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-Search - 67" sheetId="1" state="visible" r:id="rId2"/>
    <sheet name="R-L21 Plus" sheetId="2" state="visible" r:id="rId3"/>
  </sheets>
  <externalReferences>
    <externalReference r:id="rId4"/>
  </externalReferences>
  <definedNames>
    <definedName function="false" hidden="false" name="Htr" vbProcedure="false">[1]AllHts!$EV$7</definedName>
    <definedName function="false" hidden="false" name="nu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44">
  <si>
    <t xml:space="preserve">H</t>
  </si>
  <si>
    <t xml:space="preserve">Y</t>
  </si>
  <si>
    <t xml:space="preserve">C</t>
  </si>
  <si>
    <t xml:space="preserve">Y-Search 67</t>
  </si>
  <si>
    <t xml:space="preserve">D</t>
  </si>
  <si>
    <t xml:space="preserve">Ysearch</t>
  </si>
  <si>
    <t xml:space="preserve">FTDNA</t>
  </si>
  <si>
    <t xml:space="preserve">Surname</t>
  </si>
  <si>
    <t xml:space="preserve">FP</t>
  </si>
  <si>
    <t xml:space="preserve">GD</t>
  </si>
  <si>
    <t xml:space="preserve">A</t>
  </si>
  <si>
    <t xml:space="preserve">ID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S</t>
  </si>
  <si>
    <t xml:space="preserve"> = tested positive</t>
  </si>
  <si>
    <t xml:space="preserve"> = tested negative</t>
  </si>
  <si>
    <t xml:space="preserve"> = not tested</t>
  </si>
  <si>
    <t xml:space="preserve">L21 MRCA</t>
  </si>
  <si>
    <t xml:space="preserve">L21 Off-Modal</t>
  </si>
  <si>
    <t xml:space="preserve">Off-Modal Direction</t>
  </si>
  <si>
    <t xml:space="preserve">&lt;</t>
  </si>
  <si>
    <t xml:space="preserve">&gt;</t>
  </si>
  <si>
    <t xml:space="preserve">Rarity of Off-Modal</t>
  </si>
  <si>
    <t xml:space="preserve">E9X4U</t>
  </si>
  <si>
    <t xml:space="preserve">f161883</t>
  </si>
  <si>
    <t xml:space="preserve">McLain</t>
  </si>
  <si>
    <t xml:space="preserve">Scotland </t>
  </si>
  <si>
    <t xml:space="preserve">Unk</t>
  </si>
  <si>
    <t xml:space="preserve">NA</t>
  </si>
  <si>
    <t xml:space="preserve">S190 MRCA</t>
  </si>
  <si>
    <t xml:space="preserve">K4QU8</t>
  </si>
  <si>
    <t xml:space="preserve">f88917</t>
  </si>
  <si>
    <t xml:space="preserve">McCorkle</t>
  </si>
  <si>
    <t xml:space="preserve">Ireland </t>
  </si>
  <si>
    <t xml:space="preserve">2JQRX</t>
  </si>
  <si>
    <t xml:space="preserve">fN44961</t>
  </si>
  <si>
    <t xml:space="preserve">Curren</t>
  </si>
  <si>
    <t xml:space="preserve">4K5UE</t>
  </si>
  <si>
    <t xml:space="preserve">Land</t>
  </si>
  <si>
    <t xml:space="preserve">Unknown </t>
  </si>
  <si>
    <t xml:space="preserve">CN24B</t>
  </si>
  <si>
    <t xml:space="preserve">Colson</t>
  </si>
  <si>
    <t xml:space="preserve">Surfleet, England </t>
  </si>
  <si>
    <t xml:space="preserve">H4VVX</t>
  </si>
  <si>
    <t xml:space="preserve">Ewing</t>
  </si>
  <si>
    <t xml:space="preserve">JJA8S</t>
  </si>
  <si>
    <t xml:space="preserve">Sorley</t>
  </si>
  <si>
    <t xml:space="preserve">Perthshire, Scotland </t>
  </si>
  <si>
    <t xml:space="preserve">3J5ZH</t>
  </si>
  <si>
    <t xml:space="preserve">Boggs</t>
  </si>
  <si>
    <t xml:space="preserve">7K3C8</t>
  </si>
  <si>
    <t xml:space="preserve">Kentucky</t>
  </si>
  <si>
    <t xml:space="preserve">9BTAC</t>
  </si>
  <si>
    <t xml:space="preserve">Mitchell</t>
  </si>
  <si>
    <t xml:space="preserve">Tennessee</t>
  </si>
  <si>
    <t xml:space="preserve">AJABM</t>
  </si>
  <si>
    <t xml:space="preserve">Thompson</t>
  </si>
  <si>
    <t xml:space="preserve">Mansfield, NJ</t>
  </si>
  <si>
    <t xml:space="preserve">HS8MU</t>
  </si>
  <si>
    <t xml:space="preserve">f41008</t>
  </si>
  <si>
    <t xml:space="preserve">NBFFG</t>
  </si>
  <si>
    <t xml:space="preserve">Hamilton</t>
  </si>
  <si>
    <t xml:space="preserve">Cork, Ireland </t>
  </si>
  <si>
    <t xml:space="preserve">SCM67</t>
  </si>
  <si>
    <t xml:space="preserve">fN16254</t>
  </si>
  <si>
    <t xml:space="preserve">Walters</t>
  </si>
  <si>
    <t xml:space="preserve">Maryland</t>
  </si>
  <si>
    <t xml:space="preserve">SSZW5</t>
  </si>
  <si>
    <t xml:space="preserve">TUWW5</t>
  </si>
  <si>
    <t xml:space="preserve">Clements</t>
  </si>
  <si>
    <t xml:space="preserve">Georgia, USA </t>
  </si>
  <si>
    <t xml:space="preserve">ZR2Z8</t>
  </si>
  <si>
    <t xml:space="preserve">Ferguson</t>
  </si>
  <si>
    <t xml:space="preserve">3CQFJ</t>
  </si>
  <si>
    <t xml:space="preserve">Killgore</t>
  </si>
  <si>
    <t xml:space="preserve">B5VM5</t>
  </si>
  <si>
    <t xml:space="preserve">f135160</t>
  </si>
  <si>
    <t xml:space="preserve">Kilgore</t>
  </si>
  <si>
    <t xml:space="preserve">JGBV5</t>
  </si>
  <si>
    <t xml:space="preserve">SJU8D</t>
  </si>
  <si>
    <t xml:space="preserve">f196041</t>
  </si>
  <si>
    <t xml:space="preserve">Williamson</t>
  </si>
  <si>
    <t xml:space="preserve">ZT37B</t>
  </si>
  <si>
    <t xml:space="preserve">5H73D</t>
  </si>
  <si>
    <t xml:space="preserve">CG6VK</t>
  </si>
  <si>
    <t xml:space="preserve">Markinch, Scotland </t>
  </si>
  <si>
    <t xml:space="preserve">K2ZPK</t>
  </si>
  <si>
    <t xml:space="preserve">Londonderry, England </t>
  </si>
  <si>
    <t xml:space="preserve">TPDNA</t>
  </si>
  <si>
    <t xml:space="preserve">Livingstone</t>
  </si>
  <si>
    <t xml:space="preserve">Dalgetty, Scotland </t>
  </si>
  <si>
    <t xml:space="preserve">CJT5M</t>
  </si>
  <si>
    <t xml:space="preserve">Russell</t>
  </si>
  <si>
    <t xml:space="preserve">GUUK9</t>
  </si>
  <si>
    <t xml:space="preserve">Norris</t>
  </si>
  <si>
    <t xml:space="preserve">Swatragh, No. Ireland </t>
  </si>
  <si>
    <t xml:space="preserve">WSM63</t>
  </si>
  <si>
    <t xml:space="preserve">McArthur</t>
  </si>
  <si>
    <t xml:space="preserve">Dunblane, Scotland </t>
  </si>
  <si>
    <t xml:space="preserve">A6HGV</t>
  </si>
  <si>
    <t xml:space="preserve">Bogle</t>
  </si>
  <si>
    <t xml:space="preserve">94B7U</t>
  </si>
  <si>
    <t xml:space="preserve">Aiken</t>
  </si>
  <si>
    <t xml:space="preserve">USA </t>
  </si>
  <si>
    <t xml:space="preserve">CNH2W</t>
  </si>
  <si>
    <t xml:space="preserve">Ewen</t>
  </si>
  <si>
    <t xml:space="preserve">DVG78</t>
  </si>
  <si>
    <t xml:space="preserve">G6WUG</t>
  </si>
  <si>
    <t xml:space="preserve">Morrison</t>
  </si>
  <si>
    <t xml:space="preserve">AYPX4</t>
  </si>
  <si>
    <t xml:space="preserve">Wilson</t>
  </si>
  <si>
    <t xml:space="preserve">Shetland Isles, Scotland </t>
  </si>
  <si>
    <t xml:space="preserve">T5B3U</t>
  </si>
  <si>
    <t xml:space="preserve">f149620</t>
  </si>
  <si>
    <t xml:space="preserve">VKXA2</t>
  </si>
  <si>
    <t xml:space="preserve">Sloan</t>
  </si>
  <si>
    <t xml:space="preserve">65ZM8</t>
  </si>
  <si>
    <t xml:space="preserve">9GCFU</t>
  </si>
  <si>
    <t xml:space="preserve">f62402</t>
  </si>
  <si>
    <t xml:space="preserve">Savage</t>
  </si>
  <si>
    <t xml:space="preserve">Ballynahinch, Ireland </t>
  </si>
  <si>
    <t xml:space="preserve">DWDNS</t>
  </si>
  <si>
    <t xml:space="preserve">Rocky Mount, VA </t>
  </si>
  <si>
    <t xml:space="preserve">3UEUC</t>
  </si>
  <si>
    <t xml:space="preserve">F4NAB</t>
  </si>
  <si>
    <t xml:space="preserve">Brown</t>
  </si>
  <si>
    <t xml:space="preserve">Germany </t>
  </si>
  <si>
    <t xml:space="preserve">8XNM6</t>
  </si>
  <si>
    <t xml:space="preserve">Hall</t>
  </si>
  <si>
    <t xml:space="preserve">AAQ8D</t>
  </si>
  <si>
    <t xml:space="preserve">Crago</t>
  </si>
  <si>
    <t xml:space="preserve">VGMU9</t>
  </si>
  <si>
    <t xml:space="preserve">Hinds</t>
  </si>
  <si>
    <t xml:space="preserve">Virginia, USA </t>
  </si>
  <si>
    <t xml:space="preserve">VHCNR</t>
  </si>
  <si>
    <t xml:space="preserve">f172600</t>
  </si>
  <si>
    <t xml:space="preserve">Pennsylvania</t>
  </si>
  <si>
    <t xml:space="preserve">W9PHH</t>
  </si>
  <si>
    <t xml:space="preserve">f12461</t>
  </si>
  <si>
    <t xml:space="preserve">Y6HEN</t>
  </si>
  <si>
    <t xml:space="preserve">Lamond</t>
  </si>
  <si>
    <t xml:space="preserve">Kirkmichael, Scotland </t>
  </si>
  <si>
    <t xml:space="preserve">Z7C2D</t>
  </si>
  <si>
    <t xml:space="preserve">Chambers</t>
  </si>
  <si>
    <t xml:space="preserve">Guisborough, England </t>
  </si>
  <si>
    <t xml:space="preserve">7CG6Y</t>
  </si>
  <si>
    <t xml:space="preserve">Kilgour</t>
  </si>
  <si>
    <t xml:space="preserve">G9FE8</t>
  </si>
  <si>
    <t xml:space="preserve">PVQWH</t>
  </si>
  <si>
    <t xml:space="preserve">f155957</t>
  </si>
  <si>
    <t xml:space="preserve">Northumberland, England </t>
  </si>
  <si>
    <t xml:space="preserve">UGPJK</t>
  </si>
  <si>
    <t xml:space="preserve">f17516</t>
  </si>
  <si>
    <t xml:space="preserve">McHenry</t>
  </si>
  <si>
    <t xml:space="preserve">Northern Ireland </t>
  </si>
  <si>
    <t xml:space="preserve">NAUUJ</t>
  </si>
  <si>
    <t xml:space="preserve">New York</t>
  </si>
  <si>
    <t xml:space="preserve">YTJCQ</t>
  </si>
  <si>
    <t xml:space="preserve">Galloway, Scotland </t>
  </si>
  <si>
    <t xml:space="preserve">4K462</t>
  </si>
  <si>
    <t xml:space="preserve">Henry</t>
  </si>
  <si>
    <t xml:space="preserve">Ohio</t>
  </si>
  <si>
    <t xml:space="preserve">SYSJA</t>
  </si>
  <si>
    <t xml:space="preserve">Antrim, No. Ireland </t>
  </si>
  <si>
    <t xml:space="preserve">ZDZHS</t>
  </si>
  <si>
    <t xml:space="preserve">Sloane</t>
  </si>
  <si>
    <t xml:space="preserve">Ayrshire, Scotland </t>
  </si>
  <si>
    <t xml:space="preserve">PYM93</t>
  </si>
  <si>
    <t xml:space="preserve">ARZ7R</t>
  </si>
  <si>
    <t xml:space="preserve">f124777</t>
  </si>
  <si>
    <t xml:space="preserve">England </t>
  </si>
  <si>
    <t xml:space="preserve">K9HKQ</t>
  </si>
  <si>
    <t xml:space="preserve">fN36228</t>
  </si>
  <si>
    <t xml:space="preserve">V9PP3</t>
  </si>
  <si>
    <t xml:space="preserve">Unknown</t>
  </si>
  <si>
    <t xml:space="preserve">4YH5F</t>
  </si>
  <si>
    <t xml:space="preserve">f124490</t>
  </si>
  <si>
    <t xml:space="preserve">Johnson</t>
  </si>
  <si>
    <t xml:space="preserve">Lincolnshire, England </t>
  </si>
  <si>
    <t xml:space="preserve">4FY3F</t>
  </si>
  <si>
    <t xml:space="preserve">f144379</t>
  </si>
  <si>
    <t xml:space="preserve">Benjamin</t>
  </si>
  <si>
    <t xml:space="preserve">GHTMF</t>
  </si>
  <si>
    <t xml:space="preserve">Adams</t>
  </si>
  <si>
    <t xml:space="preserve">M38UP</t>
  </si>
  <si>
    <t xml:space="preserve">f38516</t>
  </si>
  <si>
    <t xml:space="preserve">McLaren</t>
  </si>
  <si>
    <t xml:space="preserve">3GPRR</t>
  </si>
  <si>
    <t xml:space="preserve">Evans</t>
  </si>
  <si>
    <t xml:space="preserve">Grannis, Arkansas</t>
  </si>
  <si>
    <t xml:space="preserve">HFW96</t>
  </si>
  <si>
    <t xml:space="preserve">Kalinin</t>
  </si>
  <si>
    <t xml:space="preserve">Kiev, Ukraine </t>
  </si>
  <si>
    <t xml:space="preserve">PYMQZ</t>
  </si>
  <si>
    <t xml:space="preserve">McDonald</t>
  </si>
  <si>
    <t xml:space="preserve">Laggan, Scotland </t>
  </si>
  <si>
    <t xml:space="preserve">MCR8H</t>
  </si>
  <si>
    <t xml:space="preserve">Wright</t>
  </si>
  <si>
    <t xml:space="preserve">F6FMR</t>
  </si>
  <si>
    <t xml:space="preserve">Mayer</t>
  </si>
  <si>
    <t xml:space="preserve">5SHZ9</t>
  </si>
  <si>
    <t xml:space="preserve">Alexander</t>
  </si>
  <si>
    <t xml:space="preserve">Rockbridge County, Ireland </t>
  </si>
  <si>
    <t xml:space="preserve">H3PE3</t>
  </si>
  <si>
    <t xml:space="preserve">Peak</t>
  </si>
  <si>
    <t xml:space="preserve">Down, No. Ireland </t>
  </si>
  <si>
    <t xml:space="preserve">9RH3S</t>
  </si>
  <si>
    <t xml:space="preserve">Cole</t>
  </si>
  <si>
    <t xml:space="preserve">DY3XQ</t>
  </si>
  <si>
    <t xml:space="preserve">Keohane</t>
  </si>
  <si>
    <t xml:space="preserve">Caheragh, Ireland </t>
  </si>
  <si>
    <t xml:space="preserve">YT2EN</t>
  </si>
  <si>
    <t xml:space="preserve">McCarthy</t>
  </si>
  <si>
    <t xml:space="preserve">2EHJX</t>
  </si>
  <si>
    <t xml:space="preserve">Glynn</t>
  </si>
  <si>
    <t xml:space="preserve">CHWYF</t>
  </si>
  <si>
    <t xml:space="preserve">Jordan</t>
  </si>
  <si>
    <t xml:space="preserve">GRFSJ</t>
  </si>
  <si>
    <t xml:space="preserve">T7NHA</t>
  </si>
  <si>
    <t xml:space="preserve">Byrne</t>
  </si>
  <si>
    <t xml:space="preserve">WDXU7</t>
  </si>
  <si>
    <t xml:space="preserve">Madden</t>
  </si>
  <si>
    <t xml:space="preserve">Clare, Ireland </t>
  </si>
  <si>
    <t xml:space="preserve">64DV2</t>
  </si>
  <si>
    <t xml:space="preserve">Haas</t>
  </si>
  <si>
    <t xml:space="preserve">Streator, Germany </t>
  </si>
  <si>
    <t xml:space="preserve">2RPRC</t>
  </si>
  <si>
    <t xml:space="preserve">Carroll Co., Tennessee</t>
  </si>
  <si>
    <t xml:space="preserve">7FRFT</t>
  </si>
  <si>
    <t xml:space="preserve">J5MZ7</t>
  </si>
  <si>
    <t xml:space="preserve">Wilkinson</t>
  </si>
  <si>
    <t xml:space="preserve">Londonderry, Ireland </t>
  </si>
  <si>
    <t xml:space="preserve">KWVMX</t>
  </si>
  <si>
    <t xml:space="preserve">Zentmyer</t>
  </si>
  <si>
    <t xml:space="preserve">Roigheim, Germany </t>
  </si>
  <si>
    <t xml:space="preserve">MYYXT</t>
  </si>
  <si>
    <t xml:space="preserve">May</t>
  </si>
  <si>
    <t xml:space="preserve">North Carolina</t>
  </si>
  <si>
    <t xml:space="preserve">6GV7S</t>
  </si>
  <si>
    <t xml:space="preserve">Heathcoat</t>
  </si>
  <si>
    <t xml:space="preserve">Indiana</t>
  </si>
  <si>
    <t xml:space="preserve">B45FX</t>
  </si>
  <si>
    <t xml:space="preserve">Horrocks</t>
  </si>
  <si>
    <t xml:space="preserve">Bolton, England </t>
  </si>
  <si>
    <t xml:space="preserve">ME4JU</t>
  </si>
  <si>
    <t xml:space="preserve">Rice</t>
  </si>
  <si>
    <t xml:space="preserve">Oregon</t>
  </si>
  <si>
    <t xml:space="preserve">EH9SR</t>
  </si>
  <si>
    <t xml:space="preserve">Leblanc</t>
  </si>
  <si>
    <t xml:space="preserve">Martaize, France </t>
  </si>
  <si>
    <t xml:space="preserve">GJT5Q</t>
  </si>
  <si>
    <t xml:space="preserve">Lydon</t>
  </si>
  <si>
    <t xml:space="preserve">2KNWC</t>
  </si>
  <si>
    <t xml:space="preserve">Oliver</t>
  </si>
  <si>
    <t xml:space="preserve">Northamptonshire, England </t>
  </si>
  <si>
    <t xml:space="preserve">GZ3JT</t>
  </si>
  <si>
    <t xml:space="preserve">TU32Y</t>
  </si>
  <si>
    <t xml:space="preserve">Calhoun</t>
  </si>
  <si>
    <t xml:space="preserve">CM9SS</t>
  </si>
  <si>
    <t xml:space="preserve">Dunn</t>
  </si>
  <si>
    <t xml:space="preserve">South Carolina</t>
  </si>
  <si>
    <t xml:space="preserve">2PM6R</t>
  </si>
  <si>
    <t xml:space="preserve">Madigan</t>
  </si>
  <si>
    <t xml:space="preserve">T9FUU</t>
  </si>
  <si>
    <t xml:space="preserve">Kelly</t>
  </si>
  <si>
    <t xml:space="preserve">4XHD7</t>
  </si>
  <si>
    <t xml:space="preserve">Tillman</t>
  </si>
  <si>
    <t xml:space="preserve">Kent County, England </t>
  </si>
  <si>
    <t xml:space="preserve">RD7TC</t>
  </si>
  <si>
    <t xml:space="preserve">Remonda</t>
  </si>
  <si>
    <t xml:space="preserve">Torino, Italy </t>
  </si>
  <si>
    <t xml:space="preserve">CZ8JC</t>
  </si>
  <si>
    <t xml:space="preserve">Venters</t>
  </si>
  <si>
    <t xml:space="preserve">A5BYU</t>
  </si>
  <si>
    <t xml:space="preserve">Bang</t>
  </si>
  <si>
    <t xml:space="preserve">VPHN6</t>
  </si>
  <si>
    <t xml:space="preserve">Maynor</t>
  </si>
  <si>
    <t xml:space="preserve">Z36FE</t>
  </si>
  <si>
    <t xml:space="preserve">Newman</t>
  </si>
  <si>
    <t xml:space="preserve">Virginia</t>
  </si>
  <si>
    <t xml:space="preserve">R-L21 Plus project</t>
  </si>
  <si>
    <t xml:space="preserve">21-LS signature</t>
  </si>
  <si>
    <t xml:space="preserve">Scotland</t>
  </si>
  <si>
    <t xml:space="preserve">Ireland</t>
  </si>
  <si>
    <t xml:space="preserve">L21+ M37- 3c1g</t>
  </si>
  <si>
    <t xml:space="preserve">CN4ME</t>
  </si>
  <si>
    <t xml:space="preserve">f32816</t>
  </si>
  <si>
    <t xml:space="preserve">England</t>
  </si>
  <si>
    <t xml:space="preserve">S190+ Z246- L561-</t>
  </si>
  <si>
    <t xml:space="preserve">f174145</t>
  </si>
  <si>
    <t xml:space="preserve">Sorely</t>
  </si>
  <si>
    <t xml:space="preserve">L21+ M37- L96- L144-</t>
  </si>
  <si>
    <t xml:space="preserve">f145432</t>
  </si>
  <si>
    <t xml:space="preserve">zzCountry</t>
  </si>
  <si>
    <t xml:space="preserve">DF21+ L459+ P314.2- Z246- L720- L9- L10- L130- L195- L641- L642-</t>
  </si>
  <si>
    <t xml:space="preserve">L21+ M37-</t>
  </si>
  <si>
    <t xml:space="preserve">f166653</t>
  </si>
  <si>
    <t xml:space="preserve">MacFarland </t>
  </si>
  <si>
    <t xml:space="preserve">f196466</t>
  </si>
  <si>
    <t xml:space="preserve">zzzUnknown</t>
  </si>
  <si>
    <t xml:space="preserve">ASCYR</t>
  </si>
  <si>
    <t xml:space="preserve">fN6868</t>
  </si>
  <si>
    <t xml:space="preserve">L21+</t>
  </si>
  <si>
    <t xml:space="preserve">DF21+ L720-</t>
  </si>
  <si>
    <t xml:space="preserve">HKUQC</t>
  </si>
  <si>
    <t xml:space="preserve">f161035</t>
  </si>
  <si>
    <t xml:space="preserve">Chism</t>
  </si>
  <si>
    <t xml:space="preserve">f134747</t>
  </si>
  <si>
    <t xml:space="preserve">f81540</t>
  </si>
  <si>
    <t xml:space="preserve">Roy</t>
  </si>
  <si>
    <t xml:space="preserve">Z9XXK</t>
  </si>
  <si>
    <t xml:space="preserve">fN14315</t>
  </si>
  <si>
    <t xml:space="preserve">Keeney</t>
  </si>
  <si>
    <t xml:space="preserve">f67109</t>
  </si>
  <si>
    <t xml:space="preserve">Reid</t>
  </si>
  <si>
    <t xml:space="preserve">f171684</t>
  </si>
  <si>
    <t xml:space="preserve">Abdrew</t>
  </si>
  <si>
    <t xml:space="preserve">f188409</t>
  </si>
  <si>
    <t xml:space="preserve">Taylor</t>
  </si>
  <si>
    <t xml:space="preserve">S190+</t>
  </si>
  <si>
    <t xml:space="preserve">EDBK7</t>
  </si>
  <si>
    <t xml:space="preserve">f13386</t>
  </si>
  <si>
    <t xml:space="preserve">Walker</t>
  </si>
  <si>
    <t xml:space="preserve">f80616</t>
  </si>
  <si>
    <t xml:space="preserve">Crago?</t>
  </si>
  <si>
    <t xml:space="preserve">DF21+ L459+ P314.2- Z246-</t>
  </si>
  <si>
    <t xml:space="preserve">f27994</t>
  </si>
  <si>
    <t xml:space="preserve">DF21+ P314.2-</t>
  </si>
  <si>
    <t xml:space="preserve">fN22147</t>
  </si>
  <si>
    <t xml:space="preserve">y3UEUC</t>
  </si>
  <si>
    <t xml:space="preserve">2XBDF</t>
  </si>
  <si>
    <t xml:space="preserve">f169658</t>
  </si>
  <si>
    <t xml:space="preserve">McClain</t>
  </si>
  <si>
    <t xml:space="preserve">DF21+</t>
  </si>
  <si>
    <t xml:space="preserve">E82PJ</t>
  </si>
  <si>
    <t xml:space="preserve">f125139</t>
  </si>
  <si>
    <t xml:space="preserve">L21+ M37- L96- L144- L130- L195-</t>
  </si>
  <si>
    <t xml:space="preserve">SB3RC</t>
  </si>
  <si>
    <t xml:space="preserve">ySB3R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FFC0C0C0"/>
      </font>
    </dxf>
    <dxf>
      <font>
        <name val="Arial"/>
        <family val="0"/>
        <color rgb="FFCC99FF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C99FF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Temporary%20Directory%208%20for%20Haplotype_Data_R-L21All.zip/Haplotype_Data_R-L21Al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Ht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4" activeCellId="0" sqref="U7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2.28"/>
    <col collapsed="false" customWidth="true" hidden="false" outlineLevel="0" max="4" min="4" style="0" width="24.85"/>
    <col collapsed="false" customWidth="true" hidden="false" outlineLevel="0" max="162" min="5" style="0" width="3.7"/>
  </cols>
  <sheetData>
    <row r="1" customFormat="false" ht="12.75" hidden="false" customHeight="false" outlineLevel="0" collapsed="false">
      <c r="A1" s="0"/>
    </row>
    <row r="2" customFormat="false" ht="12.75" hidden="false" customHeight="false" outlineLevel="0" collapsed="false">
      <c r="A2" s="0"/>
    </row>
    <row r="3" customFormat="false" ht="12.75" hidden="false" customHeight="false" outlineLevel="0" collapsed="false">
      <c r="A3" s="0"/>
    </row>
    <row r="4" customFormat="false" ht="13.5" hidden="false" customHeight="true" outlineLevel="0" collapsed="false">
      <c r="A4" s="2"/>
      <c r="B4" s="3"/>
      <c r="D4" s="2"/>
      <c r="E4" s="4"/>
      <c r="F4" s="4"/>
      <c r="G4" s="4" t="n">
        <v>3</v>
      </c>
      <c r="H4" s="4" t="n">
        <v>3</v>
      </c>
      <c r="I4" s="4" t="n">
        <v>1</v>
      </c>
      <c r="J4" s="5" t="n">
        <v>3</v>
      </c>
      <c r="K4" s="4" t="n">
        <v>3</v>
      </c>
      <c r="L4" s="4" t="n">
        <v>3</v>
      </c>
      <c r="M4" s="4" t="n">
        <v>4</v>
      </c>
      <c r="N4" s="4" t="n">
        <v>3</v>
      </c>
      <c r="O4" s="4" t="n">
        <v>4</v>
      </c>
      <c r="P4" s="4" t="n">
        <v>3</v>
      </c>
      <c r="Q4" s="4" t="n">
        <v>3</v>
      </c>
      <c r="R4" s="4" t="n">
        <v>3</v>
      </c>
      <c r="S4" s="4" t="n">
        <v>4</v>
      </c>
      <c r="T4" s="4" t="n">
        <v>4</v>
      </c>
      <c r="U4" s="4" t="n">
        <v>4</v>
      </c>
      <c r="V4" s="4" t="n">
        <v>4</v>
      </c>
      <c r="W4" s="4" t="n">
        <v>4</v>
      </c>
      <c r="X4" s="4" t="n">
        <v>4</v>
      </c>
      <c r="Y4" s="4" t="n">
        <v>4</v>
      </c>
      <c r="Z4" s="4" t="n">
        <v>4</v>
      </c>
      <c r="AA4" s="4" t="n">
        <v>4</v>
      </c>
      <c r="AB4" s="4" t="n">
        <v>4</v>
      </c>
      <c r="AC4" s="4" t="n">
        <v>4</v>
      </c>
      <c r="AD4" s="4" t="n">
        <v>4</v>
      </c>
      <c r="AE4" s="4" t="n">
        <v>4</v>
      </c>
      <c r="AF4" s="4" t="n">
        <v>4</v>
      </c>
      <c r="AG4" s="4" t="s">
        <v>0</v>
      </c>
      <c r="AH4" s="4" t="s">
        <v>1</v>
      </c>
      <c r="AI4" s="4" t="s">
        <v>1</v>
      </c>
      <c r="AJ4" s="4" t="n">
        <v>4</v>
      </c>
      <c r="AK4" s="4" t="n">
        <v>6</v>
      </c>
      <c r="AL4" s="4" t="n">
        <v>5</v>
      </c>
      <c r="AM4" s="4" t="n">
        <v>5</v>
      </c>
      <c r="AN4" s="4" t="s">
        <v>2</v>
      </c>
      <c r="AO4" s="4" t="s">
        <v>2</v>
      </c>
      <c r="AP4" s="4" t="n">
        <v>4</v>
      </c>
      <c r="AQ4" s="4" t="n">
        <v>4</v>
      </c>
      <c r="AR4" s="4" t="n">
        <v>5</v>
      </c>
      <c r="AS4" s="4" t="n">
        <v>5</v>
      </c>
      <c r="AT4" s="4" t="n">
        <v>3</v>
      </c>
      <c r="AU4" s="4" t="n">
        <v>3</v>
      </c>
      <c r="AV4" s="4" t="n">
        <v>5</v>
      </c>
      <c r="AW4" s="4" t="n">
        <v>5</v>
      </c>
      <c r="AX4" s="4" t="n">
        <v>6</v>
      </c>
      <c r="AY4" s="4" t="n">
        <v>4</v>
      </c>
      <c r="AZ4" s="4" t="n">
        <v>4</v>
      </c>
      <c r="BA4" s="4" t="n">
        <v>5</v>
      </c>
      <c r="BB4" s="4" t="n">
        <v>4</v>
      </c>
      <c r="BC4" s="4" t="n">
        <v>4</v>
      </c>
      <c r="BD4" s="4" t="n">
        <v>4</v>
      </c>
      <c r="BE4" s="4" t="n">
        <v>5</v>
      </c>
      <c r="BF4" s="4" t="n">
        <v>5</v>
      </c>
      <c r="BG4" s="4" t="n">
        <v>4</v>
      </c>
      <c r="BH4" s="4" t="n">
        <v>4</v>
      </c>
      <c r="BI4" s="4" t="n">
        <v>5</v>
      </c>
      <c r="BJ4" s="4" t="n">
        <v>4</v>
      </c>
      <c r="BK4" s="4" t="n">
        <v>4</v>
      </c>
      <c r="BL4" s="4" t="n">
        <v>4</v>
      </c>
      <c r="BM4" s="4" t="n">
        <v>5</v>
      </c>
      <c r="BN4" s="4" t="n">
        <v>4</v>
      </c>
      <c r="BO4" s="4" t="n">
        <v>6</v>
      </c>
      <c r="BP4" s="4" t="n">
        <v>5</v>
      </c>
      <c r="BQ4" s="4" t="n">
        <v>4</v>
      </c>
      <c r="BR4" s="4" t="n">
        <v>5</v>
      </c>
      <c r="BS4" s="4" t="n">
        <v>6</v>
      </c>
      <c r="BT4" s="4" t="n">
        <v>4</v>
      </c>
      <c r="BU4" s="4" t="n">
        <v>5</v>
      </c>
      <c r="BV4" s="4"/>
      <c r="BW4" s="4"/>
      <c r="BX4" s="4"/>
      <c r="BY4" s="4"/>
      <c r="DR4" s="6" t="n">
        <v>12</v>
      </c>
      <c r="DS4" s="6" t="n">
        <v>25</v>
      </c>
      <c r="DT4" s="6" t="n">
        <v>37</v>
      </c>
      <c r="DU4" s="7" t="n">
        <v>47</v>
      </c>
      <c r="DV4" s="7" t="n">
        <v>60</v>
      </c>
      <c r="DW4" s="7" t="n">
        <v>67</v>
      </c>
    </row>
    <row r="5" customFormat="false" ht="12.75" hidden="false" customHeight="false" outlineLevel="0" collapsed="false">
      <c r="A5" s="8"/>
      <c r="B5" s="8"/>
      <c r="C5" s="8"/>
      <c r="D5" s="9" t="s">
        <v>3</v>
      </c>
      <c r="E5" s="10"/>
      <c r="F5" s="10"/>
      <c r="G5" s="10" t="n">
        <v>9</v>
      </c>
      <c r="H5" s="10" t="n">
        <v>9</v>
      </c>
      <c r="I5" s="10" t="n">
        <v>9</v>
      </c>
      <c r="J5" s="5" t="n">
        <v>9</v>
      </c>
      <c r="K5" s="10" t="n">
        <v>8</v>
      </c>
      <c r="L5" s="10" t="n">
        <v>8</v>
      </c>
      <c r="M5" s="10" t="n">
        <v>2</v>
      </c>
      <c r="N5" s="10" t="n">
        <v>8</v>
      </c>
      <c r="O5" s="10" t="n">
        <v>3</v>
      </c>
      <c r="P5" s="10" t="n">
        <v>8</v>
      </c>
      <c r="Q5" s="10" t="n">
        <v>9</v>
      </c>
      <c r="R5" s="10" t="n">
        <v>8</v>
      </c>
      <c r="S5" s="10" t="n">
        <v>5</v>
      </c>
      <c r="T5" s="10" t="n">
        <v>5</v>
      </c>
      <c r="U5" s="10" t="n">
        <v>5</v>
      </c>
      <c r="V5" s="10" t="n">
        <v>5</v>
      </c>
      <c r="W5" s="10" t="n">
        <v>5</v>
      </c>
      <c r="X5" s="10" t="n">
        <v>4</v>
      </c>
      <c r="Y5" s="10" t="n">
        <v>3</v>
      </c>
      <c r="Z5" s="10" t="n">
        <v>4</v>
      </c>
      <c r="AA5" s="10" t="n">
        <v>4</v>
      </c>
      <c r="AB5" s="10" t="n">
        <v>6</v>
      </c>
      <c r="AC5" s="10" t="n">
        <v>6</v>
      </c>
      <c r="AD5" s="10" t="n">
        <v>6</v>
      </c>
      <c r="AE5" s="10" t="n">
        <v>6</v>
      </c>
      <c r="AF5" s="10" t="n">
        <v>6</v>
      </c>
      <c r="AG5" s="10" t="n">
        <v>4</v>
      </c>
      <c r="AH5" s="10" t="s">
        <v>2</v>
      </c>
      <c r="AI5" s="10" t="s">
        <v>2</v>
      </c>
      <c r="AJ5" s="10" t="n">
        <v>5</v>
      </c>
      <c r="AK5" s="10" t="n">
        <v>0</v>
      </c>
      <c r="AL5" s="10" t="n">
        <v>7</v>
      </c>
      <c r="AM5" s="10" t="n">
        <v>7</v>
      </c>
      <c r="AN5" s="10" t="s">
        <v>4</v>
      </c>
      <c r="AO5" s="10" t="s">
        <v>4</v>
      </c>
      <c r="AP5" s="10" t="n">
        <v>4</v>
      </c>
      <c r="AQ5" s="10" t="n">
        <v>3</v>
      </c>
      <c r="AR5" s="10" t="n">
        <v>3</v>
      </c>
      <c r="AS5" s="10" t="n">
        <v>7</v>
      </c>
      <c r="AT5" s="10" t="n">
        <v>9</v>
      </c>
      <c r="AU5" s="10" t="n">
        <v>9</v>
      </c>
      <c r="AV5" s="10" t="n">
        <v>9</v>
      </c>
      <c r="AW5" s="10" t="n">
        <v>3</v>
      </c>
      <c r="AX5" s="10" t="n">
        <v>4</v>
      </c>
      <c r="AY5" s="10" t="n">
        <v>7</v>
      </c>
      <c r="AZ5" s="10" t="n">
        <v>0</v>
      </c>
      <c r="BA5" s="10" t="n">
        <v>1</v>
      </c>
      <c r="BB5" s="10" t="n">
        <v>2</v>
      </c>
      <c r="BC5" s="10" t="n">
        <v>1</v>
      </c>
      <c r="BD5" s="10" t="n">
        <v>1</v>
      </c>
      <c r="BE5" s="10" t="n">
        <v>5</v>
      </c>
      <c r="BF5" s="10" t="n">
        <v>9</v>
      </c>
      <c r="BG5" s="10" t="n">
        <v>3</v>
      </c>
      <c r="BH5" s="10" t="n">
        <v>9</v>
      </c>
      <c r="BI5" s="10" t="n">
        <v>3</v>
      </c>
      <c r="BJ5" s="10" t="n">
        <v>5</v>
      </c>
      <c r="BK5" s="10" t="n">
        <v>4</v>
      </c>
      <c r="BL5" s="10" t="n">
        <v>8</v>
      </c>
      <c r="BM5" s="10" t="n">
        <v>2</v>
      </c>
      <c r="BN5" s="10" t="n">
        <v>4</v>
      </c>
      <c r="BO5" s="10" t="n">
        <v>1</v>
      </c>
      <c r="BP5" s="10" t="n">
        <v>6</v>
      </c>
      <c r="BQ5" s="10" t="n">
        <v>8</v>
      </c>
      <c r="BR5" s="10" t="n">
        <v>7</v>
      </c>
      <c r="BS5" s="10" t="n">
        <v>4</v>
      </c>
      <c r="BT5" s="10" t="n">
        <v>9</v>
      </c>
      <c r="BU5" s="10" t="n">
        <v>6</v>
      </c>
      <c r="BV5" s="10"/>
      <c r="BW5" s="10"/>
      <c r="BX5" s="10"/>
      <c r="BY5" s="10"/>
    </row>
    <row r="6" customFormat="false" ht="12.75" hidden="false" customHeight="false" outlineLevel="0" collapsed="false">
      <c r="A6" s="8" t="s">
        <v>5</v>
      </c>
      <c r="B6" s="8" t="s">
        <v>6</v>
      </c>
      <c r="C6" s="10" t="s">
        <v>7</v>
      </c>
      <c r="D6" s="10"/>
      <c r="E6" s="10" t="s">
        <v>8</v>
      </c>
      <c r="F6" s="10" t="s">
        <v>9</v>
      </c>
      <c r="G6" s="10" t="n">
        <v>3</v>
      </c>
      <c r="H6" s="10" t="n">
        <v>0</v>
      </c>
      <c r="I6" s="10"/>
      <c r="J6" s="4" t="n">
        <v>1</v>
      </c>
      <c r="K6" s="10" t="n">
        <v>5</v>
      </c>
      <c r="L6" s="10" t="n">
        <v>5</v>
      </c>
      <c r="M6" s="10" t="n">
        <v>6</v>
      </c>
      <c r="N6" s="10" t="n">
        <v>8</v>
      </c>
      <c r="O6" s="10" t="n">
        <v>9</v>
      </c>
      <c r="P6" s="10" t="n">
        <v>9</v>
      </c>
      <c r="Q6" s="10" t="n">
        <v>2</v>
      </c>
      <c r="R6" s="10" t="n">
        <v>9</v>
      </c>
      <c r="S6" s="10" t="n">
        <v>8</v>
      </c>
      <c r="T6" s="10" t="n">
        <v>9</v>
      </c>
      <c r="U6" s="10" t="n">
        <v>9</v>
      </c>
      <c r="V6" s="10" t="n">
        <v>5</v>
      </c>
      <c r="W6" s="10" t="n">
        <v>4</v>
      </c>
      <c r="X6" s="10" t="n">
        <v>7</v>
      </c>
      <c r="Y6" s="10" t="n">
        <v>7</v>
      </c>
      <c r="Z6" s="10" t="n">
        <v>8</v>
      </c>
      <c r="AA6" s="10" t="n">
        <v>9</v>
      </c>
      <c r="AB6" s="10" t="n">
        <v>4</v>
      </c>
      <c r="AC6" s="10" t="n">
        <v>4</v>
      </c>
      <c r="AD6" s="10" t="n">
        <v>4</v>
      </c>
      <c r="AE6" s="10" t="n">
        <v>4</v>
      </c>
      <c r="AF6" s="10" t="n">
        <v>0</v>
      </c>
      <c r="AG6" s="10"/>
      <c r="AH6" s="10" t="s">
        <v>10</v>
      </c>
      <c r="AI6" s="10" t="s">
        <v>10</v>
      </c>
      <c r="AJ6" s="10" t="n">
        <v>6</v>
      </c>
      <c r="AK6" s="10" t="n">
        <v>7</v>
      </c>
      <c r="AL6" s="10" t="n">
        <v>6</v>
      </c>
      <c r="AM6" s="10" t="n">
        <v>0</v>
      </c>
      <c r="AN6" s="10" t="s">
        <v>1</v>
      </c>
      <c r="AO6" s="10" t="s">
        <v>1</v>
      </c>
      <c r="AP6" s="10" t="n">
        <v>2</v>
      </c>
      <c r="AQ6" s="10" t="n">
        <v>8</v>
      </c>
      <c r="AR6" s="10" t="n">
        <v>1</v>
      </c>
      <c r="AS6" s="10" t="n">
        <v>8</v>
      </c>
      <c r="AT6" s="10" t="n">
        <v>5</v>
      </c>
      <c r="AU6" s="10" t="n">
        <v>5</v>
      </c>
      <c r="AV6" s="10" t="n">
        <v>0</v>
      </c>
      <c r="AW6" s="10" t="n">
        <v>7</v>
      </c>
      <c r="AX6" s="10" t="n">
        <v>1</v>
      </c>
      <c r="AY6" s="10" t="n">
        <v>2</v>
      </c>
      <c r="AZ6" s="10" t="n">
        <v>6</v>
      </c>
      <c r="BA6" s="10" t="n">
        <v>1</v>
      </c>
      <c r="BB6" s="10" t="n">
        <v>5</v>
      </c>
      <c r="BC6" s="10" t="n">
        <v>3</v>
      </c>
      <c r="BD6" s="10" t="n">
        <v>3</v>
      </c>
      <c r="BE6" s="10" t="n">
        <v>7</v>
      </c>
      <c r="BF6" s="10" t="n">
        <v>4</v>
      </c>
      <c r="BG6" s="10" t="n">
        <v>6</v>
      </c>
      <c r="BH6" s="10" t="n">
        <v>0</v>
      </c>
      <c r="BI6" s="10" t="n">
        <v>4</v>
      </c>
      <c r="BJ6" s="10" t="n">
        <v>0</v>
      </c>
      <c r="BK6" s="10" t="n">
        <v>4</v>
      </c>
      <c r="BL6" s="10" t="n">
        <v>1</v>
      </c>
      <c r="BM6" s="10" t="n">
        <v>0</v>
      </c>
      <c r="BN6" s="10" t="n">
        <v>6</v>
      </c>
      <c r="BO6" s="10" t="n">
        <v>7</v>
      </c>
      <c r="BP6" s="10" t="n">
        <v>8</v>
      </c>
      <c r="BQ6" s="10" t="n">
        <v>7</v>
      </c>
      <c r="BR6" s="10" t="n">
        <v>2</v>
      </c>
      <c r="BS6" s="10" t="n">
        <v>0</v>
      </c>
      <c r="BT6" s="10" t="n">
        <v>2</v>
      </c>
      <c r="BU6" s="10" t="n">
        <v>5</v>
      </c>
      <c r="BV6" s="10"/>
      <c r="BW6" s="10"/>
      <c r="BX6" s="10"/>
      <c r="BY6" s="10"/>
    </row>
    <row r="7" customFormat="false" ht="13.5" hidden="false" customHeight="true" outlineLevel="0" collapsed="false">
      <c r="A7" s="8" t="s">
        <v>11</v>
      </c>
      <c r="B7" s="8" t="s">
        <v>11</v>
      </c>
      <c r="D7" s="10"/>
      <c r="E7" s="10" t="n">
        <v>67</v>
      </c>
      <c r="F7" s="10" t="n">
        <v>67</v>
      </c>
      <c r="G7" s="10"/>
      <c r="H7" s="10"/>
      <c r="I7" s="10"/>
      <c r="K7" s="10" t="s">
        <v>12</v>
      </c>
      <c r="L7" s="10" t="s">
        <v>13</v>
      </c>
      <c r="M7" s="10"/>
      <c r="N7" s="10"/>
      <c r="O7" s="10"/>
      <c r="P7" s="10" t="s">
        <v>14</v>
      </c>
      <c r="Q7" s="10"/>
      <c r="R7" s="10" t="s">
        <v>14</v>
      </c>
      <c r="S7" s="10"/>
      <c r="T7" s="10" t="s">
        <v>12</v>
      </c>
      <c r="U7" s="10" t="s">
        <v>13</v>
      </c>
      <c r="V7" s="10"/>
      <c r="W7" s="10"/>
      <c r="X7" s="10"/>
      <c r="Y7" s="10"/>
      <c r="Z7" s="10"/>
      <c r="AA7" s="10"/>
      <c r="AB7" s="10" t="s">
        <v>12</v>
      </c>
      <c r="AC7" s="10" t="s">
        <v>13</v>
      </c>
      <c r="AD7" s="10" t="s">
        <v>15</v>
      </c>
      <c r="AE7" s="10" t="s">
        <v>16</v>
      </c>
      <c r="AF7" s="10"/>
      <c r="AG7" s="10"/>
      <c r="AH7" s="10" t="s">
        <v>17</v>
      </c>
      <c r="AI7" s="10" t="s">
        <v>17</v>
      </c>
      <c r="AJ7" s="10"/>
      <c r="AK7" s="10"/>
      <c r="AL7" s="10"/>
      <c r="AM7" s="10"/>
      <c r="AN7" s="10" t="s">
        <v>12</v>
      </c>
      <c r="AO7" s="10" t="s">
        <v>13</v>
      </c>
      <c r="AP7" s="10"/>
      <c r="AQ7" s="10"/>
      <c r="AR7" s="10"/>
      <c r="AS7" s="10"/>
      <c r="AT7" s="10" t="s">
        <v>18</v>
      </c>
      <c r="AU7" s="10" t="s">
        <v>18</v>
      </c>
      <c r="AV7" s="10"/>
      <c r="AW7" s="10"/>
      <c r="AX7" s="10"/>
      <c r="AY7" s="10"/>
      <c r="AZ7" s="10" t="s">
        <v>18</v>
      </c>
      <c r="BA7" s="10"/>
      <c r="BB7" s="10"/>
      <c r="BC7" s="10" t="s">
        <v>12</v>
      </c>
      <c r="BD7" s="10" t="s">
        <v>13</v>
      </c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</row>
    <row r="8" customFormat="false" ht="15" hidden="false" customHeight="true" outlineLevel="0" collapsed="false">
      <c r="A8" s="8"/>
      <c r="C8" s="11"/>
      <c r="D8" s="12" t="s">
        <v>19</v>
      </c>
      <c r="E8" s="10"/>
      <c r="F8" s="10"/>
      <c r="G8" s="10"/>
      <c r="H8" s="10"/>
      <c r="I8" s="10"/>
      <c r="K8" s="10"/>
      <c r="L8" s="10"/>
      <c r="M8" s="10"/>
      <c r="N8" s="10"/>
      <c r="O8" s="10"/>
      <c r="P8" s="10" t="n">
        <v>1</v>
      </c>
      <c r="Q8" s="10"/>
      <c r="R8" s="10" t="n">
        <v>2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 t="s">
        <v>17</v>
      </c>
      <c r="AI8" s="10" t="s">
        <v>17</v>
      </c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 t="n">
        <v>1</v>
      </c>
      <c r="AU8" s="10" t="n">
        <v>1</v>
      </c>
      <c r="AV8" s="10"/>
      <c r="AW8" s="10"/>
      <c r="AX8" s="10"/>
      <c r="AY8" s="10"/>
      <c r="AZ8" s="10" t="n">
        <v>1</v>
      </c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</row>
    <row r="9" customFormat="false" ht="13.5" hidden="false" customHeight="true" outlineLevel="0" collapsed="false">
      <c r="C9" s="13"/>
      <c r="D9" s="12" t="s">
        <v>20</v>
      </c>
      <c r="G9" s="14"/>
      <c r="H9" s="14"/>
      <c r="I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 t="s">
        <v>12</v>
      </c>
      <c r="AI9" s="14" t="s">
        <v>13</v>
      </c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 t="s">
        <v>12</v>
      </c>
      <c r="AU9" s="14" t="s">
        <v>13</v>
      </c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</row>
    <row r="10" customFormat="false" ht="12.75" hidden="false" customHeight="false" outlineLevel="0" collapsed="false">
      <c r="C10" s="15"/>
      <c r="D10" s="12" t="s">
        <v>21</v>
      </c>
      <c r="BW10" s="10"/>
      <c r="BX10" s="10"/>
      <c r="BY10" s="10"/>
    </row>
    <row r="11" customFormat="false" ht="12.75" hidden="false" customHeight="false" outlineLevel="0" collapsed="false">
      <c r="A11" s="8"/>
      <c r="B11" s="8"/>
      <c r="C11" s="8"/>
      <c r="D11" s="8" t="s">
        <v>22</v>
      </c>
      <c r="E11" s="10"/>
      <c r="F11" s="10"/>
      <c r="G11" s="10" t="n">
        <v>13</v>
      </c>
      <c r="H11" s="10" t="n">
        <v>24</v>
      </c>
      <c r="I11" s="10" t="n">
        <v>14</v>
      </c>
      <c r="J11" s="10" t="n">
        <v>11</v>
      </c>
      <c r="K11" s="10" t="n">
        <v>11</v>
      </c>
      <c r="L11" s="10" t="n">
        <v>14</v>
      </c>
      <c r="M11" s="10" t="n">
        <v>12</v>
      </c>
      <c r="N11" s="10" t="n">
        <v>12</v>
      </c>
      <c r="O11" s="10" t="n">
        <v>12</v>
      </c>
      <c r="P11" s="10" t="n">
        <v>13</v>
      </c>
      <c r="Q11" s="10" t="n">
        <v>13</v>
      </c>
      <c r="R11" s="10" t="n">
        <v>29</v>
      </c>
      <c r="S11" s="10" t="n">
        <v>17</v>
      </c>
      <c r="T11" s="10" t="n">
        <v>9</v>
      </c>
      <c r="U11" s="10" t="n">
        <v>10</v>
      </c>
      <c r="V11" s="10" t="n">
        <v>11</v>
      </c>
      <c r="W11" s="10" t="n">
        <v>11</v>
      </c>
      <c r="X11" s="10" t="n">
        <v>25</v>
      </c>
      <c r="Y11" s="10" t="n">
        <v>15</v>
      </c>
      <c r="Z11" s="10" t="n">
        <v>19</v>
      </c>
      <c r="AA11" s="10" t="n">
        <v>30</v>
      </c>
      <c r="AB11" s="10" t="n">
        <v>15</v>
      </c>
      <c r="AC11" s="10" t="n">
        <v>15</v>
      </c>
      <c r="AD11" s="10" t="n">
        <v>17</v>
      </c>
      <c r="AE11" s="10" t="n">
        <v>17</v>
      </c>
      <c r="AF11" s="10" t="n">
        <v>11</v>
      </c>
      <c r="AG11" s="10" t="n">
        <v>11</v>
      </c>
      <c r="AH11" s="10" t="n">
        <v>19</v>
      </c>
      <c r="AI11" s="10" t="n">
        <v>23</v>
      </c>
      <c r="AJ11" s="10" t="n">
        <v>16</v>
      </c>
      <c r="AK11" s="10" t="n">
        <v>15</v>
      </c>
      <c r="AL11" s="10" t="n">
        <v>18</v>
      </c>
      <c r="AM11" s="10" t="n">
        <v>17</v>
      </c>
      <c r="AN11" s="10" t="n">
        <v>36</v>
      </c>
      <c r="AO11" s="10" t="n">
        <v>38</v>
      </c>
      <c r="AP11" s="10" t="n">
        <v>12</v>
      </c>
      <c r="AQ11" s="10" t="n">
        <v>12</v>
      </c>
      <c r="AR11" s="10" t="n">
        <v>11</v>
      </c>
      <c r="AS11" s="10" t="n">
        <v>9</v>
      </c>
      <c r="AT11" s="10" t="n">
        <v>15</v>
      </c>
      <c r="AU11" s="10" t="n">
        <v>16</v>
      </c>
      <c r="AV11" s="10" t="n">
        <v>8</v>
      </c>
      <c r="AW11" s="10" t="n">
        <v>10</v>
      </c>
      <c r="AX11" s="10" t="n">
        <v>10</v>
      </c>
      <c r="AY11" s="10" t="n">
        <v>8</v>
      </c>
      <c r="AZ11" s="10" t="n">
        <v>10</v>
      </c>
      <c r="BA11" s="10" t="n">
        <v>10</v>
      </c>
      <c r="BB11" s="10" t="n">
        <v>12</v>
      </c>
      <c r="BC11" s="10" t="n">
        <v>23</v>
      </c>
      <c r="BD11" s="10" t="n">
        <v>23</v>
      </c>
      <c r="BE11" s="10" t="n">
        <v>16</v>
      </c>
      <c r="BF11" s="10" t="n">
        <v>10</v>
      </c>
      <c r="BG11" s="10" t="n">
        <v>12</v>
      </c>
      <c r="BH11" s="10" t="n">
        <v>12</v>
      </c>
      <c r="BI11" s="10" t="n">
        <v>15</v>
      </c>
      <c r="BJ11" s="10" t="n">
        <v>8</v>
      </c>
      <c r="BK11" s="10" t="n">
        <v>12</v>
      </c>
      <c r="BL11" s="10" t="n">
        <v>22</v>
      </c>
      <c r="BM11" s="10" t="n">
        <v>20</v>
      </c>
      <c r="BN11" s="10" t="n">
        <v>13</v>
      </c>
      <c r="BO11" s="10" t="n">
        <v>12</v>
      </c>
      <c r="BP11" s="10" t="n">
        <v>11</v>
      </c>
      <c r="BQ11" s="10" t="n">
        <v>13</v>
      </c>
      <c r="BR11" s="10" t="n">
        <v>11</v>
      </c>
      <c r="BS11" s="10" t="n">
        <v>11</v>
      </c>
      <c r="BT11" s="10" t="n">
        <v>12</v>
      </c>
      <c r="BU11" s="10" t="n">
        <v>12</v>
      </c>
      <c r="DR11" s="16" t="n">
        <f aca="false">COUNTIF($G11,"=13")+COUNTIF($H11,"=24")+COUNTIF($I11,"=14")+COUNTIF($J11,"=11")+COUNTIF($K11,"=11")+COUNTIF($L11,"=14")+COUNTIF($M11,"=12")+COUNTIF($N11,"=12")+COUNTIF($O11,"=12")+COUNTIF($P11,"=13")+COUNTIF($Q11,"=13")+COUNTIF($R11,"=29")</f>
        <v>12</v>
      </c>
      <c r="DS11" s="16" t="n">
        <f aca="false">COUNTIF($S11,"=17")+COUNTIF($T11,"=9")+COUNTIF($U11,"=10")+COUNTIF($V11,"=11")+COUNTIF($W11,"=11")+COUNTIF($X11,"=25")+COUNTIF($Y11,"=15")+COUNTIF($Z11,"=19")+COUNTIF($AA11,"=30")+COUNTIF($AB11,"=15")+COUNTIF($AC11,"=15")+COUNTIF($AD11,"=17")+COUNTIF($AE11,"=17")</f>
        <v>13</v>
      </c>
      <c r="DT11" s="16" t="n">
        <f aca="false">COUNTIF($AF11,"=11")+COUNTIF($AG11,"=11")+COUNTIF($AH11,"=19")+COUNTIF($AI11,"=23")+COUNTIF($AJ11,"=16")+COUNTIF($AK11,"=15")+COUNTIF($AL11,"=18")+COUNTIF($AM11,"=17")+COUNTIF($AN11,"=36")+COUNTIF($AO11,"=38")+COUNTIF($AP11,"=12")+COUNTIF($AQ11,"=12")</f>
        <v>12</v>
      </c>
      <c r="DU11" s="16" t="n">
        <f aca="false">COUNTIF($AR11,"=11")+COUNTIF($AS11,"=9")+COUNTIF($AT11,"=15")+COUNTIF($AU11,"=16")+COUNTIF($AV11,"=8")+COUNTIF($AW11,"=10")+COUNTIF($AX11,"=10")+COUNTIF($AY11,"=8")+COUNTIF($AZ11,"=10")+COUNTIF($BA11,"=10")</f>
        <v>10</v>
      </c>
      <c r="DV11" s="16" t="n">
        <f aca="false">COUNTIF($BB11,"=12")+COUNTIF($BC11,"=23")+COUNTIF($BD11,"=23")+COUNTIF($BE11,"=16")+COUNTIF($BF11,"=10")+COUNTIF($BG11,"=12")+COUNTIF($BH11,"=12")+COUNTIF($BI11,"=15")+COUNTIF($BJ11,"=8")+COUNTIF($BK11,"=12")+COUNTIF($BL11,"=22")+COUNTIF($BM11,"=20")+COUNTIF($BN11,"=13")</f>
        <v>13</v>
      </c>
      <c r="DW11" s="16" t="n">
        <f aca="false">COUNTIF($BO11,"=12")+COUNTIF($BP11,"=11")+COUNTIF($BQ11,"=13")+COUNTIF($BR11,"=11")+COUNTIF($BS11,"=11")+COUNTIF($BT11,"=12")+COUNTIF($BU11,"=12")</f>
        <v>7</v>
      </c>
    </row>
    <row r="12" customFormat="false" ht="12.75" hidden="false" customHeight="false" outlineLevel="0" collapsed="false">
      <c r="A12" s="8"/>
      <c r="B12" s="8"/>
      <c r="C12" s="8"/>
      <c r="D12" s="8" t="s">
        <v>23</v>
      </c>
      <c r="E12" s="10"/>
      <c r="F12" s="10"/>
      <c r="G12" s="10"/>
      <c r="H12" s="10"/>
      <c r="I12" s="10"/>
      <c r="J12" s="10" t="n">
        <v>10</v>
      </c>
      <c r="L12" s="10"/>
      <c r="M12" s="10"/>
      <c r="N12" s="10"/>
      <c r="O12" s="5"/>
      <c r="P12" s="5"/>
      <c r="Q12" s="5"/>
      <c r="R12" s="10"/>
      <c r="S12" s="10" t="n">
        <v>18</v>
      </c>
      <c r="T12" s="5"/>
      <c r="U12" s="5"/>
      <c r="V12" s="5"/>
      <c r="W12" s="5"/>
      <c r="X12" s="5"/>
      <c r="Y12" s="5"/>
      <c r="Z12" s="5"/>
      <c r="AA12" s="5"/>
      <c r="AB12" s="10" t="n">
        <v>13</v>
      </c>
      <c r="AC12" s="5"/>
      <c r="AD12" s="5"/>
      <c r="AE12" s="5"/>
      <c r="AF12" s="5"/>
      <c r="AG12" s="10" t="n">
        <v>10</v>
      </c>
      <c r="AH12" s="5"/>
      <c r="AI12" s="5"/>
      <c r="AJ12" s="5"/>
      <c r="AK12" s="5"/>
      <c r="AL12" s="5"/>
      <c r="AM12" s="10" t="n">
        <v>18</v>
      </c>
      <c r="AN12" s="5"/>
      <c r="AO12" s="5"/>
      <c r="AP12" s="5"/>
      <c r="AQ12" s="5"/>
      <c r="AR12" s="5"/>
      <c r="AS12" s="5"/>
      <c r="AT12" s="5"/>
      <c r="AU12" s="5"/>
      <c r="AV12" s="10" t="n">
        <v>9</v>
      </c>
      <c r="AW12" s="5"/>
      <c r="AX12" s="5"/>
      <c r="AY12" s="5"/>
      <c r="AZ12" s="5"/>
      <c r="BA12" s="5"/>
      <c r="BB12" s="5"/>
      <c r="BC12" s="10" t="n">
        <v>22</v>
      </c>
      <c r="BD12" s="5"/>
      <c r="BE12" s="5"/>
      <c r="BF12" s="5"/>
      <c r="BG12" s="5"/>
      <c r="BH12" s="5"/>
      <c r="BI12" s="5"/>
      <c r="BJ12" s="5"/>
      <c r="BK12" s="10" t="n">
        <v>11</v>
      </c>
      <c r="BL12" s="5"/>
      <c r="BM12" s="5"/>
      <c r="BN12" s="10" t="n">
        <v>14</v>
      </c>
      <c r="BO12" s="5"/>
      <c r="BP12" s="5"/>
      <c r="BQ12" s="5"/>
      <c r="BR12" s="5"/>
      <c r="BS12" s="5"/>
      <c r="BT12" s="5"/>
      <c r="BU12" s="5"/>
      <c r="BV12" s="17"/>
      <c r="BW12" s="17"/>
      <c r="BX12" s="17"/>
      <c r="BY12" s="17"/>
      <c r="BZ12" s="17"/>
      <c r="CA12" s="17"/>
      <c r="CB12" s="17"/>
      <c r="CC12" s="17"/>
      <c r="CD12" s="17"/>
    </row>
    <row r="13" customFormat="false" ht="13.5" hidden="false" customHeight="true" outlineLevel="0" collapsed="false">
      <c r="A13" s="8"/>
      <c r="B13" s="8"/>
      <c r="C13" s="8"/>
      <c r="D13" s="8" t="s">
        <v>24</v>
      </c>
      <c r="E13" s="10"/>
      <c r="F13" s="10"/>
      <c r="G13" s="10"/>
      <c r="H13" s="10"/>
      <c r="I13" s="10"/>
      <c r="J13" s="10" t="s">
        <v>25</v>
      </c>
      <c r="L13" s="10"/>
      <c r="M13" s="10"/>
      <c r="N13" s="10"/>
      <c r="O13" s="5"/>
      <c r="P13" s="5"/>
      <c r="Q13" s="5"/>
      <c r="R13" s="10"/>
      <c r="S13" s="10" t="s">
        <v>26</v>
      </c>
      <c r="T13" s="5"/>
      <c r="U13" s="5"/>
      <c r="V13" s="5"/>
      <c r="W13" s="5"/>
      <c r="X13" s="5"/>
      <c r="Y13" s="5"/>
      <c r="Z13" s="5"/>
      <c r="AA13" s="5"/>
      <c r="AB13" s="10" t="s">
        <v>25</v>
      </c>
      <c r="AC13" s="5"/>
      <c r="AD13" s="5"/>
      <c r="AE13" s="5"/>
      <c r="AF13" s="5"/>
      <c r="AG13" s="10" t="s">
        <v>25</v>
      </c>
      <c r="AH13" s="5"/>
      <c r="AI13" s="5"/>
      <c r="AJ13" s="5"/>
      <c r="AK13" s="5"/>
      <c r="AL13" s="5"/>
      <c r="AM13" s="10" t="s">
        <v>26</v>
      </c>
      <c r="AN13" s="5"/>
      <c r="AO13" s="5"/>
      <c r="AP13" s="5"/>
      <c r="AQ13" s="5"/>
      <c r="AR13" s="5"/>
      <c r="AS13" s="5"/>
      <c r="AT13" s="5"/>
      <c r="AU13" s="5"/>
      <c r="AV13" s="10" t="s">
        <v>26</v>
      </c>
      <c r="AW13" s="5"/>
      <c r="AX13" s="5"/>
      <c r="AY13" s="5"/>
      <c r="AZ13" s="5"/>
      <c r="BA13" s="5"/>
      <c r="BB13" s="5"/>
      <c r="BC13" s="10" t="s">
        <v>25</v>
      </c>
      <c r="BD13" s="5"/>
      <c r="BE13" s="5"/>
      <c r="BF13" s="5"/>
      <c r="BG13" s="5"/>
      <c r="BH13" s="5"/>
      <c r="BI13" s="5"/>
      <c r="BJ13" s="5"/>
      <c r="BK13" s="10" t="s">
        <v>25</v>
      </c>
      <c r="BL13" s="5"/>
      <c r="BM13" s="5"/>
      <c r="BN13" s="10" t="s">
        <v>26</v>
      </c>
      <c r="BO13" s="5"/>
      <c r="BP13" s="5"/>
      <c r="BQ13" s="5"/>
      <c r="BR13" s="5"/>
      <c r="BS13" s="5"/>
      <c r="BT13" s="5"/>
      <c r="BU13" s="5"/>
      <c r="BV13" s="17"/>
      <c r="BW13" s="17"/>
      <c r="BX13" s="17"/>
      <c r="BY13" s="17"/>
      <c r="BZ13" s="17"/>
      <c r="CA13" s="17"/>
      <c r="CB13" s="17"/>
      <c r="CC13" s="17"/>
      <c r="CD13" s="17"/>
    </row>
    <row r="14" customFormat="false" ht="13.5" hidden="false" customHeight="true" outlineLevel="0" collapsed="false">
      <c r="A14" s="8"/>
      <c r="B14" s="8"/>
      <c r="D14" s="8" t="s">
        <v>27</v>
      </c>
      <c r="E14" s="10"/>
      <c r="F14" s="10"/>
      <c r="G14" s="5"/>
      <c r="H14" s="5"/>
      <c r="I14" s="5"/>
      <c r="J14" s="5" t="n">
        <f aca="false">COUNTIF($J16:$J120,"&lt;=10")</f>
        <v>91</v>
      </c>
      <c r="L14" s="5"/>
      <c r="M14" s="5"/>
      <c r="N14" s="5"/>
      <c r="O14" s="5"/>
      <c r="P14" s="5"/>
      <c r="Q14" s="5"/>
      <c r="R14" s="5"/>
      <c r="S14" s="5" t="n">
        <f aca="false">COUNTIF($S16:$S120,"&gt;=18")</f>
        <v>80</v>
      </c>
      <c r="T14" s="5"/>
      <c r="U14" s="5"/>
      <c r="V14" s="5"/>
      <c r="W14" s="5"/>
      <c r="X14" s="5"/>
      <c r="Y14" s="5"/>
      <c r="Z14" s="5"/>
      <c r="AA14" s="5"/>
      <c r="AB14" s="5" t="n">
        <f aca="false">COUNTIF($AB16:$AB120,"&lt;=13")</f>
        <v>66</v>
      </c>
      <c r="AC14" s="5"/>
      <c r="AD14" s="5"/>
      <c r="AE14" s="5"/>
      <c r="AF14" s="5"/>
      <c r="AG14" s="5" t="n">
        <f aca="false">COUNTIF($AG16:$AG120,"&lt;=10")</f>
        <v>85</v>
      </c>
      <c r="AH14" s="5"/>
      <c r="AI14" s="5"/>
      <c r="AJ14" s="5"/>
      <c r="AK14" s="5"/>
      <c r="AL14" s="5"/>
      <c r="AM14" s="5" t="n">
        <f aca="false">COUNTIF($AM16:$AM120,"&gt;=18")</f>
        <v>86</v>
      </c>
      <c r="AN14" s="5"/>
      <c r="AO14" s="5"/>
      <c r="AP14" s="5"/>
      <c r="AQ14" s="5"/>
      <c r="AR14" s="5"/>
      <c r="AS14" s="5"/>
      <c r="AT14" s="5"/>
      <c r="AU14" s="5"/>
      <c r="AV14" s="5" t="n">
        <f aca="false">COUNTIF($AV16:$AV120,"&gt;=9")</f>
        <v>70</v>
      </c>
      <c r="AW14" s="5"/>
      <c r="AX14" s="5"/>
      <c r="AY14" s="5"/>
      <c r="AZ14" s="5"/>
      <c r="BA14" s="5"/>
      <c r="BB14" s="5"/>
      <c r="BC14" s="5" t="n">
        <f aca="false">COUNTIF($BC16:$BC120,"&lt;=22")</f>
        <v>78</v>
      </c>
      <c r="BD14" s="5"/>
      <c r="BE14" s="5"/>
      <c r="BF14" s="5"/>
      <c r="BG14" s="5"/>
      <c r="BH14" s="5"/>
      <c r="BI14" s="5"/>
      <c r="BJ14" s="5"/>
      <c r="BK14" s="5" t="n">
        <f aca="false">COUNTIF($BK16:$BK120,"&lt;=11")</f>
        <v>75</v>
      </c>
      <c r="BL14" s="5"/>
      <c r="BM14" s="5"/>
      <c r="BN14" s="5" t="n">
        <f aca="false">COUNTIF($BN16:$BN120,"&gt;=14")</f>
        <v>86</v>
      </c>
      <c r="BO14" s="5"/>
      <c r="BP14" s="5"/>
      <c r="BQ14" s="5"/>
      <c r="BR14" s="5"/>
      <c r="BS14" s="5"/>
      <c r="BT14" s="5"/>
      <c r="BU14" s="5"/>
      <c r="BV14" s="17"/>
      <c r="BW14" s="17"/>
      <c r="BX14" s="17"/>
      <c r="BY14" s="17"/>
      <c r="BZ14" s="17"/>
      <c r="CA14" s="17"/>
      <c r="CB14" s="17"/>
      <c r="CC14" s="17"/>
      <c r="CD14" s="17"/>
    </row>
    <row r="15" customFormat="false" ht="12.75" hidden="false" customHeight="false" outlineLevel="0" collapsed="false">
      <c r="A15" s="0"/>
      <c r="D15" s="18"/>
    </row>
    <row r="16" customFormat="false" ht="12.75" hidden="false" customHeight="false" outlineLevel="0" collapsed="false">
      <c r="A16" s="19" t="s">
        <v>28</v>
      </c>
      <c r="B16" s="20" t="s">
        <v>29</v>
      </c>
      <c r="C16" s="19" t="s">
        <v>30</v>
      </c>
      <c r="D16" s="1" t="s">
        <v>31</v>
      </c>
      <c r="E16" s="21" t="n">
        <f aca="false">+COUNTIF($J16,"&lt;=10")+COUNTIF($S16,"&gt;=18")+COUNTIF($AB16,"&lt;=13")+COUNTIF($AG16,"&lt;=10")+COUNTIF($AM16,"&gt;=18")+COUNTIF($AV16,"&gt;=9")+COUNTIF($BC16,"&lt;=22")+COUNTIF($BK16,"&lt;=11")+COUNTIF($BN16,"&gt;=14")</f>
        <v>9</v>
      </c>
      <c r="F16" s="22" t="n">
        <f aca="false">67-(+DR16+DS16+DT16+DU16+DV16+DW16)</f>
        <v>1</v>
      </c>
      <c r="G16" s="6" t="n">
        <v>13</v>
      </c>
      <c r="H16" s="23" t="n">
        <v>24</v>
      </c>
      <c r="I16" s="24" t="n">
        <v>14</v>
      </c>
      <c r="J16" s="6" t="n">
        <v>10</v>
      </c>
      <c r="K16" s="6" t="n">
        <v>11</v>
      </c>
      <c r="L16" s="6" t="n">
        <v>14</v>
      </c>
      <c r="M16" s="6" t="n">
        <v>12</v>
      </c>
      <c r="N16" s="6" t="n">
        <v>12</v>
      </c>
      <c r="O16" s="6" t="n">
        <v>12</v>
      </c>
      <c r="P16" s="6" t="n">
        <v>13</v>
      </c>
      <c r="Q16" s="6" t="n">
        <v>13</v>
      </c>
      <c r="R16" s="6" t="n">
        <v>29</v>
      </c>
      <c r="S16" s="6" t="n">
        <v>18</v>
      </c>
      <c r="T16" s="6" t="n">
        <v>9</v>
      </c>
      <c r="U16" s="6" t="n">
        <v>10</v>
      </c>
      <c r="V16" s="6" t="n">
        <v>11</v>
      </c>
      <c r="W16" s="6" t="n">
        <v>11</v>
      </c>
      <c r="X16" s="6" t="n">
        <v>25</v>
      </c>
      <c r="Y16" s="6" t="n">
        <v>15</v>
      </c>
      <c r="Z16" s="6" t="n">
        <v>19</v>
      </c>
      <c r="AA16" s="6" t="n">
        <v>30</v>
      </c>
      <c r="AB16" s="6" t="n">
        <v>13</v>
      </c>
      <c r="AC16" s="6" t="n">
        <v>15</v>
      </c>
      <c r="AD16" s="6" t="n">
        <v>17</v>
      </c>
      <c r="AE16" s="6" t="n">
        <v>17</v>
      </c>
      <c r="AF16" s="6" t="n">
        <v>11</v>
      </c>
      <c r="AG16" s="6" t="n">
        <v>10</v>
      </c>
      <c r="AH16" s="6" t="n">
        <v>19</v>
      </c>
      <c r="AI16" s="6" t="n">
        <v>23</v>
      </c>
      <c r="AJ16" s="6" t="n">
        <v>16</v>
      </c>
      <c r="AK16" s="6" t="n">
        <v>15</v>
      </c>
      <c r="AL16" s="6" t="n">
        <v>18</v>
      </c>
      <c r="AM16" s="6" t="n">
        <v>18</v>
      </c>
      <c r="AN16" s="6" t="n">
        <v>36</v>
      </c>
      <c r="AO16" s="6" t="n">
        <v>38</v>
      </c>
      <c r="AP16" s="6" t="n">
        <v>12</v>
      </c>
      <c r="AQ16" s="6" t="n">
        <v>12</v>
      </c>
      <c r="AR16" s="6" t="n">
        <v>11</v>
      </c>
      <c r="AS16" s="6" t="n">
        <v>9</v>
      </c>
      <c r="AT16" s="6" t="n">
        <v>15</v>
      </c>
      <c r="AU16" s="6" t="n">
        <v>16</v>
      </c>
      <c r="AV16" s="6" t="n">
        <v>9</v>
      </c>
      <c r="AW16" s="6" t="n">
        <v>10</v>
      </c>
      <c r="AX16" s="6" t="n">
        <v>10</v>
      </c>
      <c r="AY16" s="6" t="n">
        <v>8</v>
      </c>
      <c r="AZ16" s="6" t="n">
        <v>10</v>
      </c>
      <c r="BA16" s="6" t="n">
        <v>10</v>
      </c>
      <c r="BB16" s="6" t="n">
        <v>12</v>
      </c>
      <c r="BC16" s="6" t="n">
        <v>22</v>
      </c>
      <c r="BD16" s="6" t="n">
        <v>23</v>
      </c>
      <c r="BE16" s="6" t="n">
        <v>16</v>
      </c>
      <c r="BF16" s="6" t="n">
        <v>10</v>
      </c>
      <c r="BG16" s="6" t="n">
        <v>12</v>
      </c>
      <c r="BH16" s="6" t="n">
        <v>12</v>
      </c>
      <c r="BI16" s="6" t="n">
        <v>16</v>
      </c>
      <c r="BJ16" s="6" t="n">
        <v>8</v>
      </c>
      <c r="BK16" s="6" t="n">
        <v>11</v>
      </c>
      <c r="BL16" s="6" t="n">
        <v>22</v>
      </c>
      <c r="BM16" s="6" t="n">
        <v>20</v>
      </c>
      <c r="BN16" s="6" t="n">
        <v>14</v>
      </c>
      <c r="BO16" s="6" t="n">
        <v>12</v>
      </c>
      <c r="BP16" s="6" t="n">
        <v>11</v>
      </c>
      <c r="BQ16" s="6" t="n">
        <v>13</v>
      </c>
      <c r="BR16" s="6" t="n">
        <v>11</v>
      </c>
      <c r="BS16" s="6" t="n">
        <v>11</v>
      </c>
      <c r="BT16" s="6" t="n">
        <v>12</v>
      </c>
      <c r="BU16" s="6" t="n">
        <v>12</v>
      </c>
      <c r="BV16" s="6"/>
      <c r="BW16" s="25"/>
      <c r="BX16" s="26"/>
      <c r="BY16" s="25"/>
      <c r="BZ16" s="25"/>
      <c r="CB16" s="25"/>
      <c r="CC16" s="25"/>
      <c r="CD16" s="25"/>
      <c r="DR16" s="16" t="n">
        <f aca="false">COUNTIF($G16,"=13")+COUNTIF($H16,"=24")+COUNTIF($I16,"=14")+COUNTIF($J16,"=10")+COUNTIF($K16,"=11")+COUNTIF($L16,"=14")+COUNTIF($M16,"=12")+COUNTIF($N16,"=12")+COUNTIF($O16,"=12")+COUNTIF($P16,"=13")+COUNTIF($Q16,"=13")+COUNTIF($R16,"=29")</f>
        <v>12</v>
      </c>
      <c r="DS16" s="16" t="n">
        <f aca="false">COUNTIF($S16,"=18")+COUNTIF($T16,"=9")+COUNTIF($U16,"=10")+COUNTIF($V16,"=11")+COUNTIF($W16,"=11")+COUNTIF($X16,"=25")+COUNTIF($Y16,"=15")+COUNTIF($Z16,"=19")+COUNTIF($AA16,"=30")+COUNTIF($AB16,"=13")+COUNTIF($AC16,"=15")+COUNTIF($AD16,"=17")+COUNTIF($AE16,"=17")</f>
        <v>13</v>
      </c>
      <c r="DT16" s="16" t="n">
        <f aca="false">COUNTIF($AF16,"=11")+COUNTIF($AG16,"=10")+COUNTIF($AH16,"=19")+COUNTIF($AI16,"=23")+COUNTIF($AJ16,"=16")+COUNTIF($AK16,"=15")+COUNTIF($AL16,"=18")+COUNTIF($AM16,"=18")+COUNTIF($AN16,"=36")+COUNTIF($AO16,"=38")+COUNTIF($AP16,"=12")+COUNTIF($AQ16,"=12")</f>
        <v>12</v>
      </c>
      <c r="DU16" s="16" t="n">
        <f aca="false">COUNTIF($AR16,"=11")+COUNTIF($AS16,"=9")+COUNTIF($AT16,"=15")+COUNTIF($AU16,"=16")+COUNTIF($AV16,"=9")+COUNTIF($AW16,"=10")+COUNTIF($AX16,"=10")+COUNTIF($AY16,"=8")+COUNTIF($AZ16,"=10")+COUNTIF($BA16,"=10")</f>
        <v>10</v>
      </c>
      <c r="DV16" s="16" t="n">
        <f aca="false">COUNTIF($BB16,"=12")+COUNTIF($BC16,"=22")+COUNTIF($BD16,"=23")+COUNTIF($BE16,"=16")+COUNTIF($BF16,"=10")+COUNTIF($BG16,"=12")+COUNTIF($BH16,"=12")+COUNTIF($BI16,"=15")+COUNTIF($BJ16,"=8")+COUNTIF($BK16,"=11")+COUNTIF($BL16,"=22")+COUNTIF($BM16,"=20")+COUNTIF($BN16,"=14")</f>
        <v>12</v>
      </c>
      <c r="DW16" s="16" t="n">
        <f aca="false">COUNTIF($BO16,"=12")+COUNTIF($BP16,"=11")+COUNTIF($BQ16,"=13")+COUNTIF($BR16,"=11")+COUNTIF($BS16,"=11")+COUNTIF($BT16,"=12")+COUNTIF($BU16,"=12")</f>
        <v>7</v>
      </c>
    </row>
    <row r="17" customFormat="false" ht="12.75" hidden="false" customHeight="false" outlineLevel="0" collapsed="false">
      <c r="A17" s="27" t="s">
        <v>32</v>
      </c>
      <c r="B17" s="27" t="s">
        <v>33</v>
      </c>
      <c r="C17" s="27" t="s">
        <v>33</v>
      </c>
      <c r="D17" s="28" t="s">
        <v>34</v>
      </c>
      <c r="E17" s="21" t="n">
        <f aca="false">+COUNTIF($J17,"&lt;=10")+COUNTIF($S17,"&gt;=18")+COUNTIF($AB17,"&lt;=13")+COUNTIF($AG17,"&lt;=10")+COUNTIF($AM17,"&gt;=18")+COUNTIF($AV17,"&gt;=9")+COUNTIF($BC17,"&lt;=22")+COUNTIF($BK17,"&lt;=11")+COUNTIF($BN17,"&gt;=14")</f>
        <v>9</v>
      </c>
      <c r="F17" s="22" t="n">
        <f aca="false">67-(+DR17+DS17+DT17+DU17+DV17+DW17)</f>
        <v>2</v>
      </c>
      <c r="G17" s="29" t="n">
        <v>13</v>
      </c>
      <c r="H17" s="25" t="n">
        <v>24</v>
      </c>
      <c r="I17" s="25" t="n">
        <v>14</v>
      </c>
      <c r="J17" s="29" t="n">
        <v>10</v>
      </c>
      <c r="K17" s="29" t="n">
        <v>11</v>
      </c>
      <c r="L17" s="29" t="n">
        <v>14</v>
      </c>
      <c r="M17" s="29" t="n">
        <v>12</v>
      </c>
      <c r="N17" s="29" t="n">
        <v>12</v>
      </c>
      <c r="O17" s="29" t="n">
        <v>12</v>
      </c>
      <c r="P17" s="29" t="n">
        <v>13</v>
      </c>
      <c r="Q17" s="29" t="n">
        <v>13</v>
      </c>
      <c r="R17" s="29" t="n">
        <v>29</v>
      </c>
      <c r="S17" s="29" t="n">
        <v>18</v>
      </c>
      <c r="T17" s="29" t="n">
        <v>9</v>
      </c>
      <c r="U17" s="29" t="n">
        <v>10</v>
      </c>
      <c r="V17" s="29" t="n">
        <v>11</v>
      </c>
      <c r="W17" s="29" t="n">
        <v>11</v>
      </c>
      <c r="X17" s="29" t="n">
        <v>25</v>
      </c>
      <c r="Y17" s="29" t="n">
        <v>15</v>
      </c>
      <c r="Z17" s="29" t="n">
        <v>19</v>
      </c>
      <c r="AA17" s="29" t="n">
        <v>30</v>
      </c>
      <c r="AB17" s="29" t="n">
        <v>13</v>
      </c>
      <c r="AC17" s="29" t="n">
        <v>15</v>
      </c>
      <c r="AD17" s="29" t="n">
        <v>17</v>
      </c>
      <c r="AE17" s="29" t="n">
        <v>17</v>
      </c>
      <c r="AF17" s="29" t="n">
        <v>11</v>
      </c>
      <c r="AG17" s="29" t="n">
        <v>10</v>
      </c>
      <c r="AH17" s="29" t="n">
        <v>19</v>
      </c>
      <c r="AI17" s="29" t="n">
        <v>23</v>
      </c>
      <c r="AJ17" s="29" t="n">
        <v>16</v>
      </c>
      <c r="AK17" s="29" t="n">
        <v>15</v>
      </c>
      <c r="AL17" s="29" t="n">
        <v>18</v>
      </c>
      <c r="AM17" s="29" t="n">
        <v>18</v>
      </c>
      <c r="AN17" s="29" t="n">
        <v>37</v>
      </c>
      <c r="AO17" s="29" t="n">
        <v>39</v>
      </c>
      <c r="AP17" s="29" t="n">
        <v>12</v>
      </c>
      <c r="AQ17" s="29" t="n">
        <v>12</v>
      </c>
      <c r="AR17" s="29" t="n">
        <v>11</v>
      </c>
      <c r="AS17" s="29" t="n">
        <v>9</v>
      </c>
      <c r="AT17" s="29" t="n">
        <v>15</v>
      </c>
      <c r="AU17" s="29" t="n">
        <v>16</v>
      </c>
      <c r="AV17" s="29" t="n">
        <v>9</v>
      </c>
      <c r="AW17" s="29" t="n">
        <v>10</v>
      </c>
      <c r="AX17" s="29" t="n">
        <v>10</v>
      </c>
      <c r="AY17" s="29" t="n">
        <v>8</v>
      </c>
      <c r="AZ17" s="29" t="n">
        <v>10</v>
      </c>
      <c r="BA17" s="29" t="n">
        <v>10</v>
      </c>
      <c r="BB17" s="29" t="n">
        <v>12</v>
      </c>
      <c r="BC17" s="29" t="n">
        <v>22</v>
      </c>
      <c r="BD17" s="29" t="n">
        <v>23</v>
      </c>
      <c r="BE17" s="29" t="n">
        <v>16</v>
      </c>
      <c r="BF17" s="29" t="n">
        <v>10</v>
      </c>
      <c r="BG17" s="29" t="n">
        <v>12</v>
      </c>
      <c r="BH17" s="29" t="n">
        <v>12</v>
      </c>
      <c r="BI17" s="29" t="n">
        <v>15</v>
      </c>
      <c r="BJ17" s="29" t="n">
        <v>8</v>
      </c>
      <c r="BK17" s="29" t="n">
        <v>11</v>
      </c>
      <c r="BL17" s="29" t="n">
        <v>22</v>
      </c>
      <c r="BM17" s="29" t="n">
        <v>20</v>
      </c>
      <c r="BN17" s="29" t="n">
        <v>14</v>
      </c>
      <c r="BO17" s="29" t="n">
        <v>12</v>
      </c>
      <c r="BP17" s="29" t="n">
        <v>11</v>
      </c>
      <c r="BQ17" s="29" t="n">
        <v>13</v>
      </c>
      <c r="BR17" s="29" t="n">
        <v>11</v>
      </c>
      <c r="BS17" s="29" t="n">
        <v>11</v>
      </c>
      <c r="BT17" s="29" t="n">
        <v>12</v>
      </c>
      <c r="BU17" s="29" t="n">
        <v>12</v>
      </c>
      <c r="DR17" s="16" t="n">
        <f aca="false">COUNTIF($G17,"=13")+COUNTIF($H17,"=24")+COUNTIF($I17,"=14")+COUNTIF($J17,"=10")+COUNTIF($K17,"=11")+COUNTIF($L17,"=14")+COUNTIF($M17,"=12")+COUNTIF($N17,"=12")+COUNTIF($O17,"=12")+COUNTIF($P17,"=13")+COUNTIF($Q17,"=13")+COUNTIF($R17,"=29")</f>
        <v>12</v>
      </c>
      <c r="DS17" s="16" t="n">
        <f aca="false">COUNTIF($S17,"=18")+COUNTIF($T17,"=9")+COUNTIF($U17,"=10")+COUNTIF($V17,"=11")+COUNTIF($W17,"=11")+COUNTIF($X17,"=25")+COUNTIF($Y17,"=15")+COUNTIF($Z17,"=19")+COUNTIF($AA17,"=30")+COUNTIF($AB17,"=13")+COUNTIF($AC17,"=15")+COUNTIF($AD17,"=17")+COUNTIF($AE17,"=17")</f>
        <v>13</v>
      </c>
      <c r="DT17" s="16" t="n">
        <f aca="false">COUNTIF($AF17,"=11")+COUNTIF($AG17,"=10")+COUNTIF($AH17,"=19")+COUNTIF($AI17,"=23")+COUNTIF($AJ17,"=16")+COUNTIF($AK17,"=15")+COUNTIF($AL17,"=18")+COUNTIF($AM17,"=18")+COUNTIF($AN17,"=36")+COUNTIF($AO17,"=38")+COUNTIF($AP17,"=12")+COUNTIF($AQ17,"=12")</f>
        <v>10</v>
      </c>
      <c r="DU17" s="16" t="n">
        <f aca="false">COUNTIF($AR17,"=11")+COUNTIF($AS17,"=9")+COUNTIF($AT17,"=15")+COUNTIF($AU17,"=16")+COUNTIF($AV17,"=9")+COUNTIF($AW17,"=10")+COUNTIF($AX17,"=10")+COUNTIF($AY17,"=8")+COUNTIF($AZ17,"=10")+COUNTIF($BA17,"=10")</f>
        <v>10</v>
      </c>
      <c r="DV17" s="16" t="n">
        <f aca="false">COUNTIF($BB17,"=12")+COUNTIF($BC17,"=22")+COUNTIF($BD17,"=23")+COUNTIF($BE17,"=16")+COUNTIF($BF17,"=10")+COUNTIF($BG17,"=12")+COUNTIF($BH17,"=12")+COUNTIF($BI17,"=15")+COUNTIF($BJ17,"=8")+COUNTIF($BK17,"=11")+COUNTIF($BL17,"=22")+COUNTIF($BM17,"=20")+COUNTIF($BN17,"=14")</f>
        <v>13</v>
      </c>
      <c r="DW17" s="16" t="n">
        <f aca="false">COUNTIF($BO17,"=12")+COUNTIF($BP17,"=11")+COUNTIF($BQ17,"=13")+COUNTIF($BR17,"=11")+COUNTIF($BS17,"=11")+COUNTIF($BT17,"=12")+COUNTIF($BU17,"=12")</f>
        <v>7</v>
      </c>
    </row>
    <row r="18" customFormat="false" ht="12.75" hidden="false" customHeight="false" outlineLevel="0" collapsed="false">
      <c r="A18" s="1" t="s">
        <v>35</v>
      </c>
      <c r="B18" s="20" t="s">
        <v>36</v>
      </c>
      <c r="C18" s="1" t="s">
        <v>37</v>
      </c>
      <c r="D18" s="1" t="s">
        <v>38</v>
      </c>
      <c r="E18" s="21" t="n">
        <f aca="false">+COUNTIF($J18,"&lt;=10")+COUNTIF($S18,"&gt;=18")+COUNTIF($AB18,"&lt;=13")+COUNTIF($AG18,"&lt;=10")+COUNTIF($AM18,"&gt;=18")+COUNTIF($AV18,"&gt;=9")+COUNTIF($BC18,"&lt;=22")+COUNTIF($BK18,"&lt;=11")+COUNTIF($BN18,"&gt;=14")</f>
        <v>9</v>
      </c>
      <c r="F18" s="22" t="n">
        <f aca="false">67-(+DR18+DS18+DT18+DU18+DV18+DW18)</f>
        <v>2</v>
      </c>
      <c r="G18" s="0" t="n">
        <v>13</v>
      </c>
      <c r="H18" s="23" t="n">
        <v>24</v>
      </c>
      <c r="I18" s="24" t="n">
        <v>14</v>
      </c>
      <c r="J18" s="0" t="n">
        <v>10</v>
      </c>
      <c r="K18" s="0" t="n">
        <v>11</v>
      </c>
      <c r="L18" s="0" t="n">
        <v>14</v>
      </c>
      <c r="M18" s="0" t="n">
        <v>12</v>
      </c>
      <c r="N18" s="0" t="n">
        <v>12</v>
      </c>
      <c r="O18" s="0" t="n">
        <v>12</v>
      </c>
      <c r="P18" s="0" t="n">
        <v>13</v>
      </c>
      <c r="Q18" s="0" t="n">
        <v>13</v>
      </c>
      <c r="R18" s="0" t="n">
        <v>29</v>
      </c>
      <c r="S18" s="0" t="n">
        <v>18</v>
      </c>
      <c r="T18" s="0" t="n">
        <v>9</v>
      </c>
      <c r="U18" s="0" t="n">
        <v>10</v>
      </c>
      <c r="V18" s="0" t="n">
        <v>11</v>
      </c>
      <c r="W18" s="0" t="n">
        <v>11</v>
      </c>
      <c r="X18" s="0" t="n">
        <v>25</v>
      </c>
      <c r="Y18" s="0" t="n">
        <v>15</v>
      </c>
      <c r="Z18" s="0" t="n">
        <v>19</v>
      </c>
      <c r="AA18" s="0" t="n">
        <v>30</v>
      </c>
      <c r="AB18" s="0" t="n">
        <v>13</v>
      </c>
      <c r="AC18" s="0" t="n">
        <v>15</v>
      </c>
      <c r="AD18" s="0" t="n">
        <v>16</v>
      </c>
      <c r="AE18" s="0" t="n">
        <v>17</v>
      </c>
      <c r="AF18" s="0" t="n">
        <v>11</v>
      </c>
      <c r="AG18" s="0" t="n">
        <v>10</v>
      </c>
      <c r="AH18" s="0" t="n">
        <v>19</v>
      </c>
      <c r="AI18" s="0" t="n">
        <v>23</v>
      </c>
      <c r="AJ18" s="0" t="n">
        <v>16</v>
      </c>
      <c r="AK18" s="0" t="n">
        <v>15</v>
      </c>
      <c r="AL18" s="0" t="n">
        <v>18</v>
      </c>
      <c r="AM18" s="0" t="n">
        <v>18</v>
      </c>
      <c r="AN18" s="0" t="n">
        <v>38</v>
      </c>
      <c r="AO18" s="0" t="n">
        <v>38</v>
      </c>
      <c r="AP18" s="0" t="n">
        <v>12</v>
      </c>
      <c r="AQ18" s="0" t="n">
        <v>12</v>
      </c>
      <c r="AR18" s="0" t="n">
        <v>11</v>
      </c>
      <c r="AS18" s="0" t="n">
        <v>9</v>
      </c>
      <c r="AT18" s="0" t="n">
        <v>15</v>
      </c>
      <c r="AU18" s="0" t="n">
        <v>16</v>
      </c>
      <c r="AV18" s="0" t="n">
        <v>9</v>
      </c>
      <c r="AW18" s="0" t="n">
        <v>10</v>
      </c>
      <c r="AX18" s="0" t="n">
        <v>10</v>
      </c>
      <c r="AY18" s="0" t="n">
        <v>8</v>
      </c>
      <c r="AZ18" s="0" t="n">
        <v>10</v>
      </c>
      <c r="BA18" s="0" t="n">
        <v>10</v>
      </c>
      <c r="BB18" s="0" t="n">
        <v>12</v>
      </c>
      <c r="BC18" s="0" t="n">
        <v>22</v>
      </c>
      <c r="BD18" s="0" t="n">
        <v>23</v>
      </c>
      <c r="BE18" s="0" t="n">
        <v>16</v>
      </c>
      <c r="BF18" s="0" t="n">
        <v>10</v>
      </c>
      <c r="BG18" s="0" t="n">
        <v>12</v>
      </c>
      <c r="BH18" s="0" t="n">
        <v>12</v>
      </c>
      <c r="BI18" s="0" t="n">
        <v>15</v>
      </c>
      <c r="BJ18" s="0" t="n">
        <v>8</v>
      </c>
      <c r="BK18" s="0" t="n">
        <v>11</v>
      </c>
      <c r="BL18" s="0" t="n">
        <v>22</v>
      </c>
      <c r="BM18" s="0" t="n">
        <v>20</v>
      </c>
      <c r="BN18" s="0" t="n">
        <v>14</v>
      </c>
      <c r="BO18" s="0" t="n">
        <v>12</v>
      </c>
      <c r="BP18" s="0" t="n">
        <v>11</v>
      </c>
      <c r="BQ18" s="0" t="n">
        <v>13</v>
      </c>
      <c r="BR18" s="0" t="n">
        <v>11</v>
      </c>
      <c r="BS18" s="0" t="n">
        <v>11</v>
      </c>
      <c r="BT18" s="0" t="n">
        <v>12</v>
      </c>
      <c r="BU18" s="0" t="n">
        <v>12</v>
      </c>
      <c r="DR18" s="16" t="n">
        <f aca="false">COUNTIF($G18,"=13")+COUNTIF($H18,"=24")+COUNTIF($I18,"=14")+COUNTIF($J18,"=10")+COUNTIF($K18,"=11")+COUNTIF($L18,"=14")+COUNTIF($M18,"=12")+COUNTIF($N18,"=12")+COUNTIF($O18,"=12")+COUNTIF($P18,"=13")+COUNTIF($Q18,"=13")+COUNTIF($R18,"=29")</f>
        <v>12</v>
      </c>
      <c r="DS18" s="16" t="n">
        <f aca="false">COUNTIF($S18,"=18")+COUNTIF($T18,"=9")+COUNTIF($U18,"=10")+COUNTIF($V18,"=11")+COUNTIF($W18,"=11")+COUNTIF($X18,"=25")+COUNTIF($Y18,"=15")+COUNTIF($Z18,"=19")+COUNTIF($AA18,"=30")+COUNTIF($AB18,"=13")+COUNTIF($AC18,"=15")+COUNTIF($AD18,"=17")+COUNTIF($AE18,"=17")</f>
        <v>12</v>
      </c>
      <c r="DT18" s="16" t="n">
        <f aca="false">COUNTIF($AF18,"=11")+COUNTIF($AG18,"=10")+COUNTIF($AH18,"=19")+COUNTIF($AI18,"=23")+COUNTIF($AJ18,"=16")+COUNTIF($AK18,"=15")+COUNTIF($AL18,"=18")+COUNTIF($AM18,"=18")+COUNTIF($AN18,"=36")+COUNTIF($AO18,"=38")+COUNTIF($AP18,"=12")+COUNTIF($AQ18,"=12")</f>
        <v>11</v>
      </c>
      <c r="DU18" s="16" t="n">
        <f aca="false">COUNTIF($AR18,"=11")+COUNTIF($AS18,"=9")+COUNTIF($AT18,"=15")+COUNTIF($AU18,"=16")+COUNTIF($AV18,"=9")+COUNTIF($AW18,"=10")+COUNTIF($AX18,"=10")+COUNTIF($AY18,"=8")+COUNTIF($AZ18,"=10")+COUNTIF($BA18,"=10")</f>
        <v>10</v>
      </c>
      <c r="DV18" s="16" t="n">
        <f aca="false">COUNTIF($BB18,"=12")+COUNTIF($BC18,"=22")+COUNTIF($BD18,"=23")+COUNTIF($BE18,"=16")+COUNTIF($BF18,"=10")+COUNTIF($BG18,"=12")+COUNTIF($BH18,"=12")+COUNTIF($BI18,"=15")+COUNTIF($BJ18,"=8")+COUNTIF($BK18,"=11")+COUNTIF($BL18,"=22")+COUNTIF($BM18,"=20")+COUNTIF($BN18,"=14")</f>
        <v>13</v>
      </c>
      <c r="DW18" s="16" t="n">
        <f aca="false">COUNTIF($BO18,"=12")+COUNTIF($BP18,"=11")+COUNTIF($BQ18,"=13")+COUNTIF($BR18,"=11")+COUNTIF($BS18,"=11")+COUNTIF($BT18,"=12")+COUNTIF($BU18,"=12")</f>
        <v>7</v>
      </c>
    </row>
    <row r="19" customFormat="false" ht="12.75" hidden="false" customHeight="false" outlineLevel="0" collapsed="false">
      <c r="A19" s="1" t="s">
        <v>39</v>
      </c>
      <c r="B19" s="20" t="s">
        <v>40</v>
      </c>
      <c r="C19" s="1" t="s">
        <v>41</v>
      </c>
      <c r="D19" s="1" t="s">
        <v>38</v>
      </c>
      <c r="E19" s="21" t="n">
        <f aca="false">+COUNTIF($J19,"&lt;=10")+COUNTIF($S19,"&gt;=18")+COUNTIF($AB19,"&lt;=13")+COUNTIF($AG19,"&lt;=10")+COUNTIF($AM19,"&gt;=18")+COUNTIF($AV19,"&gt;=9")+COUNTIF($BC19,"&lt;=22")+COUNTIF($BK19,"&lt;=11")+COUNTIF($BN19,"&gt;=14")</f>
        <v>9</v>
      </c>
      <c r="F19" s="22" t="n">
        <f aca="false">67-(+DR19+DS19+DT19+DU19+DV19+DW19)</f>
        <v>3</v>
      </c>
      <c r="G19" s="0" t="n">
        <v>13</v>
      </c>
      <c r="H19" s="23" t="n">
        <v>24</v>
      </c>
      <c r="I19" s="24" t="n">
        <v>14</v>
      </c>
      <c r="J19" s="0" t="n">
        <v>10</v>
      </c>
      <c r="K19" s="0" t="n">
        <v>11</v>
      </c>
      <c r="L19" s="0" t="n">
        <v>14</v>
      </c>
      <c r="M19" s="0" t="n">
        <v>12</v>
      </c>
      <c r="N19" s="0" t="n">
        <v>12</v>
      </c>
      <c r="O19" s="0" t="n">
        <v>12</v>
      </c>
      <c r="P19" s="0" t="n">
        <v>13</v>
      </c>
      <c r="Q19" s="0" t="n">
        <v>13</v>
      </c>
      <c r="R19" s="0" t="n">
        <v>29</v>
      </c>
      <c r="S19" s="0" t="n">
        <v>19</v>
      </c>
      <c r="T19" s="0" t="n">
        <v>9</v>
      </c>
      <c r="U19" s="0" t="n">
        <v>10</v>
      </c>
      <c r="V19" s="0" t="n">
        <v>11</v>
      </c>
      <c r="W19" s="0" t="n">
        <v>11</v>
      </c>
      <c r="X19" s="0" t="n">
        <v>25</v>
      </c>
      <c r="Y19" s="0" t="n">
        <v>15</v>
      </c>
      <c r="Z19" s="0" t="n">
        <v>19</v>
      </c>
      <c r="AA19" s="0" t="n">
        <v>30</v>
      </c>
      <c r="AB19" s="0" t="n">
        <v>13</v>
      </c>
      <c r="AC19" s="0" t="n">
        <v>15</v>
      </c>
      <c r="AD19" s="0" t="n">
        <v>17</v>
      </c>
      <c r="AE19" s="0" t="n">
        <v>17</v>
      </c>
      <c r="AF19" s="0" t="n">
        <v>11</v>
      </c>
      <c r="AG19" s="0" t="n">
        <v>10</v>
      </c>
      <c r="AH19" s="0" t="n">
        <v>19</v>
      </c>
      <c r="AI19" s="0" t="n">
        <v>23</v>
      </c>
      <c r="AJ19" s="0" t="n">
        <v>16</v>
      </c>
      <c r="AK19" s="0" t="n">
        <v>14</v>
      </c>
      <c r="AL19" s="0" t="n">
        <v>18</v>
      </c>
      <c r="AM19" s="0" t="n">
        <v>18</v>
      </c>
      <c r="AN19" s="0" t="n">
        <v>36</v>
      </c>
      <c r="AO19" s="0" t="n">
        <v>38</v>
      </c>
      <c r="AP19" s="0" t="n">
        <v>12</v>
      </c>
      <c r="AQ19" s="0" t="n">
        <v>12</v>
      </c>
      <c r="AR19" s="0" t="n">
        <v>11</v>
      </c>
      <c r="AS19" s="0" t="n">
        <v>9</v>
      </c>
      <c r="AT19" s="0" t="n">
        <v>15</v>
      </c>
      <c r="AU19" s="0" t="n">
        <v>16</v>
      </c>
      <c r="AV19" s="0" t="n">
        <v>9</v>
      </c>
      <c r="AW19" s="0" t="n">
        <v>10</v>
      </c>
      <c r="AX19" s="0" t="n">
        <v>10</v>
      </c>
      <c r="AY19" s="0" t="n">
        <v>8</v>
      </c>
      <c r="AZ19" s="0" t="n">
        <v>10</v>
      </c>
      <c r="BA19" s="0" t="n">
        <v>10</v>
      </c>
      <c r="BB19" s="0" t="n">
        <v>12</v>
      </c>
      <c r="BC19" s="0" t="n">
        <v>22</v>
      </c>
      <c r="BD19" s="0" t="n">
        <v>23</v>
      </c>
      <c r="BE19" s="0" t="n">
        <v>16</v>
      </c>
      <c r="BF19" s="0" t="n">
        <v>10</v>
      </c>
      <c r="BG19" s="0" t="n">
        <v>12</v>
      </c>
      <c r="BH19" s="0" t="n">
        <v>12</v>
      </c>
      <c r="BI19" s="0" t="n">
        <v>16</v>
      </c>
      <c r="BJ19" s="0" t="n">
        <v>8</v>
      </c>
      <c r="BK19" s="0" t="n">
        <v>11</v>
      </c>
      <c r="BL19" s="0" t="n">
        <v>22</v>
      </c>
      <c r="BM19" s="0" t="n">
        <v>20</v>
      </c>
      <c r="BN19" s="0" t="n">
        <v>14</v>
      </c>
      <c r="BO19" s="0" t="n">
        <v>12</v>
      </c>
      <c r="BP19" s="0" t="n">
        <v>11</v>
      </c>
      <c r="BQ19" s="0" t="n">
        <v>13</v>
      </c>
      <c r="BR19" s="0" t="n">
        <v>11</v>
      </c>
      <c r="BS19" s="0" t="n">
        <v>11</v>
      </c>
      <c r="BT19" s="0" t="n">
        <v>12</v>
      </c>
      <c r="BU19" s="0" t="n">
        <v>12</v>
      </c>
      <c r="DR19" s="16" t="n">
        <f aca="false">COUNTIF($G19,"=13")+COUNTIF($H19,"=24")+COUNTIF($I19,"=14")+COUNTIF($J19,"=10")+COUNTIF($K19,"=11")+COUNTIF($L19,"=14")+COUNTIF($M19,"=12")+COUNTIF($N19,"=12")+COUNTIF($O19,"=12")+COUNTIF($P19,"=13")+COUNTIF($Q19,"=13")+COUNTIF($R19,"=29")</f>
        <v>12</v>
      </c>
      <c r="DS19" s="16" t="n">
        <f aca="false">COUNTIF($S19,"=18")+COUNTIF($T19,"=9")+COUNTIF($U19,"=10")+COUNTIF($V19,"=11")+COUNTIF($W19,"=11")+COUNTIF($X19,"=25")+COUNTIF($Y19,"=15")+COUNTIF($Z19,"=19")+COUNTIF($AA19,"=30")+COUNTIF($AB19,"=13")+COUNTIF($AC19,"=15")+COUNTIF($AD19,"=17")+COUNTIF($AE19,"=17")</f>
        <v>12</v>
      </c>
      <c r="DT19" s="16" t="n">
        <f aca="false">COUNTIF($AF19,"=11")+COUNTIF($AG19,"=10")+COUNTIF($AH19,"=19")+COUNTIF($AI19,"=23")+COUNTIF($AJ19,"=16")+COUNTIF($AK19,"=15")+COUNTIF($AL19,"=18")+COUNTIF($AM19,"=18")+COUNTIF($AN19,"=36")+COUNTIF($AO19,"=38")+COUNTIF($AP19,"=12")+COUNTIF($AQ19,"=12")</f>
        <v>11</v>
      </c>
      <c r="DU19" s="16" t="n">
        <f aca="false">COUNTIF($AR19,"=11")+COUNTIF($AS19,"=9")+COUNTIF($AT19,"=15")+COUNTIF($AU19,"=16")+COUNTIF($AV19,"=9")+COUNTIF($AW19,"=10")+COUNTIF($AX19,"=10")+COUNTIF($AY19,"=8")+COUNTIF($AZ19,"=10")+COUNTIF($BA19,"=10")</f>
        <v>10</v>
      </c>
      <c r="DV19" s="16" t="n">
        <f aca="false">COUNTIF($BB19,"=12")+COUNTIF($BC19,"=22")+COUNTIF($BD19,"=23")+COUNTIF($BE19,"=16")+COUNTIF($BF19,"=10")+COUNTIF($BG19,"=12")+COUNTIF($BH19,"=12")+COUNTIF($BI19,"=15")+COUNTIF($BJ19,"=8")+COUNTIF($BK19,"=11")+COUNTIF($BL19,"=22")+COUNTIF($BM19,"=20")+COUNTIF($BN19,"=14")</f>
        <v>12</v>
      </c>
      <c r="DW19" s="16" t="n">
        <f aca="false">COUNTIF($BO19,"=12")+COUNTIF($BP19,"=11")+COUNTIF($BQ19,"=13")+COUNTIF($BR19,"=11")+COUNTIF($BS19,"=11")+COUNTIF($BT19,"=12")+COUNTIF($BU19,"=12")</f>
        <v>7</v>
      </c>
    </row>
    <row r="20" customFormat="false" ht="12.75" hidden="false" customHeight="false" outlineLevel="0" collapsed="false">
      <c r="A20" s="1" t="s">
        <v>42</v>
      </c>
      <c r="B20" s="1" t="s">
        <v>32</v>
      </c>
      <c r="C20" s="1" t="s">
        <v>43</v>
      </c>
      <c r="D20" s="1" t="s">
        <v>44</v>
      </c>
      <c r="E20" s="21" t="n">
        <f aca="false">+COUNTIF($J20,"&lt;=10")+COUNTIF($S20,"&gt;=18")+COUNTIF($AB20,"&lt;=13")+COUNTIF($AG20,"&lt;=10")+COUNTIF($AM20,"&gt;=18")+COUNTIF($AV20,"&gt;=9")+COUNTIF($BC20,"&lt;=22")+COUNTIF($BK20,"&lt;=11")+COUNTIF($BN20,"&gt;=14")</f>
        <v>9</v>
      </c>
      <c r="F20" s="22" t="n">
        <f aca="false">67-(+DR20+DS20+DT20+DU20+DV20+DW20)</f>
        <v>3</v>
      </c>
      <c r="G20" s="0" t="n">
        <v>13</v>
      </c>
      <c r="H20" s="23" t="n">
        <v>24</v>
      </c>
      <c r="I20" s="24" t="n">
        <v>14</v>
      </c>
      <c r="J20" s="0" t="n">
        <v>10</v>
      </c>
      <c r="K20" s="0" t="n">
        <v>11</v>
      </c>
      <c r="L20" s="0" t="n">
        <v>14</v>
      </c>
      <c r="M20" s="0" t="n">
        <v>12</v>
      </c>
      <c r="N20" s="0" t="n">
        <v>12</v>
      </c>
      <c r="O20" s="0" t="n">
        <v>12</v>
      </c>
      <c r="P20" s="0" t="n">
        <v>13</v>
      </c>
      <c r="Q20" s="0" t="n">
        <v>13</v>
      </c>
      <c r="R20" s="0" t="n">
        <v>29</v>
      </c>
      <c r="S20" s="0" t="n">
        <v>18</v>
      </c>
      <c r="T20" s="0" t="n">
        <v>9</v>
      </c>
      <c r="U20" s="0" t="n">
        <v>9</v>
      </c>
      <c r="V20" s="0" t="n">
        <v>11</v>
      </c>
      <c r="W20" s="0" t="n">
        <v>11</v>
      </c>
      <c r="X20" s="0" t="n">
        <v>25</v>
      </c>
      <c r="Y20" s="0" t="n">
        <v>15</v>
      </c>
      <c r="Z20" s="0" t="n">
        <v>19</v>
      </c>
      <c r="AA20" s="0" t="n">
        <v>30</v>
      </c>
      <c r="AB20" s="0" t="n">
        <v>13</v>
      </c>
      <c r="AC20" s="0" t="n">
        <v>15</v>
      </c>
      <c r="AD20" s="0" t="n">
        <v>17</v>
      </c>
      <c r="AE20" s="0" t="n">
        <v>17</v>
      </c>
      <c r="AF20" s="0" t="n">
        <v>11</v>
      </c>
      <c r="AG20" s="0" t="n">
        <v>10</v>
      </c>
      <c r="AH20" s="0" t="n">
        <v>19</v>
      </c>
      <c r="AI20" s="0" t="n">
        <v>23</v>
      </c>
      <c r="AJ20" s="0" t="n">
        <v>16</v>
      </c>
      <c r="AK20" s="0" t="n">
        <v>15</v>
      </c>
      <c r="AL20" s="0" t="n">
        <v>18</v>
      </c>
      <c r="AM20" s="0" t="n">
        <v>18</v>
      </c>
      <c r="AN20" s="0" t="n">
        <v>37</v>
      </c>
      <c r="AO20" s="0" t="n">
        <v>39</v>
      </c>
      <c r="AP20" s="0" t="n">
        <v>12</v>
      </c>
      <c r="AQ20" s="0" t="n">
        <v>12</v>
      </c>
      <c r="AR20" s="0" t="n">
        <v>11</v>
      </c>
      <c r="AS20" s="0" t="n">
        <v>9</v>
      </c>
      <c r="AT20" s="0" t="n">
        <v>15</v>
      </c>
      <c r="AU20" s="0" t="n">
        <v>16</v>
      </c>
      <c r="AV20" s="0" t="n">
        <v>9</v>
      </c>
      <c r="AW20" s="0" t="n">
        <v>10</v>
      </c>
      <c r="AX20" s="0" t="n">
        <v>10</v>
      </c>
      <c r="AY20" s="0" t="n">
        <v>8</v>
      </c>
      <c r="AZ20" s="0" t="n">
        <v>10</v>
      </c>
      <c r="BA20" s="0" t="n">
        <v>10</v>
      </c>
      <c r="BB20" s="0" t="n">
        <v>12</v>
      </c>
      <c r="BC20" s="0" t="n">
        <v>22</v>
      </c>
      <c r="BD20" s="0" t="n">
        <v>23</v>
      </c>
      <c r="BE20" s="0" t="n">
        <v>16</v>
      </c>
      <c r="BF20" s="0" t="n">
        <v>10</v>
      </c>
      <c r="BG20" s="0" t="n">
        <v>12</v>
      </c>
      <c r="BH20" s="0" t="n">
        <v>12</v>
      </c>
      <c r="BI20" s="0" t="n">
        <v>15</v>
      </c>
      <c r="BJ20" s="0" t="n">
        <v>8</v>
      </c>
      <c r="BK20" s="0" t="n">
        <v>11</v>
      </c>
      <c r="BL20" s="0" t="n">
        <v>22</v>
      </c>
      <c r="BM20" s="0" t="n">
        <v>20</v>
      </c>
      <c r="BN20" s="0" t="n">
        <v>14</v>
      </c>
      <c r="BO20" s="0" t="n">
        <v>12</v>
      </c>
      <c r="BP20" s="0" t="n">
        <v>11</v>
      </c>
      <c r="BQ20" s="0" t="n">
        <v>13</v>
      </c>
      <c r="BR20" s="0" t="n">
        <v>11</v>
      </c>
      <c r="BS20" s="0" t="n">
        <v>11</v>
      </c>
      <c r="BT20" s="0" t="n">
        <v>12</v>
      </c>
      <c r="BU20" s="0" t="n">
        <v>12</v>
      </c>
      <c r="DR20" s="16" t="n">
        <f aca="false">COUNTIF($G20,"=13")+COUNTIF($H20,"=24")+COUNTIF($I20,"=14")+COUNTIF($J20,"=10")+COUNTIF($K20,"=11")+COUNTIF($L20,"=14")+COUNTIF($M20,"=12")+COUNTIF($N20,"=12")+COUNTIF($O20,"=12")+COUNTIF($P20,"=13")+COUNTIF($Q20,"=13")+COUNTIF($R20,"=29")</f>
        <v>12</v>
      </c>
      <c r="DS20" s="16" t="n">
        <f aca="false">COUNTIF($S20,"=18")+COUNTIF($T20,"=9")+COUNTIF($U20,"=10")+COUNTIF($V20,"=11")+COUNTIF($W20,"=11")+COUNTIF($X20,"=25")+COUNTIF($Y20,"=15")+COUNTIF($Z20,"=19")+COUNTIF($AA20,"=30")+COUNTIF($AB20,"=13")+COUNTIF($AC20,"=15")+COUNTIF($AD20,"=17")+COUNTIF($AE20,"=17")</f>
        <v>12</v>
      </c>
      <c r="DT20" s="16" t="n">
        <f aca="false">COUNTIF($AF20,"=11")+COUNTIF($AG20,"=10")+COUNTIF($AH20,"=19")+COUNTIF($AI20,"=23")+COUNTIF($AJ20,"=16")+COUNTIF($AK20,"=15")+COUNTIF($AL20,"=18")+COUNTIF($AM20,"=18")+COUNTIF($AN20,"=36")+COUNTIF($AO20,"=38")+COUNTIF($AP20,"=12")+COUNTIF($AQ20,"=12")</f>
        <v>10</v>
      </c>
      <c r="DU20" s="16" t="n">
        <f aca="false">COUNTIF($AR20,"=11")+COUNTIF($AS20,"=9")+COUNTIF($AT20,"=15")+COUNTIF($AU20,"=16")+COUNTIF($AV20,"=9")+COUNTIF($AW20,"=10")+COUNTIF($AX20,"=10")+COUNTIF($AY20,"=8")+COUNTIF($AZ20,"=10")+COUNTIF($BA20,"=10")</f>
        <v>10</v>
      </c>
      <c r="DV20" s="16" t="n">
        <f aca="false">COUNTIF($BB20,"=12")+COUNTIF($BC20,"=22")+COUNTIF($BD20,"=23")+COUNTIF($BE20,"=16")+COUNTIF($BF20,"=10")+COUNTIF($BG20,"=12")+COUNTIF($BH20,"=12")+COUNTIF($BI20,"=15")+COUNTIF($BJ20,"=8")+COUNTIF($BK20,"=11")+COUNTIF($BL20,"=22")+COUNTIF($BM20,"=20")+COUNTIF($BN20,"=14")</f>
        <v>13</v>
      </c>
      <c r="DW20" s="16" t="n">
        <f aca="false">COUNTIF($BO20,"=12")+COUNTIF($BP20,"=11")+COUNTIF($BQ20,"=13")+COUNTIF($BR20,"=11")+COUNTIF($BS20,"=11")+COUNTIF($BT20,"=12")+COUNTIF($BU20,"=12")</f>
        <v>7</v>
      </c>
    </row>
    <row r="21" customFormat="false" ht="12.75" hidden="false" customHeight="false" outlineLevel="0" collapsed="false">
      <c r="A21" s="1" t="s">
        <v>45</v>
      </c>
      <c r="B21" s="1" t="s">
        <v>32</v>
      </c>
      <c r="C21" s="1" t="s">
        <v>46</v>
      </c>
      <c r="D21" s="1" t="s">
        <v>47</v>
      </c>
      <c r="E21" s="21" t="n">
        <f aca="false">+COUNTIF($J21,"&lt;=10")+COUNTIF($S21,"&gt;=18")+COUNTIF($AB21,"&lt;=13")+COUNTIF($AG21,"&lt;=10")+COUNTIF($AM21,"&gt;=18")+COUNTIF($AV21,"&gt;=9")+COUNTIF($BC21,"&lt;=22")+COUNTIF($BK21,"&lt;=11")+COUNTIF($BN21,"&gt;=14")</f>
        <v>9</v>
      </c>
      <c r="F21" s="22" t="n">
        <f aca="false">67-(+DR21+DS21+DT21+DU21+DV21+DW21)</f>
        <v>4</v>
      </c>
      <c r="G21" s="0" t="n">
        <v>13</v>
      </c>
      <c r="H21" s="23" t="n">
        <v>24</v>
      </c>
      <c r="I21" s="24" t="n">
        <v>14</v>
      </c>
      <c r="J21" s="0" t="n">
        <v>10</v>
      </c>
      <c r="K21" s="0" t="n">
        <v>11</v>
      </c>
      <c r="L21" s="0" t="n">
        <v>14</v>
      </c>
      <c r="M21" s="0" t="n">
        <v>12</v>
      </c>
      <c r="N21" s="0" t="n">
        <v>12</v>
      </c>
      <c r="O21" s="0" t="n">
        <v>12</v>
      </c>
      <c r="P21" s="0" t="n">
        <v>13</v>
      </c>
      <c r="Q21" s="0" t="n">
        <v>13</v>
      </c>
      <c r="R21" s="0" t="n">
        <v>29</v>
      </c>
      <c r="S21" s="0" t="n">
        <v>18</v>
      </c>
      <c r="T21" s="0" t="n">
        <v>9</v>
      </c>
      <c r="U21" s="0" t="n">
        <v>10</v>
      </c>
      <c r="V21" s="0" t="n">
        <v>11</v>
      </c>
      <c r="W21" s="0" t="n">
        <v>11</v>
      </c>
      <c r="X21" s="0" t="n">
        <v>25</v>
      </c>
      <c r="Y21" s="0" t="n">
        <v>15</v>
      </c>
      <c r="Z21" s="0" t="n">
        <v>19</v>
      </c>
      <c r="AA21" s="0" t="n">
        <v>30</v>
      </c>
      <c r="AB21" s="0" t="n">
        <v>13</v>
      </c>
      <c r="AC21" s="0" t="n">
        <v>15</v>
      </c>
      <c r="AD21" s="0" t="n">
        <v>17</v>
      </c>
      <c r="AE21" s="0" t="n">
        <v>17</v>
      </c>
      <c r="AF21" s="0" t="n">
        <v>11</v>
      </c>
      <c r="AG21" s="0" t="n">
        <v>10</v>
      </c>
      <c r="AH21" s="0" t="n">
        <v>19</v>
      </c>
      <c r="AI21" s="0" t="n">
        <v>23</v>
      </c>
      <c r="AJ21" s="0" t="n">
        <v>16</v>
      </c>
      <c r="AK21" s="0" t="n">
        <v>15</v>
      </c>
      <c r="AL21" s="0" t="n">
        <v>18</v>
      </c>
      <c r="AM21" s="0" t="n">
        <v>18</v>
      </c>
      <c r="AN21" s="0" t="n">
        <v>37</v>
      </c>
      <c r="AO21" s="0" t="n">
        <v>39</v>
      </c>
      <c r="AP21" s="0" t="n">
        <v>11</v>
      </c>
      <c r="AQ21" s="0" t="n">
        <v>13</v>
      </c>
      <c r="AR21" s="0" t="n">
        <v>11</v>
      </c>
      <c r="AS21" s="0" t="n">
        <v>9</v>
      </c>
      <c r="AT21" s="0" t="n">
        <v>15</v>
      </c>
      <c r="AU21" s="0" t="n">
        <v>16</v>
      </c>
      <c r="AV21" s="0" t="n">
        <v>9</v>
      </c>
      <c r="AW21" s="0" t="n">
        <v>10</v>
      </c>
      <c r="AX21" s="0" t="n">
        <v>10</v>
      </c>
      <c r="AY21" s="0" t="n">
        <v>8</v>
      </c>
      <c r="AZ21" s="0" t="n">
        <v>10</v>
      </c>
      <c r="BA21" s="0" t="n">
        <v>10</v>
      </c>
      <c r="BB21" s="0" t="n">
        <v>12</v>
      </c>
      <c r="BC21" s="0" t="n">
        <v>22</v>
      </c>
      <c r="BD21" s="0" t="n">
        <v>23</v>
      </c>
      <c r="BE21" s="0" t="n">
        <v>16</v>
      </c>
      <c r="BF21" s="0" t="n">
        <v>10</v>
      </c>
      <c r="BG21" s="0" t="n">
        <v>12</v>
      </c>
      <c r="BH21" s="0" t="n">
        <v>12</v>
      </c>
      <c r="BI21" s="0" t="n">
        <v>15</v>
      </c>
      <c r="BJ21" s="0" t="n">
        <v>8</v>
      </c>
      <c r="BK21" s="0" t="n">
        <v>11</v>
      </c>
      <c r="BL21" s="0" t="n">
        <v>22</v>
      </c>
      <c r="BM21" s="0" t="n">
        <v>20</v>
      </c>
      <c r="BN21" s="0" t="n">
        <v>14</v>
      </c>
      <c r="BO21" s="0" t="n">
        <v>12</v>
      </c>
      <c r="BP21" s="0" t="n">
        <v>11</v>
      </c>
      <c r="BQ21" s="0" t="n">
        <v>13</v>
      </c>
      <c r="BR21" s="0" t="n">
        <v>11</v>
      </c>
      <c r="BS21" s="0" t="n">
        <v>11</v>
      </c>
      <c r="BT21" s="0" t="n">
        <v>12</v>
      </c>
      <c r="BU21" s="0" t="n">
        <v>12</v>
      </c>
      <c r="DR21" s="16" t="n">
        <f aca="false">COUNTIF($G21,"=13")+COUNTIF($H21,"=24")+COUNTIF($I21,"=14")+COUNTIF($J21,"=10")+COUNTIF($K21,"=11")+COUNTIF($L21,"=14")+COUNTIF($M21,"=12")+COUNTIF($N21,"=12")+COUNTIF($O21,"=12")+COUNTIF($P21,"=13")+COUNTIF($Q21,"=13")+COUNTIF($R21,"=29")</f>
        <v>12</v>
      </c>
      <c r="DS21" s="16" t="n">
        <f aca="false">COUNTIF($S21,"=18")+COUNTIF($T21,"=9")+COUNTIF($U21,"=10")+COUNTIF($V21,"=11")+COUNTIF($W21,"=11")+COUNTIF($X21,"=25")+COUNTIF($Y21,"=15")+COUNTIF($Z21,"=19")+COUNTIF($AA21,"=30")+COUNTIF($AB21,"=13")+COUNTIF($AC21,"=15")+COUNTIF($AD21,"=17")+COUNTIF($AE21,"=17")</f>
        <v>13</v>
      </c>
      <c r="DT21" s="16" t="n">
        <f aca="false">COUNTIF($AF21,"=11")+COUNTIF($AG21,"=10")+COUNTIF($AH21,"=19")+COUNTIF($AI21,"=23")+COUNTIF($AJ21,"=16")+COUNTIF($AK21,"=15")+COUNTIF($AL21,"=18")+COUNTIF($AM21,"=18")+COUNTIF($AN21,"=36")+COUNTIF($AO21,"=38")+COUNTIF($AP21,"=12")+COUNTIF($AQ21,"=12")</f>
        <v>8</v>
      </c>
      <c r="DU21" s="16" t="n">
        <f aca="false">COUNTIF($AR21,"=11")+COUNTIF($AS21,"=9")+COUNTIF($AT21,"=15")+COUNTIF($AU21,"=16")+COUNTIF($AV21,"=9")+COUNTIF($AW21,"=10")+COUNTIF($AX21,"=10")+COUNTIF($AY21,"=8")+COUNTIF($AZ21,"=10")+COUNTIF($BA21,"=10")</f>
        <v>10</v>
      </c>
      <c r="DV21" s="16" t="n">
        <f aca="false">COUNTIF($BB21,"=12")+COUNTIF($BC21,"=22")+COUNTIF($BD21,"=23")+COUNTIF($BE21,"=16")+COUNTIF($BF21,"=10")+COUNTIF($BG21,"=12")+COUNTIF($BH21,"=12")+COUNTIF($BI21,"=15")+COUNTIF($BJ21,"=8")+COUNTIF($BK21,"=11")+COUNTIF($BL21,"=22")+COUNTIF($BM21,"=20")+COUNTIF($BN21,"=14")</f>
        <v>13</v>
      </c>
      <c r="DW21" s="16" t="n">
        <f aca="false">COUNTIF($BO21,"=12")+COUNTIF($BP21,"=11")+COUNTIF($BQ21,"=13")+COUNTIF($BR21,"=11")+COUNTIF($BS21,"=11")+COUNTIF($BT21,"=12")+COUNTIF($BU21,"=12")</f>
        <v>7</v>
      </c>
    </row>
    <row r="22" customFormat="false" ht="12.75" hidden="false" customHeight="false" outlineLevel="0" collapsed="false">
      <c r="A22" s="1" t="s">
        <v>48</v>
      </c>
      <c r="B22" s="30" t="s">
        <v>32</v>
      </c>
      <c r="C22" s="1" t="s">
        <v>49</v>
      </c>
      <c r="D22" s="1" t="s">
        <v>31</v>
      </c>
      <c r="E22" s="21" t="n">
        <f aca="false">+COUNTIF($J22,"&lt;=10")+COUNTIF($S22,"&gt;=18")+COUNTIF($AB22,"&lt;=13")+COUNTIF($AG22,"&lt;=10")+COUNTIF($AM22,"&gt;=18")+COUNTIF($AV22,"&gt;=9")+COUNTIF($BC22,"&lt;=22")+COUNTIF($BK22,"&lt;=11")+COUNTIF($BN22,"&gt;=14")</f>
        <v>9</v>
      </c>
      <c r="F22" s="22" t="n">
        <f aca="false">67-(+DR22+DS22+DT22+DU22+DV22+DW22)</f>
        <v>4</v>
      </c>
      <c r="G22" s="0" t="n">
        <v>13</v>
      </c>
      <c r="H22" s="23" t="n">
        <v>24</v>
      </c>
      <c r="I22" s="24" t="n">
        <v>14</v>
      </c>
      <c r="J22" s="0" t="n">
        <v>10</v>
      </c>
      <c r="K22" s="0" t="n">
        <v>11</v>
      </c>
      <c r="L22" s="0" t="n">
        <v>14</v>
      </c>
      <c r="M22" s="0" t="n">
        <v>12</v>
      </c>
      <c r="N22" s="0" t="n">
        <v>12</v>
      </c>
      <c r="O22" s="0" t="n">
        <v>12</v>
      </c>
      <c r="P22" s="0" t="n">
        <v>13</v>
      </c>
      <c r="Q22" s="0" t="n">
        <v>13</v>
      </c>
      <c r="R22" s="0" t="n">
        <v>29</v>
      </c>
      <c r="S22" s="0" t="n">
        <v>18</v>
      </c>
      <c r="T22" s="0" t="n">
        <v>9</v>
      </c>
      <c r="U22" s="0" t="n">
        <v>10</v>
      </c>
      <c r="V22" s="0" t="n">
        <v>11</v>
      </c>
      <c r="W22" s="0" t="n">
        <v>11</v>
      </c>
      <c r="X22" s="0" t="n">
        <v>25</v>
      </c>
      <c r="Y22" s="0" t="n">
        <v>15</v>
      </c>
      <c r="Z22" s="0" t="n">
        <v>19</v>
      </c>
      <c r="AA22" s="0" t="n">
        <v>30</v>
      </c>
      <c r="AB22" s="0" t="n">
        <v>13</v>
      </c>
      <c r="AC22" s="0" t="n">
        <v>15</v>
      </c>
      <c r="AD22" s="0" t="n">
        <v>17</v>
      </c>
      <c r="AE22" s="0" t="n">
        <v>17</v>
      </c>
      <c r="AF22" s="0" t="n">
        <v>11</v>
      </c>
      <c r="AG22" s="0" t="n">
        <v>10</v>
      </c>
      <c r="AH22" s="0" t="n">
        <v>19</v>
      </c>
      <c r="AI22" s="0" t="n">
        <v>23</v>
      </c>
      <c r="AJ22" s="0" t="n">
        <v>16</v>
      </c>
      <c r="AK22" s="0" t="n">
        <v>15</v>
      </c>
      <c r="AL22" s="0" t="n">
        <v>18</v>
      </c>
      <c r="AM22" s="0" t="n">
        <v>18</v>
      </c>
      <c r="AN22" s="0" t="n">
        <v>35</v>
      </c>
      <c r="AO22" s="0" t="n">
        <v>38</v>
      </c>
      <c r="AP22" s="0" t="n">
        <v>12</v>
      </c>
      <c r="AQ22" s="0" t="n">
        <v>12</v>
      </c>
      <c r="AR22" s="0" t="n">
        <v>11</v>
      </c>
      <c r="AS22" s="0" t="n">
        <v>9</v>
      </c>
      <c r="AT22" s="0" t="n">
        <v>15</v>
      </c>
      <c r="AU22" s="0" t="n">
        <v>16</v>
      </c>
      <c r="AV22" s="0" t="n">
        <v>9</v>
      </c>
      <c r="AW22" s="0" t="n">
        <v>10</v>
      </c>
      <c r="AX22" s="0" t="n">
        <v>10</v>
      </c>
      <c r="AY22" s="0" t="n">
        <v>8</v>
      </c>
      <c r="AZ22" s="0" t="n">
        <v>10</v>
      </c>
      <c r="BA22" s="0" t="n">
        <v>10</v>
      </c>
      <c r="BB22" s="0" t="n">
        <v>12</v>
      </c>
      <c r="BC22" s="0" t="n">
        <v>22</v>
      </c>
      <c r="BD22" s="0" t="n">
        <v>23</v>
      </c>
      <c r="BE22" s="0" t="n">
        <v>17</v>
      </c>
      <c r="BF22" s="0" t="n">
        <v>10</v>
      </c>
      <c r="BG22" s="0" t="n">
        <v>12</v>
      </c>
      <c r="BH22" s="0" t="n">
        <v>12</v>
      </c>
      <c r="BI22" s="0" t="n">
        <v>16</v>
      </c>
      <c r="BJ22" s="0" t="n">
        <v>8</v>
      </c>
      <c r="BK22" s="0" t="n">
        <v>11</v>
      </c>
      <c r="BL22" s="0" t="n">
        <v>22</v>
      </c>
      <c r="BM22" s="0" t="n">
        <v>20</v>
      </c>
      <c r="BN22" s="0" t="n">
        <v>14</v>
      </c>
      <c r="BO22" s="0" t="n">
        <v>12</v>
      </c>
      <c r="BP22" s="0" t="n">
        <v>11</v>
      </c>
      <c r="BQ22" s="0" t="n">
        <v>13</v>
      </c>
      <c r="BR22" s="0" t="n">
        <v>11</v>
      </c>
      <c r="BS22" s="0" t="n">
        <v>11</v>
      </c>
      <c r="BT22" s="0" t="n">
        <v>13</v>
      </c>
      <c r="BU22" s="0" t="n">
        <v>12</v>
      </c>
      <c r="DR22" s="16" t="n">
        <f aca="false">COUNTIF($G22,"=13")+COUNTIF($H22,"=24")+COUNTIF($I22,"=14")+COUNTIF($J22,"=10")+COUNTIF($K22,"=11")+COUNTIF($L22,"=14")+COUNTIF($M22,"=12")+COUNTIF($N22,"=12")+COUNTIF($O22,"=12")+COUNTIF($P22,"=13")+COUNTIF($Q22,"=13")+COUNTIF($R22,"=29")</f>
        <v>12</v>
      </c>
      <c r="DS22" s="16" t="n">
        <f aca="false">COUNTIF($S22,"=18")+COUNTIF($T22,"=9")+COUNTIF($U22,"=10")+COUNTIF($V22,"=11")+COUNTIF($W22,"=11")+COUNTIF($X22,"=25")+COUNTIF($Y22,"=15")+COUNTIF($Z22,"=19")+COUNTIF($AA22,"=30")+COUNTIF($AB22,"=13")+COUNTIF($AC22,"=15")+COUNTIF($AD22,"=17")+COUNTIF($AE22,"=17")</f>
        <v>13</v>
      </c>
      <c r="DT22" s="16" t="n">
        <f aca="false">COUNTIF($AF22,"=11")+COUNTIF($AG22,"=10")+COUNTIF($AH22,"=19")+COUNTIF($AI22,"=23")+COUNTIF($AJ22,"=16")+COUNTIF($AK22,"=15")+COUNTIF($AL22,"=18")+COUNTIF($AM22,"=18")+COUNTIF($AN22,"=36")+COUNTIF($AO22,"=38")+COUNTIF($AP22,"=12")+COUNTIF($AQ22,"=12")</f>
        <v>11</v>
      </c>
      <c r="DU22" s="16" t="n">
        <f aca="false">COUNTIF($AR22,"=11")+COUNTIF($AS22,"=9")+COUNTIF($AT22,"=15")+COUNTIF($AU22,"=16")+COUNTIF($AV22,"=9")+COUNTIF($AW22,"=10")+COUNTIF($AX22,"=10")+COUNTIF($AY22,"=8")+COUNTIF($AZ22,"=10")+COUNTIF($BA22,"=10")</f>
        <v>10</v>
      </c>
      <c r="DV22" s="16" t="n">
        <f aca="false">COUNTIF($BB22,"=12")+COUNTIF($BC22,"=22")+COUNTIF($BD22,"=23")+COUNTIF($BE22,"=16")+COUNTIF($BF22,"=10")+COUNTIF($BG22,"=12")+COUNTIF($BH22,"=12")+COUNTIF($BI22,"=15")+COUNTIF($BJ22,"=8")+COUNTIF($BK22,"=11")+COUNTIF($BL22,"=22")+COUNTIF($BM22,"=20")+COUNTIF($BN22,"=14")</f>
        <v>11</v>
      </c>
      <c r="DW22" s="16" t="n">
        <f aca="false">COUNTIF($BO22,"=12")+COUNTIF($BP22,"=11")+COUNTIF($BQ22,"=13")+COUNTIF($BR22,"=11")+COUNTIF($BS22,"=11")+COUNTIF($BT22,"=12")+COUNTIF($BU22,"=12")</f>
        <v>6</v>
      </c>
    </row>
    <row r="23" customFormat="false" ht="12.75" hidden="false" customHeight="false" outlineLevel="0" collapsed="false">
      <c r="A23" s="1" t="s">
        <v>50</v>
      </c>
      <c r="B23" s="1" t="s">
        <v>32</v>
      </c>
      <c r="C23" s="1" t="s">
        <v>51</v>
      </c>
      <c r="D23" s="1" t="s">
        <v>52</v>
      </c>
      <c r="E23" s="21" t="n">
        <f aca="false">+COUNTIF($J23,"&lt;=10")+COUNTIF($S23,"&gt;=18")+COUNTIF($AB23,"&lt;=13")+COUNTIF($AG23,"&lt;=10")+COUNTIF($AM23,"&gt;=18")+COUNTIF($AV23,"&gt;=9")+COUNTIF($BC23,"&lt;=22")+COUNTIF($BK23,"&lt;=11")+COUNTIF($BN23,"&gt;=14")</f>
        <v>9</v>
      </c>
      <c r="F23" s="22" t="n">
        <f aca="false">67-(+DR23+DS23+DT23+DU23+DV23+DW23)</f>
        <v>4</v>
      </c>
      <c r="G23" s="0" t="n">
        <v>13</v>
      </c>
      <c r="H23" s="23" t="n">
        <v>24</v>
      </c>
      <c r="I23" s="24" t="n">
        <v>14</v>
      </c>
      <c r="J23" s="0" t="n">
        <v>10</v>
      </c>
      <c r="K23" s="0" t="n">
        <v>11</v>
      </c>
      <c r="L23" s="0" t="n">
        <v>14</v>
      </c>
      <c r="M23" s="0" t="n">
        <v>12</v>
      </c>
      <c r="N23" s="0" t="n">
        <v>12</v>
      </c>
      <c r="O23" s="0" t="n">
        <v>12</v>
      </c>
      <c r="P23" s="0" t="n">
        <v>13</v>
      </c>
      <c r="Q23" s="0" t="n">
        <v>13</v>
      </c>
      <c r="R23" s="0" t="n">
        <v>30</v>
      </c>
      <c r="S23" s="0" t="n">
        <v>18</v>
      </c>
      <c r="T23" s="0" t="n">
        <v>9</v>
      </c>
      <c r="U23" s="0" t="n">
        <v>10</v>
      </c>
      <c r="V23" s="0" t="n">
        <v>11</v>
      </c>
      <c r="W23" s="0" t="n">
        <v>11</v>
      </c>
      <c r="X23" s="0" t="n">
        <v>24</v>
      </c>
      <c r="Y23" s="0" t="n">
        <v>15</v>
      </c>
      <c r="Z23" s="0" t="n">
        <v>19</v>
      </c>
      <c r="AA23" s="0" t="n">
        <v>30</v>
      </c>
      <c r="AB23" s="0" t="n">
        <v>13</v>
      </c>
      <c r="AC23" s="0" t="n">
        <v>15</v>
      </c>
      <c r="AD23" s="0" t="n">
        <v>17</v>
      </c>
      <c r="AE23" s="0" t="n">
        <v>17</v>
      </c>
      <c r="AF23" s="0" t="n">
        <v>11</v>
      </c>
      <c r="AG23" s="0" t="n">
        <v>10</v>
      </c>
      <c r="AH23" s="0" t="n">
        <v>19</v>
      </c>
      <c r="AI23" s="0" t="n">
        <v>23</v>
      </c>
      <c r="AJ23" s="0" t="n">
        <v>15</v>
      </c>
      <c r="AK23" s="0" t="n">
        <v>15</v>
      </c>
      <c r="AL23" s="0" t="n">
        <v>17</v>
      </c>
      <c r="AM23" s="0" t="n">
        <v>18</v>
      </c>
      <c r="AN23" s="0" t="n">
        <v>36</v>
      </c>
      <c r="AO23" s="0" t="n">
        <v>38</v>
      </c>
      <c r="AP23" s="0" t="n">
        <v>12</v>
      </c>
      <c r="AQ23" s="0" t="n">
        <v>12</v>
      </c>
      <c r="AR23" s="0" t="n">
        <v>11</v>
      </c>
      <c r="AS23" s="0" t="n">
        <v>9</v>
      </c>
      <c r="AT23" s="0" t="n">
        <v>15</v>
      </c>
      <c r="AU23" s="0" t="n">
        <v>16</v>
      </c>
      <c r="AV23" s="0" t="n">
        <v>9</v>
      </c>
      <c r="AW23" s="0" t="n">
        <v>10</v>
      </c>
      <c r="AX23" s="0" t="n">
        <v>10</v>
      </c>
      <c r="AY23" s="0" t="n">
        <v>8</v>
      </c>
      <c r="AZ23" s="0" t="n">
        <v>10</v>
      </c>
      <c r="BA23" s="0" t="n">
        <v>10</v>
      </c>
      <c r="BB23" s="0" t="n">
        <v>12</v>
      </c>
      <c r="BC23" s="0" t="n">
        <v>22</v>
      </c>
      <c r="BD23" s="0" t="n">
        <v>23</v>
      </c>
      <c r="BE23" s="0" t="n">
        <v>16</v>
      </c>
      <c r="BF23" s="0" t="n">
        <v>10</v>
      </c>
      <c r="BG23" s="0" t="n">
        <v>12</v>
      </c>
      <c r="BH23" s="0" t="n">
        <v>12</v>
      </c>
      <c r="BI23" s="0" t="n">
        <v>15</v>
      </c>
      <c r="BJ23" s="0" t="n">
        <v>8</v>
      </c>
      <c r="BK23" s="0" t="n">
        <v>11</v>
      </c>
      <c r="BL23" s="0" t="n">
        <v>22</v>
      </c>
      <c r="BM23" s="0" t="n">
        <v>20</v>
      </c>
      <c r="BN23" s="0" t="n">
        <v>14</v>
      </c>
      <c r="BO23" s="0" t="n">
        <v>12</v>
      </c>
      <c r="BP23" s="0" t="n">
        <v>11</v>
      </c>
      <c r="BQ23" s="0" t="n">
        <v>13</v>
      </c>
      <c r="BR23" s="0" t="n">
        <v>11</v>
      </c>
      <c r="BS23" s="0" t="n">
        <v>11</v>
      </c>
      <c r="BT23" s="0" t="n">
        <v>12</v>
      </c>
      <c r="BU23" s="0" t="n">
        <v>12</v>
      </c>
      <c r="DR23" s="16" t="n">
        <f aca="false">COUNTIF($G23,"=13")+COUNTIF($H23,"=24")+COUNTIF($I23,"=14")+COUNTIF($J23,"=10")+COUNTIF($K23,"=11")+COUNTIF($L23,"=14")+COUNTIF($M23,"=12")+COUNTIF($N23,"=12")+COUNTIF($O23,"=12")+COUNTIF($P23,"=13")+COUNTIF($Q23,"=13")+COUNTIF($R23,"=29")</f>
        <v>11</v>
      </c>
      <c r="DS23" s="16" t="n">
        <f aca="false">COUNTIF($S23,"=18")+COUNTIF($T23,"=9")+COUNTIF($U23,"=10")+COUNTIF($V23,"=11")+COUNTIF($W23,"=11")+COUNTIF($X23,"=25")+COUNTIF($Y23,"=15")+COUNTIF($Z23,"=19")+COUNTIF($AA23,"=30")+COUNTIF($AB23,"=13")+COUNTIF($AC23,"=15")+COUNTIF($AD23,"=17")+COUNTIF($AE23,"=17")</f>
        <v>12</v>
      </c>
      <c r="DT23" s="16" t="n">
        <f aca="false">COUNTIF($AF23,"=11")+COUNTIF($AG23,"=10")+COUNTIF($AH23,"=19")+COUNTIF($AI23,"=23")+COUNTIF($AJ23,"=16")+COUNTIF($AK23,"=15")+COUNTIF($AL23,"=18")+COUNTIF($AM23,"=18")+COUNTIF($AN23,"=36")+COUNTIF($AO23,"=38")+COUNTIF($AP23,"=12")+COUNTIF($AQ23,"=12")</f>
        <v>10</v>
      </c>
      <c r="DU23" s="16" t="n">
        <f aca="false">COUNTIF($AR23,"=11")+COUNTIF($AS23,"=9")+COUNTIF($AT23,"=15")+COUNTIF($AU23,"=16")+COUNTIF($AV23,"=9")+COUNTIF($AW23,"=10")+COUNTIF($AX23,"=10")+COUNTIF($AY23,"=8")+COUNTIF($AZ23,"=10")+COUNTIF($BA23,"=10")</f>
        <v>10</v>
      </c>
      <c r="DV23" s="16" t="n">
        <f aca="false">COUNTIF($BB23,"=12")+COUNTIF($BC23,"=22")+COUNTIF($BD23,"=23")+COUNTIF($BE23,"=16")+COUNTIF($BF23,"=10")+COUNTIF($BG23,"=12")+COUNTIF($BH23,"=12")+COUNTIF($BI23,"=15")+COUNTIF($BJ23,"=8")+COUNTIF($BK23,"=11")+COUNTIF($BL23,"=22")+COUNTIF($BM23,"=20")+COUNTIF($BN23,"=14")</f>
        <v>13</v>
      </c>
      <c r="DW23" s="16" t="n">
        <f aca="false">COUNTIF($BO23,"=12")+COUNTIF($BP23,"=11")+COUNTIF($BQ23,"=13")+COUNTIF($BR23,"=11")+COUNTIF($BS23,"=11")+COUNTIF($BT23,"=12")+COUNTIF($BU23,"=12")</f>
        <v>7</v>
      </c>
    </row>
    <row r="24" customFormat="false" ht="12.75" hidden="false" customHeight="false" outlineLevel="0" collapsed="false">
      <c r="A24" s="1" t="s">
        <v>53</v>
      </c>
      <c r="B24" s="1" t="s">
        <v>32</v>
      </c>
      <c r="C24" s="1" t="s">
        <v>54</v>
      </c>
      <c r="D24" s="1" t="s">
        <v>31</v>
      </c>
      <c r="E24" s="21" t="n">
        <f aca="false">+COUNTIF($J24,"&lt;=10")+COUNTIF($S24,"&gt;=18")+COUNTIF($AB24,"&lt;=13")+COUNTIF($AG24,"&lt;=10")+COUNTIF($AM24,"&gt;=18")+COUNTIF($AV24,"&gt;=9")+COUNTIF($BC24,"&lt;=22")+COUNTIF($BK24,"&lt;=11")+COUNTIF($BN24,"&gt;=14")</f>
        <v>9</v>
      </c>
      <c r="F24" s="22" t="n">
        <f aca="false">67-(+DR24+DS24+DT24+DU24+DV24+DW24)</f>
        <v>5</v>
      </c>
      <c r="G24" s="0" t="n">
        <v>13</v>
      </c>
      <c r="H24" s="23" t="n">
        <v>24</v>
      </c>
      <c r="I24" s="24" t="n">
        <v>14</v>
      </c>
      <c r="J24" s="0" t="n">
        <v>10</v>
      </c>
      <c r="K24" s="0" t="n">
        <v>11</v>
      </c>
      <c r="L24" s="0" t="n">
        <v>15</v>
      </c>
      <c r="M24" s="0" t="n">
        <v>12</v>
      </c>
      <c r="N24" s="0" t="n">
        <v>12</v>
      </c>
      <c r="O24" s="0" t="n">
        <v>12</v>
      </c>
      <c r="P24" s="0" t="n">
        <v>13</v>
      </c>
      <c r="Q24" s="0" t="n">
        <v>13</v>
      </c>
      <c r="R24" s="0" t="n">
        <v>29</v>
      </c>
      <c r="S24" s="0" t="n">
        <v>19</v>
      </c>
      <c r="T24" s="0" t="n">
        <v>9</v>
      </c>
      <c r="U24" s="0" t="n">
        <v>10</v>
      </c>
      <c r="V24" s="0" t="n">
        <v>11</v>
      </c>
      <c r="W24" s="0" t="n">
        <v>11</v>
      </c>
      <c r="X24" s="0" t="n">
        <v>25</v>
      </c>
      <c r="Y24" s="0" t="n">
        <v>15</v>
      </c>
      <c r="Z24" s="0" t="n">
        <v>19</v>
      </c>
      <c r="AA24" s="0" t="n">
        <v>30</v>
      </c>
      <c r="AB24" s="0" t="n">
        <v>13</v>
      </c>
      <c r="AC24" s="0" t="n">
        <v>15</v>
      </c>
      <c r="AD24" s="0" t="n">
        <v>17</v>
      </c>
      <c r="AE24" s="0" t="n">
        <v>17</v>
      </c>
      <c r="AF24" s="0" t="n">
        <v>11</v>
      </c>
      <c r="AG24" s="0" t="n">
        <v>10</v>
      </c>
      <c r="AH24" s="0" t="n">
        <v>19</v>
      </c>
      <c r="AI24" s="0" t="n">
        <v>23</v>
      </c>
      <c r="AJ24" s="0" t="n">
        <v>16</v>
      </c>
      <c r="AK24" s="0" t="n">
        <v>15</v>
      </c>
      <c r="AL24" s="0" t="n">
        <v>18</v>
      </c>
      <c r="AM24" s="0" t="n">
        <v>18</v>
      </c>
      <c r="AN24" s="0" t="n">
        <v>36</v>
      </c>
      <c r="AO24" s="0" t="n">
        <v>36</v>
      </c>
      <c r="AP24" s="0" t="n">
        <v>12</v>
      </c>
      <c r="AQ24" s="0" t="n">
        <v>12</v>
      </c>
      <c r="AR24" s="0" t="n">
        <v>11</v>
      </c>
      <c r="AS24" s="0" t="n">
        <v>9</v>
      </c>
      <c r="AT24" s="0" t="n">
        <v>15</v>
      </c>
      <c r="AU24" s="0" t="n">
        <v>16</v>
      </c>
      <c r="AV24" s="0" t="n">
        <v>9</v>
      </c>
      <c r="AW24" s="0" t="n">
        <v>10</v>
      </c>
      <c r="AX24" s="0" t="n">
        <v>10</v>
      </c>
      <c r="AY24" s="0" t="n">
        <v>8</v>
      </c>
      <c r="AZ24" s="0" t="n">
        <v>10</v>
      </c>
      <c r="BA24" s="0" t="n">
        <v>10</v>
      </c>
      <c r="BB24" s="0" t="n">
        <v>12</v>
      </c>
      <c r="BC24" s="0" t="n">
        <v>22</v>
      </c>
      <c r="BD24" s="0" t="n">
        <v>23</v>
      </c>
      <c r="BE24" s="0" t="n">
        <v>16</v>
      </c>
      <c r="BF24" s="0" t="n">
        <v>10</v>
      </c>
      <c r="BG24" s="0" t="n">
        <v>12</v>
      </c>
      <c r="BH24" s="0" t="n">
        <v>12</v>
      </c>
      <c r="BI24" s="0" t="n">
        <v>16</v>
      </c>
      <c r="BJ24" s="0" t="n">
        <v>8</v>
      </c>
      <c r="BK24" s="0" t="n">
        <v>11</v>
      </c>
      <c r="BL24" s="0" t="n">
        <v>22</v>
      </c>
      <c r="BM24" s="0" t="n">
        <v>20</v>
      </c>
      <c r="BN24" s="0" t="n">
        <v>14</v>
      </c>
      <c r="BO24" s="0" t="n">
        <v>12</v>
      </c>
      <c r="BP24" s="0" t="n">
        <v>11</v>
      </c>
      <c r="BQ24" s="0" t="n">
        <v>14</v>
      </c>
      <c r="BR24" s="0" t="n">
        <v>11</v>
      </c>
      <c r="BS24" s="0" t="n">
        <v>11</v>
      </c>
      <c r="BT24" s="0" t="n">
        <v>12</v>
      </c>
      <c r="BU24" s="0" t="n">
        <v>12</v>
      </c>
      <c r="DR24" s="16" t="n">
        <f aca="false">COUNTIF($G24,"=13")+COUNTIF($H24,"=24")+COUNTIF($I24,"=14")+COUNTIF($J24,"=10")+COUNTIF($K24,"=11")+COUNTIF($L24,"=14")+COUNTIF($M24,"=12")+COUNTIF($N24,"=12")+COUNTIF($O24,"=12")+COUNTIF($P24,"=13")+COUNTIF($Q24,"=13")+COUNTIF($R24,"=29")</f>
        <v>11</v>
      </c>
      <c r="DS24" s="16" t="n">
        <f aca="false">COUNTIF($S24,"=18")+COUNTIF($T24,"=9")+COUNTIF($U24,"=10")+COUNTIF($V24,"=11")+COUNTIF($W24,"=11")+COUNTIF($X24,"=25")+COUNTIF($Y24,"=15")+COUNTIF($Z24,"=19")+COUNTIF($AA24,"=30")+COUNTIF($AB24,"=13")+COUNTIF($AC24,"=15")+COUNTIF($AD24,"=17")+COUNTIF($AE24,"=17")</f>
        <v>12</v>
      </c>
      <c r="DT24" s="16" t="n">
        <f aca="false">COUNTIF($AF24,"=11")+COUNTIF($AG24,"=10")+COUNTIF($AH24,"=19")+COUNTIF($AI24,"=23")+COUNTIF($AJ24,"=16")+COUNTIF($AK24,"=15")+COUNTIF($AL24,"=18")+COUNTIF($AM24,"=18")+COUNTIF($AN24,"=36")+COUNTIF($AO24,"=38")+COUNTIF($AP24,"=12")+COUNTIF($AQ24,"=12")</f>
        <v>11</v>
      </c>
      <c r="DU24" s="16" t="n">
        <f aca="false">COUNTIF($AR24,"=11")+COUNTIF($AS24,"=9")+COUNTIF($AT24,"=15")+COUNTIF($AU24,"=16")+COUNTIF($AV24,"=9")+COUNTIF($AW24,"=10")+COUNTIF($AX24,"=10")+COUNTIF($AY24,"=8")+COUNTIF($AZ24,"=10")+COUNTIF($BA24,"=10")</f>
        <v>10</v>
      </c>
      <c r="DV24" s="16" t="n">
        <f aca="false">COUNTIF($BB24,"=12")+COUNTIF($BC24,"=22")+COUNTIF($BD24,"=23")+COUNTIF($BE24,"=16")+COUNTIF($BF24,"=10")+COUNTIF($BG24,"=12")+COUNTIF($BH24,"=12")+COUNTIF($BI24,"=15")+COUNTIF($BJ24,"=8")+COUNTIF($BK24,"=11")+COUNTIF($BL24,"=22")+COUNTIF($BM24,"=20")+COUNTIF($BN24,"=14")</f>
        <v>12</v>
      </c>
      <c r="DW24" s="16" t="n">
        <f aca="false">COUNTIF($BO24,"=12")+COUNTIF($BP24,"=11")+COUNTIF($BQ24,"=13")+COUNTIF($BR24,"=11")+COUNTIF($BS24,"=11")+COUNTIF($BT24,"=12")+COUNTIF($BU24,"=12")</f>
        <v>6</v>
      </c>
    </row>
    <row r="25" customFormat="false" ht="12.75" hidden="false" customHeight="false" outlineLevel="0" collapsed="false">
      <c r="A25" s="1" t="s">
        <v>55</v>
      </c>
      <c r="B25" s="1" t="s">
        <v>32</v>
      </c>
      <c r="C25" s="1" t="s">
        <v>54</v>
      </c>
      <c r="D25" s="1" t="s">
        <v>56</v>
      </c>
      <c r="E25" s="21" t="n">
        <f aca="false">+COUNTIF($J25,"&lt;=10")+COUNTIF($S25,"&gt;=18")+COUNTIF($AB25,"&lt;=13")+COUNTIF($AG25,"&lt;=10")+COUNTIF($AM25,"&gt;=18")+COUNTIF($AV25,"&gt;=9")+COUNTIF($BC25,"&lt;=22")+COUNTIF($BK25,"&lt;=11")+COUNTIF($BN25,"&gt;=14")</f>
        <v>9</v>
      </c>
      <c r="F25" s="22" t="n">
        <f aca="false">67-(+DR25+DS25+DT25+DU25+DV25+DW25)</f>
        <v>5</v>
      </c>
      <c r="G25" s="0" t="n">
        <v>13</v>
      </c>
      <c r="H25" s="23" t="n">
        <v>24</v>
      </c>
      <c r="I25" s="24" t="n">
        <v>14</v>
      </c>
      <c r="J25" s="0" t="n">
        <v>10</v>
      </c>
      <c r="K25" s="0" t="n">
        <v>11</v>
      </c>
      <c r="L25" s="0" t="n">
        <v>15</v>
      </c>
      <c r="M25" s="0" t="n">
        <v>12</v>
      </c>
      <c r="N25" s="0" t="n">
        <v>12</v>
      </c>
      <c r="O25" s="0" t="n">
        <v>12</v>
      </c>
      <c r="P25" s="0" t="n">
        <v>13</v>
      </c>
      <c r="Q25" s="0" t="n">
        <v>13</v>
      </c>
      <c r="R25" s="0" t="n">
        <v>29</v>
      </c>
      <c r="S25" s="0" t="n">
        <v>19</v>
      </c>
      <c r="T25" s="0" t="n">
        <v>9</v>
      </c>
      <c r="U25" s="0" t="n">
        <v>10</v>
      </c>
      <c r="V25" s="0" t="n">
        <v>11</v>
      </c>
      <c r="W25" s="0" t="n">
        <v>11</v>
      </c>
      <c r="X25" s="0" t="n">
        <v>25</v>
      </c>
      <c r="Y25" s="0" t="n">
        <v>15</v>
      </c>
      <c r="Z25" s="0" t="n">
        <v>19</v>
      </c>
      <c r="AA25" s="0" t="n">
        <v>30</v>
      </c>
      <c r="AB25" s="0" t="n">
        <v>13</v>
      </c>
      <c r="AC25" s="0" t="n">
        <v>15</v>
      </c>
      <c r="AD25" s="0" t="n">
        <v>17</v>
      </c>
      <c r="AE25" s="0" t="n">
        <v>17</v>
      </c>
      <c r="AF25" s="0" t="n">
        <v>11</v>
      </c>
      <c r="AG25" s="0" t="n">
        <v>10</v>
      </c>
      <c r="AH25" s="0" t="n">
        <v>19</v>
      </c>
      <c r="AI25" s="0" t="n">
        <v>23</v>
      </c>
      <c r="AJ25" s="0" t="n">
        <v>16</v>
      </c>
      <c r="AK25" s="0" t="n">
        <v>15</v>
      </c>
      <c r="AL25" s="0" t="n">
        <v>18</v>
      </c>
      <c r="AM25" s="0" t="n">
        <v>18</v>
      </c>
      <c r="AN25" s="0" t="n">
        <v>36</v>
      </c>
      <c r="AO25" s="0" t="n">
        <v>37</v>
      </c>
      <c r="AP25" s="0" t="n">
        <v>12</v>
      </c>
      <c r="AQ25" s="0" t="n">
        <v>12</v>
      </c>
      <c r="AR25" s="0" t="n">
        <v>11</v>
      </c>
      <c r="AS25" s="0" t="n">
        <v>9</v>
      </c>
      <c r="AT25" s="0" t="n">
        <v>15</v>
      </c>
      <c r="AU25" s="0" t="n">
        <v>16</v>
      </c>
      <c r="AV25" s="0" t="n">
        <v>9</v>
      </c>
      <c r="AW25" s="0" t="n">
        <v>10</v>
      </c>
      <c r="AX25" s="0" t="n">
        <v>10</v>
      </c>
      <c r="AY25" s="0" t="n">
        <v>8</v>
      </c>
      <c r="AZ25" s="0" t="n">
        <v>10</v>
      </c>
      <c r="BA25" s="0" t="n">
        <v>10</v>
      </c>
      <c r="BB25" s="0" t="n">
        <v>12</v>
      </c>
      <c r="BC25" s="0" t="n">
        <v>22</v>
      </c>
      <c r="BD25" s="0" t="n">
        <v>23</v>
      </c>
      <c r="BE25" s="0" t="n">
        <v>16</v>
      </c>
      <c r="BF25" s="0" t="n">
        <v>10</v>
      </c>
      <c r="BG25" s="0" t="n">
        <v>12</v>
      </c>
      <c r="BH25" s="0" t="n">
        <v>12</v>
      </c>
      <c r="BI25" s="0" t="n">
        <v>16</v>
      </c>
      <c r="BJ25" s="0" t="n">
        <v>8</v>
      </c>
      <c r="BK25" s="0" t="n">
        <v>11</v>
      </c>
      <c r="BL25" s="0" t="n">
        <v>22</v>
      </c>
      <c r="BM25" s="0" t="n">
        <v>20</v>
      </c>
      <c r="BN25" s="0" t="n">
        <v>14</v>
      </c>
      <c r="BO25" s="0" t="n">
        <v>12</v>
      </c>
      <c r="BP25" s="0" t="n">
        <v>11</v>
      </c>
      <c r="BQ25" s="0" t="n">
        <v>14</v>
      </c>
      <c r="BR25" s="0" t="n">
        <v>11</v>
      </c>
      <c r="BS25" s="0" t="n">
        <v>11</v>
      </c>
      <c r="BT25" s="0" t="n">
        <v>12</v>
      </c>
      <c r="BU25" s="0" t="n">
        <v>12</v>
      </c>
      <c r="DR25" s="16" t="n">
        <f aca="false">COUNTIF($G25,"=13")+COUNTIF($H25,"=24")+COUNTIF($I25,"=14")+COUNTIF($J25,"=10")+COUNTIF($K25,"=11")+COUNTIF($L25,"=14")+COUNTIF($M25,"=12")+COUNTIF($N25,"=12")+COUNTIF($O25,"=12")+COUNTIF($P25,"=13")+COUNTIF($Q25,"=13")+COUNTIF($R25,"=29")</f>
        <v>11</v>
      </c>
      <c r="DS25" s="16" t="n">
        <f aca="false">COUNTIF($S25,"=18")+COUNTIF($T25,"=9")+COUNTIF($U25,"=10")+COUNTIF($V25,"=11")+COUNTIF($W25,"=11")+COUNTIF($X25,"=25")+COUNTIF($Y25,"=15")+COUNTIF($Z25,"=19")+COUNTIF($AA25,"=30")+COUNTIF($AB25,"=13")+COUNTIF($AC25,"=15")+COUNTIF($AD25,"=17")+COUNTIF($AE25,"=17")</f>
        <v>12</v>
      </c>
      <c r="DT25" s="16" t="n">
        <f aca="false">COUNTIF($AF25,"=11")+COUNTIF($AG25,"=10")+COUNTIF($AH25,"=19")+COUNTIF($AI25,"=23")+COUNTIF($AJ25,"=16")+COUNTIF($AK25,"=15")+COUNTIF($AL25,"=18")+COUNTIF($AM25,"=18")+COUNTIF($AN25,"=36")+COUNTIF($AO25,"=38")+COUNTIF($AP25,"=12")+COUNTIF($AQ25,"=12")</f>
        <v>11</v>
      </c>
      <c r="DU25" s="16" t="n">
        <f aca="false">COUNTIF($AR25,"=11")+COUNTIF($AS25,"=9")+COUNTIF($AT25,"=15")+COUNTIF($AU25,"=16")+COUNTIF($AV25,"=9")+COUNTIF($AW25,"=10")+COUNTIF($AX25,"=10")+COUNTIF($AY25,"=8")+COUNTIF($AZ25,"=10")+COUNTIF($BA25,"=10")</f>
        <v>10</v>
      </c>
      <c r="DV25" s="16" t="n">
        <f aca="false">COUNTIF($BB25,"=12")+COUNTIF($BC25,"=22")+COUNTIF($BD25,"=23")+COUNTIF($BE25,"=16")+COUNTIF($BF25,"=10")+COUNTIF($BG25,"=12")+COUNTIF($BH25,"=12")+COUNTIF($BI25,"=15")+COUNTIF($BJ25,"=8")+COUNTIF($BK25,"=11")+COUNTIF($BL25,"=22")+COUNTIF($BM25,"=20")+COUNTIF($BN25,"=14")</f>
        <v>12</v>
      </c>
      <c r="DW25" s="16" t="n">
        <f aca="false">COUNTIF($BO25,"=12")+COUNTIF($BP25,"=11")+COUNTIF($BQ25,"=13")+COUNTIF($BR25,"=11")+COUNTIF($BS25,"=11")+COUNTIF($BT25,"=12")+COUNTIF($BU25,"=12")</f>
        <v>6</v>
      </c>
    </row>
    <row r="26" customFormat="false" ht="12.75" hidden="false" customHeight="false" outlineLevel="0" collapsed="false">
      <c r="A26" s="1" t="s">
        <v>57</v>
      </c>
      <c r="B26" s="1" t="s">
        <v>32</v>
      </c>
      <c r="C26" s="1" t="s">
        <v>58</v>
      </c>
      <c r="D26" s="1" t="s">
        <v>59</v>
      </c>
      <c r="E26" s="21" t="n">
        <f aca="false">+COUNTIF($J26,"&lt;=10")+COUNTIF($S26,"&gt;=18")+COUNTIF($AB26,"&lt;=13")+COUNTIF($AG26,"&lt;=10")+COUNTIF($AM26,"&gt;=18")+COUNTIF($AV26,"&gt;=9")+COUNTIF($BC26,"&lt;=22")+COUNTIF($BK26,"&lt;=11")+COUNTIF($BN26,"&gt;=14")</f>
        <v>9</v>
      </c>
      <c r="F26" s="22" t="n">
        <f aca="false">67-(+DR26+DS26+DT26+DU26+DV26+DW26)</f>
        <v>5</v>
      </c>
      <c r="G26" s="0" t="n">
        <v>13</v>
      </c>
      <c r="H26" s="23" t="n">
        <v>24</v>
      </c>
      <c r="I26" s="24" t="n">
        <v>14</v>
      </c>
      <c r="J26" s="0" t="n">
        <v>10</v>
      </c>
      <c r="K26" s="0" t="n">
        <v>11</v>
      </c>
      <c r="L26" s="0" t="n">
        <v>14</v>
      </c>
      <c r="M26" s="0" t="n">
        <v>12</v>
      </c>
      <c r="N26" s="0" t="n">
        <v>12</v>
      </c>
      <c r="O26" s="0" t="n">
        <v>12</v>
      </c>
      <c r="P26" s="0" t="n">
        <v>13</v>
      </c>
      <c r="Q26" s="0" t="n">
        <v>13</v>
      </c>
      <c r="R26" s="0" t="n">
        <v>29</v>
      </c>
      <c r="S26" s="0" t="n">
        <v>18</v>
      </c>
      <c r="T26" s="0" t="n">
        <v>9</v>
      </c>
      <c r="U26" s="0" t="n">
        <v>10</v>
      </c>
      <c r="V26" s="0" t="n">
        <v>11</v>
      </c>
      <c r="W26" s="0" t="n">
        <v>11</v>
      </c>
      <c r="X26" s="0" t="n">
        <v>25</v>
      </c>
      <c r="Y26" s="0" t="n">
        <v>15</v>
      </c>
      <c r="Z26" s="0" t="n">
        <v>19</v>
      </c>
      <c r="AA26" s="0" t="n">
        <v>30</v>
      </c>
      <c r="AB26" s="0" t="n">
        <v>13</v>
      </c>
      <c r="AC26" s="0" t="n">
        <v>15</v>
      </c>
      <c r="AD26" s="0" t="n">
        <v>16</v>
      </c>
      <c r="AE26" s="0" t="n">
        <v>17</v>
      </c>
      <c r="AF26" s="0" t="n">
        <v>11</v>
      </c>
      <c r="AG26" s="0" t="n">
        <v>10</v>
      </c>
      <c r="AH26" s="0" t="n">
        <v>19</v>
      </c>
      <c r="AI26" s="0" t="n">
        <v>23</v>
      </c>
      <c r="AJ26" s="0" t="n">
        <v>17</v>
      </c>
      <c r="AK26" s="0" t="n">
        <v>15</v>
      </c>
      <c r="AL26" s="0" t="n">
        <v>18</v>
      </c>
      <c r="AM26" s="0" t="n">
        <v>19</v>
      </c>
      <c r="AN26" s="0" t="n">
        <v>38</v>
      </c>
      <c r="AO26" s="0" t="n">
        <v>39</v>
      </c>
      <c r="AP26" s="0" t="n">
        <v>12</v>
      </c>
      <c r="AQ26" s="0" t="n">
        <v>12</v>
      </c>
      <c r="AR26" s="0" t="n">
        <v>11</v>
      </c>
      <c r="AS26" s="0" t="n">
        <v>9</v>
      </c>
      <c r="AT26" s="0" t="n">
        <v>15</v>
      </c>
      <c r="AU26" s="0" t="n">
        <v>16</v>
      </c>
      <c r="AV26" s="0" t="n">
        <v>9</v>
      </c>
      <c r="AW26" s="0" t="n">
        <v>10</v>
      </c>
      <c r="AX26" s="0" t="n">
        <v>10</v>
      </c>
      <c r="AY26" s="0" t="n">
        <v>8</v>
      </c>
      <c r="AZ26" s="0" t="n">
        <v>10</v>
      </c>
      <c r="BA26" s="0" t="n">
        <v>10</v>
      </c>
      <c r="BB26" s="0" t="n">
        <v>12</v>
      </c>
      <c r="BC26" s="0" t="n">
        <v>22</v>
      </c>
      <c r="BD26" s="0" t="n">
        <v>23</v>
      </c>
      <c r="BE26" s="0" t="n">
        <v>16</v>
      </c>
      <c r="BF26" s="0" t="n">
        <v>10</v>
      </c>
      <c r="BG26" s="0" t="n">
        <v>12</v>
      </c>
      <c r="BH26" s="0" t="n">
        <v>12</v>
      </c>
      <c r="BI26" s="0" t="n">
        <v>15</v>
      </c>
      <c r="BJ26" s="0" t="n">
        <v>8</v>
      </c>
      <c r="BK26" s="0" t="n">
        <v>11</v>
      </c>
      <c r="BL26" s="0" t="n">
        <v>22</v>
      </c>
      <c r="BM26" s="0" t="n">
        <v>20</v>
      </c>
      <c r="BN26" s="0" t="n">
        <v>14</v>
      </c>
      <c r="BO26" s="0" t="n">
        <v>12</v>
      </c>
      <c r="BP26" s="0" t="n">
        <v>11</v>
      </c>
      <c r="BQ26" s="0" t="n">
        <v>13</v>
      </c>
      <c r="BR26" s="0" t="n">
        <v>11</v>
      </c>
      <c r="BS26" s="0" t="n">
        <v>11</v>
      </c>
      <c r="BT26" s="0" t="n">
        <v>12</v>
      </c>
      <c r="BU26" s="0" t="n">
        <v>12</v>
      </c>
      <c r="DR26" s="16" t="n">
        <f aca="false">COUNTIF($G26,"=13")+COUNTIF($H26,"=24")+COUNTIF($I26,"=14")+COUNTIF($J26,"=10")+COUNTIF($K26,"=11")+COUNTIF($L26,"=14")+COUNTIF($M26,"=12")+COUNTIF($N26,"=12")+COUNTIF($O26,"=12")+COUNTIF($P26,"=13")+COUNTIF($Q26,"=13")+COUNTIF($R26,"=29")</f>
        <v>12</v>
      </c>
      <c r="DS26" s="16" t="n">
        <f aca="false">COUNTIF($S26,"=18")+COUNTIF($T26,"=9")+COUNTIF($U26,"=10")+COUNTIF($V26,"=11")+COUNTIF($W26,"=11")+COUNTIF($X26,"=25")+COUNTIF($Y26,"=15")+COUNTIF($Z26,"=19")+COUNTIF($AA26,"=30")+COUNTIF($AB26,"=13")+COUNTIF($AC26,"=15")+COUNTIF($AD26,"=17")+COUNTIF($AE26,"=17")</f>
        <v>12</v>
      </c>
      <c r="DT26" s="16" t="n">
        <f aca="false">COUNTIF($AF26,"=11")+COUNTIF($AG26,"=10")+COUNTIF($AH26,"=19")+COUNTIF($AI26,"=23")+COUNTIF($AJ26,"=16")+COUNTIF($AK26,"=15")+COUNTIF($AL26,"=18")+COUNTIF($AM26,"=18")+COUNTIF($AN26,"=36")+COUNTIF($AO26,"=38")+COUNTIF($AP26,"=12")+COUNTIF($AQ26,"=12")</f>
        <v>8</v>
      </c>
      <c r="DU26" s="16" t="n">
        <f aca="false">COUNTIF($AR26,"=11")+COUNTIF($AS26,"=9")+COUNTIF($AT26,"=15")+COUNTIF($AU26,"=16")+COUNTIF($AV26,"=9")+COUNTIF($AW26,"=10")+COUNTIF($AX26,"=10")+COUNTIF($AY26,"=8")+COUNTIF($AZ26,"=10")+COUNTIF($BA26,"=10")</f>
        <v>10</v>
      </c>
      <c r="DV26" s="16" t="n">
        <f aca="false">COUNTIF($BB26,"=12")+COUNTIF($BC26,"=22")+COUNTIF($BD26,"=23")+COUNTIF($BE26,"=16")+COUNTIF($BF26,"=10")+COUNTIF($BG26,"=12")+COUNTIF($BH26,"=12")+COUNTIF($BI26,"=15")+COUNTIF($BJ26,"=8")+COUNTIF($BK26,"=11")+COUNTIF($BL26,"=22")+COUNTIF($BM26,"=20")+COUNTIF($BN26,"=14")</f>
        <v>13</v>
      </c>
      <c r="DW26" s="16" t="n">
        <f aca="false">COUNTIF($BO26,"=12")+COUNTIF($BP26,"=11")+COUNTIF($BQ26,"=13")+COUNTIF($BR26,"=11")+COUNTIF($BS26,"=11")+COUNTIF($BT26,"=12")+COUNTIF($BU26,"=12")</f>
        <v>7</v>
      </c>
    </row>
    <row r="27" customFormat="false" ht="12.75" hidden="false" customHeight="false" outlineLevel="0" collapsed="false">
      <c r="A27" s="1" t="s">
        <v>60</v>
      </c>
      <c r="B27" s="1" t="s">
        <v>32</v>
      </c>
      <c r="C27" s="1" t="s">
        <v>61</v>
      </c>
      <c r="D27" s="1" t="s">
        <v>62</v>
      </c>
      <c r="E27" s="21" t="n">
        <f aca="false">+COUNTIF($J27,"&lt;=10")+COUNTIF($S27,"&gt;=18")+COUNTIF($AB27,"&lt;=13")+COUNTIF($AG27,"&lt;=10")+COUNTIF($AM27,"&gt;=18")+COUNTIF($AV27,"&gt;=9")+COUNTIF($BC27,"&lt;=22")+COUNTIF($BK27,"&lt;=11")+COUNTIF($BN27,"&gt;=14")</f>
        <v>9</v>
      </c>
      <c r="F27" s="22" t="n">
        <f aca="false">67-(+DR27+DS27+DT27+DU27+DV27+DW27)</f>
        <v>5</v>
      </c>
      <c r="G27" s="0" t="n">
        <v>13</v>
      </c>
      <c r="H27" s="23" t="n">
        <v>24</v>
      </c>
      <c r="I27" s="24" t="n">
        <v>14</v>
      </c>
      <c r="J27" s="0" t="n">
        <v>10</v>
      </c>
      <c r="K27" s="0" t="n">
        <v>11</v>
      </c>
      <c r="L27" s="0" t="n">
        <v>14</v>
      </c>
      <c r="M27" s="0" t="n">
        <v>12</v>
      </c>
      <c r="N27" s="0" t="n">
        <v>12</v>
      </c>
      <c r="O27" s="0" t="n">
        <v>12</v>
      </c>
      <c r="P27" s="0" t="n">
        <v>13</v>
      </c>
      <c r="Q27" s="0" t="n">
        <v>13</v>
      </c>
      <c r="R27" s="0" t="n">
        <v>29</v>
      </c>
      <c r="S27" s="0" t="n">
        <v>18</v>
      </c>
      <c r="T27" s="0" t="n">
        <v>9</v>
      </c>
      <c r="U27" s="0" t="n">
        <v>10</v>
      </c>
      <c r="V27" s="0" t="n">
        <v>11</v>
      </c>
      <c r="W27" s="0" t="n">
        <v>11</v>
      </c>
      <c r="X27" s="0" t="n">
        <v>25</v>
      </c>
      <c r="Y27" s="0" t="n">
        <v>15</v>
      </c>
      <c r="Z27" s="0" t="n">
        <v>19</v>
      </c>
      <c r="AA27" s="0" t="n">
        <v>30</v>
      </c>
      <c r="AB27" s="0" t="n">
        <v>13</v>
      </c>
      <c r="AC27" s="0" t="n">
        <v>15</v>
      </c>
      <c r="AD27" s="0" t="n">
        <v>17</v>
      </c>
      <c r="AE27" s="0" t="n">
        <v>17</v>
      </c>
      <c r="AF27" s="0" t="n">
        <v>11</v>
      </c>
      <c r="AG27" s="0" t="n">
        <v>10</v>
      </c>
      <c r="AH27" s="0" t="n">
        <v>19</v>
      </c>
      <c r="AI27" s="0" t="n">
        <v>23</v>
      </c>
      <c r="AJ27" s="0" t="n">
        <v>16</v>
      </c>
      <c r="AK27" s="0" t="n">
        <v>15</v>
      </c>
      <c r="AL27" s="0" t="n">
        <v>18</v>
      </c>
      <c r="AM27" s="0" t="n">
        <v>18</v>
      </c>
      <c r="AN27" s="0" t="n">
        <v>37</v>
      </c>
      <c r="AO27" s="0" t="n">
        <v>39</v>
      </c>
      <c r="AP27" s="0" t="n">
        <v>12</v>
      </c>
      <c r="AQ27" s="0" t="n">
        <v>12</v>
      </c>
      <c r="AR27" s="0" t="n">
        <v>11</v>
      </c>
      <c r="AS27" s="0" t="n">
        <v>9</v>
      </c>
      <c r="AT27" s="0" t="n">
        <v>15</v>
      </c>
      <c r="AU27" s="0" t="n">
        <v>16</v>
      </c>
      <c r="AV27" s="0" t="n">
        <v>9</v>
      </c>
      <c r="AW27" s="0" t="n">
        <v>10</v>
      </c>
      <c r="AX27" s="0" t="n">
        <v>10</v>
      </c>
      <c r="AY27" s="0" t="n">
        <v>8</v>
      </c>
      <c r="AZ27" s="0" t="n">
        <v>10</v>
      </c>
      <c r="BA27" s="0" t="n">
        <v>10</v>
      </c>
      <c r="BB27" s="0" t="n">
        <v>12</v>
      </c>
      <c r="BC27" s="0" t="n">
        <v>22</v>
      </c>
      <c r="BD27" s="0" t="n">
        <v>23</v>
      </c>
      <c r="BE27" s="0" t="n">
        <v>16</v>
      </c>
      <c r="BF27" s="0" t="n">
        <v>10</v>
      </c>
      <c r="BG27" s="0" t="n">
        <v>12</v>
      </c>
      <c r="BH27" s="0" t="n">
        <v>12</v>
      </c>
      <c r="BI27" s="0" t="n">
        <v>14</v>
      </c>
      <c r="BJ27" s="0" t="n">
        <v>8</v>
      </c>
      <c r="BK27" s="0" t="n">
        <v>11</v>
      </c>
      <c r="BL27" s="0" t="n">
        <v>22</v>
      </c>
      <c r="BM27" s="0" t="n">
        <v>20</v>
      </c>
      <c r="BN27" s="0" t="n">
        <v>15</v>
      </c>
      <c r="BO27" s="0" t="n">
        <v>12</v>
      </c>
      <c r="BP27" s="0" t="n">
        <v>12</v>
      </c>
      <c r="BQ27" s="0" t="n">
        <v>13</v>
      </c>
      <c r="BR27" s="0" t="n">
        <v>11</v>
      </c>
      <c r="BS27" s="0" t="n">
        <v>11</v>
      </c>
      <c r="BT27" s="0" t="n">
        <v>12</v>
      </c>
      <c r="BU27" s="0" t="n">
        <v>12</v>
      </c>
      <c r="DR27" s="16" t="n">
        <f aca="false">COUNTIF($G27,"=13")+COUNTIF($H27,"=24")+COUNTIF($I27,"=14")+COUNTIF($J27,"=10")+COUNTIF($K27,"=11")+COUNTIF($L27,"=14")+COUNTIF($M27,"=12")+COUNTIF($N27,"=12")+COUNTIF($O27,"=12")+COUNTIF($P27,"=13")+COUNTIF($Q27,"=13")+COUNTIF($R27,"=29")</f>
        <v>12</v>
      </c>
      <c r="DS27" s="16" t="n">
        <f aca="false">COUNTIF($S27,"=18")+COUNTIF($T27,"=9")+COUNTIF($U27,"=10")+COUNTIF($V27,"=11")+COUNTIF($W27,"=11")+COUNTIF($X27,"=25")+COUNTIF($Y27,"=15")+COUNTIF($Z27,"=19")+COUNTIF($AA27,"=30")+COUNTIF($AB27,"=13")+COUNTIF($AC27,"=15")+COUNTIF($AD27,"=17")+COUNTIF($AE27,"=17")</f>
        <v>13</v>
      </c>
      <c r="DT27" s="16" t="n">
        <f aca="false">COUNTIF($AF27,"=11")+COUNTIF($AG27,"=10")+COUNTIF($AH27,"=19")+COUNTIF($AI27,"=23")+COUNTIF($AJ27,"=16")+COUNTIF($AK27,"=15")+COUNTIF($AL27,"=18")+COUNTIF($AM27,"=18")+COUNTIF($AN27,"=36")+COUNTIF($AO27,"=38")+COUNTIF($AP27,"=12")+COUNTIF($AQ27,"=12")</f>
        <v>10</v>
      </c>
      <c r="DU27" s="16" t="n">
        <f aca="false">COUNTIF($AR27,"=11")+COUNTIF($AS27,"=9")+COUNTIF($AT27,"=15")+COUNTIF($AU27,"=16")+COUNTIF($AV27,"=9")+COUNTIF($AW27,"=10")+COUNTIF($AX27,"=10")+COUNTIF($AY27,"=8")+COUNTIF($AZ27,"=10")+COUNTIF($BA27,"=10")</f>
        <v>10</v>
      </c>
      <c r="DV27" s="16" t="n">
        <f aca="false">COUNTIF($BB27,"=12")+COUNTIF($BC27,"=22")+COUNTIF($BD27,"=23")+COUNTIF($BE27,"=16")+COUNTIF($BF27,"=10")+COUNTIF($BG27,"=12")+COUNTIF($BH27,"=12")+COUNTIF($BI27,"=15")+COUNTIF($BJ27,"=8")+COUNTIF($BK27,"=11")+COUNTIF($BL27,"=22")+COUNTIF($BM27,"=20")+COUNTIF($BN27,"=14")</f>
        <v>11</v>
      </c>
      <c r="DW27" s="16" t="n">
        <f aca="false">COUNTIF($BO27,"=12")+COUNTIF($BP27,"=11")+COUNTIF($BQ27,"=13")+COUNTIF($BR27,"=11")+COUNTIF($BS27,"=11")+COUNTIF($BT27,"=12")+COUNTIF($BU27,"=12")</f>
        <v>6</v>
      </c>
    </row>
    <row r="28" customFormat="false" ht="12.75" hidden="false" customHeight="false" outlineLevel="0" collapsed="false">
      <c r="A28" s="1" t="s">
        <v>63</v>
      </c>
      <c r="B28" s="20" t="s">
        <v>64</v>
      </c>
      <c r="C28" s="1" t="s">
        <v>46</v>
      </c>
      <c r="D28" s="1" t="s">
        <v>47</v>
      </c>
      <c r="E28" s="21" t="n">
        <f aca="false">+COUNTIF($J28,"&lt;=10")+COUNTIF($S28,"&gt;=18")+COUNTIF($AB28,"&lt;=13")+COUNTIF($AG28,"&lt;=10")+COUNTIF($AM28,"&gt;=18")+COUNTIF($AV28,"&gt;=9")+COUNTIF($BC28,"&lt;=22")+COUNTIF($BK28,"&lt;=11")+COUNTIF($BN28,"&gt;=14")</f>
        <v>9</v>
      </c>
      <c r="F28" s="22" t="n">
        <f aca="false">67-(+DR28+DS28+DT28+DU28+DV28+DW28)</f>
        <v>5</v>
      </c>
      <c r="G28" s="0" t="n">
        <v>13</v>
      </c>
      <c r="H28" s="23" t="n">
        <v>24</v>
      </c>
      <c r="I28" s="24" t="n">
        <v>14</v>
      </c>
      <c r="J28" s="0" t="n">
        <v>10</v>
      </c>
      <c r="K28" s="0" t="n">
        <v>11</v>
      </c>
      <c r="L28" s="0" t="n">
        <v>14</v>
      </c>
      <c r="M28" s="0" t="n">
        <v>12</v>
      </c>
      <c r="N28" s="0" t="n">
        <v>12</v>
      </c>
      <c r="O28" s="0" t="n">
        <v>12</v>
      </c>
      <c r="P28" s="0" t="n">
        <v>13</v>
      </c>
      <c r="Q28" s="0" t="n">
        <v>13</v>
      </c>
      <c r="R28" s="0" t="n">
        <v>29</v>
      </c>
      <c r="S28" s="0" t="n">
        <v>18</v>
      </c>
      <c r="T28" s="0" t="n">
        <v>9</v>
      </c>
      <c r="U28" s="0" t="n">
        <v>10</v>
      </c>
      <c r="V28" s="0" t="n">
        <v>11</v>
      </c>
      <c r="W28" s="0" t="n">
        <v>11</v>
      </c>
      <c r="X28" s="0" t="n">
        <v>25</v>
      </c>
      <c r="Y28" s="0" t="n">
        <v>15</v>
      </c>
      <c r="Z28" s="0" t="n">
        <v>19</v>
      </c>
      <c r="AA28" s="0" t="n">
        <v>30</v>
      </c>
      <c r="AB28" s="0" t="n">
        <v>13</v>
      </c>
      <c r="AC28" s="0" t="n">
        <v>15</v>
      </c>
      <c r="AD28" s="0" t="n">
        <v>16</v>
      </c>
      <c r="AE28" s="0" t="n">
        <v>17</v>
      </c>
      <c r="AF28" s="0" t="n">
        <v>11</v>
      </c>
      <c r="AG28" s="0" t="n">
        <v>10</v>
      </c>
      <c r="AH28" s="0" t="n">
        <v>19</v>
      </c>
      <c r="AI28" s="0" t="n">
        <v>23</v>
      </c>
      <c r="AJ28" s="0" t="n">
        <v>16</v>
      </c>
      <c r="AK28" s="0" t="n">
        <v>15</v>
      </c>
      <c r="AL28" s="0" t="n">
        <v>18</v>
      </c>
      <c r="AM28" s="0" t="n">
        <v>18</v>
      </c>
      <c r="AN28" s="0" t="n">
        <v>38</v>
      </c>
      <c r="AO28" s="0" t="n">
        <v>39</v>
      </c>
      <c r="AP28" s="0" t="n">
        <v>11</v>
      </c>
      <c r="AQ28" s="0" t="n">
        <v>13</v>
      </c>
      <c r="AR28" s="0" t="n">
        <v>11</v>
      </c>
      <c r="AS28" s="0" t="n">
        <v>9</v>
      </c>
      <c r="AT28" s="0" t="n">
        <v>15</v>
      </c>
      <c r="AU28" s="0" t="n">
        <v>16</v>
      </c>
      <c r="AV28" s="0" t="n">
        <v>9</v>
      </c>
      <c r="AW28" s="0" t="n">
        <v>10</v>
      </c>
      <c r="AX28" s="0" t="n">
        <v>10</v>
      </c>
      <c r="AY28" s="0" t="n">
        <v>8</v>
      </c>
      <c r="AZ28" s="0" t="n">
        <v>10</v>
      </c>
      <c r="BA28" s="0" t="n">
        <v>10</v>
      </c>
      <c r="BB28" s="0" t="n">
        <v>12</v>
      </c>
      <c r="BC28" s="0" t="n">
        <v>22</v>
      </c>
      <c r="BD28" s="0" t="n">
        <v>23</v>
      </c>
      <c r="BE28" s="0" t="n">
        <v>16</v>
      </c>
      <c r="BF28" s="0" t="n">
        <v>10</v>
      </c>
      <c r="BG28" s="0" t="n">
        <v>12</v>
      </c>
      <c r="BH28" s="0" t="n">
        <v>12</v>
      </c>
      <c r="BI28" s="0" t="n">
        <v>15</v>
      </c>
      <c r="BJ28" s="0" t="n">
        <v>8</v>
      </c>
      <c r="BK28" s="0" t="n">
        <v>11</v>
      </c>
      <c r="BL28" s="0" t="n">
        <v>22</v>
      </c>
      <c r="BM28" s="0" t="n">
        <v>20</v>
      </c>
      <c r="BN28" s="0" t="n">
        <v>14</v>
      </c>
      <c r="BO28" s="0" t="n">
        <v>12</v>
      </c>
      <c r="BP28" s="0" t="n">
        <v>11</v>
      </c>
      <c r="BQ28" s="0" t="n">
        <v>13</v>
      </c>
      <c r="BR28" s="0" t="n">
        <v>11</v>
      </c>
      <c r="BS28" s="0" t="n">
        <v>11</v>
      </c>
      <c r="BT28" s="0" t="n">
        <v>12</v>
      </c>
      <c r="BU28" s="0" t="n">
        <v>12</v>
      </c>
      <c r="DR28" s="16" t="n">
        <f aca="false">COUNTIF($G28,"=13")+COUNTIF($H28,"=24")+COUNTIF($I28,"=14")+COUNTIF($J28,"=10")+COUNTIF($K28,"=11")+COUNTIF($L28,"=14")+COUNTIF($M28,"=12")+COUNTIF($N28,"=12")+COUNTIF($O28,"=12")+COUNTIF($P28,"=13")+COUNTIF($Q28,"=13")+COUNTIF($R28,"=29")</f>
        <v>12</v>
      </c>
      <c r="DS28" s="16" t="n">
        <f aca="false">COUNTIF($S28,"=18")+COUNTIF($T28,"=9")+COUNTIF($U28,"=10")+COUNTIF($V28,"=11")+COUNTIF($W28,"=11")+COUNTIF($X28,"=25")+COUNTIF($Y28,"=15")+COUNTIF($Z28,"=19")+COUNTIF($AA28,"=30")+COUNTIF($AB28,"=13")+COUNTIF($AC28,"=15")+COUNTIF($AD28,"=17")+COUNTIF($AE28,"=17")</f>
        <v>12</v>
      </c>
      <c r="DT28" s="16" t="n">
        <f aca="false">COUNTIF($AF28,"=11")+COUNTIF($AG28,"=10")+COUNTIF($AH28,"=19")+COUNTIF($AI28,"=23")+COUNTIF($AJ28,"=16")+COUNTIF($AK28,"=15")+COUNTIF($AL28,"=18")+COUNTIF($AM28,"=18")+COUNTIF($AN28,"=36")+COUNTIF($AO28,"=38")+COUNTIF($AP28,"=12")+COUNTIF($AQ28,"=12")</f>
        <v>8</v>
      </c>
      <c r="DU28" s="16" t="n">
        <f aca="false">COUNTIF($AR28,"=11")+COUNTIF($AS28,"=9")+COUNTIF($AT28,"=15")+COUNTIF($AU28,"=16")+COUNTIF($AV28,"=9")+COUNTIF($AW28,"=10")+COUNTIF($AX28,"=10")+COUNTIF($AY28,"=8")+COUNTIF($AZ28,"=10")+COUNTIF($BA28,"=10")</f>
        <v>10</v>
      </c>
      <c r="DV28" s="16" t="n">
        <f aca="false">COUNTIF($BB28,"=12")+COUNTIF($BC28,"=22")+COUNTIF($BD28,"=23")+COUNTIF($BE28,"=16")+COUNTIF($BF28,"=10")+COUNTIF($BG28,"=12")+COUNTIF($BH28,"=12")+COUNTIF($BI28,"=15")+COUNTIF($BJ28,"=8")+COUNTIF($BK28,"=11")+COUNTIF($BL28,"=22")+COUNTIF($BM28,"=20")+COUNTIF($BN28,"=14")</f>
        <v>13</v>
      </c>
      <c r="DW28" s="16" t="n">
        <f aca="false">COUNTIF($BO28,"=12")+COUNTIF($BP28,"=11")+COUNTIF($BQ28,"=13")+COUNTIF($BR28,"=11")+COUNTIF($BS28,"=11")+COUNTIF($BT28,"=12")+COUNTIF($BU28,"=12")</f>
        <v>7</v>
      </c>
    </row>
    <row r="29" customFormat="false" ht="12.75" hidden="false" customHeight="false" outlineLevel="0" collapsed="false">
      <c r="A29" s="1" t="s">
        <v>65</v>
      </c>
      <c r="B29" s="1" t="s">
        <v>32</v>
      </c>
      <c r="C29" s="1" t="s">
        <v>66</v>
      </c>
      <c r="D29" s="1" t="s">
        <v>67</v>
      </c>
      <c r="E29" s="21" t="n">
        <f aca="false">+COUNTIF($J29,"&lt;=10")+COUNTIF($S29,"&gt;=18")+COUNTIF($AB29,"&lt;=13")+COUNTIF($AG29,"&lt;=10")+COUNTIF($AM29,"&gt;=18")+COUNTIF($AV29,"&gt;=9")+COUNTIF($BC29,"&lt;=22")+COUNTIF($BK29,"&lt;=11")+COUNTIF($BN29,"&gt;=14")</f>
        <v>9</v>
      </c>
      <c r="F29" s="22" t="n">
        <f aca="false">67-(+DR29+DS29+DT29+DU29+DV29+DW29)</f>
        <v>5</v>
      </c>
      <c r="G29" s="0" t="n">
        <v>13</v>
      </c>
      <c r="H29" s="23" t="n">
        <v>24</v>
      </c>
      <c r="I29" s="24" t="n">
        <v>14</v>
      </c>
      <c r="J29" s="0" t="n">
        <v>10</v>
      </c>
      <c r="K29" s="0" t="n">
        <v>11</v>
      </c>
      <c r="L29" s="0" t="n">
        <v>14</v>
      </c>
      <c r="M29" s="0" t="n">
        <v>12</v>
      </c>
      <c r="N29" s="0" t="n">
        <v>12</v>
      </c>
      <c r="O29" s="0" t="n">
        <v>12</v>
      </c>
      <c r="P29" s="0" t="n">
        <v>13</v>
      </c>
      <c r="Q29" s="0" t="n">
        <v>13</v>
      </c>
      <c r="R29" s="0" t="n">
        <v>29</v>
      </c>
      <c r="S29" s="0" t="n">
        <v>19</v>
      </c>
      <c r="T29" s="0" t="n">
        <v>9</v>
      </c>
      <c r="U29" s="0" t="n">
        <v>10</v>
      </c>
      <c r="V29" s="0" t="n">
        <v>11</v>
      </c>
      <c r="W29" s="0" t="n">
        <v>11</v>
      </c>
      <c r="X29" s="0" t="n">
        <v>25</v>
      </c>
      <c r="Y29" s="0" t="n">
        <v>15</v>
      </c>
      <c r="Z29" s="0" t="n">
        <v>19</v>
      </c>
      <c r="AA29" s="0" t="n">
        <v>30</v>
      </c>
      <c r="AB29" s="0" t="n">
        <v>13</v>
      </c>
      <c r="AC29" s="0" t="n">
        <v>15</v>
      </c>
      <c r="AD29" s="0" t="n">
        <v>17</v>
      </c>
      <c r="AE29" s="0" t="n">
        <v>17</v>
      </c>
      <c r="AF29" s="0" t="n">
        <v>11</v>
      </c>
      <c r="AG29" s="0" t="n">
        <v>10</v>
      </c>
      <c r="AH29" s="0" t="n">
        <v>19</v>
      </c>
      <c r="AI29" s="0" t="n">
        <v>23</v>
      </c>
      <c r="AJ29" s="0" t="n">
        <v>16</v>
      </c>
      <c r="AK29" s="0" t="n">
        <v>15</v>
      </c>
      <c r="AL29" s="0" t="n">
        <v>19</v>
      </c>
      <c r="AM29" s="0" t="n">
        <v>18</v>
      </c>
      <c r="AN29" s="0" t="n">
        <v>35</v>
      </c>
      <c r="AO29" s="0" t="n">
        <v>37</v>
      </c>
      <c r="AP29" s="0" t="n">
        <v>12</v>
      </c>
      <c r="AQ29" s="0" t="n">
        <v>12</v>
      </c>
      <c r="AR29" s="0" t="n">
        <v>11</v>
      </c>
      <c r="AS29" s="0" t="n">
        <v>9</v>
      </c>
      <c r="AT29" s="0" t="n">
        <v>15</v>
      </c>
      <c r="AU29" s="0" t="n">
        <v>16</v>
      </c>
      <c r="AV29" s="0" t="n">
        <v>9</v>
      </c>
      <c r="AW29" s="0" t="n">
        <v>10</v>
      </c>
      <c r="AX29" s="0" t="n">
        <v>10</v>
      </c>
      <c r="AY29" s="0" t="n">
        <v>8</v>
      </c>
      <c r="AZ29" s="0" t="n">
        <v>10</v>
      </c>
      <c r="BA29" s="0" t="n">
        <v>10</v>
      </c>
      <c r="BB29" s="0" t="n">
        <v>12</v>
      </c>
      <c r="BC29" s="0" t="n">
        <v>22</v>
      </c>
      <c r="BD29" s="0" t="n">
        <v>23</v>
      </c>
      <c r="BE29" s="0" t="n">
        <v>16</v>
      </c>
      <c r="BF29" s="0" t="n">
        <v>10</v>
      </c>
      <c r="BG29" s="0" t="n">
        <v>12</v>
      </c>
      <c r="BH29" s="0" t="n">
        <v>12</v>
      </c>
      <c r="BI29" s="0" t="n">
        <v>16</v>
      </c>
      <c r="BJ29" s="0" t="n">
        <v>8</v>
      </c>
      <c r="BK29" s="0" t="n">
        <v>11</v>
      </c>
      <c r="BL29" s="0" t="n">
        <v>22</v>
      </c>
      <c r="BM29" s="0" t="n">
        <v>20</v>
      </c>
      <c r="BN29" s="0" t="n">
        <v>14</v>
      </c>
      <c r="BO29" s="0" t="n">
        <v>12</v>
      </c>
      <c r="BP29" s="0" t="n">
        <v>11</v>
      </c>
      <c r="BQ29" s="0" t="n">
        <v>13</v>
      </c>
      <c r="BR29" s="0" t="n">
        <v>11</v>
      </c>
      <c r="BS29" s="0" t="n">
        <v>11</v>
      </c>
      <c r="BT29" s="0" t="n">
        <v>12</v>
      </c>
      <c r="BU29" s="0" t="n">
        <v>12</v>
      </c>
      <c r="DR29" s="16" t="n">
        <f aca="false">COUNTIF($G29,"=13")+COUNTIF($H29,"=24")+COUNTIF($I29,"=14")+COUNTIF($J29,"=10")+COUNTIF($K29,"=11")+COUNTIF($L29,"=14")+COUNTIF($M29,"=12")+COUNTIF($N29,"=12")+COUNTIF($O29,"=12")+COUNTIF($P29,"=13")+COUNTIF($Q29,"=13")+COUNTIF($R29,"=29")</f>
        <v>12</v>
      </c>
      <c r="DS29" s="16" t="n">
        <f aca="false">COUNTIF($S29,"=18")+COUNTIF($T29,"=9")+COUNTIF($U29,"=10")+COUNTIF($V29,"=11")+COUNTIF($W29,"=11")+COUNTIF($X29,"=25")+COUNTIF($Y29,"=15")+COUNTIF($Z29,"=19")+COUNTIF($AA29,"=30")+COUNTIF($AB29,"=13")+COUNTIF($AC29,"=15")+COUNTIF($AD29,"=17")+COUNTIF($AE29,"=17")</f>
        <v>12</v>
      </c>
      <c r="DT29" s="16" t="n">
        <f aca="false">COUNTIF($AF29,"=11")+COUNTIF($AG29,"=10")+COUNTIF($AH29,"=19")+COUNTIF($AI29,"=23")+COUNTIF($AJ29,"=16")+COUNTIF($AK29,"=15")+COUNTIF($AL29,"=18")+COUNTIF($AM29,"=18")+COUNTIF($AN29,"=36")+COUNTIF($AO29,"=38")+COUNTIF($AP29,"=12")+COUNTIF($AQ29,"=12")</f>
        <v>9</v>
      </c>
      <c r="DU29" s="16" t="n">
        <f aca="false">COUNTIF($AR29,"=11")+COUNTIF($AS29,"=9")+COUNTIF($AT29,"=15")+COUNTIF($AU29,"=16")+COUNTIF($AV29,"=9")+COUNTIF($AW29,"=10")+COUNTIF($AX29,"=10")+COUNTIF($AY29,"=8")+COUNTIF($AZ29,"=10")+COUNTIF($BA29,"=10")</f>
        <v>10</v>
      </c>
      <c r="DV29" s="16" t="n">
        <f aca="false">COUNTIF($BB29,"=12")+COUNTIF($BC29,"=22")+COUNTIF($BD29,"=23")+COUNTIF($BE29,"=16")+COUNTIF($BF29,"=10")+COUNTIF($BG29,"=12")+COUNTIF($BH29,"=12")+COUNTIF($BI29,"=15")+COUNTIF($BJ29,"=8")+COUNTIF($BK29,"=11")+COUNTIF($BL29,"=22")+COUNTIF($BM29,"=20")+COUNTIF($BN29,"=14")</f>
        <v>12</v>
      </c>
      <c r="DW29" s="16" t="n">
        <f aca="false">COUNTIF($BO29,"=12")+COUNTIF($BP29,"=11")+COUNTIF($BQ29,"=13")+COUNTIF($BR29,"=11")+COUNTIF($BS29,"=11")+COUNTIF($BT29,"=12")+COUNTIF($BU29,"=12")</f>
        <v>7</v>
      </c>
    </row>
    <row r="30" customFormat="false" ht="12.75" hidden="false" customHeight="false" outlineLevel="0" collapsed="false">
      <c r="A30" s="1" t="s">
        <v>68</v>
      </c>
      <c r="B30" s="20" t="s">
        <v>69</v>
      </c>
      <c r="C30" s="1" t="s">
        <v>70</v>
      </c>
      <c r="D30" s="1" t="s">
        <v>71</v>
      </c>
      <c r="E30" s="21" t="n">
        <f aca="false">+COUNTIF($J30,"&lt;=10")+COUNTIF($S30,"&gt;=18")+COUNTIF($AB30,"&lt;=13")+COUNTIF($AG30,"&lt;=10")+COUNTIF($AM30,"&gt;=18")+COUNTIF($AV30,"&gt;=9")+COUNTIF($BC30,"&lt;=22")+COUNTIF($BK30,"&lt;=11")+COUNTIF($BN30,"&gt;=14")</f>
        <v>9</v>
      </c>
      <c r="F30" s="22" t="n">
        <f aca="false">67-(+DR30+DS30+DT30+DU30+DV30+DW30)</f>
        <v>5</v>
      </c>
      <c r="G30" s="0" t="n">
        <v>13</v>
      </c>
      <c r="H30" s="23" t="n">
        <v>24</v>
      </c>
      <c r="I30" s="24" t="n">
        <v>14</v>
      </c>
      <c r="J30" s="0" t="n">
        <v>10</v>
      </c>
      <c r="K30" s="0" t="n">
        <v>11</v>
      </c>
      <c r="L30" s="0" t="n">
        <v>15</v>
      </c>
      <c r="M30" s="0" t="n">
        <v>12</v>
      </c>
      <c r="N30" s="0" t="n">
        <v>12</v>
      </c>
      <c r="O30" s="0" t="n">
        <v>12</v>
      </c>
      <c r="P30" s="0" t="n">
        <v>13</v>
      </c>
      <c r="Q30" s="0" t="n">
        <v>13</v>
      </c>
      <c r="R30" s="0" t="n">
        <v>29</v>
      </c>
      <c r="S30" s="0" t="n">
        <v>18</v>
      </c>
      <c r="T30" s="0" t="n">
        <v>9</v>
      </c>
      <c r="U30" s="0" t="n">
        <v>10</v>
      </c>
      <c r="V30" s="0" t="n">
        <v>11</v>
      </c>
      <c r="W30" s="0" t="n">
        <v>11</v>
      </c>
      <c r="X30" s="0" t="n">
        <v>25</v>
      </c>
      <c r="Y30" s="0" t="n">
        <v>15</v>
      </c>
      <c r="Z30" s="0" t="n">
        <v>19</v>
      </c>
      <c r="AA30" s="0" t="n">
        <v>31</v>
      </c>
      <c r="AB30" s="0" t="n">
        <v>13</v>
      </c>
      <c r="AC30" s="0" t="n">
        <v>15</v>
      </c>
      <c r="AD30" s="0" t="n">
        <v>17</v>
      </c>
      <c r="AE30" s="0" t="n">
        <v>17</v>
      </c>
      <c r="AF30" s="0" t="n">
        <v>11</v>
      </c>
      <c r="AG30" s="0" t="n">
        <v>10</v>
      </c>
      <c r="AH30" s="0" t="n">
        <v>19</v>
      </c>
      <c r="AI30" s="0" t="n">
        <v>23</v>
      </c>
      <c r="AJ30" s="0" t="n">
        <v>16</v>
      </c>
      <c r="AK30" s="0" t="n">
        <v>15</v>
      </c>
      <c r="AL30" s="0" t="n">
        <v>18</v>
      </c>
      <c r="AM30" s="0" t="n">
        <v>18</v>
      </c>
      <c r="AN30" s="0" t="n">
        <v>36</v>
      </c>
      <c r="AO30" s="0" t="n">
        <v>37</v>
      </c>
      <c r="AP30" s="0" t="n">
        <v>12</v>
      </c>
      <c r="AQ30" s="0" t="n">
        <v>12</v>
      </c>
      <c r="AR30" s="0" t="n">
        <v>11</v>
      </c>
      <c r="AS30" s="0" t="n">
        <v>9</v>
      </c>
      <c r="AT30" s="0" t="n">
        <v>15</v>
      </c>
      <c r="AU30" s="0" t="n">
        <v>16</v>
      </c>
      <c r="AV30" s="0" t="n">
        <v>9</v>
      </c>
      <c r="AW30" s="0" t="n">
        <v>10</v>
      </c>
      <c r="AX30" s="0" t="n">
        <v>10</v>
      </c>
      <c r="AY30" s="0" t="n">
        <v>8</v>
      </c>
      <c r="AZ30" s="0" t="n">
        <v>10</v>
      </c>
      <c r="BA30" s="0" t="n">
        <v>10</v>
      </c>
      <c r="BB30" s="0" t="n">
        <v>12</v>
      </c>
      <c r="BC30" s="0" t="n">
        <v>22</v>
      </c>
      <c r="BD30" s="0" t="n">
        <v>23</v>
      </c>
      <c r="BE30" s="0" t="n">
        <v>16</v>
      </c>
      <c r="BF30" s="0" t="n">
        <v>10</v>
      </c>
      <c r="BG30" s="0" t="n">
        <v>12</v>
      </c>
      <c r="BH30" s="0" t="n">
        <v>12</v>
      </c>
      <c r="BI30" s="0" t="n">
        <v>16</v>
      </c>
      <c r="BJ30" s="0" t="n">
        <v>8</v>
      </c>
      <c r="BK30" s="0" t="n">
        <v>11</v>
      </c>
      <c r="BL30" s="0" t="n">
        <v>22</v>
      </c>
      <c r="BM30" s="0" t="n">
        <v>20</v>
      </c>
      <c r="BN30" s="0" t="n">
        <v>14</v>
      </c>
      <c r="BO30" s="0" t="n">
        <v>12</v>
      </c>
      <c r="BP30" s="0" t="n">
        <v>11</v>
      </c>
      <c r="BQ30" s="0" t="n">
        <v>14</v>
      </c>
      <c r="BR30" s="0" t="n">
        <v>11</v>
      </c>
      <c r="BS30" s="0" t="n">
        <v>11</v>
      </c>
      <c r="BT30" s="0" t="n">
        <v>12</v>
      </c>
      <c r="BU30" s="0" t="n">
        <v>12</v>
      </c>
      <c r="DR30" s="16" t="n">
        <f aca="false">COUNTIF($G30,"=13")+COUNTIF($H30,"=24")+COUNTIF($I30,"=14")+COUNTIF($J30,"=10")+COUNTIF($K30,"=11")+COUNTIF($L30,"=14")+COUNTIF($M30,"=12")+COUNTIF($N30,"=12")+COUNTIF($O30,"=12")+COUNTIF($P30,"=13")+COUNTIF($Q30,"=13")+COUNTIF($R30,"=29")</f>
        <v>11</v>
      </c>
      <c r="DS30" s="16" t="n">
        <f aca="false">COUNTIF($S30,"=18")+COUNTIF($T30,"=9")+COUNTIF($U30,"=10")+COUNTIF($V30,"=11")+COUNTIF($W30,"=11")+COUNTIF($X30,"=25")+COUNTIF($Y30,"=15")+COUNTIF($Z30,"=19")+COUNTIF($AA30,"=30")+COUNTIF($AB30,"=13")+COUNTIF($AC30,"=15")+COUNTIF($AD30,"=17")+COUNTIF($AE30,"=17")</f>
        <v>12</v>
      </c>
      <c r="DT30" s="16" t="n">
        <f aca="false">COUNTIF($AF30,"=11")+COUNTIF($AG30,"=10")+COUNTIF($AH30,"=19")+COUNTIF($AI30,"=23")+COUNTIF($AJ30,"=16")+COUNTIF($AK30,"=15")+COUNTIF($AL30,"=18")+COUNTIF($AM30,"=18")+COUNTIF($AN30,"=36")+COUNTIF($AO30,"=38")+COUNTIF($AP30,"=12")+COUNTIF($AQ30,"=12")</f>
        <v>11</v>
      </c>
      <c r="DU30" s="16" t="n">
        <f aca="false">COUNTIF($AR30,"=11")+COUNTIF($AS30,"=9")+COUNTIF($AT30,"=15")+COUNTIF($AU30,"=16")+COUNTIF($AV30,"=9")+COUNTIF($AW30,"=10")+COUNTIF($AX30,"=10")+COUNTIF($AY30,"=8")+COUNTIF($AZ30,"=10")+COUNTIF($BA30,"=10")</f>
        <v>10</v>
      </c>
      <c r="DV30" s="16" t="n">
        <f aca="false">COUNTIF($BB30,"=12")+COUNTIF($BC30,"=22")+COUNTIF($BD30,"=23")+COUNTIF($BE30,"=16")+COUNTIF($BF30,"=10")+COUNTIF($BG30,"=12")+COUNTIF($BH30,"=12")+COUNTIF($BI30,"=15")+COUNTIF($BJ30,"=8")+COUNTIF($BK30,"=11")+COUNTIF($BL30,"=22")+COUNTIF($BM30,"=20")+COUNTIF($BN30,"=14")</f>
        <v>12</v>
      </c>
      <c r="DW30" s="16" t="n">
        <f aca="false">COUNTIF($BO30,"=12")+COUNTIF($BP30,"=11")+COUNTIF($BQ30,"=13")+COUNTIF($BR30,"=11")+COUNTIF($BS30,"=11")+COUNTIF($BT30,"=12")+COUNTIF($BU30,"=12")</f>
        <v>6</v>
      </c>
    </row>
    <row r="31" customFormat="false" ht="12.75" hidden="false" customHeight="false" outlineLevel="0" collapsed="false">
      <c r="A31" s="1" t="s">
        <v>72</v>
      </c>
      <c r="B31" s="1" t="s">
        <v>32</v>
      </c>
      <c r="C31" s="1" t="s">
        <v>54</v>
      </c>
      <c r="D31" s="1" t="s">
        <v>44</v>
      </c>
      <c r="E31" s="21" t="n">
        <f aca="false">+COUNTIF($J31,"&lt;=10")+COUNTIF($S31,"&gt;=18")+COUNTIF($AB31,"&lt;=13")+COUNTIF($AG31,"&lt;=10")+COUNTIF($AM31,"&gt;=18")+COUNTIF($AV31,"&gt;=9")+COUNTIF($BC31,"&lt;=22")+COUNTIF($BK31,"&lt;=11")+COUNTIF($BN31,"&gt;=14")</f>
        <v>9</v>
      </c>
      <c r="F31" s="22" t="n">
        <f aca="false">67-(+DR31+DS31+DT31+DU31+DV31+DW31)</f>
        <v>5</v>
      </c>
      <c r="G31" s="0" t="n">
        <v>13</v>
      </c>
      <c r="H31" s="23" t="n">
        <v>24</v>
      </c>
      <c r="I31" s="24" t="n">
        <v>14</v>
      </c>
      <c r="J31" s="0" t="n">
        <v>10</v>
      </c>
      <c r="K31" s="0" t="n">
        <v>11</v>
      </c>
      <c r="L31" s="0" t="n">
        <v>15</v>
      </c>
      <c r="M31" s="0" t="n">
        <v>12</v>
      </c>
      <c r="N31" s="0" t="n">
        <v>12</v>
      </c>
      <c r="O31" s="0" t="n">
        <v>12</v>
      </c>
      <c r="P31" s="0" t="n">
        <v>13</v>
      </c>
      <c r="Q31" s="0" t="n">
        <v>13</v>
      </c>
      <c r="R31" s="0" t="n">
        <v>29</v>
      </c>
      <c r="S31" s="0" t="n">
        <v>19</v>
      </c>
      <c r="T31" s="0" t="n">
        <v>9</v>
      </c>
      <c r="U31" s="0" t="n">
        <v>10</v>
      </c>
      <c r="V31" s="0" t="n">
        <v>11</v>
      </c>
      <c r="W31" s="0" t="n">
        <v>11</v>
      </c>
      <c r="X31" s="0" t="n">
        <v>25</v>
      </c>
      <c r="Y31" s="0" t="n">
        <v>15</v>
      </c>
      <c r="Z31" s="0" t="n">
        <v>19</v>
      </c>
      <c r="AA31" s="0" t="n">
        <v>30</v>
      </c>
      <c r="AB31" s="0" t="n">
        <v>13</v>
      </c>
      <c r="AC31" s="0" t="n">
        <v>15</v>
      </c>
      <c r="AD31" s="0" t="n">
        <v>17</v>
      </c>
      <c r="AE31" s="0" t="n">
        <v>17</v>
      </c>
      <c r="AF31" s="0" t="n">
        <v>11</v>
      </c>
      <c r="AG31" s="0" t="n">
        <v>10</v>
      </c>
      <c r="AH31" s="0" t="n">
        <v>19</v>
      </c>
      <c r="AI31" s="0" t="n">
        <v>23</v>
      </c>
      <c r="AJ31" s="0" t="n">
        <v>16</v>
      </c>
      <c r="AK31" s="0" t="n">
        <v>15</v>
      </c>
      <c r="AL31" s="0" t="n">
        <v>18</v>
      </c>
      <c r="AM31" s="0" t="n">
        <v>18</v>
      </c>
      <c r="AN31" s="0" t="n">
        <v>36</v>
      </c>
      <c r="AO31" s="0" t="n">
        <v>37</v>
      </c>
      <c r="AP31" s="0" t="n">
        <v>12</v>
      </c>
      <c r="AQ31" s="0" t="n">
        <v>12</v>
      </c>
      <c r="AR31" s="0" t="n">
        <v>11</v>
      </c>
      <c r="AS31" s="0" t="n">
        <v>9</v>
      </c>
      <c r="AT31" s="0" t="n">
        <v>15</v>
      </c>
      <c r="AU31" s="0" t="n">
        <v>16</v>
      </c>
      <c r="AV31" s="0" t="n">
        <v>9</v>
      </c>
      <c r="AW31" s="0" t="n">
        <v>10</v>
      </c>
      <c r="AX31" s="0" t="n">
        <v>10</v>
      </c>
      <c r="AY31" s="0" t="n">
        <v>8</v>
      </c>
      <c r="AZ31" s="0" t="n">
        <v>10</v>
      </c>
      <c r="BA31" s="0" t="n">
        <v>10</v>
      </c>
      <c r="BB31" s="0" t="n">
        <v>12</v>
      </c>
      <c r="BC31" s="0" t="n">
        <v>22</v>
      </c>
      <c r="BD31" s="0" t="n">
        <v>23</v>
      </c>
      <c r="BE31" s="0" t="n">
        <v>16</v>
      </c>
      <c r="BF31" s="0" t="n">
        <v>10</v>
      </c>
      <c r="BG31" s="0" t="n">
        <v>12</v>
      </c>
      <c r="BH31" s="0" t="n">
        <v>12</v>
      </c>
      <c r="BI31" s="0" t="n">
        <v>16</v>
      </c>
      <c r="BJ31" s="0" t="n">
        <v>8</v>
      </c>
      <c r="BK31" s="0" t="n">
        <v>11</v>
      </c>
      <c r="BL31" s="0" t="n">
        <v>22</v>
      </c>
      <c r="BM31" s="0" t="n">
        <v>20</v>
      </c>
      <c r="BN31" s="0" t="n">
        <v>14</v>
      </c>
      <c r="BO31" s="0" t="n">
        <v>12</v>
      </c>
      <c r="BP31" s="0" t="n">
        <v>11</v>
      </c>
      <c r="BQ31" s="0" t="n">
        <v>14</v>
      </c>
      <c r="BR31" s="0" t="n">
        <v>11</v>
      </c>
      <c r="BS31" s="0" t="n">
        <v>11</v>
      </c>
      <c r="BT31" s="0" t="n">
        <v>12</v>
      </c>
      <c r="BU31" s="0" t="n">
        <v>12</v>
      </c>
      <c r="DR31" s="16" t="n">
        <f aca="false">COUNTIF($G31,"=13")+COUNTIF($H31,"=24")+COUNTIF($I31,"=14")+COUNTIF($J31,"=10")+COUNTIF($K31,"=11")+COUNTIF($L31,"=14")+COUNTIF($M31,"=12")+COUNTIF($N31,"=12")+COUNTIF($O31,"=12")+COUNTIF($P31,"=13")+COUNTIF($Q31,"=13")+COUNTIF($R31,"=29")</f>
        <v>11</v>
      </c>
      <c r="DS31" s="16" t="n">
        <f aca="false">COUNTIF($S31,"=18")+COUNTIF($T31,"=9")+COUNTIF($U31,"=10")+COUNTIF($V31,"=11")+COUNTIF($W31,"=11")+COUNTIF($X31,"=25")+COUNTIF($Y31,"=15")+COUNTIF($Z31,"=19")+COUNTIF($AA31,"=30")+COUNTIF($AB31,"=13")+COUNTIF($AC31,"=15")+COUNTIF($AD31,"=17")+COUNTIF($AE31,"=17")</f>
        <v>12</v>
      </c>
      <c r="DT31" s="16" t="n">
        <f aca="false">COUNTIF($AF31,"=11")+COUNTIF($AG31,"=10")+COUNTIF($AH31,"=19")+COUNTIF($AI31,"=23")+COUNTIF($AJ31,"=16")+COUNTIF($AK31,"=15")+COUNTIF($AL31,"=18")+COUNTIF($AM31,"=18")+COUNTIF($AN31,"=36")+COUNTIF($AO31,"=38")+COUNTIF($AP31,"=12")+COUNTIF($AQ31,"=12")</f>
        <v>11</v>
      </c>
      <c r="DU31" s="16" t="n">
        <f aca="false">COUNTIF($AR31,"=11")+COUNTIF($AS31,"=9")+COUNTIF($AT31,"=15")+COUNTIF($AU31,"=16")+COUNTIF($AV31,"=9")+COUNTIF($AW31,"=10")+COUNTIF($AX31,"=10")+COUNTIF($AY31,"=8")+COUNTIF($AZ31,"=10")+COUNTIF($BA31,"=10")</f>
        <v>10</v>
      </c>
      <c r="DV31" s="16" t="n">
        <f aca="false">COUNTIF($BB31,"=12")+COUNTIF($BC31,"=22")+COUNTIF($BD31,"=23")+COUNTIF($BE31,"=16")+COUNTIF($BF31,"=10")+COUNTIF($BG31,"=12")+COUNTIF($BH31,"=12")+COUNTIF($BI31,"=15")+COUNTIF($BJ31,"=8")+COUNTIF($BK31,"=11")+COUNTIF($BL31,"=22")+COUNTIF($BM31,"=20")+COUNTIF($BN31,"=14")</f>
        <v>12</v>
      </c>
      <c r="DW31" s="16" t="n">
        <f aca="false">COUNTIF($BO31,"=12")+COUNTIF($BP31,"=11")+COUNTIF($BQ31,"=13")+COUNTIF($BR31,"=11")+COUNTIF($BS31,"=11")+COUNTIF($BT31,"=12")+COUNTIF($BU31,"=12")</f>
        <v>6</v>
      </c>
    </row>
    <row r="32" customFormat="false" ht="12.75" hidden="false" customHeight="false" outlineLevel="0" collapsed="false">
      <c r="A32" s="1" t="s">
        <v>73</v>
      </c>
      <c r="B32" s="30" t="s">
        <v>32</v>
      </c>
      <c r="C32" s="1" t="s">
        <v>74</v>
      </c>
      <c r="D32" s="1" t="s">
        <v>75</v>
      </c>
      <c r="E32" s="21" t="n">
        <f aca="false">+COUNTIF($J32,"&lt;=10")+COUNTIF($S32,"&gt;=18")+COUNTIF($AB32,"&lt;=13")+COUNTIF($AG32,"&lt;=10")+COUNTIF($AM32,"&gt;=18")+COUNTIF($AV32,"&gt;=9")+COUNTIF($BC32,"&lt;=22")+COUNTIF($BK32,"&lt;=11")+COUNTIF($BN32,"&gt;=14")</f>
        <v>9</v>
      </c>
      <c r="F32" s="22" t="n">
        <f aca="false">67-(+DR32+DS32+DT32+DU32+DV32+DW32)</f>
        <v>5</v>
      </c>
      <c r="G32" s="0" t="n">
        <v>13</v>
      </c>
      <c r="H32" s="23" t="n">
        <v>24</v>
      </c>
      <c r="I32" s="24" t="n">
        <v>14</v>
      </c>
      <c r="J32" s="0" t="n">
        <v>10</v>
      </c>
      <c r="K32" s="0" t="n">
        <v>11</v>
      </c>
      <c r="L32" s="0" t="n">
        <v>15</v>
      </c>
      <c r="M32" s="0" t="n">
        <v>12</v>
      </c>
      <c r="N32" s="0" t="n">
        <v>12</v>
      </c>
      <c r="O32" s="0" t="n">
        <v>12</v>
      </c>
      <c r="P32" s="0" t="n">
        <v>13</v>
      </c>
      <c r="Q32" s="0" t="n">
        <v>13</v>
      </c>
      <c r="R32" s="0" t="n">
        <v>29</v>
      </c>
      <c r="S32" s="0" t="n">
        <v>19</v>
      </c>
      <c r="T32" s="0" t="n">
        <v>9</v>
      </c>
      <c r="U32" s="0" t="n">
        <v>10</v>
      </c>
      <c r="V32" s="0" t="n">
        <v>11</v>
      </c>
      <c r="W32" s="0" t="n">
        <v>11</v>
      </c>
      <c r="X32" s="0" t="n">
        <v>25</v>
      </c>
      <c r="Y32" s="0" t="n">
        <v>15</v>
      </c>
      <c r="Z32" s="0" t="n">
        <v>19</v>
      </c>
      <c r="AA32" s="0" t="n">
        <v>30</v>
      </c>
      <c r="AB32" s="0" t="n">
        <v>13</v>
      </c>
      <c r="AC32" s="0" t="n">
        <v>15</v>
      </c>
      <c r="AD32" s="0" t="n">
        <v>17</v>
      </c>
      <c r="AE32" s="0" t="n">
        <v>17</v>
      </c>
      <c r="AF32" s="0" t="n">
        <v>11</v>
      </c>
      <c r="AG32" s="0" t="n">
        <v>10</v>
      </c>
      <c r="AH32" s="0" t="n">
        <v>19</v>
      </c>
      <c r="AI32" s="0" t="n">
        <v>23</v>
      </c>
      <c r="AJ32" s="0" t="n">
        <v>16</v>
      </c>
      <c r="AK32" s="0" t="n">
        <v>15</v>
      </c>
      <c r="AL32" s="0" t="n">
        <v>18</v>
      </c>
      <c r="AM32" s="0" t="n">
        <v>18</v>
      </c>
      <c r="AN32" s="0" t="n">
        <v>36</v>
      </c>
      <c r="AO32" s="0" t="n">
        <v>37</v>
      </c>
      <c r="AP32" s="0" t="n">
        <v>12</v>
      </c>
      <c r="AQ32" s="0" t="n">
        <v>12</v>
      </c>
      <c r="AR32" s="0" t="n">
        <v>11</v>
      </c>
      <c r="AS32" s="0" t="n">
        <v>9</v>
      </c>
      <c r="AT32" s="0" t="n">
        <v>15</v>
      </c>
      <c r="AU32" s="0" t="n">
        <v>16</v>
      </c>
      <c r="AV32" s="0" t="n">
        <v>9</v>
      </c>
      <c r="AW32" s="0" t="n">
        <v>10</v>
      </c>
      <c r="AX32" s="0" t="n">
        <v>10</v>
      </c>
      <c r="AY32" s="0" t="n">
        <v>8</v>
      </c>
      <c r="AZ32" s="0" t="n">
        <v>10</v>
      </c>
      <c r="BA32" s="0" t="n">
        <v>10</v>
      </c>
      <c r="BB32" s="0" t="n">
        <v>12</v>
      </c>
      <c r="BC32" s="0" t="n">
        <v>22</v>
      </c>
      <c r="BD32" s="0" t="n">
        <v>23</v>
      </c>
      <c r="BE32" s="0" t="n">
        <v>16</v>
      </c>
      <c r="BF32" s="0" t="n">
        <v>10</v>
      </c>
      <c r="BG32" s="0" t="n">
        <v>12</v>
      </c>
      <c r="BH32" s="0" t="n">
        <v>12</v>
      </c>
      <c r="BI32" s="0" t="n">
        <v>16</v>
      </c>
      <c r="BJ32" s="0" t="n">
        <v>8</v>
      </c>
      <c r="BK32" s="0" t="n">
        <v>11</v>
      </c>
      <c r="BL32" s="0" t="n">
        <v>22</v>
      </c>
      <c r="BM32" s="0" t="n">
        <v>20</v>
      </c>
      <c r="BN32" s="0" t="n">
        <v>14</v>
      </c>
      <c r="BO32" s="0" t="n">
        <v>12</v>
      </c>
      <c r="BP32" s="0" t="n">
        <v>11</v>
      </c>
      <c r="BQ32" s="0" t="n">
        <v>14</v>
      </c>
      <c r="BR32" s="0" t="n">
        <v>11</v>
      </c>
      <c r="BS32" s="0" t="n">
        <v>11</v>
      </c>
      <c r="BT32" s="0" t="n">
        <v>12</v>
      </c>
      <c r="BU32" s="0" t="n">
        <v>12</v>
      </c>
      <c r="DR32" s="16" t="n">
        <f aca="false">COUNTIF($G32,"=13")+COUNTIF($H32,"=24")+COUNTIF($I32,"=14")+COUNTIF($J32,"=10")+COUNTIF($K32,"=11")+COUNTIF($L32,"=14")+COUNTIF($M32,"=12")+COUNTIF($N32,"=12")+COUNTIF($O32,"=12")+COUNTIF($P32,"=13")+COUNTIF($Q32,"=13")+COUNTIF($R32,"=29")</f>
        <v>11</v>
      </c>
      <c r="DS32" s="16" t="n">
        <f aca="false">COUNTIF($S32,"=18")+COUNTIF($T32,"=9")+COUNTIF($U32,"=10")+COUNTIF($V32,"=11")+COUNTIF($W32,"=11")+COUNTIF($X32,"=25")+COUNTIF($Y32,"=15")+COUNTIF($Z32,"=19")+COUNTIF($AA32,"=30")+COUNTIF($AB32,"=13")+COUNTIF($AC32,"=15")+COUNTIF($AD32,"=17")+COUNTIF($AE32,"=17")</f>
        <v>12</v>
      </c>
      <c r="DT32" s="16" t="n">
        <f aca="false">COUNTIF($AF32,"=11")+COUNTIF($AG32,"=10")+COUNTIF($AH32,"=19")+COUNTIF($AI32,"=23")+COUNTIF($AJ32,"=16")+COUNTIF($AK32,"=15")+COUNTIF($AL32,"=18")+COUNTIF($AM32,"=18")+COUNTIF($AN32,"=36")+COUNTIF($AO32,"=38")+COUNTIF($AP32,"=12")+COUNTIF($AQ32,"=12")</f>
        <v>11</v>
      </c>
      <c r="DU32" s="16" t="n">
        <f aca="false">COUNTIF($AR32,"=11")+COUNTIF($AS32,"=9")+COUNTIF($AT32,"=15")+COUNTIF($AU32,"=16")+COUNTIF($AV32,"=9")+COUNTIF($AW32,"=10")+COUNTIF($AX32,"=10")+COUNTIF($AY32,"=8")+COUNTIF($AZ32,"=10")+COUNTIF($BA32,"=10")</f>
        <v>10</v>
      </c>
      <c r="DV32" s="16" t="n">
        <f aca="false">COUNTIF($BB32,"=12")+COUNTIF($BC32,"=22")+COUNTIF($BD32,"=23")+COUNTIF($BE32,"=16")+COUNTIF($BF32,"=10")+COUNTIF($BG32,"=12")+COUNTIF($BH32,"=12")+COUNTIF($BI32,"=15")+COUNTIF($BJ32,"=8")+COUNTIF($BK32,"=11")+COUNTIF($BL32,"=22")+COUNTIF($BM32,"=20")+COUNTIF($BN32,"=14")</f>
        <v>12</v>
      </c>
      <c r="DW32" s="16" t="n">
        <f aca="false">COUNTIF($BO32,"=12")+COUNTIF($BP32,"=11")+COUNTIF($BQ32,"=13")+COUNTIF($BR32,"=11")+COUNTIF($BS32,"=11")+COUNTIF($BT32,"=12")+COUNTIF($BU32,"=12")</f>
        <v>6</v>
      </c>
    </row>
    <row r="33" customFormat="false" ht="12.75" hidden="false" customHeight="false" outlineLevel="0" collapsed="false">
      <c r="A33" s="1" t="s">
        <v>76</v>
      </c>
      <c r="B33" s="1" t="s">
        <v>32</v>
      </c>
      <c r="C33" s="1" t="s">
        <v>77</v>
      </c>
      <c r="D33" s="1" t="s">
        <v>44</v>
      </c>
      <c r="E33" s="21" t="n">
        <f aca="false">+COUNTIF($J33,"&lt;=10")+COUNTIF($S33,"&gt;=18")+COUNTIF($AB33,"&lt;=13")+COUNTIF($AG33,"&lt;=10")+COUNTIF($AM33,"&gt;=18")+COUNTIF($AV33,"&gt;=9")+COUNTIF($BC33,"&lt;=22")+COUNTIF($BK33,"&lt;=11")+COUNTIF($BN33,"&gt;=14")</f>
        <v>9</v>
      </c>
      <c r="F33" s="22" t="n">
        <f aca="false">67-(+DR33+DS33+DT33+DU33+DV33+DW33)</f>
        <v>5</v>
      </c>
      <c r="G33" s="0" t="n">
        <v>13</v>
      </c>
      <c r="H33" s="23" t="n">
        <v>24</v>
      </c>
      <c r="I33" s="24" t="n">
        <v>14</v>
      </c>
      <c r="J33" s="0" t="n">
        <v>10</v>
      </c>
      <c r="K33" s="0" t="n">
        <v>11</v>
      </c>
      <c r="L33" s="0" t="n">
        <v>14</v>
      </c>
      <c r="M33" s="0" t="n">
        <v>12</v>
      </c>
      <c r="N33" s="0" t="n">
        <v>12</v>
      </c>
      <c r="O33" s="0" t="n">
        <v>12</v>
      </c>
      <c r="P33" s="0" t="n">
        <v>13</v>
      </c>
      <c r="Q33" s="0" t="n">
        <v>13</v>
      </c>
      <c r="R33" s="0" t="n">
        <v>29</v>
      </c>
      <c r="S33" s="0" t="n">
        <v>18</v>
      </c>
      <c r="T33" s="0" t="n">
        <v>9</v>
      </c>
      <c r="U33" s="0" t="n">
        <v>10</v>
      </c>
      <c r="V33" s="0" t="n">
        <v>11</v>
      </c>
      <c r="W33" s="0" t="n">
        <v>11</v>
      </c>
      <c r="X33" s="0" t="n">
        <v>25</v>
      </c>
      <c r="Y33" s="0" t="n">
        <v>14</v>
      </c>
      <c r="Z33" s="0" t="n">
        <v>19</v>
      </c>
      <c r="AA33" s="0" t="n">
        <v>30</v>
      </c>
      <c r="AB33" s="0" t="n">
        <v>13</v>
      </c>
      <c r="AC33" s="0" t="n">
        <v>15</v>
      </c>
      <c r="AD33" s="0" t="n">
        <v>17</v>
      </c>
      <c r="AE33" s="0" t="n">
        <v>17</v>
      </c>
      <c r="AF33" s="0" t="n">
        <v>11</v>
      </c>
      <c r="AG33" s="0" t="n">
        <v>10</v>
      </c>
      <c r="AH33" s="0" t="n">
        <v>19</v>
      </c>
      <c r="AI33" s="0" t="n">
        <v>23</v>
      </c>
      <c r="AJ33" s="0" t="n">
        <v>16</v>
      </c>
      <c r="AK33" s="0" t="n">
        <v>15</v>
      </c>
      <c r="AL33" s="0" t="n">
        <v>17</v>
      </c>
      <c r="AM33" s="0" t="n">
        <v>18</v>
      </c>
      <c r="AN33" s="0" t="n">
        <v>36</v>
      </c>
      <c r="AO33" s="0" t="n">
        <v>37</v>
      </c>
      <c r="AP33" s="0" t="n">
        <v>12</v>
      </c>
      <c r="AQ33" s="0" t="n">
        <v>12</v>
      </c>
      <c r="AR33" s="0" t="n">
        <v>11</v>
      </c>
      <c r="AS33" s="0" t="n">
        <v>9</v>
      </c>
      <c r="AT33" s="0" t="n">
        <v>15</v>
      </c>
      <c r="AU33" s="0" t="n">
        <v>16</v>
      </c>
      <c r="AV33" s="0" t="n">
        <v>9</v>
      </c>
      <c r="AW33" s="0" t="n">
        <v>10</v>
      </c>
      <c r="AX33" s="0" t="n">
        <v>10</v>
      </c>
      <c r="AY33" s="0" t="n">
        <v>8</v>
      </c>
      <c r="AZ33" s="0" t="n">
        <v>10</v>
      </c>
      <c r="BA33" s="0" t="n">
        <v>10</v>
      </c>
      <c r="BB33" s="0" t="n">
        <v>12</v>
      </c>
      <c r="BC33" s="0" t="n">
        <v>22</v>
      </c>
      <c r="BD33" s="0" t="n">
        <v>23</v>
      </c>
      <c r="BE33" s="0" t="n">
        <v>16</v>
      </c>
      <c r="BF33" s="0" t="n">
        <v>10</v>
      </c>
      <c r="BG33" s="0" t="n">
        <v>13</v>
      </c>
      <c r="BH33" s="0" t="n">
        <v>12</v>
      </c>
      <c r="BI33" s="0" t="n">
        <v>16</v>
      </c>
      <c r="BJ33" s="0" t="n">
        <v>8</v>
      </c>
      <c r="BK33" s="0" t="n">
        <v>11</v>
      </c>
      <c r="BL33" s="0" t="n">
        <v>22</v>
      </c>
      <c r="BM33" s="0" t="n">
        <v>20</v>
      </c>
      <c r="BN33" s="0" t="n">
        <v>14</v>
      </c>
      <c r="BO33" s="0" t="n">
        <v>12</v>
      </c>
      <c r="BP33" s="0" t="n">
        <v>11</v>
      </c>
      <c r="BQ33" s="0" t="n">
        <v>13</v>
      </c>
      <c r="BR33" s="0" t="n">
        <v>11</v>
      </c>
      <c r="BS33" s="0" t="n">
        <v>11</v>
      </c>
      <c r="BT33" s="0" t="n">
        <v>12</v>
      </c>
      <c r="BU33" s="0" t="n">
        <v>12</v>
      </c>
      <c r="DR33" s="16" t="n">
        <f aca="false">COUNTIF($G33,"=13")+COUNTIF($H33,"=24")+COUNTIF($I33,"=14")+COUNTIF($J33,"=10")+COUNTIF($K33,"=11")+COUNTIF($L33,"=14")+COUNTIF($M33,"=12")+COUNTIF($N33,"=12")+COUNTIF($O33,"=12")+COUNTIF($P33,"=13")+COUNTIF($Q33,"=13")+COUNTIF($R33,"=29")</f>
        <v>12</v>
      </c>
      <c r="DS33" s="16" t="n">
        <f aca="false">COUNTIF($S33,"=18")+COUNTIF($T33,"=9")+COUNTIF($U33,"=10")+COUNTIF($V33,"=11")+COUNTIF($W33,"=11")+COUNTIF($X33,"=25")+COUNTIF($Y33,"=15")+COUNTIF($Z33,"=19")+COUNTIF($AA33,"=30")+COUNTIF($AB33,"=13")+COUNTIF($AC33,"=15")+COUNTIF($AD33,"=17")+COUNTIF($AE33,"=17")</f>
        <v>12</v>
      </c>
      <c r="DT33" s="16" t="n">
        <f aca="false">COUNTIF($AF33,"=11")+COUNTIF($AG33,"=10")+COUNTIF($AH33,"=19")+COUNTIF($AI33,"=23")+COUNTIF($AJ33,"=16")+COUNTIF($AK33,"=15")+COUNTIF($AL33,"=18")+COUNTIF($AM33,"=18")+COUNTIF($AN33,"=36")+COUNTIF($AO33,"=38")+COUNTIF($AP33,"=12")+COUNTIF($AQ33,"=12")</f>
        <v>10</v>
      </c>
      <c r="DU33" s="16" t="n">
        <f aca="false">COUNTIF($AR33,"=11")+COUNTIF($AS33,"=9")+COUNTIF($AT33,"=15")+COUNTIF($AU33,"=16")+COUNTIF($AV33,"=9")+COUNTIF($AW33,"=10")+COUNTIF($AX33,"=10")+COUNTIF($AY33,"=8")+COUNTIF($AZ33,"=10")+COUNTIF($BA33,"=10")</f>
        <v>10</v>
      </c>
      <c r="DV33" s="16" t="n">
        <f aca="false">COUNTIF($BB33,"=12")+COUNTIF($BC33,"=22")+COUNTIF($BD33,"=23")+COUNTIF($BE33,"=16")+COUNTIF($BF33,"=10")+COUNTIF($BG33,"=12")+COUNTIF($BH33,"=12")+COUNTIF($BI33,"=15")+COUNTIF($BJ33,"=8")+COUNTIF($BK33,"=11")+COUNTIF($BL33,"=22")+COUNTIF($BM33,"=20")+COUNTIF($BN33,"=14")</f>
        <v>11</v>
      </c>
      <c r="DW33" s="16" t="n">
        <f aca="false">COUNTIF($BO33,"=12")+COUNTIF($BP33,"=11")+COUNTIF($BQ33,"=13")+COUNTIF($BR33,"=11")+COUNTIF($BS33,"=11")+COUNTIF($BT33,"=12")+COUNTIF($BU33,"=12")</f>
        <v>7</v>
      </c>
    </row>
    <row r="34" customFormat="false" ht="12.75" hidden="false" customHeight="false" outlineLevel="0" collapsed="false">
      <c r="A34" s="1" t="s">
        <v>78</v>
      </c>
      <c r="B34" s="30" t="s">
        <v>32</v>
      </c>
      <c r="C34" s="1" t="s">
        <v>79</v>
      </c>
      <c r="D34" s="1" t="s">
        <v>44</v>
      </c>
      <c r="E34" s="21" t="n">
        <f aca="false">+COUNTIF($J34,"&lt;=10")+COUNTIF($S34,"&gt;=18")+COUNTIF($AB34,"&lt;=13")+COUNTIF($AG34,"&lt;=10")+COUNTIF($AM34,"&gt;=18")+COUNTIF($AV34,"&gt;=9")+COUNTIF($BC34,"&lt;=22")+COUNTIF($BK34,"&lt;=11")+COUNTIF($BN34,"&gt;=14")</f>
        <v>9</v>
      </c>
      <c r="F34" s="22" t="n">
        <f aca="false">67-(+DR34+DS34+DT34+DU34+DV34+DW34)</f>
        <v>6</v>
      </c>
      <c r="G34" s="0" t="n">
        <v>13</v>
      </c>
      <c r="H34" s="23" t="n">
        <v>24</v>
      </c>
      <c r="I34" s="24" t="n">
        <v>14</v>
      </c>
      <c r="J34" s="0" t="n">
        <v>10</v>
      </c>
      <c r="K34" s="0" t="n">
        <v>11</v>
      </c>
      <c r="L34" s="0" t="n">
        <v>14</v>
      </c>
      <c r="M34" s="0" t="n">
        <v>12</v>
      </c>
      <c r="N34" s="0" t="n">
        <v>12</v>
      </c>
      <c r="O34" s="0" t="n">
        <v>12</v>
      </c>
      <c r="P34" s="0" t="n">
        <v>13</v>
      </c>
      <c r="Q34" s="0" t="n">
        <v>13</v>
      </c>
      <c r="R34" s="0" t="n">
        <v>29</v>
      </c>
      <c r="S34" s="0" t="n">
        <v>18</v>
      </c>
      <c r="T34" s="0" t="n">
        <v>9</v>
      </c>
      <c r="U34" s="0" t="n">
        <v>10</v>
      </c>
      <c r="V34" s="0" t="n">
        <v>11</v>
      </c>
      <c r="W34" s="0" t="n">
        <v>11</v>
      </c>
      <c r="X34" s="0" t="n">
        <v>25</v>
      </c>
      <c r="Y34" s="0" t="n">
        <v>15</v>
      </c>
      <c r="Z34" s="0" t="n">
        <v>19</v>
      </c>
      <c r="AA34" s="0" t="n">
        <v>30</v>
      </c>
      <c r="AB34" s="0" t="n">
        <v>13</v>
      </c>
      <c r="AC34" s="0" t="n">
        <v>15</v>
      </c>
      <c r="AD34" s="0" t="n">
        <v>17</v>
      </c>
      <c r="AE34" s="0" t="n">
        <v>18</v>
      </c>
      <c r="AF34" s="0" t="n">
        <v>11</v>
      </c>
      <c r="AG34" s="0" t="n">
        <v>10</v>
      </c>
      <c r="AH34" s="0" t="n">
        <v>19</v>
      </c>
      <c r="AI34" s="0" t="n">
        <v>23</v>
      </c>
      <c r="AJ34" s="0" t="n">
        <v>16</v>
      </c>
      <c r="AK34" s="0" t="n">
        <v>15</v>
      </c>
      <c r="AL34" s="0" t="n">
        <v>18</v>
      </c>
      <c r="AM34" s="0" t="n">
        <v>18</v>
      </c>
      <c r="AN34" s="0" t="n">
        <v>38</v>
      </c>
      <c r="AO34" s="0" t="n">
        <v>39</v>
      </c>
      <c r="AP34" s="0" t="n">
        <v>12</v>
      </c>
      <c r="AQ34" s="0" t="n">
        <v>12</v>
      </c>
      <c r="AR34" s="0" t="n">
        <v>11</v>
      </c>
      <c r="AS34" s="0" t="n">
        <v>10</v>
      </c>
      <c r="AT34" s="0" t="n">
        <v>15</v>
      </c>
      <c r="AU34" s="0" t="n">
        <v>16</v>
      </c>
      <c r="AV34" s="0" t="n">
        <v>9</v>
      </c>
      <c r="AW34" s="0" t="n">
        <v>10</v>
      </c>
      <c r="AX34" s="0" t="n">
        <v>10</v>
      </c>
      <c r="AY34" s="0" t="n">
        <v>8</v>
      </c>
      <c r="AZ34" s="0" t="n">
        <v>10</v>
      </c>
      <c r="BA34" s="0" t="n">
        <v>10</v>
      </c>
      <c r="BB34" s="0" t="n">
        <v>12</v>
      </c>
      <c r="BC34" s="0" t="n">
        <v>22</v>
      </c>
      <c r="BD34" s="0" t="n">
        <v>23</v>
      </c>
      <c r="BE34" s="0" t="n">
        <v>16</v>
      </c>
      <c r="BF34" s="0" t="n">
        <v>10</v>
      </c>
      <c r="BG34" s="0" t="n">
        <v>12</v>
      </c>
      <c r="BH34" s="0" t="n">
        <v>12</v>
      </c>
      <c r="BI34" s="0" t="n">
        <v>15</v>
      </c>
      <c r="BJ34" s="0" t="n">
        <v>8</v>
      </c>
      <c r="BK34" s="0" t="n">
        <v>11</v>
      </c>
      <c r="BL34" s="0" t="n">
        <v>22</v>
      </c>
      <c r="BM34" s="0" t="n">
        <v>21</v>
      </c>
      <c r="BN34" s="0" t="n">
        <v>14</v>
      </c>
      <c r="BO34" s="0" t="n">
        <v>13</v>
      </c>
      <c r="BP34" s="0" t="n">
        <v>11</v>
      </c>
      <c r="BQ34" s="0" t="n">
        <v>13</v>
      </c>
      <c r="BR34" s="0" t="n">
        <v>11</v>
      </c>
      <c r="BS34" s="0" t="n">
        <v>11</v>
      </c>
      <c r="BT34" s="0" t="n">
        <v>12</v>
      </c>
      <c r="BU34" s="0" t="n">
        <v>12</v>
      </c>
      <c r="DR34" s="16" t="n">
        <f aca="false">COUNTIF($G34,"=13")+COUNTIF($H34,"=24")+COUNTIF($I34,"=14")+COUNTIF($J34,"=10")+COUNTIF($K34,"=11")+COUNTIF($L34,"=14")+COUNTIF($M34,"=12")+COUNTIF($N34,"=12")+COUNTIF($O34,"=12")+COUNTIF($P34,"=13")+COUNTIF($Q34,"=13")+COUNTIF($R34,"=29")</f>
        <v>12</v>
      </c>
      <c r="DS34" s="16" t="n">
        <f aca="false">COUNTIF($S34,"=18")+COUNTIF($T34,"=9")+COUNTIF($U34,"=10")+COUNTIF($V34,"=11")+COUNTIF($W34,"=11")+COUNTIF($X34,"=25")+COUNTIF($Y34,"=15")+COUNTIF($Z34,"=19")+COUNTIF($AA34,"=30")+COUNTIF($AB34,"=13")+COUNTIF($AC34,"=15")+COUNTIF($AD34,"=17")+COUNTIF($AE34,"=17")</f>
        <v>12</v>
      </c>
      <c r="DT34" s="16" t="n">
        <f aca="false">COUNTIF($AF34,"=11")+COUNTIF($AG34,"=10")+COUNTIF($AH34,"=19")+COUNTIF($AI34,"=23")+COUNTIF($AJ34,"=16")+COUNTIF($AK34,"=15")+COUNTIF($AL34,"=18")+COUNTIF($AM34,"=18")+COUNTIF($AN34,"=36")+COUNTIF($AO34,"=38")+COUNTIF($AP34,"=12")+COUNTIF($AQ34,"=12")</f>
        <v>10</v>
      </c>
      <c r="DU34" s="16" t="n">
        <f aca="false">COUNTIF($AR34,"=11")+COUNTIF($AS34,"=9")+COUNTIF($AT34,"=15")+COUNTIF($AU34,"=16")+COUNTIF($AV34,"=9")+COUNTIF($AW34,"=10")+COUNTIF($AX34,"=10")+COUNTIF($AY34,"=8")+COUNTIF($AZ34,"=10")+COUNTIF($BA34,"=10")</f>
        <v>9</v>
      </c>
      <c r="DV34" s="16" t="n">
        <f aca="false">COUNTIF($BB34,"=12")+COUNTIF($BC34,"=22")+COUNTIF($BD34,"=23")+COUNTIF($BE34,"=16")+COUNTIF($BF34,"=10")+COUNTIF($BG34,"=12")+COUNTIF($BH34,"=12")+COUNTIF($BI34,"=15")+COUNTIF($BJ34,"=8")+COUNTIF($BK34,"=11")+COUNTIF($BL34,"=22")+COUNTIF($BM34,"=20")+COUNTIF($BN34,"=14")</f>
        <v>12</v>
      </c>
      <c r="DW34" s="16" t="n">
        <f aca="false">COUNTIF($BO34,"=12")+COUNTIF($BP34,"=11")+COUNTIF($BQ34,"=13")+COUNTIF($BR34,"=11")+COUNTIF($BS34,"=11")+COUNTIF($BT34,"=12")+COUNTIF($BU34,"=12")</f>
        <v>6</v>
      </c>
    </row>
    <row r="35" customFormat="false" ht="12.75" hidden="false" customHeight="false" outlineLevel="0" collapsed="false">
      <c r="A35" s="1" t="s">
        <v>80</v>
      </c>
      <c r="B35" s="20" t="s">
        <v>81</v>
      </c>
      <c r="C35" s="1" t="s">
        <v>82</v>
      </c>
      <c r="D35" s="1" t="s">
        <v>44</v>
      </c>
      <c r="E35" s="21" t="n">
        <f aca="false">+COUNTIF($J35,"&lt;=10")+COUNTIF($S35,"&gt;=18")+COUNTIF($AB35,"&lt;=13")+COUNTIF($AG35,"&lt;=10")+COUNTIF($AM35,"&gt;=18")+COUNTIF($AV35,"&gt;=9")+COUNTIF($BC35,"&lt;=22")+COUNTIF($BK35,"&lt;=11")+COUNTIF($BN35,"&gt;=14")</f>
        <v>9</v>
      </c>
      <c r="F35" s="22" t="n">
        <f aca="false">67-(+DR35+DS35+DT35+DU35+DV35+DW35)</f>
        <v>6</v>
      </c>
      <c r="G35" s="0" t="n">
        <v>13</v>
      </c>
      <c r="H35" s="23" t="n">
        <v>24</v>
      </c>
      <c r="I35" s="24" t="n">
        <v>14</v>
      </c>
      <c r="J35" s="0" t="n">
        <v>10</v>
      </c>
      <c r="K35" s="0" t="n">
        <v>11</v>
      </c>
      <c r="L35" s="0" t="n">
        <v>14</v>
      </c>
      <c r="M35" s="0" t="n">
        <v>12</v>
      </c>
      <c r="N35" s="0" t="n">
        <v>12</v>
      </c>
      <c r="O35" s="0" t="n">
        <v>12</v>
      </c>
      <c r="P35" s="0" t="n">
        <v>13</v>
      </c>
      <c r="Q35" s="0" t="n">
        <v>13</v>
      </c>
      <c r="R35" s="0" t="n">
        <v>29</v>
      </c>
      <c r="S35" s="0" t="n">
        <v>18</v>
      </c>
      <c r="T35" s="0" t="n">
        <v>9</v>
      </c>
      <c r="U35" s="0" t="n">
        <v>10</v>
      </c>
      <c r="V35" s="0" t="n">
        <v>11</v>
      </c>
      <c r="W35" s="0" t="n">
        <v>11</v>
      </c>
      <c r="X35" s="0" t="n">
        <v>25</v>
      </c>
      <c r="Y35" s="0" t="n">
        <v>15</v>
      </c>
      <c r="Z35" s="0" t="n">
        <v>19</v>
      </c>
      <c r="AA35" s="0" t="n">
        <v>29</v>
      </c>
      <c r="AB35" s="0" t="n">
        <v>13</v>
      </c>
      <c r="AC35" s="0" t="n">
        <v>15</v>
      </c>
      <c r="AD35" s="0" t="n">
        <v>17</v>
      </c>
      <c r="AE35" s="0" t="n">
        <v>18</v>
      </c>
      <c r="AF35" s="0" t="n">
        <v>11</v>
      </c>
      <c r="AG35" s="0" t="n">
        <v>10</v>
      </c>
      <c r="AH35" s="0" t="n">
        <v>19</v>
      </c>
      <c r="AI35" s="0" t="n">
        <v>23</v>
      </c>
      <c r="AJ35" s="0" t="n">
        <v>16</v>
      </c>
      <c r="AK35" s="0" t="n">
        <v>15</v>
      </c>
      <c r="AL35" s="0" t="n">
        <v>18</v>
      </c>
      <c r="AM35" s="0" t="n">
        <v>18</v>
      </c>
      <c r="AN35" s="0" t="n">
        <v>38</v>
      </c>
      <c r="AO35" s="0" t="n">
        <v>39</v>
      </c>
      <c r="AP35" s="0" t="n">
        <v>12</v>
      </c>
      <c r="AQ35" s="0" t="n">
        <v>12</v>
      </c>
      <c r="AR35" s="0" t="n">
        <v>11</v>
      </c>
      <c r="AS35" s="0" t="n">
        <v>9</v>
      </c>
      <c r="AT35" s="0" t="n">
        <v>15</v>
      </c>
      <c r="AU35" s="0" t="n">
        <v>16</v>
      </c>
      <c r="AV35" s="0" t="n">
        <v>9</v>
      </c>
      <c r="AW35" s="0" t="n">
        <v>10</v>
      </c>
      <c r="AX35" s="0" t="n">
        <v>10</v>
      </c>
      <c r="AY35" s="0" t="n">
        <v>8</v>
      </c>
      <c r="AZ35" s="0" t="n">
        <v>10</v>
      </c>
      <c r="BA35" s="0" t="n">
        <v>10</v>
      </c>
      <c r="BB35" s="0" t="n">
        <v>12</v>
      </c>
      <c r="BC35" s="0" t="n">
        <v>22</v>
      </c>
      <c r="BD35" s="0" t="n">
        <v>23</v>
      </c>
      <c r="BE35" s="0" t="n">
        <v>16</v>
      </c>
      <c r="BF35" s="0" t="n">
        <v>10</v>
      </c>
      <c r="BG35" s="0" t="n">
        <v>12</v>
      </c>
      <c r="BH35" s="0" t="n">
        <v>12</v>
      </c>
      <c r="BI35" s="0" t="n">
        <v>15</v>
      </c>
      <c r="BJ35" s="0" t="n">
        <v>8</v>
      </c>
      <c r="BK35" s="0" t="n">
        <v>11</v>
      </c>
      <c r="BL35" s="0" t="n">
        <v>22</v>
      </c>
      <c r="BM35" s="0" t="n">
        <v>21</v>
      </c>
      <c r="BN35" s="0" t="n">
        <v>14</v>
      </c>
      <c r="BO35" s="0" t="n">
        <v>13</v>
      </c>
      <c r="BP35" s="0" t="n">
        <v>11</v>
      </c>
      <c r="BQ35" s="0" t="n">
        <v>13</v>
      </c>
      <c r="BR35" s="0" t="n">
        <v>11</v>
      </c>
      <c r="BS35" s="0" t="n">
        <v>11</v>
      </c>
      <c r="BT35" s="0" t="n">
        <v>12</v>
      </c>
      <c r="BU35" s="0" t="n">
        <v>12</v>
      </c>
      <c r="DR35" s="16" t="n">
        <f aca="false">COUNTIF($G35,"=13")+COUNTIF($H35,"=24")+COUNTIF($I35,"=14")+COUNTIF($J35,"=10")+COUNTIF($K35,"=11")+COUNTIF($L35,"=14")+COUNTIF($M35,"=12")+COUNTIF($N35,"=12")+COUNTIF($O35,"=12")+COUNTIF($P35,"=13")+COUNTIF($Q35,"=13")+COUNTIF($R35,"=29")</f>
        <v>12</v>
      </c>
      <c r="DS35" s="16" t="n">
        <f aca="false">COUNTIF($S35,"=18")+COUNTIF($T35,"=9")+COUNTIF($U35,"=10")+COUNTIF($V35,"=11")+COUNTIF($W35,"=11")+COUNTIF($X35,"=25")+COUNTIF($Y35,"=15")+COUNTIF($Z35,"=19")+COUNTIF($AA35,"=30")+COUNTIF($AB35,"=13")+COUNTIF($AC35,"=15")+COUNTIF($AD35,"=17")+COUNTIF($AE35,"=17")</f>
        <v>11</v>
      </c>
      <c r="DT35" s="16" t="n">
        <f aca="false">COUNTIF($AF35,"=11")+COUNTIF($AG35,"=10")+COUNTIF($AH35,"=19")+COUNTIF($AI35,"=23")+COUNTIF($AJ35,"=16")+COUNTIF($AK35,"=15")+COUNTIF($AL35,"=18")+COUNTIF($AM35,"=18")+COUNTIF($AN35,"=36")+COUNTIF($AO35,"=38")+COUNTIF($AP35,"=12")+COUNTIF($AQ35,"=12")</f>
        <v>10</v>
      </c>
      <c r="DU35" s="16" t="n">
        <f aca="false">COUNTIF($AR35,"=11")+COUNTIF($AS35,"=9")+COUNTIF($AT35,"=15")+COUNTIF($AU35,"=16")+COUNTIF($AV35,"=9")+COUNTIF($AW35,"=10")+COUNTIF($AX35,"=10")+COUNTIF($AY35,"=8")+COUNTIF($AZ35,"=10")+COUNTIF($BA35,"=10")</f>
        <v>10</v>
      </c>
      <c r="DV35" s="16" t="n">
        <f aca="false">COUNTIF($BB35,"=12")+COUNTIF($BC35,"=22")+COUNTIF($BD35,"=23")+COUNTIF($BE35,"=16")+COUNTIF($BF35,"=10")+COUNTIF($BG35,"=12")+COUNTIF($BH35,"=12")+COUNTIF($BI35,"=15")+COUNTIF($BJ35,"=8")+COUNTIF($BK35,"=11")+COUNTIF($BL35,"=22")+COUNTIF($BM35,"=20")+COUNTIF($BN35,"=14")</f>
        <v>12</v>
      </c>
      <c r="DW35" s="16" t="n">
        <f aca="false">COUNTIF($BO35,"=12")+COUNTIF($BP35,"=11")+COUNTIF($BQ35,"=13")+COUNTIF($BR35,"=11")+COUNTIF($BS35,"=11")+COUNTIF($BT35,"=12")+COUNTIF($BU35,"=12")</f>
        <v>6</v>
      </c>
    </row>
    <row r="36" customFormat="false" ht="12.75" hidden="false" customHeight="false" outlineLevel="0" collapsed="false">
      <c r="A36" s="1" t="s">
        <v>83</v>
      </c>
      <c r="B36" s="1" t="s">
        <v>32</v>
      </c>
      <c r="C36" s="1" t="s">
        <v>77</v>
      </c>
      <c r="D36" s="1" t="s">
        <v>44</v>
      </c>
      <c r="E36" s="21" t="n">
        <f aca="false">+COUNTIF($J36,"&lt;=10")+COUNTIF($S36,"&gt;=18")+COUNTIF($AB36,"&lt;=13")+COUNTIF($AG36,"&lt;=10")+COUNTIF($AM36,"&gt;=18")+COUNTIF($AV36,"&gt;=9")+COUNTIF($BC36,"&lt;=22")+COUNTIF($BK36,"&lt;=11")+COUNTIF($BN36,"&gt;=14")</f>
        <v>9</v>
      </c>
      <c r="F36" s="22" t="n">
        <f aca="false">67-(+DR36+DS36+DT36+DU36+DV36+DW36)</f>
        <v>6</v>
      </c>
      <c r="G36" s="0" t="n">
        <v>13</v>
      </c>
      <c r="H36" s="23" t="n">
        <v>24</v>
      </c>
      <c r="I36" s="24" t="n">
        <v>14</v>
      </c>
      <c r="J36" s="0" t="n">
        <v>10</v>
      </c>
      <c r="K36" s="0" t="n">
        <v>11</v>
      </c>
      <c r="L36" s="0" t="n">
        <v>14</v>
      </c>
      <c r="M36" s="0" t="n">
        <v>12</v>
      </c>
      <c r="N36" s="0" t="n">
        <v>12</v>
      </c>
      <c r="O36" s="0" t="n">
        <v>12</v>
      </c>
      <c r="P36" s="0" t="n">
        <v>13</v>
      </c>
      <c r="Q36" s="0" t="n">
        <v>13</v>
      </c>
      <c r="R36" s="0" t="n">
        <v>29</v>
      </c>
      <c r="S36" s="0" t="n">
        <v>18</v>
      </c>
      <c r="T36" s="0" t="n">
        <v>9</v>
      </c>
      <c r="U36" s="0" t="n">
        <v>10</v>
      </c>
      <c r="V36" s="0" t="n">
        <v>11</v>
      </c>
      <c r="W36" s="0" t="n">
        <v>11</v>
      </c>
      <c r="X36" s="0" t="n">
        <v>25</v>
      </c>
      <c r="Y36" s="0" t="n">
        <v>15</v>
      </c>
      <c r="Z36" s="0" t="n">
        <v>20</v>
      </c>
      <c r="AA36" s="0" t="n">
        <v>30</v>
      </c>
      <c r="AB36" s="0" t="n">
        <v>13</v>
      </c>
      <c r="AC36" s="0" t="n">
        <v>15</v>
      </c>
      <c r="AD36" s="0" t="n">
        <v>15</v>
      </c>
      <c r="AE36" s="0" t="n">
        <v>16</v>
      </c>
      <c r="AF36" s="0" t="n">
        <v>11</v>
      </c>
      <c r="AG36" s="0" t="n">
        <v>10</v>
      </c>
      <c r="AH36" s="0" t="n">
        <v>19</v>
      </c>
      <c r="AI36" s="0" t="n">
        <v>23</v>
      </c>
      <c r="AJ36" s="0" t="n">
        <v>16</v>
      </c>
      <c r="AK36" s="0" t="n">
        <v>15</v>
      </c>
      <c r="AL36" s="0" t="n">
        <v>18</v>
      </c>
      <c r="AM36" s="0" t="n">
        <v>18</v>
      </c>
      <c r="AN36" s="0" t="n">
        <v>38</v>
      </c>
      <c r="AO36" s="0" t="n">
        <v>39</v>
      </c>
      <c r="AP36" s="0" t="n">
        <v>12</v>
      </c>
      <c r="AQ36" s="0" t="n">
        <v>12</v>
      </c>
      <c r="AR36" s="0" t="n">
        <v>11</v>
      </c>
      <c r="AS36" s="0" t="n">
        <v>9</v>
      </c>
      <c r="AT36" s="0" t="n">
        <v>15</v>
      </c>
      <c r="AU36" s="0" t="n">
        <v>16</v>
      </c>
      <c r="AV36" s="0" t="n">
        <v>9</v>
      </c>
      <c r="AW36" s="0" t="n">
        <v>10</v>
      </c>
      <c r="AX36" s="0" t="n">
        <v>10</v>
      </c>
      <c r="AY36" s="0" t="n">
        <v>8</v>
      </c>
      <c r="AZ36" s="0" t="n">
        <v>10</v>
      </c>
      <c r="BA36" s="0" t="n">
        <v>10</v>
      </c>
      <c r="BB36" s="0" t="n">
        <v>12</v>
      </c>
      <c r="BC36" s="0" t="n">
        <v>22</v>
      </c>
      <c r="BD36" s="0" t="n">
        <v>23</v>
      </c>
      <c r="BE36" s="0" t="n">
        <v>16</v>
      </c>
      <c r="BF36" s="0" t="n">
        <v>10</v>
      </c>
      <c r="BG36" s="0" t="n">
        <v>12</v>
      </c>
      <c r="BH36" s="0" t="n">
        <v>12</v>
      </c>
      <c r="BI36" s="0" t="n">
        <v>14</v>
      </c>
      <c r="BJ36" s="0" t="n">
        <v>8</v>
      </c>
      <c r="BK36" s="0" t="n">
        <v>11</v>
      </c>
      <c r="BL36" s="0" t="n">
        <v>22</v>
      </c>
      <c r="BM36" s="0" t="n">
        <v>20</v>
      </c>
      <c r="BN36" s="0" t="n">
        <v>14</v>
      </c>
      <c r="BO36" s="0" t="n">
        <v>12</v>
      </c>
      <c r="BP36" s="0" t="n">
        <v>11</v>
      </c>
      <c r="BQ36" s="0" t="n">
        <v>13</v>
      </c>
      <c r="BR36" s="0" t="n">
        <v>11</v>
      </c>
      <c r="BS36" s="0" t="n">
        <v>11</v>
      </c>
      <c r="BT36" s="0" t="n">
        <v>12</v>
      </c>
      <c r="BU36" s="0" t="n">
        <v>12</v>
      </c>
      <c r="DR36" s="16" t="n">
        <f aca="false">COUNTIF($G36,"=13")+COUNTIF($H36,"=24")+COUNTIF($I36,"=14")+COUNTIF($J36,"=10")+COUNTIF($K36,"=11")+COUNTIF($L36,"=14")+COUNTIF($M36,"=12")+COUNTIF($N36,"=12")+COUNTIF($O36,"=12")+COUNTIF($P36,"=13")+COUNTIF($Q36,"=13")+COUNTIF($R36,"=29")</f>
        <v>12</v>
      </c>
      <c r="DS36" s="16" t="n">
        <f aca="false">COUNTIF($S36,"=18")+COUNTIF($T36,"=9")+COUNTIF($U36,"=10")+COUNTIF($V36,"=11")+COUNTIF($W36,"=11")+COUNTIF($X36,"=25")+COUNTIF($Y36,"=15")+COUNTIF($Z36,"=19")+COUNTIF($AA36,"=30")+COUNTIF($AB36,"=13")+COUNTIF($AC36,"=15")+COUNTIF($AD36,"=17")+COUNTIF($AE36,"=17")</f>
        <v>10</v>
      </c>
      <c r="DT36" s="16" t="n">
        <f aca="false">COUNTIF($AF36,"=11")+COUNTIF($AG36,"=10")+COUNTIF($AH36,"=19")+COUNTIF($AI36,"=23")+COUNTIF($AJ36,"=16")+COUNTIF($AK36,"=15")+COUNTIF($AL36,"=18")+COUNTIF($AM36,"=18")+COUNTIF($AN36,"=36")+COUNTIF($AO36,"=38")+COUNTIF($AP36,"=12")+COUNTIF($AQ36,"=12")</f>
        <v>10</v>
      </c>
      <c r="DU36" s="16" t="n">
        <f aca="false">COUNTIF($AR36,"=11")+COUNTIF($AS36,"=9")+COUNTIF($AT36,"=15")+COUNTIF($AU36,"=16")+COUNTIF($AV36,"=9")+COUNTIF($AW36,"=10")+COUNTIF($AX36,"=10")+COUNTIF($AY36,"=8")+COUNTIF($AZ36,"=10")+COUNTIF($BA36,"=10")</f>
        <v>10</v>
      </c>
      <c r="DV36" s="16" t="n">
        <f aca="false">COUNTIF($BB36,"=12")+COUNTIF($BC36,"=22")+COUNTIF($BD36,"=23")+COUNTIF($BE36,"=16")+COUNTIF($BF36,"=10")+COUNTIF($BG36,"=12")+COUNTIF($BH36,"=12")+COUNTIF($BI36,"=15")+COUNTIF($BJ36,"=8")+COUNTIF($BK36,"=11")+COUNTIF($BL36,"=22")+COUNTIF($BM36,"=20")+COUNTIF($BN36,"=14")</f>
        <v>12</v>
      </c>
      <c r="DW36" s="16" t="n">
        <f aca="false">COUNTIF($BO36,"=12")+COUNTIF($BP36,"=11")+COUNTIF($BQ36,"=13")+COUNTIF($BR36,"=11")+COUNTIF($BS36,"=11")+COUNTIF($BT36,"=12")+COUNTIF($BU36,"=12")</f>
        <v>7</v>
      </c>
    </row>
    <row r="37" customFormat="false" ht="12.75" hidden="false" customHeight="false" outlineLevel="0" collapsed="false">
      <c r="A37" s="1" t="s">
        <v>84</v>
      </c>
      <c r="B37" s="20" t="s">
        <v>85</v>
      </c>
      <c r="C37" s="1" t="s">
        <v>86</v>
      </c>
      <c r="D37" s="1" t="s">
        <v>31</v>
      </c>
      <c r="E37" s="21" t="n">
        <f aca="false">+COUNTIF($J37,"&lt;=10")+COUNTIF($S37,"&gt;=18")+COUNTIF($AB37,"&lt;=13")+COUNTIF($AG37,"&lt;=10")+COUNTIF($AM37,"&gt;=18")+COUNTIF($AV37,"&gt;=9")+COUNTIF($BC37,"&lt;=22")+COUNTIF($BK37,"&lt;=11")+COUNTIF($BN37,"&gt;=14")</f>
        <v>9</v>
      </c>
      <c r="F37" s="22" t="n">
        <f aca="false">67-(+DR37+DS37+DT37+DU37+DV37+DW37)</f>
        <v>6</v>
      </c>
      <c r="G37" s="0" t="n">
        <v>13</v>
      </c>
      <c r="H37" s="23" t="n">
        <v>24</v>
      </c>
      <c r="I37" s="24" t="n">
        <v>14</v>
      </c>
      <c r="J37" s="0" t="n">
        <v>10</v>
      </c>
      <c r="K37" s="0" t="n">
        <v>11</v>
      </c>
      <c r="L37" s="0" t="n">
        <v>14</v>
      </c>
      <c r="M37" s="0" t="n">
        <v>12</v>
      </c>
      <c r="N37" s="0" t="n">
        <v>12</v>
      </c>
      <c r="O37" s="0" t="n">
        <v>12</v>
      </c>
      <c r="P37" s="0" t="n">
        <v>12</v>
      </c>
      <c r="Q37" s="0" t="n">
        <v>13</v>
      </c>
      <c r="R37" s="0" t="n">
        <v>28</v>
      </c>
      <c r="S37" s="0" t="n">
        <v>18</v>
      </c>
      <c r="T37" s="0" t="n">
        <v>9</v>
      </c>
      <c r="U37" s="0" t="n">
        <v>10</v>
      </c>
      <c r="V37" s="0" t="n">
        <v>11</v>
      </c>
      <c r="W37" s="0" t="n">
        <v>11</v>
      </c>
      <c r="X37" s="0" t="n">
        <v>25</v>
      </c>
      <c r="Y37" s="0" t="n">
        <v>15</v>
      </c>
      <c r="Z37" s="0" t="n">
        <v>19</v>
      </c>
      <c r="AA37" s="0" t="n">
        <v>30</v>
      </c>
      <c r="AB37" s="0" t="n">
        <v>13</v>
      </c>
      <c r="AC37" s="0" t="n">
        <v>15</v>
      </c>
      <c r="AD37" s="0" t="n">
        <v>17</v>
      </c>
      <c r="AE37" s="0" t="n">
        <v>17</v>
      </c>
      <c r="AF37" s="0" t="n">
        <v>11</v>
      </c>
      <c r="AG37" s="0" t="n">
        <v>10</v>
      </c>
      <c r="AH37" s="0" t="n">
        <v>19</v>
      </c>
      <c r="AI37" s="0" t="n">
        <v>23</v>
      </c>
      <c r="AJ37" s="0" t="n">
        <v>16</v>
      </c>
      <c r="AK37" s="0" t="n">
        <v>15</v>
      </c>
      <c r="AL37" s="0" t="n">
        <v>19</v>
      </c>
      <c r="AM37" s="0" t="n">
        <v>18</v>
      </c>
      <c r="AN37" s="0" t="n">
        <v>38</v>
      </c>
      <c r="AO37" s="0" t="n">
        <v>38</v>
      </c>
      <c r="AP37" s="0" t="n">
        <v>12</v>
      </c>
      <c r="AQ37" s="0" t="n">
        <v>12</v>
      </c>
      <c r="AR37" s="0" t="n">
        <v>11</v>
      </c>
      <c r="AS37" s="0" t="n">
        <v>9</v>
      </c>
      <c r="AT37" s="0" t="n">
        <v>15</v>
      </c>
      <c r="AU37" s="0" t="n">
        <v>16</v>
      </c>
      <c r="AV37" s="0" t="n">
        <v>9</v>
      </c>
      <c r="AW37" s="0" t="n">
        <v>11</v>
      </c>
      <c r="AX37" s="0" t="n">
        <v>10</v>
      </c>
      <c r="AY37" s="0" t="n">
        <v>8</v>
      </c>
      <c r="AZ37" s="0" t="n">
        <v>10</v>
      </c>
      <c r="BA37" s="0" t="n">
        <v>10</v>
      </c>
      <c r="BB37" s="0" t="n">
        <v>12</v>
      </c>
      <c r="BC37" s="0" t="n">
        <v>22</v>
      </c>
      <c r="BD37" s="0" t="n">
        <v>23</v>
      </c>
      <c r="BE37" s="0" t="n">
        <v>16</v>
      </c>
      <c r="BF37" s="0" t="n">
        <v>10</v>
      </c>
      <c r="BG37" s="0" t="n">
        <v>12</v>
      </c>
      <c r="BH37" s="0" t="n">
        <v>12</v>
      </c>
      <c r="BI37" s="0" t="n">
        <v>15</v>
      </c>
      <c r="BJ37" s="0" t="n">
        <v>8</v>
      </c>
      <c r="BK37" s="0" t="n">
        <v>11</v>
      </c>
      <c r="BL37" s="0" t="n">
        <v>23</v>
      </c>
      <c r="BM37" s="0" t="n">
        <v>20</v>
      </c>
      <c r="BN37" s="0" t="n">
        <v>14</v>
      </c>
      <c r="BO37" s="0" t="n">
        <v>12</v>
      </c>
      <c r="BP37" s="0" t="n">
        <v>11</v>
      </c>
      <c r="BQ37" s="0" t="n">
        <v>13</v>
      </c>
      <c r="BR37" s="0" t="n">
        <v>11</v>
      </c>
      <c r="BS37" s="0" t="n">
        <v>11</v>
      </c>
      <c r="BT37" s="0" t="n">
        <v>12</v>
      </c>
      <c r="BU37" s="0" t="n">
        <v>12</v>
      </c>
      <c r="DR37" s="16" t="n">
        <f aca="false">COUNTIF($G37,"=13")+COUNTIF($H37,"=24")+COUNTIF($I37,"=14")+COUNTIF($J37,"=10")+COUNTIF($K37,"=11")+COUNTIF($L37,"=14")+COUNTIF($M37,"=12")+COUNTIF($N37,"=12")+COUNTIF($O37,"=12")+COUNTIF($P37,"=13")+COUNTIF($Q37,"=13")+COUNTIF($R37,"=29")</f>
        <v>10</v>
      </c>
      <c r="DS37" s="16" t="n">
        <f aca="false">COUNTIF($S37,"=18")+COUNTIF($T37,"=9")+COUNTIF($U37,"=10")+COUNTIF($V37,"=11")+COUNTIF($W37,"=11")+COUNTIF($X37,"=25")+COUNTIF($Y37,"=15")+COUNTIF($Z37,"=19")+COUNTIF($AA37,"=30")+COUNTIF($AB37,"=13")+COUNTIF($AC37,"=15")+COUNTIF($AD37,"=17")+COUNTIF($AE37,"=17")</f>
        <v>13</v>
      </c>
      <c r="DT37" s="16" t="n">
        <f aca="false">COUNTIF($AF37,"=11")+COUNTIF($AG37,"=10")+COUNTIF($AH37,"=19")+COUNTIF($AI37,"=23")+COUNTIF($AJ37,"=16")+COUNTIF($AK37,"=15")+COUNTIF($AL37,"=18")+COUNTIF($AM37,"=18")+COUNTIF($AN37,"=36")+COUNTIF($AO37,"=38")+COUNTIF($AP37,"=12")+COUNTIF($AQ37,"=12")</f>
        <v>10</v>
      </c>
      <c r="DU37" s="16" t="n">
        <f aca="false">COUNTIF($AR37,"=11")+COUNTIF($AS37,"=9")+COUNTIF($AT37,"=15")+COUNTIF($AU37,"=16")+COUNTIF($AV37,"=9")+COUNTIF($AW37,"=10")+COUNTIF($AX37,"=10")+COUNTIF($AY37,"=8")+COUNTIF($AZ37,"=10")+COUNTIF($BA37,"=10")</f>
        <v>9</v>
      </c>
      <c r="DV37" s="16" t="n">
        <f aca="false">COUNTIF($BB37,"=12")+COUNTIF($BC37,"=22")+COUNTIF($BD37,"=23")+COUNTIF($BE37,"=16")+COUNTIF($BF37,"=10")+COUNTIF($BG37,"=12")+COUNTIF($BH37,"=12")+COUNTIF($BI37,"=15")+COUNTIF($BJ37,"=8")+COUNTIF($BK37,"=11")+COUNTIF($BL37,"=22")+COUNTIF($BM37,"=20")+COUNTIF($BN37,"=14")</f>
        <v>12</v>
      </c>
      <c r="DW37" s="16" t="n">
        <f aca="false">COUNTIF($BO37,"=12")+COUNTIF($BP37,"=11")+COUNTIF($BQ37,"=13")+COUNTIF($BR37,"=11")+COUNTIF($BS37,"=11")+COUNTIF($BT37,"=12")+COUNTIF($BU37,"=12")</f>
        <v>7</v>
      </c>
    </row>
    <row r="38" customFormat="false" ht="12.75" hidden="false" customHeight="false" outlineLevel="0" collapsed="false">
      <c r="A38" s="1" t="s">
        <v>87</v>
      </c>
      <c r="B38" s="1" t="s">
        <v>32</v>
      </c>
      <c r="C38" s="1" t="s">
        <v>79</v>
      </c>
      <c r="D38" s="1" t="s">
        <v>44</v>
      </c>
      <c r="E38" s="21" t="n">
        <f aca="false">+COUNTIF($J38,"&lt;=10")+COUNTIF($S38,"&gt;=18")+COUNTIF($AB38,"&lt;=13")+COUNTIF($AG38,"&lt;=10")+COUNTIF($AM38,"&gt;=18")+COUNTIF($AV38,"&gt;=9")+COUNTIF($BC38,"&lt;=22")+COUNTIF($BK38,"&lt;=11")+COUNTIF($BN38,"&gt;=14")</f>
        <v>9</v>
      </c>
      <c r="F38" s="22" t="n">
        <f aca="false">67-(+DR38+DS38+DT38+DU38+DV38+DW38)</f>
        <v>6</v>
      </c>
      <c r="G38" s="0" t="n">
        <v>13</v>
      </c>
      <c r="H38" s="23" t="n">
        <v>24</v>
      </c>
      <c r="I38" s="24" t="n">
        <v>14</v>
      </c>
      <c r="J38" s="0" t="n">
        <v>10</v>
      </c>
      <c r="K38" s="0" t="n">
        <v>11</v>
      </c>
      <c r="L38" s="0" t="n">
        <v>14</v>
      </c>
      <c r="M38" s="0" t="n">
        <v>12</v>
      </c>
      <c r="N38" s="0" t="n">
        <v>12</v>
      </c>
      <c r="O38" s="0" t="n">
        <v>12</v>
      </c>
      <c r="P38" s="0" t="n">
        <v>13</v>
      </c>
      <c r="Q38" s="0" t="n">
        <v>13</v>
      </c>
      <c r="R38" s="0" t="n">
        <v>29</v>
      </c>
      <c r="S38" s="0" t="n">
        <v>18</v>
      </c>
      <c r="T38" s="0" t="n">
        <v>9</v>
      </c>
      <c r="U38" s="0" t="n">
        <v>10</v>
      </c>
      <c r="V38" s="0" t="n">
        <v>11</v>
      </c>
      <c r="W38" s="0" t="n">
        <v>11</v>
      </c>
      <c r="X38" s="0" t="n">
        <v>25</v>
      </c>
      <c r="Y38" s="0" t="n">
        <v>15</v>
      </c>
      <c r="Z38" s="0" t="n">
        <v>19</v>
      </c>
      <c r="AA38" s="0" t="n">
        <v>30</v>
      </c>
      <c r="AB38" s="0" t="n">
        <v>13</v>
      </c>
      <c r="AC38" s="0" t="n">
        <v>15</v>
      </c>
      <c r="AD38" s="0" t="n">
        <v>17</v>
      </c>
      <c r="AE38" s="0" t="n">
        <v>18</v>
      </c>
      <c r="AF38" s="0" t="n">
        <v>11</v>
      </c>
      <c r="AG38" s="0" t="n">
        <v>10</v>
      </c>
      <c r="AH38" s="0" t="n">
        <v>19</v>
      </c>
      <c r="AI38" s="0" t="n">
        <v>23</v>
      </c>
      <c r="AJ38" s="0" t="n">
        <v>16</v>
      </c>
      <c r="AK38" s="0" t="n">
        <v>15</v>
      </c>
      <c r="AL38" s="0" t="n">
        <v>18</v>
      </c>
      <c r="AM38" s="0" t="n">
        <v>18</v>
      </c>
      <c r="AN38" s="0" t="n">
        <v>38</v>
      </c>
      <c r="AO38" s="0" t="n">
        <v>39</v>
      </c>
      <c r="AP38" s="0" t="n">
        <v>12</v>
      </c>
      <c r="AQ38" s="0" t="n">
        <v>12</v>
      </c>
      <c r="AR38" s="0" t="n">
        <v>11</v>
      </c>
      <c r="AS38" s="0" t="n">
        <v>10</v>
      </c>
      <c r="AT38" s="0" t="n">
        <v>15</v>
      </c>
      <c r="AU38" s="0" t="n">
        <v>16</v>
      </c>
      <c r="AV38" s="0" t="n">
        <v>9</v>
      </c>
      <c r="AW38" s="0" t="n">
        <v>10</v>
      </c>
      <c r="AX38" s="0" t="n">
        <v>10</v>
      </c>
      <c r="AY38" s="0" t="n">
        <v>8</v>
      </c>
      <c r="AZ38" s="0" t="n">
        <v>10</v>
      </c>
      <c r="BA38" s="0" t="n">
        <v>10</v>
      </c>
      <c r="BB38" s="0" t="n">
        <v>12</v>
      </c>
      <c r="BC38" s="0" t="n">
        <v>22</v>
      </c>
      <c r="BD38" s="0" t="n">
        <v>23</v>
      </c>
      <c r="BE38" s="0" t="n">
        <v>16</v>
      </c>
      <c r="BF38" s="0" t="n">
        <v>10</v>
      </c>
      <c r="BG38" s="0" t="n">
        <v>12</v>
      </c>
      <c r="BH38" s="0" t="n">
        <v>12</v>
      </c>
      <c r="BI38" s="0" t="n">
        <v>15</v>
      </c>
      <c r="BJ38" s="0" t="n">
        <v>8</v>
      </c>
      <c r="BK38" s="0" t="n">
        <v>11</v>
      </c>
      <c r="BL38" s="0" t="n">
        <v>22</v>
      </c>
      <c r="BM38" s="0" t="n">
        <v>21</v>
      </c>
      <c r="BN38" s="0" t="n">
        <v>14</v>
      </c>
      <c r="BO38" s="0" t="n">
        <v>13</v>
      </c>
      <c r="BP38" s="0" t="n">
        <v>11</v>
      </c>
      <c r="BQ38" s="0" t="n">
        <v>13</v>
      </c>
      <c r="BR38" s="0" t="n">
        <v>11</v>
      </c>
      <c r="BS38" s="0" t="n">
        <v>11</v>
      </c>
      <c r="BT38" s="0" t="n">
        <v>12</v>
      </c>
      <c r="BU38" s="0" t="n">
        <v>12</v>
      </c>
      <c r="DR38" s="16" t="n">
        <f aca="false">COUNTIF($G38,"=13")+COUNTIF($H38,"=24")+COUNTIF($I38,"=14")+COUNTIF($J38,"=10")+COUNTIF($K38,"=11")+COUNTIF($L38,"=14")+COUNTIF($M38,"=12")+COUNTIF($N38,"=12")+COUNTIF($O38,"=12")+COUNTIF($P38,"=13")+COUNTIF($Q38,"=13")+COUNTIF($R38,"=29")</f>
        <v>12</v>
      </c>
      <c r="DS38" s="16" t="n">
        <f aca="false">COUNTIF($S38,"=18")+COUNTIF($T38,"=9")+COUNTIF($U38,"=10")+COUNTIF($V38,"=11")+COUNTIF($W38,"=11")+COUNTIF($X38,"=25")+COUNTIF($Y38,"=15")+COUNTIF($Z38,"=19")+COUNTIF($AA38,"=30")+COUNTIF($AB38,"=13")+COUNTIF($AC38,"=15")+COUNTIF($AD38,"=17")+COUNTIF($AE38,"=17")</f>
        <v>12</v>
      </c>
      <c r="DT38" s="16" t="n">
        <f aca="false">COUNTIF($AF38,"=11")+COUNTIF($AG38,"=10")+COUNTIF($AH38,"=19")+COUNTIF($AI38,"=23")+COUNTIF($AJ38,"=16")+COUNTIF($AK38,"=15")+COUNTIF($AL38,"=18")+COUNTIF($AM38,"=18")+COUNTIF($AN38,"=36")+COUNTIF($AO38,"=38")+COUNTIF($AP38,"=12")+COUNTIF($AQ38,"=12")</f>
        <v>10</v>
      </c>
      <c r="DU38" s="16" t="n">
        <f aca="false">COUNTIF($AR38,"=11")+COUNTIF($AS38,"=9")+COUNTIF($AT38,"=15")+COUNTIF($AU38,"=16")+COUNTIF($AV38,"=9")+COUNTIF($AW38,"=10")+COUNTIF($AX38,"=10")+COUNTIF($AY38,"=8")+COUNTIF($AZ38,"=10")+COUNTIF($BA38,"=10")</f>
        <v>9</v>
      </c>
      <c r="DV38" s="16" t="n">
        <f aca="false">COUNTIF($BB38,"=12")+COUNTIF($BC38,"=22")+COUNTIF($BD38,"=23")+COUNTIF($BE38,"=16")+COUNTIF($BF38,"=10")+COUNTIF($BG38,"=12")+COUNTIF($BH38,"=12")+COUNTIF($BI38,"=15")+COUNTIF($BJ38,"=8")+COUNTIF($BK38,"=11")+COUNTIF($BL38,"=22")+COUNTIF($BM38,"=20")+COUNTIF($BN38,"=14")</f>
        <v>12</v>
      </c>
      <c r="DW38" s="16" t="n">
        <f aca="false">COUNTIF($BO38,"=12")+COUNTIF($BP38,"=11")+COUNTIF($BQ38,"=13")+COUNTIF($BR38,"=11")+COUNTIF($BS38,"=11")+COUNTIF($BT38,"=12")+COUNTIF($BU38,"=12")</f>
        <v>6</v>
      </c>
    </row>
    <row r="39" customFormat="false" ht="12.75" hidden="false" customHeight="false" outlineLevel="0" collapsed="false">
      <c r="A39" s="1" t="s">
        <v>88</v>
      </c>
      <c r="B39" s="30" t="s">
        <v>32</v>
      </c>
      <c r="C39" s="1" t="s">
        <v>86</v>
      </c>
      <c r="D39" s="1" t="s">
        <v>31</v>
      </c>
      <c r="E39" s="21" t="n">
        <f aca="false">+COUNTIF($J39,"&lt;=10")+COUNTIF($S39,"&gt;=18")+COUNTIF($AB39,"&lt;=13")+COUNTIF($AG39,"&lt;=10")+COUNTIF($AM39,"&gt;=18")+COUNTIF($AV39,"&gt;=9")+COUNTIF($BC39,"&lt;=22")+COUNTIF($BK39,"&lt;=11")+COUNTIF($BN39,"&gt;=14")</f>
        <v>9</v>
      </c>
      <c r="F39" s="22" t="n">
        <f aca="false">67-(+DR39+DS39+DT39+DU39+DV39+DW39)</f>
        <v>7</v>
      </c>
      <c r="G39" s="0" t="n">
        <v>13</v>
      </c>
      <c r="H39" s="23" t="n">
        <v>24</v>
      </c>
      <c r="I39" s="24" t="n">
        <v>14</v>
      </c>
      <c r="J39" s="0" t="n">
        <v>10</v>
      </c>
      <c r="K39" s="0" t="n">
        <v>11</v>
      </c>
      <c r="L39" s="0" t="n">
        <v>14</v>
      </c>
      <c r="M39" s="0" t="n">
        <v>12</v>
      </c>
      <c r="N39" s="0" t="n">
        <v>12</v>
      </c>
      <c r="O39" s="0" t="n">
        <v>12</v>
      </c>
      <c r="P39" s="0" t="n">
        <v>12</v>
      </c>
      <c r="Q39" s="0" t="n">
        <v>13</v>
      </c>
      <c r="R39" s="0" t="n">
        <v>28</v>
      </c>
      <c r="S39" s="0" t="n">
        <v>18</v>
      </c>
      <c r="T39" s="0" t="n">
        <v>9</v>
      </c>
      <c r="U39" s="0" t="n">
        <v>10</v>
      </c>
      <c r="V39" s="0" t="n">
        <v>11</v>
      </c>
      <c r="W39" s="0" t="n">
        <v>11</v>
      </c>
      <c r="X39" s="0" t="n">
        <v>25</v>
      </c>
      <c r="Y39" s="0" t="n">
        <v>15</v>
      </c>
      <c r="Z39" s="0" t="n">
        <v>19</v>
      </c>
      <c r="AA39" s="0" t="n">
        <v>30</v>
      </c>
      <c r="AB39" s="0" t="n">
        <v>13</v>
      </c>
      <c r="AC39" s="0" t="n">
        <v>13</v>
      </c>
      <c r="AD39" s="0" t="n">
        <v>15</v>
      </c>
      <c r="AE39" s="0" t="n">
        <v>17</v>
      </c>
      <c r="AF39" s="0" t="n">
        <v>11</v>
      </c>
      <c r="AG39" s="0" t="n">
        <v>10</v>
      </c>
      <c r="AH39" s="0" t="n">
        <v>19</v>
      </c>
      <c r="AI39" s="0" t="n">
        <v>23</v>
      </c>
      <c r="AJ39" s="0" t="n">
        <v>16</v>
      </c>
      <c r="AK39" s="0" t="n">
        <v>15</v>
      </c>
      <c r="AL39" s="0" t="n">
        <v>19</v>
      </c>
      <c r="AM39" s="0" t="n">
        <v>18</v>
      </c>
      <c r="AN39" s="0" t="n">
        <v>38</v>
      </c>
      <c r="AO39" s="0" t="n">
        <v>38</v>
      </c>
      <c r="AP39" s="0" t="n">
        <v>12</v>
      </c>
      <c r="AQ39" s="0" t="n">
        <v>12</v>
      </c>
      <c r="AR39" s="0" t="n">
        <v>11</v>
      </c>
      <c r="AS39" s="0" t="n">
        <v>9</v>
      </c>
      <c r="AT39" s="0" t="n">
        <v>15</v>
      </c>
      <c r="AU39" s="0" t="n">
        <v>16</v>
      </c>
      <c r="AV39" s="0" t="n">
        <v>9</v>
      </c>
      <c r="AW39" s="0" t="n">
        <v>11</v>
      </c>
      <c r="AX39" s="0" t="n">
        <v>10</v>
      </c>
      <c r="AY39" s="0" t="n">
        <v>8</v>
      </c>
      <c r="AZ39" s="0" t="n">
        <v>10</v>
      </c>
      <c r="BA39" s="0" t="n">
        <v>10</v>
      </c>
      <c r="BB39" s="0" t="n">
        <v>12</v>
      </c>
      <c r="BC39" s="0" t="n">
        <v>22</v>
      </c>
      <c r="BD39" s="0" t="n">
        <v>23</v>
      </c>
      <c r="BE39" s="0" t="n">
        <v>16</v>
      </c>
      <c r="BF39" s="0" t="n">
        <v>10</v>
      </c>
      <c r="BG39" s="0" t="n">
        <v>12</v>
      </c>
      <c r="BH39" s="0" t="n">
        <v>12</v>
      </c>
      <c r="BI39" s="0" t="n">
        <v>15</v>
      </c>
      <c r="BJ39" s="0" t="n">
        <v>8</v>
      </c>
      <c r="BK39" s="0" t="n">
        <v>11</v>
      </c>
      <c r="BL39" s="0" t="n">
        <v>22</v>
      </c>
      <c r="BM39" s="0" t="n">
        <v>20</v>
      </c>
      <c r="BN39" s="0" t="n">
        <v>14</v>
      </c>
      <c r="BO39" s="0" t="n">
        <v>12</v>
      </c>
      <c r="BP39" s="0" t="n">
        <v>11</v>
      </c>
      <c r="BQ39" s="0" t="n">
        <v>13</v>
      </c>
      <c r="BR39" s="0" t="n">
        <v>11</v>
      </c>
      <c r="BS39" s="0" t="n">
        <v>11</v>
      </c>
      <c r="BT39" s="0" t="n">
        <v>12</v>
      </c>
      <c r="BU39" s="0" t="n">
        <v>12</v>
      </c>
      <c r="DR39" s="16" t="n">
        <f aca="false">COUNTIF($G39,"=13")+COUNTIF($H39,"=24")+COUNTIF($I39,"=14")+COUNTIF($J39,"=10")+COUNTIF($K39,"=11")+COUNTIF($L39,"=14")+COUNTIF($M39,"=12")+COUNTIF($N39,"=12")+COUNTIF($O39,"=12")+COUNTIF($P39,"=13")+COUNTIF($Q39,"=13")+COUNTIF($R39,"=29")</f>
        <v>10</v>
      </c>
      <c r="DS39" s="16" t="n">
        <f aca="false">COUNTIF($S39,"=18")+COUNTIF($T39,"=9")+COUNTIF($U39,"=10")+COUNTIF($V39,"=11")+COUNTIF($W39,"=11")+COUNTIF($X39,"=25")+COUNTIF($Y39,"=15")+COUNTIF($Z39,"=19")+COUNTIF($AA39,"=30")+COUNTIF($AB39,"=13")+COUNTIF($AC39,"=15")+COUNTIF($AD39,"=17")+COUNTIF($AE39,"=17")</f>
        <v>11</v>
      </c>
      <c r="DT39" s="16" t="n">
        <f aca="false">COUNTIF($AF39,"=11")+COUNTIF($AG39,"=10")+COUNTIF($AH39,"=19")+COUNTIF($AI39,"=23")+COUNTIF($AJ39,"=16")+COUNTIF($AK39,"=15")+COUNTIF($AL39,"=18")+COUNTIF($AM39,"=18")+COUNTIF($AN39,"=36")+COUNTIF($AO39,"=38")+COUNTIF($AP39,"=12")+COUNTIF($AQ39,"=12")</f>
        <v>10</v>
      </c>
      <c r="DU39" s="16" t="n">
        <f aca="false">COUNTIF($AR39,"=11")+COUNTIF($AS39,"=9")+COUNTIF($AT39,"=15")+COUNTIF($AU39,"=16")+COUNTIF($AV39,"=9")+COUNTIF($AW39,"=10")+COUNTIF($AX39,"=10")+COUNTIF($AY39,"=8")+COUNTIF($AZ39,"=10")+COUNTIF($BA39,"=10")</f>
        <v>9</v>
      </c>
      <c r="DV39" s="16" t="n">
        <f aca="false">COUNTIF($BB39,"=12")+COUNTIF($BC39,"=22")+COUNTIF($BD39,"=23")+COUNTIF($BE39,"=16")+COUNTIF($BF39,"=10")+COUNTIF($BG39,"=12")+COUNTIF($BH39,"=12")+COUNTIF($BI39,"=15")+COUNTIF($BJ39,"=8")+COUNTIF($BK39,"=11")+COUNTIF($BL39,"=22")+COUNTIF($BM39,"=20")+COUNTIF($BN39,"=14")</f>
        <v>13</v>
      </c>
      <c r="DW39" s="16" t="n">
        <f aca="false">COUNTIF($BO39,"=12")+COUNTIF($BP39,"=11")+COUNTIF($BQ39,"=13")+COUNTIF($BR39,"=11")+COUNTIF($BS39,"=11")+COUNTIF($BT39,"=12")+COUNTIF($BU39,"=12")</f>
        <v>7</v>
      </c>
    </row>
    <row r="40" customFormat="false" ht="12.75" hidden="false" customHeight="false" outlineLevel="0" collapsed="false">
      <c r="A40" s="1" t="s">
        <v>89</v>
      </c>
      <c r="B40" s="1" t="s">
        <v>32</v>
      </c>
      <c r="C40" s="1" t="s">
        <v>79</v>
      </c>
      <c r="D40" s="1" t="s">
        <v>90</v>
      </c>
      <c r="E40" s="21" t="n">
        <f aca="false">+COUNTIF($J40,"&lt;=10")+COUNTIF($S40,"&gt;=18")+COUNTIF($AB40,"&lt;=13")+COUNTIF($AG40,"&lt;=10")+COUNTIF($AM40,"&gt;=18")+COUNTIF($AV40,"&gt;=9")+COUNTIF($BC40,"&lt;=22")+COUNTIF($BK40,"&lt;=11")+COUNTIF($BN40,"&gt;=14")</f>
        <v>9</v>
      </c>
      <c r="F40" s="22" t="n">
        <f aca="false">67-(+DR40+DS40+DT40+DU40+DV40+DW40)</f>
        <v>7</v>
      </c>
      <c r="G40" s="0" t="n">
        <v>13</v>
      </c>
      <c r="H40" s="23" t="n">
        <v>24</v>
      </c>
      <c r="I40" s="24" t="n">
        <v>14</v>
      </c>
      <c r="J40" s="0" t="n">
        <v>10</v>
      </c>
      <c r="K40" s="0" t="n">
        <v>11</v>
      </c>
      <c r="L40" s="0" t="n">
        <v>14</v>
      </c>
      <c r="M40" s="0" t="n">
        <v>12</v>
      </c>
      <c r="N40" s="0" t="n">
        <v>12</v>
      </c>
      <c r="O40" s="0" t="n">
        <v>13</v>
      </c>
      <c r="P40" s="0" t="n">
        <v>13</v>
      </c>
      <c r="Q40" s="0" t="n">
        <v>13</v>
      </c>
      <c r="R40" s="0" t="n">
        <v>29</v>
      </c>
      <c r="S40" s="0" t="n">
        <v>18</v>
      </c>
      <c r="T40" s="0" t="n">
        <v>9</v>
      </c>
      <c r="U40" s="0" t="n">
        <v>10</v>
      </c>
      <c r="V40" s="0" t="n">
        <v>11</v>
      </c>
      <c r="W40" s="0" t="n">
        <v>11</v>
      </c>
      <c r="X40" s="0" t="n">
        <v>25</v>
      </c>
      <c r="Y40" s="0" t="n">
        <v>14</v>
      </c>
      <c r="Z40" s="0" t="n">
        <v>19</v>
      </c>
      <c r="AA40" s="0" t="n">
        <v>29</v>
      </c>
      <c r="AB40" s="0" t="n">
        <v>13</v>
      </c>
      <c r="AC40" s="0" t="n">
        <v>15</v>
      </c>
      <c r="AD40" s="0" t="n">
        <v>17</v>
      </c>
      <c r="AE40" s="0" t="n">
        <v>18</v>
      </c>
      <c r="AF40" s="0" t="n">
        <v>11</v>
      </c>
      <c r="AG40" s="0" t="n">
        <v>10</v>
      </c>
      <c r="AH40" s="0" t="n">
        <v>19</v>
      </c>
      <c r="AI40" s="0" t="n">
        <v>23</v>
      </c>
      <c r="AJ40" s="0" t="n">
        <v>16</v>
      </c>
      <c r="AK40" s="0" t="n">
        <v>15</v>
      </c>
      <c r="AL40" s="0" t="n">
        <v>18</v>
      </c>
      <c r="AM40" s="0" t="n">
        <v>18</v>
      </c>
      <c r="AN40" s="0" t="n">
        <v>38</v>
      </c>
      <c r="AO40" s="0" t="n">
        <v>38</v>
      </c>
      <c r="AP40" s="0" t="n">
        <v>12</v>
      </c>
      <c r="AQ40" s="0" t="n">
        <v>12</v>
      </c>
      <c r="AR40" s="0" t="n">
        <v>11</v>
      </c>
      <c r="AS40" s="0" t="n">
        <v>9</v>
      </c>
      <c r="AT40" s="0" t="n">
        <v>15</v>
      </c>
      <c r="AU40" s="0" t="n">
        <v>16</v>
      </c>
      <c r="AV40" s="0" t="n">
        <v>9</v>
      </c>
      <c r="AW40" s="0" t="n">
        <v>10</v>
      </c>
      <c r="AX40" s="0" t="n">
        <v>10</v>
      </c>
      <c r="AY40" s="0" t="n">
        <v>8</v>
      </c>
      <c r="AZ40" s="0" t="n">
        <v>10</v>
      </c>
      <c r="BA40" s="0" t="n">
        <v>10</v>
      </c>
      <c r="BB40" s="0" t="n">
        <v>12</v>
      </c>
      <c r="BC40" s="0" t="n">
        <v>22</v>
      </c>
      <c r="BD40" s="0" t="n">
        <v>23</v>
      </c>
      <c r="BE40" s="0" t="n">
        <v>16</v>
      </c>
      <c r="BF40" s="0" t="n">
        <v>10</v>
      </c>
      <c r="BG40" s="0" t="n">
        <v>12</v>
      </c>
      <c r="BH40" s="0" t="n">
        <v>12</v>
      </c>
      <c r="BI40" s="0" t="n">
        <v>15</v>
      </c>
      <c r="BJ40" s="0" t="n">
        <v>8</v>
      </c>
      <c r="BK40" s="0" t="n">
        <v>11</v>
      </c>
      <c r="BL40" s="0" t="n">
        <v>22</v>
      </c>
      <c r="BM40" s="0" t="n">
        <v>22</v>
      </c>
      <c r="BN40" s="0" t="n">
        <v>14</v>
      </c>
      <c r="BO40" s="0" t="n">
        <v>13</v>
      </c>
      <c r="BP40" s="0" t="n">
        <v>11</v>
      </c>
      <c r="BQ40" s="0" t="n">
        <v>13</v>
      </c>
      <c r="BR40" s="0" t="n">
        <v>11</v>
      </c>
      <c r="BS40" s="0" t="n">
        <v>11</v>
      </c>
      <c r="BT40" s="0" t="n">
        <v>12</v>
      </c>
      <c r="BU40" s="0" t="n">
        <v>12</v>
      </c>
      <c r="DR40" s="16" t="n">
        <f aca="false">COUNTIF($G40,"=13")+COUNTIF($H40,"=24")+COUNTIF($I40,"=14")+COUNTIF($J40,"=10")+COUNTIF($K40,"=11")+COUNTIF($L40,"=14")+COUNTIF($M40,"=12")+COUNTIF($N40,"=12")+COUNTIF($O40,"=12")+COUNTIF($P40,"=13")+COUNTIF($Q40,"=13")+COUNTIF($R40,"=29")</f>
        <v>11</v>
      </c>
      <c r="DS40" s="16" t="n">
        <f aca="false">COUNTIF($S40,"=18")+COUNTIF($T40,"=9")+COUNTIF($U40,"=10")+COUNTIF($V40,"=11")+COUNTIF($W40,"=11")+COUNTIF($X40,"=25")+COUNTIF($Y40,"=15")+COUNTIF($Z40,"=19")+COUNTIF($AA40,"=30")+COUNTIF($AB40,"=13")+COUNTIF($AC40,"=15")+COUNTIF($AD40,"=17")+COUNTIF($AE40,"=17")</f>
        <v>10</v>
      </c>
      <c r="DT40" s="16" t="n">
        <f aca="false">COUNTIF($AF40,"=11")+COUNTIF($AG40,"=10")+COUNTIF($AH40,"=19")+COUNTIF($AI40,"=23")+COUNTIF($AJ40,"=16")+COUNTIF($AK40,"=15")+COUNTIF($AL40,"=18")+COUNTIF($AM40,"=18")+COUNTIF($AN40,"=36")+COUNTIF($AO40,"=38")+COUNTIF($AP40,"=12")+COUNTIF($AQ40,"=12")</f>
        <v>11</v>
      </c>
      <c r="DU40" s="16" t="n">
        <f aca="false">COUNTIF($AR40,"=11")+COUNTIF($AS40,"=9")+COUNTIF($AT40,"=15")+COUNTIF($AU40,"=16")+COUNTIF($AV40,"=9")+COUNTIF($AW40,"=10")+COUNTIF($AX40,"=10")+COUNTIF($AY40,"=8")+COUNTIF($AZ40,"=10")+COUNTIF($BA40,"=10")</f>
        <v>10</v>
      </c>
      <c r="DV40" s="16" t="n">
        <f aca="false">COUNTIF($BB40,"=12")+COUNTIF($BC40,"=22")+COUNTIF($BD40,"=23")+COUNTIF($BE40,"=16")+COUNTIF($BF40,"=10")+COUNTIF($BG40,"=12")+COUNTIF($BH40,"=12")+COUNTIF($BI40,"=15")+COUNTIF($BJ40,"=8")+COUNTIF($BK40,"=11")+COUNTIF($BL40,"=22")+COUNTIF($BM40,"=20")+COUNTIF($BN40,"=14")</f>
        <v>12</v>
      </c>
      <c r="DW40" s="16" t="n">
        <f aca="false">COUNTIF($BO40,"=12")+COUNTIF($BP40,"=11")+COUNTIF($BQ40,"=13")+COUNTIF($BR40,"=11")+COUNTIF($BS40,"=11")+COUNTIF($BT40,"=12")+COUNTIF($BU40,"=12")</f>
        <v>6</v>
      </c>
    </row>
    <row r="41" customFormat="false" ht="12.75" hidden="false" customHeight="false" outlineLevel="0" collapsed="false">
      <c r="A41" s="1" t="s">
        <v>91</v>
      </c>
      <c r="B41" s="30" t="s">
        <v>32</v>
      </c>
      <c r="C41" s="1" t="s">
        <v>54</v>
      </c>
      <c r="D41" s="1" t="s">
        <v>92</v>
      </c>
      <c r="E41" s="21" t="n">
        <f aca="false">+COUNTIF($J41,"&lt;=10")+COUNTIF($S41,"&gt;=18")+COUNTIF($AB41,"&lt;=13")+COUNTIF($AG41,"&lt;=10")+COUNTIF($AM41,"&gt;=18")+COUNTIF($AV41,"&gt;=9")+COUNTIF($BC41,"&lt;=22")+COUNTIF($BK41,"&lt;=11")+COUNTIF($BN41,"&gt;=14")</f>
        <v>9</v>
      </c>
      <c r="F41" s="22" t="n">
        <f aca="false">67-(+DR41+DS41+DT41+DU41+DV41+DW41)</f>
        <v>7</v>
      </c>
      <c r="G41" s="0" t="n">
        <v>13</v>
      </c>
      <c r="H41" s="23" t="n">
        <v>24</v>
      </c>
      <c r="I41" s="24" t="n">
        <v>14</v>
      </c>
      <c r="J41" s="0" t="n">
        <v>10</v>
      </c>
      <c r="K41" s="0" t="n">
        <v>11</v>
      </c>
      <c r="L41" s="0" t="n">
        <v>15</v>
      </c>
      <c r="M41" s="0" t="n">
        <v>12</v>
      </c>
      <c r="N41" s="0" t="n">
        <v>12</v>
      </c>
      <c r="O41" s="0" t="n">
        <v>12</v>
      </c>
      <c r="P41" s="0" t="n">
        <v>13</v>
      </c>
      <c r="Q41" s="0" t="n">
        <v>13</v>
      </c>
      <c r="R41" s="0" t="n">
        <v>29</v>
      </c>
      <c r="S41" s="0" t="n">
        <v>18</v>
      </c>
      <c r="T41" s="0" t="n">
        <v>9</v>
      </c>
      <c r="U41" s="0" t="n">
        <v>10</v>
      </c>
      <c r="V41" s="0" t="n">
        <v>11</v>
      </c>
      <c r="W41" s="0" t="n">
        <v>11</v>
      </c>
      <c r="X41" s="0" t="n">
        <v>25</v>
      </c>
      <c r="Y41" s="0" t="n">
        <v>15</v>
      </c>
      <c r="Z41" s="0" t="n">
        <v>19</v>
      </c>
      <c r="AA41" s="0" t="n">
        <v>31</v>
      </c>
      <c r="AB41" s="0" t="n">
        <v>13</v>
      </c>
      <c r="AC41" s="0" t="n">
        <v>15</v>
      </c>
      <c r="AD41" s="0" t="n">
        <v>17</v>
      </c>
      <c r="AE41" s="0" t="n">
        <v>17</v>
      </c>
      <c r="AF41" s="0" t="n">
        <v>11</v>
      </c>
      <c r="AG41" s="0" t="n">
        <v>10</v>
      </c>
      <c r="AH41" s="0" t="n">
        <v>19</v>
      </c>
      <c r="AI41" s="0" t="n">
        <v>23</v>
      </c>
      <c r="AJ41" s="0" t="n">
        <v>16</v>
      </c>
      <c r="AK41" s="0" t="n">
        <v>15</v>
      </c>
      <c r="AL41" s="0" t="n">
        <v>19</v>
      </c>
      <c r="AM41" s="0" t="n">
        <v>18</v>
      </c>
      <c r="AN41" s="0" t="n">
        <v>35</v>
      </c>
      <c r="AO41" s="0" t="n">
        <v>37</v>
      </c>
      <c r="AP41" s="0" t="n">
        <v>12</v>
      </c>
      <c r="AQ41" s="0" t="n">
        <v>12</v>
      </c>
      <c r="AR41" s="0" t="n">
        <v>11</v>
      </c>
      <c r="AS41" s="0" t="n">
        <v>9</v>
      </c>
      <c r="AT41" s="0" t="n">
        <v>15</v>
      </c>
      <c r="AU41" s="0" t="n">
        <v>16</v>
      </c>
      <c r="AV41" s="0" t="n">
        <v>9</v>
      </c>
      <c r="AW41" s="0" t="n">
        <v>10</v>
      </c>
      <c r="AX41" s="0" t="n">
        <v>10</v>
      </c>
      <c r="AY41" s="0" t="n">
        <v>8</v>
      </c>
      <c r="AZ41" s="0" t="n">
        <v>10</v>
      </c>
      <c r="BA41" s="0" t="n">
        <v>10</v>
      </c>
      <c r="BB41" s="0" t="n">
        <v>12</v>
      </c>
      <c r="BC41" s="0" t="n">
        <v>22</v>
      </c>
      <c r="BD41" s="0" t="n">
        <v>23</v>
      </c>
      <c r="BE41" s="0" t="n">
        <v>16</v>
      </c>
      <c r="BF41" s="0" t="n">
        <v>10</v>
      </c>
      <c r="BG41" s="0" t="n">
        <v>12</v>
      </c>
      <c r="BH41" s="0" t="n">
        <v>12</v>
      </c>
      <c r="BI41" s="0" t="n">
        <v>16</v>
      </c>
      <c r="BJ41" s="0" t="n">
        <v>8</v>
      </c>
      <c r="BK41" s="0" t="n">
        <v>11</v>
      </c>
      <c r="BL41" s="0" t="n">
        <v>22</v>
      </c>
      <c r="BM41" s="0" t="n">
        <v>20</v>
      </c>
      <c r="BN41" s="0" t="n">
        <v>14</v>
      </c>
      <c r="BO41" s="0" t="n">
        <v>12</v>
      </c>
      <c r="BP41" s="0" t="n">
        <v>11</v>
      </c>
      <c r="BQ41" s="0" t="n">
        <v>14</v>
      </c>
      <c r="BR41" s="0" t="n">
        <v>11</v>
      </c>
      <c r="BS41" s="0" t="n">
        <v>11</v>
      </c>
      <c r="BT41" s="0" t="n">
        <v>12</v>
      </c>
      <c r="BU41" s="0" t="n">
        <v>12</v>
      </c>
      <c r="DR41" s="16" t="n">
        <f aca="false">COUNTIF($G41,"=13")+COUNTIF($H41,"=24")+COUNTIF($I41,"=14")+COUNTIF($J41,"=10")+COUNTIF($K41,"=11")+COUNTIF($L41,"=14")+COUNTIF($M41,"=12")+COUNTIF($N41,"=12")+COUNTIF($O41,"=12")+COUNTIF($P41,"=13")+COUNTIF($Q41,"=13")+COUNTIF($R41,"=29")</f>
        <v>11</v>
      </c>
      <c r="DS41" s="16" t="n">
        <f aca="false">COUNTIF($S41,"=18")+COUNTIF($T41,"=9")+COUNTIF($U41,"=10")+COUNTIF($V41,"=11")+COUNTIF($W41,"=11")+COUNTIF($X41,"=25")+COUNTIF($Y41,"=15")+COUNTIF($Z41,"=19")+COUNTIF($AA41,"=30")+COUNTIF($AB41,"=13")+COUNTIF($AC41,"=15")+COUNTIF($AD41,"=17")+COUNTIF($AE41,"=17")</f>
        <v>12</v>
      </c>
      <c r="DT41" s="16" t="n">
        <f aca="false">COUNTIF($AF41,"=11")+COUNTIF($AG41,"=10")+COUNTIF($AH41,"=19")+COUNTIF($AI41,"=23")+COUNTIF($AJ41,"=16")+COUNTIF($AK41,"=15")+COUNTIF($AL41,"=18")+COUNTIF($AM41,"=18")+COUNTIF($AN41,"=36")+COUNTIF($AO41,"=38")+COUNTIF($AP41,"=12")+COUNTIF($AQ41,"=12")</f>
        <v>9</v>
      </c>
      <c r="DU41" s="16" t="n">
        <f aca="false">COUNTIF($AR41,"=11")+COUNTIF($AS41,"=9")+COUNTIF($AT41,"=15")+COUNTIF($AU41,"=16")+COUNTIF($AV41,"=9")+COUNTIF($AW41,"=10")+COUNTIF($AX41,"=10")+COUNTIF($AY41,"=8")+COUNTIF($AZ41,"=10")+COUNTIF($BA41,"=10")</f>
        <v>10</v>
      </c>
      <c r="DV41" s="16" t="n">
        <f aca="false">COUNTIF($BB41,"=12")+COUNTIF($BC41,"=22")+COUNTIF($BD41,"=23")+COUNTIF($BE41,"=16")+COUNTIF($BF41,"=10")+COUNTIF($BG41,"=12")+COUNTIF($BH41,"=12")+COUNTIF($BI41,"=15")+COUNTIF($BJ41,"=8")+COUNTIF($BK41,"=11")+COUNTIF($BL41,"=22")+COUNTIF($BM41,"=20")+COUNTIF($BN41,"=14")</f>
        <v>12</v>
      </c>
      <c r="DW41" s="16" t="n">
        <f aca="false">COUNTIF($BO41,"=12")+COUNTIF($BP41,"=11")+COUNTIF($BQ41,"=13")+COUNTIF($BR41,"=11")+COUNTIF($BS41,"=11")+COUNTIF($BT41,"=12")+COUNTIF($BU41,"=12")</f>
        <v>6</v>
      </c>
    </row>
    <row r="42" customFormat="false" ht="12.75" hidden="false" customHeight="false" outlineLevel="0" collapsed="false">
      <c r="A42" s="1" t="s">
        <v>93</v>
      </c>
      <c r="B42" s="1" t="s">
        <v>32</v>
      </c>
      <c r="C42" s="1" t="s">
        <v>94</v>
      </c>
      <c r="D42" s="1" t="s">
        <v>95</v>
      </c>
      <c r="E42" s="21" t="n">
        <f aca="false">+COUNTIF($J42,"&lt;=10")+COUNTIF($S42,"&gt;=18")+COUNTIF($AB42,"&lt;=13")+COUNTIF($AG42,"&lt;=10")+COUNTIF($AM42,"&gt;=18")+COUNTIF($AV42,"&gt;=9")+COUNTIF($BC42,"&lt;=22")+COUNTIF($BK42,"&lt;=11")+COUNTIF($BN42,"&gt;=14")</f>
        <v>9</v>
      </c>
      <c r="F42" s="22" t="n">
        <f aca="false">67-(+DR42+DS42+DT42+DU42+DV42+DW42)</f>
        <v>7</v>
      </c>
      <c r="G42" s="0" t="n">
        <v>13</v>
      </c>
      <c r="H42" s="23" t="n">
        <v>24</v>
      </c>
      <c r="I42" s="24" t="n">
        <v>14</v>
      </c>
      <c r="J42" s="0" t="n">
        <v>10</v>
      </c>
      <c r="K42" s="0" t="n">
        <v>11</v>
      </c>
      <c r="L42" s="0" t="n">
        <v>15</v>
      </c>
      <c r="M42" s="0" t="n">
        <v>12</v>
      </c>
      <c r="N42" s="0" t="n">
        <v>12</v>
      </c>
      <c r="O42" s="0" t="n">
        <v>12</v>
      </c>
      <c r="P42" s="0" t="n">
        <v>13</v>
      </c>
      <c r="Q42" s="0" t="n">
        <v>13</v>
      </c>
      <c r="R42" s="0" t="n">
        <v>29</v>
      </c>
      <c r="S42" s="0" t="n">
        <v>19</v>
      </c>
      <c r="T42" s="0" t="n">
        <v>9</v>
      </c>
      <c r="U42" s="0" t="n">
        <v>10</v>
      </c>
      <c r="V42" s="0" t="n">
        <v>11</v>
      </c>
      <c r="W42" s="0" t="n">
        <v>11</v>
      </c>
      <c r="X42" s="0" t="n">
        <v>25</v>
      </c>
      <c r="Y42" s="0" t="n">
        <v>15</v>
      </c>
      <c r="Z42" s="0" t="n">
        <v>19</v>
      </c>
      <c r="AA42" s="0" t="n">
        <v>30</v>
      </c>
      <c r="AB42" s="0" t="n">
        <v>13</v>
      </c>
      <c r="AC42" s="0" t="n">
        <v>15</v>
      </c>
      <c r="AD42" s="0" t="n">
        <v>16</v>
      </c>
      <c r="AE42" s="0" t="n">
        <v>17</v>
      </c>
      <c r="AF42" s="0" t="n">
        <v>11</v>
      </c>
      <c r="AG42" s="0" t="n">
        <v>10</v>
      </c>
      <c r="AH42" s="0" t="n">
        <v>19</v>
      </c>
      <c r="AI42" s="0" t="n">
        <v>23</v>
      </c>
      <c r="AJ42" s="0" t="n">
        <v>16</v>
      </c>
      <c r="AK42" s="0" t="n">
        <v>15</v>
      </c>
      <c r="AL42" s="0" t="n">
        <v>19</v>
      </c>
      <c r="AM42" s="0" t="n">
        <v>18</v>
      </c>
      <c r="AN42" s="0" t="n">
        <v>36</v>
      </c>
      <c r="AO42" s="0" t="n">
        <v>37</v>
      </c>
      <c r="AP42" s="0" t="n">
        <v>12</v>
      </c>
      <c r="AQ42" s="0" t="n">
        <v>12</v>
      </c>
      <c r="AR42" s="0" t="n">
        <v>11</v>
      </c>
      <c r="AS42" s="0" t="n">
        <v>9</v>
      </c>
      <c r="AT42" s="0" t="n">
        <v>15</v>
      </c>
      <c r="AU42" s="0" t="n">
        <v>16</v>
      </c>
      <c r="AV42" s="0" t="n">
        <v>9</v>
      </c>
      <c r="AW42" s="0" t="n">
        <v>10</v>
      </c>
      <c r="AX42" s="0" t="n">
        <v>10</v>
      </c>
      <c r="AY42" s="0" t="n">
        <v>8</v>
      </c>
      <c r="AZ42" s="0" t="n">
        <v>10</v>
      </c>
      <c r="BA42" s="0" t="n">
        <v>10</v>
      </c>
      <c r="BB42" s="0" t="n">
        <v>12</v>
      </c>
      <c r="BC42" s="0" t="n">
        <v>22</v>
      </c>
      <c r="BD42" s="0" t="n">
        <v>23</v>
      </c>
      <c r="BE42" s="0" t="n">
        <v>16</v>
      </c>
      <c r="BF42" s="0" t="n">
        <v>10</v>
      </c>
      <c r="BG42" s="0" t="n">
        <v>12</v>
      </c>
      <c r="BH42" s="0" t="n">
        <v>12</v>
      </c>
      <c r="BI42" s="0" t="n">
        <v>15</v>
      </c>
      <c r="BJ42" s="0" t="n">
        <v>8</v>
      </c>
      <c r="BK42" s="0" t="n">
        <v>11</v>
      </c>
      <c r="BL42" s="0" t="n">
        <v>22</v>
      </c>
      <c r="BM42" s="0" t="n">
        <v>20</v>
      </c>
      <c r="BN42" s="0" t="n">
        <v>15</v>
      </c>
      <c r="BO42" s="0" t="n">
        <v>12</v>
      </c>
      <c r="BP42" s="0" t="n">
        <v>11</v>
      </c>
      <c r="BQ42" s="0" t="n">
        <v>14</v>
      </c>
      <c r="BR42" s="0" t="n">
        <v>11</v>
      </c>
      <c r="BS42" s="0" t="n">
        <v>11</v>
      </c>
      <c r="BT42" s="0" t="n">
        <v>12</v>
      </c>
      <c r="BU42" s="0" t="n">
        <v>12</v>
      </c>
      <c r="DR42" s="16" t="n">
        <f aca="false">COUNTIF($G42,"=13")+COUNTIF($H42,"=24")+COUNTIF($I42,"=14")+COUNTIF($J42,"=10")+COUNTIF($K42,"=11")+COUNTIF($L42,"=14")+COUNTIF($M42,"=12")+COUNTIF($N42,"=12")+COUNTIF($O42,"=12")+COUNTIF($P42,"=13")+COUNTIF($Q42,"=13")+COUNTIF($R42,"=29")</f>
        <v>11</v>
      </c>
      <c r="DS42" s="16" t="n">
        <f aca="false">COUNTIF($S42,"=18")+COUNTIF($T42,"=9")+COUNTIF($U42,"=10")+COUNTIF($V42,"=11")+COUNTIF($W42,"=11")+COUNTIF($X42,"=25")+COUNTIF($Y42,"=15")+COUNTIF($Z42,"=19")+COUNTIF($AA42,"=30")+COUNTIF($AB42,"=13")+COUNTIF($AC42,"=15")+COUNTIF($AD42,"=17")+COUNTIF($AE42,"=17")</f>
        <v>11</v>
      </c>
      <c r="DT42" s="16" t="n">
        <f aca="false">COUNTIF($AF42,"=11")+COUNTIF($AG42,"=10")+COUNTIF($AH42,"=19")+COUNTIF($AI42,"=23")+COUNTIF($AJ42,"=16")+COUNTIF($AK42,"=15")+COUNTIF($AL42,"=18")+COUNTIF($AM42,"=18")+COUNTIF($AN42,"=36")+COUNTIF($AO42,"=38")+COUNTIF($AP42,"=12")+COUNTIF($AQ42,"=12")</f>
        <v>10</v>
      </c>
      <c r="DU42" s="16" t="n">
        <f aca="false">COUNTIF($AR42,"=11")+COUNTIF($AS42,"=9")+COUNTIF($AT42,"=15")+COUNTIF($AU42,"=16")+COUNTIF($AV42,"=9")+COUNTIF($AW42,"=10")+COUNTIF($AX42,"=10")+COUNTIF($AY42,"=8")+COUNTIF($AZ42,"=10")+COUNTIF($BA42,"=10")</f>
        <v>10</v>
      </c>
      <c r="DV42" s="16" t="n">
        <f aca="false">COUNTIF($BB42,"=12")+COUNTIF($BC42,"=22")+COUNTIF($BD42,"=23")+COUNTIF($BE42,"=16")+COUNTIF($BF42,"=10")+COUNTIF($BG42,"=12")+COUNTIF($BH42,"=12")+COUNTIF($BI42,"=15")+COUNTIF($BJ42,"=8")+COUNTIF($BK42,"=11")+COUNTIF($BL42,"=22")+COUNTIF($BM42,"=20")+COUNTIF($BN42,"=14")</f>
        <v>12</v>
      </c>
      <c r="DW42" s="16" t="n">
        <f aca="false">COUNTIF($BO42,"=12")+COUNTIF($BP42,"=11")+COUNTIF($BQ42,"=13")+COUNTIF($BR42,"=11")+COUNTIF($BS42,"=11")+COUNTIF($BT42,"=12")+COUNTIF($BU42,"=12")</f>
        <v>6</v>
      </c>
    </row>
    <row r="43" customFormat="false" ht="12.75" hidden="false" customHeight="false" outlineLevel="0" collapsed="false">
      <c r="A43" s="1" t="s">
        <v>96</v>
      </c>
      <c r="B43" s="1" t="s">
        <v>32</v>
      </c>
      <c r="C43" s="1" t="s">
        <v>97</v>
      </c>
      <c r="D43" s="1" t="s">
        <v>44</v>
      </c>
      <c r="E43" s="21" t="n">
        <f aca="false">+COUNTIF($J43,"&lt;=10")+COUNTIF($S43,"&gt;=18")+COUNTIF($AB43,"&lt;=13")+COUNTIF($AG43,"&lt;=10")+COUNTIF($AM43,"&gt;=18")+COUNTIF($AV43,"&gt;=9")+COUNTIF($BC43,"&lt;=22")+COUNTIF($BK43,"&lt;=11")+COUNTIF($BN43,"&gt;=14")</f>
        <v>9</v>
      </c>
      <c r="F43" s="22" t="n">
        <f aca="false">67-(+DR43+DS43+DT43+DU43+DV43+DW43)</f>
        <v>8</v>
      </c>
      <c r="G43" s="0" t="n">
        <v>13</v>
      </c>
      <c r="H43" s="23" t="n">
        <v>24</v>
      </c>
      <c r="I43" s="24" t="n">
        <v>14</v>
      </c>
      <c r="J43" s="0" t="n">
        <v>10</v>
      </c>
      <c r="K43" s="0" t="n">
        <v>11</v>
      </c>
      <c r="L43" s="0" t="n">
        <v>14</v>
      </c>
      <c r="M43" s="0" t="n">
        <v>12</v>
      </c>
      <c r="N43" s="0" t="n">
        <v>13</v>
      </c>
      <c r="O43" s="0" t="n">
        <v>12</v>
      </c>
      <c r="P43" s="0" t="n">
        <v>13</v>
      </c>
      <c r="Q43" s="0" t="n">
        <v>13</v>
      </c>
      <c r="R43" s="0" t="n">
        <v>29</v>
      </c>
      <c r="S43" s="0" t="n">
        <v>18</v>
      </c>
      <c r="T43" s="0" t="n">
        <v>9</v>
      </c>
      <c r="U43" s="0" t="n">
        <v>10</v>
      </c>
      <c r="V43" s="0" t="n">
        <v>11</v>
      </c>
      <c r="W43" s="0" t="n">
        <v>11</v>
      </c>
      <c r="X43" s="0" t="n">
        <v>26</v>
      </c>
      <c r="Y43" s="0" t="n">
        <v>15</v>
      </c>
      <c r="Z43" s="0" t="n">
        <v>19</v>
      </c>
      <c r="AA43" s="0" t="n">
        <v>29</v>
      </c>
      <c r="AB43" s="0" t="n">
        <v>13</v>
      </c>
      <c r="AC43" s="0" t="n">
        <v>13</v>
      </c>
      <c r="AD43" s="0" t="n">
        <v>15</v>
      </c>
      <c r="AE43" s="0" t="n">
        <v>17</v>
      </c>
      <c r="AF43" s="0" t="n">
        <v>11</v>
      </c>
      <c r="AG43" s="0" t="n">
        <v>10</v>
      </c>
      <c r="AH43" s="0" t="n">
        <v>19</v>
      </c>
      <c r="AI43" s="0" t="n">
        <v>23</v>
      </c>
      <c r="AJ43" s="0" t="n">
        <v>16</v>
      </c>
      <c r="AK43" s="0" t="n">
        <v>15</v>
      </c>
      <c r="AL43" s="0" t="n">
        <v>19</v>
      </c>
      <c r="AM43" s="0" t="n">
        <v>18</v>
      </c>
      <c r="AN43" s="0" t="n">
        <v>37</v>
      </c>
      <c r="AO43" s="0" t="n">
        <v>39</v>
      </c>
      <c r="AP43" s="0" t="n">
        <v>12</v>
      </c>
      <c r="AQ43" s="0" t="n">
        <v>12</v>
      </c>
      <c r="AR43" s="0" t="n">
        <v>11</v>
      </c>
      <c r="AS43" s="0" t="n">
        <v>9</v>
      </c>
      <c r="AT43" s="0" t="n">
        <v>15</v>
      </c>
      <c r="AU43" s="0" t="n">
        <v>16</v>
      </c>
      <c r="AV43" s="0" t="n">
        <v>9</v>
      </c>
      <c r="AW43" s="0" t="n">
        <v>10</v>
      </c>
      <c r="AX43" s="0" t="n">
        <v>10</v>
      </c>
      <c r="AY43" s="0" t="n">
        <v>8</v>
      </c>
      <c r="AZ43" s="0" t="n">
        <v>10</v>
      </c>
      <c r="BA43" s="0" t="n">
        <v>10</v>
      </c>
      <c r="BB43" s="0" t="n">
        <v>12</v>
      </c>
      <c r="BC43" s="0" t="n">
        <v>22</v>
      </c>
      <c r="BD43" s="0" t="n">
        <v>23</v>
      </c>
      <c r="BE43" s="0" t="n">
        <v>16</v>
      </c>
      <c r="BF43" s="0" t="n">
        <v>10</v>
      </c>
      <c r="BG43" s="0" t="n">
        <v>12</v>
      </c>
      <c r="BH43" s="0" t="n">
        <v>12</v>
      </c>
      <c r="BI43" s="0" t="n">
        <v>15</v>
      </c>
      <c r="BJ43" s="0" t="n">
        <v>8</v>
      </c>
      <c r="BK43" s="0" t="n">
        <v>11</v>
      </c>
      <c r="BL43" s="0" t="n">
        <v>22</v>
      </c>
      <c r="BM43" s="0" t="n">
        <v>20</v>
      </c>
      <c r="BN43" s="0" t="n">
        <v>14</v>
      </c>
      <c r="BO43" s="0" t="n">
        <v>12</v>
      </c>
      <c r="BP43" s="0" t="n">
        <v>11</v>
      </c>
      <c r="BQ43" s="0" t="n">
        <v>13</v>
      </c>
      <c r="BR43" s="0" t="n">
        <v>11</v>
      </c>
      <c r="BS43" s="0" t="n">
        <v>11</v>
      </c>
      <c r="BT43" s="0" t="n">
        <v>12</v>
      </c>
      <c r="BU43" s="0" t="n">
        <v>12</v>
      </c>
      <c r="DR43" s="16" t="n">
        <f aca="false">COUNTIF($G43,"=13")+COUNTIF($H43,"=24")+COUNTIF($I43,"=14")+COUNTIF($J43,"=10")+COUNTIF($K43,"=11")+COUNTIF($L43,"=14")+COUNTIF($M43,"=12")+COUNTIF($N43,"=12")+COUNTIF($O43,"=12")+COUNTIF($P43,"=13")+COUNTIF($Q43,"=13")+COUNTIF($R43,"=29")</f>
        <v>11</v>
      </c>
      <c r="DS43" s="16" t="n">
        <f aca="false">COUNTIF($S43,"=18")+COUNTIF($T43,"=9")+COUNTIF($U43,"=10")+COUNTIF($V43,"=11")+COUNTIF($W43,"=11")+COUNTIF($X43,"=25")+COUNTIF($Y43,"=15")+COUNTIF($Z43,"=19")+COUNTIF($AA43,"=30")+COUNTIF($AB43,"=13")+COUNTIF($AC43,"=15")+COUNTIF($AD43,"=17")+COUNTIF($AE43,"=17")</f>
        <v>9</v>
      </c>
      <c r="DT43" s="16" t="n">
        <f aca="false">COUNTIF($AF43,"=11")+COUNTIF($AG43,"=10")+COUNTIF($AH43,"=19")+COUNTIF($AI43,"=23")+COUNTIF($AJ43,"=16")+COUNTIF($AK43,"=15")+COUNTIF($AL43,"=18")+COUNTIF($AM43,"=18")+COUNTIF($AN43,"=36")+COUNTIF($AO43,"=38")+COUNTIF($AP43,"=12")+COUNTIF($AQ43,"=12")</f>
        <v>9</v>
      </c>
      <c r="DU43" s="16" t="n">
        <f aca="false">COUNTIF($AR43,"=11")+COUNTIF($AS43,"=9")+COUNTIF($AT43,"=15")+COUNTIF($AU43,"=16")+COUNTIF($AV43,"=9")+COUNTIF($AW43,"=10")+COUNTIF($AX43,"=10")+COUNTIF($AY43,"=8")+COUNTIF($AZ43,"=10")+COUNTIF($BA43,"=10")</f>
        <v>10</v>
      </c>
      <c r="DV43" s="16" t="n">
        <f aca="false">COUNTIF($BB43,"=12")+COUNTIF($BC43,"=22")+COUNTIF($BD43,"=23")+COUNTIF($BE43,"=16")+COUNTIF($BF43,"=10")+COUNTIF($BG43,"=12")+COUNTIF($BH43,"=12")+COUNTIF($BI43,"=15")+COUNTIF($BJ43,"=8")+COUNTIF($BK43,"=11")+COUNTIF($BL43,"=22")+COUNTIF($BM43,"=20")+COUNTIF($BN43,"=14")</f>
        <v>13</v>
      </c>
      <c r="DW43" s="16" t="n">
        <f aca="false">COUNTIF($BO43,"=12")+COUNTIF($BP43,"=11")+COUNTIF($BQ43,"=13")+COUNTIF($BR43,"=11")+COUNTIF($BS43,"=11")+COUNTIF($BT43,"=12")+COUNTIF($BU43,"=12")</f>
        <v>7</v>
      </c>
    </row>
    <row r="44" customFormat="false" ht="12.75" hidden="false" customHeight="false" outlineLevel="0" collapsed="false">
      <c r="A44" s="1" t="s">
        <v>98</v>
      </c>
      <c r="B44" s="1" t="s">
        <v>32</v>
      </c>
      <c r="C44" s="1" t="s">
        <v>99</v>
      </c>
      <c r="D44" s="1" t="s">
        <v>100</v>
      </c>
      <c r="E44" s="21" t="n">
        <f aca="false">+COUNTIF($J44,"&lt;=10")+COUNTIF($S44,"&gt;=18")+COUNTIF($AB44,"&lt;=13")+COUNTIF($AG44,"&lt;=10")+COUNTIF($AM44,"&gt;=18")+COUNTIF($AV44,"&gt;=9")+COUNTIF($BC44,"&lt;=22")+COUNTIF($BK44,"&lt;=11")+COUNTIF($BN44,"&gt;=14")</f>
        <v>9</v>
      </c>
      <c r="F44" s="22" t="n">
        <f aca="false">67-(+DR44+DS44+DT44+DU44+DV44+DW44)</f>
        <v>8</v>
      </c>
      <c r="G44" s="0" t="n">
        <v>13</v>
      </c>
      <c r="H44" s="23" t="n">
        <v>23</v>
      </c>
      <c r="I44" s="24" t="n">
        <v>14</v>
      </c>
      <c r="J44" s="0" t="n">
        <v>10</v>
      </c>
      <c r="K44" s="0" t="n">
        <v>11</v>
      </c>
      <c r="L44" s="0" t="n">
        <v>14</v>
      </c>
      <c r="M44" s="0" t="n">
        <v>12</v>
      </c>
      <c r="N44" s="0" t="n">
        <v>12</v>
      </c>
      <c r="O44" s="0" t="n">
        <v>12</v>
      </c>
      <c r="P44" s="0" t="n">
        <v>14</v>
      </c>
      <c r="Q44" s="0" t="n">
        <v>13</v>
      </c>
      <c r="R44" s="0" t="n">
        <v>30</v>
      </c>
      <c r="S44" s="0" t="n">
        <v>18</v>
      </c>
      <c r="T44" s="0" t="n">
        <v>9</v>
      </c>
      <c r="U44" s="0" t="n">
        <v>10</v>
      </c>
      <c r="V44" s="0" t="n">
        <v>11</v>
      </c>
      <c r="W44" s="0" t="n">
        <v>11</v>
      </c>
      <c r="X44" s="0" t="n">
        <v>24</v>
      </c>
      <c r="Y44" s="0" t="n">
        <v>15</v>
      </c>
      <c r="Z44" s="0" t="n">
        <v>19</v>
      </c>
      <c r="AA44" s="0" t="n">
        <v>30</v>
      </c>
      <c r="AB44" s="0" t="n">
        <v>13</v>
      </c>
      <c r="AC44" s="0" t="n">
        <v>15</v>
      </c>
      <c r="AD44" s="0" t="n">
        <v>17</v>
      </c>
      <c r="AE44" s="0" t="n">
        <v>17</v>
      </c>
      <c r="AF44" s="0" t="n">
        <v>10</v>
      </c>
      <c r="AG44" s="0" t="n">
        <v>10</v>
      </c>
      <c r="AH44" s="0" t="n">
        <v>19</v>
      </c>
      <c r="AI44" s="0" t="n">
        <v>23</v>
      </c>
      <c r="AJ44" s="0" t="n">
        <v>16</v>
      </c>
      <c r="AK44" s="0" t="n">
        <v>15</v>
      </c>
      <c r="AL44" s="0" t="n">
        <v>18</v>
      </c>
      <c r="AM44" s="0" t="n">
        <v>19</v>
      </c>
      <c r="AN44" s="0" t="n">
        <v>38</v>
      </c>
      <c r="AO44" s="0" t="n">
        <v>38</v>
      </c>
      <c r="AP44" s="0" t="n">
        <v>12</v>
      </c>
      <c r="AQ44" s="0" t="n">
        <v>12</v>
      </c>
      <c r="AR44" s="0" t="n">
        <v>11</v>
      </c>
      <c r="AS44" s="0" t="n">
        <v>9</v>
      </c>
      <c r="AT44" s="0" t="n">
        <v>15</v>
      </c>
      <c r="AU44" s="0" t="n">
        <v>16</v>
      </c>
      <c r="AV44" s="0" t="n">
        <v>9</v>
      </c>
      <c r="AW44" s="0" t="n">
        <v>10</v>
      </c>
      <c r="AX44" s="0" t="n">
        <v>10</v>
      </c>
      <c r="AY44" s="0" t="n">
        <v>8</v>
      </c>
      <c r="AZ44" s="0" t="n">
        <v>10</v>
      </c>
      <c r="BA44" s="0" t="n">
        <v>10</v>
      </c>
      <c r="BB44" s="0" t="n">
        <v>12</v>
      </c>
      <c r="BC44" s="0" t="n">
        <v>22</v>
      </c>
      <c r="BD44" s="0" t="n">
        <v>23</v>
      </c>
      <c r="BE44" s="0" t="n">
        <v>16</v>
      </c>
      <c r="BF44" s="0" t="n">
        <v>10</v>
      </c>
      <c r="BG44" s="0" t="n">
        <v>12</v>
      </c>
      <c r="BH44" s="0" t="n">
        <v>12</v>
      </c>
      <c r="BI44" s="0" t="n">
        <v>15</v>
      </c>
      <c r="BJ44" s="0" t="n">
        <v>8</v>
      </c>
      <c r="BK44" s="0" t="n">
        <v>11</v>
      </c>
      <c r="BL44" s="0" t="n">
        <v>22</v>
      </c>
      <c r="BM44" s="0" t="n">
        <v>20</v>
      </c>
      <c r="BN44" s="0" t="n">
        <v>14</v>
      </c>
      <c r="BO44" s="0" t="n">
        <v>12</v>
      </c>
      <c r="BP44" s="0" t="n">
        <v>11</v>
      </c>
      <c r="BQ44" s="0" t="n">
        <v>13</v>
      </c>
      <c r="BR44" s="0" t="n">
        <v>10</v>
      </c>
      <c r="BS44" s="0" t="n">
        <v>11</v>
      </c>
      <c r="BT44" s="0" t="n">
        <v>12</v>
      </c>
      <c r="BU44" s="0" t="n">
        <v>12</v>
      </c>
      <c r="DR44" s="16" t="n">
        <f aca="false">COUNTIF($G44,"=13")+COUNTIF($H44,"=24")+COUNTIF($I44,"=14")+COUNTIF($J44,"=10")+COUNTIF($K44,"=11")+COUNTIF($L44,"=14")+COUNTIF($M44,"=12")+COUNTIF($N44,"=12")+COUNTIF($O44,"=12")+COUNTIF($P44,"=13")+COUNTIF($Q44,"=13")+COUNTIF($R44,"=29")</f>
        <v>9</v>
      </c>
      <c r="DS44" s="16" t="n">
        <f aca="false">COUNTIF($S44,"=18")+COUNTIF($T44,"=9")+COUNTIF($U44,"=10")+COUNTIF($V44,"=11")+COUNTIF($W44,"=11")+COUNTIF($X44,"=25")+COUNTIF($Y44,"=15")+COUNTIF($Z44,"=19")+COUNTIF($AA44,"=30")+COUNTIF($AB44,"=13")+COUNTIF($AC44,"=15")+COUNTIF($AD44,"=17")+COUNTIF($AE44,"=17")</f>
        <v>12</v>
      </c>
      <c r="DT44" s="16" t="n">
        <f aca="false">COUNTIF($AF44,"=11")+COUNTIF($AG44,"=10")+COUNTIF($AH44,"=19")+COUNTIF($AI44,"=23")+COUNTIF($AJ44,"=16")+COUNTIF($AK44,"=15")+COUNTIF($AL44,"=18")+COUNTIF($AM44,"=18")+COUNTIF($AN44,"=36")+COUNTIF($AO44,"=38")+COUNTIF($AP44,"=12")+COUNTIF($AQ44,"=12")</f>
        <v>9</v>
      </c>
      <c r="DU44" s="16" t="n">
        <f aca="false">COUNTIF($AR44,"=11")+COUNTIF($AS44,"=9")+COUNTIF($AT44,"=15")+COUNTIF($AU44,"=16")+COUNTIF($AV44,"=9")+COUNTIF($AW44,"=10")+COUNTIF($AX44,"=10")+COUNTIF($AY44,"=8")+COUNTIF($AZ44,"=10")+COUNTIF($BA44,"=10")</f>
        <v>10</v>
      </c>
      <c r="DV44" s="16" t="n">
        <f aca="false">COUNTIF($BB44,"=12")+COUNTIF($BC44,"=22")+COUNTIF($BD44,"=23")+COUNTIF($BE44,"=16")+COUNTIF($BF44,"=10")+COUNTIF($BG44,"=12")+COUNTIF($BH44,"=12")+COUNTIF($BI44,"=15")+COUNTIF($BJ44,"=8")+COUNTIF($BK44,"=11")+COUNTIF($BL44,"=22")+COUNTIF($BM44,"=20")+COUNTIF($BN44,"=14")</f>
        <v>13</v>
      </c>
      <c r="DW44" s="16" t="n">
        <f aca="false">COUNTIF($BO44,"=12")+COUNTIF($BP44,"=11")+COUNTIF($BQ44,"=13")+COUNTIF($BR44,"=11")+COUNTIF($BS44,"=11")+COUNTIF($BT44,"=12")+COUNTIF($BU44,"=12")</f>
        <v>6</v>
      </c>
    </row>
    <row r="45" customFormat="false" ht="12.75" hidden="false" customHeight="false" outlineLevel="0" collapsed="false">
      <c r="A45" s="1" t="s">
        <v>101</v>
      </c>
      <c r="B45" s="1" t="s">
        <v>32</v>
      </c>
      <c r="C45" s="1" t="s">
        <v>102</v>
      </c>
      <c r="D45" s="1" t="s">
        <v>103</v>
      </c>
      <c r="E45" s="21" t="n">
        <f aca="false">+COUNTIF($J45,"&lt;=10")+COUNTIF($S45,"&gt;=18")+COUNTIF($AB45,"&lt;=13")+COUNTIF($AG45,"&lt;=10")+COUNTIF($AM45,"&gt;=18")+COUNTIF($AV45,"&gt;=9")+COUNTIF($BC45,"&lt;=22")+COUNTIF($BK45,"&lt;=11")+COUNTIF($BN45,"&gt;=14")</f>
        <v>9</v>
      </c>
      <c r="F45" s="22" t="n">
        <f aca="false">67-(+DR45+DS45+DT45+DU45+DV45+DW45)</f>
        <v>8</v>
      </c>
      <c r="G45" s="0" t="n">
        <v>13</v>
      </c>
      <c r="H45" s="23" t="n">
        <v>24</v>
      </c>
      <c r="I45" s="24" t="n">
        <v>14</v>
      </c>
      <c r="J45" s="0" t="n">
        <v>10</v>
      </c>
      <c r="K45" s="0" t="n">
        <v>11</v>
      </c>
      <c r="L45" s="0" t="n">
        <v>14</v>
      </c>
      <c r="M45" s="0" t="n">
        <v>12</v>
      </c>
      <c r="N45" s="0" t="n">
        <v>12</v>
      </c>
      <c r="O45" s="0" t="n">
        <v>13</v>
      </c>
      <c r="P45" s="0" t="n">
        <v>13</v>
      </c>
      <c r="Q45" s="0" t="n">
        <v>13</v>
      </c>
      <c r="R45" s="0" t="n">
        <v>29</v>
      </c>
      <c r="S45" s="0" t="n">
        <v>19</v>
      </c>
      <c r="T45" s="0" t="n">
        <v>9</v>
      </c>
      <c r="U45" s="0" t="n">
        <v>10</v>
      </c>
      <c r="V45" s="0" t="n">
        <v>11</v>
      </c>
      <c r="W45" s="0" t="n">
        <v>11</v>
      </c>
      <c r="X45" s="0" t="n">
        <v>25</v>
      </c>
      <c r="Y45" s="0" t="n">
        <v>15</v>
      </c>
      <c r="Z45" s="0" t="n">
        <v>19</v>
      </c>
      <c r="AA45" s="0" t="n">
        <v>31</v>
      </c>
      <c r="AB45" s="0" t="n">
        <v>13</v>
      </c>
      <c r="AC45" s="0" t="n">
        <v>15</v>
      </c>
      <c r="AD45" s="0" t="n">
        <v>17</v>
      </c>
      <c r="AE45" s="0" t="n">
        <v>17</v>
      </c>
      <c r="AF45" s="0" t="n">
        <v>11</v>
      </c>
      <c r="AG45" s="0" t="n">
        <v>10</v>
      </c>
      <c r="AH45" s="0" t="n">
        <v>19</v>
      </c>
      <c r="AI45" s="0" t="n">
        <v>23</v>
      </c>
      <c r="AJ45" s="0" t="n">
        <v>15</v>
      </c>
      <c r="AK45" s="0" t="n">
        <v>15</v>
      </c>
      <c r="AL45" s="0" t="n">
        <v>19</v>
      </c>
      <c r="AM45" s="0" t="n">
        <v>18</v>
      </c>
      <c r="AN45" s="0" t="n">
        <v>37</v>
      </c>
      <c r="AO45" s="0" t="n">
        <v>38</v>
      </c>
      <c r="AP45" s="0" t="n">
        <v>12</v>
      </c>
      <c r="AQ45" s="0" t="n">
        <v>12</v>
      </c>
      <c r="AR45" s="0" t="n">
        <v>11</v>
      </c>
      <c r="AS45" s="0" t="n">
        <v>9</v>
      </c>
      <c r="AT45" s="0" t="n">
        <v>15</v>
      </c>
      <c r="AU45" s="0" t="n">
        <v>16</v>
      </c>
      <c r="AV45" s="0" t="n">
        <v>9</v>
      </c>
      <c r="AW45" s="0" t="n">
        <v>10</v>
      </c>
      <c r="AX45" s="0" t="n">
        <v>10</v>
      </c>
      <c r="AY45" s="0" t="n">
        <v>8</v>
      </c>
      <c r="AZ45" s="0" t="n">
        <v>10</v>
      </c>
      <c r="BA45" s="0" t="n">
        <v>10</v>
      </c>
      <c r="BB45" s="0" t="n">
        <v>12</v>
      </c>
      <c r="BC45" s="0" t="n">
        <v>22</v>
      </c>
      <c r="BD45" s="0" t="n">
        <v>23</v>
      </c>
      <c r="BE45" s="0" t="n">
        <v>16</v>
      </c>
      <c r="BF45" s="0" t="n">
        <v>10</v>
      </c>
      <c r="BG45" s="0" t="n">
        <v>12</v>
      </c>
      <c r="BH45" s="0" t="n">
        <v>12</v>
      </c>
      <c r="BI45" s="0" t="n">
        <v>16</v>
      </c>
      <c r="BJ45" s="0" t="n">
        <v>8</v>
      </c>
      <c r="BK45" s="0" t="n">
        <v>11</v>
      </c>
      <c r="BL45" s="0" t="n">
        <v>22</v>
      </c>
      <c r="BM45" s="0" t="n">
        <v>20</v>
      </c>
      <c r="BN45" s="0" t="n">
        <v>14</v>
      </c>
      <c r="BO45" s="0" t="n">
        <v>12</v>
      </c>
      <c r="BP45" s="0" t="n">
        <v>11</v>
      </c>
      <c r="BQ45" s="0" t="n">
        <v>13</v>
      </c>
      <c r="BR45" s="0" t="n">
        <v>11</v>
      </c>
      <c r="BS45" s="0" t="n">
        <v>11</v>
      </c>
      <c r="BT45" s="0" t="n">
        <v>12</v>
      </c>
      <c r="BU45" s="0" t="n">
        <v>11</v>
      </c>
      <c r="DR45" s="16" t="n">
        <f aca="false">COUNTIF($G45,"=13")+COUNTIF($H45,"=24")+COUNTIF($I45,"=14")+COUNTIF($J45,"=10")+COUNTIF($K45,"=11")+COUNTIF($L45,"=14")+COUNTIF($M45,"=12")+COUNTIF($N45,"=12")+COUNTIF($O45,"=12")+COUNTIF($P45,"=13")+COUNTIF($Q45,"=13")+COUNTIF($R45,"=29")</f>
        <v>11</v>
      </c>
      <c r="DS45" s="16" t="n">
        <f aca="false">COUNTIF($S45,"=18")+COUNTIF($T45,"=9")+COUNTIF($U45,"=10")+COUNTIF($V45,"=11")+COUNTIF($W45,"=11")+COUNTIF($X45,"=25")+COUNTIF($Y45,"=15")+COUNTIF($Z45,"=19")+COUNTIF($AA45,"=30")+COUNTIF($AB45,"=13")+COUNTIF($AC45,"=15")+COUNTIF($AD45,"=17")+COUNTIF($AE45,"=17")</f>
        <v>11</v>
      </c>
      <c r="DT45" s="16" t="n">
        <f aca="false">COUNTIF($AF45,"=11")+COUNTIF($AG45,"=10")+COUNTIF($AH45,"=19")+COUNTIF($AI45,"=23")+COUNTIF($AJ45,"=16")+COUNTIF($AK45,"=15")+COUNTIF($AL45,"=18")+COUNTIF($AM45,"=18")+COUNTIF($AN45,"=36")+COUNTIF($AO45,"=38")+COUNTIF($AP45,"=12")+COUNTIF($AQ45,"=12")</f>
        <v>9</v>
      </c>
      <c r="DU45" s="16" t="n">
        <f aca="false">COUNTIF($AR45,"=11")+COUNTIF($AS45,"=9")+COUNTIF($AT45,"=15")+COUNTIF($AU45,"=16")+COUNTIF($AV45,"=9")+COUNTIF($AW45,"=10")+COUNTIF($AX45,"=10")+COUNTIF($AY45,"=8")+COUNTIF($AZ45,"=10")+COUNTIF($BA45,"=10")</f>
        <v>10</v>
      </c>
      <c r="DV45" s="16" t="n">
        <f aca="false">COUNTIF($BB45,"=12")+COUNTIF($BC45,"=22")+COUNTIF($BD45,"=23")+COUNTIF($BE45,"=16")+COUNTIF($BF45,"=10")+COUNTIF($BG45,"=12")+COUNTIF($BH45,"=12")+COUNTIF($BI45,"=15")+COUNTIF($BJ45,"=8")+COUNTIF($BK45,"=11")+COUNTIF($BL45,"=22")+COUNTIF($BM45,"=20")+COUNTIF($BN45,"=14")</f>
        <v>12</v>
      </c>
      <c r="DW45" s="16" t="n">
        <f aca="false">COUNTIF($BO45,"=12")+COUNTIF($BP45,"=11")+COUNTIF($BQ45,"=13")+COUNTIF($BR45,"=11")+COUNTIF($BS45,"=11")+COUNTIF($BT45,"=12")+COUNTIF($BU45,"=12")</f>
        <v>6</v>
      </c>
    </row>
    <row r="46" customFormat="false" ht="12.75" hidden="false" customHeight="false" outlineLevel="0" collapsed="false">
      <c r="A46" s="1" t="s">
        <v>104</v>
      </c>
      <c r="B46" s="1" t="s">
        <v>32</v>
      </c>
      <c r="C46" s="1" t="s">
        <v>105</v>
      </c>
      <c r="D46" s="1" t="s">
        <v>44</v>
      </c>
      <c r="E46" s="21" t="n">
        <f aca="false">+COUNTIF($J46,"&lt;=10")+COUNTIF($S46,"&gt;=18")+COUNTIF($AB46,"&lt;=13")+COUNTIF($AG46,"&lt;=10")+COUNTIF($AM46,"&gt;=18")+COUNTIF($AV46,"&gt;=9")+COUNTIF($BC46,"&lt;=22")+COUNTIF($BK46,"&lt;=11")+COUNTIF($BN46,"&gt;=14")</f>
        <v>9</v>
      </c>
      <c r="F46" s="22" t="n">
        <f aca="false">67-(+DR46+DS46+DT46+DU46+DV46+DW46)</f>
        <v>9</v>
      </c>
      <c r="G46" s="0" t="n">
        <v>13</v>
      </c>
      <c r="H46" s="23" t="n">
        <v>24</v>
      </c>
      <c r="I46" s="24" t="n">
        <v>14</v>
      </c>
      <c r="J46" s="0" t="n">
        <v>10</v>
      </c>
      <c r="K46" s="0" t="n">
        <v>11</v>
      </c>
      <c r="L46" s="0" t="n">
        <v>15</v>
      </c>
      <c r="M46" s="0" t="n">
        <v>12</v>
      </c>
      <c r="N46" s="0" t="n">
        <v>12</v>
      </c>
      <c r="O46" s="0" t="n">
        <v>12</v>
      </c>
      <c r="P46" s="0" t="n">
        <v>13</v>
      </c>
      <c r="Q46" s="0" t="n">
        <v>13</v>
      </c>
      <c r="R46" s="0" t="n">
        <v>29</v>
      </c>
      <c r="S46" s="0" t="n">
        <v>19</v>
      </c>
      <c r="T46" s="0" t="n">
        <v>9</v>
      </c>
      <c r="U46" s="0" t="n">
        <v>10</v>
      </c>
      <c r="V46" s="0" t="n">
        <v>11</v>
      </c>
      <c r="W46" s="0" t="n">
        <v>11</v>
      </c>
      <c r="X46" s="0" t="n">
        <v>25</v>
      </c>
      <c r="Y46" s="0" t="n">
        <v>15</v>
      </c>
      <c r="Z46" s="0" t="n">
        <v>19</v>
      </c>
      <c r="AA46" s="0" t="n">
        <v>31</v>
      </c>
      <c r="AB46" s="0" t="n">
        <v>13</v>
      </c>
      <c r="AC46" s="0" t="n">
        <v>15</v>
      </c>
      <c r="AD46" s="0" t="n">
        <v>17</v>
      </c>
      <c r="AE46" s="0" t="n">
        <v>17</v>
      </c>
      <c r="AF46" s="0" t="n">
        <v>11</v>
      </c>
      <c r="AG46" s="0" t="n">
        <v>10</v>
      </c>
      <c r="AH46" s="0" t="n">
        <v>19</v>
      </c>
      <c r="AI46" s="0" t="n">
        <v>23</v>
      </c>
      <c r="AJ46" s="0" t="n">
        <v>15</v>
      </c>
      <c r="AK46" s="0" t="n">
        <v>15</v>
      </c>
      <c r="AL46" s="0" t="n">
        <v>18</v>
      </c>
      <c r="AM46" s="0" t="n">
        <v>18</v>
      </c>
      <c r="AN46" s="0" t="n">
        <v>35</v>
      </c>
      <c r="AO46" s="0" t="n">
        <v>37</v>
      </c>
      <c r="AP46" s="0" t="n">
        <v>13</v>
      </c>
      <c r="AQ46" s="0" t="n">
        <v>12</v>
      </c>
      <c r="AR46" s="0" t="n">
        <v>11</v>
      </c>
      <c r="AS46" s="0" t="n">
        <v>9</v>
      </c>
      <c r="AT46" s="0" t="n">
        <v>15</v>
      </c>
      <c r="AU46" s="0" t="n">
        <v>16</v>
      </c>
      <c r="AV46" s="0" t="n">
        <v>9</v>
      </c>
      <c r="AW46" s="0" t="n">
        <v>10</v>
      </c>
      <c r="AX46" s="0" t="n">
        <v>10</v>
      </c>
      <c r="AY46" s="0" t="n">
        <v>8</v>
      </c>
      <c r="AZ46" s="0" t="n">
        <v>10</v>
      </c>
      <c r="BA46" s="0" t="n">
        <v>10</v>
      </c>
      <c r="BB46" s="0" t="n">
        <v>12</v>
      </c>
      <c r="BC46" s="0" t="n">
        <v>22</v>
      </c>
      <c r="BD46" s="0" t="n">
        <v>23</v>
      </c>
      <c r="BE46" s="0" t="n">
        <v>16</v>
      </c>
      <c r="BF46" s="0" t="n">
        <v>10</v>
      </c>
      <c r="BG46" s="0" t="n">
        <v>12</v>
      </c>
      <c r="BH46" s="0" t="n">
        <v>12</v>
      </c>
      <c r="BI46" s="0" t="n">
        <v>16</v>
      </c>
      <c r="BJ46" s="0" t="n">
        <v>8</v>
      </c>
      <c r="BK46" s="0" t="n">
        <v>11</v>
      </c>
      <c r="BL46" s="0" t="n">
        <v>22</v>
      </c>
      <c r="BM46" s="0" t="n">
        <v>20</v>
      </c>
      <c r="BN46" s="0" t="n">
        <v>14</v>
      </c>
      <c r="BO46" s="0" t="n">
        <v>12</v>
      </c>
      <c r="BP46" s="0" t="n">
        <v>11</v>
      </c>
      <c r="BQ46" s="0" t="n">
        <v>14</v>
      </c>
      <c r="BR46" s="0" t="n">
        <v>11</v>
      </c>
      <c r="BS46" s="0" t="n">
        <v>11</v>
      </c>
      <c r="BT46" s="0" t="n">
        <v>12</v>
      </c>
      <c r="BU46" s="0" t="n">
        <v>12</v>
      </c>
      <c r="DR46" s="16" t="n">
        <f aca="false">COUNTIF($G46,"=13")+COUNTIF($H46,"=24")+COUNTIF($I46,"=14")+COUNTIF($J46,"=10")+COUNTIF($K46,"=11")+COUNTIF($L46,"=14")+COUNTIF($M46,"=12")+COUNTIF($N46,"=12")+COUNTIF($O46,"=12")+COUNTIF($P46,"=13")+COUNTIF($Q46,"=13")+COUNTIF($R46,"=29")</f>
        <v>11</v>
      </c>
      <c r="DS46" s="16" t="n">
        <f aca="false">COUNTIF($S46,"=18")+COUNTIF($T46,"=9")+COUNTIF($U46,"=10")+COUNTIF($V46,"=11")+COUNTIF($W46,"=11")+COUNTIF($X46,"=25")+COUNTIF($Y46,"=15")+COUNTIF($Z46,"=19")+COUNTIF($AA46,"=30")+COUNTIF($AB46,"=13")+COUNTIF($AC46,"=15")+COUNTIF($AD46,"=17")+COUNTIF($AE46,"=17")</f>
        <v>11</v>
      </c>
      <c r="DT46" s="16" t="n">
        <f aca="false">COUNTIF($AF46,"=11")+COUNTIF($AG46,"=10")+COUNTIF($AH46,"=19")+COUNTIF($AI46,"=23")+COUNTIF($AJ46,"=16")+COUNTIF($AK46,"=15")+COUNTIF($AL46,"=18")+COUNTIF($AM46,"=18")+COUNTIF($AN46,"=36")+COUNTIF($AO46,"=38")+COUNTIF($AP46,"=12")+COUNTIF($AQ46,"=12")</f>
        <v>8</v>
      </c>
      <c r="DU46" s="16" t="n">
        <f aca="false">COUNTIF($AR46,"=11")+COUNTIF($AS46,"=9")+COUNTIF($AT46,"=15")+COUNTIF($AU46,"=16")+COUNTIF($AV46,"=9")+COUNTIF($AW46,"=10")+COUNTIF($AX46,"=10")+COUNTIF($AY46,"=8")+COUNTIF($AZ46,"=10")+COUNTIF($BA46,"=10")</f>
        <v>10</v>
      </c>
      <c r="DV46" s="16" t="n">
        <f aca="false">COUNTIF($BB46,"=12")+COUNTIF($BC46,"=22")+COUNTIF($BD46,"=23")+COUNTIF($BE46,"=16")+COUNTIF($BF46,"=10")+COUNTIF($BG46,"=12")+COUNTIF($BH46,"=12")+COUNTIF($BI46,"=15")+COUNTIF($BJ46,"=8")+COUNTIF($BK46,"=11")+COUNTIF($BL46,"=22")+COUNTIF($BM46,"=20")+COUNTIF($BN46,"=14")</f>
        <v>12</v>
      </c>
      <c r="DW46" s="16" t="n">
        <f aca="false">COUNTIF($BO46,"=12")+COUNTIF($BP46,"=11")+COUNTIF($BQ46,"=13")+COUNTIF($BR46,"=11")+COUNTIF($BS46,"=11")+COUNTIF($BT46,"=12")+COUNTIF($BU46,"=12")</f>
        <v>6</v>
      </c>
    </row>
    <row r="47" customFormat="false" ht="12.75" hidden="false" customHeight="false" outlineLevel="0" collapsed="false">
      <c r="A47" s="1" t="s">
        <v>106</v>
      </c>
      <c r="B47" s="1" t="s">
        <v>32</v>
      </c>
      <c r="C47" s="1" t="s">
        <v>107</v>
      </c>
      <c r="D47" s="1" t="s">
        <v>108</v>
      </c>
      <c r="E47" s="21" t="n">
        <f aca="false">+COUNTIF($J47,"&lt;=10")+COUNTIF($S47,"&gt;=18")+COUNTIF($AB47,"&lt;=13")+COUNTIF($AG47,"&lt;=10")+COUNTIF($AM47,"&gt;=18")+COUNTIF($AV47,"&gt;=9")+COUNTIF($BC47,"&lt;=22")+COUNTIF($BK47,"&lt;=11")+COUNTIF($BN47,"&gt;=14")</f>
        <v>9</v>
      </c>
      <c r="F47" s="22" t="n">
        <f aca="false">67-(+DR47+DS47+DT47+DU47+DV47+DW47)</f>
        <v>10</v>
      </c>
      <c r="G47" s="0" t="n">
        <v>13</v>
      </c>
      <c r="H47" s="23" t="n">
        <v>24</v>
      </c>
      <c r="I47" s="24" t="n">
        <v>14</v>
      </c>
      <c r="J47" s="0" t="n">
        <v>10</v>
      </c>
      <c r="K47" s="0" t="n">
        <v>11</v>
      </c>
      <c r="L47" s="0" t="n">
        <v>14</v>
      </c>
      <c r="M47" s="0" t="n">
        <v>12</v>
      </c>
      <c r="N47" s="0" t="n">
        <v>13</v>
      </c>
      <c r="O47" s="0" t="n">
        <v>12</v>
      </c>
      <c r="P47" s="0" t="n">
        <v>13</v>
      </c>
      <c r="Q47" s="0" t="n">
        <v>12</v>
      </c>
      <c r="R47" s="0" t="n">
        <v>29</v>
      </c>
      <c r="S47" s="0" t="n">
        <v>19</v>
      </c>
      <c r="T47" s="0" t="n">
        <v>9</v>
      </c>
      <c r="U47" s="0" t="n">
        <v>10</v>
      </c>
      <c r="V47" s="0" t="n">
        <v>11</v>
      </c>
      <c r="W47" s="0" t="n">
        <v>11</v>
      </c>
      <c r="X47" s="0" t="n">
        <v>28</v>
      </c>
      <c r="Y47" s="0" t="n">
        <v>15</v>
      </c>
      <c r="Z47" s="0" t="n">
        <v>19</v>
      </c>
      <c r="AA47" s="0" t="n">
        <v>29</v>
      </c>
      <c r="AB47" s="0" t="n">
        <v>13</v>
      </c>
      <c r="AC47" s="0" t="n">
        <v>15</v>
      </c>
      <c r="AD47" s="0" t="n">
        <v>17</v>
      </c>
      <c r="AE47" s="0" t="n">
        <v>18</v>
      </c>
      <c r="AF47" s="0" t="n">
        <v>11</v>
      </c>
      <c r="AG47" s="0" t="n">
        <v>10</v>
      </c>
      <c r="AH47" s="0" t="n">
        <v>19</v>
      </c>
      <c r="AI47" s="0" t="n">
        <v>23</v>
      </c>
      <c r="AJ47" s="0" t="n">
        <v>16</v>
      </c>
      <c r="AK47" s="0" t="n">
        <v>15</v>
      </c>
      <c r="AL47" s="0" t="n">
        <v>19</v>
      </c>
      <c r="AM47" s="0" t="n">
        <v>18</v>
      </c>
      <c r="AN47" s="0" t="n">
        <v>37</v>
      </c>
      <c r="AO47" s="0" t="n">
        <v>40</v>
      </c>
      <c r="AP47" s="0" t="n">
        <v>12</v>
      </c>
      <c r="AQ47" s="0" t="n">
        <v>12</v>
      </c>
      <c r="AR47" s="0" t="n">
        <v>11</v>
      </c>
      <c r="AS47" s="0" t="n">
        <v>9</v>
      </c>
      <c r="AT47" s="0" t="n">
        <v>15</v>
      </c>
      <c r="AU47" s="0" t="n">
        <v>16</v>
      </c>
      <c r="AV47" s="0" t="n">
        <v>9</v>
      </c>
      <c r="AW47" s="0" t="n">
        <v>10</v>
      </c>
      <c r="AX47" s="0" t="n">
        <v>10</v>
      </c>
      <c r="AY47" s="0" t="n">
        <v>8</v>
      </c>
      <c r="AZ47" s="0" t="n">
        <v>9</v>
      </c>
      <c r="BA47" s="0" t="n">
        <v>10</v>
      </c>
      <c r="BB47" s="0" t="n">
        <v>12</v>
      </c>
      <c r="BC47" s="0" t="n">
        <v>22</v>
      </c>
      <c r="BD47" s="0" t="n">
        <v>23</v>
      </c>
      <c r="BE47" s="0" t="n">
        <v>16</v>
      </c>
      <c r="BF47" s="0" t="n">
        <v>10</v>
      </c>
      <c r="BG47" s="0" t="n">
        <v>12</v>
      </c>
      <c r="BH47" s="0" t="n">
        <v>12</v>
      </c>
      <c r="BI47" s="0" t="n">
        <v>15</v>
      </c>
      <c r="BJ47" s="0" t="n">
        <v>8</v>
      </c>
      <c r="BK47" s="0" t="n">
        <v>11</v>
      </c>
      <c r="BL47" s="0" t="n">
        <v>22</v>
      </c>
      <c r="BM47" s="0" t="n">
        <v>20</v>
      </c>
      <c r="BN47" s="0" t="n">
        <v>14</v>
      </c>
      <c r="BO47" s="0" t="n">
        <v>12</v>
      </c>
      <c r="BP47" s="0" t="n">
        <v>11</v>
      </c>
      <c r="BQ47" s="0" t="n">
        <v>13</v>
      </c>
      <c r="BR47" s="0" t="n">
        <v>11</v>
      </c>
      <c r="BS47" s="0" t="n">
        <v>11</v>
      </c>
      <c r="BT47" s="0" t="n">
        <v>12</v>
      </c>
      <c r="BU47" s="0" t="n">
        <v>12</v>
      </c>
      <c r="DR47" s="16" t="n">
        <f aca="false">COUNTIF($G47,"=13")+COUNTIF($H47,"=24")+COUNTIF($I47,"=14")+COUNTIF($J47,"=10")+COUNTIF($K47,"=11")+COUNTIF($L47,"=14")+COUNTIF($M47,"=12")+COUNTIF($N47,"=12")+COUNTIF($O47,"=12")+COUNTIF($P47,"=13")+COUNTIF($Q47,"=13")+COUNTIF($R47,"=29")</f>
        <v>10</v>
      </c>
      <c r="DS47" s="16" t="n">
        <f aca="false">COUNTIF($S47,"=18")+COUNTIF($T47,"=9")+COUNTIF($U47,"=10")+COUNTIF($V47,"=11")+COUNTIF($W47,"=11")+COUNTIF($X47,"=25")+COUNTIF($Y47,"=15")+COUNTIF($Z47,"=19")+COUNTIF($AA47,"=30")+COUNTIF($AB47,"=13")+COUNTIF($AC47,"=15")+COUNTIF($AD47,"=17")+COUNTIF($AE47,"=17")</f>
        <v>9</v>
      </c>
      <c r="DT47" s="16" t="n">
        <f aca="false">COUNTIF($AF47,"=11")+COUNTIF($AG47,"=10")+COUNTIF($AH47,"=19")+COUNTIF($AI47,"=23")+COUNTIF($AJ47,"=16")+COUNTIF($AK47,"=15")+COUNTIF($AL47,"=18")+COUNTIF($AM47,"=18")+COUNTIF($AN47,"=36")+COUNTIF($AO47,"=38")+COUNTIF($AP47,"=12")+COUNTIF($AQ47,"=12")</f>
        <v>9</v>
      </c>
      <c r="DU47" s="16" t="n">
        <f aca="false">COUNTIF($AR47,"=11")+COUNTIF($AS47,"=9")+COUNTIF($AT47,"=15")+COUNTIF($AU47,"=16")+COUNTIF($AV47,"=9")+COUNTIF($AW47,"=10")+COUNTIF($AX47,"=10")+COUNTIF($AY47,"=8")+COUNTIF($AZ47,"=10")+COUNTIF($BA47,"=10")</f>
        <v>9</v>
      </c>
      <c r="DV47" s="16" t="n">
        <f aca="false">COUNTIF($BB47,"=12")+COUNTIF($BC47,"=22")+COUNTIF($BD47,"=23")+COUNTIF($BE47,"=16")+COUNTIF($BF47,"=10")+COUNTIF($BG47,"=12")+COUNTIF($BH47,"=12")+COUNTIF($BI47,"=15")+COUNTIF($BJ47,"=8")+COUNTIF($BK47,"=11")+COUNTIF($BL47,"=22")+COUNTIF($BM47,"=20")+COUNTIF($BN47,"=14")</f>
        <v>13</v>
      </c>
      <c r="DW47" s="16" t="n">
        <f aca="false">COUNTIF($BO47,"=12")+COUNTIF($BP47,"=11")+COUNTIF($BQ47,"=13")+COUNTIF($BR47,"=11")+COUNTIF($BS47,"=11")+COUNTIF($BT47,"=12")+COUNTIF($BU47,"=12")</f>
        <v>7</v>
      </c>
    </row>
    <row r="48" customFormat="false" ht="12.75" hidden="false" customHeight="false" outlineLevel="0" collapsed="false">
      <c r="A48" s="1" t="s">
        <v>109</v>
      </c>
      <c r="B48" s="1" t="s">
        <v>32</v>
      </c>
      <c r="C48" s="1" t="s">
        <v>110</v>
      </c>
      <c r="D48" s="1" t="s">
        <v>31</v>
      </c>
      <c r="E48" s="21" t="n">
        <f aca="false">+COUNTIF($J48,"&lt;=10")+COUNTIF($S48,"&gt;=18")+COUNTIF($AB48,"&lt;=13")+COUNTIF($AG48,"&lt;=10")+COUNTIF($AM48,"&gt;=18")+COUNTIF($AV48,"&gt;=9")+COUNTIF($BC48,"&lt;=22")+COUNTIF($BK48,"&lt;=11")+COUNTIF($BN48,"&gt;=14")</f>
        <v>9</v>
      </c>
      <c r="F48" s="22" t="n">
        <f aca="false">67-(+DR48+DS48+DT48+DU48+DV48+DW48)</f>
        <v>10</v>
      </c>
      <c r="G48" s="0" t="n">
        <v>13</v>
      </c>
      <c r="H48" s="23" t="n">
        <v>24</v>
      </c>
      <c r="I48" s="24" t="n">
        <v>14</v>
      </c>
      <c r="J48" s="0" t="n">
        <v>10</v>
      </c>
      <c r="K48" s="0" t="n">
        <v>11</v>
      </c>
      <c r="L48" s="0" t="n">
        <v>15</v>
      </c>
      <c r="M48" s="0" t="n">
        <v>12</v>
      </c>
      <c r="N48" s="0" t="n">
        <v>12</v>
      </c>
      <c r="O48" s="0" t="n">
        <v>12</v>
      </c>
      <c r="P48" s="0" t="n">
        <v>14</v>
      </c>
      <c r="Q48" s="0" t="n">
        <v>13</v>
      </c>
      <c r="R48" s="0" t="n">
        <v>30</v>
      </c>
      <c r="S48" s="0" t="n">
        <v>19</v>
      </c>
      <c r="T48" s="0" t="n">
        <v>9</v>
      </c>
      <c r="U48" s="0" t="n">
        <v>10</v>
      </c>
      <c r="V48" s="0" t="n">
        <v>11</v>
      </c>
      <c r="W48" s="0" t="n">
        <v>11</v>
      </c>
      <c r="X48" s="0" t="n">
        <v>25</v>
      </c>
      <c r="Y48" s="0" t="n">
        <v>15</v>
      </c>
      <c r="Z48" s="0" t="n">
        <v>20</v>
      </c>
      <c r="AA48" s="0" t="n">
        <v>30</v>
      </c>
      <c r="AB48" s="0" t="n">
        <v>13</v>
      </c>
      <c r="AC48" s="0" t="n">
        <v>15</v>
      </c>
      <c r="AD48" s="0" t="n">
        <v>16</v>
      </c>
      <c r="AE48" s="0" t="n">
        <v>17</v>
      </c>
      <c r="AF48" s="0" t="n">
        <v>11</v>
      </c>
      <c r="AG48" s="0" t="n">
        <v>10</v>
      </c>
      <c r="AH48" s="0" t="n">
        <v>19</v>
      </c>
      <c r="AI48" s="0" t="n">
        <v>23</v>
      </c>
      <c r="AJ48" s="0" t="n">
        <v>16</v>
      </c>
      <c r="AK48" s="0" t="n">
        <v>15</v>
      </c>
      <c r="AL48" s="0" t="n">
        <v>18</v>
      </c>
      <c r="AM48" s="0" t="n">
        <v>18</v>
      </c>
      <c r="AN48" s="0" t="n">
        <v>36</v>
      </c>
      <c r="AO48" s="0" t="n">
        <v>37</v>
      </c>
      <c r="AP48" s="0" t="n">
        <v>12</v>
      </c>
      <c r="AQ48" s="0" t="n">
        <v>12</v>
      </c>
      <c r="AR48" s="0" t="n">
        <v>11</v>
      </c>
      <c r="AS48" s="0" t="n">
        <v>9</v>
      </c>
      <c r="AT48" s="0" t="n">
        <v>15</v>
      </c>
      <c r="AU48" s="0" t="n">
        <v>16</v>
      </c>
      <c r="AV48" s="0" t="n">
        <v>9</v>
      </c>
      <c r="AW48" s="0" t="n">
        <v>10</v>
      </c>
      <c r="AX48" s="0" t="n">
        <v>10</v>
      </c>
      <c r="AY48" s="0" t="n">
        <v>8</v>
      </c>
      <c r="AZ48" s="0" t="n">
        <v>10</v>
      </c>
      <c r="BA48" s="0" t="n">
        <v>10</v>
      </c>
      <c r="BB48" s="0" t="n">
        <v>12</v>
      </c>
      <c r="BC48" s="0" t="n">
        <v>22</v>
      </c>
      <c r="BD48" s="0" t="n">
        <v>23</v>
      </c>
      <c r="BE48" s="0" t="n">
        <v>16</v>
      </c>
      <c r="BF48" s="0" t="n">
        <v>10</v>
      </c>
      <c r="BG48" s="0" t="n">
        <v>12</v>
      </c>
      <c r="BH48" s="0" t="n">
        <v>12</v>
      </c>
      <c r="BI48" s="0" t="n">
        <v>15</v>
      </c>
      <c r="BJ48" s="0" t="n">
        <v>8</v>
      </c>
      <c r="BK48" s="0" t="n">
        <v>11</v>
      </c>
      <c r="BL48" s="0" t="n">
        <v>23</v>
      </c>
      <c r="BM48" s="0" t="n">
        <v>20</v>
      </c>
      <c r="BN48" s="0" t="n">
        <v>16</v>
      </c>
      <c r="BO48" s="0" t="n">
        <v>12</v>
      </c>
      <c r="BP48" s="0" t="n">
        <v>11</v>
      </c>
      <c r="BQ48" s="0" t="n">
        <v>14</v>
      </c>
      <c r="BR48" s="0" t="n">
        <v>11</v>
      </c>
      <c r="BS48" s="0" t="n">
        <v>11</v>
      </c>
      <c r="BT48" s="0" t="n">
        <v>12</v>
      </c>
      <c r="BU48" s="0" t="n">
        <v>12</v>
      </c>
      <c r="DR48" s="16" t="n">
        <f aca="false">COUNTIF($G48,"=13")+COUNTIF($H48,"=24")+COUNTIF($I48,"=14")+COUNTIF($J48,"=10")+COUNTIF($K48,"=11")+COUNTIF($L48,"=14")+COUNTIF($M48,"=12")+COUNTIF($N48,"=12")+COUNTIF($O48,"=12")+COUNTIF($P48,"=13")+COUNTIF($Q48,"=13")+COUNTIF($R48,"=29")</f>
        <v>9</v>
      </c>
      <c r="DS48" s="16" t="n">
        <f aca="false">COUNTIF($S48,"=18")+COUNTIF($T48,"=9")+COUNTIF($U48,"=10")+COUNTIF($V48,"=11")+COUNTIF($W48,"=11")+COUNTIF($X48,"=25")+COUNTIF($Y48,"=15")+COUNTIF($Z48,"=19")+COUNTIF($AA48,"=30")+COUNTIF($AB48,"=13")+COUNTIF($AC48,"=15")+COUNTIF($AD48,"=17")+COUNTIF($AE48,"=17")</f>
        <v>10</v>
      </c>
      <c r="DT48" s="16" t="n">
        <f aca="false">COUNTIF($AF48,"=11")+COUNTIF($AG48,"=10")+COUNTIF($AH48,"=19")+COUNTIF($AI48,"=23")+COUNTIF($AJ48,"=16")+COUNTIF($AK48,"=15")+COUNTIF($AL48,"=18")+COUNTIF($AM48,"=18")+COUNTIF($AN48,"=36")+COUNTIF($AO48,"=38")+COUNTIF($AP48,"=12")+COUNTIF($AQ48,"=12")</f>
        <v>11</v>
      </c>
      <c r="DU48" s="16" t="n">
        <f aca="false">COUNTIF($AR48,"=11")+COUNTIF($AS48,"=9")+COUNTIF($AT48,"=15")+COUNTIF($AU48,"=16")+COUNTIF($AV48,"=9")+COUNTIF($AW48,"=10")+COUNTIF($AX48,"=10")+COUNTIF($AY48,"=8")+COUNTIF($AZ48,"=10")+COUNTIF($BA48,"=10")</f>
        <v>10</v>
      </c>
      <c r="DV48" s="16" t="n">
        <f aca="false">COUNTIF($BB48,"=12")+COUNTIF($BC48,"=22")+COUNTIF($BD48,"=23")+COUNTIF($BE48,"=16")+COUNTIF($BF48,"=10")+COUNTIF($BG48,"=12")+COUNTIF($BH48,"=12")+COUNTIF($BI48,"=15")+COUNTIF($BJ48,"=8")+COUNTIF($BK48,"=11")+COUNTIF($BL48,"=22")+COUNTIF($BM48,"=20")+COUNTIF($BN48,"=14")</f>
        <v>11</v>
      </c>
      <c r="DW48" s="16" t="n">
        <f aca="false">COUNTIF($BO48,"=12")+COUNTIF($BP48,"=11")+COUNTIF($BQ48,"=13")+COUNTIF($BR48,"=11")+COUNTIF($BS48,"=11")+COUNTIF($BT48,"=12")+COUNTIF($BU48,"=12")</f>
        <v>6</v>
      </c>
    </row>
    <row r="49" customFormat="false" ht="12.75" hidden="false" customHeight="false" outlineLevel="0" collapsed="false">
      <c r="A49" s="1" t="s">
        <v>111</v>
      </c>
      <c r="B49" s="1" t="s">
        <v>32</v>
      </c>
      <c r="C49" s="1" t="s">
        <v>82</v>
      </c>
      <c r="D49" s="1" t="s">
        <v>44</v>
      </c>
      <c r="E49" s="21" t="n">
        <f aca="false">+COUNTIF($J49,"&lt;=10")+COUNTIF($S49,"&gt;=18")+COUNTIF($AB49,"&lt;=13")+COUNTIF($AG49,"&lt;=10")+COUNTIF($AM49,"&gt;=18")+COUNTIF($AV49,"&gt;=9")+COUNTIF($BC49,"&lt;=22")+COUNTIF($BK49,"&lt;=11")+COUNTIF($BN49,"&gt;=14")</f>
        <v>9</v>
      </c>
      <c r="F49" s="22" t="n">
        <f aca="false">67-(+DR49+DS49+DT49+DU49+DV49+DW49)</f>
        <v>10</v>
      </c>
      <c r="G49" s="0" t="n">
        <v>13</v>
      </c>
      <c r="H49" s="23" t="n">
        <v>24</v>
      </c>
      <c r="I49" s="24" t="n">
        <v>14</v>
      </c>
      <c r="J49" s="0" t="n">
        <v>10</v>
      </c>
      <c r="K49" s="0" t="n">
        <v>11</v>
      </c>
      <c r="L49" s="0" t="n">
        <v>14</v>
      </c>
      <c r="M49" s="0" t="n">
        <v>12</v>
      </c>
      <c r="N49" s="0" t="n">
        <v>12</v>
      </c>
      <c r="O49" s="0" t="n">
        <v>12</v>
      </c>
      <c r="P49" s="0" t="n">
        <v>13</v>
      </c>
      <c r="Q49" s="0" t="n">
        <v>13</v>
      </c>
      <c r="R49" s="0" t="n">
        <v>29</v>
      </c>
      <c r="S49" s="0" t="n">
        <v>18</v>
      </c>
      <c r="T49" s="0" t="n">
        <v>10</v>
      </c>
      <c r="U49" s="0" t="n">
        <v>10</v>
      </c>
      <c r="V49" s="0" t="n">
        <v>11</v>
      </c>
      <c r="W49" s="0" t="n">
        <v>11</v>
      </c>
      <c r="X49" s="0" t="n">
        <v>25</v>
      </c>
      <c r="Y49" s="0" t="n">
        <v>15</v>
      </c>
      <c r="Z49" s="0" t="n">
        <v>19</v>
      </c>
      <c r="AA49" s="0" t="n">
        <v>29</v>
      </c>
      <c r="AB49" s="0" t="n">
        <v>13</v>
      </c>
      <c r="AC49" s="0" t="n">
        <v>13</v>
      </c>
      <c r="AD49" s="0" t="n">
        <v>15</v>
      </c>
      <c r="AE49" s="0" t="n">
        <v>15</v>
      </c>
      <c r="AF49" s="0" t="n">
        <v>11</v>
      </c>
      <c r="AG49" s="0" t="n">
        <v>10</v>
      </c>
      <c r="AH49" s="0" t="n">
        <v>19</v>
      </c>
      <c r="AI49" s="0" t="n">
        <v>23</v>
      </c>
      <c r="AJ49" s="0" t="n">
        <v>15</v>
      </c>
      <c r="AK49" s="0" t="n">
        <v>15</v>
      </c>
      <c r="AL49" s="0" t="n">
        <v>18</v>
      </c>
      <c r="AM49" s="0" t="n">
        <v>18</v>
      </c>
      <c r="AN49" s="0" t="n">
        <v>38</v>
      </c>
      <c r="AO49" s="0" t="n">
        <v>38</v>
      </c>
      <c r="AP49" s="0" t="n">
        <v>12</v>
      </c>
      <c r="AQ49" s="0" t="n">
        <v>12</v>
      </c>
      <c r="AR49" s="0" t="n">
        <v>11</v>
      </c>
      <c r="AS49" s="0" t="n">
        <v>9</v>
      </c>
      <c r="AT49" s="0" t="n">
        <v>15</v>
      </c>
      <c r="AU49" s="0" t="n">
        <v>16</v>
      </c>
      <c r="AV49" s="0" t="n">
        <v>9</v>
      </c>
      <c r="AW49" s="0" t="n">
        <v>10</v>
      </c>
      <c r="AX49" s="0" t="n">
        <v>10</v>
      </c>
      <c r="AY49" s="0" t="n">
        <v>8</v>
      </c>
      <c r="AZ49" s="0" t="n">
        <v>10</v>
      </c>
      <c r="BA49" s="0" t="n">
        <v>10</v>
      </c>
      <c r="BB49" s="0" t="n">
        <v>12</v>
      </c>
      <c r="BC49" s="0" t="n">
        <v>22</v>
      </c>
      <c r="BD49" s="0" t="n">
        <v>23</v>
      </c>
      <c r="BE49" s="0" t="n">
        <v>17</v>
      </c>
      <c r="BF49" s="0" t="n">
        <v>10</v>
      </c>
      <c r="BG49" s="0" t="n">
        <v>12</v>
      </c>
      <c r="BH49" s="0" t="n">
        <v>12</v>
      </c>
      <c r="BI49" s="0" t="n">
        <v>15</v>
      </c>
      <c r="BJ49" s="0" t="n">
        <v>8</v>
      </c>
      <c r="BK49" s="0" t="n">
        <v>11</v>
      </c>
      <c r="BL49" s="0" t="n">
        <v>22</v>
      </c>
      <c r="BM49" s="0" t="n">
        <v>21</v>
      </c>
      <c r="BN49" s="0" t="n">
        <v>14</v>
      </c>
      <c r="BO49" s="0" t="n">
        <v>13</v>
      </c>
      <c r="BP49" s="0" t="n">
        <v>11</v>
      </c>
      <c r="BQ49" s="0" t="n">
        <v>13</v>
      </c>
      <c r="BR49" s="0" t="n">
        <v>11</v>
      </c>
      <c r="BS49" s="0" t="n">
        <v>11</v>
      </c>
      <c r="BT49" s="0" t="n">
        <v>12</v>
      </c>
      <c r="BU49" s="0" t="n">
        <v>12</v>
      </c>
      <c r="DR49" s="16" t="n">
        <f aca="false">COUNTIF($G49,"=13")+COUNTIF($H49,"=24")+COUNTIF($I49,"=14")+COUNTIF($J49,"=10")+COUNTIF($K49,"=11")+COUNTIF($L49,"=14")+COUNTIF($M49,"=12")+COUNTIF($N49,"=12")+COUNTIF($O49,"=12")+COUNTIF($P49,"=13")+COUNTIF($Q49,"=13")+COUNTIF($R49,"=29")</f>
        <v>12</v>
      </c>
      <c r="DS49" s="16" t="n">
        <f aca="false">COUNTIF($S49,"=18")+COUNTIF($T49,"=9")+COUNTIF($U49,"=10")+COUNTIF($V49,"=11")+COUNTIF($W49,"=11")+COUNTIF($X49,"=25")+COUNTIF($Y49,"=15")+COUNTIF($Z49,"=19")+COUNTIF($AA49,"=30")+COUNTIF($AB49,"=13")+COUNTIF($AC49,"=15")+COUNTIF($AD49,"=17")+COUNTIF($AE49,"=17")</f>
        <v>8</v>
      </c>
      <c r="DT49" s="16" t="n">
        <f aca="false">COUNTIF($AF49,"=11")+COUNTIF($AG49,"=10")+COUNTIF($AH49,"=19")+COUNTIF($AI49,"=23")+COUNTIF($AJ49,"=16")+COUNTIF($AK49,"=15")+COUNTIF($AL49,"=18")+COUNTIF($AM49,"=18")+COUNTIF($AN49,"=36")+COUNTIF($AO49,"=38")+COUNTIF($AP49,"=12")+COUNTIF($AQ49,"=12")</f>
        <v>10</v>
      </c>
      <c r="DU49" s="16" t="n">
        <f aca="false">COUNTIF($AR49,"=11")+COUNTIF($AS49,"=9")+COUNTIF($AT49,"=15")+COUNTIF($AU49,"=16")+COUNTIF($AV49,"=9")+COUNTIF($AW49,"=10")+COUNTIF($AX49,"=10")+COUNTIF($AY49,"=8")+COUNTIF($AZ49,"=10")+COUNTIF($BA49,"=10")</f>
        <v>10</v>
      </c>
      <c r="DV49" s="16" t="n">
        <f aca="false">COUNTIF($BB49,"=12")+COUNTIF($BC49,"=22")+COUNTIF($BD49,"=23")+COUNTIF($BE49,"=16")+COUNTIF($BF49,"=10")+COUNTIF($BG49,"=12")+COUNTIF($BH49,"=12")+COUNTIF($BI49,"=15")+COUNTIF($BJ49,"=8")+COUNTIF($BK49,"=11")+COUNTIF($BL49,"=22")+COUNTIF($BM49,"=20")+COUNTIF($BN49,"=14")</f>
        <v>11</v>
      </c>
      <c r="DW49" s="16" t="n">
        <f aca="false">COUNTIF($BO49,"=12")+COUNTIF($BP49,"=11")+COUNTIF($BQ49,"=13")+COUNTIF($BR49,"=11")+COUNTIF($BS49,"=11")+COUNTIF($BT49,"=12")+COUNTIF($BU49,"=12")</f>
        <v>6</v>
      </c>
    </row>
    <row r="50" customFormat="false" ht="12.75" hidden="false" customHeight="false" outlineLevel="0" collapsed="false">
      <c r="A50" s="1" t="s">
        <v>112</v>
      </c>
      <c r="B50" s="1" t="s">
        <v>32</v>
      </c>
      <c r="C50" s="1" t="s">
        <v>113</v>
      </c>
      <c r="D50" s="1" t="s">
        <v>44</v>
      </c>
      <c r="E50" s="21" t="n">
        <f aca="false">+COUNTIF($J50,"&lt;=10")+COUNTIF($S50,"&gt;=18")+COUNTIF($AB50,"&lt;=13")+COUNTIF($AG50,"&lt;=10")+COUNTIF($AM50,"&gt;=18")+COUNTIF($AV50,"&gt;=9")+COUNTIF($BC50,"&lt;=22")+COUNTIF($BK50,"&lt;=11")+COUNTIF($BN50,"&gt;=14")</f>
        <v>9</v>
      </c>
      <c r="F50" s="22" t="n">
        <f aca="false">67-(+DR50+DS50+DT50+DU50+DV50+DW50)</f>
        <v>10</v>
      </c>
      <c r="G50" s="0" t="n">
        <v>13</v>
      </c>
      <c r="H50" s="23" t="n">
        <v>24</v>
      </c>
      <c r="I50" s="24" t="n">
        <v>14</v>
      </c>
      <c r="J50" s="0" t="n">
        <v>10</v>
      </c>
      <c r="K50" s="0" t="n">
        <v>11</v>
      </c>
      <c r="L50" s="0" t="n">
        <v>14</v>
      </c>
      <c r="M50" s="0" t="n">
        <v>12</v>
      </c>
      <c r="N50" s="0" t="n">
        <v>12</v>
      </c>
      <c r="O50" s="0" t="n">
        <v>13</v>
      </c>
      <c r="P50" s="0" t="n">
        <v>13</v>
      </c>
      <c r="Q50" s="0" t="n">
        <v>13</v>
      </c>
      <c r="R50" s="0" t="n">
        <v>29</v>
      </c>
      <c r="S50" s="0" t="n">
        <v>19</v>
      </c>
      <c r="T50" s="0" t="n">
        <v>9</v>
      </c>
      <c r="U50" s="0" t="n">
        <v>10</v>
      </c>
      <c r="V50" s="0" t="n">
        <v>11</v>
      </c>
      <c r="W50" s="0" t="n">
        <v>11</v>
      </c>
      <c r="X50" s="0" t="n">
        <v>25</v>
      </c>
      <c r="Y50" s="0" t="n">
        <v>15</v>
      </c>
      <c r="Z50" s="0" t="n">
        <v>19</v>
      </c>
      <c r="AA50" s="0" t="n">
        <v>31</v>
      </c>
      <c r="AB50" s="0" t="n">
        <v>13</v>
      </c>
      <c r="AC50" s="0" t="n">
        <v>15</v>
      </c>
      <c r="AD50" s="0" t="n">
        <v>17</v>
      </c>
      <c r="AE50" s="0" t="n">
        <v>18</v>
      </c>
      <c r="AF50" s="0" t="n">
        <v>11</v>
      </c>
      <c r="AG50" s="0" t="n">
        <v>10</v>
      </c>
      <c r="AH50" s="0" t="n">
        <v>19</v>
      </c>
      <c r="AI50" s="0" t="n">
        <v>23</v>
      </c>
      <c r="AJ50" s="0" t="n">
        <v>16</v>
      </c>
      <c r="AK50" s="0" t="n">
        <v>14</v>
      </c>
      <c r="AL50" s="0" t="n">
        <v>19</v>
      </c>
      <c r="AM50" s="0" t="n">
        <v>19</v>
      </c>
      <c r="AN50" s="0" t="n">
        <v>37</v>
      </c>
      <c r="AO50" s="0" t="n">
        <v>39</v>
      </c>
      <c r="AP50" s="0" t="n">
        <v>12</v>
      </c>
      <c r="AQ50" s="0" t="n">
        <v>12</v>
      </c>
      <c r="AR50" s="0" t="n">
        <v>11</v>
      </c>
      <c r="AS50" s="0" t="n">
        <v>9</v>
      </c>
      <c r="AT50" s="0" t="n">
        <v>15</v>
      </c>
      <c r="AU50" s="0" t="n">
        <v>16</v>
      </c>
      <c r="AV50" s="0" t="n">
        <v>9</v>
      </c>
      <c r="AW50" s="0" t="n">
        <v>10</v>
      </c>
      <c r="AX50" s="0" t="n">
        <v>10</v>
      </c>
      <c r="AY50" s="0" t="n">
        <v>8</v>
      </c>
      <c r="AZ50" s="0" t="n">
        <v>10</v>
      </c>
      <c r="BA50" s="0" t="n">
        <v>10</v>
      </c>
      <c r="BB50" s="0" t="n">
        <v>12</v>
      </c>
      <c r="BC50" s="0" t="n">
        <v>22</v>
      </c>
      <c r="BD50" s="0" t="n">
        <v>23</v>
      </c>
      <c r="BE50" s="0" t="n">
        <v>16</v>
      </c>
      <c r="BF50" s="0" t="n">
        <v>10</v>
      </c>
      <c r="BG50" s="0" t="n">
        <v>12</v>
      </c>
      <c r="BH50" s="0" t="n">
        <v>12</v>
      </c>
      <c r="BI50" s="0" t="n">
        <v>15</v>
      </c>
      <c r="BJ50" s="0" t="n">
        <v>8</v>
      </c>
      <c r="BK50" s="0" t="n">
        <v>11</v>
      </c>
      <c r="BL50" s="0" t="n">
        <v>21</v>
      </c>
      <c r="BM50" s="0" t="n">
        <v>20</v>
      </c>
      <c r="BN50" s="0" t="n">
        <v>14</v>
      </c>
      <c r="BO50" s="0" t="n">
        <v>12</v>
      </c>
      <c r="BP50" s="0" t="n">
        <v>11</v>
      </c>
      <c r="BQ50" s="0" t="n">
        <v>13</v>
      </c>
      <c r="BR50" s="0" t="n">
        <v>11</v>
      </c>
      <c r="BS50" s="0" t="n">
        <v>11</v>
      </c>
      <c r="BT50" s="0" t="n">
        <v>12</v>
      </c>
      <c r="BU50" s="0" t="n">
        <v>12</v>
      </c>
      <c r="DR50" s="16" t="n">
        <f aca="false">COUNTIF($G50,"=13")+COUNTIF($H50,"=24")+COUNTIF($I50,"=14")+COUNTIF($J50,"=10")+COUNTIF($K50,"=11")+COUNTIF($L50,"=14")+COUNTIF($M50,"=12")+COUNTIF($N50,"=12")+COUNTIF($O50,"=12")+COUNTIF($P50,"=13")+COUNTIF($Q50,"=13")+COUNTIF($R50,"=29")</f>
        <v>11</v>
      </c>
      <c r="DS50" s="16" t="n">
        <f aca="false">COUNTIF($S50,"=18")+COUNTIF($T50,"=9")+COUNTIF($U50,"=10")+COUNTIF($V50,"=11")+COUNTIF($W50,"=11")+COUNTIF($X50,"=25")+COUNTIF($Y50,"=15")+COUNTIF($Z50,"=19")+COUNTIF($AA50,"=30")+COUNTIF($AB50,"=13")+COUNTIF($AC50,"=15")+COUNTIF($AD50,"=17")+COUNTIF($AE50,"=17")</f>
        <v>10</v>
      </c>
      <c r="DT50" s="16" t="n">
        <f aca="false">COUNTIF($AF50,"=11")+COUNTIF($AG50,"=10")+COUNTIF($AH50,"=19")+COUNTIF($AI50,"=23")+COUNTIF($AJ50,"=16")+COUNTIF($AK50,"=15")+COUNTIF($AL50,"=18")+COUNTIF($AM50,"=18")+COUNTIF($AN50,"=36")+COUNTIF($AO50,"=38")+COUNTIF($AP50,"=12")+COUNTIF($AQ50,"=12")</f>
        <v>7</v>
      </c>
      <c r="DU50" s="16" t="n">
        <f aca="false">COUNTIF($AR50,"=11")+COUNTIF($AS50,"=9")+COUNTIF($AT50,"=15")+COUNTIF($AU50,"=16")+COUNTIF($AV50,"=9")+COUNTIF($AW50,"=10")+COUNTIF($AX50,"=10")+COUNTIF($AY50,"=8")+COUNTIF($AZ50,"=10")+COUNTIF($BA50,"=10")</f>
        <v>10</v>
      </c>
      <c r="DV50" s="16" t="n">
        <f aca="false">COUNTIF($BB50,"=12")+COUNTIF($BC50,"=22")+COUNTIF($BD50,"=23")+COUNTIF($BE50,"=16")+COUNTIF($BF50,"=10")+COUNTIF($BG50,"=12")+COUNTIF($BH50,"=12")+COUNTIF($BI50,"=15")+COUNTIF($BJ50,"=8")+COUNTIF($BK50,"=11")+COUNTIF($BL50,"=22")+COUNTIF($BM50,"=20")+COUNTIF($BN50,"=14")</f>
        <v>12</v>
      </c>
      <c r="DW50" s="16" t="n">
        <f aca="false">COUNTIF($BO50,"=12")+COUNTIF($BP50,"=11")+COUNTIF($BQ50,"=13")+COUNTIF($BR50,"=11")+COUNTIF($BS50,"=11")+COUNTIF($BT50,"=12")+COUNTIF($BU50,"=12")</f>
        <v>7</v>
      </c>
    </row>
    <row r="51" customFormat="false" ht="12.75" hidden="false" customHeight="false" outlineLevel="0" collapsed="false">
      <c r="A51" s="1" t="s">
        <v>114</v>
      </c>
      <c r="B51" s="1" t="s">
        <v>32</v>
      </c>
      <c r="C51" s="1" t="s">
        <v>115</v>
      </c>
      <c r="D51" s="1" t="s">
        <v>116</v>
      </c>
      <c r="E51" s="21" t="n">
        <f aca="false">+COUNTIF($J51,"&lt;=10")+COUNTIF($S51,"&gt;=18")+COUNTIF($AB51,"&lt;=13")+COUNTIF($AG51,"&lt;=10")+COUNTIF($AM51,"&gt;=18")+COUNTIF($AV51,"&gt;=9")+COUNTIF($BC51,"&lt;=22")+COUNTIF($BK51,"&lt;=11")+COUNTIF($BN51,"&gt;=14")</f>
        <v>8</v>
      </c>
      <c r="F51" s="22" t="n">
        <f aca="false">67-(+DR51+DS51+DT51+DU51+DV51+DW51)</f>
        <v>3</v>
      </c>
      <c r="G51" s="0" t="n">
        <v>13</v>
      </c>
      <c r="H51" s="23" t="n">
        <v>24</v>
      </c>
      <c r="I51" s="24" t="n">
        <v>14</v>
      </c>
      <c r="J51" s="0" t="n">
        <v>10</v>
      </c>
      <c r="K51" s="0" t="n">
        <v>11</v>
      </c>
      <c r="L51" s="0" t="n">
        <v>14</v>
      </c>
      <c r="M51" s="0" t="n">
        <v>12</v>
      </c>
      <c r="N51" s="0" t="n">
        <v>12</v>
      </c>
      <c r="O51" s="0" t="n">
        <v>12</v>
      </c>
      <c r="P51" s="0" t="n">
        <v>13</v>
      </c>
      <c r="Q51" s="0" t="n">
        <v>13</v>
      </c>
      <c r="R51" s="0" t="n">
        <v>29</v>
      </c>
      <c r="S51" s="0" t="n">
        <v>18</v>
      </c>
      <c r="T51" s="0" t="n">
        <v>9</v>
      </c>
      <c r="U51" s="0" t="n">
        <v>10</v>
      </c>
      <c r="V51" s="0" t="n">
        <v>10</v>
      </c>
      <c r="W51" s="0" t="n">
        <v>11</v>
      </c>
      <c r="X51" s="0" t="n">
        <v>25</v>
      </c>
      <c r="Y51" s="0" t="n">
        <v>15</v>
      </c>
      <c r="Z51" s="0" t="n">
        <v>19</v>
      </c>
      <c r="AA51" s="0" t="n">
        <v>30</v>
      </c>
      <c r="AB51" s="0" t="n">
        <v>13</v>
      </c>
      <c r="AC51" s="0" t="n">
        <v>15</v>
      </c>
      <c r="AD51" s="0" t="n">
        <v>17</v>
      </c>
      <c r="AE51" s="0" t="n">
        <v>17</v>
      </c>
      <c r="AF51" s="0" t="n">
        <v>11</v>
      </c>
      <c r="AG51" s="0" t="n">
        <v>12</v>
      </c>
      <c r="AH51" s="0" t="n">
        <v>19</v>
      </c>
      <c r="AI51" s="0" t="n">
        <v>23</v>
      </c>
      <c r="AJ51" s="0" t="n">
        <v>16</v>
      </c>
      <c r="AK51" s="0" t="n">
        <v>15</v>
      </c>
      <c r="AL51" s="0" t="n">
        <v>18</v>
      </c>
      <c r="AM51" s="0" t="n">
        <v>18</v>
      </c>
      <c r="AN51" s="0" t="n">
        <v>38</v>
      </c>
      <c r="AO51" s="0" t="n">
        <v>38</v>
      </c>
      <c r="AP51" s="0" t="n">
        <v>12</v>
      </c>
      <c r="AQ51" s="0" t="n">
        <v>12</v>
      </c>
      <c r="AR51" s="0" t="n">
        <v>11</v>
      </c>
      <c r="AS51" s="0" t="n">
        <v>9</v>
      </c>
      <c r="AT51" s="0" t="n">
        <v>15</v>
      </c>
      <c r="AU51" s="0" t="n">
        <v>16</v>
      </c>
      <c r="AV51" s="0" t="n">
        <v>9</v>
      </c>
      <c r="AW51" s="0" t="n">
        <v>10</v>
      </c>
      <c r="AX51" s="0" t="n">
        <v>10</v>
      </c>
      <c r="AY51" s="0" t="n">
        <v>8</v>
      </c>
      <c r="AZ51" s="0" t="n">
        <v>10</v>
      </c>
      <c r="BA51" s="0" t="n">
        <v>10</v>
      </c>
      <c r="BB51" s="0" t="n">
        <v>12</v>
      </c>
      <c r="BC51" s="0" t="n">
        <v>22</v>
      </c>
      <c r="BD51" s="0" t="n">
        <v>23</v>
      </c>
      <c r="BE51" s="0" t="n">
        <v>16</v>
      </c>
      <c r="BF51" s="0" t="n">
        <v>10</v>
      </c>
      <c r="BG51" s="0" t="n">
        <v>12</v>
      </c>
      <c r="BH51" s="0" t="n">
        <v>12</v>
      </c>
      <c r="BI51" s="0" t="n">
        <v>15</v>
      </c>
      <c r="BJ51" s="0" t="n">
        <v>8</v>
      </c>
      <c r="BK51" s="0" t="n">
        <v>11</v>
      </c>
      <c r="BL51" s="0" t="n">
        <v>22</v>
      </c>
      <c r="BM51" s="0" t="n">
        <v>20</v>
      </c>
      <c r="BN51" s="0" t="n">
        <v>14</v>
      </c>
      <c r="BO51" s="0" t="n">
        <v>12</v>
      </c>
      <c r="BP51" s="0" t="n">
        <v>11</v>
      </c>
      <c r="BQ51" s="0" t="n">
        <v>13</v>
      </c>
      <c r="BR51" s="0" t="n">
        <v>11</v>
      </c>
      <c r="BS51" s="0" t="n">
        <v>11</v>
      </c>
      <c r="BT51" s="0" t="n">
        <v>12</v>
      </c>
      <c r="BU51" s="0" t="n">
        <v>12</v>
      </c>
      <c r="DR51" s="16" t="n">
        <f aca="false">COUNTIF($G51,"=13")+COUNTIF($H51,"=24")+COUNTIF($I51,"=14")+COUNTIF($J51,"=10")+COUNTIF($K51,"=11")+COUNTIF($L51,"=14")+COUNTIF($M51,"=12")+COUNTIF($N51,"=12")+COUNTIF($O51,"=12")+COUNTIF($P51,"=13")+COUNTIF($Q51,"=13")+COUNTIF($R51,"=29")</f>
        <v>12</v>
      </c>
      <c r="DS51" s="16" t="n">
        <f aca="false">COUNTIF($S51,"=18")+COUNTIF($T51,"=9")+COUNTIF($U51,"=10")+COUNTIF($V51,"=11")+COUNTIF($W51,"=11")+COUNTIF($X51,"=25")+COUNTIF($Y51,"=15")+COUNTIF($Z51,"=19")+COUNTIF($AA51,"=30")+COUNTIF($AB51,"=13")+COUNTIF($AC51,"=15")+COUNTIF($AD51,"=17")+COUNTIF($AE51,"=17")</f>
        <v>12</v>
      </c>
      <c r="DT51" s="16" t="n">
        <f aca="false">COUNTIF($AF51,"=11")+COUNTIF($AG51,"=10")+COUNTIF($AH51,"=19")+COUNTIF($AI51,"=23")+COUNTIF($AJ51,"=16")+COUNTIF($AK51,"=15")+COUNTIF($AL51,"=18")+COUNTIF($AM51,"=18")+COUNTIF($AN51,"=36")+COUNTIF($AO51,"=38")+COUNTIF($AP51,"=12")+COUNTIF($AQ51,"=12")</f>
        <v>10</v>
      </c>
      <c r="DU51" s="16" t="n">
        <f aca="false">COUNTIF($AR51,"=11")+COUNTIF($AS51,"=9")+COUNTIF($AT51,"=15")+COUNTIF($AU51,"=16")+COUNTIF($AV51,"=9")+COUNTIF($AW51,"=10")+COUNTIF($AX51,"=10")+COUNTIF($AY51,"=8")+COUNTIF($AZ51,"=10")+COUNTIF($BA51,"=10")</f>
        <v>10</v>
      </c>
      <c r="DV51" s="16" t="n">
        <f aca="false">COUNTIF($BB51,"=12")+COUNTIF($BC51,"=22")+COUNTIF($BD51,"=23")+COUNTIF($BE51,"=16")+COUNTIF($BF51,"=10")+COUNTIF($BG51,"=12")+COUNTIF($BH51,"=12")+COUNTIF($BI51,"=15")+COUNTIF($BJ51,"=8")+COUNTIF($BK51,"=11")+COUNTIF($BL51,"=22")+COUNTIF($BM51,"=20")+COUNTIF($BN51,"=14")</f>
        <v>13</v>
      </c>
      <c r="DW51" s="16" t="n">
        <f aca="false">COUNTIF($BO51,"=12")+COUNTIF($BP51,"=11")+COUNTIF($BQ51,"=13")+COUNTIF($BR51,"=11")+COUNTIF($BS51,"=11")+COUNTIF($BT51,"=12")+COUNTIF($BU51,"=12")</f>
        <v>7</v>
      </c>
    </row>
    <row r="52" customFormat="false" ht="12.75" hidden="false" customHeight="false" outlineLevel="0" collapsed="false">
      <c r="A52" s="1" t="s">
        <v>117</v>
      </c>
      <c r="B52" s="20" t="s">
        <v>118</v>
      </c>
      <c r="C52" s="1" t="s">
        <v>115</v>
      </c>
      <c r="D52" s="1" t="s">
        <v>116</v>
      </c>
      <c r="E52" s="21" t="n">
        <f aca="false">+COUNTIF($J52,"&lt;=10")+COUNTIF($S52,"&gt;=18")+COUNTIF($AB52,"&lt;=13")+COUNTIF($AG52,"&lt;=10")+COUNTIF($AM52,"&gt;=18")+COUNTIF($AV52,"&gt;=9")+COUNTIF($BC52,"&lt;=22")+COUNTIF($BK52,"&lt;=11")+COUNTIF($BN52,"&gt;=14")</f>
        <v>8</v>
      </c>
      <c r="F52" s="22" t="n">
        <f aca="false">67-(+DR52+DS52+DT52+DU52+DV52+DW52)</f>
        <v>3</v>
      </c>
      <c r="G52" s="0" t="n">
        <v>13</v>
      </c>
      <c r="H52" s="23" t="n">
        <v>24</v>
      </c>
      <c r="I52" s="24" t="n">
        <v>14</v>
      </c>
      <c r="J52" s="0" t="n">
        <v>10</v>
      </c>
      <c r="K52" s="0" t="n">
        <v>11</v>
      </c>
      <c r="L52" s="0" t="n">
        <v>14</v>
      </c>
      <c r="M52" s="0" t="n">
        <v>12</v>
      </c>
      <c r="N52" s="0" t="n">
        <v>12</v>
      </c>
      <c r="O52" s="0" t="n">
        <v>12</v>
      </c>
      <c r="P52" s="0" t="n">
        <v>13</v>
      </c>
      <c r="Q52" s="0" t="n">
        <v>13</v>
      </c>
      <c r="R52" s="0" t="n">
        <v>29</v>
      </c>
      <c r="S52" s="0" t="n">
        <v>18</v>
      </c>
      <c r="T52" s="0" t="n">
        <v>9</v>
      </c>
      <c r="U52" s="0" t="n">
        <v>10</v>
      </c>
      <c r="V52" s="0" t="n">
        <v>10</v>
      </c>
      <c r="W52" s="0" t="n">
        <v>11</v>
      </c>
      <c r="X52" s="0" t="n">
        <v>25</v>
      </c>
      <c r="Y52" s="0" t="n">
        <v>15</v>
      </c>
      <c r="Z52" s="0" t="n">
        <v>19</v>
      </c>
      <c r="AA52" s="0" t="n">
        <v>30</v>
      </c>
      <c r="AB52" s="0" t="n">
        <v>13</v>
      </c>
      <c r="AC52" s="0" t="n">
        <v>15</v>
      </c>
      <c r="AD52" s="0" t="n">
        <v>17</v>
      </c>
      <c r="AE52" s="0" t="n">
        <v>17</v>
      </c>
      <c r="AF52" s="0" t="n">
        <v>11</v>
      </c>
      <c r="AG52" s="0" t="n">
        <v>11</v>
      </c>
      <c r="AH52" s="0" t="n">
        <v>19</v>
      </c>
      <c r="AI52" s="0" t="n">
        <v>23</v>
      </c>
      <c r="AJ52" s="0" t="n">
        <v>16</v>
      </c>
      <c r="AK52" s="0" t="n">
        <v>15</v>
      </c>
      <c r="AL52" s="0" t="n">
        <v>18</v>
      </c>
      <c r="AM52" s="0" t="n">
        <v>18</v>
      </c>
      <c r="AN52" s="0" t="n">
        <v>38</v>
      </c>
      <c r="AO52" s="0" t="n">
        <v>38</v>
      </c>
      <c r="AP52" s="0" t="n">
        <v>12</v>
      </c>
      <c r="AQ52" s="0" t="n">
        <v>12</v>
      </c>
      <c r="AR52" s="0" t="n">
        <v>11</v>
      </c>
      <c r="AS52" s="0" t="n">
        <v>9</v>
      </c>
      <c r="AT52" s="0" t="n">
        <v>15</v>
      </c>
      <c r="AU52" s="0" t="n">
        <v>16</v>
      </c>
      <c r="AV52" s="0" t="n">
        <v>9</v>
      </c>
      <c r="AW52" s="0" t="n">
        <v>10</v>
      </c>
      <c r="AX52" s="0" t="n">
        <v>10</v>
      </c>
      <c r="AY52" s="0" t="n">
        <v>8</v>
      </c>
      <c r="AZ52" s="0" t="n">
        <v>10</v>
      </c>
      <c r="BA52" s="0" t="n">
        <v>10</v>
      </c>
      <c r="BB52" s="0" t="n">
        <v>12</v>
      </c>
      <c r="BC52" s="0" t="n">
        <v>22</v>
      </c>
      <c r="BD52" s="0" t="n">
        <v>23</v>
      </c>
      <c r="BE52" s="0" t="n">
        <v>16</v>
      </c>
      <c r="BF52" s="0" t="n">
        <v>10</v>
      </c>
      <c r="BG52" s="0" t="n">
        <v>12</v>
      </c>
      <c r="BH52" s="0" t="n">
        <v>12</v>
      </c>
      <c r="BI52" s="0" t="n">
        <v>15</v>
      </c>
      <c r="BJ52" s="0" t="n">
        <v>8</v>
      </c>
      <c r="BK52" s="0" t="n">
        <v>11</v>
      </c>
      <c r="BL52" s="0" t="n">
        <v>22</v>
      </c>
      <c r="BM52" s="0" t="n">
        <v>20</v>
      </c>
      <c r="BN52" s="0" t="n">
        <v>14</v>
      </c>
      <c r="BO52" s="0" t="n">
        <v>12</v>
      </c>
      <c r="BP52" s="0" t="n">
        <v>11</v>
      </c>
      <c r="BQ52" s="0" t="n">
        <v>13</v>
      </c>
      <c r="BR52" s="0" t="n">
        <v>11</v>
      </c>
      <c r="BS52" s="0" t="n">
        <v>11</v>
      </c>
      <c r="BT52" s="0" t="n">
        <v>12</v>
      </c>
      <c r="BU52" s="0" t="n">
        <v>12</v>
      </c>
      <c r="DR52" s="16" t="n">
        <f aca="false">COUNTIF($G52,"=13")+COUNTIF($H52,"=24")+COUNTIF($I52,"=14")+COUNTIF($J52,"=10")+COUNTIF($K52,"=11")+COUNTIF($L52,"=14")+COUNTIF($M52,"=12")+COUNTIF($N52,"=12")+COUNTIF($O52,"=12")+COUNTIF($P52,"=13")+COUNTIF($Q52,"=13")+COUNTIF($R52,"=29")</f>
        <v>12</v>
      </c>
      <c r="DS52" s="16" t="n">
        <f aca="false">COUNTIF($S52,"=18")+COUNTIF($T52,"=9")+COUNTIF($U52,"=10")+COUNTIF($V52,"=11")+COUNTIF($W52,"=11")+COUNTIF($X52,"=25")+COUNTIF($Y52,"=15")+COUNTIF($Z52,"=19")+COUNTIF($AA52,"=30")+COUNTIF($AB52,"=13")+COUNTIF($AC52,"=15")+COUNTIF($AD52,"=17")+COUNTIF($AE52,"=17")</f>
        <v>12</v>
      </c>
      <c r="DT52" s="16" t="n">
        <f aca="false">COUNTIF($AF52,"=11")+COUNTIF($AG52,"=10")+COUNTIF($AH52,"=19")+COUNTIF($AI52,"=23")+COUNTIF($AJ52,"=16")+COUNTIF($AK52,"=15")+COUNTIF($AL52,"=18")+COUNTIF($AM52,"=18")+COUNTIF($AN52,"=36")+COUNTIF($AO52,"=38")+COUNTIF($AP52,"=12")+COUNTIF($AQ52,"=12")</f>
        <v>10</v>
      </c>
      <c r="DU52" s="16" t="n">
        <f aca="false">COUNTIF($AR52,"=11")+COUNTIF($AS52,"=9")+COUNTIF($AT52,"=15")+COUNTIF($AU52,"=16")+COUNTIF($AV52,"=9")+COUNTIF($AW52,"=10")+COUNTIF($AX52,"=10")+COUNTIF($AY52,"=8")+COUNTIF($AZ52,"=10")+COUNTIF($BA52,"=10")</f>
        <v>10</v>
      </c>
      <c r="DV52" s="16" t="n">
        <f aca="false">COUNTIF($BB52,"=12")+COUNTIF($BC52,"=22")+COUNTIF($BD52,"=23")+COUNTIF($BE52,"=16")+COUNTIF($BF52,"=10")+COUNTIF($BG52,"=12")+COUNTIF($BH52,"=12")+COUNTIF($BI52,"=15")+COUNTIF($BJ52,"=8")+COUNTIF($BK52,"=11")+COUNTIF($BL52,"=22")+COUNTIF($BM52,"=20")+COUNTIF($BN52,"=14")</f>
        <v>13</v>
      </c>
      <c r="DW52" s="16" t="n">
        <f aca="false">COUNTIF($BO52,"=12")+COUNTIF($BP52,"=11")+COUNTIF($BQ52,"=13")+COUNTIF($BR52,"=11")+COUNTIF($BS52,"=11")+COUNTIF($BT52,"=12")+COUNTIF($BU52,"=12")</f>
        <v>7</v>
      </c>
    </row>
    <row r="53" customFormat="false" ht="12.75" hidden="false" customHeight="false" outlineLevel="0" collapsed="false">
      <c r="A53" s="1" t="s">
        <v>119</v>
      </c>
      <c r="B53" s="1" t="s">
        <v>32</v>
      </c>
      <c r="C53" s="1" t="s">
        <v>120</v>
      </c>
      <c r="D53" s="1" t="s">
        <v>38</v>
      </c>
      <c r="E53" s="21" t="n">
        <f aca="false">+COUNTIF($J53,"&lt;=10")+COUNTIF($S53,"&gt;=18")+COUNTIF($AB53,"&lt;=13")+COUNTIF($AG53,"&lt;=10")+COUNTIF($AM53,"&gt;=18")+COUNTIF($AV53,"&gt;=9")+COUNTIF($BC53,"&lt;=22")+COUNTIF($BK53,"&lt;=11")+COUNTIF($BN53,"&gt;=14")</f>
        <v>8</v>
      </c>
      <c r="F53" s="22" t="n">
        <f aca="false">67-(+DR53+DS53+DT53+DU53+DV53+DW53)</f>
        <v>3</v>
      </c>
      <c r="G53" s="0" t="n">
        <v>13</v>
      </c>
      <c r="H53" s="23" t="n">
        <v>24</v>
      </c>
      <c r="I53" s="24" t="n">
        <v>14</v>
      </c>
      <c r="J53" s="0" t="n">
        <v>10</v>
      </c>
      <c r="K53" s="0" t="n">
        <v>11</v>
      </c>
      <c r="L53" s="0" t="n">
        <v>15</v>
      </c>
      <c r="M53" s="0" t="n">
        <v>12</v>
      </c>
      <c r="N53" s="0" t="n">
        <v>12</v>
      </c>
      <c r="O53" s="0" t="n">
        <v>12</v>
      </c>
      <c r="P53" s="0" t="n">
        <v>13</v>
      </c>
      <c r="Q53" s="0" t="n">
        <v>13</v>
      </c>
      <c r="R53" s="0" t="n">
        <v>29</v>
      </c>
      <c r="S53" s="0" t="n">
        <v>18</v>
      </c>
      <c r="T53" s="0" t="n">
        <v>9</v>
      </c>
      <c r="U53" s="0" t="n">
        <v>10</v>
      </c>
      <c r="V53" s="0" t="n">
        <v>11</v>
      </c>
      <c r="W53" s="0" t="n">
        <v>11</v>
      </c>
      <c r="X53" s="0" t="n">
        <v>25</v>
      </c>
      <c r="Y53" s="0" t="n">
        <v>15</v>
      </c>
      <c r="Z53" s="0" t="n">
        <v>19</v>
      </c>
      <c r="AA53" s="0" t="n">
        <v>30</v>
      </c>
      <c r="AB53" s="0" t="n">
        <v>13</v>
      </c>
      <c r="AC53" s="0" t="n">
        <v>15</v>
      </c>
      <c r="AD53" s="0" t="n">
        <v>17</v>
      </c>
      <c r="AE53" s="0" t="n">
        <v>17</v>
      </c>
      <c r="AF53" s="0" t="n">
        <v>11</v>
      </c>
      <c r="AG53" s="0" t="n">
        <v>10</v>
      </c>
      <c r="AH53" s="0" t="n">
        <v>19</v>
      </c>
      <c r="AI53" s="0" t="n">
        <v>23</v>
      </c>
      <c r="AJ53" s="0" t="n">
        <v>16</v>
      </c>
      <c r="AK53" s="0" t="n">
        <v>15</v>
      </c>
      <c r="AL53" s="0" t="n">
        <v>18</v>
      </c>
      <c r="AM53" s="0" t="n">
        <v>18</v>
      </c>
      <c r="AN53" s="0" t="n">
        <v>38</v>
      </c>
      <c r="AO53" s="0" t="n">
        <v>38</v>
      </c>
      <c r="AP53" s="0" t="n">
        <v>12</v>
      </c>
      <c r="AQ53" s="0" t="n">
        <v>12</v>
      </c>
      <c r="AR53" s="0" t="n">
        <v>11</v>
      </c>
      <c r="AS53" s="0" t="n">
        <v>9</v>
      </c>
      <c r="AT53" s="0" t="n">
        <v>15</v>
      </c>
      <c r="AU53" s="0" t="n">
        <v>16</v>
      </c>
      <c r="AV53" s="0" t="n">
        <v>9</v>
      </c>
      <c r="AW53" s="0" t="n">
        <v>10</v>
      </c>
      <c r="AX53" s="0" t="n">
        <v>10</v>
      </c>
      <c r="AY53" s="0" t="n">
        <v>8</v>
      </c>
      <c r="AZ53" s="0" t="n">
        <v>10</v>
      </c>
      <c r="BA53" s="0" t="n">
        <v>10</v>
      </c>
      <c r="BB53" s="0" t="n">
        <v>12</v>
      </c>
      <c r="BC53" s="0" t="n">
        <v>22</v>
      </c>
      <c r="BD53" s="0" t="n">
        <v>23</v>
      </c>
      <c r="BE53" s="0" t="n">
        <v>16</v>
      </c>
      <c r="BF53" s="0" t="n">
        <v>10</v>
      </c>
      <c r="BG53" s="0" t="n">
        <v>12</v>
      </c>
      <c r="BH53" s="0" t="n">
        <v>12</v>
      </c>
      <c r="BI53" s="0" t="n">
        <v>15</v>
      </c>
      <c r="BJ53" s="0" t="n">
        <v>8</v>
      </c>
      <c r="BK53" s="0" t="n">
        <v>12</v>
      </c>
      <c r="BL53" s="0" t="n">
        <v>22</v>
      </c>
      <c r="BM53" s="0" t="n">
        <v>20</v>
      </c>
      <c r="BN53" s="0" t="n">
        <v>14</v>
      </c>
      <c r="BO53" s="0" t="n">
        <v>12</v>
      </c>
      <c r="BP53" s="0" t="n">
        <v>11</v>
      </c>
      <c r="BQ53" s="0" t="n">
        <v>13</v>
      </c>
      <c r="BR53" s="0" t="n">
        <v>11</v>
      </c>
      <c r="BS53" s="0" t="n">
        <v>11</v>
      </c>
      <c r="BT53" s="0" t="n">
        <v>12</v>
      </c>
      <c r="BU53" s="0" t="n">
        <v>12</v>
      </c>
      <c r="DR53" s="16" t="n">
        <f aca="false">COUNTIF($G53,"=13")+COUNTIF($H53,"=24")+COUNTIF($I53,"=14")+COUNTIF($J53,"=10")+COUNTIF($K53,"=11")+COUNTIF($L53,"=14")+COUNTIF($M53,"=12")+COUNTIF($N53,"=12")+COUNTIF($O53,"=12")+COUNTIF($P53,"=13")+COUNTIF($Q53,"=13")+COUNTIF($R53,"=29")</f>
        <v>11</v>
      </c>
      <c r="DS53" s="16" t="n">
        <f aca="false">COUNTIF($S53,"=18")+COUNTIF($T53,"=9")+COUNTIF($U53,"=10")+COUNTIF($V53,"=11")+COUNTIF($W53,"=11")+COUNTIF($X53,"=25")+COUNTIF($Y53,"=15")+COUNTIF($Z53,"=19")+COUNTIF($AA53,"=30")+COUNTIF($AB53,"=13")+COUNTIF($AC53,"=15")+COUNTIF($AD53,"=17")+COUNTIF($AE53,"=17")</f>
        <v>13</v>
      </c>
      <c r="DT53" s="16" t="n">
        <f aca="false">COUNTIF($AF53,"=11")+COUNTIF($AG53,"=10")+COUNTIF($AH53,"=19")+COUNTIF($AI53,"=23")+COUNTIF($AJ53,"=16")+COUNTIF($AK53,"=15")+COUNTIF($AL53,"=18")+COUNTIF($AM53,"=18")+COUNTIF($AN53,"=36")+COUNTIF($AO53,"=38")+COUNTIF($AP53,"=12")+COUNTIF($AQ53,"=12")</f>
        <v>11</v>
      </c>
      <c r="DU53" s="16" t="n">
        <f aca="false">COUNTIF($AR53,"=11")+COUNTIF($AS53,"=9")+COUNTIF($AT53,"=15")+COUNTIF($AU53,"=16")+COUNTIF($AV53,"=9")+COUNTIF($AW53,"=10")+COUNTIF($AX53,"=10")+COUNTIF($AY53,"=8")+COUNTIF($AZ53,"=10")+COUNTIF($BA53,"=10")</f>
        <v>10</v>
      </c>
      <c r="DV53" s="16" t="n">
        <f aca="false">COUNTIF($BB53,"=12")+COUNTIF($BC53,"=22")+COUNTIF($BD53,"=23")+COUNTIF($BE53,"=16")+COUNTIF($BF53,"=10")+COUNTIF($BG53,"=12")+COUNTIF($BH53,"=12")+COUNTIF($BI53,"=15")+COUNTIF($BJ53,"=8")+COUNTIF($BK53,"=11")+COUNTIF($BL53,"=22")+COUNTIF($BM53,"=20")+COUNTIF($BN53,"=14")</f>
        <v>12</v>
      </c>
      <c r="DW53" s="16" t="n">
        <f aca="false">COUNTIF($BO53,"=12")+COUNTIF($BP53,"=11")+COUNTIF($BQ53,"=13")+COUNTIF($BR53,"=11")+COUNTIF($BS53,"=11")+COUNTIF($BT53,"=12")+COUNTIF($BU53,"=12")</f>
        <v>7</v>
      </c>
    </row>
    <row r="54" customFormat="false" ht="12.75" hidden="false" customHeight="false" outlineLevel="0" collapsed="false">
      <c r="A54" s="1" t="s">
        <v>121</v>
      </c>
      <c r="B54" s="1" t="s">
        <v>32</v>
      </c>
      <c r="C54" s="1" t="s">
        <v>120</v>
      </c>
      <c r="D54" s="1" t="s">
        <v>38</v>
      </c>
      <c r="E54" s="21" t="n">
        <f aca="false">+COUNTIF($J54,"&lt;=10")+COUNTIF($S54,"&gt;=18")+COUNTIF($AB54,"&lt;=13")+COUNTIF($AG54,"&lt;=10")+COUNTIF($AM54,"&gt;=18")+COUNTIF($AV54,"&gt;=9")+COUNTIF($BC54,"&lt;=22")+COUNTIF($BK54,"&lt;=11")+COUNTIF($BN54,"&gt;=14")</f>
        <v>8</v>
      </c>
      <c r="F54" s="22" t="n">
        <f aca="false">67-(+DR54+DS54+DT54+DU54+DV54+DW54)</f>
        <v>4</v>
      </c>
      <c r="G54" s="0" t="n">
        <v>13</v>
      </c>
      <c r="H54" s="23" t="n">
        <v>24</v>
      </c>
      <c r="I54" s="24" t="n">
        <v>14</v>
      </c>
      <c r="J54" s="0" t="n">
        <v>10</v>
      </c>
      <c r="K54" s="0" t="n">
        <v>11</v>
      </c>
      <c r="L54" s="0" t="n">
        <v>15</v>
      </c>
      <c r="M54" s="0" t="n">
        <v>12</v>
      </c>
      <c r="N54" s="0" t="n">
        <v>12</v>
      </c>
      <c r="O54" s="0" t="n">
        <v>12</v>
      </c>
      <c r="P54" s="0" t="n">
        <v>13</v>
      </c>
      <c r="Q54" s="0" t="n">
        <v>13</v>
      </c>
      <c r="R54" s="0" t="n">
        <v>29</v>
      </c>
      <c r="S54" s="0" t="n">
        <v>18</v>
      </c>
      <c r="T54" s="0" t="n">
        <v>9</v>
      </c>
      <c r="U54" s="0" t="n">
        <v>10</v>
      </c>
      <c r="V54" s="0" t="n">
        <v>11</v>
      </c>
      <c r="W54" s="0" t="n">
        <v>11</v>
      </c>
      <c r="X54" s="0" t="n">
        <v>25</v>
      </c>
      <c r="Y54" s="0" t="n">
        <v>15</v>
      </c>
      <c r="Z54" s="0" t="n">
        <v>19</v>
      </c>
      <c r="AA54" s="0" t="n">
        <v>30</v>
      </c>
      <c r="AB54" s="0" t="n">
        <v>13</v>
      </c>
      <c r="AC54" s="0" t="n">
        <v>15</v>
      </c>
      <c r="AD54" s="0" t="n">
        <v>17</v>
      </c>
      <c r="AE54" s="0" t="n">
        <v>17</v>
      </c>
      <c r="AF54" s="0" t="n">
        <v>11</v>
      </c>
      <c r="AG54" s="0" t="n">
        <v>10</v>
      </c>
      <c r="AH54" s="0" t="n">
        <v>19</v>
      </c>
      <c r="AI54" s="0" t="n">
        <v>23</v>
      </c>
      <c r="AJ54" s="0" t="n">
        <v>16</v>
      </c>
      <c r="AK54" s="0" t="n">
        <v>15</v>
      </c>
      <c r="AL54" s="0" t="n">
        <v>18</v>
      </c>
      <c r="AM54" s="0" t="n">
        <v>18</v>
      </c>
      <c r="AN54" s="0" t="n">
        <v>38</v>
      </c>
      <c r="AO54" s="0" t="n">
        <v>39</v>
      </c>
      <c r="AP54" s="0" t="n">
        <v>12</v>
      </c>
      <c r="AQ54" s="0" t="n">
        <v>12</v>
      </c>
      <c r="AR54" s="0" t="n">
        <v>11</v>
      </c>
      <c r="AS54" s="0" t="n">
        <v>9</v>
      </c>
      <c r="AT54" s="0" t="n">
        <v>15</v>
      </c>
      <c r="AU54" s="0" t="n">
        <v>16</v>
      </c>
      <c r="AV54" s="0" t="n">
        <v>9</v>
      </c>
      <c r="AW54" s="0" t="n">
        <v>10</v>
      </c>
      <c r="AX54" s="0" t="n">
        <v>10</v>
      </c>
      <c r="AY54" s="0" t="n">
        <v>8</v>
      </c>
      <c r="AZ54" s="0" t="n">
        <v>10</v>
      </c>
      <c r="BA54" s="0" t="n">
        <v>10</v>
      </c>
      <c r="BB54" s="0" t="n">
        <v>12</v>
      </c>
      <c r="BC54" s="0" t="n">
        <v>22</v>
      </c>
      <c r="BD54" s="0" t="n">
        <v>23</v>
      </c>
      <c r="BE54" s="0" t="n">
        <v>16</v>
      </c>
      <c r="BF54" s="0" t="n">
        <v>10</v>
      </c>
      <c r="BG54" s="0" t="n">
        <v>12</v>
      </c>
      <c r="BH54" s="0" t="n">
        <v>12</v>
      </c>
      <c r="BI54" s="0" t="n">
        <v>15</v>
      </c>
      <c r="BJ54" s="0" t="n">
        <v>8</v>
      </c>
      <c r="BK54" s="0" t="n">
        <v>12</v>
      </c>
      <c r="BL54" s="0" t="n">
        <v>22</v>
      </c>
      <c r="BM54" s="0" t="n">
        <v>20</v>
      </c>
      <c r="BN54" s="0" t="n">
        <v>14</v>
      </c>
      <c r="BO54" s="0" t="n">
        <v>12</v>
      </c>
      <c r="BP54" s="0" t="n">
        <v>11</v>
      </c>
      <c r="BQ54" s="0" t="n">
        <v>13</v>
      </c>
      <c r="BR54" s="0" t="n">
        <v>11</v>
      </c>
      <c r="BS54" s="0" t="n">
        <v>11</v>
      </c>
      <c r="BT54" s="0" t="n">
        <v>12</v>
      </c>
      <c r="BU54" s="0" t="n">
        <v>12</v>
      </c>
      <c r="DR54" s="16" t="n">
        <f aca="false">COUNTIF($G54,"=13")+COUNTIF($H54,"=24")+COUNTIF($I54,"=14")+COUNTIF($J54,"=10")+COUNTIF($K54,"=11")+COUNTIF($L54,"=14")+COUNTIF($M54,"=12")+COUNTIF($N54,"=12")+COUNTIF($O54,"=12")+COUNTIF($P54,"=13")+COUNTIF($Q54,"=13")+COUNTIF($R54,"=29")</f>
        <v>11</v>
      </c>
      <c r="DS54" s="16" t="n">
        <f aca="false">COUNTIF($S54,"=18")+COUNTIF($T54,"=9")+COUNTIF($U54,"=10")+COUNTIF($V54,"=11")+COUNTIF($W54,"=11")+COUNTIF($X54,"=25")+COUNTIF($Y54,"=15")+COUNTIF($Z54,"=19")+COUNTIF($AA54,"=30")+COUNTIF($AB54,"=13")+COUNTIF($AC54,"=15")+COUNTIF($AD54,"=17")+COUNTIF($AE54,"=17")</f>
        <v>13</v>
      </c>
      <c r="DT54" s="16" t="n">
        <f aca="false">COUNTIF($AF54,"=11")+COUNTIF($AG54,"=10")+COUNTIF($AH54,"=19")+COUNTIF($AI54,"=23")+COUNTIF($AJ54,"=16")+COUNTIF($AK54,"=15")+COUNTIF($AL54,"=18")+COUNTIF($AM54,"=18")+COUNTIF($AN54,"=36")+COUNTIF($AO54,"=38")+COUNTIF($AP54,"=12")+COUNTIF($AQ54,"=12")</f>
        <v>10</v>
      </c>
      <c r="DU54" s="16" t="n">
        <f aca="false">COUNTIF($AR54,"=11")+COUNTIF($AS54,"=9")+COUNTIF($AT54,"=15")+COUNTIF($AU54,"=16")+COUNTIF($AV54,"=9")+COUNTIF($AW54,"=10")+COUNTIF($AX54,"=10")+COUNTIF($AY54,"=8")+COUNTIF($AZ54,"=10")+COUNTIF($BA54,"=10")</f>
        <v>10</v>
      </c>
      <c r="DV54" s="16" t="n">
        <f aca="false">COUNTIF($BB54,"=12")+COUNTIF($BC54,"=22")+COUNTIF($BD54,"=23")+COUNTIF($BE54,"=16")+COUNTIF($BF54,"=10")+COUNTIF($BG54,"=12")+COUNTIF($BH54,"=12")+COUNTIF($BI54,"=15")+COUNTIF($BJ54,"=8")+COUNTIF($BK54,"=11")+COUNTIF($BL54,"=22")+COUNTIF($BM54,"=20")+COUNTIF($BN54,"=14")</f>
        <v>12</v>
      </c>
      <c r="DW54" s="16" t="n">
        <f aca="false">COUNTIF($BO54,"=12")+COUNTIF($BP54,"=11")+COUNTIF($BQ54,"=13")+COUNTIF($BR54,"=11")+COUNTIF($BS54,"=11")+COUNTIF($BT54,"=12")+COUNTIF($BU54,"=12")</f>
        <v>7</v>
      </c>
    </row>
    <row r="55" customFormat="false" ht="12.75" hidden="false" customHeight="false" outlineLevel="0" collapsed="false">
      <c r="A55" s="1" t="s">
        <v>122</v>
      </c>
      <c r="B55" s="20" t="s">
        <v>123</v>
      </c>
      <c r="C55" s="1" t="s">
        <v>124</v>
      </c>
      <c r="D55" s="1" t="s">
        <v>125</v>
      </c>
      <c r="E55" s="21" t="n">
        <f aca="false">+COUNTIF($J55,"&lt;=10")+COUNTIF($S55,"&gt;=18")+COUNTIF($AB55,"&lt;=13")+COUNTIF($AG55,"&lt;=10")+COUNTIF($AM55,"&gt;=18")+COUNTIF($AV55,"&gt;=9")+COUNTIF($BC55,"&lt;=22")+COUNTIF($BK55,"&lt;=11")+COUNTIF($BN55,"&gt;=14")</f>
        <v>8</v>
      </c>
      <c r="F55" s="22" t="n">
        <f aca="false">67-(+DR55+DS55+DT55+DU55+DV55+DW55)</f>
        <v>4</v>
      </c>
      <c r="G55" s="0" t="n">
        <v>13</v>
      </c>
      <c r="H55" s="23" t="n">
        <v>24</v>
      </c>
      <c r="I55" s="24" t="n">
        <v>14</v>
      </c>
      <c r="J55" s="0" t="n">
        <v>10</v>
      </c>
      <c r="K55" s="0" t="n">
        <v>11</v>
      </c>
      <c r="L55" s="0" t="n">
        <v>14</v>
      </c>
      <c r="M55" s="0" t="n">
        <v>12</v>
      </c>
      <c r="N55" s="0" t="n">
        <v>12</v>
      </c>
      <c r="O55" s="0" t="n">
        <v>12</v>
      </c>
      <c r="P55" s="0" t="n">
        <v>13</v>
      </c>
      <c r="Q55" s="0" t="n">
        <v>13</v>
      </c>
      <c r="R55" s="0" t="n">
        <v>29</v>
      </c>
      <c r="S55" s="0" t="n">
        <v>18</v>
      </c>
      <c r="T55" s="0" t="n">
        <v>9</v>
      </c>
      <c r="U55" s="0" t="n">
        <v>10</v>
      </c>
      <c r="V55" s="0" t="n">
        <v>11</v>
      </c>
      <c r="W55" s="0" t="n">
        <v>11</v>
      </c>
      <c r="X55" s="0" t="n">
        <v>25</v>
      </c>
      <c r="Y55" s="0" t="n">
        <v>15</v>
      </c>
      <c r="Z55" s="0" t="n">
        <v>19</v>
      </c>
      <c r="AA55" s="0" t="n">
        <v>30</v>
      </c>
      <c r="AB55" s="0" t="n">
        <v>14</v>
      </c>
      <c r="AC55" s="0" t="n">
        <v>15</v>
      </c>
      <c r="AD55" s="0" t="n">
        <v>17</v>
      </c>
      <c r="AE55" s="0" t="n">
        <v>17</v>
      </c>
      <c r="AF55" s="0" t="n">
        <v>11</v>
      </c>
      <c r="AG55" s="0" t="n">
        <v>10</v>
      </c>
      <c r="AH55" s="0" t="n">
        <v>19</v>
      </c>
      <c r="AI55" s="0" t="n">
        <v>23</v>
      </c>
      <c r="AJ55" s="0" t="n">
        <v>16</v>
      </c>
      <c r="AK55" s="0" t="n">
        <v>15</v>
      </c>
      <c r="AL55" s="0" t="n">
        <v>19</v>
      </c>
      <c r="AM55" s="0" t="n">
        <v>18</v>
      </c>
      <c r="AN55" s="0" t="n">
        <v>37</v>
      </c>
      <c r="AO55" s="0" t="n">
        <v>38</v>
      </c>
      <c r="AP55" s="0" t="n">
        <v>12</v>
      </c>
      <c r="AQ55" s="0" t="n">
        <v>12</v>
      </c>
      <c r="AR55" s="0" t="n">
        <v>11</v>
      </c>
      <c r="AS55" s="0" t="n">
        <v>9</v>
      </c>
      <c r="AT55" s="0" t="n">
        <v>15</v>
      </c>
      <c r="AU55" s="0" t="n">
        <v>16</v>
      </c>
      <c r="AV55" s="0" t="n">
        <v>9</v>
      </c>
      <c r="AW55" s="0" t="n">
        <v>10</v>
      </c>
      <c r="AX55" s="0" t="n">
        <v>10</v>
      </c>
      <c r="AY55" s="0" t="n">
        <v>8</v>
      </c>
      <c r="AZ55" s="0" t="n">
        <v>10</v>
      </c>
      <c r="BA55" s="0" t="n">
        <v>10</v>
      </c>
      <c r="BB55" s="0" t="n">
        <v>12</v>
      </c>
      <c r="BC55" s="0" t="n">
        <v>22</v>
      </c>
      <c r="BD55" s="0" t="n">
        <v>23</v>
      </c>
      <c r="BE55" s="0" t="n">
        <v>16</v>
      </c>
      <c r="BF55" s="0" t="n">
        <v>10</v>
      </c>
      <c r="BG55" s="0" t="n">
        <v>12</v>
      </c>
      <c r="BH55" s="0" t="n">
        <v>12</v>
      </c>
      <c r="BI55" s="0" t="n">
        <v>16</v>
      </c>
      <c r="BJ55" s="0" t="n">
        <v>8</v>
      </c>
      <c r="BK55" s="0" t="n">
        <v>11</v>
      </c>
      <c r="BL55" s="0" t="n">
        <v>22</v>
      </c>
      <c r="BM55" s="0" t="n">
        <v>20</v>
      </c>
      <c r="BN55" s="0" t="n">
        <v>14</v>
      </c>
      <c r="BO55" s="0" t="n">
        <v>12</v>
      </c>
      <c r="BP55" s="0" t="n">
        <v>11</v>
      </c>
      <c r="BQ55" s="0" t="n">
        <v>13</v>
      </c>
      <c r="BR55" s="0" t="n">
        <v>11</v>
      </c>
      <c r="BS55" s="0" t="n">
        <v>11</v>
      </c>
      <c r="BT55" s="0" t="n">
        <v>12</v>
      </c>
      <c r="BU55" s="0" t="n">
        <v>12</v>
      </c>
      <c r="DR55" s="16" t="n">
        <f aca="false">COUNTIF($G55,"=13")+COUNTIF($H55,"=24")+COUNTIF($I55,"=14")+COUNTIF($J55,"=10")+COUNTIF($K55,"=11")+COUNTIF($L55,"=14")+COUNTIF($M55,"=12")+COUNTIF($N55,"=12")+COUNTIF($O55,"=12")+COUNTIF($P55,"=13")+COUNTIF($Q55,"=13")+COUNTIF($R55,"=29")</f>
        <v>12</v>
      </c>
      <c r="DS55" s="16" t="n">
        <f aca="false">COUNTIF($S55,"=18")+COUNTIF($T55,"=9")+COUNTIF($U55,"=10")+COUNTIF($V55,"=11")+COUNTIF($W55,"=11")+COUNTIF($X55,"=25")+COUNTIF($Y55,"=15")+COUNTIF($Z55,"=19")+COUNTIF($AA55,"=30")+COUNTIF($AB55,"=13")+COUNTIF($AC55,"=15")+COUNTIF($AD55,"=17")+COUNTIF($AE55,"=17")</f>
        <v>12</v>
      </c>
      <c r="DT55" s="16" t="n">
        <f aca="false">COUNTIF($AF55,"=11")+COUNTIF($AG55,"=10")+COUNTIF($AH55,"=19")+COUNTIF($AI55,"=23")+COUNTIF($AJ55,"=16")+COUNTIF($AK55,"=15")+COUNTIF($AL55,"=18")+COUNTIF($AM55,"=18")+COUNTIF($AN55,"=36")+COUNTIF($AO55,"=38")+COUNTIF($AP55,"=12")+COUNTIF($AQ55,"=12")</f>
        <v>10</v>
      </c>
      <c r="DU55" s="16" t="n">
        <f aca="false">COUNTIF($AR55,"=11")+COUNTIF($AS55,"=9")+COUNTIF($AT55,"=15")+COUNTIF($AU55,"=16")+COUNTIF($AV55,"=9")+COUNTIF($AW55,"=10")+COUNTIF($AX55,"=10")+COUNTIF($AY55,"=8")+COUNTIF($AZ55,"=10")+COUNTIF($BA55,"=10")</f>
        <v>10</v>
      </c>
      <c r="DV55" s="16" t="n">
        <f aca="false">COUNTIF($BB55,"=12")+COUNTIF($BC55,"=22")+COUNTIF($BD55,"=23")+COUNTIF($BE55,"=16")+COUNTIF($BF55,"=10")+COUNTIF($BG55,"=12")+COUNTIF($BH55,"=12")+COUNTIF($BI55,"=15")+COUNTIF($BJ55,"=8")+COUNTIF($BK55,"=11")+COUNTIF($BL55,"=22")+COUNTIF($BM55,"=20")+COUNTIF($BN55,"=14")</f>
        <v>12</v>
      </c>
      <c r="DW55" s="16" t="n">
        <f aca="false">COUNTIF($BO55,"=12")+COUNTIF($BP55,"=11")+COUNTIF($BQ55,"=13")+COUNTIF($BR55,"=11")+COUNTIF($BS55,"=11")+COUNTIF($BT55,"=12")+COUNTIF($BU55,"=12")</f>
        <v>7</v>
      </c>
    </row>
    <row r="56" customFormat="false" ht="12.75" hidden="false" customHeight="false" outlineLevel="0" collapsed="false">
      <c r="A56" s="1" t="s">
        <v>126</v>
      </c>
      <c r="B56" s="1" t="s">
        <v>32</v>
      </c>
      <c r="C56" s="1" t="s">
        <v>120</v>
      </c>
      <c r="D56" s="1" t="s">
        <v>127</v>
      </c>
      <c r="E56" s="21" t="n">
        <f aca="false">+COUNTIF($J56,"&lt;=10")+COUNTIF($S56,"&gt;=18")+COUNTIF($AB56,"&lt;=13")+COUNTIF($AG56,"&lt;=10")+COUNTIF($AM56,"&gt;=18")+COUNTIF($AV56,"&gt;=9")+COUNTIF($BC56,"&lt;=22")+COUNTIF($BK56,"&lt;=11")+COUNTIF($BN56,"&gt;=14")</f>
        <v>8</v>
      </c>
      <c r="F56" s="22" t="n">
        <f aca="false">67-(+DR56+DS56+DT56+DU56+DV56+DW56)</f>
        <v>4</v>
      </c>
      <c r="G56" s="0" t="n">
        <v>13</v>
      </c>
      <c r="H56" s="23" t="n">
        <v>24</v>
      </c>
      <c r="I56" s="24" t="n">
        <v>14</v>
      </c>
      <c r="J56" s="0" t="n">
        <v>10</v>
      </c>
      <c r="K56" s="0" t="n">
        <v>11</v>
      </c>
      <c r="L56" s="0" t="n">
        <v>14</v>
      </c>
      <c r="M56" s="0" t="n">
        <v>12</v>
      </c>
      <c r="N56" s="0" t="n">
        <v>12</v>
      </c>
      <c r="O56" s="0" t="n">
        <v>12</v>
      </c>
      <c r="P56" s="0" t="n">
        <v>13</v>
      </c>
      <c r="Q56" s="0" t="n">
        <v>13</v>
      </c>
      <c r="R56" s="0" t="n">
        <v>29</v>
      </c>
      <c r="S56" s="0" t="n">
        <v>18</v>
      </c>
      <c r="T56" s="0" t="n">
        <v>9</v>
      </c>
      <c r="U56" s="0" t="n">
        <v>10</v>
      </c>
      <c r="V56" s="0" t="n">
        <v>11</v>
      </c>
      <c r="W56" s="0" t="n">
        <v>11</v>
      </c>
      <c r="X56" s="0" t="n">
        <v>25</v>
      </c>
      <c r="Y56" s="0" t="n">
        <v>15</v>
      </c>
      <c r="Z56" s="0" t="n">
        <v>19</v>
      </c>
      <c r="AA56" s="0" t="n">
        <v>30</v>
      </c>
      <c r="AB56" s="0" t="n">
        <v>13</v>
      </c>
      <c r="AC56" s="0" t="n">
        <v>15</v>
      </c>
      <c r="AD56" s="0" t="n">
        <v>17</v>
      </c>
      <c r="AE56" s="0" t="n">
        <v>17</v>
      </c>
      <c r="AF56" s="0" t="n">
        <v>11</v>
      </c>
      <c r="AG56" s="0" t="n">
        <v>10</v>
      </c>
      <c r="AH56" s="0" t="n">
        <v>19</v>
      </c>
      <c r="AI56" s="0" t="n">
        <v>23</v>
      </c>
      <c r="AJ56" s="0" t="n">
        <v>16</v>
      </c>
      <c r="AK56" s="0" t="n">
        <v>15</v>
      </c>
      <c r="AL56" s="0" t="n">
        <v>18</v>
      </c>
      <c r="AM56" s="0" t="n">
        <v>18</v>
      </c>
      <c r="AN56" s="0" t="n">
        <v>38</v>
      </c>
      <c r="AO56" s="0" t="n">
        <v>38</v>
      </c>
      <c r="AP56" s="0" t="n">
        <v>12</v>
      </c>
      <c r="AQ56" s="0" t="n">
        <v>12</v>
      </c>
      <c r="AR56" s="0" t="n">
        <v>11</v>
      </c>
      <c r="AS56" s="0" t="n">
        <v>9</v>
      </c>
      <c r="AT56" s="0" t="n">
        <v>13</v>
      </c>
      <c r="AU56" s="0" t="n">
        <v>16</v>
      </c>
      <c r="AV56" s="0" t="n">
        <v>9</v>
      </c>
      <c r="AW56" s="0" t="n">
        <v>10</v>
      </c>
      <c r="AX56" s="0" t="n">
        <v>10</v>
      </c>
      <c r="AY56" s="0" t="n">
        <v>8</v>
      </c>
      <c r="AZ56" s="0" t="n">
        <v>10</v>
      </c>
      <c r="BA56" s="0" t="n">
        <v>10</v>
      </c>
      <c r="BB56" s="0" t="n">
        <v>12</v>
      </c>
      <c r="BC56" s="0" t="n">
        <v>22</v>
      </c>
      <c r="BD56" s="0" t="n">
        <v>23</v>
      </c>
      <c r="BE56" s="0" t="n">
        <v>16</v>
      </c>
      <c r="BF56" s="0" t="n">
        <v>10</v>
      </c>
      <c r="BG56" s="0" t="n">
        <v>12</v>
      </c>
      <c r="BH56" s="0" t="n">
        <v>12</v>
      </c>
      <c r="BI56" s="0" t="n">
        <v>14</v>
      </c>
      <c r="BJ56" s="0" t="n">
        <v>8</v>
      </c>
      <c r="BK56" s="0" t="n">
        <v>12</v>
      </c>
      <c r="BL56" s="0" t="n">
        <v>22</v>
      </c>
      <c r="BM56" s="0" t="n">
        <v>20</v>
      </c>
      <c r="BN56" s="0" t="n">
        <v>14</v>
      </c>
      <c r="BO56" s="0" t="n">
        <v>12</v>
      </c>
      <c r="BP56" s="0" t="n">
        <v>11</v>
      </c>
      <c r="BQ56" s="0" t="n">
        <v>13</v>
      </c>
      <c r="BR56" s="0" t="n">
        <v>11</v>
      </c>
      <c r="BS56" s="0" t="n">
        <v>11</v>
      </c>
      <c r="BT56" s="0" t="n">
        <v>12</v>
      </c>
      <c r="BU56" s="0" t="n">
        <v>12</v>
      </c>
      <c r="DR56" s="16" t="n">
        <f aca="false">COUNTIF($G56,"=13")+COUNTIF($H56,"=24")+COUNTIF($I56,"=14")+COUNTIF($J56,"=10")+COUNTIF($K56,"=11")+COUNTIF($L56,"=14")+COUNTIF($M56,"=12")+COUNTIF($N56,"=12")+COUNTIF($O56,"=12")+COUNTIF($P56,"=13")+COUNTIF($Q56,"=13")+COUNTIF($R56,"=29")</f>
        <v>12</v>
      </c>
      <c r="DS56" s="16" t="n">
        <f aca="false">COUNTIF($S56,"=18")+COUNTIF($T56,"=9")+COUNTIF($U56,"=10")+COUNTIF($V56,"=11")+COUNTIF($W56,"=11")+COUNTIF($X56,"=25")+COUNTIF($Y56,"=15")+COUNTIF($Z56,"=19")+COUNTIF($AA56,"=30")+COUNTIF($AB56,"=13")+COUNTIF($AC56,"=15")+COUNTIF($AD56,"=17")+COUNTIF($AE56,"=17")</f>
        <v>13</v>
      </c>
      <c r="DT56" s="16" t="n">
        <f aca="false">COUNTIF($AF56,"=11")+COUNTIF($AG56,"=10")+COUNTIF($AH56,"=19")+COUNTIF($AI56,"=23")+COUNTIF($AJ56,"=16")+COUNTIF($AK56,"=15")+COUNTIF($AL56,"=18")+COUNTIF($AM56,"=18")+COUNTIF($AN56,"=36")+COUNTIF($AO56,"=38")+COUNTIF($AP56,"=12")+COUNTIF($AQ56,"=12")</f>
        <v>11</v>
      </c>
      <c r="DU56" s="16" t="n">
        <f aca="false">COUNTIF($AR56,"=11")+COUNTIF($AS56,"=9")+COUNTIF($AT56,"=15")+COUNTIF($AU56,"=16")+COUNTIF($AV56,"=9")+COUNTIF($AW56,"=10")+COUNTIF($AX56,"=10")+COUNTIF($AY56,"=8")+COUNTIF($AZ56,"=10")+COUNTIF($BA56,"=10")</f>
        <v>9</v>
      </c>
      <c r="DV56" s="16" t="n">
        <f aca="false">COUNTIF($BB56,"=12")+COUNTIF($BC56,"=22")+COUNTIF($BD56,"=23")+COUNTIF($BE56,"=16")+COUNTIF($BF56,"=10")+COUNTIF($BG56,"=12")+COUNTIF($BH56,"=12")+COUNTIF($BI56,"=15")+COUNTIF($BJ56,"=8")+COUNTIF($BK56,"=11")+COUNTIF($BL56,"=22")+COUNTIF($BM56,"=20")+COUNTIF($BN56,"=14")</f>
        <v>11</v>
      </c>
      <c r="DW56" s="16" t="n">
        <f aca="false">COUNTIF($BO56,"=12")+COUNTIF($BP56,"=11")+COUNTIF($BQ56,"=13")+COUNTIF($BR56,"=11")+COUNTIF($BS56,"=11")+COUNTIF($BT56,"=12")+COUNTIF($BU56,"=12")</f>
        <v>7</v>
      </c>
    </row>
    <row r="57" customFormat="false" ht="12.75" hidden="false" customHeight="false" outlineLevel="0" collapsed="false">
      <c r="A57" s="1" t="s">
        <v>128</v>
      </c>
      <c r="B57" s="1" t="s">
        <v>32</v>
      </c>
      <c r="C57" s="31" t="s">
        <v>115</v>
      </c>
      <c r="D57" s="1" t="s">
        <v>116</v>
      </c>
      <c r="E57" s="21" t="n">
        <f aca="false">+COUNTIF($J57,"&lt;=10")+COUNTIF($S57,"&gt;=18")+COUNTIF($AB57,"&lt;=13")+COUNTIF($AG57,"&lt;=10")+COUNTIF($AM57,"&gt;=18")+COUNTIF($AV57,"&gt;=9")+COUNTIF($BC57,"&lt;=22")+COUNTIF($BK57,"&lt;=11")+COUNTIF($BN57,"&gt;=14")</f>
        <v>8</v>
      </c>
      <c r="F57" s="22" t="n">
        <f aca="false">67-(+DR57+DS57+DT57+DU57+DV57+DW57)</f>
        <v>5</v>
      </c>
      <c r="G57" s="0" t="n">
        <v>13</v>
      </c>
      <c r="H57" s="23" t="n">
        <v>24</v>
      </c>
      <c r="I57" s="24" t="n">
        <v>14</v>
      </c>
      <c r="J57" s="0" t="n">
        <v>10</v>
      </c>
      <c r="K57" s="0" t="n">
        <v>11</v>
      </c>
      <c r="L57" s="0" t="n">
        <v>14</v>
      </c>
      <c r="M57" s="0" t="n">
        <v>12</v>
      </c>
      <c r="N57" s="0" t="n">
        <v>12</v>
      </c>
      <c r="O57" s="0" t="n">
        <v>12</v>
      </c>
      <c r="P57" s="0" t="n">
        <v>13</v>
      </c>
      <c r="Q57" s="0" t="n">
        <v>13</v>
      </c>
      <c r="R57" s="0" t="n">
        <v>29</v>
      </c>
      <c r="S57" s="0" t="n">
        <v>18</v>
      </c>
      <c r="T57" s="0" t="n">
        <v>9</v>
      </c>
      <c r="U57" s="0" t="n">
        <v>10</v>
      </c>
      <c r="V57" s="0" t="n">
        <v>10</v>
      </c>
      <c r="W57" s="0" t="n">
        <v>11</v>
      </c>
      <c r="X57" s="0" t="n">
        <v>25</v>
      </c>
      <c r="Y57" s="0" t="n">
        <v>15</v>
      </c>
      <c r="Z57" s="0" t="n">
        <v>19</v>
      </c>
      <c r="AA57" s="0" t="n">
        <v>30</v>
      </c>
      <c r="AB57" s="0" t="n">
        <v>13</v>
      </c>
      <c r="AC57" s="0" t="n">
        <v>15</v>
      </c>
      <c r="AD57" s="0" t="n">
        <v>17</v>
      </c>
      <c r="AE57" s="0" t="n">
        <v>17</v>
      </c>
      <c r="AF57" s="0" t="n">
        <v>11</v>
      </c>
      <c r="AG57" s="0" t="n">
        <v>11</v>
      </c>
      <c r="AH57" s="0" t="n">
        <v>19</v>
      </c>
      <c r="AI57" s="0" t="n">
        <v>23</v>
      </c>
      <c r="AJ57" s="0" t="n">
        <v>15</v>
      </c>
      <c r="AK57" s="0" t="n">
        <v>15</v>
      </c>
      <c r="AL57" s="0" t="n">
        <v>18</v>
      </c>
      <c r="AM57" s="0" t="n">
        <v>18</v>
      </c>
      <c r="AN57" s="0" t="n">
        <v>38</v>
      </c>
      <c r="AO57" s="0" t="n">
        <v>38</v>
      </c>
      <c r="AP57" s="0" t="n">
        <v>13</v>
      </c>
      <c r="AQ57" s="0" t="n">
        <v>12</v>
      </c>
      <c r="AR57" s="0" t="n">
        <v>11</v>
      </c>
      <c r="AS57" s="0" t="n">
        <v>9</v>
      </c>
      <c r="AT57" s="0" t="n">
        <v>15</v>
      </c>
      <c r="AU57" s="0" t="n">
        <v>16</v>
      </c>
      <c r="AV57" s="0" t="n">
        <v>9</v>
      </c>
      <c r="AW57" s="0" t="n">
        <v>10</v>
      </c>
      <c r="AX57" s="0" t="n">
        <v>10</v>
      </c>
      <c r="AY57" s="0" t="n">
        <v>8</v>
      </c>
      <c r="AZ57" s="0" t="n">
        <v>10</v>
      </c>
      <c r="BA57" s="0" t="n">
        <v>10</v>
      </c>
      <c r="BB57" s="0" t="n">
        <v>12</v>
      </c>
      <c r="BC57" s="0" t="n">
        <v>22</v>
      </c>
      <c r="BD57" s="0" t="n">
        <v>23</v>
      </c>
      <c r="BE57" s="0" t="n">
        <v>16</v>
      </c>
      <c r="BF57" s="0" t="n">
        <v>10</v>
      </c>
      <c r="BG57" s="0" t="n">
        <v>12</v>
      </c>
      <c r="BH57" s="0" t="n">
        <v>12</v>
      </c>
      <c r="BI57" s="0" t="n">
        <v>15</v>
      </c>
      <c r="BJ57" s="0" t="n">
        <v>8</v>
      </c>
      <c r="BK57" s="0" t="n">
        <v>11</v>
      </c>
      <c r="BL57" s="0" t="n">
        <v>22</v>
      </c>
      <c r="BM57" s="0" t="n">
        <v>20</v>
      </c>
      <c r="BN57" s="0" t="n">
        <v>14</v>
      </c>
      <c r="BO57" s="0" t="n">
        <v>12</v>
      </c>
      <c r="BP57" s="0" t="n">
        <v>11</v>
      </c>
      <c r="BQ57" s="0" t="n">
        <v>13</v>
      </c>
      <c r="BR57" s="0" t="n">
        <v>11</v>
      </c>
      <c r="BS57" s="0" t="n">
        <v>11</v>
      </c>
      <c r="BT57" s="0" t="n">
        <v>12</v>
      </c>
      <c r="BU57" s="0" t="n">
        <v>12</v>
      </c>
      <c r="DR57" s="16" t="n">
        <f aca="false">COUNTIF($G57,"=13")+COUNTIF($H57,"=24")+COUNTIF($I57,"=14")+COUNTIF($J57,"=10")+COUNTIF($K57,"=11")+COUNTIF($L57,"=14")+COUNTIF($M57,"=12")+COUNTIF($N57,"=12")+COUNTIF($O57,"=12")+COUNTIF($P57,"=13")+COUNTIF($Q57,"=13")+COUNTIF($R57,"=29")</f>
        <v>12</v>
      </c>
      <c r="DS57" s="16" t="n">
        <f aca="false">COUNTIF($S57,"=18")+COUNTIF($T57,"=9")+COUNTIF($U57,"=10")+COUNTIF($V57,"=11")+COUNTIF($W57,"=11")+COUNTIF($X57,"=25")+COUNTIF($Y57,"=15")+COUNTIF($Z57,"=19")+COUNTIF($AA57,"=30")+COUNTIF($AB57,"=13")+COUNTIF($AC57,"=15")+COUNTIF($AD57,"=17")+COUNTIF($AE57,"=17")</f>
        <v>12</v>
      </c>
      <c r="DT57" s="16" t="n">
        <f aca="false">COUNTIF($AF57,"=11")+COUNTIF($AG57,"=10")+COUNTIF($AH57,"=19")+COUNTIF($AI57,"=23")+COUNTIF($AJ57,"=16")+COUNTIF($AK57,"=15")+COUNTIF($AL57,"=18")+COUNTIF($AM57,"=18")+COUNTIF($AN57,"=36")+COUNTIF($AO57,"=38")+COUNTIF($AP57,"=12")+COUNTIF($AQ57,"=12")</f>
        <v>8</v>
      </c>
      <c r="DU57" s="16" t="n">
        <f aca="false">COUNTIF($AR57,"=11")+COUNTIF($AS57,"=9")+COUNTIF($AT57,"=15")+COUNTIF($AU57,"=16")+COUNTIF($AV57,"=9")+COUNTIF($AW57,"=10")+COUNTIF($AX57,"=10")+COUNTIF($AY57,"=8")+COUNTIF($AZ57,"=10")+COUNTIF($BA57,"=10")</f>
        <v>10</v>
      </c>
      <c r="DV57" s="16" t="n">
        <f aca="false">COUNTIF($BB57,"=12")+COUNTIF($BC57,"=22")+COUNTIF($BD57,"=23")+COUNTIF($BE57,"=16")+COUNTIF($BF57,"=10")+COUNTIF($BG57,"=12")+COUNTIF($BH57,"=12")+COUNTIF($BI57,"=15")+COUNTIF($BJ57,"=8")+COUNTIF($BK57,"=11")+COUNTIF($BL57,"=22")+COUNTIF($BM57,"=20")+COUNTIF($BN57,"=14")</f>
        <v>13</v>
      </c>
      <c r="DW57" s="16" t="n">
        <f aca="false">COUNTIF($BO57,"=12")+COUNTIF($BP57,"=11")+COUNTIF($BQ57,"=13")+COUNTIF($BR57,"=11")+COUNTIF($BS57,"=11")+COUNTIF($BT57,"=12")+COUNTIF($BU57,"=12")</f>
        <v>7</v>
      </c>
    </row>
    <row r="58" customFormat="false" ht="12.75" hidden="false" customHeight="false" outlineLevel="0" collapsed="false">
      <c r="A58" s="1" t="s">
        <v>129</v>
      </c>
      <c r="B58" s="30" t="s">
        <v>32</v>
      </c>
      <c r="C58" s="1" t="s">
        <v>130</v>
      </c>
      <c r="D58" s="1" t="s">
        <v>131</v>
      </c>
      <c r="E58" s="21" t="n">
        <f aca="false">+COUNTIF($J58,"&lt;=10")+COUNTIF($S58,"&gt;=18")+COUNTIF($AB58,"&lt;=13")+COUNTIF($AG58,"&lt;=10")+COUNTIF($AM58,"&gt;=18")+COUNTIF($AV58,"&gt;=9")+COUNTIF($BC58,"&lt;=22")+COUNTIF($BK58,"&lt;=11")+COUNTIF($BN58,"&gt;=14")</f>
        <v>8</v>
      </c>
      <c r="F58" s="22" t="n">
        <f aca="false">67-(+DR58+DS58+DT58+DU58+DV58+DW58)</f>
        <v>5</v>
      </c>
      <c r="G58" s="0" t="n">
        <v>13</v>
      </c>
      <c r="H58" s="23" t="n">
        <v>24</v>
      </c>
      <c r="I58" s="24" t="n">
        <v>14</v>
      </c>
      <c r="J58" s="0" t="n">
        <v>10</v>
      </c>
      <c r="K58" s="0" t="n">
        <v>11</v>
      </c>
      <c r="L58" s="0" t="n">
        <v>14</v>
      </c>
      <c r="M58" s="0" t="n">
        <v>12</v>
      </c>
      <c r="N58" s="0" t="n">
        <v>12</v>
      </c>
      <c r="O58" s="0" t="n">
        <v>14</v>
      </c>
      <c r="P58" s="0" t="n">
        <v>13</v>
      </c>
      <c r="Q58" s="0" t="n">
        <v>13</v>
      </c>
      <c r="R58" s="0" t="n">
        <v>29</v>
      </c>
      <c r="S58" s="0" t="n">
        <v>18</v>
      </c>
      <c r="T58" s="0" t="n">
        <v>9</v>
      </c>
      <c r="U58" s="0" t="n">
        <v>10</v>
      </c>
      <c r="V58" s="0" t="n">
        <v>11</v>
      </c>
      <c r="W58" s="0" t="n">
        <v>11</v>
      </c>
      <c r="X58" s="0" t="n">
        <v>25</v>
      </c>
      <c r="Y58" s="0" t="n">
        <v>15</v>
      </c>
      <c r="Z58" s="0" t="n">
        <v>19</v>
      </c>
      <c r="AA58" s="0" t="n">
        <v>30</v>
      </c>
      <c r="AB58" s="0" t="n">
        <v>13</v>
      </c>
      <c r="AC58" s="0" t="n">
        <v>15</v>
      </c>
      <c r="AD58" s="0" t="n">
        <v>16</v>
      </c>
      <c r="AE58" s="0" t="n">
        <v>17</v>
      </c>
      <c r="AF58" s="0" t="n">
        <v>11</v>
      </c>
      <c r="AG58" s="0" t="n">
        <v>10</v>
      </c>
      <c r="AH58" s="0" t="n">
        <v>19</v>
      </c>
      <c r="AI58" s="0" t="n">
        <v>23</v>
      </c>
      <c r="AJ58" s="0" t="n">
        <v>16</v>
      </c>
      <c r="AK58" s="0" t="n">
        <v>15</v>
      </c>
      <c r="AL58" s="0" t="n">
        <v>18</v>
      </c>
      <c r="AM58" s="0" t="n">
        <v>17</v>
      </c>
      <c r="AN58" s="0" t="n">
        <v>38</v>
      </c>
      <c r="AO58" s="0" t="n">
        <v>38</v>
      </c>
      <c r="AP58" s="0" t="n">
        <v>12</v>
      </c>
      <c r="AQ58" s="0" t="n">
        <v>12</v>
      </c>
      <c r="AR58" s="0" t="n">
        <v>11</v>
      </c>
      <c r="AS58" s="0" t="n">
        <v>9</v>
      </c>
      <c r="AT58" s="0" t="n">
        <v>15</v>
      </c>
      <c r="AU58" s="0" t="n">
        <v>16</v>
      </c>
      <c r="AV58" s="0" t="n">
        <v>9</v>
      </c>
      <c r="AW58" s="0" t="n">
        <v>10</v>
      </c>
      <c r="AX58" s="0" t="n">
        <v>10</v>
      </c>
      <c r="AY58" s="0" t="n">
        <v>8</v>
      </c>
      <c r="AZ58" s="0" t="n">
        <v>10</v>
      </c>
      <c r="BA58" s="0" t="n">
        <v>10</v>
      </c>
      <c r="BB58" s="0" t="n">
        <v>12</v>
      </c>
      <c r="BC58" s="0" t="n">
        <v>22</v>
      </c>
      <c r="BD58" s="0" t="n">
        <v>23</v>
      </c>
      <c r="BE58" s="0" t="n">
        <v>16</v>
      </c>
      <c r="BF58" s="0" t="n">
        <v>10</v>
      </c>
      <c r="BG58" s="0" t="n">
        <v>12</v>
      </c>
      <c r="BH58" s="0" t="n">
        <v>12</v>
      </c>
      <c r="BI58" s="0" t="n">
        <v>15</v>
      </c>
      <c r="BJ58" s="0" t="n">
        <v>8</v>
      </c>
      <c r="BK58" s="0" t="n">
        <v>10</v>
      </c>
      <c r="BL58" s="0" t="n">
        <v>22</v>
      </c>
      <c r="BM58" s="0" t="n">
        <v>20</v>
      </c>
      <c r="BN58" s="0" t="n">
        <v>14</v>
      </c>
      <c r="BO58" s="0" t="n">
        <v>12</v>
      </c>
      <c r="BP58" s="0" t="n">
        <v>11</v>
      </c>
      <c r="BQ58" s="0" t="n">
        <v>13</v>
      </c>
      <c r="BR58" s="0" t="n">
        <v>11</v>
      </c>
      <c r="BS58" s="0" t="n">
        <v>11</v>
      </c>
      <c r="BT58" s="0" t="n">
        <v>12</v>
      </c>
      <c r="BU58" s="0" t="n">
        <v>12</v>
      </c>
      <c r="DR58" s="16" t="n">
        <f aca="false">COUNTIF($G58,"=13")+COUNTIF($H58,"=24")+COUNTIF($I58,"=14")+COUNTIF($J58,"=10")+COUNTIF($K58,"=11")+COUNTIF($L58,"=14")+COUNTIF($M58,"=12")+COUNTIF($N58,"=12")+COUNTIF($O58,"=12")+COUNTIF($P58,"=13")+COUNTIF($Q58,"=13")+COUNTIF($R58,"=29")</f>
        <v>11</v>
      </c>
      <c r="DS58" s="16" t="n">
        <f aca="false">COUNTIF($S58,"=18")+COUNTIF($T58,"=9")+COUNTIF($U58,"=10")+COUNTIF($V58,"=11")+COUNTIF($W58,"=11")+COUNTIF($X58,"=25")+COUNTIF($Y58,"=15")+COUNTIF($Z58,"=19")+COUNTIF($AA58,"=30")+COUNTIF($AB58,"=13")+COUNTIF($AC58,"=15")+COUNTIF($AD58,"=17")+COUNTIF($AE58,"=17")</f>
        <v>12</v>
      </c>
      <c r="DT58" s="16" t="n">
        <f aca="false">COUNTIF($AF58,"=11")+COUNTIF($AG58,"=10")+COUNTIF($AH58,"=19")+COUNTIF($AI58,"=23")+COUNTIF($AJ58,"=16")+COUNTIF($AK58,"=15")+COUNTIF($AL58,"=18")+COUNTIF($AM58,"=18")+COUNTIF($AN58,"=36")+COUNTIF($AO58,"=38")+COUNTIF($AP58,"=12")+COUNTIF($AQ58,"=12")</f>
        <v>10</v>
      </c>
      <c r="DU58" s="16" t="n">
        <f aca="false">COUNTIF($AR58,"=11")+COUNTIF($AS58,"=9")+COUNTIF($AT58,"=15")+COUNTIF($AU58,"=16")+COUNTIF($AV58,"=9")+COUNTIF($AW58,"=10")+COUNTIF($AX58,"=10")+COUNTIF($AY58,"=8")+COUNTIF($AZ58,"=10")+COUNTIF($BA58,"=10")</f>
        <v>10</v>
      </c>
      <c r="DV58" s="16" t="n">
        <f aca="false">COUNTIF($BB58,"=12")+COUNTIF($BC58,"=22")+COUNTIF($BD58,"=23")+COUNTIF($BE58,"=16")+COUNTIF($BF58,"=10")+COUNTIF($BG58,"=12")+COUNTIF($BH58,"=12")+COUNTIF($BI58,"=15")+COUNTIF($BJ58,"=8")+COUNTIF($BK58,"=11")+COUNTIF($BL58,"=22")+COUNTIF($BM58,"=20")+COUNTIF($BN58,"=14")</f>
        <v>12</v>
      </c>
      <c r="DW58" s="16" t="n">
        <f aca="false">COUNTIF($BO58,"=12")+COUNTIF($BP58,"=11")+COUNTIF($BQ58,"=13")+COUNTIF($BR58,"=11")+COUNTIF($BS58,"=11")+COUNTIF($BT58,"=12")+COUNTIF($BU58,"=12")</f>
        <v>7</v>
      </c>
    </row>
    <row r="59" customFormat="false" ht="12.75" hidden="false" customHeight="false" outlineLevel="0" collapsed="false">
      <c r="A59" s="1" t="s">
        <v>132</v>
      </c>
      <c r="B59" s="1" t="s">
        <v>32</v>
      </c>
      <c r="C59" s="1" t="s">
        <v>133</v>
      </c>
      <c r="D59" s="1" t="s">
        <v>44</v>
      </c>
      <c r="E59" s="21" t="n">
        <f aca="false">+COUNTIF($J59,"&lt;=10")+COUNTIF($S59,"&gt;=18")+COUNTIF($AB59,"&lt;=13")+COUNTIF($AG59,"&lt;=10")+COUNTIF($AM59,"&gt;=18")+COUNTIF($AV59,"&gt;=9")+COUNTIF($BC59,"&lt;=22")+COUNTIF($BK59,"&lt;=11")+COUNTIF($BN59,"&gt;=14")</f>
        <v>8</v>
      </c>
      <c r="F59" s="22" t="n">
        <f aca="false">67-(+DR59+DS59+DT59+DU59+DV59+DW59)</f>
        <v>5</v>
      </c>
      <c r="G59" s="0" t="n">
        <v>13</v>
      </c>
      <c r="H59" s="23" t="n">
        <v>24</v>
      </c>
      <c r="I59" s="24" t="n">
        <v>14</v>
      </c>
      <c r="J59" s="0" t="n">
        <v>10</v>
      </c>
      <c r="K59" s="0" t="n">
        <v>11</v>
      </c>
      <c r="L59" s="0" t="n">
        <v>14</v>
      </c>
      <c r="M59" s="0" t="n">
        <v>12</v>
      </c>
      <c r="N59" s="0" t="n">
        <v>12</v>
      </c>
      <c r="O59" s="0" t="n">
        <v>12</v>
      </c>
      <c r="P59" s="0" t="n">
        <v>13</v>
      </c>
      <c r="Q59" s="0" t="n">
        <v>13</v>
      </c>
      <c r="R59" s="0" t="n">
        <v>29</v>
      </c>
      <c r="S59" s="0" t="n">
        <v>17</v>
      </c>
      <c r="T59" s="0" t="n">
        <v>9</v>
      </c>
      <c r="U59" s="0" t="n">
        <v>9</v>
      </c>
      <c r="V59" s="0" t="n">
        <v>11</v>
      </c>
      <c r="W59" s="0" t="n">
        <v>11</v>
      </c>
      <c r="X59" s="0" t="n">
        <v>25</v>
      </c>
      <c r="Y59" s="0" t="n">
        <v>15</v>
      </c>
      <c r="Z59" s="0" t="n">
        <v>19</v>
      </c>
      <c r="AA59" s="0" t="n">
        <v>30</v>
      </c>
      <c r="AB59" s="0" t="n">
        <v>13</v>
      </c>
      <c r="AC59" s="0" t="n">
        <v>15</v>
      </c>
      <c r="AD59" s="0" t="n">
        <v>17</v>
      </c>
      <c r="AE59" s="0" t="n">
        <v>18</v>
      </c>
      <c r="AF59" s="0" t="n">
        <v>11</v>
      </c>
      <c r="AG59" s="0" t="n">
        <v>10</v>
      </c>
      <c r="AH59" s="0" t="n">
        <v>19</v>
      </c>
      <c r="AI59" s="0" t="n">
        <v>23</v>
      </c>
      <c r="AJ59" s="0" t="n">
        <v>16</v>
      </c>
      <c r="AK59" s="0" t="n">
        <v>15</v>
      </c>
      <c r="AL59" s="0" t="n">
        <v>18</v>
      </c>
      <c r="AM59" s="0" t="n">
        <v>18</v>
      </c>
      <c r="AN59" s="0" t="n">
        <v>38</v>
      </c>
      <c r="AO59" s="0" t="n">
        <v>39</v>
      </c>
      <c r="AP59" s="0" t="n">
        <v>12</v>
      </c>
      <c r="AQ59" s="0" t="n">
        <v>12</v>
      </c>
      <c r="AR59" s="0" t="n">
        <v>11</v>
      </c>
      <c r="AS59" s="0" t="n">
        <v>9</v>
      </c>
      <c r="AT59" s="0" t="n">
        <v>15</v>
      </c>
      <c r="AU59" s="0" t="n">
        <v>16</v>
      </c>
      <c r="AV59" s="0" t="n">
        <v>9</v>
      </c>
      <c r="AW59" s="0" t="n">
        <v>10</v>
      </c>
      <c r="AX59" s="0" t="n">
        <v>10</v>
      </c>
      <c r="AY59" s="0" t="n">
        <v>8</v>
      </c>
      <c r="AZ59" s="0" t="n">
        <v>10</v>
      </c>
      <c r="BA59" s="0" t="n">
        <v>10</v>
      </c>
      <c r="BB59" s="0" t="n">
        <v>12</v>
      </c>
      <c r="BC59" s="0" t="n">
        <v>22</v>
      </c>
      <c r="BD59" s="0" t="n">
        <v>23</v>
      </c>
      <c r="BE59" s="0" t="n">
        <v>16</v>
      </c>
      <c r="BF59" s="0" t="n">
        <v>10</v>
      </c>
      <c r="BG59" s="0" t="n">
        <v>12</v>
      </c>
      <c r="BH59" s="0" t="n">
        <v>12</v>
      </c>
      <c r="BI59" s="0" t="n">
        <v>15</v>
      </c>
      <c r="BJ59" s="0" t="n">
        <v>8</v>
      </c>
      <c r="BK59" s="0" t="n">
        <v>11</v>
      </c>
      <c r="BL59" s="0" t="n">
        <v>22</v>
      </c>
      <c r="BM59" s="0" t="n">
        <v>20</v>
      </c>
      <c r="BN59" s="0" t="n">
        <v>14</v>
      </c>
      <c r="BO59" s="0" t="n">
        <v>12</v>
      </c>
      <c r="BP59" s="0" t="n">
        <v>11</v>
      </c>
      <c r="BQ59" s="0" t="n">
        <v>13</v>
      </c>
      <c r="BR59" s="0" t="n">
        <v>11</v>
      </c>
      <c r="BS59" s="0" t="n">
        <v>11</v>
      </c>
      <c r="BT59" s="0" t="n">
        <v>12</v>
      </c>
      <c r="BU59" s="0" t="n">
        <v>12</v>
      </c>
      <c r="DR59" s="16" t="n">
        <f aca="false">COUNTIF($G59,"=13")+COUNTIF($H59,"=24")+COUNTIF($I59,"=14")+COUNTIF($J59,"=10")+COUNTIF($K59,"=11")+COUNTIF($L59,"=14")+COUNTIF($M59,"=12")+COUNTIF($N59,"=12")+COUNTIF($O59,"=12")+COUNTIF($P59,"=13")+COUNTIF($Q59,"=13")+COUNTIF($R59,"=29")</f>
        <v>12</v>
      </c>
      <c r="DS59" s="16" t="n">
        <f aca="false">COUNTIF($S59,"=18")+COUNTIF($T59,"=9")+COUNTIF($U59,"=10")+COUNTIF($V59,"=11")+COUNTIF($W59,"=11")+COUNTIF($X59,"=25")+COUNTIF($Y59,"=15")+COUNTIF($Z59,"=19")+COUNTIF($AA59,"=30")+COUNTIF($AB59,"=13")+COUNTIF($AC59,"=15")+COUNTIF($AD59,"=17")+COUNTIF($AE59,"=17")</f>
        <v>10</v>
      </c>
      <c r="DT59" s="16" t="n">
        <f aca="false">COUNTIF($AF59,"=11")+COUNTIF($AG59,"=10")+COUNTIF($AH59,"=19")+COUNTIF($AI59,"=23")+COUNTIF($AJ59,"=16")+COUNTIF($AK59,"=15")+COUNTIF($AL59,"=18")+COUNTIF($AM59,"=18")+COUNTIF($AN59,"=36")+COUNTIF($AO59,"=38")+COUNTIF($AP59,"=12")+COUNTIF($AQ59,"=12")</f>
        <v>10</v>
      </c>
      <c r="DU59" s="16" t="n">
        <f aca="false">COUNTIF($AR59,"=11")+COUNTIF($AS59,"=9")+COUNTIF($AT59,"=15")+COUNTIF($AU59,"=16")+COUNTIF($AV59,"=9")+COUNTIF($AW59,"=10")+COUNTIF($AX59,"=10")+COUNTIF($AY59,"=8")+COUNTIF($AZ59,"=10")+COUNTIF($BA59,"=10")</f>
        <v>10</v>
      </c>
      <c r="DV59" s="16" t="n">
        <f aca="false">COUNTIF($BB59,"=12")+COUNTIF($BC59,"=22")+COUNTIF($BD59,"=23")+COUNTIF($BE59,"=16")+COUNTIF($BF59,"=10")+COUNTIF($BG59,"=12")+COUNTIF($BH59,"=12")+COUNTIF($BI59,"=15")+COUNTIF($BJ59,"=8")+COUNTIF($BK59,"=11")+COUNTIF($BL59,"=22")+COUNTIF($BM59,"=20")+COUNTIF($BN59,"=14")</f>
        <v>13</v>
      </c>
      <c r="DW59" s="16" t="n">
        <f aca="false">COUNTIF($BO59,"=12")+COUNTIF($BP59,"=11")+COUNTIF($BQ59,"=13")+COUNTIF($BR59,"=11")+COUNTIF($BS59,"=11")+COUNTIF($BT59,"=12")+COUNTIF($BU59,"=12")</f>
        <v>7</v>
      </c>
    </row>
    <row r="60" customFormat="false" ht="12.75" hidden="false" customHeight="false" outlineLevel="0" collapsed="false">
      <c r="A60" s="1" t="s">
        <v>134</v>
      </c>
      <c r="B60" s="1" t="s">
        <v>32</v>
      </c>
      <c r="C60" s="1" t="s">
        <v>135</v>
      </c>
      <c r="D60" s="1" t="s">
        <v>44</v>
      </c>
      <c r="E60" s="21" t="n">
        <f aca="false">+COUNTIF($J60,"&lt;=10")+COUNTIF($S60,"&gt;=18")+COUNTIF($AB60,"&lt;=13")+COUNTIF($AG60,"&lt;=10")+COUNTIF($AM60,"&gt;=18")+COUNTIF($AV60,"&gt;=9")+COUNTIF($BC60,"&lt;=22")+COUNTIF($BK60,"&lt;=11")+COUNTIF($BN60,"&gt;=14")</f>
        <v>8</v>
      </c>
      <c r="F60" s="22" t="n">
        <f aca="false">67-(+DR60+DS60+DT60+DU60+DV60+DW60)</f>
        <v>5</v>
      </c>
      <c r="G60" s="0" t="n">
        <v>13</v>
      </c>
      <c r="H60" s="23" t="n">
        <v>24</v>
      </c>
      <c r="I60" s="24" t="n">
        <v>14</v>
      </c>
      <c r="J60" s="0" t="n">
        <v>10</v>
      </c>
      <c r="K60" s="0" t="n">
        <v>11</v>
      </c>
      <c r="L60" s="0" t="n">
        <v>14</v>
      </c>
      <c r="M60" s="0" t="n">
        <v>12</v>
      </c>
      <c r="N60" s="0" t="n">
        <v>12</v>
      </c>
      <c r="O60" s="0" t="n">
        <v>12</v>
      </c>
      <c r="P60" s="0" t="n">
        <v>13</v>
      </c>
      <c r="Q60" s="0" t="n">
        <v>13</v>
      </c>
      <c r="R60" s="0" t="n">
        <v>28</v>
      </c>
      <c r="S60" s="0" t="n">
        <v>18</v>
      </c>
      <c r="T60" s="0" t="n">
        <v>9</v>
      </c>
      <c r="U60" s="0" t="n">
        <v>10</v>
      </c>
      <c r="V60" s="0" t="n">
        <v>11</v>
      </c>
      <c r="W60" s="0" t="n">
        <v>11</v>
      </c>
      <c r="X60" s="0" t="n">
        <v>25</v>
      </c>
      <c r="Y60" s="0" t="n">
        <v>15</v>
      </c>
      <c r="Z60" s="0" t="n">
        <v>19</v>
      </c>
      <c r="AA60" s="0" t="n">
        <v>31</v>
      </c>
      <c r="AB60" s="0" t="n">
        <v>13</v>
      </c>
      <c r="AC60" s="0" t="n">
        <v>15</v>
      </c>
      <c r="AD60" s="0" t="n">
        <v>17</v>
      </c>
      <c r="AE60" s="0" t="n">
        <v>17</v>
      </c>
      <c r="AF60" s="0" t="n">
        <v>11</v>
      </c>
      <c r="AG60" s="0" t="n">
        <v>10</v>
      </c>
      <c r="AH60" s="0" t="n">
        <v>19</v>
      </c>
      <c r="AI60" s="0" t="n">
        <v>23</v>
      </c>
      <c r="AJ60" s="0" t="n">
        <v>16</v>
      </c>
      <c r="AK60" s="0" t="n">
        <v>15</v>
      </c>
      <c r="AL60" s="0" t="n">
        <v>18</v>
      </c>
      <c r="AM60" s="0" t="n">
        <v>18</v>
      </c>
      <c r="AN60" s="0" t="n">
        <v>38</v>
      </c>
      <c r="AO60" s="0" t="n">
        <v>38</v>
      </c>
      <c r="AP60" s="0" t="n">
        <v>12</v>
      </c>
      <c r="AQ60" s="0" t="n">
        <v>12</v>
      </c>
      <c r="AR60" s="0" t="n">
        <v>11</v>
      </c>
      <c r="AS60" s="0" t="n">
        <v>9</v>
      </c>
      <c r="AT60" s="0" t="n">
        <v>13</v>
      </c>
      <c r="AU60" s="0" t="n">
        <v>16</v>
      </c>
      <c r="AV60" s="0" t="n">
        <v>9</v>
      </c>
      <c r="AW60" s="0" t="n">
        <v>10</v>
      </c>
      <c r="AX60" s="0" t="n">
        <v>10</v>
      </c>
      <c r="AY60" s="0" t="n">
        <v>8</v>
      </c>
      <c r="AZ60" s="0" t="n">
        <v>10</v>
      </c>
      <c r="BA60" s="0" t="n">
        <v>10</v>
      </c>
      <c r="BB60" s="0" t="n">
        <v>12</v>
      </c>
      <c r="BC60" s="0" t="n">
        <v>22</v>
      </c>
      <c r="BD60" s="0" t="n">
        <v>23</v>
      </c>
      <c r="BE60" s="0" t="n">
        <v>16</v>
      </c>
      <c r="BF60" s="0" t="n">
        <v>10</v>
      </c>
      <c r="BG60" s="0" t="n">
        <v>12</v>
      </c>
      <c r="BH60" s="0" t="n">
        <v>12</v>
      </c>
      <c r="BI60" s="0" t="n">
        <v>15</v>
      </c>
      <c r="BJ60" s="0" t="n">
        <v>8</v>
      </c>
      <c r="BK60" s="0" t="n">
        <v>12</v>
      </c>
      <c r="BL60" s="0" t="n">
        <v>22</v>
      </c>
      <c r="BM60" s="0" t="n">
        <v>20</v>
      </c>
      <c r="BN60" s="0" t="n">
        <v>14</v>
      </c>
      <c r="BO60" s="0" t="n">
        <v>12</v>
      </c>
      <c r="BP60" s="0" t="n">
        <v>11</v>
      </c>
      <c r="BQ60" s="0" t="n">
        <v>13</v>
      </c>
      <c r="BR60" s="0" t="n">
        <v>11</v>
      </c>
      <c r="BS60" s="0" t="n">
        <v>11</v>
      </c>
      <c r="BT60" s="0" t="n">
        <v>12</v>
      </c>
      <c r="BU60" s="0" t="n">
        <v>12</v>
      </c>
      <c r="DR60" s="16" t="n">
        <f aca="false">COUNTIF($G60,"=13")+COUNTIF($H60,"=24")+COUNTIF($I60,"=14")+COUNTIF($J60,"=10")+COUNTIF($K60,"=11")+COUNTIF($L60,"=14")+COUNTIF($M60,"=12")+COUNTIF($N60,"=12")+COUNTIF($O60,"=12")+COUNTIF($P60,"=13")+COUNTIF($Q60,"=13")+COUNTIF($R60,"=29")</f>
        <v>11</v>
      </c>
      <c r="DS60" s="16" t="n">
        <f aca="false">COUNTIF($S60,"=18")+COUNTIF($T60,"=9")+COUNTIF($U60,"=10")+COUNTIF($V60,"=11")+COUNTIF($W60,"=11")+COUNTIF($X60,"=25")+COUNTIF($Y60,"=15")+COUNTIF($Z60,"=19")+COUNTIF($AA60,"=30")+COUNTIF($AB60,"=13")+COUNTIF($AC60,"=15")+COUNTIF($AD60,"=17")+COUNTIF($AE60,"=17")</f>
        <v>12</v>
      </c>
      <c r="DT60" s="16" t="n">
        <f aca="false">COUNTIF($AF60,"=11")+COUNTIF($AG60,"=10")+COUNTIF($AH60,"=19")+COUNTIF($AI60,"=23")+COUNTIF($AJ60,"=16")+COUNTIF($AK60,"=15")+COUNTIF($AL60,"=18")+COUNTIF($AM60,"=18")+COUNTIF($AN60,"=36")+COUNTIF($AO60,"=38")+COUNTIF($AP60,"=12")+COUNTIF($AQ60,"=12")</f>
        <v>11</v>
      </c>
      <c r="DU60" s="16" t="n">
        <f aca="false">COUNTIF($AR60,"=11")+COUNTIF($AS60,"=9")+COUNTIF($AT60,"=15")+COUNTIF($AU60,"=16")+COUNTIF($AV60,"=9")+COUNTIF($AW60,"=10")+COUNTIF($AX60,"=10")+COUNTIF($AY60,"=8")+COUNTIF($AZ60,"=10")+COUNTIF($BA60,"=10")</f>
        <v>9</v>
      </c>
      <c r="DV60" s="16" t="n">
        <f aca="false">COUNTIF($BB60,"=12")+COUNTIF($BC60,"=22")+COUNTIF($BD60,"=23")+COUNTIF($BE60,"=16")+COUNTIF($BF60,"=10")+COUNTIF($BG60,"=12")+COUNTIF($BH60,"=12")+COUNTIF($BI60,"=15")+COUNTIF($BJ60,"=8")+COUNTIF($BK60,"=11")+COUNTIF($BL60,"=22")+COUNTIF($BM60,"=20")+COUNTIF($BN60,"=14")</f>
        <v>12</v>
      </c>
      <c r="DW60" s="16" t="n">
        <f aca="false">COUNTIF($BO60,"=12")+COUNTIF($BP60,"=11")+COUNTIF($BQ60,"=13")+COUNTIF($BR60,"=11")+COUNTIF($BS60,"=11")+COUNTIF($BT60,"=12")+COUNTIF($BU60,"=12")</f>
        <v>7</v>
      </c>
    </row>
    <row r="61" customFormat="false" ht="12.75" hidden="false" customHeight="false" outlineLevel="0" collapsed="false">
      <c r="A61" s="1" t="s">
        <v>136</v>
      </c>
      <c r="B61" s="1" t="s">
        <v>32</v>
      </c>
      <c r="C61" s="1" t="s">
        <v>137</v>
      </c>
      <c r="D61" s="1" t="s">
        <v>138</v>
      </c>
      <c r="E61" s="21" t="n">
        <f aca="false">+COUNTIF($J61,"&lt;=10")+COUNTIF($S61,"&gt;=18")+COUNTIF($AB61,"&lt;=13")+COUNTIF($AG61,"&lt;=10")+COUNTIF($AM61,"&gt;=18")+COUNTIF($AV61,"&gt;=9")+COUNTIF($BC61,"&lt;=22")+COUNTIF($BK61,"&lt;=11")+COUNTIF($BN61,"&gt;=14")</f>
        <v>8</v>
      </c>
      <c r="F61" s="22" t="n">
        <f aca="false">67-(+DR61+DS61+DT61+DU61+DV61+DW61)</f>
        <v>5</v>
      </c>
      <c r="G61" s="0" t="n">
        <v>13</v>
      </c>
      <c r="H61" s="23" t="n">
        <v>24</v>
      </c>
      <c r="I61" s="24" t="n">
        <v>14</v>
      </c>
      <c r="J61" s="0" t="n">
        <v>10</v>
      </c>
      <c r="K61" s="0" t="n">
        <v>11</v>
      </c>
      <c r="L61" s="0" t="n">
        <v>14</v>
      </c>
      <c r="M61" s="0" t="n">
        <v>12</v>
      </c>
      <c r="N61" s="0" t="n">
        <v>12</v>
      </c>
      <c r="O61" s="0" t="n">
        <v>12</v>
      </c>
      <c r="P61" s="0" t="n">
        <v>13</v>
      </c>
      <c r="Q61" s="0" t="n">
        <v>13</v>
      </c>
      <c r="R61" s="0" t="n">
        <v>29</v>
      </c>
      <c r="S61" s="0" t="n">
        <v>18</v>
      </c>
      <c r="T61" s="0" t="n">
        <v>9</v>
      </c>
      <c r="U61" s="0" t="n">
        <v>10</v>
      </c>
      <c r="V61" s="0" t="n">
        <v>11</v>
      </c>
      <c r="W61" s="0" t="n">
        <v>11</v>
      </c>
      <c r="X61" s="0" t="n">
        <v>25</v>
      </c>
      <c r="Y61" s="0" t="n">
        <v>15</v>
      </c>
      <c r="Z61" s="0" t="n">
        <v>19</v>
      </c>
      <c r="AA61" s="0" t="n">
        <v>31</v>
      </c>
      <c r="AB61" s="0" t="n">
        <v>13</v>
      </c>
      <c r="AC61" s="0" t="n">
        <v>15</v>
      </c>
      <c r="AD61" s="0" t="n">
        <v>17</v>
      </c>
      <c r="AE61" s="0" t="n">
        <v>17</v>
      </c>
      <c r="AF61" s="0" t="n">
        <v>11</v>
      </c>
      <c r="AG61" s="0" t="n">
        <v>10</v>
      </c>
      <c r="AH61" s="0" t="n">
        <v>19</v>
      </c>
      <c r="AI61" s="0" t="n">
        <v>23</v>
      </c>
      <c r="AJ61" s="0" t="n">
        <v>16</v>
      </c>
      <c r="AK61" s="0" t="n">
        <v>15</v>
      </c>
      <c r="AL61" s="0" t="n">
        <v>17</v>
      </c>
      <c r="AM61" s="0" t="n">
        <v>18</v>
      </c>
      <c r="AN61" s="0" t="n">
        <v>38</v>
      </c>
      <c r="AO61" s="0" t="n">
        <v>38</v>
      </c>
      <c r="AP61" s="0" t="n">
        <v>12</v>
      </c>
      <c r="AQ61" s="0" t="n">
        <v>12</v>
      </c>
      <c r="AR61" s="0" t="n">
        <v>11</v>
      </c>
      <c r="AS61" s="0" t="n">
        <v>9</v>
      </c>
      <c r="AT61" s="0" t="n">
        <v>15</v>
      </c>
      <c r="AU61" s="0" t="n">
        <v>16</v>
      </c>
      <c r="AV61" s="0" t="n">
        <v>9</v>
      </c>
      <c r="AW61" s="0" t="n">
        <v>10</v>
      </c>
      <c r="AX61" s="0" t="n">
        <v>10</v>
      </c>
      <c r="AY61" s="0" t="n">
        <v>8</v>
      </c>
      <c r="AZ61" s="0" t="n">
        <v>11</v>
      </c>
      <c r="BA61" s="0" t="n">
        <v>10</v>
      </c>
      <c r="BB61" s="0" t="n">
        <v>12</v>
      </c>
      <c r="BC61" s="0" t="n">
        <v>23</v>
      </c>
      <c r="BD61" s="0" t="n">
        <v>23</v>
      </c>
      <c r="BE61" s="0" t="n">
        <v>16</v>
      </c>
      <c r="BF61" s="0" t="n">
        <v>10</v>
      </c>
      <c r="BG61" s="0" t="n">
        <v>12</v>
      </c>
      <c r="BH61" s="0" t="n">
        <v>12</v>
      </c>
      <c r="BI61" s="0" t="n">
        <v>15</v>
      </c>
      <c r="BJ61" s="0" t="n">
        <v>8</v>
      </c>
      <c r="BK61" s="0" t="n">
        <v>11</v>
      </c>
      <c r="BL61" s="0" t="n">
        <v>22</v>
      </c>
      <c r="BM61" s="0" t="n">
        <v>20</v>
      </c>
      <c r="BN61" s="0" t="n">
        <v>14</v>
      </c>
      <c r="BO61" s="0" t="n">
        <v>12</v>
      </c>
      <c r="BP61" s="0" t="n">
        <v>11</v>
      </c>
      <c r="BQ61" s="0" t="n">
        <v>13</v>
      </c>
      <c r="BR61" s="0" t="n">
        <v>11</v>
      </c>
      <c r="BS61" s="0" t="n">
        <v>11</v>
      </c>
      <c r="BT61" s="0" t="n">
        <v>12</v>
      </c>
      <c r="BU61" s="0" t="n">
        <v>12</v>
      </c>
      <c r="DR61" s="16" t="n">
        <f aca="false">COUNTIF($G61,"=13")+COUNTIF($H61,"=24")+COUNTIF($I61,"=14")+COUNTIF($J61,"=10")+COUNTIF($K61,"=11")+COUNTIF($L61,"=14")+COUNTIF($M61,"=12")+COUNTIF($N61,"=12")+COUNTIF($O61,"=12")+COUNTIF($P61,"=13")+COUNTIF($Q61,"=13")+COUNTIF($R61,"=29")</f>
        <v>12</v>
      </c>
      <c r="DS61" s="16" t="n">
        <f aca="false">COUNTIF($S61,"=18")+COUNTIF($T61,"=9")+COUNTIF($U61,"=10")+COUNTIF($V61,"=11")+COUNTIF($W61,"=11")+COUNTIF($X61,"=25")+COUNTIF($Y61,"=15")+COUNTIF($Z61,"=19")+COUNTIF($AA61,"=30")+COUNTIF($AB61,"=13")+COUNTIF($AC61,"=15")+COUNTIF($AD61,"=17")+COUNTIF($AE61,"=17")</f>
        <v>12</v>
      </c>
      <c r="DT61" s="16" t="n">
        <f aca="false">COUNTIF($AF61,"=11")+COUNTIF($AG61,"=10")+COUNTIF($AH61,"=19")+COUNTIF($AI61,"=23")+COUNTIF($AJ61,"=16")+COUNTIF($AK61,"=15")+COUNTIF($AL61,"=18")+COUNTIF($AM61,"=18")+COUNTIF($AN61,"=36")+COUNTIF($AO61,"=38")+COUNTIF($AP61,"=12")+COUNTIF($AQ61,"=12")</f>
        <v>10</v>
      </c>
      <c r="DU61" s="16" t="n">
        <f aca="false">COUNTIF($AR61,"=11")+COUNTIF($AS61,"=9")+COUNTIF($AT61,"=15")+COUNTIF($AU61,"=16")+COUNTIF($AV61,"=9")+COUNTIF($AW61,"=10")+COUNTIF($AX61,"=10")+COUNTIF($AY61,"=8")+COUNTIF($AZ61,"=10")+COUNTIF($BA61,"=10")</f>
        <v>9</v>
      </c>
      <c r="DV61" s="16" t="n">
        <f aca="false">COUNTIF($BB61,"=12")+COUNTIF($BC61,"=22")+COUNTIF($BD61,"=23")+COUNTIF($BE61,"=16")+COUNTIF($BF61,"=10")+COUNTIF($BG61,"=12")+COUNTIF($BH61,"=12")+COUNTIF($BI61,"=15")+COUNTIF($BJ61,"=8")+COUNTIF($BK61,"=11")+COUNTIF($BL61,"=22")+COUNTIF($BM61,"=20")+COUNTIF($BN61,"=14")</f>
        <v>12</v>
      </c>
      <c r="DW61" s="16" t="n">
        <f aca="false">COUNTIF($BO61,"=12")+COUNTIF($BP61,"=11")+COUNTIF($BQ61,"=13")+COUNTIF($BR61,"=11")+COUNTIF($BS61,"=11")+COUNTIF($BT61,"=12")+COUNTIF($BU61,"=12")</f>
        <v>7</v>
      </c>
    </row>
    <row r="62" customFormat="false" ht="12.75" hidden="false" customHeight="false" outlineLevel="0" collapsed="false">
      <c r="A62" s="1" t="s">
        <v>139</v>
      </c>
      <c r="B62" s="20" t="s">
        <v>140</v>
      </c>
      <c r="C62" s="1" t="s">
        <v>133</v>
      </c>
      <c r="D62" s="1" t="s">
        <v>141</v>
      </c>
      <c r="E62" s="21" t="n">
        <f aca="false">+COUNTIF($J62,"&lt;=10")+COUNTIF($S62,"&gt;=18")+COUNTIF($AB62,"&lt;=13")+COUNTIF($AG62,"&lt;=10")+COUNTIF($AM62,"&gt;=18")+COUNTIF($AV62,"&gt;=9")+COUNTIF($BC62,"&lt;=22")+COUNTIF($BK62,"&lt;=11")+COUNTIF($BN62,"&gt;=14")</f>
        <v>8</v>
      </c>
      <c r="F62" s="22" t="n">
        <f aca="false">67-(+DR62+DS62+DT62+DU62+DV62+DW62)</f>
        <v>5</v>
      </c>
      <c r="G62" s="0" t="n">
        <v>13</v>
      </c>
      <c r="H62" s="23" t="n">
        <v>24</v>
      </c>
      <c r="I62" s="24" t="n">
        <v>14</v>
      </c>
      <c r="J62" s="0" t="n">
        <v>10</v>
      </c>
      <c r="K62" s="0" t="n">
        <v>11</v>
      </c>
      <c r="L62" s="0" t="n">
        <v>14</v>
      </c>
      <c r="M62" s="0" t="n">
        <v>12</v>
      </c>
      <c r="N62" s="0" t="n">
        <v>12</v>
      </c>
      <c r="O62" s="0" t="n">
        <v>12</v>
      </c>
      <c r="P62" s="0" t="n">
        <v>13</v>
      </c>
      <c r="Q62" s="0" t="n">
        <v>13</v>
      </c>
      <c r="R62" s="0" t="n">
        <v>29</v>
      </c>
      <c r="S62" s="0" t="n">
        <v>18</v>
      </c>
      <c r="T62" s="0" t="n">
        <v>9</v>
      </c>
      <c r="U62" s="0" t="n">
        <v>9</v>
      </c>
      <c r="V62" s="0" t="n">
        <v>11</v>
      </c>
      <c r="W62" s="0" t="n">
        <v>11</v>
      </c>
      <c r="X62" s="0" t="n">
        <v>25</v>
      </c>
      <c r="Y62" s="0" t="n">
        <v>15</v>
      </c>
      <c r="Z62" s="0" t="n">
        <v>19</v>
      </c>
      <c r="AA62" s="0" t="n">
        <v>30</v>
      </c>
      <c r="AB62" s="0" t="n">
        <v>14</v>
      </c>
      <c r="AC62" s="0" t="n">
        <v>15</v>
      </c>
      <c r="AD62" s="0" t="n">
        <v>17</v>
      </c>
      <c r="AE62" s="0" t="n">
        <v>18</v>
      </c>
      <c r="AF62" s="0" t="n">
        <v>11</v>
      </c>
      <c r="AG62" s="0" t="n">
        <v>10</v>
      </c>
      <c r="AH62" s="0" t="n">
        <v>19</v>
      </c>
      <c r="AI62" s="0" t="n">
        <v>23</v>
      </c>
      <c r="AJ62" s="0" t="n">
        <v>16</v>
      </c>
      <c r="AK62" s="0" t="n">
        <v>15</v>
      </c>
      <c r="AL62" s="0" t="n">
        <v>18</v>
      </c>
      <c r="AM62" s="0" t="n">
        <v>18</v>
      </c>
      <c r="AN62" s="0" t="n">
        <v>37</v>
      </c>
      <c r="AO62" s="0" t="n">
        <v>39</v>
      </c>
      <c r="AP62" s="0" t="n">
        <v>12</v>
      </c>
      <c r="AQ62" s="0" t="n">
        <v>12</v>
      </c>
      <c r="AR62" s="0" t="n">
        <v>11</v>
      </c>
      <c r="AS62" s="0" t="n">
        <v>9</v>
      </c>
      <c r="AT62" s="0" t="n">
        <v>15</v>
      </c>
      <c r="AU62" s="0" t="n">
        <v>16</v>
      </c>
      <c r="AV62" s="0" t="n">
        <v>9</v>
      </c>
      <c r="AW62" s="0" t="n">
        <v>10</v>
      </c>
      <c r="AX62" s="0" t="n">
        <v>10</v>
      </c>
      <c r="AY62" s="0" t="n">
        <v>8</v>
      </c>
      <c r="AZ62" s="0" t="n">
        <v>10</v>
      </c>
      <c r="BA62" s="0" t="n">
        <v>10</v>
      </c>
      <c r="BB62" s="0" t="n">
        <v>12</v>
      </c>
      <c r="BC62" s="0" t="n">
        <v>22</v>
      </c>
      <c r="BD62" s="0" t="n">
        <v>23</v>
      </c>
      <c r="BE62" s="0" t="n">
        <v>16</v>
      </c>
      <c r="BF62" s="0" t="n">
        <v>10</v>
      </c>
      <c r="BG62" s="0" t="n">
        <v>12</v>
      </c>
      <c r="BH62" s="0" t="n">
        <v>12</v>
      </c>
      <c r="BI62" s="0" t="n">
        <v>15</v>
      </c>
      <c r="BJ62" s="0" t="n">
        <v>8</v>
      </c>
      <c r="BK62" s="0" t="n">
        <v>11</v>
      </c>
      <c r="BL62" s="0" t="n">
        <v>22</v>
      </c>
      <c r="BM62" s="0" t="n">
        <v>20</v>
      </c>
      <c r="BN62" s="0" t="n">
        <v>14</v>
      </c>
      <c r="BO62" s="0" t="n">
        <v>12</v>
      </c>
      <c r="BP62" s="0" t="n">
        <v>11</v>
      </c>
      <c r="BQ62" s="0" t="n">
        <v>13</v>
      </c>
      <c r="BR62" s="0" t="n">
        <v>11</v>
      </c>
      <c r="BS62" s="0" t="n">
        <v>11</v>
      </c>
      <c r="BT62" s="0" t="n">
        <v>12</v>
      </c>
      <c r="BU62" s="0" t="n">
        <v>12</v>
      </c>
      <c r="DR62" s="16" t="n">
        <f aca="false">COUNTIF($G62,"=13")+COUNTIF($H62,"=24")+COUNTIF($I62,"=14")+COUNTIF($J62,"=10")+COUNTIF($K62,"=11")+COUNTIF($L62,"=14")+COUNTIF($M62,"=12")+COUNTIF($N62,"=12")+COUNTIF($O62,"=12")+COUNTIF($P62,"=13")+COUNTIF($Q62,"=13")+COUNTIF($R62,"=29")</f>
        <v>12</v>
      </c>
      <c r="DS62" s="16" t="n">
        <f aca="false">COUNTIF($S62,"=18")+COUNTIF($T62,"=9")+COUNTIF($U62,"=10")+COUNTIF($V62,"=11")+COUNTIF($W62,"=11")+COUNTIF($X62,"=25")+COUNTIF($Y62,"=15")+COUNTIF($Z62,"=19")+COUNTIF($AA62,"=30")+COUNTIF($AB62,"=13")+COUNTIF($AC62,"=15")+COUNTIF($AD62,"=17")+COUNTIF($AE62,"=17")</f>
        <v>10</v>
      </c>
      <c r="DT62" s="16" t="n">
        <f aca="false">COUNTIF($AF62,"=11")+COUNTIF($AG62,"=10")+COUNTIF($AH62,"=19")+COUNTIF($AI62,"=23")+COUNTIF($AJ62,"=16")+COUNTIF($AK62,"=15")+COUNTIF($AL62,"=18")+COUNTIF($AM62,"=18")+COUNTIF($AN62,"=36")+COUNTIF($AO62,"=38")+COUNTIF($AP62,"=12")+COUNTIF($AQ62,"=12")</f>
        <v>10</v>
      </c>
      <c r="DU62" s="16" t="n">
        <f aca="false">COUNTIF($AR62,"=11")+COUNTIF($AS62,"=9")+COUNTIF($AT62,"=15")+COUNTIF($AU62,"=16")+COUNTIF($AV62,"=9")+COUNTIF($AW62,"=10")+COUNTIF($AX62,"=10")+COUNTIF($AY62,"=8")+COUNTIF($AZ62,"=10")+COUNTIF($BA62,"=10")</f>
        <v>10</v>
      </c>
      <c r="DV62" s="16" t="n">
        <f aca="false">COUNTIF($BB62,"=12")+COUNTIF($BC62,"=22")+COUNTIF($BD62,"=23")+COUNTIF($BE62,"=16")+COUNTIF($BF62,"=10")+COUNTIF($BG62,"=12")+COUNTIF($BH62,"=12")+COUNTIF($BI62,"=15")+COUNTIF($BJ62,"=8")+COUNTIF($BK62,"=11")+COUNTIF($BL62,"=22")+COUNTIF($BM62,"=20")+COUNTIF($BN62,"=14")</f>
        <v>13</v>
      </c>
      <c r="DW62" s="16" t="n">
        <f aca="false">COUNTIF($BO62,"=12")+COUNTIF($BP62,"=11")+COUNTIF($BQ62,"=13")+COUNTIF($BR62,"=11")+COUNTIF($BS62,"=11")+COUNTIF($BT62,"=12")+COUNTIF($BU62,"=12")</f>
        <v>7</v>
      </c>
    </row>
    <row r="63" customFormat="false" ht="12.75" hidden="false" customHeight="false" outlineLevel="0" collapsed="false">
      <c r="A63" s="1" t="s">
        <v>142</v>
      </c>
      <c r="B63" s="20" t="s">
        <v>143</v>
      </c>
      <c r="C63" s="1" t="s">
        <v>137</v>
      </c>
      <c r="D63" s="1" t="s">
        <v>44</v>
      </c>
      <c r="E63" s="21" t="n">
        <f aca="false">+COUNTIF($J63,"&lt;=10")+COUNTIF($S63,"&gt;=18")+COUNTIF($AB63,"&lt;=13")+COUNTIF($AG63,"&lt;=10")+COUNTIF($AM63,"&gt;=18")+COUNTIF($AV63,"&gt;=9")+COUNTIF($BC63,"&lt;=22")+COUNTIF($BK63,"&lt;=11")+COUNTIF($BN63,"&gt;=14")</f>
        <v>8</v>
      </c>
      <c r="F63" s="22" t="n">
        <f aca="false">67-(+DR63+DS63+DT63+DU63+DV63+DW63)</f>
        <v>5</v>
      </c>
      <c r="G63" s="0" t="n">
        <v>13</v>
      </c>
      <c r="H63" s="23" t="n">
        <v>24</v>
      </c>
      <c r="I63" s="24" t="n">
        <v>14</v>
      </c>
      <c r="J63" s="0" t="n">
        <v>10</v>
      </c>
      <c r="K63" s="0" t="n">
        <v>11</v>
      </c>
      <c r="L63" s="0" t="n">
        <v>14</v>
      </c>
      <c r="M63" s="0" t="n">
        <v>12</v>
      </c>
      <c r="N63" s="0" t="n">
        <v>12</v>
      </c>
      <c r="O63" s="0" t="n">
        <v>12</v>
      </c>
      <c r="P63" s="0" t="n">
        <v>13</v>
      </c>
      <c r="Q63" s="0" t="n">
        <v>13</v>
      </c>
      <c r="R63" s="0" t="n">
        <v>29</v>
      </c>
      <c r="S63" s="0" t="n">
        <v>18</v>
      </c>
      <c r="T63" s="0" t="n">
        <v>9</v>
      </c>
      <c r="U63" s="0" t="n">
        <v>10</v>
      </c>
      <c r="V63" s="0" t="n">
        <v>11</v>
      </c>
      <c r="W63" s="0" t="n">
        <v>11</v>
      </c>
      <c r="X63" s="0" t="n">
        <v>25</v>
      </c>
      <c r="Y63" s="0" t="n">
        <v>15</v>
      </c>
      <c r="Z63" s="0" t="n">
        <v>19</v>
      </c>
      <c r="AA63" s="0" t="n">
        <v>31</v>
      </c>
      <c r="AB63" s="0" t="n">
        <v>13</v>
      </c>
      <c r="AC63" s="0" t="n">
        <v>15</v>
      </c>
      <c r="AD63" s="0" t="n">
        <v>17</v>
      </c>
      <c r="AE63" s="0" t="n">
        <v>17</v>
      </c>
      <c r="AF63" s="0" t="n">
        <v>11</v>
      </c>
      <c r="AG63" s="0" t="n">
        <v>10</v>
      </c>
      <c r="AH63" s="0" t="n">
        <v>19</v>
      </c>
      <c r="AI63" s="0" t="n">
        <v>23</v>
      </c>
      <c r="AJ63" s="0" t="n">
        <v>16</v>
      </c>
      <c r="AK63" s="0" t="n">
        <v>15</v>
      </c>
      <c r="AL63" s="0" t="n">
        <v>17</v>
      </c>
      <c r="AM63" s="0" t="n">
        <v>18</v>
      </c>
      <c r="AN63" s="0" t="n">
        <v>38</v>
      </c>
      <c r="AO63" s="0" t="n">
        <v>38</v>
      </c>
      <c r="AP63" s="0" t="n">
        <v>12</v>
      </c>
      <c r="AQ63" s="0" t="n">
        <v>12</v>
      </c>
      <c r="AR63" s="0" t="n">
        <v>11</v>
      </c>
      <c r="AS63" s="0" t="n">
        <v>9</v>
      </c>
      <c r="AT63" s="0" t="n">
        <v>15</v>
      </c>
      <c r="AU63" s="0" t="n">
        <v>16</v>
      </c>
      <c r="AV63" s="0" t="n">
        <v>9</v>
      </c>
      <c r="AW63" s="0" t="n">
        <v>10</v>
      </c>
      <c r="AX63" s="0" t="n">
        <v>10</v>
      </c>
      <c r="AY63" s="0" t="n">
        <v>8</v>
      </c>
      <c r="AZ63" s="0" t="n">
        <v>11</v>
      </c>
      <c r="BA63" s="0" t="n">
        <v>10</v>
      </c>
      <c r="BB63" s="0" t="n">
        <v>12</v>
      </c>
      <c r="BC63" s="0" t="n">
        <v>23</v>
      </c>
      <c r="BD63" s="0" t="n">
        <v>23</v>
      </c>
      <c r="BE63" s="0" t="n">
        <v>16</v>
      </c>
      <c r="BF63" s="0" t="n">
        <v>10</v>
      </c>
      <c r="BG63" s="0" t="n">
        <v>12</v>
      </c>
      <c r="BH63" s="0" t="n">
        <v>12</v>
      </c>
      <c r="BI63" s="0" t="n">
        <v>15</v>
      </c>
      <c r="BJ63" s="0" t="n">
        <v>8</v>
      </c>
      <c r="BK63" s="0" t="n">
        <v>11</v>
      </c>
      <c r="BL63" s="0" t="n">
        <v>22</v>
      </c>
      <c r="BM63" s="0" t="n">
        <v>20</v>
      </c>
      <c r="BN63" s="0" t="n">
        <v>14</v>
      </c>
      <c r="BO63" s="0" t="n">
        <v>12</v>
      </c>
      <c r="BP63" s="0" t="n">
        <v>11</v>
      </c>
      <c r="BQ63" s="0" t="n">
        <v>13</v>
      </c>
      <c r="BR63" s="0" t="n">
        <v>11</v>
      </c>
      <c r="BS63" s="0" t="n">
        <v>11</v>
      </c>
      <c r="BT63" s="0" t="n">
        <v>12</v>
      </c>
      <c r="BU63" s="0" t="n">
        <v>12</v>
      </c>
      <c r="DR63" s="16" t="n">
        <f aca="false">COUNTIF($G63,"=13")+COUNTIF($H63,"=24")+COUNTIF($I63,"=14")+COUNTIF($J63,"=10")+COUNTIF($K63,"=11")+COUNTIF($L63,"=14")+COUNTIF($M63,"=12")+COUNTIF($N63,"=12")+COUNTIF($O63,"=12")+COUNTIF($P63,"=13")+COUNTIF($Q63,"=13")+COUNTIF($R63,"=29")</f>
        <v>12</v>
      </c>
      <c r="DS63" s="16" t="n">
        <f aca="false">COUNTIF($S63,"=18")+COUNTIF($T63,"=9")+COUNTIF($U63,"=10")+COUNTIF($V63,"=11")+COUNTIF($W63,"=11")+COUNTIF($X63,"=25")+COUNTIF($Y63,"=15")+COUNTIF($Z63,"=19")+COUNTIF($AA63,"=30")+COUNTIF($AB63,"=13")+COUNTIF($AC63,"=15")+COUNTIF($AD63,"=17")+COUNTIF($AE63,"=17")</f>
        <v>12</v>
      </c>
      <c r="DT63" s="16" t="n">
        <f aca="false">COUNTIF($AF63,"=11")+COUNTIF($AG63,"=10")+COUNTIF($AH63,"=19")+COUNTIF($AI63,"=23")+COUNTIF($AJ63,"=16")+COUNTIF($AK63,"=15")+COUNTIF($AL63,"=18")+COUNTIF($AM63,"=18")+COUNTIF($AN63,"=36")+COUNTIF($AO63,"=38")+COUNTIF($AP63,"=12")+COUNTIF($AQ63,"=12")</f>
        <v>10</v>
      </c>
      <c r="DU63" s="16" t="n">
        <f aca="false">COUNTIF($AR63,"=11")+COUNTIF($AS63,"=9")+COUNTIF($AT63,"=15")+COUNTIF($AU63,"=16")+COUNTIF($AV63,"=9")+COUNTIF($AW63,"=10")+COUNTIF($AX63,"=10")+COUNTIF($AY63,"=8")+COUNTIF($AZ63,"=10")+COUNTIF($BA63,"=10")</f>
        <v>9</v>
      </c>
      <c r="DV63" s="16" t="n">
        <f aca="false">COUNTIF($BB63,"=12")+COUNTIF($BC63,"=22")+COUNTIF($BD63,"=23")+COUNTIF($BE63,"=16")+COUNTIF($BF63,"=10")+COUNTIF($BG63,"=12")+COUNTIF($BH63,"=12")+COUNTIF($BI63,"=15")+COUNTIF($BJ63,"=8")+COUNTIF($BK63,"=11")+COUNTIF($BL63,"=22")+COUNTIF($BM63,"=20")+COUNTIF($BN63,"=14")</f>
        <v>12</v>
      </c>
      <c r="DW63" s="16" t="n">
        <f aca="false">COUNTIF($BO63,"=12")+COUNTIF($BP63,"=11")+COUNTIF($BQ63,"=13")+COUNTIF($BR63,"=11")+COUNTIF($BS63,"=11")+COUNTIF($BT63,"=12")+COUNTIF($BU63,"=12")</f>
        <v>7</v>
      </c>
    </row>
    <row r="64" customFormat="false" ht="12.75" hidden="false" customHeight="false" outlineLevel="0" collapsed="false">
      <c r="A64" s="1" t="s">
        <v>144</v>
      </c>
      <c r="B64" s="30" t="s">
        <v>32</v>
      </c>
      <c r="C64" s="1" t="s">
        <v>145</v>
      </c>
      <c r="D64" s="1" t="s">
        <v>146</v>
      </c>
      <c r="E64" s="21" t="n">
        <f aca="false">+COUNTIF($J64,"&lt;=10")+COUNTIF($S64,"&gt;=18")+COUNTIF($AB64,"&lt;=13")+COUNTIF($AG64,"&lt;=10")+COUNTIF($AM64,"&gt;=18")+COUNTIF($AV64,"&gt;=9")+COUNTIF($BC64,"&lt;=22")+COUNTIF($BK64,"&lt;=11")+COUNTIF($BN64,"&gt;=14")</f>
        <v>8</v>
      </c>
      <c r="F64" s="22" t="n">
        <f aca="false">67-(+DR64+DS64+DT64+DU64+DV64+DW64)</f>
        <v>5</v>
      </c>
      <c r="G64" s="0" t="n">
        <v>13</v>
      </c>
      <c r="H64" s="23" t="n">
        <v>24</v>
      </c>
      <c r="I64" s="24" t="n">
        <v>16</v>
      </c>
      <c r="J64" s="0" t="n">
        <v>10</v>
      </c>
      <c r="K64" s="0" t="n">
        <v>11</v>
      </c>
      <c r="L64" s="0" t="n">
        <v>14</v>
      </c>
      <c r="M64" s="0" t="n">
        <v>12</v>
      </c>
      <c r="N64" s="0" t="n">
        <v>12</v>
      </c>
      <c r="O64" s="0" t="n">
        <v>12</v>
      </c>
      <c r="P64" s="0" t="n">
        <v>13</v>
      </c>
      <c r="Q64" s="0" t="n">
        <v>13</v>
      </c>
      <c r="R64" s="0" t="n">
        <v>29</v>
      </c>
      <c r="S64" s="0" t="n">
        <v>18</v>
      </c>
      <c r="T64" s="0" t="n">
        <v>9</v>
      </c>
      <c r="U64" s="0" t="n">
        <v>10</v>
      </c>
      <c r="V64" s="0" t="n">
        <v>11</v>
      </c>
      <c r="W64" s="0" t="n">
        <v>11</v>
      </c>
      <c r="X64" s="0" t="n">
        <v>25</v>
      </c>
      <c r="Y64" s="0" t="n">
        <v>15</v>
      </c>
      <c r="Z64" s="0" t="n">
        <v>19</v>
      </c>
      <c r="AA64" s="0" t="n">
        <v>31</v>
      </c>
      <c r="AB64" s="0" t="n">
        <v>13</v>
      </c>
      <c r="AC64" s="0" t="n">
        <v>16</v>
      </c>
      <c r="AD64" s="0" t="n">
        <v>17</v>
      </c>
      <c r="AE64" s="0" t="n">
        <v>17</v>
      </c>
      <c r="AF64" s="0" t="n">
        <v>11</v>
      </c>
      <c r="AG64" s="0" t="n">
        <v>10</v>
      </c>
      <c r="AH64" s="0" t="n">
        <v>19</v>
      </c>
      <c r="AI64" s="0" t="n">
        <v>23</v>
      </c>
      <c r="AJ64" s="0" t="n">
        <v>16</v>
      </c>
      <c r="AK64" s="0" t="n">
        <v>15</v>
      </c>
      <c r="AL64" s="0" t="n">
        <v>18</v>
      </c>
      <c r="AM64" s="0" t="n">
        <v>18</v>
      </c>
      <c r="AN64" s="0" t="n">
        <v>36</v>
      </c>
      <c r="AO64" s="0" t="n">
        <v>38</v>
      </c>
      <c r="AP64" s="0" t="n">
        <v>12</v>
      </c>
      <c r="AQ64" s="0" t="n">
        <v>12</v>
      </c>
      <c r="AR64" s="0" t="n">
        <v>11</v>
      </c>
      <c r="AS64" s="0" t="n">
        <v>9</v>
      </c>
      <c r="AT64" s="0" t="n">
        <v>15</v>
      </c>
      <c r="AU64" s="0" t="n">
        <v>16</v>
      </c>
      <c r="AV64" s="0" t="n">
        <v>9</v>
      </c>
      <c r="AW64" s="0" t="n">
        <v>10</v>
      </c>
      <c r="AX64" s="0" t="n">
        <v>10</v>
      </c>
      <c r="AY64" s="0" t="n">
        <v>8</v>
      </c>
      <c r="AZ64" s="0" t="n">
        <v>10</v>
      </c>
      <c r="BA64" s="0" t="n">
        <v>10</v>
      </c>
      <c r="BB64" s="0" t="n">
        <v>12</v>
      </c>
      <c r="BC64" s="0" t="n">
        <v>23</v>
      </c>
      <c r="BD64" s="0" t="n">
        <v>23</v>
      </c>
      <c r="BE64" s="0" t="n">
        <v>16</v>
      </c>
      <c r="BF64" s="0" t="n">
        <v>10</v>
      </c>
      <c r="BG64" s="0" t="n">
        <v>12</v>
      </c>
      <c r="BH64" s="0" t="n">
        <v>12</v>
      </c>
      <c r="BI64" s="0" t="n">
        <v>16</v>
      </c>
      <c r="BJ64" s="0" t="n">
        <v>8</v>
      </c>
      <c r="BK64" s="0" t="n">
        <v>11</v>
      </c>
      <c r="BL64" s="0" t="n">
        <v>22</v>
      </c>
      <c r="BM64" s="0" t="n">
        <v>20</v>
      </c>
      <c r="BN64" s="0" t="n">
        <v>14</v>
      </c>
      <c r="BO64" s="0" t="n">
        <v>12</v>
      </c>
      <c r="BP64" s="0" t="n">
        <v>11</v>
      </c>
      <c r="BQ64" s="0" t="n">
        <v>13</v>
      </c>
      <c r="BR64" s="0" t="n">
        <v>11</v>
      </c>
      <c r="BS64" s="0" t="n">
        <v>11</v>
      </c>
      <c r="BT64" s="0" t="n">
        <v>12</v>
      </c>
      <c r="BU64" s="0" t="n">
        <v>12</v>
      </c>
      <c r="DR64" s="16" t="n">
        <f aca="false">COUNTIF($G64,"=13")+COUNTIF($H64,"=24")+COUNTIF($I64,"=14")+COUNTIF($J64,"=10")+COUNTIF($K64,"=11")+COUNTIF($L64,"=14")+COUNTIF($M64,"=12")+COUNTIF($N64,"=12")+COUNTIF($O64,"=12")+COUNTIF($P64,"=13")+COUNTIF($Q64,"=13")+COUNTIF($R64,"=29")</f>
        <v>11</v>
      </c>
      <c r="DS64" s="16" t="n">
        <f aca="false">COUNTIF($S64,"=18")+COUNTIF($T64,"=9")+COUNTIF($U64,"=10")+COUNTIF($V64,"=11")+COUNTIF($W64,"=11")+COUNTIF($X64,"=25")+COUNTIF($Y64,"=15")+COUNTIF($Z64,"=19")+COUNTIF($AA64,"=30")+COUNTIF($AB64,"=13")+COUNTIF($AC64,"=15")+COUNTIF($AD64,"=17")+COUNTIF($AE64,"=17")</f>
        <v>11</v>
      </c>
      <c r="DT64" s="16" t="n">
        <f aca="false">COUNTIF($AF64,"=11")+COUNTIF($AG64,"=10")+COUNTIF($AH64,"=19")+COUNTIF($AI64,"=23")+COUNTIF($AJ64,"=16")+COUNTIF($AK64,"=15")+COUNTIF($AL64,"=18")+COUNTIF($AM64,"=18")+COUNTIF($AN64,"=36")+COUNTIF($AO64,"=38")+COUNTIF($AP64,"=12")+COUNTIF($AQ64,"=12")</f>
        <v>12</v>
      </c>
      <c r="DU64" s="16" t="n">
        <f aca="false">COUNTIF($AR64,"=11")+COUNTIF($AS64,"=9")+COUNTIF($AT64,"=15")+COUNTIF($AU64,"=16")+COUNTIF($AV64,"=9")+COUNTIF($AW64,"=10")+COUNTIF($AX64,"=10")+COUNTIF($AY64,"=8")+COUNTIF($AZ64,"=10")+COUNTIF($BA64,"=10")</f>
        <v>10</v>
      </c>
      <c r="DV64" s="16" t="n">
        <f aca="false">COUNTIF($BB64,"=12")+COUNTIF($BC64,"=22")+COUNTIF($BD64,"=23")+COUNTIF($BE64,"=16")+COUNTIF($BF64,"=10")+COUNTIF($BG64,"=12")+COUNTIF($BH64,"=12")+COUNTIF($BI64,"=15")+COUNTIF($BJ64,"=8")+COUNTIF($BK64,"=11")+COUNTIF($BL64,"=22")+COUNTIF($BM64,"=20")+COUNTIF($BN64,"=14")</f>
        <v>11</v>
      </c>
      <c r="DW64" s="16" t="n">
        <f aca="false">COUNTIF($BO64,"=12")+COUNTIF($BP64,"=11")+COUNTIF($BQ64,"=13")+COUNTIF($BR64,"=11")+COUNTIF($BS64,"=11")+COUNTIF($BT64,"=12")+COUNTIF($BU64,"=12")</f>
        <v>7</v>
      </c>
    </row>
    <row r="65" customFormat="false" ht="12.75" hidden="false" customHeight="false" outlineLevel="0" collapsed="false">
      <c r="A65" s="1" t="s">
        <v>147</v>
      </c>
      <c r="B65" s="30" t="s">
        <v>32</v>
      </c>
      <c r="C65" s="1" t="s">
        <v>148</v>
      </c>
      <c r="D65" s="1" t="s">
        <v>149</v>
      </c>
      <c r="E65" s="21" t="n">
        <f aca="false">+COUNTIF($J65,"&lt;=10")+COUNTIF($S65,"&gt;=18")+COUNTIF($AB65,"&lt;=13")+COUNTIF($AG65,"&lt;=10")+COUNTIF($AM65,"&gt;=18")+COUNTIF($AV65,"&gt;=9")+COUNTIF($BC65,"&lt;=22")+COUNTIF($BK65,"&lt;=11")+COUNTIF($BN65,"&gt;=14")</f>
        <v>8</v>
      </c>
      <c r="F65" s="22" t="n">
        <f aca="false">67-(+DR65+DS65+DT65+DU65+DV65+DW65)</f>
        <v>6</v>
      </c>
      <c r="G65" s="0" t="n">
        <v>13</v>
      </c>
      <c r="H65" s="23" t="n">
        <v>24</v>
      </c>
      <c r="I65" s="24" t="n">
        <v>14</v>
      </c>
      <c r="J65" s="0" t="n">
        <v>10</v>
      </c>
      <c r="K65" s="0" t="n">
        <v>11</v>
      </c>
      <c r="L65" s="0" t="n">
        <v>14</v>
      </c>
      <c r="M65" s="0" t="n">
        <v>12</v>
      </c>
      <c r="N65" s="0" t="n">
        <v>12</v>
      </c>
      <c r="O65" s="0" t="n">
        <v>12</v>
      </c>
      <c r="P65" s="0" t="n">
        <v>13</v>
      </c>
      <c r="Q65" s="0" t="n">
        <v>13</v>
      </c>
      <c r="R65" s="0" t="n">
        <v>29</v>
      </c>
      <c r="S65" s="0" t="n">
        <v>18</v>
      </c>
      <c r="T65" s="0" t="n">
        <v>9</v>
      </c>
      <c r="U65" s="0" t="n">
        <v>9</v>
      </c>
      <c r="V65" s="0" t="n">
        <v>11</v>
      </c>
      <c r="W65" s="0" t="n">
        <v>11</v>
      </c>
      <c r="X65" s="0" t="n">
        <v>25</v>
      </c>
      <c r="Y65" s="0" t="n">
        <v>15</v>
      </c>
      <c r="Z65" s="0" t="n">
        <v>19</v>
      </c>
      <c r="AA65" s="0" t="n">
        <v>30</v>
      </c>
      <c r="AB65" s="0" t="n">
        <v>13</v>
      </c>
      <c r="AC65" s="0" t="n">
        <v>15</v>
      </c>
      <c r="AD65" s="0" t="n">
        <v>17</v>
      </c>
      <c r="AE65" s="0" t="n">
        <v>17</v>
      </c>
      <c r="AF65" s="0" t="n">
        <v>10</v>
      </c>
      <c r="AG65" s="0" t="n">
        <v>11</v>
      </c>
      <c r="AH65" s="0" t="n">
        <v>19</v>
      </c>
      <c r="AI65" s="0" t="n">
        <v>23</v>
      </c>
      <c r="AJ65" s="0" t="n">
        <v>16</v>
      </c>
      <c r="AK65" s="0" t="n">
        <v>15</v>
      </c>
      <c r="AL65" s="0" t="n">
        <v>18</v>
      </c>
      <c r="AM65" s="0" t="n">
        <v>19</v>
      </c>
      <c r="AN65" s="0" t="n">
        <v>38</v>
      </c>
      <c r="AO65" s="0" t="n">
        <v>38</v>
      </c>
      <c r="AP65" s="0" t="n">
        <v>12</v>
      </c>
      <c r="AQ65" s="0" t="n">
        <v>12</v>
      </c>
      <c r="AR65" s="0" t="n">
        <v>11</v>
      </c>
      <c r="AS65" s="0" t="n">
        <v>9</v>
      </c>
      <c r="AT65" s="0" t="n">
        <v>15</v>
      </c>
      <c r="AU65" s="0" t="n">
        <v>16</v>
      </c>
      <c r="AV65" s="0" t="n">
        <v>9</v>
      </c>
      <c r="AW65" s="0" t="n">
        <v>10</v>
      </c>
      <c r="AX65" s="0" t="n">
        <v>10</v>
      </c>
      <c r="AY65" s="0" t="n">
        <v>8</v>
      </c>
      <c r="AZ65" s="0" t="n">
        <v>10</v>
      </c>
      <c r="BA65" s="0" t="n">
        <v>10</v>
      </c>
      <c r="BB65" s="0" t="n">
        <v>12</v>
      </c>
      <c r="BC65" s="0" t="n">
        <v>22</v>
      </c>
      <c r="BD65" s="0" t="n">
        <v>23</v>
      </c>
      <c r="BE65" s="0" t="n">
        <v>16</v>
      </c>
      <c r="BF65" s="0" t="n">
        <v>10</v>
      </c>
      <c r="BG65" s="0" t="n">
        <v>12</v>
      </c>
      <c r="BH65" s="0" t="n">
        <v>12</v>
      </c>
      <c r="BI65" s="0" t="n">
        <v>15</v>
      </c>
      <c r="BJ65" s="0" t="n">
        <v>7</v>
      </c>
      <c r="BK65" s="0" t="n">
        <v>11</v>
      </c>
      <c r="BL65" s="0" t="n">
        <v>22</v>
      </c>
      <c r="BM65" s="0" t="n">
        <v>20</v>
      </c>
      <c r="BN65" s="0" t="n">
        <v>14</v>
      </c>
      <c r="BO65" s="0" t="n">
        <v>12</v>
      </c>
      <c r="BP65" s="0" t="n">
        <v>11</v>
      </c>
      <c r="BQ65" s="0" t="n">
        <v>13</v>
      </c>
      <c r="BR65" s="0" t="n">
        <v>11</v>
      </c>
      <c r="BS65" s="0" t="n">
        <v>11</v>
      </c>
      <c r="BT65" s="0" t="n">
        <v>12</v>
      </c>
      <c r="BU65" s="0" t="n">
        <v>12</v>
      </c>
      <c r="DR65" s="16" t="n">
        <f aca="false">COUNTIF($G65,"=13")+COUNTIF($H65,"=24")+COUNTIF($I65,"=14")+COUNTIF($J65,"=10")+COUNTIF($K65,"=11")+COUNTIF($L65,"=14")+COUNTIF($M65,"=12")+COUNTIF($N65,"=12")+COUNTIF($O65,"=12")+COUNTIF($P65,"=13")+COUNTIF($Q65,"=13")+COUNTIF($R65,"=29")</f>
        <v>12</v>
      </c>
      <c r="DS65" s="16" t="n">
        <f aca="false">COUNTIF($S65,"=18")+COUNTIF($T65,"=9")+COUNTIF($U65,"=10")+COUNTIF($V65,"=11")+COUNTIF($W65,"=11")+COUNTIF($X65,"=25")+COUNTIF($Y65,"=15")+COUNTIF($Z65,"=19")+COUNTIF($AA65,"=30")+COUNTIF($AB65,"=13")+COUNTIF($AC65,"=15")+COUNTIF($AD65,"=17")+COUNTIF($AE65,"=17")</f>
        <v>12</v>
      </c>
      <c r="DT65" s="16" t="n">
        <f aca="false">COUNTIF($AF65,"=11")+COUNTIF($AG65,"=10")+COUNTIF($AH65,"=19")+COUNTIF($AI65,"=23")+COUNTIF($AJ65,"=16")+COUNTIF($AK65,"=15")+COUNTIF($AL65,"=18")+COUNTIF($AM65,"=18")+COUNTIF($AN65,"=36")+COUNTIF($AO65,"=38")+COUNTIF($AP65,"=12")+COUNTIF($AQ65,"=12")</f>
        <v>8</v>
      </c>
      <c r="DU65" s="16" t="n">
        <f aca="false">COUNTIF($AR65,"=11")+COUNTIF($AS65,"=9")+COUNTIF($AT65,"=15")+COUNTIF($AU65,"=16")+COUNTIF($AV65,"=9")+COUNTIF($AW65,"=10")+COUNTIF($AX65,"=10")+COUNTIF($AY65,"=8")+COUNTIF($AZ65,"=10")+COUNTIF($BA65,"=10")</f>
        <v>10</v>
      </c>
      <c r="DV65" s="16" t="n">
        <f aca="false">COUNTIF($BB65,"=12")+COUNTIF($BC65,"=22")+COUNTIF($BD65,"=23")+COUNTIF($BE65,"=16")+COUNTIF($BF65,"=10")+COUNTIF($BG65,"=12")+COUNTIF($BH65,"=12")+COUNTIF($BI65,"=15")+COUNTIF($BJ65,"=8")+COUNTIF($BK65,"=11")+COUNTIF($BL65,"=22")+COUNTIF($BM65,"=20")+COUNTIF($BN65,"=14")</f>
        <v>12</v>
      </c>
      <c r="DW65" s="16" t="n">
        <f aca="false">COUNTIF($BO65,"=12")+COUNTIF($BP65,"=11")+COUNTIF($BQ65,"=13")+COUNTIF($BR65,"=11")+COUNTIF($BS65,"=11")+COUNTIF($BT65,"=12")+COUNTIF($BU65,"=12")</f>
        <v>7</v>
      </c>
    </row>
    <row r="66" customFormat="false" ht="12.75" hidden="false" customHeight="false" outlineLevel="0" collapsed="false">
      <c r="A66" s="1" t="s">
        <v>150</v>
      </c>
      <c r="B66" s="1" t="s">
        <v>32</v>
      </c>
      <c r="C66" s="1" t="s">
        <v>151</v>
      </c>
      <c r="D66" s="1" t="s">
        <v>31</v>
      </c>
      <c r="E66" s="21" t="n">
        <f aca="false">+COUNTIF($J66,"&lt;=10")+COUNTIF($S66,"&gt;=18")+COUNTIF($AB66,"&lt;=13")+COUNTIF($AG66,"&lt;=10")+COUNTIF($AM66,"&gt;=18")+COUNTIF($AV66,"&gt;=9")+COUNTIF($BC66,"&lt;=22")+COUNTIF($BK66,"&lt;=11")+COUNTIF($BN66,"&gt;=14")</f>
        <v>8</v>
      </c>
      <c r="F66" s="22" t="n">
        <f aca="false">67-(+DR66+DS66+DT66+DU66+DV66+DW66)</f>
        <v>6</v>
      </c>
      <c r="G66" s="0" t="n">
        <v>13</v>
      </c>
      <c r="H66" s="23" t="n">
        <v>24</v>
      </c>
      <c r="I66" s="24" t="n">
        <v>14</v>
      </c>
      <c r="J66" s="0" t="n">
        <v>10</v>
      </c>
      <c r="K66" s="0" t="n">
        <v>11</v>
      </c>
      <c r="L66" s="0" t="n">
        <v>14</v>
      </c>
      <c r="M66" s="0" t="n">
        <v>12</v>
      </c>
      <c r="N66" s="0" t="n">
        <v>12</v>
      </c>
      <c r="O66" s="0" t="n">
        <v>12</v>
      </c>
      <c r="P66" s="0" t="n">
        <v>13</v>
      </c>
      <c r="Q66" s="0" t="n">
        <v>13</v>
      </c>
      <c r="R66" s="0" t="n">
        <v>29</v>
      </c>
      <c r="S66" s="0" t="n">
        <v>18</v>
      </c>
      <c r="T66" s="0" t="n">
        <v>9</v>
      </c>
      <c r="U66" s="0" t="n">
        <v>10</v>
      </c>
      <c r="V66" s="0" t="n">
        <v>11</v>
      </c>
      <c r="W66" s="0" t="n">
        <v>11</v>
      </c>
      <c r="X66" s="0" t="n">
        <v>25</v>
      </c>
      <c r="Y66" s="0" t="n">
        <v>15</v>
      </c>
      <c r="Z66" s="0" t="n">
        <v>19</v>
      </c>
      <c r="AA66" s="0" t="n">
        <v>31</v>
      </c>
      <c r="AB66" s="0" t="n">
        <v>13</v>
      </c>
      <c r="AC66" s="0" t="n">
        <v>15</v>
      </c>
      <c r="AD66" s="0" t="n">
        <v>17</v>
      </c>
      <c r="AE66" s="0" t="n">
        <v>17</v>
      </c>
      <c r="AF66" s="0" t="n">
        <v>11</v>
      </c>
      <c r="AG66" s="0" t="n">
        <v>10</v>
      </c>
      <c r="AH66" s="0" t="n">
        <v>19</v>
      </c>
      <c r="AI66" s="0" t="n">
        <v>23</v>
      </c>
      <c r="AJ66" s="0" t="n">
        <v>16</v>
      </c>
      <c r="AK66" s="0" t="n">
        <v>15</v>
      </c>
      <c r="AL66" s="0" t="n">
        <v>18</v>
      </c>
      <c r="AM66" s="0" t="n">
        <v>18</v>
      </c>
      <c r="AN66" s="0" t="n">
        <v>38</v>
      </c>
      <c r="AO66" s="0" t="n">
        <v>38</v>
      </c>
      <c r="AP66" s="0" t="n">
        <v>12</v>
      </c>
      <c r="AQ66" s="0" t="n">
        <v>12</v>
      </c>
      <c r="AR66" s="0" t="n">
        <v>11</v>
      </c>
      <c r="AS66" s="0" t="n">
        <v>9</v>
      </c>
      <c r="AT66" s="0" t="n">
        <v>15</v>
      </c>
      <c r="AU66" s="0" t="n">
        <v>16</v>
      </c>
      <c r="AV66" s="0" t="n">
        <v>9</v>
      </c>
      <c r="AW66" s="0" t="n">
        <v>10</v>
      </c>
      <c r="AX66" s="0" t="n">
        <v>10</v>
      </c>
      <c r="AY66" s="0" t="n">
        <v>8</v>
      </c>
      <c r="AZ66" s="0" t="n">
        <v>10</v>
      </c>
      <c r="BA66" s="0" t="n">
        <v>10</v>
      </c>
      <c r="BB66" s="0" t="n">
        <v>12</v>
      </c>
      <c r="BC66" s="0" t="n">
        <v>23</v>
      </c>
      <c r="BD66" s="0" t="n">
        <v>23</v>
      </c>
      <c r="BE66" s="0" t="n">
        <v>16</v>
      </c>
      <c r="BF66" s="0" t="n">
        <v>10</v>
      </c>
      <c r="BG66" s="0" t="n">
        <v>12</v>
      </c>
      <c r="BH66" s="0" t="n">
        <v>12</v>
      </c>
      <c r="BI66" s="0" t="n">
        <v>16</v>
      </c>
      <c r="BJ66" s="0" t="n">
        <v>8</v>
      </c>
      <c r="BK66" s="0" t="n">
        <v>11</v>
      </c>
      <c r="BL66" s="0" t="n">
        <v>22</v>
      </c>
      <c r="BM66" s="0" t="n">
        <v>21</v>
      </c>
      <c r="BN66" s="0" t="n">
        <v>14</v>
      </c>
      <c r="BO66" s="0" t="n">
        <v>13</v>
      </c>
      <c r="BP66" s="0" t="n">
        <v>11</v>
      </c>
      <c r="BQ66" s="0" t="n">
        <v>13</v>
      </c>
      <c r="BR66" s="0" t="n">
        <v>11</v>
      </c>
      <c r="BS66" s="0" t="n">
        <v>11</v>
      </c>
      <c r="BT66" s="0" t="n">
        <v>12</v>
      </c>
      <c r="BU66" s="0" t="n">
        <v>12</v>
      </c>
      <c r="DR66" s="16" t="n">
        <f aca="false">COUNTIF($G66,"=13")+COUNTIF($H66,"=24")+COUNTIF($I66,"=14")+COUNTIF($J66,"=10")+COUNTIF($K66,"=11")+COUNTIF($L66,"=14")+COUNTIF($M66,"=12")+COUNTIF($N66,"=12")+COUNTIF($O66,"=12")+COUNTIF($P66,"=13")+COUNTIF($Q66,"=13")+COUNTIF($R66,"=29")</f>
        <v>12</v>
      </c>
      <c r="DS66" s="16" t="n">
        <f aca="false">COUNTIF($S66,"=18")+COUNTIF($T66,"=9")+COUNTIF($U66,"=10")+COUNTIF($V66,"=11")+COUNTIF($W66,"=11")+COUNTIF($X66,"=25")+COUNTIF($Y66,"=15")+COUNTIF($Z66,"=19")+COUNTIF($AA66,"=30")+COUNTIF($AB66,"=13")+COUNTIF($AC66,"=15")+COUNTIF($AD66,"=17")+COUNTIF($AE66,"=17")</f>
        <v>12</v>
      </c>
      <c r="DT66" s="16" t="n">
        <f aca="false">COUNTIF($AF66,"=11")+COUNTIF($AG66,"=10")+COUNTIF($AH66,"=19")+COUNTIF($AI66,"=23")+COUNTIF($AJ66,"=16")+COUNTIF($AK66,"=15")+COUNTIF($AL66,"=18")+COUNTIF($AM66,"=18")+COUNTIF($AN66,"=36")+COUNTIF($AO66,"=38")+COUNTIF($AP66,"=12")+COUNTIF($AQ66,"=12")</f>
        <v>11</v>
      </c>
      <c r="DU66" s="16" t="n">
        <f aca="false">COUNTIF($AR66,"=11")+COUNTIF($AS66,"=9")+COUNTIF($AT66,"=15")+COUNTIF($AU66,"=16")+COUNTIF($AV66,"=9")+COUNTIF($AW66,"=10")+COUNTIF($AX66,"=10")+COUNTIF($AY66,"=8")+COUNTIF($AZ66,"=10")+COUNTIF($BA66,"=10")</f>
        <v>10</v>
      </c>
      <c r="DV66" s="16" t="n">
        <f aca="false">COUNTIF($BB66,"=12")+COUNTIF($BC66,"=22")+COUNTIF($BD66,"=23")+COUNTIF($BE66,"=16")+COUNTIF($BF66,"=10")+COUNTIF($BG66,"=12")+COUNTIF($BH66,"=12")+COUNTIF($BI66,"=15")+COUNTIF($BJ66,"=8")+COUNTIF($BK66,"=11")+COUNTIF($BL66,"=22")+COUNTIF($BM66,"=20")+COUNTIF($BN66,"=14")</f>
        <v>10</v>
      </c>
      <c r="DW66" s="16" t="n">
        <f aca="false">COUNTIF($BO66,"=12")+COUNTIF($BP66,"=11")+COUNTIF($BQ66,"=13")+COUNTIF($BR66,"=11")+COUNTIF($BS66,"=11")+COUNTIF($BT66,"=12")+COUNTIF($BU66,"=12")</f>
        <v>6</v>
      </c>
    </row>
    <row r="67" customFormat="false" ht="12.75" hidden="false" customHeight="false" outlineLevel="0" collapsed="false">
      <c r="A67" s="1" t="s">
        <v>152</v>
      </c>
      <c r="B67" s="1" t="s">
        <v>32</v>
      </c>
      <c r="C67" s="1" t="s">
        <v>151</v>
      </c>
      <c r="D67" s="1" t="s">
        <v>31</v>
      </c>
      <c r="E67" s="21" t="n">
        <f aca="false">+COUNTIF($J67,"&lt;=10")+COUNTIF($S67,"&gt;=18")+COUNTIF($AB67,"&lt;=13")+COUNTIF($AG67,"&lt;=10")+COUNTIF($AM67,"&gt;=18")+COUNTIF($AV67,"&gt;=9")+COUNTIF($BC67,"&lt;=22")+COUNTIF($BK67,"&lt;=11")+COUNTIF($BN67,"&gt;=14")</f>
        <v>8</v>
      </c>
      <c r="F67" s="22" t="n">
        <f aca="false">67-(+DR67+DS67+DT67+DU67+DV67+DW67)</f>
        <v>6</v>
      </c>
      <c r="G67" s="0" t="n">
        <v>13</v>
      </c>
      <c r="H67" s="23" t="n">
        <v>24</v>
      </c>
      <c r="I67" s="24" t="n">
        <v>14</v>
      </c>
      <c r="J67" s="0" t="n">
        <v>10</v>
      </c>
      <c r="K67" s="0" t="n">
        <v>11</v>
      </c>
      <c r="L67" s="0" t="n">
        <v>14</v>
      </c>
      <c r="M67" s="0" t="n">
        <v>12</v>
      </c>
      <c r="N67" s="0" t="n">
        <v>12</v>
      </c>
      <c r="O67" s="0" t="n">
        <v>12</v>
      </c>
      <c r="P67" s="0" t="n">
        <v>13</v>
      </c>
      <c r="Q67" s="0" t="n">
        <v>13</v>
      </c>
      <c r="R67" s="0" t="n">
        <v>29</v>
      </c>
      <c r="S67" s="0" t="n">
        <v>18</v>
      </c>
      <c r="T67" s="0" t="n">
        <v>9</v>
      </c>
      <c r="U67" s="0" t="n">
        <v>10</v>
      </c>
      <c r="V67" s="0" t="n">
        <v>11</v>
      </c>
      <c r="W67" s="0" t="n">
        <v>11</v>
      </c>
      <c r="X67" s="0" t="n">
        <v>25</v>
      </c>
      <c r="Y67" s="0" t="n">
        <v>15</v>
      </c>
      <c r="Z67" s="0" t="n">
        <v>19</v>
      </c>
      <c r="AA67" s="0" t="n">
        <v>31</v>
      </c>
      <c r="AB67" s="0" t="n">
        <v>13</v>
      </c>
      <c r="AC67" s="0" t="n">
        <v>15</v>
      </c>
      <c r="AD67" s="0" t="n">
        <v>17</v>
      </c>
      <c r="AE67" s="0" t="n">
        <v>17</v>
      </c>
      <c r="AF67" s="0" t="n">
        <v>11</v>
      </c>
      <c r="AG67" s="0" t="n">
        <v>10</v>
      </c>
      <c r="AH67" s="0" t="n">
        <v>19</v>
      </c>
      <c r="AI67" s="0" t="n">
        <v>23</v>
      </c>
      <c r="AJ67" s="0" t="n">
        <v>16</v>
      </c>
      <c r="AK67" s="0" t="n">
        <v>15</v>
      </c>
      <c r="AL67" s="0" t="n">
        <v>18</v>
      </c>
      <c r="AM67" s="0" t="n">
        <v>18</v>
      </c>
      <c r="AN67" s="0" t="n">
        <v>38</v>
      </c>
      <c r="AO67" s="0" t="n">
        <v>38</v>
      </c>
      <c r="AP67" s="0" t="n">
        <v>12</v>
      </c>
      <c r="AQ67" s="0" t="n">
        <v>12</v>
      </c>
      <c r="AR67" s="0" t="n">
        <v>11</v>
      </c>
      <c r="AS67" s="0" t="n">
        <v>9</v>
      </c>
      <c r="AT67" s="0" t="n">
        <v>15</v>
      </c>
      <c r="AU67" s="0" t="n">
        <v>16</v>
      </c>
      <c r="AV67" s="0" t="n">
        <v>9</v>
      </c>
      <c r="AW67" s="0" t="n">
        <v>10</v>
      </c>
      <c r="AX67" s="0" t="n">
        <v>10</v>
      </c>
      <c r="AY67" s="0" t="n">
        <v>8</v>
      </c>
      <c r="AZ67" s="0" t="n">
        <v>10</v>
      </c>
      <c r="BA67" s="0" t="n">
        <v>10</v>
      </c>
      <c r="BB67" s="0" t="n">
        <v>12</v>
      </c>
      <c r="BC67" s="0" t="n">
        <v>23</v>
      </c>
      <c r="BD67" s="0" t="n">
        <v>23</v>
      </c>
      <c r="BE67" s="0" t="n">
        <v>16</v>
      </c>
      <c r="BF67" s="0" t="n">
        <v>10</v>
      </c>
      <c r="BG67" s="0" t="n">
        <v>12</v>
      </c>
      <c r="BH67" s="0" t="n">
        <v>12</v>
      </c>
      <c r="BI67" s="0" t="n">
        <v>16</v>
      </c>
      <c r="BJ67" s="0" t="n">
        <v>8</v>
      </c>
      <c r="BK67" s="0" t="n">
        <v>11</v>
      </c>
      <c r="BL67" s="0" t="n">
        <v>22</v>
      </c>
      <c r="BM67" s="0" t="n">
        <v>21</v>
      </c>
      <c r="BN67" s="0" t="n">
        <v>14</v>
      </c>
      <c r="BO67" s="0" t="n">
        <v>13</v>
      </c>
      <c r="BP67" s="0" t="n">
        <v>11</v>
      </c>
      <c r="BQ67" s="0" t="n">
        <v>13</v>
      </c>
      <c r="BR67" s="0" t="n">
        <v>11</v>
      </c>
      <c r="BS67" s="0" t="n">
        <v>11</v>
      </c>
      <c r="BT67" s="0" t="n">
        <v>12</v>
      </c>
      <c r="BU67" s="0" t="n">
        <v>12</v>
      </c>
      <c r="DR67" s="16" t="n">
        <f aca="false">COUNTIF($G67,"=13")+COUNTIF($H67,"=24")+COUNTIF($I67,"=14")+COUNTIF($J67,"=10")+COUNTIF($K67,"=11")+COUNTIF($L67,"=14")+COUNTIF($M67,"=12")+COUNTIF($N67,"=12")+COUNTIF($O67,"=12")+COUNTIF($P67,"=13")+COUNTIF($Q67,"=13")+COUNTIF($R67,"=29")</f>
        <v>12</v>
      </c>
      <c r="DS67" s="16" t="n">
        <f aca="false">COUNTIF($S67,"=18")+COUNTIF($T67,"=9")+COUNTIF($U67,"=10")+COUNTIF($V67,"=11")+COUNTIF($W67,"=11")+COUNTIF($X67,"=25")+COUNTIF($Y67,"=15")+COUNTIF($Z67,"=19")+COUNTIF($AA67,"=30")+COUNTIF($AB67,"=13")+COUNTIF($AC67,"=15")+COUNTIF($AD67,"=17")+COUNTIF($AE67,"=17")</f>
        <v>12</v>
      </c>
      <c r="DT67" s="16" t="n">
        <f aca="false">COUNTIF($AF67,"=11")+COUNTIF($AG67,"=10")+COUNTIF($AH67,"=19")+COUNTIF($AI67,"=23")+COUNTIF($AJ67,"=16")+COUNTIF($AK67,"=15")+COUNTIF($AL67,"=18")+COUNTIF($AM67,"=18")+COUNTIF($AN67,"=36")+COUNTIF($AO67,"=38")+COUNTIF($AP67,"=12")+COUNTIF($AQ67,"=12")</f>
        <v>11</v>
      </c>
      <c r="DU67" s="16" t="n">
        <f aca="false">COUNTIF($AR67,"=11")+COUNTIF($AS67,"=9")+COUNTIF($AT67,"=15")+COUNTIF($AU67,"=16")+COUNTIF($AV67,"=9")+COUNTIF($AW67,"=10")+COUNTIF($AX67,"=10")+COUNTIF($AY67,"=8")+COUNTIF($AZ67,"=10")+COUNTIF($BA67,"=10")</f>
        <v>10</v>
      </c>
      <c r="DV67" s="16" t="n">
        <f aca="false">COUNTIF($BB67,"=12")+COUNTIF($BC67,"=22")+COUNTIF($BD67,"=23")+COUNTIF($BE67,"=16")+COUNTIF($BF67,"=10")+COUNTIF($BG67,"=12")+COUNTIF($BH67,"=12")+COUNTIF($BI67,"=15")+COUNTIF($BJ67,"=8")+COUNTIF($BK67,"=11")+COUNTIF($BL67,"=22")+COUNTIF($BM67,"=20")+COUNTIF($BN67,"=14")</f>
        <v>10</v>
      </c>
      <c r="DW67" s="16" t="n">
        <f aca="false">COUNTIF($BO67,"=12")+COUNTIF($BP67,"=11")+COUNTIF($BQ67,"=13")+COUNTIF($BR67,"=11")+COUNTIF($BS67,"=11")+COUNTIF($BT67,"=12")+COUNTIF($BU67,"=12")</f>
        <v>6</v>
      </c>
    </row>
    <row r="68" customFormat="false" ht="12.75" hidden="false" customHeight="false" outlineLevel="0" collapsed="false">
      <c r="A68" s="1" t="s">
        <v>153</v>
      </c>
      <c r="B68" s="20" t="s">
        <v>154</v>
      </c>
      <c r="C68" s="1" t="s">
        <v>133</v>
      </c>
      <c r="D68" s="1" t="s">
        <v>155</v>
      </c>
      <c r="E68" s="21" t="n">
        <f aca="false">+COUNTIF($J68,"&lt;=10")+COUNTIF($S68,"&gt;=18")+COUNTIF($AB68,"&lt;=13")+COUNTIF($AG68,"&lt;=10")+COUNTIF($AM68,"&gt;=18")+COUNTIF($AV68,"&gt;=9")+COUNTIF($BC68,"&lt;=22")+COUNTIF($BK68,"&lt;=11")+COUNTIF($BN68,"&gt;=14")</f>
        <v>8</v>
      </c>
      <c r="F68" s="22" t="n">
        <f aca="false">67-(+DR68+DS68+DT68+DU68+DV68+DW68)</f>
        <v>6</v>
      </c>
      <c r="G68" s="0" t="n">
        <v>13</v>
      </c>
      <c r="H68" s="23" t="n">
        <v>24</v>
      </c>
      <c r="I68" s="24" t="n">
        <v>14</v>
      </c>
      <c r="J68" s="0" t="n">
        <v>10</v>
      </c>
      <c r="K68" s="0" t="n">
        <v>11</v>
      </c>
      <c r="L68" s="0" t="n">
        <v>14</v>
      </c>
      <c r="M68" s="0" t="n">
        <v>12</v>
      </c>
      <c r="N68" s="0" t="n">
        <v>12</v>
      </c>
      <c r="O68" s="0" t="n">
        <v>12</v>
      </c>
      <c r="P68" s="0" t="n">
        <v>13</v>
      </c>
      <c r="Q68" s="0" t="n">
        <v>13</v>
      </c>
      <c r="R68" s="0" t="n">
        <v>29</v>
      </c>
      <c r="S68" s="0" t="n">
        <v>17</v>
      </c>
      <c r="T68" s="0" t="n">
        <v>9</v>
      </c>
      <c r="U68" s="0" t="n">
        <v>9</v>
      </c>
      <c r="V68" s="0" t="n">
        <v>11</v>
      </c>
      <c r="W68" s="0" t="n">
        <v>11</v>
      </c>
      <c r="X68" s="0" t="n">
        <v>25</v>
      </c>
      <c r="Y68" s="0" t="n">
        <v>15</v>
      </c>
      <c r="Z68" s="0" t="n">
        <v>19</v>
      </c>
      <c r="AA68" s="0" t="n">
        <v>30</v>
      </c>
      <c r="AB68" s="0" t="n">
        <v>13</v>
      </c>
      <c r="AC68" s="0" t="n">
        <v>15</v>
      </c>
      <c r="AD68" s="0" t="n">
        <v>17</v>
      </c>
      <c r="AE68" s="0" t="n">
        <v>18</v>
      </c>
      <c r="AF68" s="0" t="n">
        <v>11</v>
      </c>
      <c r="AG68" s="0" t="n">
        <v>10</v>
      </c>
      <c r="AH68" s="0" t="n">
        <v>19</v>
      </c>
      <c r="AI68" s="0" t="n">
        <v>23</v>
      </c>
      <c r="AJ68" s="0" t="n">
        <v>16</v>
      </c>
      <c r="AK68" s="0" t="n">
        <v>15</v>
      </c>
      <c r="AL68" s="0" t="n">
        <v>17</v>
      </c>
      <c r="AM68" s="0" t="n">
        <v>18</v>
      </c>
      <c r="AN68" s="0" t="n">
        <v>36</v>
      </c>
      <c r="AO68" s="0" t="n">
        <v>42</v>
      </c>
      <c r="AP68" s="0" t="n">
        <v>12</v>
      </c>
      <c r="AQ68" s="0" t="n">
        <v>12</v>
      </c>
      <c r="AR68" s="0" t="n">
        <v>10</v>
      </c>
      <c r="AS68" s="0" t="n">
        <v>9</v>
      </c>
      <c r="AT68" s="0" t="n">
        <v>15</v>
      </c>
      <c r="AU68" s="0" t="n">
        <v>16</v>
      </c>
      <c r="AV68" s="0" t="n">
        <v>9</v>
      </c>
      <c r="AW68" s="0" t="n">
        <v>10</v>
      </c>
      <c r="AX68" s="0" t="n">
        <v>10</v>
      </c>
      <c r="AY68" s="0" t="n">
        <v>8</v>
      </c>
      <c r="AZ68" s="0" t="n">
        <v>10</v>
      </c>
      <c r="BA68" s="0" t="n">
        <v>10</v>
      </c>
      <c r="BB68" s="0" t="n">
        <v>12</v>
      </c>
      <c r="BC68" s="0" t="n">
        <v>22</v>
      </c>
      <c r="BD68" s="0" t="n">
        <v>23</v>
      </c>
      <c r="BE68" s="0" t="n">
        <v>16</v>
      </c>
      <c r="BF68" s="0" t="n">
        <v>10</v>
      </c>
      <c r="BG68" s="0" t="n">
        <v>12</v>
      </c>
      <c r="BH68" s="0" t="n">
        <v>12</v>
      </c>
      <c r="BI68" s="0" t="n">
        <v>15</v>
      </c>
      <c r="BJ68" s="0" t="n">
        <v>8</v>
      </c>
      <c r="BK68" s="0" t="n">
        <v>11</v>
      </c>
      <c r="BL68" s="0" t="n">
        <v>22</v>
      </c>
      <c r="BM68" s="0" t="n">
        <v>20</v>
      </c>
      <c r="BN68" s="0" t="n">
        <v>14</v>
      </c>
      <c r="BO68" s="0" t="n">
        <v>12</v>
      </c>
      <c r="BP68" s="0" t="n">
        <v>11</v>
      </c>
      <c r="BQ68" s="0" t="n">
        <v>13</v>
      </c>
      <c r="BR68" s="0" t="n">
        <v>11</v>
      </c>
      <c r="BS68" s="0" t="n">
        <v>11</v>
      </c>
      <c r="BT68" s="0" t="n">
        <v>12</v>
      </c>
      <c r="BU68" s="0" t="n">
        <v>12</v>
      </c>
      <c r="DR68" s="16" t="n">
        <f aca="false">COUNTIF($G68,"=13")+COUNTIF($H68,"=24")+COUNTIF($I68,"=14")+COUNTIF($J68,"=10")+COUNTIF($K68,"=11")+COUNTIF($L68,"=14")+COUNTIF($M68,"=12")+COUNTIF($N68,"=12")+COUNTIF($O68,"=12")+COUNTIF($P68,"=13")+COUNTIF($Q68,"=13")+COUNTIF($R68,"=29")</f>
        <v>12</v>
      </c>
      <c r="DS68" s="16" t="n">
        <f aca="false">COUNTIF($S68,"=18")+COUNTIF($T68,"=9")+COUNTIF($U68,"=10")+COUNTIF($V68,"=11")+COUNTIF($W68,"=11")+COUNTIF($X68,"=25")+COUNTIF($Y68,"=15")+COUNTIF($Z68,"=19")+COUNTIF($AA68,"=30")+COUNTIF($AB68,"=13")+COUNTIF($AC68,"=15")+COUNTIF($AD68,"=17")+COUNTIF($AE68,"=17")</f>
        <v>10</v>
      </c>
      <c r="DT68" s="16" t="n">
        <f aca="false">COUNTIF($AF68,"=11")+COUNTIF($AG68,"=10")+COUNTIF($AH68,"=19")+COUNTIF($AI68,"=23")+COUNTIF($AJ68,"=16")+COUNTIF($AK68,"=15")+COUNTIF($AL68,"=18")+COUNTIF($AM68,"=18")+COUNTIF($AN68,"=36")+COUNTIF($AO68,"=38")+COUNTIF($AP68,"=12")+COUNTIF($AQ68,"=12")</f>
        <v>10</v>
      </c>
      <c r="DU68" s="16" t="n">
        <f aca="false">COUNTIF($AR68,"=11")+COUNTIF($AS68,"=9")+COUNTIF($AT68,"=15")+COUNTIF($AU68,"=16")+COUNTIF($AV68,"=9")+COUNTIF($AW68,"=10")+COUNTIF($AX68,"=10")+COUNTIF($AY68,"=8")+COUNTIF($AZ68,"=10")+COUNTIF($BA68,"=10")</f>
        <v>9</v>
      </c>
      <c r="DV68" s="16" t="n">
        <f aca="false">COUNTIF($BB68,"=12")+COUNTIF($BC68,"=22")+COUNTIF($BD68,"=23")+COUNTIF($BE68,"=16")+COUNTIF($BF68,"=10")+COUNTIF($BG68,"=12")+COUNTIF($BH68,"=12")+COUNTIF($BI68,"=15")+COUNTIF($BJ68,"=8")+COUNTIF($BK68,"=11")+COUNTIF($BL68,"=22")+COUNTIF($BM68,"=20")+COUNTIF($BN68,"=14")</f>
        <v>13</v>
      </c>
      <c r="DW68" s="16" t="n">
        <f aca="false">COUNTIF($BO68,"=12")+COUNTIF($BP68,"=11")+COUNTIF($BQ68,"=13")+COUNTIF($BR68,"=11")+COUNTIF($BS68,"=11")+COUNTIF($BT68,"=12")+COUNTIF($BU68,"=12")</f>
        <v>7</v>
      </c>
    </row>
    <row r="69" customFormat="false" ht="12.75" hidden="false" customHeight="false" outlineLevel="0" collapsed="false">
      <c r="A69" s="1" t="s">
        <v>156</v>
      </c>
      <c r="B69" s="20" t="s">
        <v>157</v>
      </c>
      <c r="C69" s="1" t="s">
        <v>158</v>
      </c>
      <c r="D69" s="1" t="s">
        <v>159</v>
      </c>
      <c r="E69" s="21" t="n">
        <f aca="false">+COUNTIF($J69,"&lt;=10")+COUNTIF($S69,"&gt;=18")+COUNTIF($AB69,"&lt;=13")+COUNTIF($AG69,"&lt;=10")+COUNTIF($AM69,"&gt;=18")+COUNTIF($AV69,"&gt;=9")+COUNTIF($BC69,"&lt;=22")+COUNTIF($BK69,"&lt;=11")+COUNTIF($BN69,"&gt;=14")</f>
        <v>8</v>
      </c>
      <c r="F69" s="22" t="n">
        <f aca="false">67-(+DR69+DS69+DT69+DU69+DV69+DW69)</f>
        <v>6</v>
      </c>
      <c r="G69" s="0" t="n">
        <v>13</v>
      </c>
      <c r="H69" s="23" t="n">
        <v>24</v>
      </c>
      <c r="I69" s="24" t="n">
        <v>14</v>
      </c>
      <c r="J69" s="0" t="n">
        <v>11</v>
      </c>
      <c r="K69" s="0" t="n">
        <v>11</v>
      </c>
      <c r="L69" s="0" t="n">
        <v>14</v>
      </c>
      <c r="M69" s="0" t="n">
        <v>12</v>
      </c>
      <c r="N69" s="0" t="n">
        <v>12</v>
      </c>
      <c r="O69" s="0" t="n">
        <v>12</v>
      </c>
      <c r="P69" s="0" t="n">
        <v>13</v>
      </c>
      <c r="Q69" s="0" t="n">
        <v>13</v>
      </c>
      <c r="R69" s="0" t="n">
        <v>29</v>
      </c>
      <c r="S69" s="0" t="n">
        <v>18</v>
      </c>
      <c r="T69" s="0" t="n">
        <v>9</v>
      </c>
      <c r="U69" s="0" t="n">
        <v>10</v>
      </c>
      <c r="V69" s="0" t="n">
        <v>11</v>
      </c>
      <c r="W69" s="0" t="n">
        <v>11</v>
      </c>
      <c r="X69" s="0" t="n">
        <v>26</v>
      </c>
      <c r="Y69" s="0" t="n">
        <v>15</v>
      </c>
      <c r="Z69" s="0" t="n">
        <v>19</v>
      </c>
      <c r="AA69" s="0" t="n">
        <v>30</v>
      </c>
      <c r="AB69" s="0" t="n">
        <v>13</v>
      </c>
      <c r="AC69" s="0" t="n">
        <v>15</v>
      </c>
      <c r="AD69" s="0" t="n">
        <v>16</v>
      </c>
      <c r="AE69" s="0" t="n">
        <v>17</v>
      </c>
      <c r="AF69" s="0" t="n">
        <v>11</v>
      </c>
      <c r="AG69" s="0" t="n">
        <v>9</v>
      </c>
      <c r="AH69" s="0" t="n">
        <v>19</v>
      </c>
      <c r="AI69" s="0" t="n">
        <v>23</v>
      </c>
      <c r="AJ69" s="0" t="n">
        <v>15</v>
      </c>
      <c r="AK69" s="0" t="n">
        <v>15</v>
      </c>
      <c r="AL69" s="0" t="n">
        <v>18</v>
      </c>
      <c r="AM69" s="0" t="n">
        <v>18</v>
      </c>
      <c r="AN69" s="0" t="n">
        <v>37</v>
      </c>
      <c r="AO69" s="0" t="n">
        <v>38</v>
      </c>
      <c r="AP69" s="0" t="n">
        <v>12</v>
      </c>
      <c r="AQ69" s="0" t="n">
        <v>12</v>
      </c>
      <c r="AR69" s="0" t="n">
        <v>11</v>
      </c>
      <c r="AS69" s="0" t="n">
        <v>9</v>
      </c>
      <c r="AT69" s="0" t="n">
        <v>15</v>
      </c>
      <c r="AU69" s="0" t="n">
        <v>16</v>
      </c>
      <c r="AV69" s="0" t="n">
        <v>9</v>
      </c>
      <c r="AW69" s="0" t="n">
        <v>10</v>
      </c>
      <c r="AX69" s="0" t="n">
        <v>10</v>
      </c>
      <c r="AY69" s="0" t="n">
        <v>8</v>
      </c>
      <c r="AZ69" s="0" t="n">
        <v>10</v>
      </c>
      <c r="BA69" s="0" t="n">
        <v>10</v>
      </c>
      <c r="BB69" s="0" t="n">
        <v>12</v>
      </c>
      <c r="BC69" s="0" t="n">
        <v>22</v>
      </c>
      <c r="BD69" s="0" t="n">
        <v>23</v>
      </c>
      <c r="BE69" s="0" t="n">
        <v>16</v>
      </c>
      <c r="BF69" s="0" t="n">
        <v>10</v>
      </c>
      <c r="BG69" s="0" t="n">
        <v>12</v>
      </c>
      <c r="BH69" s="0" t="n">
        <v>12</v>
      </c>
      <c r="BI69" s="0" t="n">
        <v>15</v>
      </c>
      <c r="BJ69" s="0" t="n">
        <v>8</v>
      </c>
      <c r="BK69" s="0" t="n">
        <v>11</v>
      </c>
      <c r="BL69" s="0" t="n">
        <v>22</v>
      </c>
      <c r="BM69" s="0" t="n">
        <v>20</v>
      </c>
      <c r="BN69" s="0" t="n">
        <v>14</v>
      </c>
      <c r="BO69" s="0" t="n">
        <v>12</v>
      </c>
      <c r="BP69" s="0" t="n">
        <v>11</v>
      </c>
      <c r="BQ69" s="0" t="n">
        <v>13</v>
      </c>
      <c r="BR69" s="0" t="n">
        <v>11</v>
      </c>
      <c r="BS69" s="0" t="n">
        <v>11</v>
      </c>
      <c r="BT69" s="0" t="n">
        <v>12</v>
      </c>
      <c r="BU69" s="0" t="n">
        <v>12</v>
      </c>
      <c r="DR69" s="16" t="n">
        <f aca="false">COUNTIF($G69,"=13")+COUNTIF($H69,"=24")+COUNTIF($I69,"=14")+COUNTIF($J69,"=10")+COUNTIF($K69,"=11")+COUNTIF($L69,"=14")+COUNTIF($M69,"=12")+COUNTIF($N69,"=12")+COUNTIF($O69,"=12")+COUNTIF($P69,"=13")+COUNTIF($Q69,"=13")+COUNTIF($R69,"=29")</f>
        <v>11</v>
      </c>
      <c r="DS69" s="16" t="n">
        <f aca="false">COUNTIF($S69,"=18")+COUNTIF($T69,"=9")+COUNTIF($U69,"=10")+COUNTIF($V69,"=11")+COUNTIF($W69,"=11")+COUNTIF($X69,"=25")+COUNTIF($Y69,"=15")+COUNTIF($Z69,"=19")+COUNTIF($AA69,"=30")+COUNTIF($AB69,"=13")+COUNTIF($AC69,"=15")+COUNTIF($AD69,"=17")+COUNTIF($AE69,"=17")</f>
        <v>11</v>
      </c>
      <c r="DT69" s="16" t="n">
        <f aca="false">COUNTIF($AF69,"=11")+COUNTIF($AG69,"=10")+COUNTIF($AH69,"=19")+COUNTIF($AI69,"=23")+COUNTIF($AJ69,"=16")+COUNTIF($AK69,"=15")+COUNTIF($AL69,"=18")+COUNTIF($AM69,"=18")+COUNTIF($AN69,"=36")+COUNTIF($AO69,"=38")+COUNTIF($AP69,"=12")+COUNTIF($AQ69,"=12")</f>
        <v>9</v>
      </c>
      <c r="DU69" s="16" t="n">
        <f aca="false">COUNTIF($AR69,"=11")+COUNTIF($AS69,"=9")+COUNTIF($AT69,"=15")+COUNTIF($AU69,"=16")+COUNTIF($AV69,"=9")+COUNTIF($AW69,"=10")+COUNTIF($AX69,"=10")+COUNTIF($AY69,"=8")+COUNTIF($AZ69,"=10")+COUNTIF($BA69,"=10")</f>
        <v>10</v>
      </c>
      <c r="DV69" s="16" t="n">
        <f aca="false">COUNTIF($BB69,"=12")+COUNTIF($BC69,"=22")+COUNTIF($BD69,"=23")+COUNTIF($BE69,"=16")+COUNTIF($BF69,"=10")+COUNTIF($BG69,"=12")+COUNTIF($BH69,"=12")+COUNTIF($BI69,"=15")+COUNTIF($BJ69,"=8")+COUNTIF($BK69,"=11")+COUNTIF($BL69,"=22")+COUNTIF($BM69,"=20")+COUNTIF($BN69,"=14")</f>
        <v>13</v>
      </c>
      <c r="DW69" s="16" t="n">
        <f aca="false">COUNTIF($BO69,"=12")+COUNTIF($BP69,"=11")+COUNTIF($BQ69,"=13")+COUNTIF($BR69,"=11")+COUNTIF($BS69,"=11")+COUNTIF($BT69,"=12")+COUNTIF($BU69,"=12")</f>
        <v>7</v>
      </c>
    </row>
    <row r="70" customFormat="false" ht="12.75" hidden="false" customHeight="false" outlineLevel="0" collapsed="false">
      <c r="A70" s="1" t="s">
        <v>160</v>
      </c>
      <c r="B70" s="30" t="s">
        <v>32</v>
      </c>
      <c r="C70" s="1" t="s">
        <v>133</v>
      </c>
      <c r="D70" s="1" t="s">
        <v>161</v>
      </c>
      <c r="E70" s="21" t="n">
        <f aca="false">+COUNTIF($J70,"&lt;=10")+COUNTIF($S70,"&gt;=18")+COUNTIF($AB70,"&lt;=13")+COUNTIF($AG70,"&lt;=10")+COUNTIF($AM70,"&gt;=18")+COUNTIF($AV70,"&gt;=9")+COUNTIF($BC70,"&lt;=22")+COUNTIF($BK70,"&lt;=11")+COUNTIF($BN70,"&gt;=14")</f>
        <v>8</v>
      </c>
      <c r="F70" s="22" t="n">
        <f aca="false">67-(+DR70+DS70+DT70+DU70+DV70+DW70)</f>
        <v>7</v>
      </c>
      <c r="G70" s="0" t="n">
        <v>13</v>
      </c>
      <c r="H70" s="23" t="n">
        <v>24</v>
      </c>
      <c r="I70" s="24" t="n">
        <v>14</v>
      </c>
      <c r="J70" s="0" t="n">
        <v>10</v>
      </c>
      <c r="K70" s="0" t="n">
        <v>11</v>
      </c>
      <c r="L70" s="0" t="n">
        <v>14</v>
      </c>
      <c r="M70" s="0" t="n">
        <v>12</v>
      </c>
      <c r="N70" s="0" t="n">
        <v>12</v>
      </c>
      <c r="O70" s="0" t="n">
        <v>12</v>
      </c>
      <c r="P70" s="0" t="n">
        <v>13</v>
      </c>
      <c r="Q70" s="0" t="n">
        <v>13</v>
      </c>
      <c r="R70" s="0" t="n">
        <v>29</v>
      </c>
      <c r="S70" s="0" t="n">
        <v>17</v>
      </c>
      <c r="T70" s="0" t="n">
        <v>9</v>
      </c>
      <c r="U70" s="0" t="n">
        <v>9</v>
      </c>
      <c r="V70" s="0" t="n">
        <v>11</v>
      </c>
      <c r="W70" s="0" t="n">
        <v>11</v>
      </c>
      <c r="X70" s="0" t="n">
        <v>25</v>
      </c>
      <c r="Y70" s="0" t="n">
        <v>15</v>
      </c>
      <c r="Z70" s="0" t="n">
        <v>19</v>
      </c>
      <c r="AA70" s="0" t="n">
        <v>30</v>
      </c>
      <c r="AB70" s="0" t="n">
        <v>13</v>
      </c>
      <c r="AC70" s="0" t="n">
        <v>15</v>
      </c>
      <c r="AD70" s="0" t="n">
        <v>17</v>
      </c>
      <c r="AE70" s="0" t="n">
        <v>18</v>
      </c>
      <c r="AF70" s="0" t="n">
        <v>11</v>
      </c>
      <c r="AG70" s="0" t="n">
        <v>10</v>
      </c>
      <c r="AH70" s="0" t="n">
        <v>19</v>
      </c>
      <c r="AI70" s="0" t="n">
        <v>23</v>
      </c>
      <c r="AJ70" s="0" t="n">
        <v>15</v>
      </c>
      <c r="AK70" s="0" t="n">
        <v>15</v>
      </c>
      <c r="AL70" s="0" t="n">
        <v>18</v>
      </c>
      <c r="AM70" s="0" t="n">
        <v>18</v>
      </c>
      <c r="AN70" s="0" t="n">
        <v>35</v>
      </c>
      <c r="AO70" s="0" t="n">
        <v>39</v>
      </c>
      <c r="AP70" s="0" t="n">
        <v>12</v>
      </c>
      <c r="AQ70" s="0" t="n">
        <v>12</v>
      </c>
      <c r="AR70" s="0" t="n">
        <v>11</v>
      </c>
      <c r="AS70" s="0" t="n">
        <v>9</v>
      </c>
      <c r="AT70" s="0" t="n">
        <v>15</v>
      </c>
      <c r="AU70" s="0" t="n">
        <v>16</v>
      </c>
      <c r="AV70" s="0" t="n">
        <v>9</v>
      </c>
      <c r="AW70" s="0" t="n">
        <v>10</v>
      </c>
      <c r="AX70" s="0" t="n">
        <v>10</v>
      </c>
      <c r="AY70" s="0" t="n">
        <v>8</v>
      </c>
      <c r="AZ70" s="0" t="n">
        <v>10</v>
      </c>
      <c r="BA70" s="0" t="n">
        <v>10</v>
      </c>
      <c r="BB70" s="0" t="n">
        <v>12</v>
      </c>
      <c r="BC70" s="0" t="n">
        <v>22</v>
      </c>
      <c r="BD70" s="0" t="n">
        <v>23</v>
      </c>
      <c r="BE70" s="0" t="n">
        <v>16</v>
      </c>
      <c r="BF70" s="0" t="n">
        <v>10</v>
      </c>
      <c r="BG70" s="0" t="n">
        <v>12</v>
      </c>
      <c r="BH70" s="0" t="n">
        <v>12</v>
      </c>
      <c r="BI70" s="0" t="n">
        <v>14</v>
      </c>
      <c r="BJ70" s="0" t="n">
        <v>8</v>
      </c>
      <c r="BK70" s="0" t="n">
        <v>11</v>
      </c>
      <c r="BL70" s="0" t="n">
        <v>22</v>
      </c>
      <c r="BM70" s="0" t="n">
        <v>20</v>
      </c>
      <c r="BN70" s="0" t="n">
        <v>14</v>
      </c>
      <c r="BO70" s="0" t="n">
        <v>12</v>
      </c>
      <c r="BP70" s="0" t="n">
        <v>11</v>
      </c>
      <c r="BQ70" s="0" t="n">
        <v>13</v>
      </c>
      <c r="BR70" s="0" t="n">
        <v>11</v>
      </c>
      <c r="BS70" s="0" t="n">
        <v>11</v>
      </c>
      <c r="BT70" s="0" t="n">
        <v>12</v>
      </c>
      <c r="BU70" s="0" t="n">
        <v>12</v>
      </c>
      <c r="DR70" s="16" t="n">
        <f aca="false">COUNTIF($G70,"=13")+COUNTIF($H70,"=24")+COUNTIF($I70,"=14")+COUNTIF($J70,"=10")+COUNTIF($K70,"=11")+COUNTIF($L70,"=14")+COUNTIF($M70,"=12")+COUNTIF($N70,"=12")+COUNTIF($O70,"=12")+COUNTIF($P70,"=13")+COUNTIF($Q70,"=13")+COUNTIF($R70,"=29")</f>
        <v>12</v>
      </c>
      <c r="DS70" s="16" t="n">
        <f aca="false">COUNTIF($S70,"=18")+COUNTIF($T70,"=9")+COUNTIF($U70,"=10")+COUNTIF($V70,"=11")+COUNTIF($W70,"=11")+COUNTIF($X70,"=25")+COUNTIF($Y70,"=15")+COUNTIF($Z70,"=19")+COUNTIF($AA70,"=30")+COUNTIF($AB70,"=13")+COUNTIF($AC70,"=15")+COUNTIF($AD70,"=17")+COUNTIF($AE70,"=17")</f>
        <v>10</v>
      </c>
      <c r="DT70" s="16" t="n">
        <f aca="false">COUNTIF($AF70,"=11")+COUNTIF($AG70,"=10")+COUNTIF($AH70,"=19")+COUNTIF($AI70,"=23")+COUNTIF($AJ70,"=16")+COUNTIF($AK70,"=15")+COUNTIF($AL70,"=18")+COUNTIF($AM70,"=18")+COUNTIF($AN70,"=36")+COUNTIF($AO70,"=38")+COUNTIF($AP70,"=12")+COUNTIF($AQ70,"=12")</f>
        <v>9</v>
      </c>
      <c r="DU70" s="16" t="n">
        <f aca="false">COUNTIF($AR70,"=11")+COUNTIF($AS70,"=9")+COUNTIF($AT70,"=15")+COUNTIF($AU70,"=16")+COUNTIF($AV70,"=9")+COUNTIF($AW70,"=10")+COUNTIF($AX70,"=10")+COUNTIF($AY70,"=8")+COUNTIF($AZ70,"=10")+COUNTIF($BA70,"=10")</f>
        <v>10</v>
      </c>
      <c r="DV70" s="16" t="n">
        <f aca="false">COUNTIF($BB70,"=12")+COUNTIF($BC70,"=22")+COUNTIF($BD70,"=23")+COUNTIF($BE70,"=16")+COUNTIF($BF70,"=10")+COUNTIF($BG70,"=12")+COUNTIF($BH70,"=12")+COUNTIF($BI70,"=15")+COUNTIF($BJ70,"=8")+COUNTIF($BK70,"=11")+COUNTIF($BL70,"=22")+COUNTIF($BM70,"=20")+COUNTIF($BN70,"=14")</f>
        <v>12</v>
      </c>
      <c r="DW70" s="16" t="n">
        <f aca="false">COUNTIF($BO70,"=12")+COUNTIF($BP70,"=11")+COUNTIF($BQ70,"=13")+COUNTIF($BR70,"=11")+COUNTIF($BS70,"=11")+COUNTIF($BT70,"=12")+COUNTIF($BU70,"=12")</f>
        <v>7</v>
      </c>
    </row>
    <row r="71" customFormat="false" ht="12.75" hidden="false" customHeight="false" outlineLevel="0" collapsed="false">
      <c r="A71" s="1" t="s">
        <v>162</v>
      </c>
      <c r="B71" s="30" t="s">
        <v>32</v>
      </c>
      <c r="C71" s="1" t="s">
        <v>86</v>
      </c>
      <c r="D71" s="1" t="s">
        <v>163</v>
      </c>
      <c r="E71" s="21" t="n">
        <f aca="false">+COUNTIF($J71,"&lt;=10")+COUNTIF($S71,"&gt;=18")+COUNTIF($AB71,"&lt;=13")+COUNTIF($AG71,"&lt;=10")+COUNTIF($AM71,"&gt;=18")+COUNTIF($AV71,"&gt;=9")+COUNTIF($BC71,"&lt;=22")+COUNTIF($BK71,"&lt;=11")+COUNTIF($BN71,"&gt;=14")</f>
        <v>8</v>
      </c>
      <c r="F71" s="22" t="n">
        <f aca="false">67-(+DR71+DS71+DT71+DU71+DV71+DW71)</f>
        <v>7</v>
      </c>
      <c r="G71" s="0" t="n">
        <v>13</v>
      </c>
      <c r="H71" s="23" t="n">
        <v>24</v>
      </c>
      <c r="I71" s="24" t="n">
        <v>14</v>
      </c>
      <c r="J71" s="0" t="n">
        <v>10</v>
      </c>
      <c r="K71" s="0" t="n">
        <v>11</v>
      </c>
      <c r="L71" s="0" t="n">
        <v>14</v>
      </c>
      <c r="M71" s="0" t="n">
        <v>12</v>
      </c>
      <c r="N71" s="0" t="n">
        <v>12</v>
      </c>
      <c r="O71" s="0" t="n">
        <v>12</v>
      </c>
      <c r="P71" s="0" t="n">
        <v>13</v>
      </c>
      <c r="Q71" s="0" t="n">
        <v>13</v>
      </c>
      <c r="R71" s="0" t="n">
        <v>29</v>
      </c>
      <c r="S71" s="0" t="n">
        <v>18</v>
      </c>
      <c r="T71" s="0" t="n">
        <v>9</v>
      </c>
      <c r="U71" s="0" t="n">
        <v>10</v>
      </c>
      <c r="V71" s="0" t="n">
        <v>11</v>
      </c>
      <c r="W71" s="0" t="n">
        <v>11</v>
      </c>
      <c r="X71" s="0" t="n">
        <v>25</v>
      </c>
      <c r="Y71" s="0" t="n">
        <v>15</v>
      </c>
      <c r="Z71" s="0" t="n">
        <v>19</v>
      </c>
      <c r="AA71" s="0" t="n">
        <v>30</v>
      </c>
      <c r="AB71" s="0" t="n">
        <v>13</v>
      </c>
      <c r="AC71" s="0" t="n">
        <v>13</v>
      </c>
      <c r="AD71" s="0" t="n">
        <v>15</v>
      </c>
      <c r="AE71" s="0" t="n">
        <v>17</v>
      </c>
      <c r="AF71" s="0" t="n">
        <v>11</v>
      </c>
      <c r="AG71" s="0" t="n">
        <v>10</v>
      </c>
      <c r="AH71" s="0" t="n">
        <v>19</v>
      </c>
      <c r="AI71" s="0" t="n">
        <v>23</v>
      </c>
      <c r="AJ71" s="0" t="n">
        <v>16</v>
      </c>
      <c r="AK71" s="0" t="n">
        <v>15</v>
      </c>
      <c r="AL71" s="0" t="n">
        <v>19</v>
      </c>
      <c r="AM71" s="0" t="n">
        <v>18</v>
      </c>
      <c r="AN71" s="0" t="n">
        <v>38</v>
      </c>
      <c r="AO71" s="0" t="n">
        <v>38</v>
      </c>
      <c r="AP71" s="0" t="n">
        <v>12</v>
      </c>
      <c r="AQ71" s="0" t="n">
        <v>12</v>
      </c>
      <c r="AR71" s="0" t="n">
        <v>11</v>
      </c>
      <c r="AS71" s="0" t="n">
        <v>9</v>
      </c>
      <c r="AT71" s="0" t="n">
        <v>15</v>
      </c>
      <c r="AU71" s="0" t="n">
        <v>16</v>
      </c>
      <c r="AV71" s="0" t="n">
        <v>9</v>
      </c>
      <c r="AW71" s="0" t="n">
        <v>11</v>
      </c>
      <c r="AX71" s="0" t="n">
        <v>10</v>
      </c>
      <c r="AY71" s="0" t="n">
        <v>8</v>
      </c>
      <c r="AZ71" s="0" t="n">
        <v>10</v>
      </c>
      <c r="BA71" s="0" t="n">
        <v>10</v>
      </c>
      <c r="BB71" s="0" t="n">
        <v>12</v>
      </c>
      <c r="BC71" s="0" t="n">
        <v>23</v>
      </c>
      <c r="BD71" s="0" t="n">
        <v>23</v>
      </c>
      <c r="BE71" s="0" t="n">
        <v>16</v>
      </c>
      <c r="BF71" s="0" t="n">
        <v>10</v>
      </c>
      <c r="BG71" s="0" t="n">
        <v>12</v>
      </c>
      <c r="BH71" s="0" t="n">
        <v>12</v>
      </c>
      <c r="BI71" s="0" t="n">
        <v>15</v>
      </c>
      <c r="BJ71" s="0" t="n">
        <v>8</v>
      </c>
      <c r="BK71" s="0" t="n">
        <v>11</v>
      </c>
      <c r="BL71" s="0" t="n">
        <v>22</v>
      </c>
      <c r="BM71" s="0" t="n">
        <v>20</v>
      </c>
      <c r="BN71" s="0" t="n">
        <v>14</v>
      </c>
      <c r="BO71" s="0" t="n">
        <v>12</v>
      </c>
      <c r="BP71" s="0" t="n">
        <v>11</v>
      </c>
      <c r="BQ71" s="0" t="n">
        <v>13</v>
      </c>
      <c r="BR71" s="0" t="n">
        <v>11</v>
      </c>
      <c r="BS71" s="0" t="n">
        <v>11</v>
      </c>
      <c r="BT71" s="0" t="n">
        <v>12</v>
      </c>
      <c r="BU71" s="0" t="n">
        <v>11</v>
      </c>
      <c r="DR71" s="16" t="n">
        <f aca="false">COUNTIF($G71,"=13")+COUNTIF($H71,"=24")+COUNTIF($I71,"=14")+COUNTIF($J71,"=10")+COUNTIF($K71,"=11")+COUNTIF($L71,"=14")+COUNTIF($M71,"=12")+COUNTIF($N71,"=12")+COUNTIF($O71,"=12")+COUNTIF($P71,"=13")+COUNTIF($Q71,"=13")+COUNTIF($R71,"=29")</f>
        <v>12</v>
      </c>
      <c r="DS71" s="16" t="n">
        <f aca="false">COUNTIF($S71,"=18")+COUNTIF($T71,"=9")+COUNTIF($U71,"=10")+COUNTIF($V71,"=11")+COUNTIF($W71,"=11")+COUNTIF($X71,"=25")+COUNTIF($Y71,"=15")+COUNTIF($Z71,"=19")+COUNTIF($AA71,"=30")+COUNTIF($AB71,"=13")+COUNTIF($AC71,"=15")+COUNTIF($AD71,"=17")+COUNTIF($AE71,"=17")</f>
        <v>11</v>
      </c>
      <c r="DT71" s="16" t="n">
        <f aca="false">COUNTIF($AF71,"=11")+COUNTIF($AG71,"=10")+COUNTIF($AH71,"=19")+COUNTIF($AI71,"=23")+COUNTIF($AJ71,"=16")+COUNTIF($AK71,"=15")+COUNTIF($AL71,"=18")+COUNTIF($AM71,"=18")+COUNTIF($AN71,"=36")+COUNTIF($AO71,"=38")+COUNTIF($AP71,"=12")+COUNTIF($AQ71,"=12")</f>
        <v>10</v>
      </c>
      <c r="DU71" s="16" t="n">
        <f aca="false">COUNTIF($AR71,"=11")+COUNTIF($AS71,"=9")+COUNTIF($AT71,"=15")+COUNTIF($AU71,"=16")+COUNTIF($AV71,"=9")+COUNTIF($AW71,"=10")+COUNTIF($AX71,"=10")+COUNTIF($AY71,"=8")+COUNTIF($AZ71,"=10")+COUNTIF($BA71,"=10")</f>
        <v>9</v>
      </c>
      <c r="DV71" s="16" t="n">
        <f aca="false">COUNTIF($BB71,"=12")+COUNTIF($BC71,"=22")+COUNTIF($BD71,"=23")+COUNTIF($BE71,"=16")+COUNTIF($BF71,"=10")+COUNTIF($BG71,"=12")+COUNTIF($BH71,"=12")+COUNTIF($BI71,"=15")+COUNTIF($BJ71,"=8")+COUNTIF($BK71,"=11")+COUNTIF($BL71,"=22")+COUNTIF($BM71,"=20")+COUNTIF($BN71,"=14")</f>
        <v>12</v>
      </c>
      <c r="DW71" s="16" t="n">
        <f aca="false">COUNTIF($BO71,"=12")+COUNTIF($BP71,"=11")+COUNTIF($BQ71,"=13")+COUNTIF($BR71,"=11")+COUNTIF($BS71,"=11")+COUNTIF($BT71,"=12")+COUNTIF($BU71,"=12")</f>
        <v>6</v>
      </c>
    </row>
    <row r="72" customFormat="false" ht="12.75" hidden="false" customHeight="false" outlineLevel="0" collapsed="false">
      <c r="A72" s="1" t="s">
        <v>164</v>
      </c>
      <c r="B72" s="30" t="s">
        <v>32</v>
      </c>
      <c r="C72" s="1" t="s">
        <v>165</v>
      </c>
      <c r="D72" s="1" t="s">
        <v>166</v>
      </c>
      <c r="E72" s="21" t="n">
        <f aca="false">+COUNTIF($J72,"&lt;=10")+COUNTIF($S72,"&gt;=18")+COUNTIF($AB72,"&lt;=13")+COUNTIF($AG72,"&lt;=10")+COUNTIF($AM72,"&gt;=18")+COUNTIF($AV72,"&gt;=9")+COUNTIF($BC72,"&lt;=22")+COUNTIF($BK72,"&lt;=11")+COUNTIF($BN72,"&gt;=14")</f>
        <v>8</v>
      </c>
      <c r="F72" s="22" t="n">
        <f aca="false">67-(+DR72+DS72+DT72+DU72+DV72+DW72)</f>
        <v>8</v>
      </c>
      <c r="G72" s="0" t="n">
        <v>13</v>
      </c>
      <c r="H72" s="23" t="n">
        <v>24</v>
      </c>
      <c r="I72" s="24" t="n">
        <v>14</v>
      </c>
      <c r="J72" s="0" t="n">
        <v>10</v>
      </c>
      <c r="K72" s="0" t="n">
        <v>11</v>
      </c>
      <c r="L72" s="0" t="n">
        <v>14</v>
      </c>
      <c r="M72" s="0" t="n">
        <v>12</v>
      </c>
      <c r="N72" s="0" t="n">
        <v>12</v>
      </c>
      <c r="O72" s="0" t="n">
        <v>12</v>
      </c>
      <c r="P72" s="0" t="n">
        <v>13</v>
      </c>
      <c r="Q72" s="0" t="n">
        <v>13</v>
      </c>
      <c r="R72" s="0" t="n">
        <v>29</v>
      </c>
      <c r="S72" s="0" t="n">
        <v>19</v>
      </c>
      <c r="T72" s="0" t="n">
        <v>9</v>
      </c>
      <c r="U72" s="0" t="n">
        <v>9</v>
      </c>
      <c r="V72" s="0" t="n">
        <v>11</v>
      </c>
      <c r="W72" s="0" t="n">
        <v>11</v>
      </c>
      <c r="X72" s="0" t="n">
        <v>25</v>
      </c>
      <c r="Y72" s="0" t="n">
        <v>15</v>
      </c>
      <c r="Z72" s="0" t="n">
        <v>19</v>
      </c>
      <c r="AA72" s="0" t="n">
        <v>30</v>
      </c>
      <c r="AB72" s="0" t="n">
        <v>13</v>
      </c>
      <c r="AC72" s="0" t="n">
        <v>15</v>
      </c>
      <c r="AD72" s="0" t="n">
        <v>17</v>
      </c>
      <c r="AE72" s="0" t="n">
        <v>18</v>
      </c>
      <c r="AF72" s="0" t="n">
        <v>11</v>
      </c>
      <c r="AG72" s="0" t="n">
        <v>10</v>
      </c>
      <c r="AH72" s="0" t="n">
        <v>19</v>
      </c>
      <c r="AI72" s="0" t="n">
        <v>23</v>
      </c>
      <c r="AJ72" s="0" t="n">
        <v>15</v>
      </c>
      <c r="AK72" s="0" t="n">
        <v>15</v>
      </c>
      <c r="AL72" s="0" t="n">
        <v>18</v>
      </c>
      <c r="AM72" s="0" t="n">
        <v>18</v>
      </c>
      <c r="AN72" s="0" t="n">
        <v>38</v>
      </c>
      <c r="AO72" s="0" t="n">
        <v>39</v>
      </c>
      <c r="AP72" s="0" t="n">
        <v>12</v>
      </c>
      <c r="AQ72" s="0" t="n">
        <v>12</v>
      </c>
      <c r="AR72" s="0" t="n">
        <v>11</v>
      </c>
      <c r="AS72" s="0" t="n">
        <v>9</v>
      </c>
      <c r="AT72" s="0" t="n">
        <v>15</v>
      </c>
      <c r="AU72" s="0" t="n">
        <v>16</v>
      </c>
      <c r="AV72" s="0" t="n">
        <v>9</v>
      </c>
      <c r="AW72" s="0" t="n">
        <v>10</v>
      </c>
      <c r="AX72" s="0" t="n">
        <v>10</v>
      </c>
      <c r="AY72" s="0" t="n">
        <v>8</v>
      </c>
      <c r="AZ72" s="0" t="n">
        <v>10</v>
      </c>
      <c r="BA72" s="0" t="n">
        <v>10</v>
      </c>
      <c r="BB72" s="0" t="n">
        <v>12</v>
      </c>
      <c r="BC72" s="0" t="n">
        <v>22</v>
      </c>
      <c r="BD72" s="0" t="n">
        <v>23</v>
      </c>
      <c r="BE72" s="0" t="n">
        <v>16</v>
      </c>
      <c r="BF72" s="0" t="n">
        <v>10</v>
      </c>
      <c r="BG72" s="0" t="n">
        <v>12</v>
      </c>
      <c r="BH72" s="0" t="n">
        <v>12</v>
      </c>
      <c r="BI72" s="0" t="n">
        <v>15</v>
      </c>
      <c r="BJ72" s="0" t="n">
        <v>8</v>
      </c>
      <c r="BK72" s="0" t="n">
        <v>11</v>
      </c>
      <c r="BL72" s="0" t="n">
        <v>22</v>
      </c>
      <c r="BM72" s="0" t="n">
        <v>21</v>
      </c>
      <c r="BN72" s="0" t="n">
        <v>13</v>
      </c>
      <c r="BO72" s="0" t="n">
        <v>12</v>
      </c>
      <c r="BP72" s="0" t="n">
        <v>11</v>
      </c>
      <c r="BQ72" s="0" t="n">
        <v>13</v>
      </c>
      <c r="BR72" s="0" t="n">
        <v>11</v>
      </c>
      <c r="BS72" s="0" t="n">
        <v>11</v>
      </c>
      <c r="BT72" s="0" t="n">
        <v>12</v>
      </c>
      <c r="BU72" s="0" t="n">
        <v>12</v>
      </c>
      <c r="DR72" s="16" t="n">
        <f aca="false">COUNTIF($G72,"=13")+COUNTIF($H72,"=24")+COUNTIF($I72,"=14")+COUNTIF($J72,"=10")+COUNTIF($K72,"=11")+COUNTIF($L72,"=14")+COUNTIF($M72,"=12")+COUNTIF($N72,"=12")+COUNTIF($O72,"=12")+COUNTIF($P72,"=13")+COUNTIF($Q72,"=13")+COUNTIF($R72,"=29")</f>
        <v>12</v>
      </c>
      <c r="DS72" s="16" t="n">
        <f aca="false">COUNTIF($S72,"=18")+COUNTIF($T72,"=9")+COUNTIF($U72,"=10")+COUNTIF($V72,"=11")+COUNTIF($W72,"=11")+COUNTIF($X72,"=25")+COUNTIF($Y72,"=15")+COUNTIF($Z72,"=19")+COUNTIF($AA72,"=30")+COUNTIF($AB72,"=13")+COUNTIF($AC72,"=15")+COUNTIF($AD72,"=17")+COUNTIF($AE72,"=17")</f>
        <v>10</v>
      </c>
      <c r="DT72" s="16" t="n">
        <f aca="false">COUNTIF($AF72,"=11")+COUNTIF($AG72,"=10")+COUNTIF($AH72,"=19")+COUNTIF($AI72,"=23")+COUNTIF($AJ72,"=16")+COUNTIF($AK72,"=15")+COUNTIF($AL72,"=18")+COUNTIF($AM72,"=18")+COUNTIF($AN72,"=36")+COUNTIF($AO72,"=38")+COUNTIF($AP72,"=12")+COUNTIF($AQ72,"=12")</f>
        <v>9</v>
      </c>
      <c r="DU72" s="16" t="n">
        <f aca="false">COUNTIF($AR72,"=11")+COUNTIF($AS72,"=9")+COUNTIF($AT72,"=15")+COUNTIF($AU72,"=16")+COUNTIF($AV72,"=9")+COUNTIF($AW72,"=10")+COUNTIF($AX72,"=10")+COUNTIF($AY72,"=8")+COUNTIF($AZ72,"=10")+COUNTIF($BA72,"=10")</f>
        <v>10</v>
      </c>
      <c r="DV72" s="16" t="n">
        <f aca="false">COUNTIF($BB72,"=12")+COUNTIF($BC72,"=22")+COUNTIF($BD72,"=23")+COUNTIF($BE72,"=16")+COUNTIF($BF72,"=10")+COUNTIF($BG72,"=12")+COUNTIF($BH72,"=12")+COUNTIF($BI72,"=15")+COUNTIF($BJ72,"=8")+COUNTIF($BK72,"=11")+COUNTIF($BL72,"=22")+COUNTIF($BM72,"=20")+COUNTIF($BN72,"=14")</f>
        <v>11</v>
      </c>
      <c r="DW72" s="16" t="n">
        <f aca="false">COUNTIF($BO72,"=12")+COUNTIF($BP72,"=11")+COUNTIF($BQ72,"=13")+COUNTIF($BR72,"=11")+COUNTIF($BS72,"=11")+COUNTIF($BT72,"=12")+COUNTIF($BU72,"=12")</f>
        <v>7</v>
      </c>
    </row>
    <row r="73" customFormat="false" ht="12.75" hidden="false" customHeight="false" outlineLevel="0" collapsed="false">
      <c r="A73" s="1" t="s">
        <v>167</v>
      </c>
      <c r="B73" s="1" t="s">
        <v>32</v>
      </c>
      <c r="C73" s="1" t="s">
        <v>120</v>
      </c>
      <c r="D73" s="1" t="s">
        <v>168</v>
      </c>
      <c r="E73" s="21" t="n">
        <f aca="false">+COUNTIF($J73,"&lt;=10")+COUNTIF($S73,"&gt;=18")+COUNTIF($AB73,"&lt;=13")+COUNTIF($AG73,"&lt;=10")+COUNTIF($AM73,"&gt;=18")+COUNTIF($AV73,"&gt;=9")+COUNTIF($BC73,"&lt;=22")+COUNTIF($BK73,"&lt;=11")+COUNTIF($BN73,"&gt;=14")</f>
        <v>8</v>
      </c>
      <c r="F73" s="22" t="n">
        <f aca="false">67-(+DR73+DS73+DT73+DU73+DV73+DW73)</f>
        <v>9</v>
      </c>
      <c r="G73" s="0" t="n">
        <v>13</v>
      </c>
      <c r="H73" s="23" t="n">
        <v>24</v>
      </c>
      <c r="I73" s="24" t="n">
        <v>14</v>
      </c>
      <c r="J73" s="0" t="n">
        <v>10</v>
      </c>
      <c r="K73" s="0" t="n">
        <v>11</v>
      </c>
      <c r="L73" s="0" t="n">
        <v>15</v>
      </c>
      <c r="M73" s="0" t="n">
        <v>12</v>
      </c>
      <c r="N73" s="0" t="n">
        <v>12</v>
      </c>
      <c r="O73" s="0" t="n">
        <v>13</v>
      </c>
      <c r="P73" s="0" t="n">
        <v>13</v>
      </c>
      <c r="Q73" s="0" t="n">
        <v>13</v>
      </c>
      <c r="R73" s="0" t="n">
        <v>29</v>
      </c>
      <c r="S73" s="0" t="n">
        <v>18</v>
      </c>
      <c r="T73" s="0" t="n">
        <v>9</v>
      </c>
      <c r="U73" s="0" t="n">
        <v>10</v>
      </c>
      <c r="V73" s="0" t="n">
        <v>11</v>
      </c>
      <c r="W73" s="0" t="n">
        <v>11</v>
      </c>
      <c r="X73" s="0" t="n">
        <v>25</v>
      </c>
      <c r="Y73" s="0" t="n">
        <v>15</v>
      </c>
      <c r="Z73" s="0" t="n">
        <v>19</v>
      </c>
      <c r="AA73" s="0" t="n">
        <v>30</v>
      </c>
      <c r="AB73" s="0" t="n">
        <v>13</v>
      </c>
      <c r="AC73" s="0" t="n">
        <v>13</v>
      </c>
      <c r="AD73" s="0" t="n">
        <v>15</v>
      </c>
      <c r="AE73" s="0" t="n">
        <v>17</v>
      </c>
      <c r="AF73" s="0" t="n">
        <v>11</v>
      </c>
      <c r="AG73" s="0" t="n">
        <v>10</v>
      </c>
      <c r="AH73" s="0" t="n">
        <v>19</v>
      </c>
      <c r="AI73" s="0" t="n">
        <v>23</v>
      </c>
      <c r="AJ73" s="0" t="n">
        <v>16</v>
      </c>
      <c r="AK73" s="0" t="n">
        <v>15</v>
      </c>
      <c r="AL73" s="0" t="n">
        <v>17</v>
      </c>
      <c r="AM73" s="0" t="n">
        <v>19</v>
      </c>
      <c r="AN73" s="0" t="n">
        <v>38</v>
      </c>
      <c r="AO73" s="0" t="n">
        <v>38</v>
      </c>
      <c r="AP73" s="0" t="n">
        <v>12</v>
      </c>
      <c r="AQ73" s="0" t="n">
        <v>12</v>
      </c>
      <c r="AR73" s="0" t="n">
        <v>11</v>
      </c>
      <c r="AS73" s="0" t="n">
        <v>9</v>
      </c>
      <c r="AT73" s="0" t="n">
        <v>15</v>
      </c>
      <c r="AU73" s="0" t="n">
        <v>16</v>
      </c>
      <c r="AV73" s="0" t="n">
        <v>9</v>
      </c>
      <c r="AW73" s="0" t="n">
        <v>10</v>
      </c>
      <c r="AX73" s="0" t="n">
        <v>10</v>
      </c>
      <c r="AY73" s="0" t="n">
        <v>8</v>
      </c>
      <c r="AZ73" s="0" t="n">
        <v>10</v>
      </c>
      <c r="BA73" s="0" t="n">
        <v>10</v>
      </c>
      <c r="BB73" s="0" t="n">
        <v>12</v>
      </c>
      <c r="BC73" s="0" t="n">
        <v>22</v>
      </c>
      <c r="BD73" s="0" t="n">
        <v>23</v>
      </c>
      <c r="BE73" s="0" t="n">
        <v>16</v>
      </c>
      <c r="BF73" s="0" t="n">
        <v>10</v>
      </c>
      <c r="BG73" s="0" t="n">
        <v>12</v>
      </c>
      <c r="BH73" s="0" t="n">
        <v>12</v>
      </c>
      <c r="BI73" s="0" t="n">
        <v>15</v>
      </c>
      <c r="BJ73" s="0" t="n">
        <v>9</v>
      </c>
      <c r="BK73" s="0" t="n">
        <v>12</v>
      </c>
      <c r="BL73" s="0" t="n">
        <v>22</v>
      </c>
      <c r="BM73" s="0" t="n">
        <v>20</v>
      </c>
      <c r="BN73" s="0" t="n">
        <v>14</v>
      </c>
      <c r="BO73" s="0" t="n">
        <v>12</v>
      </c>
      <c r="BP73" s="0" t="n">
        <v>11</v>
      </c>
      <c r="BQ73" s="0" t="n">
        <v>13</v>
      </c>
      <c r="BR73" s="0" t="n">
        <v>11</v>
      </c>
      <c r="BS73" s="0" t="n">
        <v>11</v>
      </c>
      <c r="BT73" s="0" t="n">
        <v>12</v>
      </c>
      <c r="BU73" s="0" t="n">
        <v>12</v>
      </c>
      <c r="DR73" s="16" t="n">
        <f aca="false">COUNTIF($G73,"=13")+COUNTIF($H73,"=24")+COUNTIF($I73,"=14")+COUNTIF($J73,"=10")+COUNTIF($K73,"=11")+COUNTIF($L73,"=14")+COUNTIF($M73,"=12")+COUNTIF($N73,"=12")+COUNTIF($O73,"=12")+COUNTIF($P73,"=13")+COUNTIF($Q73,"=13")+COUNTIF($R73,"=29")</f>
        <v>10</v>
      </c>
      <c r="DS73" s="16" t="n">
        <f aca="false">COUNTIF($S73,"=18")+COUNTIF($T73,"=9")+COUNTIF($U73,"=10")+COUNTIF($V73,"=11")+COUNTIF($W73,"=11")+COUNTIF($X73,"=25")+COUNTIF($Y73,"=15")+COUNTIF($Z73,"=19")+COUNTIF($AA73,"=30")+COUNTIF($AB73,"=13")+COUNTIF($AC73,"=15")+COUNTIF($AD73,"=17")+COUNTIF($AE73,"=17")</f>
        <v>11</v>
      </c>
      <c r="DT73" s="16" t="n">
        <f aca="false">COUNTIF($AF73,"=11")+COUNTIF($AG73,"=10")+COUNTIF($AH73,"=19")+COUNTIF($AI73,"=23")+COUNTIF($AJ73,"=16")+COUNTIF($AK73,"=15")+COUNTIF($AL73,"=18")+COUNTIF($AM73,"=18")+COUNTIF($AN73,"=36")+COUNTIF($AO73,"=38")+COUNTIF($AP73,"=12")+COUNTIF($AQ73,"=12")</f>
        <v>9</v>
      </c>
      <c r="DU73" s="16" t="n">
        <f aca="false">COUNTIF($AR73,"=11")+COUNTIF($AS73,"=9")+COUNTIF($AT73,"=15")+COUNTIF($AU73,"=16")+COUNTIF($AV73,"=9")+COUNTIF($AW73,"=10")+COUNTIF($AX73,"=10")+COUNTIF($AY73,"=8")+COUNTIF($AZ73,"=10")+COUNTIF($BA73,"=10")</f>
        <v>10</v>
      </c>
      <c r="DV73" s="16" t="n">
        <f aca="false">COUNTIF($BB73,"=12")+COUNTIF($BC73,"=22")+COUNTIF($BD73,"=23")+COUNTIF($BE73,"=16")+COUNTIF($BF73,"=10")+COUNTIF($BG73,"=12")+COUNTIF($BH73,"=12")+COUNTIF($BI73,"=15")+COUNTIF($BJ73,"=8")+COUNTIF($BK73,"=11")+COUNTIF($BL73,"=22")+COUNTIF($BM73,"=20")+COUNTIF($BN73,"=14")</f>
        <v>11</v>
      </c>
      <c r="DW73" s="16" t="n">
        <f aca="false">COUNTIF($BO73,"=12")+COUNTIF($BP73,"=11")+COUNTIF($BQ73,"=13")+COUNTIF($BR73,"=11")+COUNTIF($BS73,"=11")+COUNTIF($BT73,"=12")+COUNTIF($BU73,"=12")</f>
        <v>7</v>
      </c>
    </row>
    <row r="74" customFormat="false" ht="12.75" hidden="false" customHeight="false" outlineLevel="0" collapsed="false">
      <c r="A74" s="1" t="s">
        <v>169</v>
      </c>
      <c r="B74" s="30" t="s">
        <v>32</v>
      </c>
      <c r="C74" s="1" t="s">
        <v>170</v>
      </c>
      <c r="D74" s="1" t="s">
        <v>171</v>
      </c>
      <c r="E74" s="21" t="n">
        <f aca="false">+COUNTIF($J74,"&lt;=10")+COUNTIF($S74,"&gt;=18")+COUNTIF($AB74,"&lt;=13")+COUNTIF($AG74,"&lt;=10")+COUNTIF($AM74,"&gt;=18")+COUNTIF($AV74,"&gt;=9")+COUNTIF($BC74,"&lt;=22")+COUNTIF($BK74,"&lt;=11")+COUNTIF($BN74,"&gt;=14")</f>
        <v>7</v>
      </c>
      <c r="F74" s="22" t="n">
        <f aca="false">67-(+DR74+DS74+DT74+DU74+DV74+DW74)</f>
        <v>4</v>
      </c>
      <c r="G74" s="0" t="n">
        <v>13</v>
      </c>
      <c r="H74" s="23" t="n">
        <v>24</v>
      </c>
      <c r="I74" s="24" t="n">
        <v>14</v>
      </c>
      <c r="J74" s="0" t="n">
        <v>10</v>
      </c>
      <c r="K74" s="0" t="n">
        <v>11</v>
      </c>
      <c r="L74" s="0" t="n">
        <v>14</v>
      </c>
      <c r="M74" s="0" t="n">
        <v>12</v>
      </c>
      <c r="N74" s="0" t="n">
        <v>12</v>
      </c>
      <c r="O74" s="0" t="n">
        <v>12</v>
      </c>
      <c r="P74" s="0" t="n">
        <v>13</v>
      </c>
      <c r="Q74" s="0" t="n">
        <v>13</v>
      </c>
      <c r="R74" s="0" t="n">
        <v>29</v>
      </c>
      <c r="S74" s="0" t="n">
        <v>17</v>
      </c>
      <c r="T74" s="0" t="n">
        <v>9</v>
      </c>
      <c r="U74" s="0" t="n">
        <v>10</v>
      </c>
      <c r="V74" s="0" t="n">
        <v>11</v>
      </c>
      <c r="W74" s="0" t="n">
        <v>11</v>
      </c>
      <c r="X74" s="0" t="n">
        <v>25</v>
      </c>
      <c r="Y74" s="0" t="n">
        <v>15</v>
      </c>
      <c r="Z74" s="0" t="n">
        <v>19</v>
      </c>
      <c r="AA74" s="0" t="n">
        <v>30</v>
      </c>
      <c r="AB74" s="0" t="n">
        <v>13</v>
      </c>
      <c r="AC74" s="0" t="n">
        <v>15</v>
      </c>
      <c r="AD74" s="0" t="n">
        <v>17</v>
      </c>
      <c r="AE74" s="0" t="n">
        <v>17</v>
      </c>
      <c r="AF74" s="0" t="n">
        <v>11</v>
      </c>
      <c r="AG74" s="0" t="n">
        <v>10</v>
      </c>
      <c r="AH74" s="0" t="n">
        <v>19</v>
      </c>
      <c r="AI74" s="0" t="n">
        <v>23</v>
      </c>
      <c r="AJ74" s="0" t="n">
        <v>16</v>
      </c>
      <c r="AK74" s="0" t="n">
        <v>15</v>
      </c>
      <c r="AL74" s="0" t="n">
        <v>18</v>
      </c>
      <c r="AM74" s="0" t="n">
        <v>18</v>
      </c>
      <c r="AN74" s="0" t="n">
        <v>38</v>
      </c>
      <c r="AO74" s="0" t="n">
        <v>39</v>
      </c>
      <c r="AP74" s="0" t="n">
        <v>12</v>
      </c>
      <c r="AQ74" s="0" t="n">
        <v>12</v>
      </c>
      <c r="AR74" s="0" t="n">
        <v>11</v>
      </c>
      <c r="AS74" s="0" t="n">
        <v>9</v>
      </c>
      <c r="AT74" s="0" t="n">
        <v>15</v>
      </c>
      <c r="AU74" s="0" t="n">
        <v>16</v>
      </c>
      <c r="AV74" s="0" t="n">
        <v>9</v>
      </c>
      <c r="AW74" s="0" t="n">
        <v>10</v>
      </c>
      <c r="AX74" s="0" t="n">
        <v>10</v>
      </c>
      <c r="AY74" s="0" t="n">
        <v>8</v>
      </c>
      <c r="AZ74" s="0" t="n">
        <v>10</v>
      </c>
      <c r="BA74" s="0" t="n">
        <v>10</v>
      </c>
      <c r="BB74" s="0" t="n">
        <v>12</v>
      </c>
      <c r="BC74" s="0" t="n">
        <v>22</v>
      </c>
      <c r="BD74" s="0" t="n">
        <v>23</v>
      </c>
      <c r="BE74" s="0" t="n">
        <v>16</v>
      </c>
      <c r="BF74" s="0" t="n">
        <v>10</v>
      </c>
      <c r="BG74" s="0" t="n">
        <v>12</v>
      </c>
      <c r="BH74" s="0" t="n">
        <v>12</v>
      </c>
      <c r="BI74" s="0" t="n">
        <v>15</v>
      </c>
      <c r="BJ74" s="0" t="n">
        <v>8</v>
      </c>
      <c r="BK74" s="0" t="n">
        <v>12</v>
      </c>
      <c r="BL74" s="0" t="n">
        <v>22</v>
      </c>
      <c r="BM74" s="0" t="n">
        <v>20</v>
      </c>
      <c r="BN74" s="0" t="n">
        <v>14</v>
      </c>
      <c r="BO74" s="0" t="n">
        <v>12</v>
      </c>
      <c r="BP74" s="0" t="n">
        <v>11</v>
      </c>
      <c r="BQ74" s="0" t="n">
        <v>13</v>
      </c>
      <c r="BR74" s="0" t="n">
        <v>11</v>
      </c>
      <c r="BS74" s="0" t="n">
        <v>11</v>
      </c>
      <c r="BT74" s="0" t="n">
        <v>12</v>
      </c>
      <c r="BU74" s="0" t="n">
        <v>12</v>
      </c>
      <c r="DR74" s="16" t="n">
        <f aca="false">COUNTIF($G74,"=13")+COUNTIF($H74,"=24")+COUNTIF($I74,"=14")+COUNTIF($J74,"=10")+COUNTIF($K74,"=11")+COUNTIF($L74,"=14")+COUNTIF($M74,"=12")+COUNTIF($N74,"=12")+COUNTIF($O74,"=12")+COUNTIF($P74,"=13")+COUNTIF($Q74,"=13")+COUNTIF($R74,"=29")</f>
        <v>12</v>
      </c>
      <c r="DS74" s="16" t="n">
        <f aca="false">COUNTIF($S74,"=18")+COUNTIF($T74,"=9")+COUNTIF($U74,"=10")+COUNTIF($V74,"=11")+COUNTIF($W74,"=11")+COUNTIF($X74,"=25")+COUNTIF($Y74,"=15")+COUNTIF($Z74,"=19")+COUNTIF($AA74,"=30")+COUNTIF($AB74,"=13")+COUNTIF($AC74,"=15")+COUNTIF($AD74,"=17")+COUNTIF($AE74,"=17")</f>
        <v>12</v>
      </c>
      <c r="DT74" s="16" t="n">
        <f aca="false">COUNTIF($AF74,"=11")+COUNTIF($AG74,"=10")+COUNTIF($AH74,"=19")+COUNTIF($AI74,"=23")+COUNTIF($AJ74,"=16")+COUNTIF($AK74,"=15")+COUNTIF($AL74,"=18")+COUNTIF($AM74,"=18")+COUNTIF($AN74,"=36")+COUNTIF($AO74,"=38")+COUNTIF($AP74,"=12")+COUNTIF($AQ74,"=12")</f>
        <v>10</v>
      </c>
      <c r="DU74" s="16" t="n">
        <f aca="false">COUNTIF($AR74,"=11")+COUNTIF($AS74,"=9")+COUNTIF($AT74,"=15")+COUNTIF($AU74,"=16")+COUNTIF($AV74,"=9")+COUNTIF($AW74,"=10")+COUNTIF($AX74,"=10")+COUNTIF($AY74,"=8")+COUNTIF($AZ74,"=10")+COUNTIF($BA74,"=10")</f>
        <v>10</v>
      </c>
      <c r="DV74" s="16" t="n">
        <f aca="false">COUNTIF($BB74,"=12")+COUNTIF($BC74,"=22")+COUNTIF($BD74,"=23")+COUNTIF($BE74,"=16")+COUNTIF($BF74,"=10")+COUNTIF($BG74,"=12")+COUNTIF($BH74,"=12")+COUNTIF($BI74,"=15")+COUNTIF($BJ74,"=8")+COUNTIF($BK74,"=11")+COUNTIF($BL74,"=22")+COUNTIF($BM74,"=20")+COUNTIF($BN74,"=14")</f>
        <v>12</v>
      </c>
      <c r="DW74" s="16" t="n">
        <f aca="false">COUNTIF($BO74,"=12")+COUNTIF($BP74,"=11")+COUNTIF($BQ74,"=13")+COUNTIF($BR74,"=11")+COUNTIF($BS74,"=11")+COUNTIF($BT74,"=12")+COUNTIF($BU74,"=12")</f>
        <v>7</v>
      </c>
    </row>
    <row r="75" customFormat="false" ht="12.75" hidden="false" customHeight="false" outlineLevel="0" collapsed="false">
      <c r="A75" s="1" t="s">
        <v>172</v>
      </c>
      <c r="B75" s="1" t="s">
        <v>32</v>
      </c>
      <c r="C75" s="1" t="s">
        <v>120</v>
      </c>
      <c r="D75" s="1" t="s">
        <v>159</v>
      </c>
      <c r="E75" s="21" t="n">
        <f aca="false">+COUNTIF($J75,"&lt;=10")+COUNTIF($S75,"&gt;=18")+COUNTIF($AB75,"&lt;=13")+COUNTIF($AG75,"&lt;=10")+COUNTIF($AM75,"&gt;=18")+COUNTIF($AV75,"&gt;=9")+COUNTIF($BC75,"&lt;=22")+COUNTIF($BK75,"&lt;=11")+COUNTIF($BN75,"&gt;=14")</f>
        <v>7</v>
      </c>
      <c r="F75" s="22" t="n">
        <f aca="false">67-(+DR75+DS75+DT75+DU75+DV75+DW75)</f>
        <v>5</v>
      </c>
      <c r="G75" s="0" t="n">
        <v>13</v>
      </c>
      <c r="H75" s="23" t="n">
        <v>24</v>
      </c>
      <c r="I75" s="24" t="n">
        <v>14</v>
      </c>
      <c r="J75" s="0" t="n">
        <v>10</v>
      </c>
      <c r="K75" s="0" t="n">
        <v>11</v>
      </c>
      <c r="L75" s="0" t="n">
        <v>14</v>
      </c>
      <c r="M75" s="0" t="n">
        <v>12</v>
      </c>
      <c r="N75" s="0" t="n">
        <v>12</v>
      </c>
      <c r="O75" s="0" t="n">
        <v>12</v>
      </c>
      <c r="P75" s="0" t="n">
        <v>13</v>
      </c>
      <c r="Q75" s="0" t="n">
        <v>13</v>
      </c>
      <c r="R75" s="0" t="n">
        <v>29</v>
      </c>
      <c r="S75" s="0" t="n">
        <v>18</v>
      </c>
      <c r="T75" s="0" t="n">
        <v>9</v>
      </c>
      <c r="U75" s="0" t="n">
        <v>10</v>
      </c>
      <c r="V75" s="0" t="n">
        <v>11</v>
      </c>
      <c r="W75" s="0" t="n">
        <v>11</v>
      </c>
      <c r="X75" s="0" t="n">
        <v>25</v>
      </c>
      <c r="Y75" s="0" t="n">
        <v>15</v>
      </c>
      <c r="Z75" s="0" t="n">
        <v>19</v>
      </c>
      <c r="AA75" s="0" t="n">
        <v>30</v>
      </c>
      <c r="AB75" s="0" t="n">
        <v>13</v>
      </c>
      <c r="AC75" s="0" t="n">
        <v>15</v>
      </c>
      <c r="AD75" s="0" t="n">
        <v>17</v>
      </c>
      <c r="AE75" s="0" t="n">
        <v>17</v>
      </c>
      <c r="AF75" s="0" t="n">
        <v>11</v>
      </c>
      <c r="AG75" s="0" t="n">
        <v>10</v>
      </c>
      <c r="AH75" s="0" t="n">
        <v>19</v>
      </c>
      <c r="AI75" s="0" t="n">
        <v>23</v>
      </c>
      <c r="AJ75" s="0" t="n">
        <v>16</v>
      </c>
      <c r="AK75" s="0" t="n">
        <v>15</v>
      </c>
      <c r="AL75" s="0" t="n">
        <v>18</v>
      </c>
      <c r="AM75" s="0" t="n">
        <v>17</v>
      </c>
      <c r="AN75" s="0" t="n">
        <v>38</v>
      </c>
      <c r="AO75" s="0" t="n">
        <v>39</v>
      </c>
      <c r="AP75" s="0" t="n">
        <v>12</v>
      </c>
      <c r="AQ75" s="0" t="n">
        <v>12</v>
      </c>
      <c r="AR75" s="0" t="n">
        <v>11</v>
      </c>
      <c r="AS75" s="0" t="n">
        <v>9</v>
      </c>
      <c r="AT75" s="0" t="n">
        <v>13</v>
      </c>
      <c r="AU75" s="0" t="n">
        <v>16</v>
      </c>
      <c r="AV75" s="0" t="n">
        <v>9</v>
      </c>
      <c r="AW75" s="0" t="n">
        <v>10</v>
      </c>
      <c r="AX75" s="0" t="n">
        <v>10</v>
      </c>
      <c r="AY75" s="0" t="n">
        <v>8</v>
      </c>
      <c r="AZ75" s="0" t="n">
        <v>10</v>
      </c>
      <c r="BA75" s="0" t="n">
        <v>10</v>
      </c>
      <c r="BB75" s="0" t="n">
        <v>12</v>
      </c>
      <c r="BC75" s="0" t="n">
        <v>22</v>
      </c>
      <c r="BD75" s="0" t="n">
        <v>23</v>
      </c>
      <c r="BE75" s="0" t="n">
        <v>16</v>
      </c>
      <c r="BF75" s="0" t="n">
        <v>10</v>
      </c>
      <c r="BG75" s="0" t="n">
        <v>12</v>
      </c>
      <c r="BH75" s="0" t="n">
        <v>12</v>
      </c>
      <c r="BI75" s="0" t="n">
        <v>15</v>
      </c>
      <c r="BJ75" s="0" t="n">
        <v>8</v>
      </c>
      <c r="BK75" s="0" t="n">
        <v>12</v>
      </c>
      <c r="BL75" s="0" t="n">
        <v>22</v>
      </c>
      <c r="BM75" s="0" t="n">
        <v>20</v>
      </c>
      <c r="BN75" s="0" t="n">
        <v>14</v>
      </c>
      <c r="BO75" s="0" t="n">
        <v>12</v>
      </c>
      <c r="BP75" s="0" t="n">
        <v>11</v>
      </c>
      <c r="BQ75" s="0" t="n">
        <v>13</v>
      </c>
      <c r="BR75" s="0" t="n">
        <v>11</v>
      </c>
      <c r="BS75" s="0" t="n">
        <v>11</v>
      </c>
      <c r="BT75" s="0" t="n">
        <v>12</v>
      </c>
      <c r="BU75" s="0" t="n">
        <v>12</v>
      </c>
      <c r="DR75" s="16" t="n">
        <f aca="false">COUNTIF($G75,"=13")+COUNTIF($H75,"=24")+COUNTIF($I75,"=14")+COUNTIF($J75,"=10")+COUNTIF($K75,"=11")+COUNTIF($L75,"=14")+COUNTIF($M75,"=12")+COUNTIF($N75,"=12")+COUNTIF($O75,"=12")+COUNTIF($P75,"=13")+COUNTIF($Q75,"=13")+COUNTIF($R75,"=29")</f>
        <v>12</v>
      </c>
      <c r="DS75" s="16" t="n">
        <f aca="false">COUNTIF($S75,"=18")+COUNTIF($T75,"=9")+COUNTIF($U75,"=10")+COUNTIF($V75,"=11")+COUNTIF($W75,"=11")+COUNTIF($X75,"=25")+COUNTIF($Y75,"=15")+COUNTIF($Z75,"=19")+COUNTIF($AA75,"=30")+COUNTIF($AB75,"=13")+COUNTIF($AC75,"=15")+COUNTIF($AD75,"=17")+COUNTIF($AE75,"=17")</f>
        <v>13</v>
      </c>
      <c r="DT75" s="16" t="n">
        <f aca="false">COUNTIF($AF75,"=11")+COUNTIF($AG75,"=10")+COUNTIF($AH75,"=19")+COUNTIF($AI75,"=23")+COUNTIF($AJ75,"=16")+COUNTIF($AK75,"=15")+COUNTIF($AL75,"=18")+COUNTIF($AM75,"=18")+COUNTIF($AN75,"=36")+COUNTIF($AO75,"=38")+COUNTIF($AP75,"=12")+COUNTIF($AQ75,"=12")</f>
        <v>9</v>
      </c>
      <c r="DU75" s="16" t="n">
        <f aca="false">COUNTIF($AR75,"=11")+COUNTIF($AS75,"=9")+COUNTIF($AT75,"=15")+COUNTIF($AU75,"=16")+COUNTIF($AV75,"=9")+COUNTIF($AW75,"=10")+COUNTIF($AX75,"=10")+COUNTIF($AY75,"=8")+COUNTIF($AZ75,"=10")+COUNTIF($BA75,"=10")</f>
        <v>9</v>
      </c>
      <c r="DV75" s="16" t="n">
        <f aca="false">COUNTIF($BB75,"=12")+COUNTIF($BC75,"=22")+COUNTIF($BD75,"=23")+COUNTIF($BE75,"=16")+COUNTIF($BF75,"=10")+COUNTIF($BG75,"=12")+COUNTIF($BH75,"=12")+COUNTIF($BI75,"=15")+COUNTIF($BJ75,"=8")+COUNTIF($BK75,"=11")+COUNTIF($BL75,"=22")+COUNTIF($BM75,"=20")+COUNTIF($BN75,"=14")</f>
        <v>12</v>
      </c>
      <c r="DW75" s="16" t="n">
        <f aca="false">COUNTIF($BO75,"=12")+COUNTIF($BP75,"=11")+COUNTIF($BQ75,"=13")+COUNTIF($BR75,"=11")+COUNTIF($BS75,"=11")+COUNTIF($BT75,"=12")+COUNTIF($BU75,"=12")</f>
        <v>7</v>
      </c>
    </row>
    <row r="76" customFormat="false" ht="12.75" hidden="false" customHeight="false" outlineLevel="0" collapsed="false">
      <c r="A76" s="1" t="s">
        <v>173</v>
      </c>
      <c r="B76" s="20" t="s">
        <v>174</v>
      </c>
      <c r="C76" s="1" t="s">
        <v>133</v>
      </c>
      <c r="D76" s="1" t="s">
        <v>175</v>
      </c>
      <c r="E76" s="21" t="n">
        <f aca="false">+COUNTIF($J76,"&lt;=10")+COUNTIF($S76,"&gt;=18")+COUNTIF($AB76,"&lt;=13")+COUNTIF($AG76,"&lt;=10")+COUNTIF($AM76,"&gt;=18")+COUNTIF($AV76,"&gt;=9")+COUNTIF($BC76,"&lt;=22")+COUNTIF($BK76,"&lt;=11")+COUNTIF($BN76,"&gt;=14")</f>
        <v>7</v>
      </c>
      <c r="F76" s="22" t="n">
        <f aca="false">67-(+DR76+DS76+DT76+DU76+DV76+DW76)</f>
        <v>6</v>
      </c>
      <c r="G76" s="0" t="n">
        <v>13</v>
      </c>
      <c r="H76" s="23" t="n">
        <v>24</v>
      </c>
      <c r="I76" s="24" t="n">
        <v>14</v>
      </c>
      <c r="J76" s="0" t="n">
        <v>10</v>
      </c>
      <c r="K76" s="0" t="n">
        <v>11</v>
      </c>
      <c r="L76" s="0" t="n">
        <v>14</v>
      </c>
      <c r="M76" s="0" t="n">
        <v>12</v>
      </c>
      <c r="N76" s="0" t="n">
        <v>12</v>
      </c>
      <c r="O76" s="0" t="n">
        <v>12</v>
      </c>
      <c r="P76" s="0" t="n">
        <v>13</v>
      </c>
      <c r="Q76" s="0" t="n">
        <v>13</v>
      </c>
      <c r="R76" s="0" t="n">
        <v>29</v>
      </c>
      <c r="S76" s="0" t="n">
        <v>17</v>
      </c>
      <c r="T76" s="0" t="n">
        <v>9</v>
      </c>
      <c r="U76" s="0" t="n">
        <v>9</v>
      </c>
      <c r="V76" s="0" t="n">
        <v>11</v>
      </c>
      <c r="W76" s="0" t="n">
        <v>11</v>
      </c>
      <c r="X76" s="0" t="n">
        <v>25</v>
      </c>
      <c r="Y76" s="0" t="n">
        <v>15</v>
      </c>
      <c r="Z76" s="0" t="n">
        <v>19</v>
      </c>
      <c r="AA76" s="0" t="n">
        <v>30</v>
      </c>
      <c r="AB76" s="0" t="n">
        <v>13</v>
      </c>
      <c r="AC76" s="0" t="n">
        <v>15</v>
      </c>
      <c r="AD76" s="0" t="n">
        <v>17</v>
      </c>
      <c r="AE76" s="0" t="n">
        <v>18</v>
      </c>
      <c r="AF76" s="0" t="n">
        <v>11</v>
      </c>
      <c r="AG76" s="0" t="n">
        <v>10</v>
      </c>
      <c r="AH76" s="0" t="n">
        <v>19</v>
      </c>
      <c r="AI76" s="0" t="n">
        <v>23</v>
      </c>
      <c r="AJ76" s="0" t="n">
        <v>16</v>
      </c>
      <c r="AK76" s="0" t="n">
        <v>15</v>
      </c>
      <c r="AL76" s="0" t="n">
        <v>18</v>
      </c>
      <c r="AM76" s="0" t="n">
        <v>17</v>
      </c>
      <c r="AN76" s="0" t="n">
        <v>38</v>
      </c>
      <c r="AO76" s="0" t="n">
        <v>39</v>
      </c>
      <c r="AP76" s="0" t="n">
        <v>12</v>
      </c>
      <c r="AQ76" s="0" t="n">
        <v>12</v>
      </c>
      <c r="AR76" s="0" t="n">
        <v>11</v>
      </c>
      <c r="AS76" s="0" t="n">
        <v>9</v>
      </c>
      <c r="AT76" s="0" t="n">
        <v>15</v>
      </c>
      <c r="AU76" s="0" t="n">
        <v>16</v>
      </c>
      <c r="AV76" s="0" t="n">
        <v>9</v>
      </c>
      <c r="AW76" s="0" t="n">
        <v>10</v>
      </c>
      <c r="AX76" s="0" t="n">
        <v>10</v>
      </c>
      <c r="AY76" s="0" t="n">
        <v>8</v>
      </c>
      <c r="AZ76" s="0" t="n">
        <v>10</v>
      </c>
      <c r="BA76" s="0" t="n">
        <v>10</v>
      </c>
      <c r="BB76" s="0" t="n">
        <v>12</v>
      </c>
      <c r="BC76" s="0" t="n">
        <v>22</v>
      </c>
      <c r="BD76" s="0" t="n">
        <v>23</v>
      </c>
      <c r="BE76" s="0" t="n">
        <v>16</v>
      </c>
      <c r="BF76" s="0" t="n">
        <v>10</v>
      </c>
      <c r="BG76" s="0" t="n">
        <v>12</v>
      </c>
      <c r="BH76" s="0" t="n">
        <v>12</v>
      </c>
      <c r="BI76" s="0" t="n">
        <v>15</v>
      </c>
      <c r="BJ76" s="0" t="n">
        <v>8</v>
      </c>
      <c r="BK76" s="0" t="n">
        <v>11</v>
      </c>
      <c r="BL76" s="0" t="n">
        <v>22</v>
      </c>
      <c r="BM76" s="0" t="n">
        <v>20</v>
      </c>
      <c r="BN76" s="0" t="n">
        <v>14</v>
      </c>
      <c r="BO76" s="0" t="n">
        <v>12</v>
      </c>
      <c r="BP76" s="0" t="n">
        <v>11</v>
      </c>
      <c r="BQ76" s="0" t="n">
        <v>13</v>
      </c>
      <c r="BR76" s="0" t="n">
        <v>11</v>
      </c>
      <c r="BS76" s="0" t="n">
        <v>11</v>
      </c>
      <c r="BT76" s="0" t="n">
        <v>12</v>
      </c>
      <c r="BU76" s="0" t="n">
        <v>12</v>
      </c>
      <c r="DR76" s="16" t="n">
        <f aca="false">COUNTIF($G76,"=13")+COUNTIF($H76,"=24")+COUNTIF($I76,"=14")+COUNTIF($J76,"=10")+COUNTIF($K76,"=11")+COUNTIF($L76,"=14")+COUNTIF($M76,"=12")+COUNTIF($N76,"=12")+COUNTIF($O76,"=12")+COUNTIF($P76,"=13")+COUNTIF($Q76,"=13")+COUNTIF($R76,"=29")</f>
        <v>12</v>
      </c>
      <c r="DS76" s="16" t="n">
        <f aca="false">COUNTIF($S76,"=18")+COUNTIF($T76,"=9")+COUNTIF($U76,"=10")+COUNTIF($V76,"=11")+COUNTIF($W76,"=11")+COUNTIF($X76,"=25")+COUNTIF($Y76,"=15")+COUNTIF($Z76,"=19")+COUNTIF($AA76,"=30")+COUNTIF($AB76,"=13")+COUNTIF($AC76,"=15")+COUNTIF($AD76,"=17")+COUNTIF($AE76,"=17")</f>
        <v>10</v>
      </c>
      <c r="DT76" s="16" t="n">
        <f aca="false">COUNTIF($AF76,"=11")+COUNTIF($AG76,"=10")+COUNTIF($AH76,"=19")+COUNTIF($AI76,"=23")+COUNTIF($AJ76,"=16")+COUNTIF($AK76,"=15")+COUNTIF($AL76,"=18")+COUNTIF($AM76,"=18")+COUNTIF($AN76,"=36")+COUNTIF($AO76,"=38")+COUNTIF($AP76,"=12")+COUNTIF($AQ76,"=12")</f>
        <v>9</v>
      </c>
      <c r="DU76" s="16" t="n">
        <f aca="false">COUNTIF($AR76,"=11")+COUNTIF($AS76,"=9")+COUNTIF($AT76,"=15")+COUNTIF($AU76,"=16")+COUNTIF($AV76,"=9")+COUNTIF($AW76,"=10")+COUNTIF($AX76,"=10")+COUNTIF($AY76,"=8")+COUNTIF($AZ76,"=10")+COUNTIF($BA76,"=10")</f>
        <v>10</v>
      </c>
      <c r="DV76" s="16" t="n">
        <f aca="false">COUNTIF($BB76,"=12")+COUNTIF($BC76,"=22")+COUNTIF($BD76,"=23")+COUNTIF($BE76,"=16")+COUNTIF($BF76,"=10")+COUNTIF($BG76,"=12")+COUNTIF($BH76,"=12")+COUNTIF($BI76,"=15")+COUNTIF($BJ76,"=8")+COUNTIF($BK76,"=11")+COUNTIF($BL76,"=22")+COUNTIF($BM76,"=20")+COUNTIF($BN76,"=14")</f>
        <v>13</v>
      </c>
      <c r="DW76" s="16" t="n">
        <f aca="false">COUNTIF($BO76,"=12")+COUNTIF($BP76,"=11")+COUNTIF($BQ76,"=13")+COUNTIF($BR76,"=11")+COUNTIF($BS76,"=11")+COUNTIF($BT76,"=12")+COUNTIF($BU76,"=12")</f>
        <v>7</v>
      </c>
    </row>
    <row r="77" customFormat="false" ht="12.75" hidden="false" customHeight="false" outlineLevel="0" collapsed="false">
      <c r="A77" s="1" t="s">
        <v>176</v>
      </c>
      <c r="B77" s="20" t="s">
        <v>177</v>
      </c>
      <c r="C77" s="1" t="s">
        <v>133</v>
      </c>
      <c r="D77" s="1" t="s">
        <v>155</v>
      </c>
      <c r="E77" s="21" t="n">
        <f aca="false">+COUNTIF($J77,"&lt;=10")+COUNTIF($S77,"&gt;=18")+COUNTIF($AB77,"&lt;=13")+COUNTIF($AG77,"&lt;=10")+COUNTIF($AM77,"&gt;=18")+COUNTIF($AV77,"&gt;=9")+COUNTIF($BC77,"&lt;=22")+COUNTIF($BK77,"&lt;=11")+COUNTIF($BN77,"&gt;=14")</f>
        <v>7</v>
      </c>
      <c r="F77" s="22" t="n">
        <f aca="false">67-(+DR77+DS77+DT77+DU77+DV77+DW77)</f>
        <v>6</v>
      </c>
      <c r="G77" s="0" t="n">
        <v>13</v>
      </c>
      <c r="H77" s="23" t="n">
        <v>24</v>
      </c>
      <c r="I77" s="24" t="n">
        <v>14</v>
      </c>
      <c r="J77" s="0" t="n">
        <v>10</v>
      </c>
      <c r="K77" s="0" t="n">
        <v>11</v>
      </c>
      <c r="L77" s="0" t="n">
        <v>14</v>
      </c>
      <c r="M77" s="0" t="n">
        <v>12</v>
      </c>
      <c r="N77" s="0" t="n">
        <v>12</v>
      </c>
      <c r="O77" s="0" t="n">
        <v>12</v>
      </c>
      <c r="P77" s="0" t="n">
        <v>13</v>
      </c>
      <c r="Q77" s="0" t="n">
        <v>13</v>
      </c>
      <c r="R77" s="0" t="n">
        <v>29</v>
      </c>
      <c r="S77" s="0" t="n">
        <v>17</v>
      </c>
      <c r="T77" s="0" t="n">
        <v>9</v>
      </c>
      <c r="U77" s="0" t="n">
        <v>9</v>
      </c>
      <c r="V77" s="0" t="n">
        <v>11</v>
      </c>
      <c r="W77" s="0" t="n">
        <v>11</v>
      </c>
      <c r="X77" s="0" t="n">
        <v>25</v>
      </c>
      <c r="Y77" s="0" t="n">
        <v>15</v>
      </c>
      <c r="Z77" s="0" t="n">
        <v>19</v>
      </c>
      <c r="AA77" s="0" t="n">
        <v>30</v>
      </c>
      <c r="AB77" s="0" t="n">
        <v>13</v>
      </c>
      <c r="AC77" s="0" t="n">
        <v>15</v>
      </c>
      <c r="AD77" s="0" t="n">
        <v>17</v>
      </c>
      <c r="AE77" s="0" t="n">
        <v>18</v>
      </c>
      <c r="AF77" s="0" t="n">
        <v>11</v>
      </c>
      <c r="AG77" s="0" t="n">
        <v>10</v>
      </c>
      <c r="AH77" s="0" t="n">
        <v>19</v>
      </c>
      <c r="AI77" s="0" t="n">
        <v>23</v>
      </c>
      <c r="AJ77" s="0" t="n">
        <v>16</v>
      </c>
      <c r="AK77" s="0" t="n">
        <v>15</v>
      </c>
      <c r="AL77" s="0" t="n">
        <v>18</v>
      </c>
      <c r="AM77" s="0" t="n">
        <v>17</v>
      </c>
      <c r="AN77" s="0" t="n">
        <v>37</v>
      </c>
      <c r="AO77" s="0" t="n">
        <v>39</v>
      </c>
      <c r="AP77" s="0" t="n">
        <v>12</v>
      </c>
      <c r="AQ77" s="0" t="n">
        <v>12</v>
      </c>
      <c r="AR77" s="0" t="n">
        <v>11</v>
      </c>
      <c r="AS77" s="0" t="n">
        <v>9</v>
      </c>
      <c r="AT77" s="0" t="n">
        <v>15</v>
      </c>
      <c r="AU77" s="0" t="n">
        <v>16</v>
      </c>
      <c r="AV77" s="0" t="n">
        <v>9</v>
      </c>
      <c r="AW77" s="0" t="n">
        <v>10</v>
      </c>
      <c r="AX77" s="0" t="n">
        <v>10</v>
      </c>
      <c r="AY77" s="0" t="n">
        <v>8</v>
      </c>
      <c r="AZ77" s="0" t="n">
        <v>10</v>
      </c>
      <c r="BA77" s="0" t="n">
        <v>10</v>
      </c>
      <c r="BB77" s="0" t="n">
        <v>12</v>
      </c>
      <c r="BC77" s="0" t="n">
        <v>22</v>
      </c>
      <c r="BD77" s="0" t="n">
        <v>23</v>
      </c>
      <c r="BE77" s="0" t="n">
        <v>16</v>
      </c>
      <c r="BF77" s="0" t="n">
        <v>10</v>
      </c>
      <c r="BG77" s="0" t="n">
        <v>12</v>
      </c>
      <c r="BH77" s="0" t="n">
        <v>12</v>
      </c>
      <c r="BI77" s="0" t="n">
        <v>15</v>
      </c>
      <c r="BJ77" s="0" t="n">
        <v>8</v>
      </c>
      <c r="BK77" s="0" t="n">
        <v>11</v>
      </c>
      <c r="BL77" s="0" t="n">
        <v>22</v>
      </c>
      <c r="BM77" s="0" t="n">
        <v>20</v>
      </c>
      <c r="BN77" s="0" t="n">
        <v>14</v>
      </c>
      <c r="BO77" s="0" t="n">
        <v>12</v>
      </c>
      <c r="BP77" s="0" t="n">
        <v>11</v>
      </c>
      <c r="BQ77" s="0" t="n">
        <v>13</v>
      </c>
      <c r="BR77" s="0" t="n">
        <v>11</v>
      </c>
      <c r="BS77" s="0" t="n">
        <v>11</v>
      </c>
      <c r="BT77" s="0" t="n">
        <v>12</v>
      </c>
      <c r="BU77" s="0" t="n">
        <v>12</v>
      </c>
      <c r="DR77" s="16" t="n">
        <f aca="false">COUNTIF($G77,"=13")+COUNTIF($H77,"=24")+COUNTIF($I77,"=14")+COUNTIF($J77,"=10")+COUNTIF($K77,"=11")+COUNTIF($L77,"=14")+COUNTIF($M77,"=12")+COUNTIF($N77,"=12")+COUNTIF($O77,"=12")+COUNTIF($P77,"=13")+COUNTIF($Q77,"=13")+COUNTIF($R77,"=29")</f>
        <v>12</v>
      </c>
      <c r="DS77" s="16" t="n">
        <f aca="false">COUNTIF($S77,"=18")+COUNTIF($T77,"=9")+COUNTIF($U77,"=10")+COUNTIF($V77,"=11")+COUNTIF($W77,"=11")+COUNTIF($X77,"=25")+COUNTIF($Y77,"=15")+COUNTIF($Z77,"=19")+COUNTIF($AA77,"=30")+COUNTIF($AB77,"=13")+COUNTIF($AC77,"=15")+COUNTIF($AD77,"=17")+COUNTIF($AE77,"=17")</f>
        <v>10</v>
      </c>
      <c r="DT77" s="16" t="n">
        <f aca="false">COUNTIF($AF77,"=11")+COUNTIF($AG77,"=10")+COUNTIF($AH77,"=19")+COUNTIF($AI77,"=23")+COUNTIF($AJ77,"=16")+COUNTIF($AK77,"=15")+COUNTIF($AL77,"=18")+COUNTIF($AM77,"=18")+COUNTIF($AN77,"=36")+COUNTIF($AO77,"=38")+COUNTIF($AP77,"=12")+COUNTIF($AQ77,"=12")</f>
        <v>9</v>
      </c>
      <c r="DU77" s="16" t="n">
        <f aca="false">COUNTIF($AR77,"=11")+COUNTIF($AS77,"=9")+COUNTIF($AT77,"=15")+COUNTIF($AU77,"=16")+COUNTIF($AV77,"=9")+COUNTIF($AW77,"=10")+COUNTIF($AX77,"=10")+COUNTIF($AY77,"=8")+COUNTIF($AZ77,"=10")+COUNTIF($BA77,"=10")</f>
        <v>10</v>
      </c>
      <c r="DV77" s="16" t="n">
        <f aca="false">COUNTIF($BB77,"=12")+COUNTIF($BC77,"=22")+COUNTIF($BD77,"=23")+COUNTIF($BE77,"=16")+COUNTIF($BF77,"=10")+COUNTIF($BG77,"=12")+COUNTIF($BH77,"=12")+COUNTIF($BI77,"=15")+COUNTIF($BJ77,"=8")+COUNTIF($BK77,"=11")+COUNTIF($BL77,"=22")+COUNTIF($BM77,"=20")+COUNTIF($BN77,"=14")</f>
        <v>13</v>
      </c>
      <c r="DW77" s="16" t="n">
        <f aca="false">COUNTIF($BO77,"=12")+COUNTIF($BP77,"=11")+COUNTIF($BQ77,"=13")+COUNTIF($BR77,"=11")+COUNTIF($BS77,"=11")+COUNTIF($BT77,"=12")+COUNTIF($BU77,"=12")</f>
        <v>7</v>
      </c>
    </row>
    <row r="78" customFormat="false" ht="12.75" hidden="false" customHeight="false" outlineLevel="0" collapsed="false">
      <c r="A78" s="1" t="s">
        <v>178</v>
      </c>
      <c r="B78" s="30" t="s">
        <v>32</v>
      </c>
      <c r="C78" s="1" t="s">
        <v>179</v>
      </c>
      <c r="D78" s="1" t="s">
        <v>44</v>
      </c>
      <c r="E78" s="21" t="n">
        <f aca="false">+COUNTIF($J78,"&lt;=10")+COUNTIF($S78,"&gt;=18")+COUNTIF($AB78,"&lt;=13")+COUNTIF($AG78,"&lt;=10")+COUNTIF($AM78,"&gt;=18")+COUNTIF($AV78,"&gt;=9")+COUNTIF($BC78,"&lt;=22")+COUNTIF($BK78,"&lt;=11")+COUNTIF($BN78,"&gt;=14")</f>
        <v>7</v>
      </c>
      <c r="F78" s="22" t="n">
        <f aca="false">67-(+DR78+DS78+DT78+DU78+DV78+DW78)</f>
        <v>6</v>
      </c>
      <c r="G78" s="0" t="n">
        <v>13</v>
      </c>
      <c r="H78" s="23" t="n">
        <v>24</v>
      </c>
      <c r="I78" s="24" t="n">
        <v>14</v>
      </c>
      <c r="J78" s="0" t="n">
        <v>10</v>
      </c>
      <c r="K78" s="0" t="n">
        <v>11</v>
      </c>
      <c r="L78" s="0" t="n">
        <v>14</v>
      </c>
      <c r="M78" s="0" t="n">
        <v>12</v>
      </c>
      <c r="N78" s="0" t="n">
        <v>12</v>
      </c>
      <c r="O78" s="0" t="n">
        <v>12</v>
      </c>
      <c r="P78" s="0" t="n">
        <v>13</v>
      </c>
      <c r="Q78" s="0" t="n">
        <v>13</v>
      </c>
      <c r="R78" s="0" t="n">
        <v>29</v>
      </c>
      <c r="S78" s="0" t="n">
        <v>17</v>
      </c>
      <c r="T78" s="0" t="n">
        <v>9</v>
      </c>
      <c r="U78" s="0" t="n">
        <v>10</v>
      </c>
      <c r="V78" s="0" t="n">
        <v>11</v>
      </c>
      <c r="W78" s="0" t="n">
        <v>11</v>
      </c>
      <c r="X78" s="0" t="n">
        <v>25</v>
      </c>
      <c r="Y78" s="0" t="n">
        <v>15</v>
      </c>
      <c r="Z78" s="0" t="n">
        <v>19</v>
      </c>
      <c r="AA78" s="0" t="n">
        <v>30</v>
      </c>
      <c r="AB78" s="0" t="n">
        <v>13</v>
      </c>
      <c r="AC78" s="0" t="n">
        <v>15</v>
      </c>
      <c r="AD78" s="0" t="n">
        <v>16</v>
      </c>
      <c r="AE78" s="0" t="n">
        <v>17</v>
      </c>
      <c r="AF78" s="0" t="n">
        <v>11</v>
      </c>
      <c r="AG78" s="0" t="n">
        <v>11</v>
      </c>
      <c r="AH78" s="0" t="n">
        <v>19</v>
      </c>
      <c r="AI78" s="0" t="n">
        <v>23</v>
      </c>
      <c r="AJ78" s="0" t="n">
        <v>16</v>
      </c>
      <c r="AK78" s="0" t="n">
        <v>15</v>
      </c>
      <c r="AL78" s="0" t="n">
        <v>16</v>
      </c>
      <c r="AM78" s="0" t="n">
        <v>18</v>
      </c>
      <c r="AN78" s="0" t="n">
        <v>37</v>
      </c>
      <c r="AO78" s="0" t="n">
        <v>38</v>
      </c>
      <c r="AP78" s="0" t="n">
        <v>12</v>
      </c>
      <c r="AQ78" s="0" t="n">
        <v>12</v>
      </c>
      <c r="AR78" s="0" t="n">
        <v>11</v>
      </c>
      <c r="AS78" s="0" t="n">
        <v>9</v>
      </c>
      <c r="AT78" s="0" t="n">
        <v>15</v>
      </c>
      <c r="AU78" s="0" t="n">
        <v>16</v>
      </c>
      <c r="AV78" s="0" t="n">
        <v>9</v>
      </c>
      <c r="AW78" s="0" t="n">
        <v>10</v>
      </c>
      <c r="AX78" s="0" t="n">
        <v>10</v>
      </c>
      <c r="AY78" s="0" t="n">
        <v>8</v>
      </c>
      <c r="AZ78" s="0" t="n">
        <v>11</v>
      </c>
      <c r="BA78" s="0" t="n">
        <v>10</v>
      </c>
      <c r="BB78" s="0" t="n">
        <v>12</v>
      </c>
      <c r="BC78" s="0" t="n">
        <v>22</v>
      </c>
      <c r="BD78" s="0" t="n">
        <v>23</v>
      </c>
      <c r="BE78" s="0" t="n">
        <v>16</v>
      </c>
      <c r="BF78" s="0" t="n">
        <v>10</v>
      </c>
      <c r="BG78" s="0" t="n">
        <v>12</v>
      </c>
      <c r="BH78" s="0" t="n">
        <v>12</v>
      </c>
      <c r="BI78" s="0" t="n">
        <v>15</v>
      </c>
      <c r="BJ78" s="0" t="n">
        <v>8</v>
      </c>
      <c r="BK78" s="0" t="n">
        <v>11</v>
      </c>
      <c r="BL78" s="0" t="n">
        <v>22</v>
      </c>
      <c r="BM78" s="0" t="n">
        <v>20</v>
      </c>
      <c r="BN78" s="0" t="n">
        <v>14</v>
      </c>
      <c r="BO78" s="0" t="n">
        <v>12</v>
      </c>
      <c r="BP78" s="0" t="n">
        <v>11</v>
      </c>
      <c r="BQ78" s="0" t="n">
        <v>13</v>
      </c>
      <c r="BR78" s="0" t="n">
        <v>11</v>
      </c>
      <c r="BS78" s="0" t="n">
        <v>11</v>
      </c>
      <c r="BT78" s="0" t="n">
        <v>12</v>
      </c>
      <c r="BU78" s="0" t="n">
        <v>12</v>
      </c>
      <c r="DR78" s="16" t="n">
        <f aca="false">COUNTIF($G78,"=13")+COUNTIF($H78,"=24")+COUNTIF($I78,"=14")+COUNTIF($J78,"=10")+COUNTIF($K78,"=11")+COUNTIF($L78,"=14")+COUNTIF($M78,"=12")+COUNTIF($N78,"=12")+COUNTIF($O78,"=12")+COUNTIF($P78,"=13")+COUNTIF($Q78,"=13")+COUNTIF($R78,"=29")</f>
        <v>12</v>
      </c>
      <c r="DS78" s="16" t="n">
        <f aca="false">COUNTIF($S78,"=18")+COUNTIF($T78,"=9")+COUNTIF($U78,"=10")+COUNTIF($V78,"=11")+COUNTIF($W78,"=11")+COUNTIF($X78,"=25")+COUNTIF($Y78,"=15")+COUNTIF($Z78,"=19")+COUNTIF($AA78,"=30")+COUNTIF($AB78,"=13")+COUNTIF($AC78,"=15")+COUNTIF($AD78,"=17")+COUNTIF($AE78,"=17")</f>
        <v>11</v>
      </c>
      <c r="DT78" s="16" t="n">
        <f aca="false">COUNTIF($AF78,"=11")+COUNTIF($AG78,"=10")+COUNTIF($AH78,"=19")+COUNTIF($AI78,"=23")+COUNTIF($AJ78,"=16")+COUNTIF($AK78,"=15")+COUNTIF($AL78,"=18")+COUNTIF($AM78,"=18")+COUNTIF($AN78,"=36")+COUNTIF($AO78,"=38")+COUNTIF($AP78,"=12")+COUNTIF($AQ78,"=12")</f>
        <v>9</v>
      </c>
      <c r="DU78" s="16" t="n">
        <f aca="false">COUNTIF($AR78,"=11")+COUNTIF($AS78,"=9")+COUNTIF($AT78,"=15")+COUNTIF($AU78,"=16")+COUNTIF($AV78,"=9")+COUNTIF($AW78,"=10")+COUNTIF($AX78,"=10")+COUNTIF($AY78,"=8")+COUNTIF($AZ78,"=10")+COUNTIF($BA78,"=10")</f>
        <v>9</v>
      </c>
      <c r="DV78" s="16" t="n">
        <f aca="false">COUNTIF($BB78,"=12")+COUNTIF($BC78,"=22")+COUNTIF($BD78,"=23")+COUNTIF($BE78,"=16")+COUNTIF($BF78,"=10")+COUNTIF($BG78,"=12")+COUNTIF($BH78,"=12")+COUNTIF($BI78,"=15")+COUNTIF($BJ78,"=8")+COUNTIF($BK78,"=11")+COUNTIF($BL78,"=22")+COUNTIF($BM78,"=20")+COUNTIF($BN78,"=14")</f>
        <v>13</v>
      </c>
      <c r="DW78" s="16" t="n">
        <f aca="false">COUNTIF($BO78,"=12")+COUNTIF($BP78,"=11")+COUNTIF($BQ78,"=13")+COUNTIF($BR78,"=11")+COUNTIF($BS78,"=11")+COUNTIF($BT78,"=12")+COUNTIF($BU78,"=12")</f>
        <v>7</v>
      </c>
    </row>
    <row r="79" customFormat="false" ht="12.75" hidden="false" customHeight="false" outlineLevel="0" collapsed="false">
      <c r="A79" s="1" t="s">
        <v>180</v>
      </c>
      <c r="B79" s="20" t="s">
        <v>181</v>
      </c>
      <c r="C79" s="1" t="s">
        <v>182</v>
      </c>
      <c r="D79" s="1" t="s">
        <v>183</v>
      </c>
      <c r="E79" s="21" t="n">
        <f aca="false">+COUNTIF($J79,"&lt;=10")+COUNTIF($S79,"&gt;=18")+COUNTIF($AB79,"&lt;=13")+COUNTIF($AG79,"&lt;=10")+COUNTIF($AM79,"&gt;=18")+COUNTIF($AV79,"&gt;=9")+COUNTIF($BC79,"&lt;=22")+COUNTIF($BK79,"&lt;=11")+COUNTIF($BN79,"&gt;=14")</f>
        <v>7</v>
      </c>
      <c r="F79" s="22" t="n">
        <f aca="false">67-(+DR79+DS79+DT79+DU79+DV79+DW79)</f>
        <v>7</v>
      </c>
      <c r="G79" s="0" t="n">
        <v>13</v>
      </c>
      <c r="H79" s="23" t="n">
        <v>24</v>
      </c>
      <c r="I79" s="24" t="n">
        <v>14</v>
      </c>
      <c r="J79" s="0" t="n">
        <v>10</v>
      </c>
      <c r="K79" s="0" t="n">
        <v>11</v>
      </c>
      <c r="L79" s="0" t="n">
        <v>14</v>
      </c>
      <c r="M79" s="0" t="n">
        <v>12</v>
      </c>
      <c r="N79" s="0" t="n">
        <v>12</v>
      </c>
      <c r="O79" s="0" t="n">
        <v>12</v>
      </c>
      <c r="P79" s="0" t="n">
        <v>13</v>
      </c>
      <c r="Q79" s="0" t="n">
        <v>13</v>
      </c>
      <c r="R79" s="0" t="n">
        <v>29</v>
      </c>
      <c r="S79" s="0" t="n">
        <v>17</v>
      </c>
      <c r="T79" s="0" t="n">
        <v>9</v>
      </c>
      <c r="U79" s="0" t="n">
        <v>9</v>
      </c>
      <c r="V79" s="0" t="n">
        <v>11</v>
      </c>
      <c r="W79" s="0" t="n">
        <v>11</v>
      </c>
      <c r="X79" s="0" t="n">
        <v>25</v>
      </c>
      <c r="Y79" s="0" t="n">
        <v>15</v>
      </c>
      <c r="Z79" s="0" t="n">
        <v>19</v>
      </c>
      <c r="AA79" s="0" t="n">
        <v>30</v>
      </c>
      <c r="AB79" s="0" t="n">
        <v>13</v>
      </c>
      <c r="AC79" s="0" t="n">
        <v>13</v>
      </c>
      <c r="AD79" s="0" t="n">
        <v>17</v>
      </c>
      <c r="AE79" s="0" t="n">
        <v>18</v>
      </c>
      <c r="AF79" s="0" t="n">
        <v>11</v>
      </c>
      <c r="AG79" s="0" t="n">
        <v>10</v>
      </c>
      <c r="AH79" s="0" t="n">
        <v>19</v>
      </c>
      <c r="AI79" s="0" t="n">
        <v>23</v>
      </c>
      <c r="AJ79" s="0" t="n">
        <v>16</v>
      </c>
      <c r="AK79" s="0" t="n">
        <v>15</v>
      </c>
      <c r="AL79" s="0" t="n">
        <v>18</v>
      </c>
      <c r="AM79" s="0" t="n">
        <v>17</v>
      </c>
      <c r="AN79" s="0" t="n">
        <v>37</v>
      </c>
      <c r="AO79" s="0" t="n">
        <v>39</v>
      </c>
      <c r="AP79" s="0" t="n">
        <v>12</v>
      </c>
      <c r="AQ79" s="0" t="n">
        <v>12</v>
      </c>
      <c r="AR79" s="0" t="n">
        <v>11</v>
      </c>
      <c r="AS79" s="0" t="n">
        <v>9</v>
      </c>
      <c r="AT79" s="0" t="n">
        <v>15</v>
      </c>
      <c r="AU79" s="0" t="n">
        <v>16</v>
      </c>
      <c r="AV79" s="0" t="n">
        <v>9</v>
      </c>
      <c r="AW79" s="0" t="n">
        <v>10</v>
      </c>
      <c r="AX79" s="0" t="n">
        <v>10</v>
      </c>
      <c r="AY79" s="0" t="n">
        <v>8</v>
      </c>
      <c r="AZ79" s="0" t="n">
        <v>10</v>
      </c>
      <c r="BA79" s="0" t="n">
        <v>10</v>
      </c>
      <c r="BB79" s="0" t="n">
        <v>12</v>
      </c>
      <c r="BC79" s="0" t="n">
        <v>22</v>
      </c>
      <c r="BD79" s="0" t="n">
        <v>23</v>
      </c>
      <c r="BE79" s="0" t="n">
        <v>16</v>
      </c>
      <c r="BF79" s="0" t="n">
        <v>10</v>
      </c>
      <c r="BG79" s="0" t="n">
        <v>12</v>
      </c>
      <c r="BH79" s="0" t="n">
        <v>12</v>
      </c>
      <c r="BI79" s="0" t="n">
        <v>15</v>
      </c>
      <c r="BJ79" s="0" t="n">
        <v>8</v>
      </c>
      <c r="BK79" s="0" t="n">
        <v>11</v>
      </c>
      <c r="BL79" s="0" t="n">
        <v>22</v>
      </c>
      <c r="BM79" s="0" t="n">
        <v>20</v>
      </c>
      <c r="BN79" s="0" t="n">
        <v>14</v>
      </c>
      <c r="BO79" s="0" t="n">
        <v>12</v>
      </c>
      <c r="BP79" s="0" t="n">
        <v>11</v>
      </c>
      <c r="BQ79" s="0" t="n">
        <v>13</v>
      </c>
      <c r="BR79" s="0" t="n">
        <v>11</v>
      </c>
      <c r="BS79" s="0" t="n">
        <v>11</v>
      </c>
      <c r="BT79" s="0" t="n">
        <v>12</v>
      </c>
      <c r="BU79" s="0" t="n">
        <v>12</v>
      </c>
      <c r="DR79" s="16" t="n">
        <f aca="false">COUNTIF($G79,"=13")+COUNTIF($H79,"=24")+COUNTIF($I79,"=14")+COUNTIF($J79,"=10")+COUNTIF($K79,"=11")+COUNTIF($L79,"=14")+COUNTIF($M79,"=12")+COUNTIF($N79,"=12")+COUNTIF($O79,"=12")+COUNTIF($P79,"=13")+COUNTIF($Q79,"=13")+COUNTIF($R79,"=29")</f>
        <v>12</v>
      </c>
      <c r="DS79" s="16" t="n">
        <f aca="false">COUNTIF($S79,"=18")+COUNTIF($T79,"=9")+COUNTIF($U79,"=10")+COUNTIF($V79,"=11")+COUNTIF($W79,"=11")+COUNTIF($X79,"=25")+COUNTIF($Y79,"=15")+COUNTIF($Z79,"=19")+COUNTIF($AA79,"=30")+COUNTIF($AB79,"=13")+COUNTIF($AC79,"=15")+COUNTIF($AD79,"=17")+COUNTIF($AE79,"=17")</f>
        <v>9</v>
      </c>
      <c r="DT79" s="16" t="n">
        <f aca="false">COUNTIF($AF79,"=11")+COUNTIF($AG79,"=10")+COUNTIF($AH79,"=19")+COUNTIF($AI79,"=23")+COUNTIF($AJ79,"=16")+COUNTIF($AK79,"=15")+COUNTIF($AL79,"=18")+COUNTIF($AM79,"=18")+COUNTIF($AN79,"=36")+COUNTIF($AO79,"=38")+COUNTIF($AP79,"=12")+COUNTIF($AQ79,"=12")</f>
        <v>9</v>
      </c>
      <c r="DU79" s="16" t="n">
        <f aca="false">COUNTIF($AR79,"=11")+COUNTIF($AS79,"=9")+COUNTIF($AT79,"=15")+COUNTIF($AU79,"=16")+COUNTIF($AV79,"=9")+COUNTIF($AW79,"=10")+COUNTIF($AX79,"=10")+COUNTIF($AY79,"=8")+COUNTIF($AZ79,"=10")+COUNTIF($BA79,"=10")</f>
        <v>10</v>
      </c>
      <c r="DV79" s="16" t="n">
        <f aca="false">COUNTIF($BB79,"=12")+COUNTIF($BC79,"=22")+COUNTIF($BD79,"=23")+COUNTIF($BE79,"=16")+COUNTIF($BF79,"=10")+COUNTIF($BG79,"=12")+COUNTIF($BH79,"=12")+COUNTIF($BI79,"=15")+COUNTIF($BJ79,"=8")+COUNTIF($BK79,"=11")+COUNTIF($BL79,"=22")+COUNTIF($BM79,"=20")+COUNTIF($BN79,"=14")</f>
        <v>13</v>
      </c>
      <c r="DW79" s="16" t="n">
        <f aca="false">COUNTIF($BO79,"=12")+COUNTIF($BP79,"=11")+COUNTIF($BQ79,"=13")+COUNTIF($BR79,"=11")+COUNTIF($BS79,"=11")+COUNTIF($BT79,"=12")+COUNTIF($BU79,"=12")</f>
        <v>7</v>
      </c>
    </row>
    <row r="80" customFormat="false" ht="12.75" hidden="false" customHeight="false" outlineLevel="0" collapsed="false">
      <c r="A80" s="1" t="s">
        <v>184</v>
      </c>
      <c r="B80" s="20" t="s">
        <v>185</v>
      </c>
      <c r="C80" s="1" t="s">
        <v>186</v>
      </c>
      <c r="D80" s="1" t="s">
        <v>175</v>
      </c>
      <c r="E80" s="21" t="n">
        <f aca="false">+COUNTIF($J80,"&lt;=10")+COUNTIF($S80,"&gt;=18")+COUNTIF($AB80,"&lt;=13")+COUNTIF($AG80,"&lt;=10")+COUNTIF($AM80,"&gt;=18")+COUNTIF($AV80,"&gt;=9")+COUNTIF($BC80,"&lt;=22")+COUNTIF($BK80,"&lt;=11")+COUNTIF($BN80,"&gt;=14")</f>
        <v>7</v>
      </c>
      <c r="F80" s="22" t="n">
        <f aca="false">67-(+DR80+DS80+DT80+DU80+DV80+DW80)</f>
        <v>7</v>
      </c>
      <c r="G80" s="0" t="n">
        <v>13</v>
      </c>
      <c r="H80" s="23" t="n">
        <v>24</v>
      </c>
      <c r="I80" s="24" t="n">
        <v>14</v>
      </c>
      <c r="J80" s="0" t="n">
        <v>10</v>
      </c>
      <c r="K80" s="0" t="n">
        <v>11</v>
      </c>
      <c r="L80" s="0" t="n">
        <v>14</v>
      </c>
      <c r="M80" s="0" t="n">
        <v>12</v>
      </c>
      <c r="N80" s="0" t="n">
        <v>12</v>
      </c>
      <c r="O80" s="0" t="n">
        <v>12</v>
      </c>
      <c r="P80" s="0" t="n">
        <v>13</v>
      </c>
      <c r="Q80" s="0" t="n">
        <v>13</v>
      </c>
      <c r="R80" s="0" t="n">
        <v>29</v>
      </c>
      <c r="S80" s="0" t="n">
        <v>17</v>
      </c>
      <c r="T80" s="0" t="n">
        <v>9</v>
      </c>
      <c r="U80" s="0" t="n">
        <v>9</v>
      </c>
      <c r="V80" s="0" t="n">
        <v>11</v>
      </c>
      <c r="W80" s="0" t="n">
        <v>11</v>
      </c>
      <c r="X80" s="0" t="n">
        <v>25</v>
      </c>
      <c r="Y80" s="0" t="n">
        <v>15</v>
      </c>
      <c r="Z80" s="0" t="n">
        <v>19</v>
      </c>
      <c r="AA80" s="0" t="n">
        <v>30</v>
      </c>
      <c r="AB80" s="0" t="n">
        <v>13</v>
      </c>
      <c r="AC80" s="0" t="n">
        <v>15</v>
      </c>
      <c r="AD80" s="0" t="n">
        <v>17</v>
      </c>
      <c r="AE80" s="0" t="n">
        <v>18</v>
      </c>
      <c r="AF80" s="0" t="n">
        <v>11</v>
      </c>
      <c r="AG80" s="0" t="n">
        <v>10</v>
      </c>
      <c r="AH80" s="0" t="n">
        <v>19</v>
      </c>
      <c r="AI80" s="0" t="n">
        <v>23</v>
      </c>
      <c r="AJ80" s="0" t="n">
        <v>15</v>
      </c>
      <c r="AK80" s="0" t="n">
        <v>15</v>
      </c>
      <c r="AL80" s="0" t="n">
        <v>18</v>
      </c>
      <c r="AM80" s="0" t="n">
        <v>18</v>
      </c>
      <c r="AN80" s="0" t="n">
        <v>36</v>
      </c>
      <c r="AO80" s="0" t="n">
        <v>39</v>
      </c>
      <c r="AP80" s="0" t="n">
        <v>12</v>
      </c>
      <c r="AQ80" s="0" t="n">
        <v>12</v>
      </c>
      <c r="AR80" s="0" t="n">
        <v>11</v>
      </c>
      <c r="AS80" s="0" t="n">
        <v>9</v>
      </c>
      <c r="AT80" s="0" t="n">
        <v>15</v>
      </c>
      <c r="AU80" s="0" t="n">
        <v>16</v>
      </c>
      <c r="AV80" s="0" t="n">
        <v>9</v>
      </c>
      <c r="AW80" s="0" t="n">
        <v>10</v>
      </c>
      <c r="AX80" s="0" t="n">
        <v>10</v>
      </c>
      <c r="AY80" s="0" t="n">
        <v>8</v>
      </c>
      <c r="AZ80" s="0" t="n">
        <v>10</v>
      </c>
      <c r="BA80" s="0" t="n">
        <v>10</v>
      </c>
      <c r="BB80" s="0" t="n">
        <v>12</v>
      </c>
      <c r="BC80" s="0" t="n">
        <v>22</v>
      </c>
      <c r="BD80" s="0" t="n">
        <v>23</v>
      </c>
      <c r="BE80" s="0" t="n">
        <v>16</v>
      </c>
      <c r="BF80" s="0" t="n">
        <v>10</v>
      </c>
      <c r="BG80" s="0" t="n">
        <v>12</v>
      </c>
      <c r="BH80" s="0" t="n">
        <v>12</v>
      </c>
      <c r="BI80" s="0" t="n">
        <v>14</v>
      </c>
      <c r="BJ80" s="0" t="n">
        <v>8</v>
      </c>
      <c r="BK80" s="0" t="n">
        <v>11</v>
      </c>
      <c r="BL80" s="0" t="n">
        <v>22</v>
      </c>
      <c r="BM80" s="0" t="n">
        <v>20</v>
      </c>
      <c r="BN80" s="0" t="n">
        <v>13</v>
      </c>
      <c r="BO80" s="0" t="n">
        <v>12</v>
      </c>
      <c r="BP80" s="0" t="n">
        <v>11</v>
      </c>
      <c r="BQ80" s="0" t="n">
        <v>13</v>
      </c>
      <c r="BR80" s="0" t="n">
        <v>11</v>
      </c>
      <c r="BS80" s="0" t="n">
        <v>11</v>
      </c>
      <c r="BT80" s="0" t="n">
        <v>12</v>
      </c>
      <c r="BU80" s="0" t="n">
        <v>12</v>
      </c>
      <c r="DR80" s="16" t="n">
        <f aca="false">COUNTIF($G80,"=13")+COUNTIF($H80,"=24")+COUNTIF($I80,"=14")+COUNTIF($J80,"=10")+COUNTIF($K80,"=11")+COUNTIF($L80,"=14")+COUNTIF($M80,"=12")+COUNTIF($N80,"=12")+COUNTIF($O80,"=12")+COUNTIF($P80,"=13")+COUNTIF($Q80,"=13")+COUNTIF($R80,"=29")</f>
        <v>12</v>
      </c>
      <c r="DS80" s="16" t="n">
        <f aca="false">COUNTIF($S80,"=18")+COUNTIF($T80,"=9")+COUNTIF($U80,"=10")+COUNTIF($V80,"=11")+COUNTIF($W80,"=11")+COUNTIF($X80,"=25")+COUNTIF($Y80,"=15")+COUNTIF($Z80,"=19")+COUNTIF($AA80,"=30")+COUNTIF($AB80,"=13")+COUNTIF($AC80,"=15")+COUNTIF($AD80,"=17")+COUNTIF($AE80,"=17")</f>
        <v>10</v>
      </c>
      <c r="DT80" s="16" t="n">
        <f aca="false">COUNTIF($AF80,"=11")+COUNTIF($AG80,"=10")+COUNTIF($AH80,"=19")+COUNTIF($AI80,"=23")+COUNTIF($AJ80,"=16")+COUNTIF($AK80,"=15")+COUNTIF($AL80,"=18")+COUNTIF($AM80,"=18")+COUNTIF($AN80,"=36")+COUNTIF($AO80,"=38")+COUNTIF($AP80,"=12")+COUNTIF($AQ80,"=12")</f>
        <v>10</v>
      </c>
      <c r="DU80" s="16" t="n">
        <f aca="false">COUNTIF($AR80,"=11")+COUNTIF($AS80,"=9")+COUNTIF($AT80,"=15")+COUNTIF($AU80,"=16")+COUNTIF($AV80,"=9")+COUNTIF($AW80,"=10")+COUNTIF($AX80,"=10")+COUNTIF($AY80,"=8")+COUNTIF($AZ80,"=10")+COUNTIF($BA80,"=10")</f>
        <v>10</v>
      </c>
      <c r="DV80" s="16" t="n">
        <f aca="false">COUNTIF($BB80,"=12")+COUNTIF($BC80,"=22")+COUNTIF($BD80,"=23")+COUNTIF($BE80,"=16")+COUNTIF($BF80,"=10")+COUNTIF($BG80,"=12")+COUNTIF($BH80,"=12")+COUNTIF($BI80,"=15")+COUNTIF($BJ80,"=8")+COUNTIF($BK80,"=11")+COUNTIF($BL80,"=22")+COUNTIF($BM80,"=20")+COUNTIF($BN80,"=14")</f>
        <v>11</v>
      </c>
      <c r="DW80" s="16" t="n">
        <f aca="false">COUNTIF($BO80,"=12")+COUNTIF($BP80,"=11")+COUNTIF($BQ80,"=13")+COUNTIF($BR80,"=11")+COUNTIF($BS80,"=11")+COUNTIF($BT80,"=12")+COUNTIF($BU80,"=12")</f>
        <v>7</v>
      </c>
    </row>
    <row r="81" customFormat="false" ht="12.75" hidden="false" customHeight="false" outlineLevel="0" collapsed="false">
      <c r="A81" s="1" t="s">
        <v>187</v>
      </c>
      <c r="B81" s="30" t="s">
        <v>32</v>
      </c>
      <c r="C81" s="1" t="s">
        <v>188</v>
      </c>
      <c r="D81" s="1" t="s">
        <v>31</v>
      </c>
      <c r="E81" s="21" t="n">
        <f aca="false">+COUNTIF($J81,"&lt;=10")+COUNTIF($S81,"&gt;=18")+COUNTIF($AB81,"&lt;=13")+COUNTIF($AG81,"&lt;=10")+COUNTIF($AM81,"&gt;=18")+COUNTIF($AV81,"&gt;=9")+COUNTIF($BC81,"&lt;=22")+COUNTIF($BK81,"&lt;=11")+COUNTIF($BN81,"&gt;=14")</f>
        <v>7</v>
      </c>
      <c r="F81" s="22" t="n">
        <f aca="false">67-(+DR81+DS81+DT81+DU81+DV81+DW81)</f>
        <v>8</v>
      </c>
      <c r="G81" s="0" t="n">
        <v>13</v>
      </c>
      <c r="H81" s="23" t="n">
        <v>25</v>
      </c>
      <c r="I81" s="24" t="n">
        <v>14</v>
      </c>
      <c r="J81" s="0" t="n">
        <v>10</v>
      </c>
      <c r="K81" s="0" t="n">
        <v>11</v>
      </c>
      <c r="L81" s="0" t="n">
        <v>14</v>
      </c>
      <c r="M81" s="0" t="n">
        <v>12</v>
      </c>
      <c r="N81" s="0" t="n">
        <v>12</v>
      </c>
      <c r="O81" s="0" t="n">
        <v>13</v>
      </c>
      <c r="P81" s="0" t="n">
        <v>13</v>
      </c>
      <c r="Q81" s="0" t="n">
        <v>13</v>
      </c>
      <c r="R81" s="0" t="n">
        <v>29</v>
      </c>
      <c r="S81" s="0" t="n">
        <v>17</v>
      </c>
      <c r="T81" s="0" t="n">
        <v>9</v>
      </c>
      <c r="U81" s="0" t="n">
        <v>10</v>
      </c>
      <c r="V81" s="0" t="n">
        <v>11</v>
      </c>
      <c r="W81" s="0" t="n">
        <v>11</v>
      </c>
      <c r="X81" s="0" t="n">
        <v>25</v>
      </c>
      <c r="Y81" s="0" t="n">
        <v>15</v>
      </c>
      <c r="Z81" s="0" t="n">
        <v>19</v>
      </c>
      <c r="AA81" s="0" t="n">
        <v>30</v>
      </c>
      <c r="AB81" s="0" t="n">
        <v>13</v>
      </c>
      <c r="AC81" s="0" t="n">
        <v>15</v>
      </c>
      <c r="AD81" s="0" t="n">
        <v>16</v>
      </c>
      <c r="AE81" s="0" t="n">
        <v>17</v>
      </c>
      <c r="AF81" s="0" t="n">
        <v>11</v>
      </c>
      <c r="AG81" s="0" t="n">
        <v>10</v>
      </c>
      <c r="AH81" s="0" t="n">
        <v>19</v>
      </c>
      <c r="AI81" s="0" t="n">
        <v>23</v>
      </c>
      <c r="AJ81" s="0" t="n">
        <v>16</v>
      </c>
      <c r="AK81" s="0" t="n">
        <v>15</v>
      </c>
      <c r="AL81" s="0" t="n">
        <v>19</v>
      </c>
      <c r="AM81" s="0" t="n">
        <v>18</v>
      </c>
      <c r="AN81" s="0" t="n">
        <v>38</v>
      </c>
      <c r="AO81" s="0" t="n">
        <v>39</v>
      </c>
      <c r="AP81" s="0" t="n">
        <v>12</v>
      </c>
      <c r="AQ81" s="0" t="n">
        <v>12</v>
      </c>
      <c r="AR81" s="0" t="n">
        <v>11</v>
      </c>
      <c r="AS81" s="0" t="n">
        <v>9</v>
      </c>
      <c r="AT81" s="0" t="n">
        <v>15</v>
      </c>
      <c r="AU81" s="0" t="n">
        <v>16</v>
      </c>
      <c r="AV81" s="0" t="n">
        <v>9</v>
      </c>
      <c r="AW81" s="0" t="n">
        <v>10</v>
      </c>
      <c r="AX81" s="0" t="n">
        <v>10</v>
      </c>
      <c r="AY81" s="0" t="n">
        <v>8</v>
      </c>
      <c r="AZ81" s="0" t="n">
        <v>10</v>
      </c>
      <c r="BA81" s="0" t="n">
        <v>10</v>
      </c>
      <c r="BB81" s="0" t="n">
        <v>12</v>
      </c>
      <c r="BC81" s="0" t="n">
        <v>22</v>
      </c>
      <c r="BD81" s="0" t="n">
        <v>23</v>
      </c>
      <c r="BE81" s="0" t="n">
        <v>16</v>
      </c>
      <c r="BF81" s="0" t="n">
        <v>10</v>
      </c>
      <c r="BG81" s="0" t="n">
        <v>12</v>
      </c>
      <c r="BH81" s="0" t="n">
        <v>12</v>
      </c>
      <c r="BI81" s="0" t="n">
        <v>15</v>
      </c>
      <c r="BJ81" s="0" t="n">
        <v>8</v>
      </c>
      <c r="BK81" s="0" t="n">
        <v>12</v>
      </c>
      <c r="BL81" s="0" t="n">
        <v>22</v>
      </c>
      <c r="BM81" s="0" t="n">
        <v>20</v>
      </c>
      <c r="BN81" s="0" t="n">
        <v>14</v>
      </c>
      <c r="BO81" s="0" t="n">
        <v>12</v>
      </c>
      <c r="BP81" s="0" t="n">
        <v>11</v>
      </c>
      <c r="BQ81" s="0" t="n">
        <v>13</v>
      </c>
      <c r="BR81" s="0" t="n">
        <v>11</v>
      </c>
      <c r="BS81" s="0" t="n">
        <v>11</v>
      </c>
      <c r="BT81" s="0" t="n">
        <v>12</v>
      </c>
      <c r="BU81" s="0" t="n">
        <v>12</v>
      </c>
      <c r="DR81" s="16" t="n">
        <f aca="false">COUNTIF($G81,"=13")+COUNTIF($H81,"=24")+COUNTIF($I81,"=14")+COUNTIF($J81,"=10")+COUNTIF($K81,"=11")+COUNTIF($L81,"=14")+COUNTIF($M81,"=12")+COUNTIF($N81,"=12")+COUNTIF($O81,"=12")+COUNTIF($P81,"=13")+COUNTIF($Q81,"=13")+COUNTIF($R81,"=29")</f>
        <v>10</v>
      </c>
      <c r="DS81" s="16" t="n">
        <f aca="false">COUNTIF($S81,"=18")+COUNTIF($T81,"=9")+COUNTIF($U81,"=10")+COUNTIF($V81,"=11")+COUNTIF($W81,"=11")+COUNTIF($X81,"=25")+COUNTIF($Y81,"=15")+COUNTIF($Z81,"=19")+COUNTIF($AA81,"=30")+COUNTIF($AB81,"=13")+COUNTIF($AC81,"=15")+COUNTIF($AD81,"=17")+COUNTIF($AE81,"=17")</f>
        <v>11</v>
      </c>
      <c r="DT81" s="16" t="n">
        <f aca="false">COUNTIF($AF81,"=11")+COUNTIF($AG81,"=10")+COUNTIF($AH81,"=19")+COUNTIF($AI81,"=23")+COUNTIF($AJ81,"=16")+COUNTIF($AK81,"=15")+COUNTIF($AL81,"=18")+COUNTIF($AM81,"=18")+COUNTIF($AN81,"=36")+COUNTIF($AO81,"=38")+COUNTIF($AP81,"=12")+COUNTIF($AQ81,"=12")</f>
        <v>9</v>
      </c>
      <c r="DU81" s="16" t="n">
        <f aca="false">COUNTIF($AR81,"=11")+COUNTIF($AS81,"=9")+COUNTIF($AT81,"=15")+COUNTIF($AU81,"=16")+COUNTIF($AV81,"=9")+COUNTIF($AW81,"=10")+COUNTIF($AX81,"=10")+COUNTIF($AY81,"=8")+COUNTIF($AZ81,"=10")+COUNTIF($BA81,"=10")</f>
        <v>10</v>
      </c>
      <c r="DV81" s="16" t="n">
        <f aca="false">COUNTIF($BB81,"=12")+COUNTIF($BC81,"=22")+COUNTIF($BD81,"=23")+COUNTIF($BE81,"=16")+COUNTIF($BF81,"=10")+COUNTIF($BG81,"=12")+COUNTIF($BH81,"=12")+COUNTIF($BI81,"=15")+COUNTIF($BJ81,"=8")+COUNTIF($BK81,"=11")+COUNTIF($BL81,"=22")+COUNTIF($BM81,"=20")+COUNTIF($BN81,"=14")</f>
        <v>12</v>
      </c>
      <c r="DW81" s="16" t="n">
        <f aca="false">COUNTIF($BO81,"=12")+COUNTIF($BP81,"=11")+COUNTIF($BQ81,"=13")+COUNTIF($BR81,"=11")+COUNTIF($BS81,"=11")+COUNTIF($BT81,"=12")+COUNTIF($BU81,"=12")</f>
        <v>7</v>
      </c>
    </row>
    <row r="82" customFormat="false" ht="12.75" hidden="false" customHeight="false" outlineLevel="0" collapsed="false">
      <c r="A82" s="1" t="s">
        <v>189</v>
      </c>
      <c r="B82" s="20" t="s">
        <v>190</v>
      </c>
      <c r="C82" s="1" t="s">
        <v>191</v>
      </c>
      <c r="D82" s="1" t="s">
        <v>31</v>
      </c>
      <c r="E82" s="21" t="n">
        <f aca="false">+COUNTIF($J82,"&lt;=10")+COUNTIF($S82,"&gt;=18")+COUNTIF($AB82,"&lt;=13")+COUNTIF($AG82,"&lt;=10")+COUNTIF($AM82,"&gt;=18")+COUNTIF($AV82,"&gt;=9")+COUNTIF($BC82,"&lt;=22")+COUNTIF($BK82,"&lt;=11")+COUNTIF($BN82,"&gt;=14")</f>
        <v>7</v>
      </c>
      <c r="F82" s="22" t="n">
        <f aca="false">67-(+DR82+DS82+DT82+DU82+DV82+DW82)</f>
        <v>9</v>
      </c>
      <c r="G82" s="0" t="n">
        <v>13</v>
      </c>
      <c r="H82" s="23" t="n">
        <v>24</v>
      </c>
      <c r="I82" s="24" t="n">
        <v>14</v>
      </c>
      <c r="J82" s="0" t="n">
        <v>10</v>
      </c>
      <c r="K82" s="0" t="n">
        <v>11</v>
      </c>
      <c r="L82" s="0" t="n">
        <v>14</v>
      </c>
      <c r="M82" s="0" t="n">
        <v>12</v>
      </c>
      <c r="N82" s="0" t="n">
        <v>12</v>
      </c>
      <c r="O82" s="0" t="n">
        <v>12</v>
      </c>
      <c r="P82" s="0" t="n">
        <v>13</v>
      </c>
      <c r="Q82" s="0" t="n">
        <v>13</v>
      </c>
      <c r="R82" s="0" t="n">
        <v>29</v>
      </c>
      <c r="S82" s="0" t="n">
        <v>19</v>
      </c>
      <c r="T82" s="0" t="n">
        <v>9</v>
      </c>
      <c r="U82" s="0" t="n">
        <v>10</v>
      </c>
      <c r="V82" s="0" t="n">
        <v>11</v>
      </c>
      <c r="W82" s="0" t="n">
        <v>11</v>
      </c>
      <c r="X82" s="0" t="n">
        <v>25</v>
      </c>
      <c r="Y82" s="0" t="n">
        <v>15</v>
      </c>
      <c r="Z82" s="0" t="n">
        <v>19</v>
      </c>
      <c r="AA82" s="0" t="n">
        <v>31</v>
      </c>
      <c r="AB82" s="0" t="n">
        <v>13</v>
      </c>
      <c r="AC82" s="0" t="n">
        <v>15</v>
      </c>
      <c r="AD82" s="0" t="n">
        <v>16</v>
      </c>
      <c r="AE82" s="0" t="n">
        <v>17</v>
      </c>
      <c r="AF82" s="0" t="n">
        <v>11</v>
      </c>
      <c r="AG82" s="0" t="n">
        <v>10</v>
      </c>
      <c r="AH82" s="0" t="n">
        <v>19</v>
      </c>
      <c r="AI82" s="0" t="n">
        <v>23</v>
      </c>
      <c r="AJ82" s="0" t="n">
        <v>15</v>
      </c>
      <c r="AK82" s="0" t="n">
        <v>15</v>
      </c>
      <c r="AL82" s="0" t="n">
        <v>18</v>
      </c>
      <c r="AM82" s="0" t="n">
        <v>17</v>
      </c>
      <c r="AN82" s="0" t="n">
        <v>37</v>
      </c>
      <c r="AO82" s="0" t="n">
        <v>39</v>
      </c>
      <c r="AP82" s="0" t="n">
        <v>12</v>
      </c>
      <c r="AQ82" s="0" t="n">
        <v>12</v>
      </c>
      <c r="AR82" s="0" t="n">
        <v>11</v>
      </c>
      <c r="AS82" s="0" t="n">
        <v>9</v>
      </c>
      <c r="AT82" s="0" t="n">
        <v>15</v>
      </c>
      <c r="AU82" s="0" t="n">
        <v>16</v>
      </c>
      <c r="AV82" s="0" t="n">
        <v>9</v>
      </c>
      <c r="AW82" s="0" t="n">
        <v>10</v>
      </c>
      <c r="AX82" s="0" t="n">
        <v>10</v>
      </c>
      <c r="AY82" s="0" t="n">
        <v>8</v>
      </c>
      <c r="AZ82" s="0" t="n">
        <v>10</v>
      </c>
      <c r="BA82" s="0" t="n">
        <v>10</v>
      </c>
      <c r="BB82" s="0" t="n">
        <v>12</v>
      </c>
      <c r="BC82" s="0" t="n">
        <v>23</v>
      </c>
      <c r="BD82" s="0" t="n">
        <v>23</v>
      </c>
      <c r="BE82" s="0" t="n">
        <v>16</v>
      </c>
      <c r="BF82" s="0" t="n">
        <v>10</v>
      </c>
      <c r="BG82" s="0" t="n">
        <v>12</v>
      </c>
      <c r="BH82" s="0" t="n">
        <v>12</v>
      </c>
      <c r="BI82" s="0" t="n">
        <v>15</v>
      </c>
      <c r="BJ82" s="0" t="n">
        <v>8</v>
      </c>
      <c r="BK82" s="0" t="n">
        <v>11</v>
      </c>
      <c r="BL82" s="0" t="n">
        <v>22</v>
      </c>
      <c r="BM82" s="0" t="n">
        <v>20</v>
      </c>
      <c r="BN82" s="0" t="n">
        <v>15</v>
      </c>
      <c r="BO82" s="0" t="n">
        <v>12</v>
      </c>
      <c r="BP82" s="0" t="n">
        <v>11</v>
      </c>
      <c r="BQ82" s="0" t="n">
        <v>13</v>
      </c>
      <c r="BR82" s="0" t="n">
        <v>11</v>
      </c>
      <c r="BS82" s="0" t="n">
        <v>11</v>
      </c>
      <c r="BT82" s="0" t="n">
        <v>12</v>
      </c>
      <c r="BU82" s="0" t="n">
        <v>12</v>
      </c>
      <c r="DR82" s="16" t="n">
        <f aca="false">COUNTIF($G82,"=13")+COUNTIF($H82,"=24")+COUNTIF($I82,"=14")+COUNTIF($J82,"=10")+COUNTIF($K82,"=11")+COUNTIF($L82,"=14")+COUNTIF($M82,"=12")+COUNTIF($N82,"=12")+COUNTIF($O82,"=12")+COUNTIF($P82,"=13")+COUNTIF($Q82,"=13")+COUNTIF($R82,"=29")</f>
        <v>12</v>
      </c>
      <c r="DS82" s="16" t="n">
        <f aca="false">COUNTIF($S82,"=18")+COUNTIF($T82,"=9")+COUNTIF($U82,"=10")+COUNTIF($V82,"=11")+COUNTIF($W82,"=11")+COUNTIF($X82,"=25")+COUNTIF($Y82,"=15")+COUNTIF($Z82,"=19")+COUNTIF($AA82,"=30")+COUNTIF($AB82,"=13")+COUNTIF($AC82,"=15")+COUNTIF($AD82,"=17")+COUNTIF($AE82,"=17")</f>
        <v>10</v>
      </c>
      <c r="DT82" s="16" t="n">
        <f aca="false">COUNTIF($AF82,"=11")+COUNTIF($AG82,"=10")+COUNTIF($AH82,"=19")+COUNTIF($AI82,"=23")+COUNTIF($AJ82,"=16")+COUNTIF($AK82,"=15")+COUNTIF($AL82,"=18")+COUNTIF($AM82,"=18")+COUNTIF($AN82,"=36")+COUNTIF($AO82,"=38")+COUNTIF($AP82,"=12")+COUNTIF($AQ82,"=12")</f>
        <v>8</v>
      </c>
      <c r="DU82" s="16" t="n">
        <f aca="false">COUNTIF($AR82,"=11")+COUNTIF($AS82,"=9")+COUNTIF($AT82,"=15")+COUNTIF($AU82,"=16")+COUNTIF($AV82,"=9")+COUNTIF($AW82,"=10")+COUNTIF($AX82,"=10")+COUNTIF($AY82,"=8")+COUNTIF($AZ82,"=10")+COUNTIF($BA82,"=10")</f>
        <v>10</v>
      </c>
      <c r="DV82" s="16" t="n">
        <f aca="false">COUNTIF($BB82,"=12")+COUNTIF($BC82,"=22")+COUNTIF($BD82,"=23")+COUNTIF($BE82,"=16")+COUNTIF($BF82,"=10")+COUNTIF($BG82,"=12")+COUNTIF($BH82,"=12")+COUNTIF($BI82,"=15")+COUNTIF($BJ82,"=8")+COUNTIF($BK82,"=11")+COUNTIF($BL82,"=22")+COUNTIF($BM82,"=20")+COUNTIF($BN82,"=14")</f>
        <v>11</v>
      </c>
      <c r="DW82" s="16" t="n">
        <f aca="false">COUNTIF($BO82,"=12")+COUNTIF($BP82,"=11")+COUNTIF($BQ82,"=13")+COUNTIF($BR82,"=11")+COUNTIF($BS82,"=11")+COUNTIF($BT82,"=12")+COUNTIF($BU82,"=12")</f>
        <v>7</v>
      </c>
    </row>
    <row r="83" customFormat="false" ht="12.75" hidden="false" customHeight="false" outlineLevel="0" collapsed="false">
      <c r="A83" s="1" t="s">
        <v>192</v>
      </c>
      <c r="B83" s="1" t="s">
        <v>32</v>
      </c>
      <c r="C83" s="1" t="s">
        <v>193</v>
      </c>
      <c r="D83" s="1" t="s">
        <v>194</v>
      </c>
      <c r="E83" s="21" t="n">
        <f aca="false">+COUNTIF($J83,"&lt;=10")+COUNTIF($S83,"&gt;=18")+COUNTIF($AB83,"&lt;=13")+COUNTIF($AG83,"&lt;=10")+COUNTIF($AM83,"&gt;=18")+COUNTIF($AV83,"&gt;=9")+COUNTIF($BC83,"&lt;=22")+COUNTIF($BK83,"&lt;=11")+COUNTIF($BN83,"&gt;=14")</f>
        <v>6</v>
      </c>
      <c r="F83" s="22" t="n">
        <f aca="false">67-(+DR83+DS83+DT83+DU83+DV83+DW83)</f>
        <v>13</v>
      </c>
      <c r="G83" s="0" t="n">
        <v>13</v>
      </c>
      <c r="H83" s="23" t="n">
        <v>24</v>
      </c>
      <c r="I83" s="24" t="n">
        <v>14</v>
      </c>
      <c r="J83" s="0" t="n">
        <v>10</v>
      </c>
      <c r="K83" s="0" t="n">
        <v>11</v>
      </c>
      <c r="L83" s="0" t="n">
        <v>14</v>
      </c>
      <c r="M83" s="0" t="n">
        <v>12</v>
      </c>
      <c r="N83" s="0" t="n">
        <v>12</v>
      </c>
      <c r="O83" s="0" t="n">
        <v>12</v>
      </c>
      <c r="P83" s="0" t="n">
        <v>13</v>
      </c>
      <c r="Q83" s="0" t="n">
        <v>13</v>
      </c>
      <c r="R83" s="0" t="n">
        <v>30</v>
      </c>
      <c r="S83" s="0" t="n">
        <v>17</v>
      </c>
      <c r="T83" s="0" t="n">
        <v>9</v>
      </c>
      <c r="U83" s="0" t="n">
        <v>10</v>
      </c>
      <c r="V83" s="0" t="n">
        <v>11</v>
      </c>
      <c r="W83" s="0" t="n">
        <v>11</v>
      </c>
      <c r="X83" s="0" t="n">
        <v>25</v>
      </c>
      <c r="Y83" s="0" t="n">
        <v>15</v>
      </c>
      <c r="Z83" s="0" t="n">
        <v>19</v>
      </c>
      <c r="AA83" s="0" t="n">
        <v>30</v>
      </c>
      <c r="AB83" s="0" t="n">
        <v>15</v>
      </c>
      <c r="AC83" s="0" t="n">
        <v>15</v>
      </c>
      <c r="AD83" s="0" t="n">
        <v>16</v>
      </c>
      <c r="AE83" s="0" t="n">
        <v>17</v>
      </c>
      <c r="AF83" s="0" t="n">
        <v>11</v>
      </c>
      <c r="AG83" s="0" t="n">
        <v>10</v>
      </c>
      <c r="AH83" s="0" t="n">
        <v>19</v>
      </c>
      <c r="AI83" s="0" t="n">
        <v>24</v>
      </c>
      <c r="AJ83" s="0" t="n">
        <v>15</v>
      </c>
      <c r="AK83" s="0" t="n">
        <v>15</v>
      </c>
      <c r="AL83" s="0" t="n">
        <v>19</v>
      </c>
      <c r="AM83" s="0" t="n">
        <v>18</v>
      </c>
      <c r="AN83" s="0" t="n">
        <v>37</v>
      </c>
      <c r="AO83" s="0" t="n">
        <v>39</v>
      </c>
      <c r="AP83" s="0" t="n">
        <v>12</v>
      </c>
      <c r="AQ83" s="0" t="n">
        <v>12</v>
      </c>
      <c r="AR83" s="0" t="n">
        <v>12</v>
      </c>
      <c r="AS83" s="0" t="n">
        <v>9</v>
      </c>
      <c r="AT83" s="0" t="n">
        <v>15</v>
      </c>
      <c r="AU83" s="0" t="n">
        <v>16</v>
      </c>
      <c r="AV83" s="0" t="n">
        <v>8</v>
      </c>
      <c r="AW83" s="0" t="n">
        <v>10</v>
      </c>
      <c r="AX83" s="0" t="n">
        <v>10</v>
      </c>
      <c r="AY83" s="0" t="n">
        <v>8</v>
      </c>
      <c r="AZ83" s="0" t="n">
        <v>10</v>
      </c>
      <c r="BA83" s="0" t="n">
        <v>10</v>
      </c>
      <c r="BB83" s="0" t="n">
        <v>12</v>
      </c>
      <c r="BC83" s="0" t="n">
        <v>22</v>
      </c>
      <c r="BD83" s="0" t="n">
        <v>23</v>
      </c>
      <c r="BE83" s="0" t="n">
        <v>16</v>
      </c>
      <c r="BF83" s="0" t="n">
        <v>9</v>
      </c>
      <c r="BG83" s="0" t="n">
        <v>12</v>
      </c>
      <c r="BH83" s="0" t="n">
        <v>12</v>
      </c>
      <c r="BI83" s="0" t="n">
        <v>16</v>
      </c>
      <c r="BJ83" s="0" t="n">
        <v>8</v>
      </c>
      <c r="BK83" s="0" t="n">
        <v>11</v>
      </c>
      <c r="BL83" s="0" t="n">
        <v>22</v>
      </c>
      <c r="BM83" s="0" t="n">
        <v>20</v>
      </c>
      <c r="BN83" s="0" t="n">
        <v>14</v>
      </c>
      <c r="BO83" s="0" t="n">
        <v>12</v>
      </c>
      <c r="BP83" s="0" t="n">
        <v>11</v>
      </c>
      <c r="BQ83" s="0" t="n">
        <v>13</v>
      </c>
      <c r="BR83" s="0" t="n">
        <v>11</v>
      </c>
      <c r="BS83" s="0" t="n">
        <v>11</v>
      </c>
      <c r="BT83" s="0" t="n">
        <v>12</v>
      </c>
      <c r="BU83" s="0" t="n">
        <v>12</v>
      </c>
      <c r="DR83" s="16" t="n">
        <f aca="false">COUNTIF($G83,"=13")+COUNTIF($H83,"=24")+COUNTIF($I83,"=14")+COUNTIF($J83,"=10")+COUNTIF($K83,"=11")+COUNTIF($L83,"=14")+COUNTIF($M83,"=12")+COUNTIF($N83,"=12")+COUNTIF($O83,"=12")+COUNTIF($P83,"=13")+COUNTIF($Q83,"=13")+COUNTIF($R83,"=29")</f>
        <v>11</v>
      </c>
      <c r="DS83" s="16" t="n">
        <f aca="false">COUNTIF($S83,"=18")+COUNTIF($T83,"=9")+COUNTIF($U83,"=10")+COUNTIF($V83,"=11")+COUNTIF($W83,"=11")+COUNTIF($X83,"=25")+COUNTIF($Y83,"=15")+COUNTIF($Z83,"=19")+COUNTIF($AA83,"=30")+COUNTIF($AB83,"=13")+COUNTIF($AC83,"=15")+COUNTIF($AD83,"=17")+COUNTIF($AE83,"=17")</f>
        <v>10</v>
      </c>
      <c r="DT83" s="16" t="n">
        <f aca="false">COUNTIF($AF83,"=11")+COUNTIF($AG83,"=10")+COUNTIF($AH83,"=19")+COUNTIF($AI83,"=23")+COUNTIF($AJ83,"=16")+COUNTIF($AK83,"=15")+COUNTIF($AL83,"=18")+COUNTIF($AM83,"=18")+COUNTIF($AN83,"=36")+COUNTIF($AO83,"=38")+COUNTIF($AP83,"=12")+COUNTIF($AQ83,"=12")</f>
        <v>7</v>
      </c>
      <c r="DU83" s="16" t="n">
        <f aca="false">COUNTIF($AR83,"=11")+COUNTIF($AS83,"=9")+COUNTIF($AT83,"=15")+COUNTIF($AU83,"=16")+COUNTIF($AV83,"=9")+COUNTIF($AW83,"=10")+COUNTIF($AX83,"=10")+COUNTIF($AY83,"=8")+COUNTIF($AZ83,"=10")+COUNTIF($BA83,"=10")</f>
        <v>8</v>
      </c>
      <c r="DV83" s="16" t="n">
        <f aca="false">COUNTIF($BB83,"=12")+COUNTIF($BC83,"=22")+COUNTIF($BD83,"=23")+COUNTIF($BE83,"=16")+COUNTIF($BF83,"=10")+COUNTIF($BG83,"=12")+COUNTIF($BH83,"=12")+COUNTIF($BI83,"=15")+COUNTIF($BJ83,"=8")+COUNTIF($BK83,"=11")+COUNTIF($BL83,"=22")+COUNTIF($BM83,"=20")+COUNTIF($BN83,"=14")</f>
        <v>11</v>
      </c>
      <c r="DW83" s="16" t="n">
        <f aca="false">COUNTIF($BO83,"=12")+COUNTIF($BP83,"=11")+COUNTIF($BQ83,"=13")+COUNTIF($BR83,"=11")+COUNTIF($BS83,"=11")+COUNTIF($BT83,"=12")+COUNTIF($BU83,"=12")</f>
        <v>7</v>
      </c>
    </row>
    <row r="84" customFormat="false" ht="12.75" hidden="false" customHeight="false" outlineLevel="0" collapsed="false">
      <c r="A84" s="1" t="s">
        <v>195</v>
      </c>
      <c r="B84" s="1" t="s">
        <v>32</v>
      </c>
      <c r="C84" s="1" t="s">
        <v>196</v>
      </c>
      <c r="D84" s="1" t="s">
        <v>197</v>
      </c>
      <c r="E84" s="21" t="n">
        <f aca="false">+COUNTIF($J84,"&lt;=10")+COUNTIF($S84,"&gt;=18")+COUNTIF($AB84,"&lt;=13")+COUNTIF($AG84,"&lt;=10")+COUNTIF($AM84,"&gt;=18")+COUNTIF($AV84,"&gt;=9")+COUNTIF($BC84,"&lt;=22")+COUNTIF($BK84,"&lt;=11")+COUNTIF($BN84,"&gt;=14")</f>
        <v>6</v>
      </c>
      <c r="F84" s="22" t="n">
        <f aca="false">67-(+DR84+DS84+DT84+DU84+DV84+DW84)</f>
        <v>15</v>
      </c>
      <c r="G84" s="0" t="n">
        <v>13</v>
      </c>
      <c r="H84" s="23" t="n">
        <v>24</v>
      </c>
      <c r="I84" s="24" t="n">
        <v>14</v>
      </c>
      <c r="J84" s="0" t="n">
        <v>10</v>
      </c>
      <c r="K84" s="0" t="n">
        <v>11</v>
      </c>
      <c r="L84" s="0" t="n">
        <v>14</v>
      </c>
      <c r="M84" s="0" t="n">
        <v>12</v>
      </c>
      <c r="N84" s="0" t="n">
        <v>12</v>
      </c>
      <c r="O84" s="0" t="n">
        <v>12</v>
      </c>
      <c r="P84" s="0" t="n">
        <v>13</v>
      </c>
      <c r="Q84" s="0" t="n">
        <v>13</v>
      </c>
      <c r="R84" s="0" t="n">
        <v>30</v>
      </c>
      <c r="S84" s="0" t="n">
        <v>18</v>
      </c>
      <c r="T84" s="0" t="n">
        <v>9</v>
      </c>
      <c r="U84" s="0" t="n">
        <v>10</v>
      </c>
      <c r="V84" s="0" t="n">
        <v>11</v>
      </c>
      <c r="W84" s="0" t="n">
        <v>11</v>
      </c>
      <c r="X84" s="0" t="n">
        <v>25</v>
      </c>
      <c r="Y84" s="0" t="n">
        <v>15</v>
      </c>
      <c r="Z84" s="0" t="n">
        <v>19</v>
      </c>
      <c r="AA84" s="0" t="n">
        <v>29</v>
      </c>
      <c r="AB84" s="0" t="n">
        <v>15</v>
      </c>
      <c r="AC84" s="0" t="n">
        <v>15</v>
      </c>
      <c r="AD84" s="0" t="n">
        <v>17</v>
      </c>
      <c r="AE84" s="0" t="n">
        <v>17</v>
      </c>
      <c r="AF84" s="0" t="n">
        <v>8</v>
      </c>
      <c r="AG84" s="0" t="n">
        <v>10</v>
      </c>
      <c r="AH84" s="0" t="n">
        <v>19</v>
      </c>
      <c r="AI84" s="0" t="n">
        <v>23</v>
      </c>
      <c r="AJ84" s="0" t="n">
        <v>14</v>
      </c>
      <c r="AK84" s="0" t="n">
        <v>15</v>
      </c>
      <c r="AL84" s="0" t="n">
        <v>18</v>
      </c>
      <c r="AM84" s="0" t="n">
        <v>18</v>
      </c>
      <c r="AN84" s="0" t="n">
        <v>34</v>
      </c>
      <c r="AO84" s="0" t="n">
        <v>36</v>
      </c>
      <c r="AP84" s="0" t="n">
        <v>11</v>
      </c>
      <c r="AQ84" s="0" t="n">
        <v>12</v>
      </c>
      <c r="AR84" s="0" t="n">
        <v>12</v>
      </c>
      <c r="AS84" s="0" t="n">
        <v>9</v>
      </c>
      <c r="AT84" s="0" t="n">
        <v>15</v>
      </c>
      <c r="AU84" s="0" t="n">
        <v>16</v>
      </c>
      <c r="AV84" s="0" t="n">
        <v>8</v>
      </c>
      <c r="AW84" s="0" t="n">
        <v>10</v>
      </c>
      <c r="AX84" s="0" t="n">
        <v>10</v>
      </c>
      <c r="AY84" s="0" t="n">
        <v>8</v>
      </c>
      <c r="AZ84" s="0" t="n">
        <v>10</v>
      </c>
      <c r="BA84" s="0" t="n">
        <v>10</v>
      </c>
      <c r="BB84" s="0" t="n">
        <v>12</v>
      </c>
      <c r="BC84" s="0" t="n">
        <v>21</v>
      </c>
      <c r="BD84" s="0" t="n">
        <v>23</v>
      </c>
      <c r="BE84" s="0" t="n">
        <v>16</v>
      </c>
      <c r="BF84" s="0" t="n">
        <v>10</v>
      </c>
      <c r="BG84" s="0" t="n">
        <v>12</v>
      </c>
      <c r="BH84" s="0" t="n">
        <v>12</v>
      </c>
      <c r="BI84" s="0" t="n">
        <v>17</v>
      </c>
      <c r="BJ84" s="0" t="n">
        <v>8</v>
      </c>
      <c r="BK84" s="0" t="n">
        <v>12</v>
      </c>
      <c r="BL84" s="0" t="n">
        <v>23</v>
      </c>
      <c r="BM84" s="0" t="n">
        <v>21</v>
      </c>
      <c r="BN84" s="0" t="n">
        <v>14</v>
      </c>
      <c r="BO84" s="0" t="n">
        <v>12</v>
      </c>
      <c r="BP84" s="0" t="n">
        <v>11</v>
      </c>
      <c r="BQ84" s="0" t="n">
        <v>13</v>
      </c>
      <c r="BR84" s="0" t="n">
        <v>11</v>
      </c>
      <c r="BS84" s="0" t="n">
        <v>11</v>
      </c>
      <c r="BT84" s="0" t="n">
        <v>12</v>
      </c>
      <c r="BU84" s="0" t="n">
        <v>12</v>
      </c>
      <c r="DR84" s="16" t="n">
        <f aca="false">COUNTIF($G84,"=13")+COUNTIF($H84,"=24")+COUNTIF($I84,"=14")+COUNTIF($J84,"=10")+COUNTIF($K84,"=11")+COUNTIF($L84,"=14")+COUNTIF($M84,"=12")+COUNTIF($N84,"=12")+COUNTIF($O84,"=12")+COUNTIF($P84,"=13")+COUNTIF($Q84,"=13")+COUNTIF($R84,"=29")</f>
        <v>11</v>
      </c>
      <c r="DS84" s="16" t="n">
        <f aca="false">COUNTIF($S84,"=18")+COUNTIF($T84,"=9")+COUNTIF($U84,"=10")+COUNTIF($V84,"=11")+COUNTIF($W84,"=11")+COUNTIF($X84,"=25")+COUNTIF($Y84,"=15")+COUNTIF($Z84,"=19")+COUNTIF($AA84,"=30")+COUNTIF($AB84,"=13")+COUNTIF($AC84,"=15")+COUNTIF($AD84,"=17")+COUNTIF($AE84,"=17")</f>
        <v>11</v>
      </c>
      <c r="DT84" s="16" t="n">
        <f aca="false">COUNTIF($AF84,"=11")+COUNTIF($AG84,"=10")+COUNTIF($AH84,"=19")+COUNTIF($AI84,"=23")+COUNTIF($AJ84,"=16")+COUNTIF($AK84,"=15")+COUNTIF($AL84,"=18")+COUNTIF($AM84,"=18")+COUNTIF($AN84,"=36")+COUNTIF($AO84,"=38")+COUNTIF($AP84,"=12")+COUNTIF($AQ84,"=12")</f>
        <v>7</v>
      </c>
      <c r="DU84" s="16" t="n">
        <f aca="false">COUNTIF($AR84,"=11")+COUNTIF($AS84,"=9")+COUNTIF($AT84,"=15")+COUNTIF($AU84,"=16")+COUNTIF($AV84,"=9")+COUNTIF($AW84,"=10")+COUNTIF($AX84,"=10")+COUNTIF($AY84,"=8")+COUNTIF($AZ84,"=10")+COUNTIF($BA84,"=10")</f>
        <v>8</v>
      </c>
      <c r="DV84" s="16" t="n">
        <f aca="false">COUNTIF($BB84,"=12")+COUNTIF($BC84,"=22")+COUNTIF($BD84,"=23")+COUNTIF($BE84,"=16")+COUNTIF($BF84,"=10")+COUNTIF($BG84,"=12")+COUNTIF($BH84,"=12")+COUNTIF($BI84,"=15")+COUNTIF($BJ84,"=8")+COUNTIF($BK84,"=11")+COUNTIF($BL84,"=22")+COUNTIF($BM84,"=20")+COUNTIF($BN84,"=14")</f>
        <v>8</v>
      </c>
      <c r="DW84" s="16" t="n">
        <f aca="false">COUNTIF($BO84,"=12")+COUNTIF($BP84,"=11")+COUNTIF($BQ84,"=13")+COUNTIF($BR84,"=11")+COUNTIF($BS84,"=11")+COUNTIF($BT84,"=12")+COUNTIF($BU84,"=12")</f>
        <v>7</v>
      </c>
    </row>
    <row r="85" customFormat="false" ht="12.75" hidden="false" customHeight="false" outlineLevel="0" collapsed="false">
      <c r="A85" s="1" t="s">
        <v>198</v>
      </c>
      <c r="B85" s="1" t="s">
        <v>32</v>
      </c>
      <c r="C85" s="1" t="s">
        <v>199</v>
      </c>
      <c r="D85" s="1" t="s">
        <v>200</v>
      </c>
      <c r="E85" s="21" t="n">
        <f aca="false">+COUNTIF($J85,"&lt;=10")+COUNTIF($S85,"&gt;=18")+COUNTIF($AB85,"&lt;=13")+COUNTIF($AG85,"&lt;=10")+COUNTIF($AM85,"&gt;=18")+COUNTIF($AV85,"&gt;=9")+COUNTIF($BC85,"&lt;=22")+COUNTIF($BK85,"&lt;=11")+COUNTIF($BN85,"&gt;=14")</f>
        <v>5</v>
      </c>
      <c r="F85" s="22" t="n">
        <f aca="false">67-(+DR85+DS85+DT85+DU85+DV85+DW85)</f>
        <v>10</v>
      </c>
      <c r="G85" s="0" t="n">
        <v>13</v>
      </c>
      <c r="H85" s="23" t="n">
        <v>24</v>
      </c>
      <c r="I85" s="24" t="n">
        <v>14</v>
      </c>
      <c r="J85" s="0" t="n">
        <v>10</v>
      </c>
      <c r="K85" s="0" t="n">
        <v>11</v>
      </c>
      <c r="L85" s="0" t="n">
        <v>14</v>
      </c>
      <c r="M85" s="0" t="n">
        <v>12</v>
      </c>
      <c r="N85" s="0" t="n">
        <v>12</v>
      </c>
      <c r="O85" s="0" t="n">
        <v>12</v>
      </c>
      <c r="P85" s="0" t="n">
        <v>13</v>
      </c>
      <c r="Q85" s="0" t="n">
        <v>13</v>
      </c>
      <c r="R85" s="0" t="n">
        <v>29</v>
      </c>
      <c r="S85" s="0" t="n">
        <v>18</v>
      </c>
      <c r="T85" s="0" t="n">
        <v>9</v>
      </c>
      <c r="U85" s="0" t="n">
        <v>10</v>
      </c>
      <c r="V85" s="0" t="n">
        <v>11</v>
      </c>
      <c r="W85" s="0" t="n">
        <v>11</v>
      </c>
      <c r="X85" s="0" t="n">
        <v>25</v>
      </c>
      <c r="Y85" s="0" t="n">
        <v>15</v>
      </c>
      <c r="Z85" s="0" t="n">
        <v>18</v>
      </c>
      <c r="AA85" s="0" t="n">
        <v>30</v>
      </c>
      <c r="AB85" s="0" t="n">
        <v>15</v>
      </c>
      <c r="AC85" s="0" t="n">
        <v>15</v>
      </c>
      <c r="AD85" s="0" t="n">
        <v>17</v>
      </c>
      <c r="AE85" s="0" t="n">
        <v>17</v>
      </c>
      <c r="AF85" s="0" t="n">
        <v>11</v>
      </c>
      <c r="AG85" s="0" t="n">
        <v>11</v>
      </c>
      <c r="AH85" s="0" t="n">
        <v>19</v>
      </c>
      <c r="AI85" s="0" t="n">
        <v>24</v>
      </c>
      <c r="AJ85" s="0" t="n">
        <v>15</v>
      </c>
      <c r="AK85" s="0" t="n">
        <v>15</v>
      </c>
      <c r="AL85" s="0" t="n">
        <v>18</v>
      </c>
      <c r="AM85" s="0" t="n">
        <v>18</v>
      </c>
      <c r="AN85" s="0" t="n">
        <v>37</v>
      </c>
      <c r="AO85" s="0" t="n">
        <v>38</v>
      </c>
      <c r="AP85" s="0" t="n">
        <v>12</v>
      </c>
      <c r="AQ85" s="0" t="n">
        <v>12</v>
      </c>
      <c r="AR85" s="0" t="n">
        <v>12</v>
      </c>
      <c r="AS85" s="0" t="n">
        <v>9</v>
      </c>
      <c r="AT85" s="0" t="n">
        <v>15</v>
      </c>
      <c r="AU85" s="0" t="n">
        <v>16</v>
      </c>
      <c r="AV85" s="0" t="n">
        <v>8</v>
      </c>
      <c r="AW85" s="0" t="n">
        <v>10</v>
      </c>
      <c r="AX85" s="0" t="n">
        <v>10</v>
      </c>
      <c r="AY85" s="0" t="n">
        <v>8</v>
      </c>
      <c r="AZ85" s="0" t="n">
        <v>10</v>
      </c>
      <c r="BA85" s="0" t="n">
        <v>10</v>
      </c>
      <c r="BB85" s="0" t="n">
        <v>12</v>
      </c>
      <c r="BC85" s="0" t="n">
        <v>22</v>
      </c>
      <c r="BD85" s="0" t="n">
        <v>23</v>
      </c>
      <c r="BE85" s="0" t="n">
        <v>16</v>
      </c>
      <c r="BF85" s="0" t="n">
        <v>10</v>
      </c>
      <c r="BG85" s="0" t="n">
        <v>12</v>
      </c>
      <c r="BH85" s="0" t="n">
        <v>12</v>
      </c>
      <c r="BI85" s="0" t="n">
        <v>15</v>
      </c>
      <c r="BJ85" s="0" t="n">
        <v>8</v>
      </c>
      <c r="BK85" s="0" t="n">
        <v>11</v>
      </c>
      <c r="BL85" s="0" t="n">
        <v>23</v>
      </c>
      <c r="BM85" s="0" t="n">
        <v>20</v>
      </c>
      <c r="BN85" s="0" t="n">
        <v>13</v>
      </c>
      <c r="BO85" s="0" t="n">
        <v>12</v>
      </c>
      <c r="BP85" s="0" t="n">
        <v>11</v>
      </c>
      <c r="BQ85" s="0" t="n">
        <v>13</v>
      </c>
      <c r="BR85" s="0" t="n">
        <v>11</v>
      </c>
      <c r="BS85" s="0" t="n">
        <v>11</v>
      </c>
      <c r="BT85" s="0" t="n">
        <v>12</v>
      </c>
      <c r="BU85" s="0" t="n">
        <v>12</v>
      </c>
      <c r="DR85" s="16" t="n">
        <f aca="false">COUNTIF($G85,"=13")+COUNTIF($H85,"=24")+COUNTIF($I85,"=14")+COUNTIF($J85,"=10")+COUNTIF($K85,"=11")+COUNTIF($L85,"=14")+COUNTIF($M85,"=12")+COUNTIF($N85,"=12")+COUNTIF($O85,"=12")+COUNTIF($P85,"=13")+COUNTIF($Q85,"=13")+COUNTIF($R85,"=29")</f>
        <v>12</v>
      </c>
      <c r="DS85" s="16" t="n">
        <f aca="false">COUNTIF($S85,"=18")+COUNTIF($T85,"=9")+COUNTIF($U85,"=10")+COUNTIF($V85,"=11")+COUNTIF($W85,"=11")+COUNTIF($X85,"=25")+COUNTIF($Y85,"=15")+COUNTIF($Z85,"=19")+COUNTIF($AA85,"=30")+COUNTIF($AB85,"=13")+COUNTIF($AC85,"=15")+COUNTIF($AD85,"=17")+COUNTIF($AE85,"=17")</f>
        <v>11</v>
      </c>
      <c r="DT85" s="16" t="n">
        <f aca="false">COUNTIF($AF85,"=11")+COUNTIF($AG85,"=10")+COUNTIF($AH85,"=19")+COUNTIF($AI85,"=23")+COUNTIF($AJ85,"=16")+COUNTIF($AK85,"=15")+COUNTIF($AL85,"=18")+COUNTIF($AM85,"=18")+COUNTIF($AN85,"=36")+COUNTIF($AO85,"=38")+COUNTIF($AP85,"=12")+COUNTIF($AQ85,"=12")</f>
        <v>8</v>
      </c>
      <c r="DU85" s="16" t="n">
        <f aca="false">COUNTIF($AR85,"=11")+COUNTIF($AS85,"=9")+COUNTIF($AT85,"=15")+COUNTIF($AU85,"=16")+COUNTIF($AV85,"=9")+COUNTIF($AW85,"=10")+COUNTIF($AX85,"=10")+COUNTIF($AY85,"=8")+COUNTIF($AZ85,"=10")+COUNTIF($BA85,"=10")</f>
        <v>8</v>
      </c>
      <c r="DV85" s="16" t="n">
        <f aca="false">COUNTIF($BB85,"=12")+COUNTIF($BC85,"=22")+COUNTIF($BD85,"=23")+COUNTIF($BE85,"=16")+COUNTIF($BF85,"=10")+COUNTIF($BG85,"=12")+COUNTIF($BH85,"=12")+COUNTIF($BI85,"=15")+COUNTIF($BJ85,"=8")+COUNTIF($BK85,"=11")+COUNTIF($BL85,"=22")+COUNTIF($BM85,"=20")+COUNTIF($BN85,"=14")</f>
        <v>11</v>
      </c>
      <c r="DW85" s="16" t="n">
        <f aca="false">COUNTIF($BO85,"=12")+COUNTIF($BP85,"=11")+COUNTIF($BQ85,"=13")+COUNTIF($BR85,"=11")+COUNTIF($BS85,"=11")+COUNTIF($BT85,"=12")+COUNTIF($BU85,"=12")</f>
        <v>7</v>
      </c>
    </row>
    <row r="86" customFormat="false" ht="12.75" hidden="false" customHeight="false" outlineLevel="0" collapsed="false">
      <c r="A86" s="1" t="s">
        <v>201</v>
      </c>
      <c r="B86" s="1" t="s">
        <v>32</v>
      </c>
      <c r="C86" s="1" t="s">
        <v>202</v>
      </c>
      <c r="D86" s="1" t="s">
        <v>31</v>
      </c>
      <c r="E86" s="21" t="n">
        <f aca="false">+COUNTIF($J86,"&lt;=10")+COUNTIF($S86,"&gt;=18")+COUNTIF($AB86,"&lt;=13")+COUNTIF($AG86,"&lt;=10")+COUNTIF($AM86,"&gt;=18")+COUNTIF($AV86,"&gt;=9")+COUNTIF($BC86,"&lt;=22")+COUNTIF($BK86,"&lt;=11")+COUNTIF($BN86,"&gt;=14")</f>
        <v>5</v>
      </c>
      <c r="F86" s="22" t="n">
        <f aca="false">67-(+DR86+DS86+DT86+DU86+DV86+DW86)</f>
        <v>11</v>
      </c>
      <c r="G86" s="0" t="n">
        <v>13</v>
      </c>
      <c r="H86" s="23" t="n">
        <v>24</v>
      </c>
      <c r="I86" s="24" t="n">
        <v>14</v>
      </c>
      <c r="J86" s="0" t="n">
        <v>10</v>
      </c>
      <c r="K86" s="0" t="n">
        <v>11</v>
      </c>
      <c r="L86" s="0" t="n">
        <v>14</v>
      </c>
      <c r="M86" s="0" t="n">
        <v>12</v>
      </c>
      <c r="N86" s="0" t="n">
        <v>12</v>
      </c>
      <c r="O86" s="0" t="n">
        <v>12</v>
      </c>
      <c r="P86" s="0" t="n">
        <v>13</v>
      </c>
      <c r="Q86" s="0" t="n">
        <v>13</v>
      </c>
      <c r="R86" s="0" t="n">
        <v>30</v>
      </c>
      <c r="S86" s="0" t="n">
        <v>18</v>
      </c>
      <c r="T86" s="0" t="n">
        <v>9</v>
      </c>
      <c r="U86" s="0" t="n">
        <v>10</v>
      </c>
      <c r="V86" s="0" t="n">
        <v>11</v>
      </c>
      <c r="W86" s="0" t="n">
        <v>11</v>
      </c>
      <c r="X86" s="0" t="n">
        <v>24</v>
      </c>
      <c r="Y86" s="0" t="n">
        <v>15</v>
      </c>
      <c r="Z86" s="0" t="n">
        <v>19</v>
      </c>
      <c r="AA86" s="0" t="n">
        <v>30</v>
      </c>
      <c r="AB86" s="0" t="n">
        <v>15</v>
      </c>
      <c r="AC86" s="0" t="n">
        <v>15</v>
      </c>
      <c r="AD86" s="0" t="n">
        <v>17</v>
      </c>
      <c r="AE86" s="0" t="n">
        <v>17</v>
      </c>
      <c r="AF86" s="0" t="n">
        <v>11</v>
      </c>
      <c r="AG86" s="0" t="n">
        <v>11</v>
      </c>
      <c r="AH86" s="0" t="n">
        <v>19</v>
      </c>
      <c r="AI86" s="0" t="n">
        <v>24</v>
      </c>
      <c r="AJ86" s="0" t="n">
        <v>15</v>
      </c>
      <c r="AK86" s="0" t="n">
        <v>15</v>
      </c>
      <c r="AL86" s="0" t="n">
        <v>18</v>
      </c>
      <c r="AM86" s="0" t="n">
        <v>17</v>
      </c>
      <c r="AN86" s="0" t="n">
        <v>37</v>
      </c>
      <c r="AO86" s="0" t="n">
        <v>39</v>
      </c>
      <c r="AP86" s="0" t="n">
        <v>12</v>
      </c>
      <c r="AQ86" s="0" t="n">
        <v>12</v>
      </c>
      <c r="AR86" s="0" t="n">
        <v>12</v>
      </c>
      <c r="AS86" s="0" t="n">
        <v>9</v>
      </c>
      <c r="AT86" s="0" t="n">
        <v>15</v>
      </c>
      <c r="AU86" s="0" t="n">
        <v>16</v>
      </c>
      <c r="AV86" s="0" t="n">
        <v>8</v>
      </c>
      <c r="AW86" s="0" t="n">
        <v>10</v>
      </c>
      <c r="AX86" s="0" t="n">
        <v>10</v>
      </c>
      <c r="AY86" s="0" t="n">
        <v>8</v>
      </c>
      <c r="AZ86" s="0" t="n">
        <v>10</v>
      </c>
      <c r="BA86" s="0" t="n">
        <v>10</v>
      </c>
      <c r="BB86" s="0" t="n">
        <v>12</v>
      </c>
      <c r="BC86" s="0" t="n">
        <v>22</v>
      </c>
      <c r="BD86" s="0" t="n">
        <v>23</v>
      </c>
      <c r="BE86" s="0" t="n">
        <v>16</v>
      </c>
      <c r="BF86" s="0" t="n">
        <v>10</v>
      </c>
      <c r="BG86" s="0" t="n">
        <v>12</v>
      </c>
      <c r="BH86" s="0" t="n">
        <v>12</v>
      </c>
      <c r="BI86" s="0" t="n">
        <v>15</v>
      </c>
      <c r="BJ86" s="0" t="n">
        <v>8</v>
      </c>
      <c r="BK86" s="0" t="n">
        <v>11</v>
      </c>
      <c r="BL86" s="0" t="n">
        <v>22</v>
      </c>
      <c r="BM86" s="0" t="n">
        <v>20</v>
      </c>
      <c r="BN86" s="0" t="n">
        <v>14</v>
      </c>
      <c r="BO86" s="0" t="n">
        <v>12</v>
      </c>
      <c r="BP86" s="0" t="n">
        <v>11</v>
      </c>
      <c r="BQ86" s="0" t="n">
        <v>13</v>
      </c>
      <c r="BR86" s="0" t="n">
        <v>11</v>
      </c>
      <c r="BS86" s="0" t="n">
        <v>11</v>
      </c>
      <c r="BT86" s="0" t="n">
        <v>12</v>
      </c>
      <c r="BU86" s="0" t="n">
        <v>12</v>
      </c>
      <c r="DR86" s="16" t="n">
        <f aca="false">COUNTIF($G86,"=13")+COUNTIF($H86,"=24")+COUNTIF($I86,"=14")+COUNTIF($J86,"=10")+COUNTIF($K86,"=11")+COUNTIF($L86,"=14")+COUNTIF($M86,"=12")+COUNTIF($N86,"=12")+COUNTIF($O86,"=12")+COUNTIF($P86,"=13")+COUNTIF($Q86,"=13")+COUNTIF($R86,"=29")</f>
        <v>11</v>
      </c>
      <c r="DS86" s="16" t="n">
        <f aca="false">COUNTIF($S86,"=18")+COUNTIF($T86,"=9")+COUNTIF($U86,"=10")+COUNTIF($V86,"=11")+COUNTIF($W86,"=11")+COUNTIF($X86,"=25")+COUNTIF($Y86,"=15")+COUNTIF($Z86,"=19")+COUNTIF($AA86,"=30")+COUNTIF($AB86,"=13")+COUNTIF($AC86,"=15")+COUNTIF($AD86,"=17")+COUNTIF($AE86,"=17")</f>
        <v>11</v>
      </c>
      <c r="DT86" s="16" t="n">
        <f aca="false">COUNTIF($AF86,"=11")+COUNTIF($AG86,"=10")+COUNTIF($AH86,"=19")+COUNTIF($AI86,"=23")+COUNTIF($AJ86,"=16")+COUNTIF($AK86,"=15")+COUNTIF($AL86,"=18")+COUNTIF($AM86,"=18")+COUNTIF($AN86,"=36")+COUNTIF($AO86,"=38")+COUNTIF($AP86,"=12")+COUNTIF($AQ86,"=12")</f>
        <v>6</v>
      </c>
      <c r="DU86" s="16" t="n">
        <f aca="false">COUNTIF($AR86,"=11")+COUNTIF($AS86,"=9")+COUNTIF($AT86,"=15")+COUNTIF($AU86,"=16")+COUNTIF($AV86,"=9")+COUNTIF($AW86,"=10")+COUNTIF($AX86,"=10")+COUNTIF($AY86,"=8")+COUNTIF($AZ86,"=10")+COUNTIF($BA86,"=10")</f>
        <v>8</v>
      </c>
      <c r="DV86" s="16" t="n">
        <f aca="false">COUNTIF($BB86,"=12")+COUNTIF($BC86,"=22")+COUNTIF($BD86,"=23")+COUNTIF($BE86,"=16")+COUNTIF($BF86,"=10")+COUNTIF($BG86,"=12")+COUNTIF($BH86,"=12")+COUNTIF($BI86,"=15")+COUNTIF($BJ86,"=8")+COUNTIF($BK86,"=11")+COUNTIF($BL86,"=22")+COUNTIF($BM86,"=20")+COUNTIF($BN86,"=14")</f>
        <v>13</v>
      </c>
      <c r="DW86" s="16" t="n">
        <f aca="false">COUNTIF($BO86,"=12")+COUNTIF($BP86,"=11")+COUNTIF($BQ86,"=13")+COUNTIF($BR86,"=11")+COUNTIF($BS86,"=11")+COUNTIF($BT86,"=12")+COUNTIF($BU86,"=12")</f>
        <v>7</v>
      </c>
    </row>
    <row r="87" customFormat="false" ht="12.75" hidden="false" customHeight="false" outlineLevel="0" collapsed="false">
      <c r="A87" s="1" t="s">
        <v>203</v>
      </c>
      <c r="B87" s="1" t="s">
        <v>32</v>
      </c>
      <c r="C87" s="1" t="s">
        <v>204</v>
      </c>
      <c r="D87" s="1" t="s">
        <v>108</v>
      </c>
      <c r="E87" s="21" t="n">
        <f aca="false">+COUNTIF($J87,"&lt;=10")+COUNTIF($S87,"&gt;=18")+COUNTIF($AB87,"&lt;=13")+COUNTIF($AG87,"&lt;=10")+COUNTIF($AM87,"&gt;=18")+COUNTIF($AV87,"&gt;=9")+COUNTIF($BC87,"&lt;=22")+COUNTIF($BK87,"&lt;=11")+COUNTIF($BN87,"&gt;=14")</f>
        <v>5</v>
      </c>
      <c r="F87" s="22" t="n">
        <f aca="false">67-(+DR87+DS87+DT87+DU87+DV87+DW87)</f>
        <v>11</v>
      </c>
      <c r="G87" s="0" t="n">
        <v>13</v>
      </c>
      <c r="H87" s="23" t="n">
        <v>24</v>
      </c>
      <c r="I87" s="24" t="n">
        <v>14</v>
      </c>
      <c r="J87" s="0" t="n">
        <v>10</v>
      </c>
      <c r="K87" s="0" t="n">
        <v>11</v>
      </c>
      <c r="L87" s="0" t="n">
        <v>14</v>
      </c>
      <c r="M87" s="0" t="n">
        <v>12</v>
      </c>
      <c r="N87" s="0" t="n">
        <v>12</v>
      </c>
      <c r="O87" s="0" t="n">
        <v>12</v>
      </c>
      <c r="P87" s="0" t="n">
        <v>13</v>
      </c>
      <c r="Q87" s="0" t="n">
        <v>13</v>
      </c>
      <c r="R87" s="0" t="n">
        <v>30</v>
      </c>
      <c r="S87" s="0" t="n">
        <v>18</v>
      </c>
      <c r="T87" s="0" t="n">
        <v>9</v>
      </c>
      <c r="U87" s="0" t="n">
        <v>10</v>
      </c>
      <c r="V87" s="0" t="n">
        <v>11</v>
      </c>
      <c r="W87" s="0" t="n">
        <v>11</v>
      </c>
      <c r="X87" s="0" t="n">
        <v>25</v>
      </c>
      <c r="Y87" s="0" t="n">
        <v>15</v>
      </c>
      <c r="Z87" s="0" t="n">
        <v>19</v>
      </c>
      <c r="AA87" s="0" t="n">
        <v>30</v>
      </c>
      <c r="AB87" s="0" t="n">
        <v>15</v>
      </c>
      <c r="AC87" s="0" t="n">
        <v>15</v>
      </c>
      <c r="AD87" s="0" t="n">
        <v>17</v>
      </c>
      <c r="AE87" s="0" t="n">
        <v>17</v>
      </c>
      <c r="AF87" s="0" t="n">
        <v>11</v>
      </c>
      <c r="AG87" s="0" t="n">
        <v>11</v>
      </c>
      <c r="AH87" s="0" t="n">
        <v>19</v>
      </c>
      <c r="AI87" s="0" t="n">
        <v>24</v>
      </c>
      <c r="AJ87" s="0" t="n">
        <v>15</v>
      </c>
      <c r="AK87" s="0" t="n">
        <v>15</v>
      </c>
      <c r="AL87" s="0" t="n">
        <v>19</v>
      </c>
      <c r="AM87" s="0" t="n">
        <v>18</v>
      </c>
      <c r="AN87" s="0" t="n">
        <v>35</v>
      </c>
      <c r="AO87" s="0" t="n">
        <v>39</v>
      </c>
      <c r="AP87" s="0" t="n">
        <v>12</v>
      </c>
      <c r="AQ87" s="0" t="n">
        <v>12</v>
      </c>
      <c r="AR87" s="0" t="n">
        <v>12</v>
      </c>
      <c r="AS87" s="0" t="n">
        <v>9</v>
      </c>
      <c r="AT87" s="0" t="n">
        <v>15</v>
      </c>
      <c r="AU87" s="0" t="n">
        <v>16</v>
      </c>
      <c r="AV87" s="0" t="n">
        <v>8</v>
      </c>
      <c r="AW87" s="0" t="n">
        <v>10</v>
      </c>
      <c r="AX87" s="0" t="n">
        <v>10</v>
      </c>
      <c r="AY87" s="0" t="n">
        <v>8</v>
      </c>
      <c r="AZ87" s="0" t="n">
        <v>10</v>
      </c>
      <c r="BA87" s="0" t="n">
        <v>10</v>
      </c>
      <c r="BB87" s="0" t="n">
        <v>12</v>
      </c>
      <c r="BC87" s="0" t="n">
        <v>22</v>
      </c>
      <c r="BD87" s="0" t="n">
        <v>23</v>
      </c>
      <c r="BE87" s="0" t="n">
        <v>16</v>
      </c>
      <c r="BF87" s="0" t="n">
        <v>10</v>
      </c>
      <c r="BG87" s="0" t="n">
        <v>12</v>
      </c>
      <c r="BH87" s="0" t="n">
        <v>12</v>
      </c>
      <c r="BI87" s="0" t="n">
        <v>15</v>
      </c>
      <c r="BJ87" s="0" t="n">
        <v>8</v>
      </c>
      <c r="BK87" s="0" t="n">
        <v>11</v>
      </c>
      <c r="BL87" s="0" t="n">
        <v>22</v>
      </c>
      <c r="BM87" s="0" t="n">
        <v>20</v>
      </c>
      <c r="BN87" s="0" t="n">
        <v>13</v>
      </c>
      <c r="BO87" s="0" t="n">
        <v>12</v>
      </c>
      <c r="BP87" s="0" t="n">
        <v>11</v>
      </c>
      <c r="BQ87" s="0" t="n">
        <v>13</v>
      </c>
      <c r="BR87" s="0" t="n">
        <v>11</v>
      </c>
      <c r="BS87" s="0" t="n">
        <v>11</v>
      </c>
      <c r="BT87" s="0" t="n">
        <v>12</v>
      </c>
      <c r="BU87" s="0" t="n">
        <v>12</v>
      </c>
      <c r="DR87" s="16" t="n">
        <f aca="false">COUNTIF($G87,"=13")+COUNTIF($H87,"=24")+COUNTIF($I87,"=14")+COUNTIF($J87,"=10")+COUNTIF($K87,"=11")+COUNTIF($L87,"=14")+COUNTIF($M87,"=12")+COUNTIF($N87,"=12")+COUNTIF($O87,"=12")+COUNTIF($P87,"=13")+COUNTIF($Q87,"=13")+COUNTIF($R87,"=29")</f>
        <v>11</v>
      </c>
      <c r="DS87" s="16" t="n">
        <f aca="false">COUNTIF($S87,"=18")+COUNTIF($T87,"=9")+COUNTIF($U87,"=10")+COUNTIF($V87,"=11")+COUNTIF($W87,"=11")+COUNTIF($X87,"=25")+COUNTIF($Y87,"=15")+COUNTIF($Z87,"=19")+COUNTIF($AA87,"=30")+COUNTIF($AB87,"=13")+COUNTIF($AC87,"=15")+COUNTIF($AD87,"=17")+COUNTIF($AE87,"=17")</f>
        <v>12</v>
      </c>
      <c r="DT87" s="16" t="n">
        <f aca="false">COUNTIF($AF87,"=11")+COUNTIF($AG87,"=10")+COUNTIF($AH87,"=19")+COUNTIF($AI87,"=23")+COUNTIF($AJ87,"=16")+COUNTIF($AK87,"=15")+COUNTIF($AL87,"=18")+COUNTIF($AM87,"=18")+COUNTIF($AN87,"=36")+COUNTIF($AO87,"=38")+COUNTIF($AP87,"=12")+COUNTIF($AQ87,"=12")</f>
        <v>6</v>
      </c>
      <c r="DU87" s="16" t="n">
        <f aca="false">COUNTIF($AR87,"=11")+COUNTIF($AS87,"=9")+COUNTIF($AT87,"=15")+COUNTIF($AU87,"=16")+COUNTIF($AV87,"=9")+COUNTIF($AW87,"=10")+COUNTIF($AX87,"=10")+COUNTIF($AY87,"=8")+COUNTIF($AZ87,"=10")+COUNTIF($BA87,"=10")</f>
        <v>8</v>
      </c>
      <c r="DV87" s="16" t="n">
        <f aca="false">COUNTIF($BB87,"=12")+COUNTIF($BC87,"=22")+COUNTIF($BD87,"=23")+COUNTIF($BE87,"=16")+COUNTIF($BF87,"=10")+COUNTIF($BG87,"=12")+COUNTIF($BH87,"=12")+COUNTIF($BI87,"=15")+COUNTIF($BJ87,"=8")+COUNTIF($BK87,"=11")+COUNTIF($BL87,"=22")+COUNTIF($BM87,"=20")+COUNTIF($BN87,"=14")</f>
        <v>12</v>
      </c>
      <c r="DW87" s="16" t="n">
        <f aca="false">COUNTIF($BO87,"=12")+COUNTIF($BP87,"=11")+COUNTIF($BQ87,"=13")+COUNTIF($BR87,"=11")+COUNTIF($BS87,"=11")+COUNTIF($BT87,"=12")+COUNTIF($BU87,"=12")</f>
        <v>7</v>
      </c>
    </row>
    <row r="88" customFormat="false" ht="12.75" hidden="false" customHeight="false" outlineLevel="0" collapsed="false">
      <c r="A88" s="1" t="s">
        <v>205</v>
      </c>
      <c r="B88" s="1" t="s">
        <v>32</v>
      </c>
      <c r="C88" s="1" t="s">
        <v>206</v>
      </c>
      <c r="D88" s="1" t="s">
        <v>207</v>
      </c>
      <c r="E88" s="21" t="n">
        <f aca="false">+COUNTIF($J88,"&lt;=10")+COUNTIF($S88,"&gt;=18")+COUNTIF($AB88,"&lt;=13")+COUNTIF($AG88,"&lt;=10")+COUNTIF($AM88,"&gt;=18")+COUNTIF($AV88,"&gt;=9")+COUNTIF($BC88,"&lt;=22")+COUNTIF($BK88,"&lt;=11")+COUNTIF($BN88,"&gt;=14")</f>
        <v>5</v>
      </c>
      <c r="F88" s="22" t="n">
        <f aca="false">67-(+DR88+DS88+DT88+DU88+DV88+DW88)</f>
        <v>11</v>
      </c>
      <c r="G88" s="0" t="n">
        <v>13</v>
      </c>
      <c r="H88" s="23" t="n">
        <v>25</v>
      </c>
      <c r="I88" s="24" t="n">
        <v>14</v>
      </c>
      <c r="J88" s="0" t="n">
        <v>10</v>
      </c>
      <c r="K88" s="0" t="n">
        <v>11</v>
      </c>
      <c r="L88" s="0" t="n">
        <v>14</v>
      </c>
      <c r="M88" s="0" t="n">
        <v>12</v>
      </c>
      <c r="N88" s="0" t="n">
        <v>12</v>
      </c>
      <c r="O88" s="0" t="n">
        <v>12</v>
      </c>
      <c r="P88" s="0" t="n">
        <v>13</v>
      </c>
      <c r="Q88" s="0" t="n">
        <v>13</v>
      </c>
      <c r="R88" s="0" t="n">
        <v>30</v>
      </c>
      <c r="S88" s="0" t="n">
        <v>18</v>
      </c>
      <c r="T88" s="0" t="n">
        <v>9</v>
      </c>
      <c r="U88" s="0" t="n">
        <v>10</v>
      </c>
      <c r="V88" s="0" t="n">
        <v>11</v>
      </c>
      <c r="W88" s="0" t="n">
        <v>11</v>
      </c>
      <c r="X88" s="0" t="n">
        <v>25</v>
      </c>
      <c r="Y88" s="0" t="n">
        <v>15</v>
      </c>
      <c r="Z88" s="0" t="n">
        <v>19</v>
      </c>
      <c r="AA88" s="0" t="n">
        <v>30</v>
      </c>
      <c r="AB88" s="0" t="n">
        <v>15</v>
      </c>
      <c r="AC88" s="0" t="n">
        <v>16</v>
      </c>
      <c r="AD88" s="0" t="n">
        <v>17</v>
      </c>
      <c r="AE88" s="0" t="n">
        <v>17</v>
      </c>
      <c r="AF88" s="0" t="n">
        <v>11</v>
      </c>
      <c r="AG88" s="0" t="n">
        <v>9</v>
      </c>
      <c r="AH88" s="0" t="n">
        <v>19</v>
      </c>
      <c r="AI88" s="0" t="n">
        <v>23</v>
      </c>
      <c r="AJ88" s="0" t="n">
        <v>16</v>
      </c>
      <c r="AK88" s="0" t="n">
        <v>15</v>
      </c>
      <c r="AL88" s="0" t="n">
        <v>17</v>
      </c>
      <c r="AM88" s="0" t="n">
        <v>18</v>
      </c>
      <c r="AN88" s="0" t="n">
        <v>37</v>
      </c>
      <c r="AO88" s="0" t="n">
        <v>38</v>
      </c>
      <c r="AP88" s="0" t="n">
        <v>12</v>
      </c>
      <c r="AQ88" s="0" t="n">
        <v>12</v>
      </c>
      <c r="AR88" s="0" t="n">
        <v>12</v>
      </c>
      <c r="AS88" s="0" t="n">
        <v>9</v>
      </c>
      <c r="AT88" s="0" t="n">
        <v>15</v>
      </c>
      <c r="AU88" s="0" t="n">
        <v>16</v>
      </c>
      <c r="AV88" s="0" t="n">
        <v>8</v>
      </c>
      <c r="AW88" s="0" t="n">
        <v>10</v>
      </c>
      <c r="AX88" s="0" t="n">
        <v>10</v>
      </c>
      <c r="AY88" s="0" t="n">
        <v>8</v>
      </c>
      <c r="AZ88" s="0" t="n">
        <v>10</v>
      </c>
      <c r="BA88" s="0" t="n">
        <v>10</v>
      </c>
      <c r="BB88" s="0" t="n">
        <v>12</v>
      </c>
      <c r="BC88" s="0" t="n">
        <v>23</v>
      </c>
      <c r="BD88" s="0" t="n">
        <v>23</v>
      </c>
      <c r="BE88" s="0" t="n">
        <v>16</v>
      </c>
      <c r="BF88" s="0" t="n">
        <v>10</v>
      </c>
      <c r="BG88" s="0" t="n">
        <v>12</v>
      </c>
      <c r="BH88" s="0" t="n">
        <v>12</v>
      </c>
      <c r="BI88" s="0" t="n">
        <v>15</v>
      </c>
      <c r="BJ88" s="0" t="n">
        <v>8</v>
      </c>
      <c r="BK88" s="0" t="n">
        <v>11</v>
      </c>
      <c r="BL88" s="0" t="n">
        <v>22</v>
      </c>
      <c r="BM88" s="0" t="n">
        <v>20</v>
      </c>
      <c r="BN88" s="0" t="n">
        <v>13</v>
      </c>
      <c r="BO88" s="0" t="n">
        <v>12</v>
      </c>
      <c r="BP88" s="0" t="n">
        <v>11</v>
      </c>
      <c r="BQ88" s="0" t="n">
        <v>13</v>
      </c>
      <c r="BR88" s="0" t="n">
        <v>11</v>
      </c>
      <c r="BS88" s="0" t="n">
        <v>11</v>
      </c>
      <c r="BT88" s="0" t="n">
        <v>12</v>
      </c>
      <c r="BU88" s="0" t="n">
        <v>12</v>
      </c>
      <c r="DR88" s="16" t="n">
        <f aca="false">COUNTIF($G88,"=13")+COUNTIF($H88,"=24")+COUNTIF($I88,"=14")+COUNTIF($J88,"=10")+COUNTIF($K88,"=11")+COUNTIF($L88,"=14")+COUNTIF($M88,"=12")+COUNTIF($N88,"=12")+COUNTIF($O88,"=12")+COUNTIF($P88,"=13")+COUNTIF($Q88,"=13")+COUNTIF($R88,"=29")</f>
        <v>10</v>
      </c>
      <c r="DS88" s="16" t="n">
        <f aca="false">COUNTIF($S88,"=18")+COUNTIF($T88,"=9")+COUNTIF($U88,"=10")+COUNTIF($V88,"=11")+COUNTIF($W88,"=11")+COUNTIF($X88,"=25")+COUNTIF($Y88,"=15")+COUNTIF($Z88,"=19")+COUNTIF($AA88,"=30")+COUNTIF($AB88,"=13")+COUNTIF($AC88,"=15")+COUNTIF($AD88,"=17")+COUNTIF($AE88,"=17")</f>
        <v>11</v>
      </c>
      <c r="DT88" s="16" t="n">
        <f aca="false">COUNTIF($AF88,"=11")+COUNTIF($AG88,"=10")+COUNTIF($AH88,"=19")+COUNTIF($AI88,"=23")+COUNTIF($AJ88,"=16")+COUNTIF($AK88,"=15")+COUNTIF($AL88,"=18")+COUNTIF($AM88,"=18")+COUNTIF($AN88,"=36")+COUNTIF($AO88,"=38")+COUNTIF($AP88,"=12")+COUNTIF($AQ88,"=12")</f>
        <v>9</v>
      </c>
      <c r="DU88" s="16" t="n">
        <f aca="false">COUNTIF($AR88,"=11")+COUNTIF($AS88,"=9")+COUNTIF($AT88,"=15")+COUNTIF($AU88,"=16")+COUNTIF($AV88,"=9")+COUNTIF($AW88,"=10")+COUNTIF($AX88,"=10")+COUNTIF($AY88,"=8")+COUNTIF($AZ88,"=10")+COUNTIF($BA88,"=10")</f>
        <v>8</v>
      </c>
      <c r="DV88" s="16" t="n">
        <f aca="false">COUNTIF($BB88,"=12")+COUNTIF($BC88,"=22")+COUNTIF($BD88,"=23")+COUNTIF($BE88,"=16")+COUNTIF($BF88,"=10")+COUNTIF($BG88,"=12")+COUNTIF($BH88,"=12")+COUNTIF($BI88,"=15")+COUNTIF($BJ88,"=8")+COUNTIF($BK88,"=11")+COUNTIF($BL88,"=22")+COUNTIF($BM88,"=20")+COUNTIF($BN88,"=14")</f>
        <v>11</v>
      </c>
      <c r="DW88" s="16" t="n">
        <f aca="false">COUNTIF($BO88,"=12")+COUNTIF($BP88,"=11")+COUNTIF($BQ88,"=13")+COUNTIF($BR88,"=11")+COUNTIF($BS88,"=11")+COUNTIF($BT88,"=12")+COUNTIF($BU88,"=12")</f>
        <v>7</v>
      </c>
    </row>
    <row r="89" customFormat="false" ht="12.75" hidden="false" customHeight="false" outlineLevel="0" collapsed="false">
      <c r="A89" s="1" t="s">
        <v>208</v>
      </c>
      <c r="B89" s="1" t="s">
        <v>32</v>
      </c>
      <c r="C89" s="1" t="s">
        <v>209</v>
      </c>
      <c r="D89" s="1" t="s">
        <v>210</v>
      </c>
      <c r="E89" s="21" t="n">
        <f aca="false">+COUNTIF($J89,"&lt;=10")+COUNTIF($S89,"&gt;=18")+COUNTIF($AB89,"&lt;=13")+COUNTIF($AG89,"&lt;=10")+COUNTIF($AM89,"&gt;=18")+COUNTIF($AV89,"&gt;=9")+COUNTIF($BC89,"&lt;=22")+COUNTIF($BK89,"&lt;=11")+COUNTIF($BN89,"&gt;=14")</f>
        <v>5</v>
      </c>
      <c r="F89" s="22" t="n">
        <f aca="false">67-(+DR89+DS89+DT89+DU89+DV89+DW89)</f>
        <v>11</v>
      </c>
      <c r="G89" s="0" t="n">
        <v>13</v>
      </c>
      <c r="H89" s="23" t="n">
        <v>24</v>
      </c>
      <c r="I89" s="24" t="n">
        <v>14</v>
      </c>
      <c r="J89" s="0" t="n">
        <v>10</v>
      </c>
      <c r="K89" s="0" t="n">
        <v>11</v>
      </c>
      <c r="L89" s="0" t="n">
        <v>15</v>
      </c>
      <c r="M89" s="0" t="n">
        <v>12</v>
      </c>
      <c r="N89" s="0" t="n">
        <v>12</v>
      </c>
      <c r="O89" s="0" t="n">
        <v>12</v>
      </c>
      <c r="P89" s="0" t="n">
        <v>13</v>
      </c>
      <c r="Q89" s="0" t="n">
        <v>13</v>
      </c>
      <c r="R89" s="0" t="n">
        <v>29</v>
      </c>
      <c r="S89" s="0" t="n">
        <v>18</v>
      </c>
      <c r="T89" s="0" t="n">
        <v>9</v>
      </c>
      <c r="U89" s="0" t="n">
        <v>9</v>
      </c>
      <c r="V89" s="0" t="n">
        <v>11</v>
      </c>
      <c r="W89" s="0" t="n">
        <v>11</v>
      </c>
      <c r="X89" s="0" t="n">
        <v>25</v>
      </c>
      <c r="Y89" s="0" t="n">
        <v>15</v>
      </c>
      <c r="Z89" s="0" t="n">
        <v>19</v>
      </c>
      <c r="AA89" s="0" t="n">
        <v>29</v>
      </c>
      <c r="AB89" s="0" t="n">
        <v>13</v>
      </c>
      <c r="AC89" s="0" t="n">
        <v>15</v>
      </c>
      <c r="AD89" s="0" t="n">
        <v>16</v>
      </c>
      <c r="AE89" s="0" t="n">
        <v>17</v>
      </c>
      <c r="AF89" s="0" t="n">
        <v>10</v>
      </c>
      <c r="AG89" s="0" t="n">
        <v>10</v>
      </c>
      <c r="AH89" s="0" t="n">
        <v>19</v>
      </c>
      <c r="AI89" s="0" t="n">
        <v>23</v>
      </c>
      <c r="AJ89" s="0" t="n">
        <v>16</v>
      </c>
      <c r="AK89" s="0" t="n">
        <v>14</v>
      </c>
      <c r="AL89" s="0" t="n">
        <v>18</v>
      </c>
      <c r="AM89" s="0" t="n">
        <v>18</v>
      </c>
      <c r="AN89" s="0" t="n">
        <v>37</v>
      </c>
      <c r="AO89" s="0" t="n">
        <v>38</v>
      </c>
      <c r="AP89" s="0" t="n">
        <v>12</v>
      </c>
      <c r="AQ89" s="0" t="n">
        <v>12</v>
      </c>
      <c r="AR89" s="0" t="n">
        <v>11</v>
      </c>
      <c r="AS89" s="0" t="n">
        <v>9</v>
      </c>
      <c r="AT89" s="0" t="n">
        <v>15</v>
      </c>
      <c r="AU89" s="0" t="n">
        <v>16</v>
      </c>
      <c r="AV89" s="0" t="n">
        <v>8</v>
      </c>
      <c r="AW89" s="0" t="n">
        <v>10</v>
      </c>
      <c r="AX89" s="0" t="n">
        <v>10</v>
      </c>
      <c r="AY89" s="0" t="n">
        <v>8</v>
      </c>
      <c r="AZ89" s="0" t="n">
        <v>10</v>
      </c>
      <c r="BA89" s="0" t="n">
        <v>10</v>
      </c>
      <c r="BB89" s="0" t="n">
        <v>12</v>
      </c>
      <c r="BC89" s="0" t="n">
        <v>23</v>
      </c>
      <c r="BD89" s="0" t="n">
        <v>23</v>
      </c>
      <c r="BE89" s="0" t="n">
        <v>16</v>
      </c>
      <c r="BF89" s="0" t="n">
        <v>10</v>
      </c>
      <c r="BG89" s="0" t="n">
        <v>12</v>
      </c>
      <c r="BH89" s="0" t="n">
        <v>12</v>
      </c>
      <c r="BI89" s="0" t="n">
        <v>15</v>
      </c>
      <c r="BJ89" s="0" t="n">
        <v>8</v>
      </c>
      <c r="BK89" s="0" t="n">
        <v>12</v>
      </c>
      <c r="BL89" s="0" t="n">
        <v>22</v>
      </c>
      <c r="BM89" s="0" t="n">
        <v>20</v>
      </c>
      <c r="BN89" s="0" t="n">
        <v>13</v>
      </c>
      <c r="BO89" s="0" t="n">
        <v>12</v>
      </c>
      <c r="BP89" s="0" t="n">
        <v>11</v>
      </c>
      <c r="BQ89" s="0" t="n">
        <v>13</v>
      </c>
      <c r="BR89" s="0" t="n">
        <v>11</v>
      </c>
      <c r="BS89" s="0" t="n">
        <v>11</v>
      </c>
      <c r="BT89" s="0" t="n">
        <v>12</v>
      </c>
      <c r="BU89" s="0" t="n">
        <v>12</v>
      </c>
      <c r="DR89" s="16" t="n">
        <f aca="false">COUNTIF($G89,"=13")+COUNTIF($H89,"=24")+COUNTIF($I89,"=14")+COUNTIF($J89,"=10")+COUNTIF($K89,"=11")+COUNTIF($L89,"=14")+COUNTIF($M89,"=12")+COUNTIF($N89,"=12")+COUNTIF($O89,"=12")+COUNTIF($P89,"=13")+COUNTIF($Q89,"=13")+COUNTIF($R89,"=29")</f>
        <v>11</v>
      </c>
      <c r="DS89" s="16" t="n">
        <f aca="false">COUNTIF($S89,"=18")+COUNTIF($T89,"=9")+COUNTIF($U89,"=10")+COUNTIF($V89,"=11")+COUNTIF($W89,"=11")+COUNTIF($X89,"=25")+COUNTIF($Y89,"=15")+COUNTIF($Z89,"=19")+COUNTIF($AA89,"=30")+COUNTIF($AB89,"=13")+COUNTIF($AC89,"=15")+COUNTIF($AD89,"=17")+COUNTIF($AE89,"=17")</f>
        <v>10</v>
      </c>
      <c r="DT89" s="16" t="n">
        <f aca="false">COUNTIF($AF89,"=11")+COUNTIF($AG89,"=10")+COUNTIF($AH89,"=19")+COUNTIF($AI89,"=23")+COUNTIF($AJ89,"=16")+COUNTIF($AK89,"=15")+COUNTIF($AL89,"=18")+COUNTIF($AM89,"=18")+COUNTIF($AN89,"=36")+COUNTIF($AO89,"=38")+COUNTIF($AP89,"=12")+COUNTIF($AQ89,"=12")</f>
        <v>9</v>
      </c>
      <c r="DU89" s="16" t="n">
        <f aca="false">COUNTIF($AR89,"=11")+COUNTIF($AS89,"=9")+COUNTIF($AT89,"=15")+COUNTIF($AU89,"=16")+COUNTIF($AV89,"=9")+COUNTIF($AW89,"=10")+COUNTIF($AX89,"=10")+COUNTIF($AY89,"=8")+COUNTIF($AZ89,"=10")+COUNTIF($BA89,"=10")</f>
        <v>9</v>
      </c>
      <c r="DV89" s="16" t="n">
        <f aca="false">COUNTIF($BB89,"=12")+COUNTIF($BC89,"=22")+COUNTIF($BD89,"=23")+COUNTIF($BE89,"=16")+COUNTIF($BF89,"=10")+COUNTIF($BG89,"=12")+COUNTIF($BH89,"=12")+COUNTIF($BI89,"=15")+COUNTIF($BJ89,"=8")+COUNTIF($BK89,"=11")+COUNTIF($BL89,"=22")+COUNTIF($BM89,"=20")+COUNTIF($BN89,"=14")</f>
        <v>10</v>
      </c>
      <c r="DW89" s="16" t="n">
        <f aca="false">COUNTIF($BO89,"=12")+COUNTIF($BP89,"=11")+COUNTIF($BQ89,"=13")+COUNTIF($BR89,"=11")+COUNTIF($BS89,"=11")+COUNTIF($BT89,"=12")+COUNTIF($BU89,"=12")</f>
        <v>7</v>
      </c>
    </row>
    <row r="90" customFormat="false" ht="12.75" hidden="false" customHeight="false" outlineLevel="0" collapsed="false">
      <c r="A90" s="1" t="s">
        <v>211</v>
      </c>
      <c r="B90" s="1" t="s">
        <v>32</v>
      </c>
      <c r="C90" s="1" t="s">
        <v>212</v>
      </c>
      <c r="D90" s="1" t="s">
        <v>44</v>
      </c>
      <c r="E90" s="21" t="n">
        <f aca="false">+COUNTIF($J90,"&lt;=10")+COUNTIF($S90,"&gt;=18")+COUNTIF($AB90,"&lt;=13")+COUNTIF($AG90,"&lt;=10")+COUNTIF($AM90,"&gt;=18")+COUNTIF($AV90,"&gt;=9")+COUNTIF($BC90,"&lt;=22")+COUNTIF($BK90,"&lt;=11")+COUNTIF($BN90,"&gt;=14")</f>
        <v>5</v>
      </c>
      <c r="F90" s="22" t="n">
        <f aca="false">67-(+DR90+DS90+DT90+DU90+DV90+DW90)</f>
        <v>15</v>
      </c>
      <c r="G90" s="0" t="n">
        <v>13</v>
      </c>
      <c r="H90" s="23" t="n">
        <v>23</v>
      </c>
      <c r="I90" s="24" t="n">
        <v>14</v>
      </c>
      <c r="J90" s="0" t="n">
        <v>10</v>
      </c>
      <c r="K90" s="0" t="n">
        <v>11</v>
      </c>
      <c r="L90" s="0" t="n">
        <v>14</v>
      </c>
      <c r="M90" s="0" t="n">
        <v>12</v>
      </c>
      <c r="N90" s="0" t="n">
        <v>12</v>
      </c>
      <c r="O90" s="0" t="n">
        <v>12</v>
      </c>
      <c r="P90" s="0" t="n">
        <v>13</v>
      </c>
      <c r="Q90" s="0" t="n">
        <v>13</v>
      </c>
      <c r="R90" s="0" t="n">
        <v>29</v>
      </c>
      <c r="S90" s="0" t="n">
        <v>18</v>
      </c>
      <c r="T90" s="0" t="n">
        <v>9</v>
      </c>
      <c r="U90" s="0" t="n">
        <v>10</v>
      </c>
      <c r="V90" s="0" t="n">
        <v>11</v>
      </c>
      <c r="W90" s="0" t="n">
        <v>11</v>
      </c>
      <c r="X90" s="0" t="n">
        <v>25</v>
      </c>
      <c r="Y90" s="0" t="n">
        <v>14</v>
      </c>
      <c r="Z90" s="0" t="n">
        <v>18</v>
      </c>
      <c r="AA90" s="0" t="n">
        <v>31</v>
      </c>
      <c r="AB90" s="0" t="n">
        <v>15</v>
      </c>
      <c r="AC90" s="0" t="n">
        <v>15</v>
      </c>
      <c r="AD90" s="0" t="n">
        <v>15</v>
      </c>
      <c r="AE90" s="0" t="n">
        <v>18</v>
      </c>
      <c r="AF90" s="0" t="n">
        <v>11</v>
      </c>
      <c r="AG90" s="0" t="n">
        <v>10</v>
      </c>
      <c r="AH90" s="0" t="n">
        <v>18</v>
      </c>
      <c r="AI90" s="0" t="n">
        <v>23</v>
      </c>
      <c r="AJ90" s="0" t="n">
        <v>15</v>
      </c>
      <c r="AK90" s="0" t="n">
        <v>15</v>
      </c>
      <c r="AL90" s="0" t="n">
        <v>19</v>
      </c>
      <c r="AM90" s="0" t="n">
        <v>17</v>
      </c>
      <c r="AN90" s="0" t="n">
        <v>33</v>
      </c>
      <c r="AO90" s="0" t="n">
        <v>36</v>
      </c>
      <c r="AP90" s="0" t="n">
        <v>12</v>
      </c>
      <c r="AQ90" s="0" t="n">
        <v>12</v>
      </c>
      <c r="AR90" s="0" t="n">
        <v>11</v>
      </c>
      <c r="AS90" s="0" t="n">
        <v>9</v>
      </c>
      <c r="AT90" s="0" t="n">
        <v>15</v>
      </c>
      <c r="AU90" s="0" t="n">
        <v>16</v>
      </c>
      <c r="AV90" s="0" t="n">
        <v>8</v>
      </c>
      <c r="AW90" s="0" t="n">
        <v>10</v>
      </c>
      <c r="AX90" s="0" t="n">
        <v>10</v>
      </c>
      <c r="AY90" s="0" t="n">
        <v>8</v>
      </c>
      <c r="AZ90" s="0" t="n">
        <v>10</v>
      </c>
      <c r="BA90" s="0" t="n">
        <v>10</v>
      </c>
      <c r="BB90" s="0" t="n">
        <v>12</v>
      </c>
      <c r="BC90" s="0" t="n">
        <v>22</v>
      </c>
      <c r="BD90" s="0" t="n">
        <v>23</v>
      </c>
      <c r="BE90" s="0" t="n">
        <v>16</v>
      </c>
      <c r="BF90" s="0" t="n">
        <v>10</v>
      </c>
      <c r="BG90" s="0" t="n">
        <v>12</v>
      </c>
      <c r="BH90" s="0" t="n">
        <v>12</v>
      </c>
      <c r="BI90" s="0" t="n">
        <v>15</v>
      </c>
      <c r="BJ90" s="0" t="n">
        <v>8</v>
      </c>
      <c r="BK90" s="0" t="n">
        <v>12</v>
      </c>
      <c r="BL90" s="0" t="n">
        <v>22</v>
      </c>
      <c r="BM90" s="0" t="n">
        <v>20</v>
      </c>
      <c r="BN90" s="0" t="n">
        <v>14</v>
      </c>
      <c r="BO90" s="0" t="n">
        <v>12</v>
      </c>
      <c r="BP90" s="0" t="n">
        <v>11</v>
      </c>
      <c r="BQ90" s="0" t="n">
        <v>13</v>
      </c>
      <c r="BR90" s="0" t="n">
        <v>11</v>
      </c>
      <c r="BS90" s="0" t="n">
        <v>11</v>
      </c>
      <c r="BT90" s="0" t="n">
        <v>12</v>
      </c>
      <c r="BU90" s="0" t="n">
        <v>12</v>
      </c>
      <c r="DR90" s="16" t="n">
        <f aca="false">COUNTIF($G90,"=13")+COUNTIF($H90,"=24")+COUNTIF($I90,"=14")+COUNTIF($J90,"=10")+COUNTIF($K90,"=11")+COUNTIF($L90,"=14")+COUNTIF($M90,"=12")+COUNTIF($N90,"=12")+COUNTIF($O90,"=12")+COUNTIF($P90,"=13")+COUNTIF($Q90,"=13")+COUNTIF($R90,"=29")</f>
        <v>11</v>
      </c>
      <c r="DS90" s="16" t="n">
        <f aca="false">COUNTIF($S90,"=18")+COUNTIF($T90,"=9")+COUNTIF($U90,"=10")+COUNTIF($V90,"=11")+COUNTIF($W90,"=11")+COUNTIF($X90,"=25")+COUNTIF($Y90,"=15")+COUNTIF($Z90,"=19")+COUNTIF($AA90,"=30")+COUNTIF($AB90,"=13")+COUNTIF($AC90,"=15")+COUNTIF($AD90,"=17")+COUNTIF($AE90,"=17")</f>
        <v>7</v>
      </c>
      <c r="DT90" s="16" t="n">
        <f aca="false">COUNTIF($AF90,"=11")+COUNTIF($AG90,"=10")+COUNTIF($AH90,"=19")+COUNTIF($AI90,"=23")+COUNTIF($AJ90,"=16")+COUNTIF($AK90,"=15")+COUNTIF($AL90,"=18")+COUNTIF($AM90,"=18")+COUNTIF($AN90,"=36")+COUNTIF($AO90,"=38")+COUNTIF($AP90,"=12")+COUNTIF($AQ90,"=12")</f>
        <v>6</v>
      </c>
      <c r="DU90" s="16" t="n">
        <f aca="false">COUNTIF($AR90,"=11")+COUNTIF($AS90,"=9")+COUNTIF($AT90,"=15")+COUNTIF($AU90,"=16")+COUNTIF($AV90,"=9")+COUNTIF($AW90,"=10")+COUNTIF($AX90,"=10")+COUNTIF($AY90,"=8")+COUNTIF($AZ90,"=10")+COUNTIF($BA90,"=10")</f>
        <v>9</v>
      </c>
      <c r="DV90" s="16" t="n">
        <f aca="false">COUNTIF($BB90,"=12")+COUNTIF($BC90,"=22")+COUNTIF($BD90,"=23")+COUNTIF($BE90,"=16")+COUNTIF($BF90,"=10")+COUNTIF($BG90,"=12")+COUNTIF($BH90,"=12")+COUNTIF($BI90,"=15")+COUNTIF($BJ90,"=8")+COUNTIF($BK90,"=11")+COUNTIF($BL90,"=22")+COUNTIF($BM90,"=20")+COUNTIF($BN90,"=14")</f>
        <v>12</v>
      </c>
      <c r="DW90" s="16" t="n">
        <f aca="false">COUNTIF($BO90,"=12")+COUNTIF($BP90,"=11")+COUNTIF($BQ90,"=13")+COUNTIF($BR90,"=11")+COUNTIF($BS90,"=11")+COUNTIF($BT90,"=12")+COUNTIF($BU90,"=12")</f>
        <v>7</v>
      </c>
    </row>
    <row r="91" customFormat="false" ht="12.75" hidden="false" customHeight="false" outlineLevel="0" collapsed="false">
      <c r="A91" s="1" t="s">
        <v>213</v>
      </c>
      <c r="B91" s="1" t="s">
        <v>32</v>
      </c>
      <c r="C91" s="1" t="s">
        <v>214</v>
      </c>
      <c r="D91" s="1" t="s">
        <v>215</v>
      </c>
      <c r="E91" s="21" t="n">
        <f aca="false">+COUNTIF($J91,"&lt;=10")+COUNTIF($S91,"&gt;=18")+COUNTIF($AB91,"&lt;=13")+COUNTIF($AG91,"&lt;=10")+COUNTIF($AM91,"&gt;=18")+COUNTIF($AV91,"&gt;=9")+COUNTIF($BC91,"&lt;=22")+COUNTIF($BK91,"&lt;=11")+COUNTIF($BN91,"&gt;=14")</f>
        <v>5</v>
      </c>
      <c r="F91" s="22" t="n">
        <f aca="false">67-(+DR91+DS91+DT91+DU91+DV91+DW91)</f>
        <v>16</v>
      </c>
      <c r="G91" s="0" t="n">
        <v>14</v>
      </c>
      <c r="H91" s="23" t="n">
        <v>24</v>
      </c>
      <c r="I91" s="24" t="n">
        <v>14</v>
      </c>
      <c r="J91" s="0" t="n">
        <v>10</v>
      </c>
      <c r="K91" s="0" t="n">
        <v>11</v>
      </c>
      <c r="L91" s="0" t="n">
        <v>14</v>
      </c>
      <c r="M91" s="0" t="n">
        <v>12</v>
      </c>
      <c r="N91" s="0" t="n">
        <v>12</v>
      </c>
      <c r="O91" s="0" t="n">
        <v>13</v>
      </c>
      <c r="P91" s="0" t="n">
        <v>14</v>
      </c>
      <c r="Q91" s="0" t="n">
        <v>13</v>
      </c>
      <c r="R91" s="0" t="n">
        <v>31</v>
      </c>
      <c r="S91" s="0" t="n">
        <v>17</v>
      </c>
      <c r="T91" s="0" t="n">
        <v>9</v>
      </c>
      <c r="U91" s="0" t="n">
        <v>10</v>
      </c>
      <c r="V91" s="0" t="n">
        <v>11</v>
      </c>
      <c r="W91" s="0" t="n">
        <v>11</v>
      </c>
      <c r="X91" s="0" t="n">
        <v>25</v>
      </c>
      <c r="Y91" s="0" t="n">
        <v>15</v>
      </c>
      <c r="Z91" s="0" t="n">
        <v>19</v>
      </c>
      <c r="AA91" s="0" t="n">
        <v>33</v>
      </c>
      <c r="AB91" s="0" t="n">
        <v>15</v>
      </c>
      <c r="AC91" s="0" t="n">
        <v>17</v>
      </c>
      <c r="AD91" s="0" t="n">
        <v>17</v>
      </c>
      <c r="AE91" s="0" t="n">
        <v>18</v>
      </c>
      <c r="AF91" s="0" t="n">
        <v>11</v>
      </c>
      <c r="AG91" s="0" t="n">
        <v>10</v>
      </c>
      <c r="AH91" s="0" t="n">
        <v>19</v>
      </c>
      <c r="AI91" s="0" t="n">
        <v>23</v>
      </c>
      <c r="AJ91" s="0" t="n">
        <v>16</v>
      </c>
      <c r="AK91" s="0" t="n">
        <v>15</v>
      </c>
      <c r="AL91" s="0" t="n">
        <v>19</v>
      </c>
      <c r="AM91" s="0" t="n">
        <v>18</v>
      </c>
      <c r="AN91" s="0" t="n">
        <v>37</v>
      </c>
      <c r="AO91" s="0" t="n">
        <v>39</v>
      </c>
      <c r="AP91" s="0" t="n">
        <v>12</v>
      </c>
      <c r="AQ91" s="0" t="n">
        <v>12</v>
      </c>
      <c r="AR91" s="0" t="n">
        <v>11</v>
      </c>
      <c r="AS91" s="0" t="n">
        <v>9</v>
      </c>
      <c r="AT91" s="0" t="n">
        <v>15</v>
      </c>
      <c r="AU91" s="0" t="n">
        <v>16</v>
      </c>
      <c r="AV91" s="0" t="n">
        <v>8</v>
      </c>
      <c r="AW91" s="0" t="n">
        <v>10</v>
      </c>
      <c r="AX91" s="0" t="n">
        <v>10</v>
      </c>
      <c r="AY91" s="0" t="n">
        <v>8</v>
      </c>
      <c r="AZ91" s="0" t="n">
        <v>10</v>
      </c>
      <c r="BA91" s="0" t="n">
        <v>10</v>
      </c>
      <c r="BB91" s="0" t="n">
        <v>12</v>
      </c>
      <c r="BC91" s="0" t="n">
        <v>22</v>
      </c>
      <c r="BD91" s="0" t="n">
        <v>23</v>
      </c>
      <c r="BE91" s="0" t="n">
        <v>15</v>
      </c>
      <c r="BF91" s="0" t="n">
        <v>10</v>
      </c>
      <c r="BG91" s="0" t="n">
        <v>12</v>
      </c>
      <c r="BH91" s="0" t="n">
        <v>12</v>
      </c>
      <c r="BI91" s="0" t="n">
        <v>16</v>
      </c>
      <c r="BJ91" s="0" t="n">
        <v>8</v>
      </c>
      <c r="BK91" s="0" t="n">
        <v>12</v>
      </c>
      <c r="BL91" s="0" t="n">
        <v>22</v>
      </c>
      <c r="BM91" s="0" t="n">
        <v>20</v>
      </c>
      <c r="BN91" s="0" t="n">
        <v>14</v>
      </c>
      <c r="BO91" s="0" t="n">
        <v>12</v>
      </c>
      <c r="BP91" s="0" t="n">
        <v>11</v>
      </c>
      <c r="BQ91" s="0" t="n">
        <v>13</v>
      </c>
      <c r="BR91" s="0" t="n">
        <v>11</v>
      </c>
      <c r="BS91" s="0" t="n">
        <v>11</v>
      </c>
      <c r="BT91" s="0" t="n">
        <v>12</v>
      </c>
      <c r="BU91" s="0" t="n">
        <v>12</v>
      </c>
      <c r="DR91" s="16" t="n">
        <f aca="false">COUNTIF($G91,"=13")+COUNTIF($H91,"=24")+COUNTIF($I91,"=14")+COUNTIF($J91,"=10")+COUNTIF($K91,"=11")+COUNTIF($L91,"=14")+COUNTIF($M91,"=12")+COUNTIF($N91,"=12")+COUNTIF($O91,"=12")+COUNTIF($P91,"=13")+COUNTIF($Q91,"=13")+COUNTIF($R91,"=29")</f>
        <v>8</v>
      </c>
      <c r="DS91" s="16" t="n">
        <f aca="false">COUNTIF($S91,"=18")+COUNTIF($T91,"=9")+COUNTIF($U91,"=10")+COUNTIF($V91,"=11")+COUNTIF($W91,"=11")+COUNTIF($X91,"=25")+COUNTIF($Y91,"=15")+COUNTIF($Z91,"=19")+COUNTIF($AA91,"=30")+COUNTIF($AB91,"=13")+COUNTIF($AC91,"=15")+COUNTIF($AD91,"=17")+COUNTIF($AE91,"=17")</f>
        <v>8</v>
      </c>
      <c r="DT91" s="16" t="n">
        <f aca="false">COUNTIF($AF91,"=11")+COUNTIF($AG91,"=10")+COUNTIF($AH91,"=19")+COUNTIF($AI91,"=23")+COUNTIF($AJ91,"=16")+COUNTIF($AK91,"=15")+COUNTIF($AL91,"=18")+COUNTIF($AM91,"=18")+COUNTIF($AN91,"=36")+COUNTIF($AO91,"=38")+COUNTIF($AP91,"=12")+COUNTIF($AQ91,"=12")</f>
        <v>9</v>
      </c>
      <c r="DU91" s="16" t="n">
        <f aca="false">COUNTIF($AR91,"=11")+COUNTIF($AS91,"=9")+COUNTIF($AT91,"=15")+COUNTIF($AU91,"=16")+COUNTIF($AV91,"=9")+COUNTIF($AW91,"=10")+COUNTIF($AX91,"=10")+COUNTIF($AY91,"=8")+COUNTIF($AZ91,"=10")+COUNTIF($BA91,"=10")</f>
        <v>9</v>
      </c>
      <c r="DV91" s="16" t="n">
        <f aca="false">COUNTIF($BB91,"=12")+COUNTIF($BC91,"=22")+COUNTIF($BD91,"=23")+COUNTIF($BE91,"=16")+COUNTIF($BF91,"=10")+COUNTIF($BG91,"=12")+COUNTIF($BH91,"=12")+COUNTIF($BI91,"=15")+COUNTIF($BJ91,"=8")+COUNTIF($BK91,"=11")+COUNTIF($BL91,"=22")+COUNTIF($BM91,"=20")+COUNTIF($BN91,"=14")</f>
        <v>10</v>
      </c>
      <c r="DW91" s="16" t="n">
        <f aca="false">COUNTIF($BO91,"=12")+COUNTIF($BP91,"=11")+COUNTIF($BQ91,"=13")+COUNTIF($BR91,"=11")+COUNTIF($BS91,"=11")+COUNTIF($BT91,"=12")+COUNTIF($BU91,"=12")</f>
        <v>7</v>
      </c>
    </row>
    <row r="92" customFormat="false" ht="12.75" hidden="false" customHeight="false" outlineLevel="0" collapsed="false">
      <c r="A92" s="1" t="s">
        <v>216</v>
      </c>
      <c r="B92" s="1" t="s">
        <v>32</v>
      </c>
      <c r="C92" s="1" t="s">
        <v>217</v>
      </c>
      <c r="D92" s="1" t="s">
        <v>44</v>
      </c>
      <c r="E92" s="21" t="n">
        <f aca="false">+COUNTIF($J92,"&lt;=10")+COUNTIF($S92,"&gt;=18")+COUNTIF($AB92,"&lt;=13")+COUNTIF($AG92,"&lt;=10")+COUNTIF($AM92,"&gt;=18")+COUNTIF($AV92,"&gt;=9")+COUNTIF($BC92,"&lt;=22")+COUNTIF($BK92,"&lt;=11")+COUNTIF($BN92,"&gt;=14")</f>
        <v>4</v>
      </c>
      <c r="F92" s="22" t="n">
        <f aca="false">67-(+DR92+DS92+DT92+DU92+DV92+DW92)</f>
        <v>10</v>
      </c>
      <c r="G92" s="0" t="n">
        <v>13</v>
      </c>
      <c r="H92" s="23" t="n">
        <v>24</v>
      </c>
      <c r="I92" s="24" t="n">
        <v>14</v>
      </c>
      <c r="J92" s="0" t="n">
        <v>10</v>
      </c>
      <c r="K92" s="0" t="n">
        <v>11</v>
      </c>
      <c r="L92" s="0" t="n">
        <v>14</v>
      </c>
      <c r="M92" s="0" t="n">
        <v>12</v>
      </c>
      <c r="N92" s="0" t="n">
        <v>12</v>
      </c>
      <c r="O92" s="0" t="n">
        <v>12</v>
      </c>
      <c r="P92" s="0" t="n">
        <v>13</v>
      </c>
      <c r="Q92" s="0" t="n">
        <v>13</v>
      </c>
      <c r="R92" s="0" t="n">
        <v>29</v>
      </c>
      <c r="S92" s="0" t="n">
        <v>18</v>
      </c>
      <c r="T92" s="0" t="n">
        <v>9</v>
      </c>
      <c r="U92" s="0" t="n">
        <v>11</v>
      </c>
      <c r="V92" s="0" t="n">
        <v>11</v>
      </c>
      <c r="W92" s="0" t="n">
        <v>11</v>
      </c>
      <c r="X92" s="0" t="n">
        <v>25</v>
      </c>
      <c r="Y92" s="0" t="n">
        <v>15</v>
      </c>
      <c r="Z92" s="0" t="n">
        <v>18</v>
      </c>
      <c r="AA92" s="0" t="n">
        <v>30</v>
      </c>
      <c r="AB92" s="0" t="n">
        <v>15</v>
      </c>
      <c r="AC92" s="0" t="n">
        <v>15</v>
      </c>
      <c r="AD92" s="0" t="n">
        <v>17</v>
      </c>
      <c r="AE92" s="0" t="n">
        <v>17</v>
      </c>
      <c r="AF92" s="0" t="n">
        <v>11</v>
      </c>
      <c r="AG92" s="0" t="n">
        <v>11</v>
      </c>
      <c r="AH92" s="0" t="n">
        <v>19</v>
      </c>
      <c r="AI92" s="0" t="n">
        <v>23</v>
      </c>
      <c r="AJ92" s="0" t="n">
        <v>16</v>
      </c>
      <c r="AK92" s="0" t="n">
        <v>15</v>
      </c>
      <c r="AL92" s="0" t="n">
        <v>18</v>
      </c>
      <c r="AM92" s="0" t="n">
        <v>16</v>
      </c>
      <c r="AN92" s="0" t="n">
        <v>39</v>
      </c>
      <c r="AO92" s="0" t="n">
        <v>40</v>
      </c>
      <c r="AP92" s="0" t="n">
        <v>12</v>
      </c>
      <c r="AQ92" s="0" t="n">
        <v>12</v>
      </c>
      <c r="AR92" s="0" t="n">
        <v>11</v>
      </c>
      <c r="AS92" s="0" t="n">
        <v>9</v>
      </c>
      <c r="AT92" s="0" t="n">
        <v>15</v>
      </c>
      <c r="AU92" s="0" t="n">
        <v>16</v>
      </c>
      <c r="AV92" s="0" t="n">
        <v>8</v>
      </c>
      <c r="AW92" s="0" t="n">
        <v>10</v>
      </c>
      <c r="AX92" s="0" t="n">
        <v>10</v>
      </c>
      <c r="AY92" s="0" t="n">
        <v>8</v>
      </c>
      <c r="AZ92" s="0" t="n">
        <v>10</v>
      </c>
      <c r="BA92" s="0" t="n">
        <v>10</v>
      </c>
      <c r="BB92" s="0" t="n">
        <v>12</v>
      </c>
      <c r="BC92" s="0" t="n">
        <v>23</v>
      </c>
      <c r="BD92" s="0" t="n">
        <v>23</v>
      </c>
      <c r="BE92" s="0" t="n">
        <v>17</v>
      </c>
      <c r="BF92" s="0" t="n">
        <v>10</v>
      </c>
      <c r="BG92" s="0" t="n">
        <v>12</v>
      </c>
      <c r="BH92" s="0" t="n">
        <v>12</v>
      </c>
      <c r="BI92" s="0" t="n">
        <v>15</v>
      </c>
      <c r="BJ92" s="0" t="n">
        <v>8</v>
      </c>
      <c r="BK92" s="0" t="n">
        <v>11</v>
      </c>
      <c r="BL92" s="0" t="n">
        <v>22</v>
      </c>
      <c r="BM92" s="0" t="n">
        <v>20</v>
      </c>
      <c r="BN92" s="0" t="n">
        <v>14</v>
      </c>
      <c r="BO92" s="0" t="n">
        <v>12</v>
      </c>
      <c r="BP92" s="0" t="n">
        <v>11</v>
      </c>
      <c r="BQ92" s="0" t="n">
        <v>13</v>
      </c>
      <c r="BR92" s="0" t="n">
        <v>11</v>
      </c>
      <c r="BS92" s="0" t="n">
        <v>11</v>
      </c>
      <c r="BT92" s="0" t="n">
        <v>12</v>
      </c>
      <c r="BU92" s="0" t="n">
        <v>12</v>
      </c>
      <c r="DR92" s="16" t="n">
        <f aca="false">COUNTIF($G92,"=13")+COUNTIF($H92,"=24")+COUNTIF($I92,"=14")+COUNTIF($J92,"=10")+COUNTIF($K92,"=11")+COUNTIF($L92,"=14")+COUNTIF($M92,"=12")+COUNTIF($N92,"=12")+COUNTIF($O92,"=12")+COUNTIF($P92,"=13")+COUNTIF($Q92,"=13")+COUNTIF($R92,"=29")</f>
        <v>12</v>
      </c>
      <c r="DS92" s="16" t="n">
        <f aca="false">COUNTIF($S92,"=18")+COUNTIF($T92,"=9")+COUNTIF($U92,"=10")+COUNTIF($V92,"=11")+COUNTIF($W92,"=11")+COUNTIF($X92,"=25")+COUNTIF($Y92,"=15")+COUNTIF($Z92,"=19")+COUNTIF($AA92,"=30")+COUNTIF($AB92,"=13")+COUNTIF($AC92,"=15")+COUNTIF($AD92,"=17")+COUNTIF($AE92,"=17")</f>
        <v>10</v>
      </c>
      <c r="DT92" s="16" t="n">
        <f aca="false">COUNTIF($AF92,"=11")+COUNTIF($AG92,"=10")+COUNTIF($AH92,"=19")+COUNTIF($AI92,"=23")+COUNTIF($AJ92,"=16")+COUNTIF($AK92,"=15")+COUNTIF($AL92,"=18")+COUNTIF($AM92,"=18")+COUNTIF($AN92,"=36")+COUNTIF($AO92,"=38")+COUNTIF($AP92,"=12")+COUNTIF($AQ92,"=12")</f>
        <v>8</v>
      </c>
      <c r="DU92" s="16" t="n">
        <f aca="false">COUNTIF($AR92,"=11")+COUNTIF($AS92,"=9")+COUNTIF($AT92,"=15")+COUNTIF($AU92,"=16")+COUNTIF($AV92,"=9")+COUNTIF($AW92,"=10")+COUNTIF($AX92,"=10")+COUNTIF($AY92,"=8")+COUNTIF($AZ92,"=10")+COUNTIF($BA92,"=10")</f>
        <v>9</v>
      </c>
      <c r="DV92" s="16" t="n">
        <f aca="false">COUNTIF($BB92,"=12")+COUNTIF($BC92,"=22")+COUNTIF($BD92,"=23")+COUNTIF($BE92,"=16")+COUNTIF($BF92,"=10")+COUNTIF($BG92,"=12")+COUNTIF($BH92,"=12")+COUNTIF($BI92,"=15")+COUNTIF($BJ92,"=8")+COUNTIF($BK92,"=11")+COUNTIF($BL92,"=22")+COUNTIF($BM92,"=20")+COUNTIF($BN92,"=14")</f>
        <v>11</v>
      </c>
      <c r="DW92" s="16" t="n">
        <f aca="false">COUNTIF($BO92,"=12")+COUNTIF($BP92,"=11")+COUNTIF($BQ92,"=13")+COUNTIF($BR92,"=11")+COUNTIF($BS92,"=11")+COUNTIF($BT92,"=12")+COUNTIF($BU92,"=12")</f>
        <v>7</v>
      </c>
    </row>
    <row r="93" customFormat="false" ht="12.75" hidden="false" customHeight="false" outlineLevel="0" collapsed="false">
      <c r="A93" s="1" t="s">
        <v>218</v>
      </c>
      <c r="B93" s="1" t="s">
        <v>32</v>
      </c>
      <c r="C93" s="1" t="s">
        <v>219</v>
      </c>
      <c r="D93" s="1" t="s">
        <v>38</v>
      </c>
      <c r="E93" s="21" t="n">
        <f aca="false">+COUNTIF($J93,"&lt;=10")+COUNTIF($S93,"&gt;=18")+COUNTIF($AB93,"&lt;=13")+COUNTIF($AG93,"&lt;=10")+COUNTIF($AM93,"&gt;=18")+COUNTIF($AV93,"&gt;=9")+COUNTIF($BC93,"&lt;=22")+COUNTIF($BK93,"&lt;=11")+COUNTIF($BN93,"&gt;=14")</f>
        <v>4</v>
      </c>
      <c r="F93" s="22" t="n">
        <f aca="false">67-(+DR93+DS93+DT93+DU93+DV93+DW93)</f>
        <v>12</v>
      </c>
      <c r="G93" s="0" t="n">
        <v>13</v>
      </c>
      <c r="H93" s="23" t="n">
        <v>24</v>
      </c>
      <c r="I93" s="24" t="n">
        <v>14</v>
      </c>
      <c r="J93" s="0" t="n">
        <v>10</v>
      </c>
      <c r="K93" s="0" t="n">
        <v>11</v>
      </c>
      <c r="L93" s="0" t="n">
        <v>14</v>
      </c>
      <c r="M93" s="0" t="n">
        <v>12</v>
      </c>
      <c r="N93" s="0" t="n">
        <v>12</v>
      </c>
      <c r="O93" s="0" t="n">
        <v>12</v>
      </c>
      <c r="P93" s="0" t="n">
        <v>14</v>
      </c>
      <c r="Q93" s="0" t="n">
        <v>13</v>
      </c>
      <c r="R93" s="0" t="n">
        <v>30</v>
      </c>
      <c r="S93" s="0" t="n">
        <v>17</v>
      </c>
      <c r="T93" s="0" t="n">
        <v>9</v>
      </c>
      <c r="U93" s="0" t="n">
        <v>10</v>
      </c>
      <c r="V93" s="0" t="n">
        <v>11</v>
      </c>
      <c r="W93" s="0" t="n">
        <v>11</v>
      </c>
      <c r="X93" s="0" t="n">
        <v>25</v>
      </c>
      <c r="Y93" s="0" t="n">
        <v>15</v>
      </c>
      <c r="Z93" s="0" t="n">
        <v>18</v>
      </c>
      <c r="AA93" s="0" t="n">
        <v>30</v>
      </c>
      <c r="AB93" s="0" t="n">
        <v>15</v>
      </c>
      <c r="AC93" s="0" t="n">
        <v>15</v>
      </c>
      <c r="AD93" s="0" t="n">
        <v>17</v>
      </c>
      <c r="AE93" s="0" t="n">
        <v>17</v>
      </c>
      <c r="AF93" s="0" t="n">
        <v>11</v>
      </c>
      <c r="AG93" s="0" t="n">
        <v>11</v>
      </c>
      <c r="AH93" s="0" t="n">
        <v>19</v>
      </c>
      <c r="AI93" s="0" t="n">
        <v>23</v>
      </c>
      <c r="AJ93" s="0" t="n">
        <v>16</v>
      </c>
      <c r="AK93" s="0" t="n">
        <v>15</v>
      </c>
      <c r="AL93" s="0" t="n">
        <v>18</v>
      </c>
      <c r="AM93" s="0" t="n">
        <v>18</v>
      </c>
      <c r="AN93" s="0" t="n">
        <v>38</v>
      </c>
      <c r="AO93" s="0" t="n">
        <v>40</v>
      </c>
      <c r="AP93" s="0" t="n">
        <v>11</v>
      </c>
      <c r="AQ93" s="0" t="n">
        <v>12</v>
      </c>
      <c r="AR93" s="0" t="n">
        <v>11</v>
      </c>
      <c r="AS93" s="0" t="n">
        <v>9</v>
      </c>
      <c r="AT93" s="0" t="n">
        <v>15</v>
      </c>
      <c r="AU93" s="0" t="n">
        <v>16</v>
      </c>
      <c r="AV93" s="0" t="n">
        <v>8</v>
      </c>
      <c r="AW93" s="0" t="n">
        <v>10</v>
      </c>
      <c r="AX93" s="0" t="n">
        <v>10</v>
      </c>
      <c r="AY93" s="0" t="n">
        <v>8</v>
      </c>
      <c r="AZ93" s="0" t="n">
        <v>10</v>
      </c>
      <c r="BA93" s="0" t="n">
        <v>10</v>
      </c>
      <c r="BB93" s="0" t="n">
        <v>12</v>
      </c>
      <c r="BC93" s="0" t="n">
        <v>23</v>
      </c>
      <c r="BD93" s="0" t="n">
        <v>23</v>
      </c>
      <c r="BE93" s="0" t="n">
        <v>17</v>
      </c>
      <c r="BF93" s="0" t="n">
        <v>10</v>
      </c>
      <c r="BG93" s="0" t="n">
        <v>12</v>
      </c>
      <c r="BH93" s="0" t="n">
        <v>12</v>
      </c>
      <c r="BI93" s="0" t="n">
        <v>15</v>
      </c>
      <c r="BJ93" s="0" t="n">
        <v>8</v>
      </c>
      <c r="BK93" s="0" t="n">
        <v>11</v>
      </c>
      <c r="BL93" s="0" t="n">
        <v>22</v>
      </c>
      <c r="BM93" s="0" t="n">
        <v>20</v>
      </c>
      <c r="BN93" s="0" t="n">
        <v>14</v>
      </c>
      <c r="BO93" s="0" t="n">
        <v>12</v>
      </c>
      <c r="BP93" s="0" t="n">
        <v>11</v>
      </c>
      <c r="BQ93" s="0" t="n">
        <v>13</v>
      </c>
      <c r="BR93" s="0" t="n">
        <v>11</v>
      </c>
      <c r="BS93" s="0" t="n">
        <v>11</v>
      </c>
      <c r="BT93" s="0" t="n">
        <v>12</v>
      </c>
      <c r="BU93" s="0" t="n">
        <v>12</v>
      </c>
      <c r="DR93" s="16" t="n">
        <f aca="false">COUNTIF($G93,"=13")+COUNTIF($H93,"=24")+COUNTIF($I93,"=14")+COUNTIF($J93,"=10")+COUNTIF($K93,"=11")+COUNTIF($L93,"=14")+COUNTIF($M93,"=12")+COUNTIF($N93,"=12")+COUNTIF($O93,"=12")+COUNTIF($P93,"=13")+COUNTIF($Q93,"=13")+COUNTIF($R93,"=29")</f>
        <v>10</v>
      </c>
      <c r="DS93" s="16" t="n">
        <f aca="false">COUNTIF($S93,"=18")+COUNTIF($T93,"=9")+COUNTIF($U93,"=10")+COUNTIF($V93,"=11")+COUNTIF($W93,"=11")+COUNTIF($X93,"=25")+COUNTIF($Y93,"=15")+COUNTIF($Z93,"=19")+COUNTIF($AA93,"=30")+COUNTIF($AB93,"=13")+COUNTIF($AC93,"=15")+COUNTIF($AD93,"=17")+COUNTIF($AE93,"=17")</f>
        <v>10</v>
      </c>
      <c r="DT93" s="16" t="n">
        <f aca="false">COUNTIF($AF93,"=11")+COUNTIF($AG93,"=10")+COUNTIF($AH93,"=19")+COUNTIF($AI93,"=23")+COUNTIF($AJ93,"=16")+COUNTIF($AK93,"=15")+COUNTIF($AL93,"=18")+COUNTIF($AM93,"=18")+COUNTIF($AN93,"=36")+COUNTIF($AO93,"=38")+COUNTIF($AP93,"=12")+COUNTIF($AQ93,"=12")</f>
        <v>8</v>
      </c>
      <c r="DU93" s="16" t="n">
        <f aca="false">COUNTIF($AR93,"=11")+COUNTIF($AS93,"=9")+COUNTIF($AT93,"=15")+COUNTIF($AU93,"=16")+COUNTIF($AV93,"=9")+COUNTIF($AW93,"=10")+COUNTIF($AX93,"=10")+COUNTIF($AY93,"=8")+COUNTIF($AZ93,"=10")+COUNTIF($BA93,"=10")</f>
        <v>9</v>
      </c>
      <c r="DV93" s="16" t="n">
        <f aca="false">COUNTIF($BB93,"=12")+COUNTIF($BC93,"=22")+COUNTIF($BD93,"=23")+COUNTIF($BE93,"=16")+COUNTIF($BF93,"=10")+COUNTIF($BG93,"=12")+COUNTIF($BH93,"=12")+COUNTIF($BI93,"=15")+COUNTIF($BJ93,"=8")+COUNTIF($BK93,"=11")+COUNTIF($BL93,"=22")+COUNTIF($BM93,"=20")+COUNTIF($BN93,"=14")</f>
        <v>11</v>
      </c>
      <c r="DW93" s="16" t="n">
        <f aca="false">COUNTIF($BO93,"=12")+COUNTIF($BP93,"=11")+COUNTIF($BQ93,"=13")+COUNTIF($BR93,"=11")+COUNTIF($BS93,"=11")+COUNTIF($BT93,"=12")+COUNTIF($BU93,"=12")</f>
        <v>7</v>
      </c>
    </row>
    <row r="94" customFormat="false" ht="12.75" hidden="false" customHeight="false" outlineLevel="0" collapsed="false">
      <c r="A94" s="1" t="s">
        <v>220</v>
      </c>
      <c r="B94" s="1" t="s">
        <v>32</v>
      </c>
      <c r="C94" s="1" t="s">
        <v>221</v>
      </c>
      <c r="D94" s="1" t="s">
        <v>44</v>
      </c>
      <c r="E94" s="21" t="n">
        <f aca="false">+COUNTIF($J94,"&lt;=10")+COUNTIF($S94,"&gt;=18")+COUNTIF($AB94,"&lt;=13")+COUNTIF($AG94,"&lt;=10")+COUNTIF($AM94,"&gt;=18")+COUNTIF($AV94,"&gt;=9")+COUNTIF($BC94,"&lt;=22")+COUNTIF($BK94,"&lt;=11")+COUNTIF($BN94,"&gt;=14")</f>
        <v>4</v>
      </c>
      <c r="F94" s="22" t="n">
        <f aca="false">67-(+DR94+DS94+DT94+DU94+DV94+DW94)</f>
        <v>13</v>
      </c>
      <c r="G94" s="0" t="n">
        <v>13</v>
      </c>
      <c r="H94" s="23" t="n">
        <v>24</v>
      </c>
      <c r="I94" s="24" t="n">
        <v>14</v>
      </c>
      <c r="J94" s="0" t="n">
        <v>11</v>
      </c>
      <c r="K94" s="0" t="n">
        <v>11</v>
      </c>
      <c r="L94" s="0" t="n">
        <v>14</v>
      </c>
      <c r="M94" s="0" t="n">
        <v>12</v>
      </c>
      <c r="N94" s="0" t="n">
        <v>12</v>
      </c>
      <c r="O94" s="0" t="n">
        <v>11</v>
      </c>
      <c r="P94" s="0" t="n">
        <v>13</v>
      </c>
      <c r="Q94" s="0" t="n">
        <v>13</v>
      </c>
      <c r="R94" s="0" t="n">
        <v>29</v>
      </c>
      <c r="S94" s="0" t="n">
        <v>18</v>
      </c>
      <c r="T94" s="0" t="n">
        <v>9</v>
      </c>
      <c r="U94" s="0" t="n">
        <v>10</v>
      </c>
      <c r="V94" s="0" t="n">
        <v>11</v>
      </c>
      <c r="W94" s="0" t="n">
        <v>11</v>
      </c>
      <c r="X94" s="0" t="n">
        <v>24</v>
      </c>
      <c r="Y94" s="0" t="n">
        <v>14</v>
      </c>
      <c r="Z94" s="0" t="n">
        <v>18</v>
      </c>
      <c r="AA94" s="0" t="n">
        <v>30</v>
      </c>
      <c r="AB94" s="0" t="n">
        <v>14</v>
      </c>
      <c r="AC94" s="0" t="n">
        <v>15</v>
      </c>
      <c r="AD94" s="0" t="n">
        <v>17</v>
      </c>
      <c r="AE94" s="0" t="n">
        <v>17</v>
      </c>
      <c r="AF94" s="0" t="n">
        <v>11</v>
      </c>
      <c r="AG94" s="0" t="n">
        <v>10</v>
      </c>
      <c r="AH94" s="0" t="n">
        <v>19</v>
      </c>
      <c r="AI94" s="0" t="n">
        <v>23</v>
      </c>
      <c r="AJ94" s="0" t="n">
        <v>15</v>
      </c>
      <c r="AK94" s="0" t="n">
        <v>15</v>
      </c>
      <c r="AL94" s="0" t="n">
        <v>18</v>
      </c>
      <c r="AM94" s="0" t="n">
        <v>17</v>
      </c>
      <c r="AN94" s="0" t="n">
        <v>36</v>
      </c>
      <c r="AO94" s="0" t="n">
        <v>38</v>
      </c>
      <c r="AP94" s="0" t="n">
        <v>11</v>
      </c>
      <c r="AQ94" s="0" t="n">
        <v>12</v>
      </c>
      <c r="AR94" s="0" t="n">
        <v>11</v>
      </c>
      <c r="AS94" s="0" t="n">
        <v>9</v>
      </c>
      <c r="AT94" s="0" t="n">
        <v>15</v>
      </c>
      <c r="AU94" s="0" t="n">
        <v>16</v>
      </c>
      <c r="AV94" s="0" t="n">
        <v>8</v>
      </c>
      <c r="AW94" s="0" t="n">
        <v>10</v>
      </c>
      <c r="AX94" s="0" t="n">
        <v>10</v>
      </c>
      <c r="AY94" s="0" t="n">
        <v>8</v>
      </c>
      <c r="AZ94" s="0" t="n">
        <v>10</v>
      </c>
      <c r="BA94" s="0" t="n">
        <v>10</v>
      </c>
      <c r="BB94" s="0" t="n">
        <v>12</v>
      </c>
      <c r="BC94" s="0" t="n">
        <v>22</v>
      </c>
      <c r="BD94" s="0" t="n">
        <v>23</v>
      </c>
      <c r="BE94" s="0" t="n">
        <v>15</v>
      </c>
      <c r="BF94" s="0" t="n">
        <v>10</v>
      </c>
      <c r="BG94" s="0" t="n">
        <v>12</v>
      </c>
      <c r="BH94" s="0" t="n">
        <v>12</v>
      </c>
      <c r="BI94" s="0" t="n">
        <v>17</v>
      </c>
      <c r="BJ94" s="0" t="n">
        <v>8</v>
      </c>
      <c r="BK94" s="0" t="n">
        <v>12</v>
      </c>
      <c r="BL94" s="0" t="n">
        <v>22</v>
      </c>
      <c r="BM94" s="0" t="n">
        <v>20</v>
      </c>
      <c r="BN94" s="0" t="n">
        <v>14</v>
      </c>
      <c r="BO94" s="0" t="n">
        <v>12</v>
      </c>
      <c r="BP94" s="0" t="n">
        <v>11</v>
      </c>
      <c r="BQ94" s="0" t="n">
        <v>13</v>
      </c>
      <c r="BR94" s="0" t="n">
        <v>11</v>
      </c>
      <c r="BS94" s="0" t="n">
        <v>11</v>
      </c>
      <c r="BT94" s="0" t="n">
        <v>12</v>
      </c>
      <c r="BU94" s="0" t="n">
        <v>12</v>
      </c>
      <c r="DR94" s="16" t="n">
        <f aca="false">COUNTIF($G94,"=13")+COUNTIF($H94,"=24")+COUNTIF($I94,"=14")+COUNTIF($J94,"=10")+COUNTIF($K94,"=11")+COUNTIF($L94,"=14")+COUNTIF($M94,"=12")+COUNTIF($N94,"=12")+COUNTIF($O94,"=12")+COUNTIF($P94,"=13")+COUNTIF($Q94,"=13")+COUNTIF($R94,"=29")</f>
        <v>10</v>
      </c>
      <c r="DS94" s="16" t="n">
        <f aca="false">COUNTIF($S94,"=18")+COUNTIF($T94,"=9")+COUNTIF($U94,"=10")+COUNTIF($V94,"=11")+COUNTIF($W94,"=11")+COUNTIF($X94,"=25")+COUNTIF($Y94,"=15")+COUNTIF($Z94,"=19")+COUNTIF($AA94,"=30")+COUNTIF($AB94,"=13")+COUNTIF($AC94,"=15")+COUNTIF($AD94,"=17")+COUNTIF($AE94,"=17")</f>
        <v>9</v>
      </c>
      <c r="DT94" s="16" t="n">
        <f aca="false">COUNTIF($AF94,"=11")+COUNTIF($AG94,"=10")+COUNTIF($AH94,"=19")+COUNTIF($AI94,"=23")+COUNTIF($AJ94,"=16")+COUNTIF($AK94,"=15")+COUNTIF($AL94,"=18")+COUNTIF($AM94,"=18")+COUNTIF($AN94,"=36")+COUNTIF($AO94,"=38")+COUNTIF($AP94,"=12")+COUNTIF($AQ94,"=12")</f>
        <v>9</v>
      </c>
      <c r="DU94" s="16" t="n">
        <f aca="false">COUNTIF($AR94,"=11")+COUNTIF($AS94,"=9")+COUNTIF($AT94,"=15")+COUNTIF($AU94,"=16")+COUNTIF($AV94,"=9")+COUNTIF($AW94,"=10")+COUNTIF($AX94,"=10")+COUNTIF($AY94,"=8")+COUNTIF($AZ94,"=10")+COUNTIF($BA94,"=10")</f>
        <v>9</v>
      </c>
      <c r="DV94" s="16" t="n">
        <f aca="false">COUNTIF($BB94,"=12")+COUNTIF($BC94,"=22")+COUNTIF($BD94,"=23")+COUNTIF($BE94,"=16")+COUNTIF($BF94,"=10")+COUNTIF($BG94,"=12")+COUNTIF($BH94,"=12")+COUNTIF($BI94,"=15")+COUNTIF($BJ94,"=8")+COUNTIF($BK94,"=11")+COUNTIF($BL94,"=22")+COUNTIF($BM94,"=20")+COUNTIF($BN94,"=14")</f>
        <v>10</v>
      </c>
      <c r="DW94" s="16" t="n">
        <f aca="false">COUNTIF($BO94,"=12")+COUNTIF($BP94,"=11")+COUNTIF($BQ94,"=13")+COUNTIF($BR94,"=11")+COUNTIF($BS94,"=11")+COUNTIF($BT94,"=12")+COUNTIF($BU94,"=12")</f>
        <v>7</v>
      </c>
    </row>
    <row r="95" customFormat="false" ht="12.75" hidden="false" customHeight="false" outlineLevel="0" collapsed="false">
      <c r="A95" s="1" t="s">
        <v>222</v>
      </c>
      <c r="B95" s="1" t="s">
        <v>32</v>
      </c>
      <c r="C95" s="1" t="s">
        <v>221</v>
      </c>
      <c r="D95" s="1" t="s">
        <v>44</v>
      </c>
      <c r="E95" s="21" t="n">
        <f aca="false">+COUNTIF($J95,"&lt;=10")+COUNTIF($S95,"&gt;=18")+COUNTIF($AB95,"&lt;=13")+COUNTIF($AG95,"&lt;=10")+COUNTIF($AM95,"&gt;=18")+COUNTIF($AV95,"&gt;=9")+COUNTIF($BC95,"&lt;=22")+COUNTIF($BK95,"&lt;=11")+COUNTIF($BN95,"&gt;=14")</f>
        <v>4</v>
      </c>
      <c r="F95" s="22" t="n">
        <f aca="false">67-(+DR95+DS95+DT95+DU95+DV95+DW95)</f>
        <v>13</v>
      </c>
      <c r="G95" s="0" t="n">
        <v>13</v>
      </c>
      <c r="H95" s="23" t="n">
        <v>24</v>
      </c>
      <c r="I95" s="24" t="n">
        <v>14</v>
      </c>
      <c r="J95" s="0" t="n">
        <v>11</v>
      </c>
      <c r="K95" s="0" t="n">
        <v>11</v>
      </c>
      <c r="L95" s="0" t="n">
        <v>14</v>
      </c>
      <c r="M95" s="0" t="n">
        <v>12</v>
      </c>
      <c r="N95" s="0" t="n">
        <v>12</v>
      </c>
      <c r="O95" s="0" t="n">
        <v>11</v>
      </c>
      <c r="P95" s="0" t="n">
        <v>13</v>
      </c>
      <c r="Q95" s="0" t="n">
        <v>13</v>
      </c>
      <c r="R95" s="0" t="n">
        <v>29</v>
      </c>
      <c r="S95" s="0" t="n">
        <v>18</v>
      </c>
      <c r="T95" s="0" t="n">
        <v>9</v>
      </c>
      <c r="U95" s="0" t="n">
        <v>10</v>
      </c>
      <c r="V95" s="0" t="n">
        <v>11</v>
      </c>
      <c r="W95" s="0" t="n">
        <v>11</v>
      </c>
      <c r="X95" s="0" t="n">
        <v>24</v>
      </c>
      <c r="Y95" s="0" t="n">
        <v>14</v>
      </c>
      <c r="Z95" s="0" t="n">
        <v>18</v>
      </c>
      <c r="AA95" s="0" t="n">
        <v>30</v>
      </c>
      <c r="AB95" s="0" t="n">
        <v>14</v>
      </c>
      <c r="AC95" s="0" t="n">
        <v>15</v>
      </c>
      <c r="AD95" s="0" t="n">
        <v>17</v>
      </c>
      <c r="AE95" s="0" t="n">
        <v>17</v>
      </c>
      <c r="AF95" s="0" t="n">
        <v>11</v>
      </c>
      <c r="AG95" s="0" t="n">
        <v>10</v>
      </c>
      <c r="AH95" s="0" t="n">
        <v>19</v>
      </c>
      <c r="AI95" s="0" t="n">
        <v>23</v>
      </c>
      <c r="AJ95" s="0" t="n">
        <v>15</v>
      </c>
      <c r="AK95" s="0" t="n">
        <v>15</v>
      </c>
      <c r="AL95" s="0" t="n">
        <v>18</v>
      </c>
      <c r="AM95" s="0" t="n">
        <v>17</v>
      </c>
      <c r="AN95" s="0" t="n">
        <v>36</v>
      </c>
      <c r="AO95" s="0" t="n">
        <v>38</v>
      </c>
      <c r="AP95" s="0" t="n">
        <v>11</v>
      </c>
      <c r="AQ95" s="0" t="n">
        <v>12</v>
      </c>
      <c r="AR95" s="0" t="n">
        <v>11</v>
      </c>
      <c r="AS95" s="0" t="n">
        <v>9</v>
      </c>
      <c r="AT95" s="0" t="n">
        <v>15</v>
      </c>
      <c r="AU95" s="0" t="n">
        <v>16</v>
      </c>
      <c r="AV95" s="0" t="n">
        <v>8</v>
      </c>
      <c r="AW95" s="0" t="n">
        <v>10</v>
      </c>
      <c r="AX95" s="0" t="n">
        <v>10</v>
      </c>
      <c r="AY95" s="0" t="n">
        <v>8</v>
      </c>
      <c r="AZ95" s="0" t="n">
        <v>10</v>
      </c>
      <c r="BA95" s="0" t="n">
        <v>10</v>
      </c>
      <c r="BB95" s="0" t="n">
        <v>12</v>
      </c>
      <c r="BC95" s="0" t="n">
        <v>22</v>
      </c>
      <c r="BD95" s="0" t="n">
        <v>23</v>
      </c>
      <c r="BE95" s="0" t="n">
        <v>15</v>
      </c>
      <c r="BF95" s="0" t="n">
        <v>10</v>
      </c>
      <c r="BG95" s="0" t="n">
        <v>12</v>
      </c>
      <c r="BH95" s="0" t="n">
        <v>12</v>
      </c>
      <c r="BI95" s="0" t="n">
        <v>17</v>
      </c>
      <c r="BJ95" s="0" t="n">
        <v>8</v>
      </c>
      <c r="BK95" s="0" t="n">
        <v>12</v>
      </c>
      <c r="BL95" s="0" t="n">
        <v>22</v>
      </c>
      <c r="BM95" s="0" t="n">
        <v>20</v>
      </c>
      <c r="BN95" s="0" t="n">
        <v>14</v>
      </c>
      <c r="BO95" s="0" t="n">
        <v>12</v>
      </c>
      <c r="BP95" s="0" t="n">
        <v>11</v>
      </c>
      <c r="BQ95" s="0" t="n">
        <v>13</v>
      </c>
      <c r="BR95" s="0" t="n">
        <v>11</v>
      </c>
      <c r="BS95" s="0" t="n">
        <v>11</v>
      </c>
      <c r="BT95" s="0" t="n">
        <v>12</v>
      </c>
      <c r="BU95" s="0" t="n">
        <v>12</v>
      </c>
      <c r="DR95" s="16" t="n">
        <f aca="false">COUNTIF($G95,"=13")+COUNTIF($H95,"=24")+COUNTIF($I95,"=14")+COUNTIF($J95,"=10")+COUNTIF($K95,"=11")+COUNTIF($L95,"=14")+COUNTIF($M95,"=12")+COUNTIF($N95,"=12")+COUNTIF($O95,"=12")+COUNTIF($P95,"=13")+COUNTIF($Q95,"=13")+COUNTIF($R95,"=29")</f>
        <v>10</v>
      </c>
      <c r="DS95" s="16" t="n">
        <f aca="false">COUNTIF($S95,"=18")+COUNTIF($T95,"=9")+COUNTIF($U95,"=10")+COUNTIF($V95,"=11")+COUNTIF($W95,"=11")+COUNTIF($X95,"=25")+COUNTIF($Y95,"=15")+COUNTIF($Z95,"=19")+COUNTIF($AA95,"=30")+COUNTIF($AB95,"=13")+COUNTIF($AC95,"=15")+COUNTIF($AD95,"=17")+COUNTIF($AE95,"=17")</f>
        <v>9</v>
      </c>
      <c r="DT95" s="16" t="n">
        <f aca="false">COUNTIF($AF95,"=11")+COUNTIF($AG95,"=10")+COUNTIF($AH95,"=19")+COUNTIF($AI95,"=23")+COUNTIF($AJ95,"=16")+COUNTIF($AK95,"=15")+COUNTIF($AL95,"=18")+COUNTIF($AM95,"=18")+COUNTIF($AN95,"=36")+COUNTIF($AO95,"=38")+COUNTIF($AP95,"=12")+COUNTIF($AQ95,"=12")</f>
        <v>9</v>
      </c>
      <c r="DU95" s="16" t="n">
        <f aca="false">COUNTIF($AR95,"=11")+COUNTIF($AS95,"=9")+COUNTIF($AT95,"=15")+COUNTIF($AU95,"=16")+COUNTIF($AV95,"=9")+COUNTIF($AW95,"=10")+COUNTIF($AX95,"=10")+COUNTIF($AY95,"=8")+COUNTIF($AZ95,"=10")+COUNTIF($BA95,"=10")</f>
        <v>9</v>
      </c>
      <c r="DV95" s="16" t="n">
        <f aca="false">COUNTIF($BB95,"=12")+COUNTIF($BC95,"=22")+COUNTIF($BD95,"=23")+COUNTIF($BE95,"=16")+COUNTIF($BF95,"=10")+COUNTIF($BG95,"=12")+COUNTIF($BH95,"=12")+COUNTIF($BI95,"=15")+COUNTIF($BJ95,"=8")+COUNTIF($BK95,"=11")+COUNTIF($BL95,"=22")+COUNTIF($BM95,"=20")+COUNTIF($BN95,"=14")</f>
        <v>10</v>
      </c>
      <c r="DW95" s="16" t="n">
        <f aca="false">COUNTIF($BO95,"=12")+COUNTIF($BP95,"=11")+COUNTIF($BQ95,"=13")+COUNTIF($BR95,"=11")+COUNTIF($BS95,"=11")+COUNTIF($BT95,"=12")+COUNTIF($BU95,"=12")</f>
        <v>7</v>
      </c>
    </row>
    <row r="96" customFormat="false" ht="12.75" hidden="false" customHeight="false" outlineLevel="0" collapsed="false">
      <c r="A96" s="1" t="s">
        <v>223</v>
      </c>
      <c r="B96" s="1" t="s">
        <v>32</v>
      </c>
      <c r="C96" s="1" t="s">
        <v>224</v>
      </c>
      <c r="D96" s="1" t="s">
        <v>44</v>
      </c>
      <c r="E96" s="21" t="n">
        <f aca="false">+COUNTIF($J96,"&lt;=10")+COUNTIF($S96,"&gt;=18")+COUNTIF($AB96,"&lt;=13")+COUNTIF($AG96,"&lt;=10")+COUNTIF($AM96,"&gt;=18")+COUNTIF($AV96,"&gt;=9")+COUNTIF($BC96,"&lt;=22")+COUNTIF($BK96,"&lt;=11")+COUNTIF($BN96,"&gt;=14")</f>
        <v>4</v>
      </c>
      <c r="F96" s="22" t="n">
        <f aca="false">67-(+DR96+DS96+DT96+DU96+DV96+DW96)</f>
        <v>13</v>
      </c>
      <c r="G96" s="0" t="n">
        <v>13</v>
      </c>
      <c r="H96" s="23" t="n">
        <v>24</v>
      </c>
      <c r="I96" s="24" t="n">
        <v>14</v>
      </c>
      <c r="J96" s="0" t="n">
        <v>11</v>
      </c>
      <c r="K96" s="0" t="n">
        <v>11</v>
      </c>
      <c r="L96" s="0" t="n">
        <v>14</v>
      </c>
      <c r="M96" s="0" t="n">
        <v>12</v>
      </c>
      <c r="N96" s="0" t="n">
        <v>12</v>
      </c>
      <c r="O96" s="0" t="n">
        <v>12</v>
      </c>
      <c r="P96" s="0" t="n">
        <v>14</v>
      </c>
      <c r="Q96" s="0" t="n">
        <v>13</v>
      </c>
      <c r="R96" s="0" t="n">
        <v>30</v>
      </c>
      <c r="S96" s="0" t="n">
        <v>17</v>
      </c>
      <c r="T96" s="0" t="n">
        <v>9</v>
      </c>
      <c r="U96" s="0" t="n">
        <v>10</v>
      </c>
      <c r="V96" s="0" t="n">
        <v>11</v>
      </c>
      <c r="W96" s="0" t="n">
        <v>11</v>
      </c>
      <c r="X96" s="0" t="n">
        <v>25</v>
      </c>
      <c r="Y96" s="0" t="n">
        <v>15</v>
      </c>
      <c r="Z96" s="0" t="n">
        <v>18</v>
      </c>
      <c r="AA96" s="0" t="n">
        <v>30</v>
      </c>
      <c r="AB96" s="0" t="n">
        <v>15</v>
      </c>
      <c r="AC96" s="0" t="n">
        <v>15</v>
      </c>
      <c r="AD96" s="0" t="n">
        <v>17</v>
      </c>
      <c r="AE96" s="0" t="n">
        <v>17</v>
      </c>
      <c r="AF96" s="0" t="n">
        <v>11</v>
      </c>
      <c r="AG96" s="0" t="n">
        <v>11</v>
      </c>
      <c r="AH96" s="0" t="n">
        <v>19</v>
      </c>
      <c r="AI96" s="0" t="n">
        <v>23</v>
      </c>
      <c r="AJ96" s="0" t="n">
        <v>16</v>
      </c>
      <c r="AK96" s="0" t="n">
        <v>15</v>
      </c>
      <c r="AL96" s="0" t="n">
        <v>19</v>
      </c>
      <c r="AM96" s="0" t="n">
        <v>18</v>
      </c>
      <c r="AN96" s="0" t="n">
        <v>39</v>
      </c>
      <c r="AO96" s="0" t="n">
        <v>40</v>
      </c>
      <c r="AP96" s="0" t="n">
        <v>11</v>
      </c>
      <c r="AQ96" s="0" t="n">
        <v>12</v>
      </c>
      <c r="AR96" s="0" t="n">
        <v>11</v>
      </c>
      <c r="AS96" s="0" t="n">
        <v>9</v>
      </c>
      <c r="AT96" s="0" t="n">
        <v>15</v>
      </c>
      <c r="AU96" s="0" t="n">
        <v>16</v>
      </c>
      <c r="AV96" s="0" t="n">
        <v>8</v>
      </c>
      <c r="AW96" s="0" t="n">
        <v>10</v>
      </c>
      <c r="AX96" s="0" t="n">
        <v>10</v>
      </c>
      <c r="AY96" s="0" t="n">
        <v>8</v>
      </c>
      <c r="AZ96" s="0" t="n">
        <v>10</v>
      </c>
      <c r="BA96" s="0" t="n">
        <v>10</v>
      </c>
      <c r="BB96" s="0" t="n">
        <v>12</v>
      </c>
      <c r="BC96" s="0" t="n">
        <v>22</v>
      </c>
      <c r="BD96" s="0" t="n">
        <v>23</v>
      </c>
      <c r="BE96" s="0" t="n">
        <v>17</v>
      </c>
      <c r="BF96" s="0" t="n">
        <v>10</v>
      </c>
      <c r="BG96" s="0" t="n">
        <v>12</v>
      </c>
      <c r="BH96" s="0" t="n">
        <v>12</v>
      </c>
      <c r="BI96" s="0" t="n">
        <v>15</v>
      </c>
      <c r="BJ96" s="0" t="n">
        <v>8</v>
      </c>
      <c r="BK96" s="0" t="n">
        <v>11</v>
      </c>
      <c r="BL96" s="0" t="n">
        <v>22</v>
      </c>
      <c r="BM96" s="0" t="n">
        <v>20</v>
      </c>
      <c r="BN96" s="0" t="n">
        <v>14</v>
      </c>
      <c r="BO96" s="0" t="n">
        <v>12</v>
      </c>
      <c r="BP96" s="0" t="n">
        <v>11</v>
      </c>
      <c r="BQ96" s="0" t="n">
        <v>13</v>
      </c>
      <c r="BR96" s="0" t="n">
        <v>11</v>
      </c>
      <c r="BS96" s="0" t="n">
        <v>11</v>
      </c>
      <c r="BT96" s="0" t="n">
        <v>12</v>
      </c>
      <c r="BU96" s="0" t="n">
        <v>12</v>
      </c>
      <c r="DR96" s="16" t="n">
        <f aca="false">COUNTIF($G96,"=13")+COUNTIF($H96,"=24")+COUNTIF($I96,"=14")+COUNTIF($J96,"=10")+COUNTIF($K96,"=11")+COUNTIF($L96,"=14")+COUNTIF($M96,"=12")+COUNTIF($N96,"=12")+COUNTIF($O96,"=12")+COUNTIF($P96,"=13")+COUNTIF($Q96,"=13")+COUNTIF($R96,"=29")</f>
        <v>9</v>
      </c>
      <c r="DS96" s="16" t="n">
        <f aca="false">COUNTIF($S96,"=18")+COUNTIF($T96,"=9")+COUNTIF($U96,"=10")+COUNTIF($V96,"=11")+COUNTIF($W96,"=11")+COUNTIF($X96,"=25")+COUNTIF($Y96,"=15")+COUNTIF($Z96,"=19")+COUNTIF($AA96,"=30")+COUNTIF($AB96,"=13")+COUNTIF($AC96,"=15")+COUNTIF($AD96,"=17")+COUNTIF($AE96,"=17")</f>
        <v>10</v>
      </c>
      <c r="DT96" s="16" t="n">
        <f aca="false">COUNTIF($AF96,"=11")+COUNTIF($AG96,"=10")+COUNTIF($AH96,"=19")+COUNTIF($AI96,"=23")+COUNTIF($AJ96,"=16")+COUNTIF($AK96,"=15")+COUNTIF($AL96,"=18")+COUNTIF($AM96,"=18")+COUNTIF($AN96,"=36")+COUNTIF($AO96,"=38")+COUNTIF($AP96,"=12")+COUNTIF($AQ96,"=12")</f>
        <v>7</v>
      </c>
      <c r="DU96" s="16" t="n">
        <f aca="false">COUNTIF($AR96,"=11")+COUNTIF($AS96,"=9")+COUNTIF($AT96,"=15")+COUNTIF($AU96,"=16")+COUNTIF($AV96,"=9")+COUNTIF($AW96,"=10")+COUNTIF($AX96,"=10")+COUNTIF($AY96,"=8")+COUNTIF($AZ96,"=10")+COUNTIF($BA96,"=10")</f>
        <v>9</v>
      </c>
      <c r="DV96" s="16" t="n">
        <f aca="false">COUNTIF($BB96,"=12")+COUNTIF($BC96,"=22")+COUNTIF($BD96,"=23")+COUNTIF($BE96,"=16")+COUNTIF($BF96,"=10")+COUNTIF($BG96,"=12")+COUNTIF($BH96,"=12")+COUNTIF($BI96,"=15")+COUNTIF($BJ96,"=8")+COUNTIF($BK96,"=11")+COUNTIF($BL96,"=22")+COUNTIF($BM96,"=20")+COUNTIF($BN96,"=14")</f>
        <v>12</v>
      </c>
      <c r="DW96" s="16" t="n">
        <f aca="false">COUNTIF($BO96,"=12")+COUNTIF($BP96,"=11")+COUNTIF($BQ96,"=13")+COUNTIF($BR96,"=11")+COUNTIF($BS96,"=11")+COUNTIF($BT96,"=12")+COUNTIF($BU96,"=12")</f>
        <v>7</v>
      </c>
    </row>
    <row r="97" customFormat="false" ht="12.75" hidden="false" customHeight="false" outlineLevel="0" collapsed="false">
      <c r="A97" s="1" t="s">
        <v>225</v>
      </c>
      <c r="B97" s="1" t="s">
        <v>32</v>
      </c>
      <c r="C97" s="1" t="s">
        <v>226</v>
      </c>
      <c r="D97" s="1" t="s">
        <v>227</v>
      </c>
      <c r="E97" s="21" t="n">
        <f aca="false">+COUNTIF($J97,"&lt;=10")+COUNTIF($S97,"&gt;=18")+COUNTIF($AB97,"&lt;=13")+COUNTIF($AG97,"&lt;=10")+COUNTIF($AM97,"&gt;=18")+COUNTIF($AV97,"&gt;=9")+COUNTIF($BC97,"&lt;=22")+COUNTIF($BK97,"&lt;=11")+COUNTIF($BN97,"&gt;=14")</f>
        <v>4</v>
      </c>
      <c r="F97" s="22" t="n">
        <f aca="false">67-(+DR97+DS97+DT97+DU97+DV97+DW97)</f>
        <v>13</v>
      </c>
      <c r="G97" s="0" t="n">
        <v>13</v>
      </c>
      <c r="H97" s="23" t="n">
        <v>24</v>
      </c>
      <c r="I97" s="24" t="n">
        <v>14</v>
      </c>
      <c r="J97" s="0" t="n">
        <v>11</v>
      </c>
      <c r="K97" s="0" t="n">
        <v>11</v>
      </c>
      <c r="L97" s="0" t="n">
        <v>13</v>
      </c>
      <c r="M97" s="0" t="n">
        <v>12</v>
      </c>
      <c r="N97" s="0" t="n">
        <v>12</v>
      </c>
      <c r="O97" s="0" t="n">
        <v>13</v>
      </c>
      <c r="P97" s="0" t="n">
        <v>13</v>
      </c>
      <c r="Q97" s="0" t="n">
        <v>13</v>
      </c>
      <c r="R97" s="0" t="n">
        <v>29</v>
      </c>
      <c r="S97" s="0" t="n">
        <v>18</v>
      </c>
      <c r="T97" s="0" t="n">
        <v>9</v>
      </c>
      <c r="U97" s="0" t="n">
        <v>9</v>
      </c>
      <c r="V97" s="0" t="n">
        <v>11</v>
      </c>
      <c r="W97" s="0" t="n">
        <v>11</v>
      </c>
      <c r="X97" s="0" t="n">
        <v>25</v>
      </c>
      <c r="Y97" s="0" t="n">
        <v>15</v>
      </c>
      <c r="Z97" s="0" t="n">
        <v>19</v>
      </c>
      <c r="AA97" s="0" t="n">
        <v>29</v>
      </c>
      <c r="AB97" s="0" t="n">
        <v>15</v>
      </c>
      <c r="AC97" s="0" t="n">
        <v>15</v>
      </c>
      <c r="AD97" s="0" t="n">
        <v>17</v>
      </c>
      <c r="AE97" s="0" t="n">
        <v>17</v>
      </c>
      <c r="AF97" s="0" t="n">
        <v>10</v>
      </c>
      <c r="AG97" s="0" t="n">
        <v>10</v>
      </c>
      <c r="AH97" s="0" t="n">
        <v>19</v>
      </c>
      <c r="AI97" s="0" t="n">
        <v>23</v>
      </c>
      <c r="AJ97" s="0" t="n">
        <v>15</v>
      </c>
      <c r="AK97" s="0" t="n">
        <v>15</v>
      </c>
      <c r="AL97" s="0" t="n">
        <v>18</v>
      </c>
      <c r="AM97" s="0" t="n">
        <v>18</v>
      </c>
      <c r="AN97" s="0" t="n">
        <v>38</v>
      </c>
      <c r="AO97" s="0" t="n">
        <v>38</v>
      </c>
      <c r="AP97" s="0" t="n">
        <v>12</v>
      </c>
      <c r="AQ97" s="0" t="n">
        <v>12</v>
      </c>
      <c r="AR97" s="0" t="n">
        <v>11</v>
      </c>
      <c r="AS97" s="0" t="n">
        <v>9</v>
      </c>
      <c r="AT97" s="0" t="n">
        <v>15</v>
      </c>
      <c r="AU97" s="0" t="n">
        <v>16</v>
      </c>
      <c r="AV97" s="0" t="n">
        <v>8</v>
      </c>
      <c r="AW97" s="0" t="n">
        <v>10</v>
      </c>
      <c r="AX97" s="0" t="n">
        <v>10</v>
      </c>
      <c r="AY97" s="0" t="n">
        <v>8</v>
      </c>
      <c r="AZ97" s="0" t="n">
        <v>10</v>
      </c>
      <c r="BA97" s="0" t="n">
        <v>10</v>
      </c>
      <c r="BB97" s="0" t="n">
        <v>12</v>
      </c>
      <c r="BC97" s="0" t="n">
        <v>22</v>
      </c>
      <c r="BD97" s="0" t="n">
        <v>23</v>
      </c>
      <c r="BE97" s="0" t="n">
        <v>15</v>
      </c>
      <c r="BF97" s="0" t="n">
        <v>10</v>
      </c>
      <c r="BG97" s="0" t="n">
        <v>12</v>
      </c>
      <c r="BH97" s="0" t="n">
        <v>12</v>
      </c>
      <c r="BI97" s="0" t="n">
        <v>15</v>
      </c>
      <c r="BJ97" s="0" t="n">
        <v>8</v>
      </c>
      <c r="BK97" s="0" t="n">
        <v>12</v>
      </c>
      <c r="BL97" s="0" t="n">
        <v>22</v>
      </c>
      <c r="BM97" s="0" t="n">
        <v>20</v>
      </c>
      <c r="BN97" s="0" t="n">
        <v>13</v>
      </c>
      <c r="BO97" s="0" t="n">
        <v>12</v>
      </c>
      <c r="BP97" s="0" t="n">
        <v>11</v>
      </c>
      <c r="BQ97" s="0" t="n">
        <v>13</v>
      </c>
      <c r="BR97" s="0" t="n">
        <v>11</v>
      </c>
      <c r="BS97" s="0" t="n">
        <v>11</v>
      </c>
      <c r="BT97" s="0" t="n">
        <v>12</v>
      </c>
      <c r="BU97" s="0" t="n">
        <v>12</v>
      </c>
      <c r="DR97" s="16" t="n">
        <f aca="false">COUNTIF($G97,"=13")+COUNTIF($H97,"=24")+COUNTIF($I97,"=14")+COUNTIF($J97,"=10")+COUNTIF($K97,"=11")+COUNTIF($L97,"=14")+COUNTIF($M97,"=12")+COUNTIF($N97,"=12")+COUNTIF($O97,"=12")+COUNTIF($P97,"=13")+COUNTIF($Q97,"=13")+COUNTIF($R97,"=29")</f>
        <v>9</v>
      </c>
      <c r="DS97" s="16" t="n">
        <f aca="false">COUNTIF($S97,"=18")+COUNTIF($T97,"=9")+COUNTIF($U97,"=10")+COUNTIF($V97,"=11")+COUNTIF($W97,"=11")+COUNTIF($X97,"=25")+COUNTIF($Y97,"=15")+COUNTIF($Z97,"=19")+COUNTIF($AA97,"=30")+COUNTIF($AB97,"=13")+COUNTIF($AC97,"=15")+COUNTIF($AD97,"=17")+COUNTIF($AE97,"=17")</f>
        <v>10</v>
      </c>
      <c r="DT97" s="16" t="n">
        <f aca="false">COUNTIF($AF97,"=11")+COUNTIF($AG97,"=10")+COUNTIF($AH97,"=19")+COUNTIF($AI97,"=23")+COUNTIF($AJ97,"=16")+COUNTIF($AK97,"=15")+COUNTIF($AL97,"=18")+COUNTIF($AM97,"=18")+COUNTIF($AN97,"=36")+COUNTIF($AO97,"=38")+COUNTIF($AP97,"=12")+COUNTIF($AQ97,"=12")</f>
        <v>9</v>
      </c>
      <c r="DU97" s="16" t="n">
        <f aca="false">COUNTIF($AR97,"=11")+COUNTIF($AS97,"=9")+COUNTIF($AT97,"=15")+COUNTIF($AU97,"=16")+COUNTIF($AV97,"=9")+COUNTIF($AW97,"=10")+COUNTIF($AX97,"=10")+COUNTIF($AY97,"=8")+COUNTIF($AZ97,"=10")+COUNTIF($BA97,"=10")</f>
        <v>9</v>
      </c>
      <c r="DV97" s="16" t="n">
        <f aca="false">COUNTIF($BB97,"=12")+COUNTIF($BC97,"=22")+COUNTIF($BD97,"=23")+COUNTIF($BE97,"=16")+COUNTIF($BF97,"=10")+COUNTIF($BG97,"=12")+COUNTIF($BH97,"=12")+COUNTIF($BI97,"=15")+COUNTIF($BJ97,"=8")+COUNTIF($BK97,"=11")+COUNTIF($BL97,"=22")+COUNTIF($BM97,"=20")+COUNTIF($BN97,"=14")</f>
        <v>10</v>
      </c>
      <c r="DW97" s="16" t="n">
        <f aca="false">COUNTIF($BO97,"=12")+COUNTIF($BP97,"=11")+COUNTIF($BQ97,"=13")+COUNTIF($BR97,"=11")+COUNTIF($BS97,"=11")+COUNTIF($BT97,"=12")+COUNTIF($BU97,"=12")</f>
        <v>7</v>
      </c>
    </row>
    <row r="98" customFormat="false" ht="12.75" hidden="false" customHeight="false" outlineLevel="0" collapsed="false">
      <c r="A98" s="1" t="s">
        <v>228</v>
      </c>
      <c r="B98" s="1" t="s">
        <v>32</v>
      </c>
      <c r="C98" s="1" t="s">
        <v>229</v>
      </c>
      <c r="D98" s="1" t="s">
        <v>230</v>
      </c>
      <c r="E98" s="21" t="n">
        <f aca="false">+COUNTIF($J98,"&lt;=10")+COUNTIF($S98,"&gt;=18")+COUNTIF($AB98,"&lt;=13")+COUNTIF($AG98,"&lt;=10")+COUNTIF($AM98,"&gt;=18")+COUNTIF($AV98,"&gt;=9")+COUNTIF($BC98,"&lt;=22")+COUNTIF($BK98,"&lt;=11")+COUNTIF($BN98,"&gt;=14")</f>
        <v>4</v>
      </c>
      <c r="F98" s="22" t="n">
        <f aca="false">67-(+DR98+DS98+DT98+DU98+DV98+DW98)</f>
        <v>14</v>
      </c>
      <c r="G98" s="0" t="n">
        <v>13</v>
      </c>
      <c r="H98" s="23" t="n">
        <v>24</v>
      </c>
      <c r="I98" s="24" t="n">
        <v>14</v>
      </c>
      <c r="J98" s="0" t="n">
        <v>10</v>
      </c>
      <c r="K98" s="0" t="n">
        <v>11</v>
      </c>
      <c r="L98" s="0" t="n">
        <v>14</v>
      </c>
      <c r="M98" s="0" t="n">
        <v>12</v>
      </c>
      <c r="N98" s="0" t="n">
        <v>12</v>
      </c>
      <c r="O98" s="0" t="n">
        <v>12</v>
      </c>
      <c r="P98" s="0" t="n">
        <v>13</v>
      </c>
      <c r="Q98" s="0" t="n">
        <v>13</v>
      </c>
      <c r="R98" s="0" t="n">
        <v>30</v>
      </c>
      <c r="S98" s="0" t="n">
        <v>18</v>
      </c>
      <c r="T98" s="0" t="n">
        <v>9</v>
      </c>
      <c r="U98" s="0" t="n">
        <v>9</v>
      </c>
      <c r="V98" s="0" t="n">
        <v>11</v>
      </c>
      <c r="W98" s="0" t="n">
        <v>11</v>
      </c>
      <c r="X98" s="0" t="n">
        <v>25</v>
      </c>
      <c r="Y98" s="0" t="n">
        <v>15</v>
      </c>
      <c r="Z98" s="0" t="n">
        <v>19</v>
      </c>
      <c r="AA98" s="0" t="n">
        <v>31</v>
      </c>
      <c r="AB98" s="0" t="n">
        <v>14</v>
      </c>
      <c r="AC98" s="0" t="n">
        <v>14</v>
      </c>
      <c r="AD98" s="0" t="n">
        <v>17</v>
      </c>
      <c r="AE98" s="0" t="n">
        <v>17</v>
      </c>
      <c r="AF98" s="0" t="n">
        <v>11</v>
      </c>
      <c r="AG98" s="0" t="n">
        <v>11</v>
      </c>
      <c r="AH98" s="0" t="n">
        <v>19</v>
      </c>
      <c r="AI98" s="0" t="n">
        <v>23</v>
      </c>
      <c r="AJ98" s="0" t="n">
        <v>15</v>
      </c>
      <c r="AK98" s="0" t="n">
        <v>15</v>
      </c>
      <c r="AL98" s="0" t="n">
        <v>17</v>
      </c>
      <c r="AM98" s="0" t="n">
        <v>17</v>
      </c>
      <c r="AN98" s="0" t="n">
        <v>37</v>
      </c>
      <c r="AO98" s="0" t="n">
        <v>38</v>
      </c>
      <c r="AP98" s="0" t="n">
        <v>12</v>
      </c>
      <c r="AQ98" s="0" t="n">
        <v>12</v>
      </c>
      <c r="AR98" s="0" t="n">
        <v>11</v>
      </c>
      <c r="AS98" s="0" t="n">
        <v>9</v>
      </c>
      <c r="AT98" s="0" t="n">
        <v>15</v>
      </c>
      <c r="AU98" s="0" t="n">
        <v>16</v>
      </c>
      <c r="AV98" s="0" t="n">
        <v>8</v>
      </c>
      <c r="AW98" s="0" t="n">
        <v>10</v>
      </c>
      <c r="AX98" s="0" t="n">
        <v>10</v>
      </c>
      <c r="AY98" s="0" t="n">
        <v>8</v>
      </c>
      <c r="AZ98" s="0" t="n">
        <v>10</v>
      </c>
      <c r="BA98" s="0" t="n">
        <v>10</v>
      </c>
      <c r="BB98" s="0" t="n">
        <v>12</v>
      </c>
      <c r="BC98" s="0" t="n">
        <v>22</v>
      </c>
      <c r="BD98" s="0" t="n">
        <v>23</v>
      </c>
      <c r="BE98" s="0" t="n">
        <v>16</v>
      </c>
      <c r="BF98" s="0" t="n">
        <v>11</v>
      </c>
      <c r="BG98" s="0" t="n">
        <v>12</v>
      </c>
      <c r="BH98" s="0" t="n">
        <v>12</v>
      </c>
      <c r="BI98" s="0" t="n">
        <v>16</v>
      </c>
      <c r="BJ98" s="0" t="n">
        <v>8</v>
      </c>
      <c r="BK98" s="0" t="n">
        <v>11</v>
      </c>
      <c r="BL98" s="0" t="n">
        <v>22</v>
      </c>
      <c r="BM98" s="0" t="n">
        <v>20</v>
      </c>
      <c r="BN98" s="0" t="n">
        <v>13</v>
      </c>
      <c r="BO98" s="0" t="n">
        <v>12</v>
      </c>
      <c r="BP98" s="0" t="n">
        <v>11</v>
      </c>
      <c r="BQ98" s="0" t="n">
        <v>13</v>
      </c>
      <c r="BR98" s="0" t="n">
        <v>11</v>
      </c>
      <c r="BS98" s="0" t="n">
        <v>11</v>
      </c>
      <c r="BT98" s="0" t="n">
        <v>12</v>
      </c>
      <c r="BU98" s="0" t="n">
        <v>12</v>
      </c>
      <c r="DR98" s="16" t="n">
        <f aca="false">COUNTIF($G98,"=13")+COUNTIF($H98,"=24")+COUNTIF($I98,"=14")+COUNTIF($J98,"=10")+COUNTIF($K98,"=11")+COUNTIF($L98,"=14")+COUNTIF($M98,"=12")+COUNTIF($N98,"=12")+COUNTIF($O98,"=12")+COUNTIF($P98,"=13")+COUNTIF($Q98,"=13")+COUNTIF($R98,"=29")</f>
        <v>11</v>
      </c>
      <c r="DS98" s="16" t="n">
        <f aca="false">COUNTIF($S98,"=18")+COUNTIF($T98,"=9")+COUNTIF($U98,"=10")+COUNTIF($V98,"=11")+COUNTIF($W98,"=11")+COUNTIF($X98,"=25")+COUNTIF($Y98,"=15")+COUNTIF($Z98,"=19")+COUNTIF($AA98,"=30")+COUNTIF($AB98,"=13")+COUNTIF($AC98,"=15")+COUNTIF($AD98,"=17")+COUNTIF($AE98,"=17")</f>
        <v>9</v>
      </c>
      <c r="DT98" s="16" t="n">
        <f aca="false">COUNTIF($AF98,"=11")+COUNTIF($AG98,"=10")+COUNTIF($AH98,"=19")+COUNTIF($AI98,"=23")+COUNTIF($AJ98,"=16")+COUNTIF($AK98,"=15")+COUNTIF($AL98,"=18")+COUNTIF($AM98,"=18")+COUNTIF($AN98,"=36")+COUNTIF($AO98,"=38")+COUNTIF($AP98,"=12")+COUNTIF($AQ98,"=12")</f>
        <v>7</v>
      </c>
      <c r="DU98" s="16" t="n">
        <f aca="false">COUNTIF($AR98,"=11")+COUNTIF($AS98,"=9")+COUNTIF($AT98,"=15")+COUNTIF($AU98,"=16")+COUNTIF($AV98,"=9")+COUNTIF($AW98,"=10")+COUNTIF($AX98,"=10")+COUNTIF($AY98,"=8")+COUNTIF($AZ98,"=10")+COUNTIF($BA98,"=10")</f>
        <v>9</v>
      </c>
      <c r="DV98" s="16" t="n">
        <f aca="false">COUNTIF($BB98,"=12")+COUNTIF($BC98,"=22")+COUNTIF($BD98,"=23")+COUNTIF($BE98,"=16")+COUNTIF($BF98,"=10")+COUNTIF($BG98,"=12")+COUNTIF($BH98,"=12")+COUNTIF($BI98,"=15")+COUNTIF($BJ98,"=8")+COUNTIF($BK98,"=11")+COUNTIF($BL98,"=22")+COUNTIF($BM98,"=20")+COUNTIF($BN98,"=14")</f>
        <v>10</v>
      </c>
      <c r="DW98" s="16" t="n">
        <f aca="false">COUNTIF($BO98,"=12")+COUNTIF($BP98,"=11")+COUNTIF($BQ98,"=13")+COUNTIF($BR98,"=11")+COUNTIF($BS98,"=11")+COUNTIF($BT98,"=12")+COUNTIF($BU98,"=12")</f>
        <v>7</v>
      </c>
    </row>
    <row r="99" customFormat="false" ht="12.75" hidden="false" customHeight="false" outlineLevel="0" collapsed="false">
      <c r="A99" s="1" t="s">
        <v>231</v>
      </c>
      <c r="B99" s="1" t="s">
        <v>32</v>
      </c>
      <c r="C99" s="1" t="s">
        <v>188</v>
      </c>
      <c r="D99" s="1" t="s">
        <v>232</v>
      </c>
      <c r="E99" s="21" t="n">
        <f aca="false">+COUNTIF($J99,"&lt;=10")+COUNTIF($S99,"&gt;=18")+COUNTIF($AB99,"&lt;=13")+COUNTIF($AG99,"&lt;=10")+COUNTIF($AM99,"&gt;=18")+COUNTIF($AV99,"&gt;=9")+COUNTIF($BC99,"&lt;=22")+COUNTIF($BK99,"&lt;=11")+COUNTIF($BN99,"&gt;=14")</f>
        <v>4</v>
      </c>
      <c r="F99" s="22" t="n">
        <f aca="false">67-(+DR99+DS99+DT99+DU99+DV99+DW99)</f>
        <v>14</v>
      </c>
      <c r="G99" s="0" t="n">
        <v>13</v>
      </c>
      <c r="H99" s="23" t="n">
        <v>24</v>
      </c>
      <c r="I99" s="24" t="n">
        <v>14</v>
      </c>
      <c r="J99" s="0" t="n">
        <v>10</v>
      </c>
      <c r="K99" s="0" t="n">
        <v>11</v>
      </c>
      <c r="L99" s="0" t="n">
        <v>14</v>
      </c>
      <c r="M99" s="0" t="n">
        <v>12</v>
      </c>
      <c r="N99" s="0" t="n">
        <v>12</v>
      </c>
      <c r="O99" s="0" t="n">
        <v>11</v>
      </c>
      <c r="P99" s="0" t="n">
        <v>14</v>
      </c>
      <c r="Q99" s="0" t="n">
        <v>13</v>
      </c>
      <c r="R99" s="0" t="n">
        <v>30</v>
      </c>
      <c r="S99" s="0" t="n">
        <v>18</v>
      </c>
      <c r="T99" s="0" t="n">
        <v>9</v>
      </c>
      <c r="U99" s="0" t="n">
        <v>10</v>
      </c>
      <c r="V99" s="0" t="n">
        <v>11</v>
      </c>
      <c r="W99" s="0" t="n">
        <v>11</v>
      </c>
      <c r="X99" s="0" t="n">
        <v>24</v>
      </c>
      <c r="Y99" s="0" t="n">
        <v>15</v>
      </c>
      <c r="Z99" s="0" t="n">
        <v>19</v>
      </c>
      <c r="AA99" s="0" t="n">
        <v>29</v>
      </c>
      <c r="AB99" s="0" t="n">
        <v>15</v>
      </c>
      <c r="AC99" s="0" t="n">
        <v>15</v>
      </c>
      <c r="AD99" s="0" t="n">
        <v>17</v>
      </c>
      <c r="AE99" s="0" t="n">
        <v>17</v>
      </c>
      <c r="AF99" s="0" t="n">
        <v>11</v>
      </c>
      <c r="AG99" s="0" t="n">
        <v>11</v>
      </c>
      <c r="AH99" s="0" t="n">
        <v>19</v>
      </c>
      <c r="AI99" s="0" t="n">
        <v>23</v>
      </c>
      <c r="AJ99" s="0" t="n">
        <v>16</v>
      </c>
      <c r="AK99" s="0" t="n">
        <v>15</v>
      </c>
      <c r="AL99" s="0" t="n">
        <v>18</v>
      </c>
      <c r="AM99" s="0" t="n">
        <v>18</v>
      </c>
      <c r="AN99" s="0" t="n">
        <v>40</v>
      </c>
      <c r="AO99" s="0" t="n">
        <v>41</v>
      </c>
      <c r="AP99" s="0" t="n">
        <v>11</v>
      </c>
      <c r="AQ99" s="0" t="n">
        <v>12</v>
      </c>
      <c r="AR99" s="0" t="n">
        <v>11</v>
      </c>
      <c r="AS99" s="0" t="n">
        <v>9</v>
      </c>
      <c r="AT99" s="0" t="n">
        <v>15</v>
      </c>
      <c r="AU99" s="0" t="n">
        <v>16</v>
      </c>
      <c r="AV99" s="0" t="n">
        <v>8</v>
      </c>
      <c r="AW99" s="0" t="n">
        <v>10</v>
      </c>
      <c r="AX99" s="0" t="n">
        <v>10</v>
      </c>
      <c r="AY99" s="0" t="n">
        <v>8</v>
      </c>
      <c r="AZ99" s="0" t="n">
        <v>10</v>
      </c>
      <c r="BA99" s="0" t="n">
        <v>10</v>
      </c>
      <c r="BB99" s="0" t="n">
        <v>12</v>
      </c>
      <c r="BC99" s="0" t="n">
        <v>23</v>
      </c>
      <c r="BD99" s="0" t="n">
        <v>23</v>
      </c>
      <c r="BE99" s="0" t="n">
        <v>17</v>
      </c>
      <c r="BF99" s="0" t="n">
        <v>10</v>
      </c>
      <c r="BG99" s="0" t="n">
        <v>12</v>
      </c>
      <c r="BH99" s="0" t="n">
        <v>12</v>
      </c>
      <c r="BI99" s="0" t="n">
        <v>15</v>
      </c>
      <c r="BJ99" s="0" t="n">
        <v>8</v>
      </c>
      <c r="BK99" s="0" t="n">
        <v>12</v>
      </c>
      <c r="BL99" s="0" t="n">
        <v>22</v>
      </c>
      <c r="BM99" s="0" t="n">
        <v>20</v>
      </c>
      <c r="BN99" s="0" t="n">
        <v>14</v>
      </c>
      <c r="BO99" s="0" t="n">
        <v>12</v>
      </c>
      <c r="BP99" s="0" t="n">
        <v>11</v>
      </c>
      <c r="BQ99" s="0" t="n">
        <v>13</v>
      </c>
      <c r="BR99" s="0" t="n">
        <v>11</v>
      </c>
      <c r="BS99" s="0" t="n">
        <v>11</v>
      </c>
      <c r="BT99" s="0" t="n">
        <v>12</v>
      </c>
      <c r="BU99" s="0" t="n">
        <v>12</v>
      </c>
      <c r="DR99" s="16" t="n">
        <f aca="false">COUNTIF($G99,"=13")+COUNTIF($H99,"=24")+COUNTIF($I99,"=14")+COUNTIF($J99,"=10")+COUNTIF($K99,"=11")+COUNTIF($L99,"=14")+COUNTIF($M99,"=12")+COUNTIF($N99,"=12")+COUNTIF($O99,"=12")+COUNTIF($P99,"=13")+COUNTIF($Q99,"=13")+COUNTIF($R99,"=29")</f>
        <v>9</v>
      </c>
      <c r="DS99" s="16" t="n">
        <f aca="false">COUNTIF($S99,"=18")+COUNTIF($T99,"=9")+COUNTIF($U99,"=10")+COUNTIF($V99,"=11")+COUNTIF($W99,"=11")+COUNTIF($X99,"=25")+COUNTIF($Y99,"=15")+COUNTIF($Z99,"=19")+COUNTIF($AA99,"=30")+COUNTIF($AB99,"=13")+COUNTIF($AC99,"=15")+COUNTIF($AD99,"=17")+COUNTIF($AE99,"=17")</f>
        <v>10</v>
      </c>
      <c r="DT99" s="16" t="n">
        <f aca="false">COUNTIF($AF99,"=11")+COUNTIF($AG99,"=10")+COUNTIF($AH99,"=19")+COUNTIF($AI99,"=23")+COUNTIF($AJ99,"=16")+COUNTIF($AK99,"=15")+COUNTIF($AL99,"=18")+COUNTIF($AM99,"=18")+COUNTIF($AN99,"=36")+COUNTIF($AO99,"=38")+COUNTIF($AP99,"=12")+COUNTIF($AQ99,"=12")</f>
        <v>8</v>
      </c>
      <c r="DU99" s="16" t="n">
        <f aca="false">COUNTIF($AR99,"=11")+COUNTIF($AS99,"=9")+COUNTIF($AT99,"=15")+COUNTIF($AU99,"=16")+COUNTIF($AV99,"=9")+COUNTIF($AW99,"=10")+COUNTIF($AX99,"=10")+COUNTIF($AY99,"=8")+COUNTIF($AZ99,"=10")+COUNTIF($BA99,"=10")</f>
        <v>9</v>
      </c>
      <c r="DV99" s="16" t="n">
        <f aca="false">COUNTIF($BB99,"=12")+COUNTIF($BC99,"=22")+COUNTIF($BD99,"=23")+COUNTIF($BE99,"=16")+COUNTIF($BF99,"=10")+COUNTIF($BG99,"=12")+COUNTIF($BH99,"=12")+COUNTIF($BI99,"=15")+COUNTIF($BJ99,"=8")+COUNTIF($BK99,"=11")+COUNTIF($BL99,"=22")+COUNTIF($BM99,"=20")+COUNTIF($BN99,"=14")</f>
        <v>10</v>
      </c>
      <c r="DW99" s="16" t="n">
        <f aca="false">COUNTIF($BO99,"=12")+COUNTIF($BP99,"=11")+COUNTIF($BQ99,"=13")+COUNTIF($BR99,"=11")+COUNTIF($BS99,"=11")+COUNTIF($BT99,"=12")+COUNTIF($BU99,"=12")</f>
        <v>7</v>
      </c>
    </row>
    <row r="100" customFormat="false" ht="12.75" hidden="false" customHeight="false" outlineLevel="0" collapsed="false">
      <c r="A100" s="1" t="s">
        <v>233</v>
      </c>
      <c r="B100" s="1" t="s">
        <v>32</v>
      </c>
      <c r="C100" s="1" t="s">
        <v>188</v>
      </c>
      <c r="D100" s="1" t="s">
        <v>59</v>
      </c>
      <c r="E100" s="21" t="n">
        <f aca="false">+COUNTIF($J100,"&lt;=10")+COUNTIF($S100,"&gt;=18")+COUNTIF($AB100,"&lt;=13")+COUNTIF($AG100,"&lt;=10")+COUNTIF($AM100,"&gt;=18")+COUNTIF($AV100,"&gt;=9")+COUNTIF($BC100,"&lt;=22")+COUNTIF($BK100,"&lt;=11")+COUNTIF($BN100,"&gt;=14")</f>
        <v>4</v>
      </c>
      <c r="F100" s="22" t="n">
        <f aca="false">67-(+DR100+DS100+DT100+DU100+DV100+DW100)</f>
        <v>14</v>
      </c>
      <c r="G100" s="0" t="n">
        <v>13</v>
      </c>
      <c r="H100" s="23" t="n">
        <v>24</v>
      </c>
      <c r="I100" s="24" t="n">
        <v>14</v>
      </c>
      <c r="J100" s="0" t="n">
        <v>10</v>
      </c>
      <c r="K100" s="0" t="n">
        <v>11</v>
      </c>
      <c r="L100" s="0" t="n">
        <v>14</v>
      </c>
      <c r="M100" s="0" t="n">
        <v>12</v>
      </c>
      <c r="N100" s="0" t="n">
        <v>12</v>
      </c>
      <c r="O100" s="0" t="n">
        <v>11</v>
      </c>
      <c r="P100" s="0" t="n">
        <v>14</v>
      </c>
      <c r="Q100" s="0" t="n">
        <v>13</v>
      </c>
      <c r="R100" s="0" t="n">
        <v>30</v>
      </c>
      <c r="S100" s="0" t="n">
        <v>18</v>
      </c>
      <c r="T100" s="0" t="n">
        <v>9</v>
      </c>
      <c r="U100" s="0" t="n">
        <v>10</v>
      </c>
      <c r="V100" s="0" t="n">
        <v>11</v>
      </c>
      <c r="W100" s="0" t="n">
        <v>11</v>
      </c>
      <c r="X100" s="0" t="n">
        <v>24</v>
      </c>
      <c r="Y100" s="0" t="n">
        <v>15</v>
      </c>
      <c r="Z100" s="0" t="n">
        <v>19</v>
      </c>
      <c r="AA100" s="0" t="n">
        <v>29</v>
      </c>
      <c r="AB100" s="0" t="n">
        <v>15</v>
      </c>
      <c r="AC100" s="0" t="n">
        <v>15</v>
      </c>
      <c r="AD100" s="0" t="n">
        <v>17</v>
      </c>
      <c r="AE100" s="0" t="n">
        <v>17</v>
      </c>
      <c r="AF100" s="0" t="n">
        <v>11</v>
      </c>
      <c r="AG100" s="0" t="n">
        <v>11</v>
      </c>
      <c r="AH100" s="0" t="n">
        <v>19</v>
      </c>
      <c r="AI100" s="0" t="n">
        <v>23</v>
      </c>
      <c r="AJ100" s="0" t="n">
        <v>16</v>
      </c>
      <c r="AK100" s="0" t="n">
        <v>15</v>
      </c>
      <c r="AL100" s="0" t="n">
        <v>18</v>
      </c>
      <c r="AM100" s="0" t="n">
        <v>18</v>
      </c>
      <c r="AN100" s="0" t="n">
        <v>40</v>
      </c>
      <c r="AO100" s="0" t="n">
        <v>41</v>
      </c>
      <c r="AP100" s="0" t="n">
        <v>11</v>
      </c>
      <c r="AQ100" s="0" t="n">
        <v>12</v>
      </c>
      <c r="AR100" s="0" t="n">
        <v>11</v>
      </c>
      <c r="AS100" s="0" t="n">
        <v>9</v>
      </c>
      <c r="AT100" s="0" t="n">
        <v>15</v>
      </c>
      <c r="AU100" s="0" t="n">
        <v>16</v>
      </c>
      <c r="AV100" s="0" t="n">
        <v>8</v>
      </c>
      <c r="AW100" s="0" t="n">
        <v>10</v>
      </c>
      <c r="AX100" s="0" t="n">
        <v>10</v>
      </c>
      <c r="AY100" s="0" t="n">
        <v>8</v>
      </c>
      <c r="AZ100" s="0" t="n">
        <v>10</v>
      </c>
      <c r="BA100" s="0" t="n">
        <v>10</v>
      </c>
      <c r="BB100" s="0" t="n">
        <v>12</v>
      </c>
      <c r="BC100" s="0" t="n">
        <v>23</v>
      </c>
      <c r="BD100" s="0" t="n">
        <v>23</v>
      </c>
      <c r="BE100" s="0" t="n">
        <v>17</v>
      </c>
      <c r="BF100" s="0" t="n">
        <v>10</v>
      </c>
      <c r="BG100" s="0" t="n">
        <v>12</v>
      </c>
      <c r="BH100" s="0" t="n">
        <v>12</v>
      </c>
      <c r="BI100" s="0" t="n">
        <v>15</v>
      </c>
      <c r="BJ100" s="0" t="n">
        <v>8</v>
      </c>
      <c r="BK100" s="0" t="n">
        <v>12</v>
      </c>
      <c r="BL100" s="0" t="n">
        <v>22</v>
      </c>
      <c r="BM100" s="0" t="n">
        <v>20</v>
      </c>
      <c r="BN100" s="0" t="n">
        <v>14</v>
      </c>
      <c r="BO100" s="0" t="n">
        <v>12</v>
      </c>
      <c r="BP100" s="0" t="n">
        <v>11</v>
      </c>
      <c r="BQ100" s="0" t="n">
        <v>13</v>
      </c>
      <c r="BR100" s="0" t="n">
        <v>11</v>
      </c>
      <c r="BS100" s="0" t="n">
        <v>11</v>
      </c>
      <c r="BT100" s="0" t="n">
        <v>12</v>
      </c>
      <c r="BU100" s="0" t="n">
        <v>12</v>
      </c>
      <c r="DR100" s="16" t="n">
        <f aca="false">COUNTIF($G100,"=13")+COUNTIF($H100,"=24")+COUNTIF($I100,"=14")+COUNTIF($J100,"=10")+COUNTIF($K100,"=11")+COUNTIF($L100,"=14")+COUNTIF($M100,"=12")+COUNTIF($N100,"=12")+COUNTIF($O100,"=12")+COUNTIF($P100,"=13")+COUNTIF($Q100,"=13")+COUNTIF($R100,"=29")</f>
        <v>9</v>
      </c>
      <c r="DS100" s="16" t="n">
        <f aca="false">COUNTIF($S100,"=18")+COUNTIF($T100,"=9")+COUNTIF($U100,"=10")+COUNTIF($V100,"=11")+COUNTIF($W100,"=11")+COUNTIF($X100,"=25")+COUNTIF($Y100,"=15")+COUNTIF($Z100,"=19")+COUNTIF($AA100,"=30")+COUNTIF($AB100,"=13")+COUNTIF($AC100,"=15")+COUNTIF($AD100,"=17")+COUNTIF($AE100,"=17")</f>
        <v>10</v>
      </c>
      <c r="DT100" s="16" t="n">
        <f aca="false">COUNTIF($AF100,"=11")+COUNTIF($AG100,"=10")+COUNTIF($AH100,"=19")+COUNTIF($AI100,"=23")+COUNTIF($AJ100,"=16")+COUNTIF($AK100,"=15")+COUNTIF($AL100,"=18")+COUNTIF($AM100,"=18")+COUNTIF($AN100,"=36")+COUNTIF($AO100,"=38")+COUNTIF($AP100,"=12")+COUNTIF($AQ100,"=12")</f>
        <v>8</v>
      </c>
      <c r="DU100" s="16" t="n">
        <f aca="false">COUNTIF($AR100,"=11")+COUNTIF($AS100,"=9")+COUNTIF($AT100,"=15")+COUNTIF($AU100,"=16")+COUNTIF($AV100,"=9")+COUNTIF($AW100,"=10")+COUNTIF($AX100,"=10")+COUNTIF($AY100,"=8")+COUNTIF($AZ100,"=10")+COUNTIF($BA100,"=10")</f>
        <v>9</v>
      </c>
      <c r="DV100" s="16" t="n">
        <f aca="false">COUNTIF($BB100,"=12")+COUNTIF($BC100,"=22")+COUNTIF($BD100,"=23")+COUNTIF($BE100,"=16")+COUNTIF($BF100,"=10")+COUNTIF($BG100,"=12")+COUNTIF($BH100,"=12")+COUNTIF($BI100,"=15")+COUNTIF($BJ100,"=8")+COUNTIF($BK100,"=11")+COUNTIF($BL100,"=22")+COUNTIF($BM100,"=20")+COUNTIF($BN100,"=14")</f>
        <v>10</v>
      </c>
      <c r="DW100" s="16" t="n">
        <f aca="false">COUNTIF($BO100,"=12")+COUNTIF($BP100,"=11")+COUNTIF($BQ100,"=13")+COUNTIF($BR100,"=11")+COUNTIF($BS100,"=11")+COUNTIF($BT100,"=12")+COUNTIF($BU100,"=12")</f>
        <v>7</v>
      </c>
    </row>
    <row r="101" customFormat="false" ht="12.75" hidden="false" customHeight="false" outlineLevel="0" collapsed="false">
      <c r="A101" s="1" t="s">
        <v>234</v>
      </c>
      <c r="B101" s="1" t="s">
        <v>32</v>
      </c>
      <c r="C101" s="1" t="s">
        <v>235</v>
      </c>
      <c r="D101" s="1" t="s">
        <v>236</v>
      </c>
      <c r="E101" s="21" t="n">
        <f aca="false">+COUNTIF($J101,"&lt;=10")+COUNTIF($S101,"&gt;=18")+COUNTIF($AB101,"&lt;=13")+COUNTIF($AG101,"&lt;=10")+COUNTIF($AM101,"&gt;=18")+COUNTIF($AV101,"&gt;=9")+COUNTIF($BC101,"&lt;=22")+COUNTIF($BK101,"&lt;=11")+COUNTIF($BN101,"&gt;=14")</f>
        <v>4</v>
      </c>
      <c r="F101" s="22" t="n">
        <f aca="false">67-(+DR101+DS101+DT101+DU101+DV101+DW101)</f>
        <v>14</v>
      </c>
      <c r="G101" s="0" t="n">
        <v>13</v>
      </c>
      <c r="H101" s="23" t="n">
        <v>24</v>
      </c>
      <c r="I101" s="24" t="n">
        <v>14</v>
      </c>
      <c r="J101" s="0" t="n">
        <v>10</v>
      </c>
      <c r="K101" s="0" t="n">
        <v>11</v>
      </c>
      <c r="L101" s="0" t="n">
        <v>16</v>
      </c>
      <c r="M101" s="0" t="n">
        <v>12</v>
      </c>
      <c r="N101" s="0" t="n">
        <v>12</v>
      </c>
      <c r="O101" s="0" t="n">
        <v>12</v>
      </c>
      <c r="P101" s="0" t="n">
        <v>13</v>
      </c>
      <c r="Q101" s="0" t="n">
        <v>13</v>
      </c>
      <c r="R101" s="0" t="n">
        <v>29</v>
      </c>
      <c r="S101" s="0" t="n">
        <v>18</v>
      </c>
      <c r="T101" s="0" t="n">
        <v>9</v>
      </c>
      <c r="U101" s="0" t="n">
        <v>10</v>
      </c>
      <c r="V101" s="0" t="n">
        <v>11</v>
      </c>
      <c r="W101" s="0" t="n">
        <v>11</v>
      </c>
      <c r="X101" s="0" t="n">
        <v>25</v>
      </c>
      <c r="Y101" s="0" t="n">
        <v>15</v>
      </c>
      <c r="Z101" s="0" t="n">
        <v>19</v>
      </c>
      <c r="AA101" s="0" t="n">
        <v>29</v>
      </c>
      <c r="AB101" s="0" t="n">
        <v>14</v>
      </c>
      <c r="AC101" s="0" t="n">
        <v>15</v>
      </c>
      <c r="AD101" s="0" t="n">
        <v>16</v>
      </c>
      <c r="AE101" s="0" t="n">
        <v>17</v>
      </c>
      <c r="AF101" s="0" t="n">
        <v>11</v>
      </c>
      <c r="AG101" s="0" t="n">
        <v>10</v>
      </c>
      <c r="AH101" s="0" t="n">
        <v>19</v>
      </c>
      <c r="AI101" s="0" t="n">
        <v>23</v>
      </c>
      <c r="AJ101" s="0" t="n">
        <v>15</v>
      </c>
      <c r="AK101" s="0" t="n">
        <v>15</v>
      </c>
      <c r="AL101" s="0" t="n">
        <v>19</v>
      </c>
      <c r="AM101" s="0" t="n">
        <v>17</v>
      </c>
      <c r="AN101" s="0" t="n">
        <v>37</v>
      </c>
      <c r="AO101" s="0" t="n">
        <v>37</v>
      </c>
      <c r="AP101" s="0" t="n">
        <v>12</v>
      </c>
      <c r="AQ101" s="0" t="n">
        <v>12</v>
      </c>
      <c r="AR101" s="0" t="n">
        <v>11</v>
      </c>
      <c r="AS101" s="0" t="n">
        <v>9</v>
      </c>
      <c r="AT101" s="0" t="n">
        <v>15</v>
      </c>
      <c r="AU101" s="0" t="n">
        <v>16</v>
      </c>
      <c r="AV101" s="0" t="n">
        <v>8</v>
      </c>
      <c r="AW101" s="0" t="n">
        <v>10</v>
      </c>
      <c r="AX101" s="0" t="n">
        <v>10</v>
      </c>
      <c r="AY101" s="0" t="n">
        <v>8</v>
      </c>
      <c r="AZ101" s="0" t="n">
        <v>10</v>
      </c>
      <c r="BA101" s="0" t="n">
        <v>10</v>
      </c>
      <c r="BB101" s="0" t="n">
        <v>12</v>
      </c>
      <c r="BC101" s="0" t="n">
        <v>23</v>
      </c>
      <c r="BD101" s="0" t="n">
        <v>23</v>
      </c>
      <c r="BE101" s="0" t="n">
        <v>15</v>
      </c>
      <c r="BF101" s="0" t="n">
        <v>10</v>
      </c>
      <c r="BG101" s="0" t="n">
        <v>12</v>
      </c>
      <c r="BH101" s="0" t="n">
        <v>12</v>
      </c>
      <c r="BI101" s="0" t="n">
        <v>15</v>
      </c>
      <c r="BJ101" s="0" t="n">
        <v>8</v>
      </c>
      <c r="BK101" s="0" t="n">
        <v>13</v>
      </c>
      <c r="BL101" s="0" t="n">
        <v>21</v>
      </c>
      <c r="BM101" s="0" t="n">
        <v>20</v>
      </c>
      <c r="BN101" s="0" t="n">
        <v>14</v>
      </c>
      <c r="BO101" s="0" t="n">
        <v>12</v>
      </c>
      <c r="BP101" s="0" t="n">
        <v>11</v>
      </c>
      <c r="BQ101" s="0" t="n">
        <v>13</v>
      </c>
      <c r="BR101" s="0" t="n">
        <v>11</v>
      </c>
      <c r="BS101" s="0" t="n">
        <v>11</v>
      </c>
      <c r="BT101" s="0" t="n">
        <v>12</v>
      </c>
      <c r="BU101" s="0" t="n">
        <v>12</v>
      </c>
      <c r="DR101" s="16" t="n">
        <f aca="false">COUNTIF($G101,"=13")+COUNTIF($H101,"=24")+COUNTIF($I101,"=14")+COUNTIF($J101,"=10")+COUNTIF($K101,"=11")+COUNTIF($L101,"=14")+COUNTIF($M101,"=12")+COUNTIF($N101,"=12")+COUNTIF($O101,"=12")+COUNTIF($P101,"=13")+COUNTIF($Q101,"=13")+COUNTIF($R101,"=29")</f>
        <v>11</v>
      </c>
      <c r="DS101" s="16" t="n">
        <f aca="false">COUNTIF($S101,"=18")+COUNTIF($T101,"=9")+COUNTIF($U101,"=10")+COUNTIF($V101,"=11")+COUNTIF($W101,"=11")+COUNTIF($X101,"=25")+COUNTIF($Y101,"=15")+COUNTIF($Z101,"=19")+COUNTIF($AA101,"=30")+COUNTIF($AB101,"=13")+COUNTIF($AC101,"=15")+COUNTIF($AD101,"=17")+COUNTIF($AE101,"=17")</f>
        <v>10</v>
      </c>
      <c r="DT101" s="16" t="n">
        <f aca="false">COUNTIF($AF101,"=11")+COUNTIF($AG101,"=10")+COUNTIF($AH101,"=19")+COUNTIF($AI101,"=23")+COUNTIF($AJ101,"=16")+COUNTIF($AK101,"=15")+COUNTIF($AL101,"=18")+COUNTIF($AM101,"=18")+COUNTIF($AN101,"=36")+COUNTIF($AO101,"=38")+COUNTIF($AP101,"=12")+COUNTIF($AQ101,"=12")</f>
        <v>7</v>
      </c>
      <c r="DU101" s="16" t="n">
        <f aca="false">COUNTIF($AR101,"=11")+COUNTIF($AS101,"=9")+COUNTIF($AT101,"=15")+COUNTIF($AU101,"=16")+COUNTIF($AV101,"=9")+COUNTIF($AW101,"=10")+COUNTIF($AX101,"=10")+COUNTIF($AY101,"=8")+COUNTIF($AZ101,"=10")+COUNTIF($BA101,"=10")</f>
        <v>9</v>
      </c>
      <c r="DV101" s="16" t="n">
        <f aca="false">COUNTIF($BB101,"=12")+COUNTIF($BC101,"=22")+COUNTIF($BD101,"=23")+COUNTIF($BE101,"=16")+COUNTIF($BF101,"=10")+COUNTIF($BG101,"=12")+COUNTIF($BH101,"=12")+COUNTIF($BI101,"=15")+COUNTIF($BJ101,"=8")+COUNTIF($BK101,"=11")+COUNTIF($BL101,"=22")+COUNTIF($BM101,"=20")+COUNTIF($BN101,"=14")</f>
        <v>9</v>
      </c>
      <c r="DW101" s="16" t="n">
        <f aca="false">COUNTIF($BO101,"=12")+COUNTIF($BP101,"=11")+COUNTIF($BQ101,"=13")+COUNTIF($BR101,"=11")+COUNTIF($BS101,"=11")+COUNTIF($BT101,"=12")+COUNTIF($BU101,"=12")</f>
        <v>7</v>
      </c>
    </row>
    <row r="102" customFormat="false" ht="12.75" hidden="false" customHeight="false" outlineLevel="0" collapsed="false">
      <c r="A102" s="1" t="s">
        <v>237</v>
      </c>
      <c r="B102" s="1" t="s">
        <v>32</v>
      </c>
      <c r="C102" s="1" t="s">
        <v>238</v>
      </c>
      <c r="D102" s="1" t="s">
        <v>239</v>
      </c>
      <c r="E102" s="21" t="n">
        <f aca="false">+COUNTIF($J102,"&lt;=10")+COUNTIF($S102,"&gt;=18")+COUNTIF($AB102,"&lt;=13")+COUNTIF($AG102,"&lt;=10")+COUNTIF($AM102,"&gt;=18")+COUNTIF($AV102,"&gt;=9")+COUNTIF($BC102,"&lt;=22")+COUNTIF($BK102,"&lt;=11")+COUNTIF($BN102,"&gt;=14")</f>
        <v>4</v>
      </c>
      <c r="F102" s="22" t="n">
        <f aca="false">67-(+DR102+DS102+DT102+DU102+DV102+DW102)</f>
        <v>14</v>
      </c>
      <c r="G102" s="0" t="n">
        <v>13</v>
      </c>
      <c r="H102" s="23" t="n">
        <v>24</v>
      </c>
      <c r="I102" s="24" t="n">
        <v>14</v>
      </c>
      <c r="J102" s="0" t="n">
        <v>10</v>
      </c>
      <c r="K102" s="0" t="n">
        <v>11</v>
      </c>
      <c r="L102" s="0" t="n">
        <v>14</v>
      </c>
      <c r="M102" s="0" t="n">
        <v>12</v>
      </c>
      <c r="N102" s="0" t="n">
        <v>12</v>
      </c>
      <c r="O102" s="0" t="n">
        <v>12</v>
      </c>
      <c r="P102" s="0" t="n">
        <v>13</v>
      </c>
      <c r="Q102" s="0" t="n">
        <v>13</v>
      </c>
      <c r="R102" s="0" t="n">
        <v>29</v>
      </c>
      <c r="S102" s="0" t="n">
        <v>18</v>
      </c>
      <c r="T102" s="0" t="n">
        <v>9</v>
      </c>
      <c r="U102" s="0" t="n">
        <v>10</v>
      </c>
      <c r="V102" s="0" t="n">
        <v>11</v>
      </c>
      <c r="W102" s="0" t="n">
        <v>11</v>
      </c>
      <c r="X102" s="0" t="n">
        <v>26</v>
      </c>
      <c r="Y102" s="0" t="n">
        <v>15</v>
      </c>
      <c r="Z102" s="0" t="n">
        <v>19</v>
      </c>
      <c r="AA102" s="0" t="n">
        <v>29</v>
      </c>
      <c r="AB102" s="0" t="n">
        <v>15</v>
      </c>
      <c r="AC102" s="0" t="n">
        <v>15</v>
      </c>
      <c r="AD102" s="0" t="n">
        <v>16</v>
      </c>
      <c r="AE102" s="0" t="n">
        <v>17</v>
      </c>
      <c r="AF102" s="0" t="n">
        <v>10</v>
      </c>
      <c r="AG102" s="0" t="n">
        <v>10</v>
      </c>
      <c r="AH102" s="0" t="n">
        <v>19</v>
      </c>
      <c r="AI102" s="0" t="n">
        <v>23</v>
      </c>
      <c r="AJ102" s="0" t="n">
        <v>15</v>
      </c>
      <c r="AK102" s="0" t="n">
        <v>15</v>
      </c>
      <c r="AL102" s="0" t="n">
        <v>16</v>
      </c>
      <c r="AM102" s="0" t="n">
        <v>16</v>
      </c>
      <c r="AN102" s="0" t="n">
        <v>34</v>
      </c>
      <c r="AO102" s="0" t="n">
        <v>36</v>
      </c>
      <c r="AP102" s="0" t="n">
        <v>12</v>
      </c>
      <c r="AQ102" s="0" t="n">
        <v>12</v>
      </c>
      <c r="AR102" s="0" t="n">
        <v>11</v>
      </c>
      <c r="AS102" s="0" t="n">
        <v>9</v>
      </c>
      <c r="AT102" s="0" t="n">
        <v>15</v>
      </c>
      <c r="AU102" s="0" t="n">
        <v>16</v>
      </c>
      <c r="AV102" s="0" t="n">
        <v>8</v>
      </c>
      <c r="AW102" s="0" t="n">
        <v>10</v>
      </c>
      <c r="AX102" s="0" t="n">
        <v>10</v>
      </c>
      <c r="AY102" s="0" t="n">
        <v>8</v>
      </c>
      <c r="AZ102" s="0" t="n">
        <v>10</v>
      </c>
      <c r="BA102" s="0" t="n">
        <v>10</v>
      </c>
      <c r="BB102" s="0" t="n">
        <v>12</v>
      </c>
      <c r="BC102" s="0" t="n">
        <v>23</v>
      </c>
      <c r="BD102" s="0" t="n">
        <v>23</v>
      </c>
      <c r="BE102" s="0" t="n">
        <v>16</v>
      </c>
      <c r="BF102" s="0" t="n">
        <v>10</v>
      </c>
      <c r="BG102" s="0" t="n">
        <v>12</v>
      </c>
      <c r="BH102" s="0" t="n">
        <v>12</v>
      </c>
      <c r="BI102" s="0" t="n">
        <v>14</v>
      </c>
      <c r="BJ102" s="0" t="n">
        <v>8</v>
      </c>
      <c r="BK102" s="0" t="n">
        <v>12</v>
      </c>
      <c r="BL102" s="0" t="n">
        <v>22</v>
      </c>
      <c r="BM102" s="0" t="n">
        <v>20</v>
      </c>
      <c r="BN102" s="0" t="n">
        <v>14</v>
      </c>
      <c r="BO102" s="0" t="n">
        <v>12</v>
      </c>
      <c r="BP102" s="0" t="n">
        <v>11</v>
      </c>
      <c r="BQ102" s="0" t="n">
        <v>13</v>
      </c>
      <c r="BR102" s="0" t="n">
        <v>11</v>
      </c>
      <c r="BS102" s="0" t="n">
        <v>11</v>
      </c>
      <c r="BT102" s="0" t="n">
        <v>12</v>
      </c>
      <c r="BU102" s="0" t="n">
        <v>12</v>
      </c>
      <c r="DR102" s="16" t="n">
        <f aca="false">COUNTIF($G102,"=13")+COUNTIF($H102,"=24")+COUNTIF($I102,"=14")+COUNTIF($J102,"=10")+COUNTIF($K102,"=11")+COUNTIF($L102,"=14")+COUNTIF($M102,"=12")+COUNTIF($N102,"=12")+COUNTIF($O102,"=12")+COUNTIF($P102,"=13")+COUNTIF($Q102,"=13")+COUNTIF($R102,"=29")</f>
        <v>12</v>
      </c>
      <c r="DS102" s="16" t="n">
        <f aca="false">COUNTIF($S102,"=18")+COUNTIF($T102,"=9")+COUNTIF($U102,"=10")+COUNTIF($V102,"=11")+COUNTIF($W102,"=11")+COUNTIF($X102,"=25")+COUNTIF($Y102,"=15")+COUNTIF($Z102,"=19")+COUNTIF($AA102,"=30")+COUNTIF($AB102,"=13")+COUNTIF($AC102,"=15")+COUNTIF($AD102,"=17")+COUNTIF($AE102,"=17")</f>
        <v>9</v>
      </c>
      <c r="DT102" s="16" t="n">
        <f aca="false">COUNTIF($AF102,"=11")+COUNTIF($AG102,"=10")+COUNTIF($AH102,"=19")+COUNTIF($AI102,"=23")+COUNTIF($AJ102,"=16")+COUNTIF($AK102,"=15")+COUNTIF($AL102,"=18")+COUNTIF($AM102,"=18")+COUNTIF($AN102,"=36")+COUNTIF($AO102,"=38")+COUNTIF($AP102,"=12")+COUNTIF($AQ102,"=12")</f>
        <v>6</v>
      </c>
      <c r="DU102" s="16" t="n">
        <f aca="false">COUNTIF($AR102,"=11")+COUNTIF($AS102,"=9")+COUNTIF($AT102,"=15")+COUNTIF($AU102,"=16")+COUNTIF($AV102,"=9")+COUNTIF($AW102,"=10")+COUNTIF($AX102,"=10")+COUNTIF($AY102,"=8")+COUNTIF($AZ102,"=10")+COUNTIF($BA102,"=10")</f>
        <v>9</v>
      </c>
      <c r="DV102" s="16" t="n">
        <f aca="false">COUNTIF($BB102,"=12")+COUNTIF($BC102,"=22")+COUNTIF($BD102,"=23")+COUNTIF($BE102,"=16")+COUNTIF($BF102,"=10")+COUNTIF($BG102,"=12")+COUNTIF($BH102,"=12")+COUNTIF($BI102,"=15")+COUNTIF($BJ102,"=8")+COUNTIF($BK102,"=11")+COUNTIF($BL102,"=22")+COUNTIF($BM102,"=20")+COUNTIF($BN102,"=14")</f>
        <v>10</v>
      </c>
      <c r="DW102" s="16" t="n">
        <f aca="false">COUNTIF($BO102,"=12")+COUNTIF($BP102,"=11")+COUNTIF($BQ102,"=13")+COUNTIF($BR102,"=11")+COUNTIF($BS102,"=11")+COUNTIF($BT102,"=12")+COUNTIF($BU102,"=12")</f>
        <v>7</v>
      </c>
    </row>
    <row r="103" customFormat="false" ht="12.75" hidden="false" customHeight="false" outlineLevel="0" collapsed="false">
      <c r="A103" s="1" t="s">
        <v>240</v>
      </c>
      <c r="B103" s="1" t="s">
        <v>32</v>
      </c>
      <c r="C103" s="1" t="s">
        <v>241</v>
      </c>
      <c r="D103" s="1" t="s">
        <v>242</v>
      </c>
      <c r="E103" s="21" t="n">
        <f aca="false">+COUNTIF($J103,"&lt;=10")+COUNTIF($S103,"&gt;=18")+COUNTIF($AB103,"&lt;=13")+COUNTIF($AG103,"&lt;=10")+COUNTIF($AM103,"&gt;=18")+COUNTIF($AV103,"&gt;=9")+COUNTIF($BC103,"&lt;=22")+COUNTIF($BK103,"&lt;=11")+COUNTIF($BN103,"&gt;=14")</f>
        <v>4</v>
      </c>
      <c r="F103" s="22" t="n">
        <f aca="false">67-(+DR103+DS103+DT103+DU103+DV103+DW103)</f>
        <v>14</v>
      </c>
      <c r="G103" s="0" t="n">
        <v>13</v>
      </c>
      <c r="H103" s="23" t="n">
        <v>23</v>
      </c>
      <c r="I103" s="24" t="n">
        <v>14</v>
      </c>
      <c r="J103" s="0" t="n">
        <v>10</v>
      </c>
      <c r="K103" s="0" t="n">
        <v>11</v>
      </c>
      <c r="L103" s="0" t="n">
        <v>14</v>
      </c>
      <c r="M103" s="0" t="n">
        <v>12</v>
      </c>
      <c r="N103" s="0" t="n">
        <v>12</v>
      </c>
      <c r="O103" s="0" t="n">
        <v>12</v>
      </c>
      <c r="P103" s="0" t="n">
        <v>13</v>
      </c>
      <c r="Q103" s="0" t="n">
        <v>13</v>
      </c>
      <c r="R103" s="0" t="n">
        <v>30</v>
      </c>
      <c r="S103" s="0" t="n">
        <v>18</v>
      </c>
      <c r="T103" s="0" t="n">
        <v>9</v>
      </c>
      <c r="U103" s="0" t="n">
        <v>10</v>
      </c>
      <c r="V103" s="0" t="n">
        <v>11</v>
      </c>
      <c r="W103" s="0" t="n">
        <v>11</v>
      </c>
      <c r="X103" s="0" t="n">
        <v>25</v>
      </c>
      <c r="Y103" s="0" t="n">
        <v>15</v>
      </c>
      <c r="Z103" s="0" t="n">
        <v>19</v>
      </c>
      <c r="AA103" s="0" t="n">
        <v>29</v>
      </c>
      <c r="AB103" s="0" t="n">
        <v>15</v>
      </c>
      <c r="AC103" s="0" t="n">
        <v>15</v>
      </c>
      <c r="AD103" s="0" t="n">
        <v>17</v>
      </c>
      <c r="AE103" s="0" t="n">
        <v>17</v>
      </c>
      <c r="AF103" s="0" t="n">
        <v>11</v>
      </c>
      <c r="AG103" s="0" t="n">
        <v>11</v>
      </c>
      <c r="AH103" s="0" t="n">
        <v>19</v>
      </c>
      <c r="AI103" s="0" t="n">
        <v>23</v>
      </c>
      <c r="AJ103" s="0" t="n">
        <v>17</v>
      </c>
      <c r="AK103" s="0" t="n">
        <v>15</v>
      </c>
      <c r="AL103" s="0" t="n">
        <v>16</v>
      </c>
      <c r="AM103" s="0" t="n">
        <v>18</v>
      </c>
      <c r="AN103" s="0" t="n">
        <v>34</v>
      </c>
      <c r="AO103" s="0" t="n">
        <v>36</v>
      </c>
      <c r="AP103" s="0" t="n">
        <v>12</v>
      </c>
      <c r="AQ103" s="0" t="n">
        <v>12</v>
      </c>
      <c r="AR103" s="0" t="n">
        <v>11</v>
      </c>
      <c r="AS103" s="0" t="n">
        <v>9</v>
      </c>
      <c r="AT103" s="0" t="n">
        <v>15</v>
      </c>
      <c r="AU103" s="0" t="n">
        <v>16</v>
      </c>
      <c r="AV103" s="0" t="n">
        <v>8</v>
      </c>
      <c r="AW103" s="0" t="n">
        <v>10</v>
      </c>
      <c r="AX103" s="0" t="n">
        <v>10</v>
      </c>
      <c r="AY103" s="0" t="n">
        <v>8</v>
      </c>
      <c r="AZ103" s="0" t="n">
        <v>11</v>
      </c>
      <c r="BA103" s="0" t="n">
        <v>10</v>
      </c>
      <c r="BB103" s="0" t="n">
        <v>12</v>
      </c>
      <c r="BC103" s="0" t="n">
        <v>21</v>
      </c>
      <c r="BD103" s="0" t="n">
        <v>23</v>
      </c>
      <c r="BE103" s="0" t="n">
        <v>16</v>
      </c>
      <c r="BF103" s="0" t="n">
        <v>10</v>
      </c>
      <c r="BG103" s="0" t="n">
        <v>12</v>
      </c>
      <c r="BH103" s="0" t="n">
        <v>12</v>
      </c>
      <c r="BI103" s="0" t="n">
        <v>15</v>
      </c>
      <c r="BJ103" s="0" t="n">
        <v>8</v>
      </c>
      <c r="BK103" s="0" t="n">
        <v>12</v>
      </c>
      <c r="BL103" s="0" t="n">
        <v>22</v>
      </c>
      <c r="BM103" s="0" t="n">
        <v>20</v>
      </c>
      <c r="BN103" s="0" t="n">
        <v>13</v>
      </c>
      <c r="BO103" s="0" t="n">
        <v>12</v>
      </c>
      <c r="BP103" s="0" t="n">
        <v>11</v>
      </c>
      <c r="BQ103" s="0" t="n">
        <v>13</v>
      </c>
      <c r="BR103" s="0" t="n">
        <v>11</v>
      </c>
      <c r="BS103" s="0" t="n">
        <v>11</v>
      </c>
      <c r="BT103" s="0" t="n">
        <v>12</v>
      </c>
      <c r="BU103" s="0" t="n">
        <v>12</v>
      </c>
      <c r="DR103" s="16" t="n">
        <f aca="false">COUNTIF($G103,"=13")+COUNTIF($H103,"=24")+COUNTIF($I103,"=14")+COUNTIF($J103,"=10")+COUNTIF($K103,"=11")+COUNTIF($L103,"=14")+COUNTIF($M103,"=12")+COUNTIF($N103,"=12")+COUNTIF($O103,"=12")+COUNTIF($P103,"=13")+COUNTIF($Q103,"=13")+COUNTIF($R103,"=29")</f>
        <v>10</v>
      </c>
      <c r="DS103" s="16" t="n">
        <f aca="false">COUNTIF($S103,"=18")+COUNTIF($T103,"=9")+COUNTIF($U103,"=10")+COUNTIF($V103,"=11")+COUNTIF($W103,"=11")+COUNTIF($X103,"=25")+COUNTIF($Y103,"=15")+COUNTIF($Z103,"=19")+COUNTIF($AA103,"=30")+COUNTIF($AB103,"=13")+COUNTIF($AC103,"=15")+COUNTIF($AD103,"=17")+COUNTIF($AE103,"=17")</f>
        <v>11</v>
      </c>
      <c r="DT103" s="16" t="n">
        <f aca="false">COUNTIF($AF103,"=11")+COUNTIF($AG103,"=10")+COUNTIF($AH103,"=19")+COUNTIF($AI103,"=23")+COUNTIF($AJ103,"=16")+COUNTIF($AK103,"=15")+COUNTIF($AL103,"=18")+COUNTIF($AM103,"=18")+COUNTIF($AN103,"=36")+COUNTIF($AO103,"=38")+COUNTIF($AP103,"=12")+COUNTIF($AQ103,"=12")</f>
        <v>7</v>
      </c>
      <c r="DU103" s="16" t="n">
        <f aca="false">COUNTIF($AR103,"=11")+COUNTIF($AS103,"=9")+COUNTIF($AT103,"=15")+COUNTIF($AU103,"=16")+COUNTIF($AV103,"=9")+COUNTIF($AW103,"=10")+COUNTIF($AX103,"=10")+COUNTIF($AY103,"=8")+COUNTIF($AZ103,"=10")+COUNTIF($BA103,"=10")</f>
        <v>8</v>
      </c>
      <c r="DV103" s="16" t="n">
        <f aca="false">COUNTIF($BB103,"=12")+COUNTIF($BC103,"=22")+COUNTIF($BD103,"=23")+COUNTIF($BE103,"=16")+COUNTIF($BF103,"=10")+COUNTIF($BG103,"=12")+COUNTIF($BH103,"=12")+COUNTIF($BI103,"=15")+COUNTIF($BJ103,"=8")+COUNTIF($BK103,"=11")+COUNTIF($BL103,"=22")+COUNTIF($BM103,"=20")+COUNTIF($BN103,"=14")</f>
        <v>10</v>
      </c>
      <c r="DW103" s="16" t="n">
        <f aca="false">COUNTIF($BO103,"=12")+COUNTIF($BP103,"=11")+COUNTIF($BQ103,"=13")+COUNTIF($BR103,"=11")+COUNTIF($BS103,"=11")+COUNTIF($BT103,"=12")+COUNTIF($BU103,"=12")</f>
        <v>7</v>
      </c>
    </row>
    <row r="104" customFormat="false" ht="12.75" hidden="false" customHeight="false" outlineLevel="0" collapsed="false">
      <c r="A104" s="1" t="s">
        <v>243</v>
      </c>
      <c r="B104" s="1" t="s">
        <v>32</v>
      </c>
      <c r="C104" s="1" t="s">
        <v>244</v>
      </c>
      <c r="D104" s="1" t="s">
        <v>245</v>
      </c>
      <c r="E104" s="21" t="n">
        <f aca="false">+COUNTIF($J104,"&lt;=10")+COUNTIF($S104,"&gt;=18")+COUNTIF($AB104,"&lt;=13")+COUNTIF($AG104,"&lt;=10")+COUNTIF($AM104,"&gt;=18")+COUNTIF($AV104,"&gt;=9")+COUNTIF($BC104,"&lt;=22")+COUNTIF($BK104,"&lt;=11")+COUNTIF($BN104,"&gt;=14")</f>
        <v>4</v>
      </c>
      <c r="F104" s="22" t="n">
        <f aca="false">67-(+DR104+DS104+DT104+DU104+DV104+DW104)</f>
        <v>14</v>
      </c>
      <c r="G104" s="0" t="n">
        <v>13</v>
      </c>
      <c r="H104" s="23" t="n">
        <v>24</v>
      </c>
      <c r="I104" s="24" t="n">
        <v>14</v>
      </c>
      <c r="J104" s="0" t="n">
        <v>10</v>
      </c>
      <c r="K104" s="0" t="n">
        <v>11</v>
      </c>
      <c r="L104" s="0" t="n">
        <v>14</v>
      </c>
      <c r="M104" s="0" t="n">
        <v>12</v>
      </c>
      <c r="N104" s="0" t="n">
        <v>12</v>
      </c>
      <c r="O104" s="0" t="n">
        <v>12</v>
      </c>
      <c r="P104" s="0" t="n">
        <v>12</v>
      </c>
      <c r="Q104" s="0" t="n">
        <v>13</v>
      </c>
      <c r="R104" s="0" t="n">
        <v>28</v>
      </c>
      <c r="S104" s="0" t="n">
        <v>17</v>
      </c>
      <c r="T104" s="0" t="n">
        <v>9</v>
      </c>
      <c r="U104" s="0" t="n">
        <v>10</v>
      </c>
      <c r="V104" s="0" t="n">
        <v>11</v>
      </c>
      <c r="W104" s="0" t="n">
        <v>11</v>
      </c>
      <c r="X104" s="0" t="n">
        <v>24</v>
      </c>
      <c r="Y104" s="0" t="n">
        <v>15</v>
      </c>
      <c r="Z104" s="0" t="n">
        <v>18</v>
      </c>
      <c r="AA104" s="0" t="n">
        <v>30</v>
      </c>
      <c r="AB104" s="0" t="n">
        <v>15</v>
      </c>
      <c r="AC104" s="0" t="n">
        <v>15</v>
      </c>
      <c r="AD104" s="0" t="n">
        <v>16</v>
      </c>
      <c r="AE104" s="0" t="n">
        <v>16</v>
      </c>
      <c r="AF104" s="0" t="n">
        <v>11</v>
      </c>
      <c r="AG104" s="0" t="n">
        <v>10</v>
      </c>
      <c r="AH104" s="0" t="n">
        <v>19</v>
      </c>
      <c r="AI104" s="0" t="n">
        <v>23</v>
      </c>
      <c r="AJ104" s="0" t="n">
        <v>17</v>
      </c>
      <c r="AK104" s="0" t="n">
        <v>15</v>
      </c>
      <c r="AL104" s="0" t="n">
        <v>19</v>
      </c>
      <c r="AM104" s="0" t="n">
        <v>18</v>
      </c>
      <c r="AN104" s="0" t="n">
        <v>36</v>
      </c>
      <c r="AO104" s="0" t="n">
        <v>38</v>
      </c>
      <c r="AP104" s="0" t="n">
        <v>12</v>
      </c>
      <c r="AQ104" s="0" t="n">
        <v>12</v>
      </c>
      <c r="AR104" s="0" t="n">
        <v>11</v>
      </c>
      <c r="AS104" s="0" t="n">
        <v>9</v>
      </c>
      <c r="AT104" s="0" t="n">
        <v>15</v>
      </c>
      <c r="AU104" s="0" t="n">
        <v>16</v>
      </c>
      <c r="AV104" s="0" t="n">
        <v>8</v>
      </c>
      <c r="AW104" s="0" t="n">
        <v>10</v>
      </c>
      <c r="AX104" s="0" t="n">
        <v>10</v>
      </c>
      <c r="AY104" s="0" t="n">
        <v>8</v>
      </c>
      <c r="AZ104" s="0" t="n">
        <v>10</v>
      </c>
      <c r="BA104" s="0" t="n">
        <v>10</v>
      </c>
      <c r="BB104" s="0" t="n">
        <v>12</v>
      </c>
      <c r="BC104" s="0" t="n">
        <v>22</v>
      </c>
      <c r="BD104" s="0" t="n">
        <v>23</v>
      </c>
      <c r="BE104" s="0" t="n">
        <v>16</v>
      </c>
      <c r="BF104" s="0" t="n">
        <v>10</v>
      </c>
      <c r="BG104" s="0" t="n">
        <v>12</v>
      </c>
      <c r="BH104" s="0" t="n">
        <v>12</v>
      </c>
      <c r="BI104" s="0" t="n">
        <v>16</v>
      </c>
      <c r="BJ104" s="0" t="n">
        <v>8</v>
      </c>
      <c r="BK104" s="0" t="n">
        <v>12</v>
      </c>
      <c r="BL104" s="0" t="n">
        <v>22</v>
      </c>
      <c r="BM104" s="0" t="n">
        <v>20</v>
      </c>
      <c r="BN104" s="0" t="n">
        <v>13</v>
      </c>
      <c r="BO104" s="0" t="n">
        <v>12</v>
      </c>
      <c r="BP104" s="0" t="n">
        <v>11</v>
      </c>
      <c r="BQ104" s="0" t="n">
        <v>13</v>
      </c>
      <c r="BR104" s="0" t="n">
        <v>11</v>
      </c>
      <c r="BS104" s="0" t="n">
        <v>11</v>
      </c>
      <c r="BT104" s="0" t="n">
        <v>12</v>
      </c>
      <c r="BU104" s="0" t="n">
        <v>12</v>
      </c>
      <c r="DR104" s="16" t="n">
        <f aca="false">COUNTIF($G104,"=13")+COUNTIF($H104,"=24")+COUNTIF($I104,"=14")+COUNTIF($J104,"=10")+COUNTIF($K104,"=11")+COUNTIF($L104,"=14")+COUNTIF($M104,"=12")+COUNTIF($N104,"=12")+COUNTIF($O104,"=12")+COUNTIF($P104,"=13")+COUNTIF($Q104,"=13")+COUNTIF($R104,"=29")</f>
        <v>10</v>
      </c>
      <c r="DS104" s="16" t="n">
        <f aca="false">COUNTIF($S104,"=18")+COUNTIF($T104,"=9")+COUNTIF($U104,"=10")+COUNTIF($V104,"=11")+COUNTIF($W104,"=11")+COUNTIF($X104,"=25")+COUNTIF($Y104,"=15")+COUNTIF($Z104,"=19")+COUNTIF($AA104,"=30")+COUNTIF($AB104,"=13")+COUNTIF($AC104,"=15")+COUNTIF($AD104,"=17")+COUNTIF($AE104,"=17")</f>
        <v>7</v>
      </c>
      <c r="DT104" s="16" t="n">
        <f aca="false">COUNTIF($AF104,"=11")+COUNTIF($AG104,"=10")+COUNTIF($AH104,"=19")+COUNTIF($AI104,"=23")+COUNTIF($AJ104,"=16")+COUNTIF($AK104,"=15")+COUNTIF($AL104,"=18")+COUNTIF($AM104,"=18")+COUNTIF($AN104,"=36")+COUNTIF($AO104,"=38")+COUNTIF($AP104,"=12")+COUNTIF($AQ104,"=12")</f>
        <v>10</v>
      </c>
      <c r="DU104" s="16" t="n">
        <f aca="false">COUNTIF($AR104,"=11")+COUNTIF($AS104,"=9")+COUNTIF($AT104,"=15")+COUNTIF($AU104,"=16")+COUNTIF($AV104,"=9")+COUNTIF($AW104,"=10")+COUNTIF($AX104,"=10")+COUNTIF($AY104,"=8")+COUNTIF($AZ104,"=10")+COUNTIF($BA104,"=10")</f>
        <v>9</v>
      </c>
      <c r="DV104" s="16" t="n">
        <f aca="false">COUNTIF($BB104,"=12")+COUNTIF($BC104,"=22")+COUNTIF($BD104,"=23")+COUNTIF($BE104,"=16")+COUNTIF($BF104,"=10")+COUNTIF($BG104,"=12")+COUNTIF($BH104,"=12")+COUNTIF($BI104,"=15")+COUNTIF($BJ104,"=8")+COUNTIF($BK104,"=11")+COUNTIF($BL104,"=22")+COUNTIF($BM104,"=20")+COUNTIF($BN104,"=14")</f>
        <v>10</v>
      </c>
      <c r="DW104" s="16" t="n">
        <f aca="false">COUNTIF($BO104,"=12")+COUNTIF($BP104,"=11")+COUNTIF($BQ104,"=13")+COUNTIF($BR104,"=11")+COUNTIF($BS104,"=11")+COUNTIF($BT104,"=12")+COUNTIF($BU104,"=12")</f>
        <v>7</v>
      </c>
    </row>
    <row r="105" customFormat="false" ht="12.75" hidden="false" customHeight="false" outlineLevel="0" collapsed="false">
      <c r="A105" s="1" t="s">
        <v>246</v>
      </c>
      <c r="B105" s="1" t="s">
        <v>32</v>
      </c>
      <c r="C105" s="1" t="s">
        <v>247</v>
      </c>
      <c r="D105" s="1" t="s">
        <v>248</v>
      </c>
      <c r="E105" s="21" t="n">
        <f aca="false">+COUNTIF($J105,"&lt;=10")+COUNTIF($S105,"&gt;=18")+COUNTIF($AB105,"&lt;=13")+COUNTIF($AG105,"&lt;=10")+COUNTIF($AM105,"&gt;=18")+COUNTIF($AV105,"&gt;=9")+COUNTIF($BC105,"&lt;=22")+COUNTIF($BK105,"&lt;=11")+COUNTIF($BN105,"&gt;=14")</f>
        <v>4</v>
      </c>
      <c r="F105" s="22" t="n">
        <f aca="false">67-(+DR105+DS105+DT105+DU105+DV105+DW105)</f>
        <v>14</v>
      </c>
      <c r="G105" s="0" t="n">
        <v>13</v>
      </c>
      <c r="H105" s="23" t="n">
        <v>24</v>
      </c>
      <c r="I105" s="24" t="n">
        <v>14</v>
      </c>
      <c r="J105" s="0" t="n">
        <v>11</v>
      </c>
      <c r="K105" s="0" t="n">
        <v>11</v>
      </c>
      <c r="L105" s="0" t="n">
        <v>14</v>
      </c>
      <c r="M105" s="0" t="n">
        <v>12</v>
      </c>
      <c r="N105" s="0" t="n">
        <v>12</v>
      </c>
      <c r="O105" s="0" t="n">
        <v>12</v>
      </c>
      <c r="P105" s="0" t="n">
        <v>13</v>
      </c>
      <c r="Q105" s="0" t="n">
        <v>13</v>
      </c>
      <c r="R105" s="0" t="n">
        <v>29</v>
      </c>
      <c r="S105" s="0" t="n">
        <v>17</v>
      </c>
      <c r="T105" s="0" t="n">
        <v>9</v>
      </c>
      <c r="U105" s="0" t="n">
        <v>10</v>
      </c>
      <c r="V105" s="0" t="n">
        <v>11</v>
      </c>
      <c r="W105" s="0" t="n">
        <v>11</v>
      </c>
      <c r="X105" s="0" t="n">
        <v>24</v>
      </c>
      <c r="Y105" s="0" t="n">
        <v>15</v>
      </c>
      <c r="Z105" s="0" t="n">
        <v>21</v>
      </c>
      <c r="AA105" s="0" t="n">
        <v>29</v>
      </c>
      <c r="AB105" s="0" t="n">
        <v>15</v>
      </c>
      <c r="AC105" s="0" t="n">
        <v>15</v>
      </c>
      <c r="AD105" s="0" t="n">
        <v>16</v>
      </c>
      <c r="AE105" s="0" t="n">
        <v>17</v>
      </c>
      <c r="AF105" s="0" t="n">
        <v>11</v>
      </c>
      <c r="AG105" s="0" t="n">
        <v>10</v>
      </c>
      <c r="AH105" s="0" t="n">
        <v>19</v>
      </c>
      <c r="AI105" s="0" t="n">
        <v>23</v>
      </c>
      <c r="AJ105" s="0" t="n">
        <v>16</v>
      </c>
      <c r="AK105" s="0" t="n">
        <v>15</v>
      </c>
      <c r="AL105" s="0" t="n">
        <v>18</v>
      </c>
      <c r="AM105" s="0" t="n">
        <v>18</v>
      </c>
      <c r="AN105" s="0" t="n">
        <v>37</v>
      </c>
      <c r="AO105" s="0" t="n">
        <v>37</v>
      </c>
      <c r="AP105" s="0" t="n">
        <v>12</v>
      </c>
      <c r="AQ105" s="0" t="n">
        <v>12</v>
      </c>
      <c r="AR105" s="0" t="n">
        <v>11</v>
      </c>
      <c r="AS105" s="0" t="n">
        <v>9</v>
      </c>
      <c r="AT105" s="0" t="n">
        <v>15</v>
      </c>
      <c r="AU105" s="0" t="n">
        <v>16</v>
      </c>
      <c r="AV105" s="0" t="n">
        <v>8</v>
      </c>
      <c r="AW105" s="0" t="n">
        <v>10</v>
      </c>
      <c r="AX105" s="0" t="n">
        <v>10</v>
      </c>
      <c r="AY105" s="0" t="n">
        <v>8</v>
      </c>
      <c r="AZ105" s="0" t="n">
        <v>10</v>
      </c>
      <c r="BA105" s="0" t="n">
        <v>10</v>
      </c>
      <c r="BB105" s="0" t="n">
        <v>12</v>
      </c>
      <c r="BC105" s="0" t="n">
        <v>22</v>
      </c>
      <c r="BD105" s="0" t="n">
        <v>23</v>
      </c>
      <c r="BE105" s="0" t="n">
        <v>16</v>
      </c>
      <c r="BF105" s="0" t="n">
        <v>10</v>
      </c>
      <c r="BG105" s="0" t="n">
        <v>12</v>
      </c>
      <c r="BH105" s="0" t="n">
        <v>12</v>
      </c>
      <c r="BI105" s="0" t="n">
        <v>16</v>
      </c>
      <c r="BJ105" s="0" t="n">
        <v>8</v>
      </c>
      <c r="BK105" s="0" t="n">
        <v>11</v>
      </c>
      <c r="BL105" s="0" t="n">
        <v>23</v>
      </c>
      <c r="BM105" s="0" t="n">
        <v>20</v>
      </c>
      <c r="BN105" s="0" t="n">
        <v>13</v>
      </c>
      <c r="BO105" s="0" t="n">
        <v>12</v>
      </c>
      <c r="BP105" s="0" t="n">
        <v>11</v>
      </c>
      <c r="BQ105" s="0" t="n">
        <v>13</v>
      </c>
      <c r="BR105" s="0" t="n">
        <v>11</v>
      </c>
      <c r="BS105" s="0" t="n">
        <v>11</v>
      </c>
      <c r="BT105" s="0" t="n">
        <v>12</v>
      </c>
      <c r="BU105" s="0" t="n">
        <v>11</v>
      </c>
      <c r="DR105" s="16" t="n">
        <f aca="false">COUNTIF($G105,"=13")+COUNTIF($H105,"=24")+COUNTIF($I105,"=14")+COUNTIF($J105,"=10")+COUNTIF($K105,"=11")+COUNTIF($L105,"=14")+COUNTIF($M105,"=12")+COUNTIF($N105,"=12")+COUNTIF($O105,"=12")+COUNTIF($P105,"=13")+COUNTIF($Q105,"=13")+COUNTIF($R105,"=29")</f>
        <v>11</v>
      </c>
      <c r="DS105" s="16" t="n">
        <f aca="false">COUNTIF($S105,"=18")+COUNTIF($T105,"=9")+COUNTIF($U105,"=10")+COUNTIF($V105,"=11")+COUNTIF($W105,"=11")+COUNTIF($X105,"=25")+COUNTIF($Y105,"=15")+COUNTIF($Z105,"=19")+COUNTIF($AA105,"=30")+COUNTIF($AB105,"=13")+COUNTIF($AC105,"=15")+COUNTIF($AD105,"=17")+COUNTIF($AE105,"=17")</f>
        <v>7</v>
      </c>
      <c r="DT105" s="16" t="n">
        <f aca="false">COUNTIF($AF105,"=11")+COUNTIF($AG105,"=10")+COUNTIF($AH105,"=19")+COUNTIF($AI105,"=23")+COUNTIF($AJ105,"=16")+COUNTIF($AK105,"=15")+COUNTIF($AL105,"=18")+COUNTIF($AM105,"=18")+COUNTIF($AN105,"=36")+COUNTIF($AO105,"=38")+COUNTIF($AP105,"=12")+COUNTIF($AQ105,"=12")</f>
        <v>10</v>
      </c>
      <c r="DU105" s="16" t="n">
        <f aca="false">COUNTIF($AR105,"=11")+COUNTIF($AS105,"=9")+COUNTIF($AT105,"=15")+COUNTIF($AU105,"=16")+COUNTIF($AV105,"=9")+COUNTIF($AW105,"=10")+COUNTIF($AX105,"=10")+COUNTIF($AY105,"=8")+COUNTIF($AZ105,"=10")+COUNTIF($BA105,"=10")</f>
        <v>9</v>
      </c>
      <c r="DV105" s="16" t="n">
        <f aca="false">COUNTIF($BB105,"=12")+COUNTIF($BC105,"=22")+COUNTIF($BD105,"=23")+COUNTIF($BE105,"=16")+COUNTIF($BF105,"=10")+COUNTIF($BG105,"=12")+COUNTIF($BH105,"=12")+COUNTIF($BI105,"=15")+COUNTIF($BJ105,"=8")+COUNTIF($BK105,"=11")+COUNTIF($BL105,"=22")+COUNTIF($BM105,"=20")+COUNTIF($BN105,"=14")</f>
        <v>10</v>
      </c>
      <c r="DW105" s="16" t="n">
        <f aca="false">COUNTIF($BO105,"=12")+COUNTIF($BP105,"=11")+COUNTIF($BQ105,"=13")+COUNTIF($BR105,"=11")+COUNTIF($BS105,"=11")+COUNTIF($BT105,"=12")+COUNTIF($BU105,"=12")</f>
        <v>6</v>
      </c>
    </row>
    <row r="106" customFormat="false" ht="12.75" hidden="false" customHeight="false" outlineLevel="0" collapsed="false">
      <c r="A106" s="1" t="s">
        <v>249</v>
      </c>
      <c r="B106" s="1" t="s">
        <v>32</v>
      </c>
      <c r="C106" s="1" t="s">
        <v>250</v>
      </c>
      <c r="D106" s="1" t="s">
        <v>251</v>
      </c>
      <c r="E106" s="21" t="n">
        <f aca="false">+COUNTIF($J106,"&lt;=10")+COUNTIF($S106,"&gt;=18")+COUNTIF($AB106,"&lt;=13")+COUNTIF($AG106,"&lt;=10")+COUNTIF($AM106,"&gt;=18")+COUNTIF($AV106,"&gt;=9")+COUNTIF($BC106,"&lt;=22")+COUNTIF($BK106,"&lt;=11")+COUNTIF($BN106,"&gt;=14")</f>
        <v>4</v>
      </c>
      <c r="F106" s="22" t="n">
        <f aca="false">67-(+DR106+DS106+DT106+DU106+DV106+DW106)</f>
        <v>14</v>
      </c>
      <c r="G106" s="0" t="n">
        <v>13</v>
      </c>
      <c r="H106" s="23" t="n">
        <v>24</v>
      </c>
      <c r="I106" s="24" t="n">
        <v>14</v>
      </c>
      <c r="J106" s="0" t="n">
        <v>11</v>
      </c>
      <c r="K106" s="0" t="n">
        <v>11</v>
      </c>
      <c r="L106" s="0" t="n">
        <v>14</v>
      </c>
      <c r="M106" s="0" t="n">
        <v>12</v>
      </c>
      <c r="N106" s="0" t="n">
        <v>12</v>
      </c>
      <c r="O106" s="0" t="n">
        <v>12</v>
      </c>
      <c r="P106" s="0" t="n">
        <v>13</v>
      </c>
      <c r="Q106" s="0" t="n">
        <v>13</v>
      </c>
      <c r="R106" s="0" t="n">
        <v>29</v>
      </c>
      <c r="S106" s="0" t="n">
        <v>17</v>
      </c>
      <c r="T106" s="0" t="n">
        <v>9</v>
      </c>
      <c r="U106" s="0" t="n">
        <v>10</v>
      </c>
      <c r="V106" s="0" t="n">
        <v>11</v>
      </c>
      <c r="W106" s="0" t="n">
        <v>11</v>
      </c>
      <c r="X106" s="0" t="n">
        <v>25</v>
      </c>
      <c r="Y106" s="0" t="n">
        <v>15</v>
      </c>
      <c r="Z106" s="0" t="n">
        <v>21</v>
      </c>
      <c r="AA106" s="0" t="n">
        <v>29</v>
      </c>
      <c r="AB106" s="0" t="n">
        <v>15</v>
      </c>
      <c r="AC106" s="0" t="n">
        <v>15</v>
      </c>
      <c r="AD106" s="0" t="n">
        <v>16</v>
      </c>
      <c r="AE106" s="0" t="n">
        <v>17</v>
      </c>
      <c r="AF106" s="0" t="n">
        <v>12</v>
      </c>
      <c r="AG106" s="0" t="n">
        <v>10</v>
      </c>
      <c r="AH106" s="0" t="n">
        <v>19</v>
      </c>
      <c r="AI106" s="0" t="n">
        <v>23</v>
      </c>
      <c r="AJ106" s="0" t="n">
        <v>15</v>
      </c>
      <c r="AK106" s="0" t="n">
        <v>15</v>
      </c>
      <c r="AL106" s="0" t="n">
        <v>18</v>
      </c>
      <c r="AM106" s="0" t="n">
        <v>18</v>
      </c>
      <c r="AN106" s="0" t="n">
        <v>37</v>
      </c>
      <c r="AO106" s="0" t="n">
        <v>38</v>
      </c>
      <c r="AP106" s="0" t="n">
        <v>12</v>
      </c>
      <c r="AQ106" s="0" t="n">
        <v>12</v>
      </c>
      <c r="AR106" s="0" t="n">
        <v>11</v>
      </c>
      <c r="AS106" s="0" t="n">
        <v>9</v>
      </c>
      <c r="AT106" s="0" t="n">
        <v>15</v>
      </c>
      <c r="AU106" s="0" t="n">
        <v>16</v>
      </c>
      <c r="AV106" s="0" t="n">
        <v>8</v>
      </c>
      <c r="AW106" s="0" t="n">
        <v>10</v>
      </c>
      <c r="AX106" s="0" t="n">
        <v>10</v>
      </c>
      <c r="AY106" s="0" t="n">
        <v>8</v>
      </c>
      <c r="AZ106" s="0" t="n">
        <v>10</v>
      </c>
      <c r="BA106" s="0" t="n">
        <v>10</v>
      </c>
      <c r="BB106" s="0" t="n">
        <v>12</v>
      </c>
      <c r="BC106" s="0" t="n">
        <v>22</v>
      </c>
      <c r="BD106" s="0" t="n">
        <v>23</v>
      </c>
      <c r="BE106" s="0" t="n">
        <v>16</v>
      </c>
      <c r="BF106" s="0" t="n">
        <v>10</v>
      </c>
      <c r="BG106" s="0" t="n">
        <v>12</v>
      </c>
      <c r="BH106" s="0" t="n">
        <v>12</v>
      </c>
      <c r="BI106" s="0" t="n">
        <v>16</v>
      </c>
      <c r="BJ106" s="0" t="n">
        <v>8</v>
      </c>
      <c r="BK106" s="0" t="n">
        <v>11</v>
      </c>
      <c r="BL106" s="0" t="n">
        <v>23</v>
      </c>
      <c r="BM106" s="0" t="n">
        <v>20</v>
      </c>
      <c r="BN106" s="0" t="n">
        <v>13</v>
      </c>
      <c r="BO106" s="0" t="n">
        <v>12</v>
      </c>
      <c r="BP106" s="0" t="n">
        <v>11</v>
      </c>
      <c r="BQ106" s="0" t="n">
        <v>13</v>
      </c>
      <c r="BR106" s="0" t="n">
        <v>11</v>
      </c>
      <c r="BS106" s="0" t="n">
        <v>11</v>
      </c>
      <c r="BT106" s="0" t="n">
        <v>12</v>
      </c>
      <c r="BU106" s="0" t="n">
        <v>11</v>
      </c>
      <c r="DR106" s="16" t="n">
        <f aca="false">COUNTIF($G106,"=13")+COUNTIF($H106,"=24")+COUNTIF($I106,"=14")+COUNTIF($J106,"=10")+COUNTIF($K106,"=11")+COUNTIF($L106,"=14")+COUNTIF($M106,"=12")+COUNTIF($N106,"=12")+COUNTIF($O106,"=12")+COUNTIF($P106,"=13")+COUNTIF($Q106,"=13")+COUNTIF($R106,"=29")</f>
        <v>11</v>
      </c>
      <c r="DS106" s="16" t="n">
        <f aca="false">COUNTIF($S106,"=18")+COUNTIF($T106,"=9")+COUNTIF($U106,"=10")+COUNTIF($V106,"=11")+COUNTIF($W106,"=11")+COUNTIF($X106,"=25")+COUNTIF($Y106,"=15")+COUNTIF($Z106,"=19")+COUNTIF($AA106,"=30")+COUNTIF($AB106,"=13")+COUNTIF($AC106,"=15")+COUNTIF($AD106,"=17")+COUNTIF($AE106,"=17")</f>
        <v>8</v>
      </c>
      <c r="DT106" s="16" t="n">
        <f aca="false">COUNTIF($AF106,"=11")+COUNTIF($AG106,"=10")+COUNTIF($AH106,"=19")+COUNTIF($AI106,"=23")+COUNTIF($AJ106,"=16")+COUNTIF($AK106,"=15")+COUNTIF($AL106,"=18")+COUNTIF($AM106,"=18")+COUNTIF($AN106,"=36")+COUNTIF($AO106,"=38")+COUNTIF($AP106,"=12")+COUNTIF($AQ106,"=12")</f>
        <v>9</v>
      </c>
      <c r="DU106" s="16" t="n">
        <f aca="false">COUNTIF($AR106,"=11")+COUNTIF($AS106,"=9")+COUNTIF($AT106,"=15")+COUNTIF($AU106,"=16")+COUNTIF($AV106,"=9")+COUNTIF($AW106,"=10")+COUNTIF($AX106,"=10")+COUNTIF($AY106,"=8")+COUNTIF($AZ106,"=10")+COUNTIF($BA106,"=10")</f>
        <v>9</v>
      </c>
      <c r="DV106" s="16" t="n">
        <f aca="false">COUNTIF($BB106,"=12")+COUNTIF($BC106,"=22")+COUNTIF($BD106,"=23")+COUNTIF($BE106,"=16")+COUNTIF($BF106,"=10")+COUNTIF($BG106,"=12")+COUNTIF($BH106,"=12")+COUNTIF($BI106,"=15")+COUNTIF($BJ106,"=8")+COUNTIF($BK106,"=11")+COUNTIF($BL106,"=22")+COUNTIF($BM106,"=20")+COUNTIF($BN106,"=14")</f>
        <v>10</v>
      </c>
      <c r="DW106" s="16" t="n">
        <f aca="false">COUNTIF($BO106,"=12")+COUNTIF($BP106,"=11")+COUNTIF($BQ106,"=13")+COUNTIF($BR106,"=11")+COUNTIF($BS106,"=11")+COUNTIF($BT106,"=12")+COUNTIF($BU106,"=12")</f>
        <v>6</v>
      </c>
    </row>
    <row r="107" customFormat="false" ht="12.75" hidden="false" customHeight="false" outlineLevel="0" collapsed="false">
      <c r="A107" s="1" t="s">
        <v>252</v>
      </c>
      <c r="B107" s="1" t="s">
        <v>32</v>
      </c>
      <c r="C107" s="1" t="s">
        <v>253</v>
      </c>
      <c r="D107" s="1" t="s">
        <v>254</v>
      </c>
      <c r="E107" s="21" t="n">
        <f aca="false">+COUNTIF($J107,"&lt;=10")+COUNTIF($S107,"&gt;=18")+COUNTIF($AB107,"&lt;=13")+COUNTIF($AG107,"&lt;=10")+COUNTIF($AM107,"&gt;=18")+COUNTIF($AV107,"&gt;=9")+COUNTIF($BC107,"&lt;=22")+COUNTIF($BK107,"&lt;=11")+COUNTIF($BN107,"&gt;=14")</f>
        <v>4</v>
      </c>
      <c r="F107" s="22" t="n">
        <f aca="false">67-(+DR107+DS107+DT107+DU107+DV107+DW107)</f>
        <v>15</v>
      </c>
      <c r="G107" s="0" t="n">
        <v>13</v>
      </c>
      <c r="H107" s="23" t="n">
        <v>25</v>
      </c>
      <c r="I107" s="24" t="n">
        <v>14</v>
      </c>
      <c r="J107" s="0" t="n">
        <v>10</v>
      </c>
      <c r="K107" s="0" t="n">
        <v>11</v>
      </c>
      <c r="L107" s="0" t="n">
        <v>14</v>
      </c>
      <c r="M107" s="0" t="n">
        <v>12</v>
      </c>
      <c r="N107" s="0" t="n">
        <v>12</v>
      </c>
      <c r="O107" s="0" t="n">
        <v>12</v>
      </c>
      <c r="P107" s="0" t="n">
        <v>13</v>
      </c>
      <c r="Q107" s="0" t="n">
        <v>13</v>
      </c>
      <c r="R107" s="0" t="n">
        <v>30</v>
      </c>
      <c r="S107" s="0" t="n">
        <v>18</v>
      </c>
      <c r="T107" s="0" t="n">
        <v>9</v>
      </c>
      <c r="U107" s="0" t="n">
        <v>10</v>
      </c>
      <c r="V107" s="0" t="n">
        <v>11</v>
      </c>
      <c r="W107" s="0" t="n">
        <v>11</v>
      </c>
      <c r="X107" s="0" t="n">
        <v>25</v>
      </c>
      <c r="Y107" s="0" t="n">
        <v>15</v>
      </c>
      <c r="Z107" s="0" t="n">
        <v>19</v>
      </c>
      <c r="AA107" s="0" t="n">
        <v>29</v>
      </c>
      <c r="AB107" s="0" t="n">
        <v>15</v>
      </c>
      <c r="AC107" s="0" t="n">
        <v>16</v>
      </c>
      <c r="AD107" s="0" t="n">
        <v>16</v>
      </c>
      <c r="AE107" s="0" t="n">
        <v>17</v>
      </c>
      <c r="AF107" s="0" t="n">
        <v>11</v>
      </c>
      <c r="AG107" s="0" t="n">
        <v>11</v>
      </c>
      <c r="AH107" s="0" t="n">
        <v>19</v>
      </c>
      <c r="AI107" s="0" t="n">
        <v>23</v>
      </c>
      <c r="AJ107" s="0" t="n">
        <v>15</v>
      </c>
      <c r="AK107" s="0" t="n">
        <v>16</v>
      </c>
      <c r="AL107" s="0" t="n">
        <v>19</v>
      </c>
      <c r="AM107" s="0" t="n">
        <v>16</v>
      </c>
      <c r="AN107" s="0" t="n">
        <v>37</v>
      </c>
      <c r="AO107" s="0" t="n">
        <v>41</v>
      </c>
      <c r="AP107" s="0" t="n">
        <v>12</v>
      </c>
      <c r="AQ107" s="0" t="n">
        <v>12</v>
      </c>
      <c r="AR107" s="0" t="n">
        <v>11</v>
      </c>
      <c r="AS107" s="0" t="n">
        <v>9</v>
      </c>
      <c r="AT107" s="0" t="n">
        <v>15</v>
      </c>
      <c r="AU107" s="0" t="n">
        <v>16</v>
      </c>
      <c r="AV107" s="0" t="n">
        <v>9</v>
      </c>
      <c r="AW107" s="0" t="n">
        <v>10</v>
      </c>
      <c r="AX107" s="0" t="n">
        <v>10</v>
      </c>
      <c r="AY107" s="0" t="n">
        <v>8</v>
      </c>
      <c r="AZ107" s="0" t="n">
        <v>10</v>
      </c>
      <c r="BA107" s="0" t="n">
        <v>10</v>
      </c>
      <c r="BB107" s="0" t="n">
        <v>12</v>
      </c>
      <c r="BC107" s="0" t="n">
        <v>23</v>
      </c>
      <c r="BD107" s="0" t="n">
        <v>23</v>
      </c>
      <c r="BE107" s="0" t="n">
        <v>16</v>
      </c>
      <c r="BF107" s="0" t="n">
        <v>10</v>
      </c>
      <c r="BG107" s="0" t="n">
        <v>12</v>
      </c>
      <c r="BH107" s="0" t="n">
        <v>12</v>
      </c>
      <c r="BI107" s="0" t="n">
        <v>15</v>
      </c>
      <c r="BJ107" s="0" t="n">
        <v>8</v>
      </c>
      <c r="BK107" s="0" t="n">
        <v>12</v>
      </c>
      <c r="BL107" s="0" t="n">
        <v>22</v>
      </c>
      <c r="BM107" s="0" t="n">
        <v>20</v>
      </c>
      <c r="BN107" s="0" t="n">
        <v>14</v>
      </c>
      <c r="BO107" s="0" t="n">
        <v>12</v>
      </c>
      <c r="BP107" s="0" t="n">
        <v>11</v>
      </c>
      <c r="BQ107" s="0" t="n">
        <v>13</v>
      </c>
      <c r="BR107" s="0" t="n">
        <v>11</v>
      </c>
      <c r="BS107" s="0" t="n">
        <v>11</v>
      </c>
      <c r="BT107" s="0" t="n">
        <v>12</v>
      </c>
      <c r="BU107" s="0" t="n">
        <v>12</v>
      </c>
      <c r="DR107" s="16" t="n">
        <f aca="false">COUNTIF($G107,"=13")+COUNTIF($H107,"=24")+COUNTIF($I107,"=14")+COUNTIF($J107,"=10")+COUNTIF($K107,"=11")+COUNTIF($L107,"=14")+COUNTIF($M107,"=12")+COUNTIF($N107,"=12")+COUNTIF($O107,"=12")+COUNTIF($P107,"=13")+COUNTIF($Q107,"=13")+COUNTIF($R107,"=29")</f>
        <v>10</v>
      </c>
      <c r="DS107" s="16" t="n">
        <f aca="false">COUNTIF($S107,"=18")+COUNTIF($T107,"=9")+COUNTIF($U107,"=10")+COUNTIF($V107,"=11")+COUNTIF($W107,"=11")+COUNTIF($X107,"=25")+COUNTIF($Y107,"=15")+COUNTIF($Z107,"=19")+COUNTIF($AA107,"=30")+COUNTIF($AB107,"=13")+COUNTIF($AC107,"=15")+COUNTIF($AD107,"=17")+COUNTIF($AE107,"=17")</f>
        <v>9</v>
      </c>
      <c r="DT107" s="16" t="n">
        <f aca="false">COUNTIF($AF107,"=11")+COUNTIF($AG107,"=10")+COUNTIF($AH107,"=19")+COUNTIF($AI107,"=23")+COUNTIF($AJ107,"=16")+COUNTIF($AK107,"=15")+COUNTIF($AL107,"=18")+COUNTIF($AM107,"=18")+COUNTIF($AN107,"=36")+COUNTIF($AO107,"=38")+COUNTIF($AP107,"=12")+COUNTIF($AQ107,"=12")</f>
        <v>5</v>
      </c>
      <c r="DU107" s="16" t="n">
        <f aca="false">COUNTIF($AR107,"=11")+COUNTIF($AS107,"=9")+COUNTIF($AT107,"=15")+COUNTIF($AU107,"=16")+COUNTIF($AV107,"=9")+COUNTIF($AW107,"=10")+COUNTIF($AX107,"=10")+COUNTIF($AY107,"=8")+COUNTIF($AZ107,"=10")+COUNTIF($BA107,"=10")</f>
        <v>10</v>
      </c>
      <c r="DV107" s="16" t="n">
        <f aca="false">COUNTIF($BB107,"=12")+COUNTIF($BC107,"=22")+COUNTIF($BD107,"=23")+COUNTIF($BE107,"=16")+COUNTIF($BF107,"=10")+COUNTIF($BG107,"=12")+COUNTIF($BH107,"=12")+COUNTIF($BI107,"=15")+COUNTIF($BJ107,"=8")+COUNTIF($BK107,"=11")+COUNTIF($BL107,"=22")+COUNTIF($BM107,"=20")+COUNTIF($BN107,"=14")</f>
        <v>11</v>
      </c>
      <c r="DW107" s="16" t="n">
        <f aca="false">COUNTIF($BO107,"=12")+COUNTIF($BP107,"=11")+COUNTIF($BQ107,"=13")+COUNTIF($BR107,"=11")+COUNTIF($BS107,"=11")+COUNTIF($BT107,"=12")+COUNTIF($BU107,"=12")</f>
        <v>7</v>
      </c>
    </row>
    <row r="108" customFormat="false" ht="12.75" hidden="false" customHeight="false" outlineLevel="0" collapsed="false">
      <c r="A108" s="1" t="s">
        <v>255</v>
      </c>
      <c r="B108" s="1" t="s">
        <v>32</v>
      </c>
      <c r="C108" s="1" t="s">
        <v>256</v>
      </c>
      <c r="D108" s="1" t="s">
        <v>38</v>
      </c>
      <c r="E108" s="21" t="n">
        <f aca="false">+COUNTIF($J108,"&lt;=10")+COUNTIF($S108,"&gt;=18")+COUNTIF($AB108,"&lt;=13")+COUNTIF($AG108,"&lt;=10")+COUNTIF($AM108,"&gt;=18")+COUNTIF($AV108,"&gt;=9")+COUNTIF($BC108,"&lt;=22")+COUNTIF($BK108,"&lt;=11")+COUNTIF($BN108,"&gt;=14")</f>
        <v>4</v>
      </c>
      <c r="F108" s="22" t="n">
        <f aca="false">67-(+DR108+DS108+DT108+DU108+DV108+DW108)</f>
        <v>16</v>
      </c>
      <c r="G108" s="0" t="n">
        <v>13</v>
      </c>
      <c r="H108" s="23" t="n">
        <v>24</v>
      </c>
      <c r="I108" s="24" t="n">
        <v>14</v>
      </c>
      <c r="J108" s="0" t="n">
        <v>11</v>
      </c>
      <c r="K108" s="0" t="n">
        <v>11</v>
      </c>
      <c r="L108" s="0" t="n">
        <v>14</v>
      </c>
      <c r="M108" s="0" t="n">
        <v>12</v>
      </c>
      <c r="N108" s="0" t="n">
        <v>12</v>
      </c>
      <c r="O108" s="0" t="n">
        <v>13</v>
      </c>
      <c r="P108" s="0" t="n">
        <v>13</v>
      </c>
      <c r="Q108" s="0" t="n">
        <v>13</v>
      </c>
      <c r="R108" s="0" t="n">
        <v>30</v>
      </c>
      <c r="S108" s="0" t="n">
        <v>17</v>
      </c>
      <c r="T108" s="0" t="n">
        <v>9</v>
      </c>
      <c r="U108" s="0" t="n">
        <v>10</v>
      </c>
      <c r="V108" s="0" t="n">
        <v>11</v>
      </c>
      <c r="W108" s="0" t="n">
        <v>11</v>
      </c>
      <c r="X108" s="0" t="n">
        <v>25</v>
      </c>
      <c r="Y108" s="0" t="n">
        <v>15</v>
      </c>
      <c r="Z108" s="0" t="n">
        <v>19</v>
      </c>
      <c r="AA108" s="0" t="n">
        <v>29</v>
      </c>
      <c r="AB108" s="0" t="n">
        <v>15</v>
      </c>
      <c r="AC108" s="0" t="n">
        <v>16</v>
      </c>
      <c r="AD108" s="0" t="n">
        <v>16</v>
      </c>
      <c r="AE108" s="0" t="n">
        <v>17</v>
      </c>
      <c r="AF108" s="0" t="n">
        <v>10</v>
      </c>
      <c r="AG108" s="0" t="n">
        <v>10</v>
      </c>
      <c r="AH108" s="0" t="n">
        <v>19</v>
      </c>
      <c r="AI108" s="0" t="n">
        <v>23</v>
      </c>
      <c r="AJ108" s="0" t="n">
        <v>16</v>
      </c>
      <c r="AK108" s="0" t="n">
        <v>14</v>
      </c>
      <c r="AL108" s="0" t="n">
        <v>17</v>
      </c>
      <c r="AM108" s="0" t="n">
        <v>18</v>
      </c>
      <c r="AN108" s="0" t="n">
        <v>36</v>
      </c>
      <c r="AO108" s="0" t="n">
        <v>36</v>
      </c>
      <c r="AP108" s="0" t="n">
        <v>12</v>
      </c>
      <c r="AQ108" s="0" t="n">
        <v>12</v>
      </c>
      <c r="AR108" s="0" t="n">
        <v>11</v>
      </c>
      <c r="AS108" s="0" t="n">
        <v>9</v>
      </c>
      <c r="AT108" s="0" t="n">
        <v>15</v>
      </c>
      <c r="AU108" s="0" t="n">
        <v>16</v>
      </c>
      <c r="AV108" s="0" t="n">
        <v>9</v>
      </c>
      <c r="AW108" s="0" t="n">
        <v>10</v>
      </c>
      <c r="AX108" s="0" t="n">
        <v>10</v>
      </c>
      <c r="AY108" s="0" t="n">
        <v>8</v>
      </c>
      <c r="AZ108" s="0" t="n">
        <v>10</v>
      </c>
      <c r="BA108" s="0" t="n">
        <v>10</v>
      </c>
      <c r="BB108" s="0" t="n">
        <v>12</v>
      </c>
      <c r="BC108" s="0" t="n">
        <v>23</v>
      </c>
      <c r="BD108" s="0" t="n">
        <v>24</v>
      </c>
      <c r="BE108" s="0" t="n">
        <v>16</v>
      </c>
      <c r="BF108" s="0" t="n">
        <v>10</v>
      </c>
      <c r="BG108" s="0" t="n">
        <v>12</v>
      </c>
      <c r="BH108" s="0" t="n">
        <v>12</v>
      </c>
      <c r="BI108" s="0" t="n">
        <v>16</v>
      </c>
      <c r="BJ108" s="0" t="n">
        <v>8</v>
      </c>
      <c r="BK108" s="0" t="n">
        <v>12</v>
      </c>
      <c r="BL108" s="0" t="n">
        <v>22</v>
      </c>
      <c r="BM108" s="0" t="n">
        <v>20</v>
      </c>
      <c r="BN108" s="0" t="n">
        <v>14</v>
      </c>
      <c r="BO108" s="0" t="n">
        <v>12</v>
      </c>
      <c r="BP108" s="0" t="n">
        <v>11</v>
      </c>
      <c r="BQ108" s="0" t="n">
        <v>13</v>
      </c>
      <c r="BR108" s="0" t="n">
        <v>11</v>
      </c>
      <c r="BS108" s="0" t="n">
        <v>11</v>
      </c>
      <c r="BT108" s="0" t="n">
        <v>12</v>
      </c>
      <c r="BU108" s="0" t="n">
        <v>12</v>
      </c>
      <c r="DR108" s="16" t="n">
        <f aca="false">COUNTIF($G108,"=13")+COUNTIF($H108,"=24")+COUNTIF($I108,"=14")+COUNTIF($J108,"=10")+COUNTIF($K108,"=11")+COUNTIF($L108,"=14")+COUNTIF($M108,"=12")+COUNTIF($N108,"=12")+COUNTIF($O108,"=12")+COUNTIF($P108,"=13")+COUNTIF($Q108,"=13")+COUNTIF($R108,"=29")</f>
        <v>9</v>
      </c>
      <c r="DS108" s="16" t="n">
        <f aca="false">COUNTIF($S108,"=18")+COUNTIF($T108,"=9")+COUNTIF($U108,"=10")+COUNTIF($V108,"=11")+COUNTIF($W108,"=11")+COUNTIF($X108,"=25")+COUNTIF($Y108,"=15")+COUNTIF($Z108,"=19")+COUNTIF($AA108,"=30")+COUNTIF($AB108,"=13")+COUNTIF($AC108,"=15")+COUNTIF($AD108,"=17")+COUNTIF($AE108,"=17")</f>
        <v>8</v>
      </c>
      <c r="DT108" s="16" t="n">
        <f aca="false">COUNTIF($AF108,"=11")+COUNTIF($AG108,"=10")+COUNTIF($AH108,"=19")+COUNTIF($AI108,"=23")+COUNTIF($AJ108,"=16")+COUNTIF($AK108,"=15")+COUNTIF($AL108,"=18")+COUNTIF($AM108,"=18")+COUNTIF($AN108,"=36")+COUNTIF($AO108,"=38")+COUNTIF($AP108,"=12")+COUNTIF($AQ108,"=12")</f>
        <v>8</v>
      </c>
      <c r="DU108" s="16" t="n">
        <f aca="false">COUNTIF($AR108,"=11")+COUNTIF($AS108,"=9")+COUNTIF($AT108,"=15")+COUNTIF($AU108,"=16")+COUNTIF($AV108,"=9")+COUNTIF($AW108,"=10")+COUNTIF($AX108,"=10")+COUNTIF($AY108,"=8")+COUNTIF($AZ108,"=10")+COUNTIF($BA108,"=10")</f>
        <v>10</v>
      </c>
      <c r="DV108" s="16" t="n">
        <f aca="false">COUNTIF($BB108,"=12")+COUNTIF($BC108,"=22")+COUNTIF($BD108,"=23")+COUNTIF($BE108,"=16")+COUNTIF($BF108,"=10")+COUNTIF($BG108,"=12")+COUNTIF($BH108,"=12")+COUNTIF($BI108,"=15")+COUNTIF($BJ108,"=8")+COUNTIF($BK108,"=11")+COUNTIF($BL108,"=22")+COUNTIF($BM108,"=20")+COUNTIF($BN108,"=14")</f>
        <v>9</v>
      </c>
      <c r="DW108" s="16" t="n">
        <f aca="false">COUNTIF($BO108,"=12")+COUNTIF($BP108,"=11")+COUNTIF($BQ108,"=13")+COUNTIF($BR108,"=11")+COUNTIF($BS108,"=11")+COUNTIF($BT108,"=12")+COUNTIF($BU108,"=12")</f>
        <v>7</v>
      </c>
    </row>
    <row r="109" customFormat="false" ht="12.75" hidden="false" customHeight="false" outlineLevel="0" collapsed="false">
      <c r="A109" s="1" t="s">
        <v>257</v>
      </c>
      <c r="B109" s="1" t="s">
        <v>32</v>
      </c>
      <c r="C109" s="1" t="s">
        <v>258</v>
      </c>
      <c r="D109" s="1" t="s">
        <v>259</v>
      </c>
      <c r="E109" s="21" t="n">
        <f aca="false">+COUNTIF($J109,"&lt;=10")+COUNTIF($S109,"&gt;=18")+COUNTIF($AB109,"&lt;=13")+COUNTIF($AG109,"&lt;=10")+COUNTIF($AM109,"&gt;=18")+COUNTIF($AV109,"&gt;=9")+COUNTIF($BC109,"&lt;=22")+COUNTIF($BK109,"&lt;=11")+COUNTIF($BN109,"&gt;=14")</f>
        <v>4</v>
      </c>
      <c r="F109" s="22" t="n">
        <f aca="false">67-(+DR109+DS109+DT109+DU109+DV109+DW109)</f>
        <v>17</v>
      </c>
      <c r="G109" s="0" t="n">
        <v>13</v>
      </c>
      <c r="H109" s="23" t="n">
        <v>23</v>
      </c>
      <c r="I109" s="24" t="n">
        <v>14</v>
      </c>
      <c r="J109" s="0" t="n">
        <v>10</v>
      </c>
      <c r="K109" s="0" t="n">
        <v>11</v>
      </c>
      <c r="L109" s="0" t="n">
        <v>15</v>
      </c>
      <c r="M109" s="0" t="n">
        <v>12</v>
      </c>
      <c r="N109" s="0" t="n">
        <v>12</v>
      </c>
      <c r="O109" s="0" t="n">
        <v>12</v>
      </c>
      <c r="P109" s="0" t="n">
        <v>13</v>
      </c>
      <c r="Q109" s="0" t="n">
        <v>13</v>
      </c>
      <c r="R109" s="0" t="n">
        <v>29</v>
      </c>
      <c r="S109" s="0" t="n">
        <v>18</v>
      </c>
      <c r="T109" s="0" t="n">
        <v>9</v>
      </c>
      <c r="U109" s="0" t="n">
        <v>10</v>
      </c>
      <c r="V109" s="0" t="n">
        <v>11</v>
      </c>
      <c r="W109" s="0" t="n">
        <v>11</v>
      </c>
      <c r="X109" s="0" t="n">
        <v>25</v>
      </c>
      <c r="Y109" s="0" t="n">
        <v>14</v>
      </c>
      <c r="Z109" s="0" t="n">
        <v>18</v>
      </c>
      <c r="AA109" s="0" t="n">
        <v>29</v>
      </c>
      <c r="AB109" s="0" t="n">
        <v>14</v>
      </c>
      <c r="AC109" s="0" t="n">
        <v>15</v>
      </c>
      <c r="AD109" s="0" t="n">
        <v>17</v>
      </c>
      <c r="AE109" s="0" t="n">
        <v>17</v>
      </c>
      <c r="AF109" s="0" t="n">
        <v>11</v>
      </c>
      <c r="AG109" s="0" t="n">
        <v>10</v>
      </c>
      <c r="AH109" s="0" t="n">
        <v>19</v>
      </c>
      <c r="AI109" s="0" t="n">
        <v>23</v>
      </c>
      <c r="AJ109" s="0" t="n">
        <v>15</v>
      </c>
      <c r="AK109" s="0" t="n">
        <v>14</v>
      </c>
      <c r="AL109" s="0" t="n">
        <v>16</v>
      </c>
      <c r="AM109" s="0" t="n">
        <v>17</v>
      </c>
      <c r="AN109" s="0" t="n">
        <v>35</v>
      </c>
      <c r="AO109" s="0" t="n">
        <v>38</v>
      </c>
      <c r="AP109" s="0" t="n">
        <v>12</v>
      </c>
      <c r="AQ109" s="0" t="n">
        <v>12</v>
      </c>
      <c r="AR109" s="0" t="n">
        <v>11</v>
      </c>
      <c r="AS109" s="0" t="n">
        <v>9</v>
      </c>
      <c r="AT109" s="0" t="n">
        <v>15</v>
      </c>
      <c r="AU109" s="0" t="n">
        <v>16</v>
      </c>
      <c r="AV109" s="0" t="n">
        <v>8</v>
      </c>
      <c r="AW109" s="0" t="n">
        <v>10</v>
      </c>
      <c r="AX109" s="0" t="n">
        <v>10</v>
      </c>
      <c r="AY109" s="0" t="n">
        <v>8</v>
      </c>
      <c r="AZ109" s="0" t="n">
        <v>11</v>
      </c>
      <c r="BA109" s="0" t="n">
        <v>10</v>
      </c>
      <c r="BB109" s="0" t="n">
        <v>12</v>
      </c>
      <c r="BC109" s="0" t="n">
        <v>23</v>
      </c>
      <c r="BD109" s="0" t="n">
        <v>23</v>
      </c>
      <c r="BE109" s="0" t="n">
        <v>17</v>
      </c>
      <c r="BF109" s="0" t="n">
        <v>10</v>
      </c>
      <c r="BG109" s="0" t="n">
        <v>12</v>
      </c>
      <c r="BH109" s="0" t="n">
        <v>12</v>
      </c>
      <c r="BI109" s="0" t="n">
        <v>16</v>
      </c>
      <c r="BJ109" s="0" t="n">
        <v>8</v>
      </c>
      <c r="BK109" s="0" t="n">
        <v>11</v>
      </c>
      <c r="BL109" s="0" t="n">
        <v>22</v>
      </c>
      <c r="BM109" s="0" t="n">
        <v>20</v>
      </c>
      <c r="BN109" s="0" t="n">
        <v>13</v>
      </c>
      <c r="BO109" s="0" t="n">
        <v>12</v>
      </c>
      <c r="BP109" s="0" t="n">
        <v>11</v>
      </c>
      <c r="BQ109" s="0" t="n">
        <v>13</v>
      </c>
      <c r="BR109" s="0" t="n">
        <v>11</v>
      </c>
      <c r="BS109" s="0" t="n">
        <v>11</v>
      </c>
      <c r="BT109" s="0" t="n">
        <v>12</v>
      </c>
      <c r="BU109" s="0" t="n">
        <v>12</v>
      </c>
      <c r="DR109" s="16" t="n">
        <f aca="false">COUNTIF($G109,"=13")+COUNTIF($H109,"=24")+COUNTIF($I109,"=14")+COUNTIF($J109,"=10")+COUNTIF($K109,"=11")+COUNTIF($L109,"=14")+COUNTIF($M109,"=12")+COUNTIF($N109,"=12")+COUNTIF($O109,"=12")+COUNTIF($P109,"=13")+COUNTIF($Q109,"=13")+COUNTIF($R109,"=29")</f>
        <v>10</v>
      </c>
      <c r="DS109" s="16" t="n">
        <f aca="false">COUNTIF($S109,"=18")+COUNTIF($T109,"=9")+COUNTIF($U109,"=10")+COUNTIF($V109,"=11")+COUNTIF($W109,"=11")+COUNTIF($X109,"=25")+COUNTIF($Y109,"=15")+COUNTIF($Z109,"=19")+COUNTIF($AA109,"=30")+COUNTIF($AB109,"=13")+COUNTIF($AC109,"=15")+COUNTIF($AD109,"=17")+COUNTIF($AE109,"=17")</f>
        <v>9</v>
      </c>
      <c r="DT109" s="16" t="n">
        <f aca="false">COUNTIF($AF109,"=11")+COUNTIF($AG109,"=10")+COUNTIF($AH109,"=19")+COUNTIF($AI109,"=23")+COUNTIF($AJ109,"=16")+COUNTIF($AK109,"=15")+COUNTIF($AL109,"=18")+COUNTIF($AM109,"=18")+COUNTIF($AN109,"=36")+COUNTIF($AO109,"=38")+COUNTIF($AP109,"=12")+COUNTIF($AQ109,"=12")</f>
        <v>7</v>
      </c>
      <c r="DU109" s="16" t="n">
        <f aca="false">COUNTIF($AR109,"=11")+COUNTIF($AS109,"=9")+COUNTIF($AT109,"=15")+COUNTIF($AU109,"=16")+COUNTIF($AV109,"=9")+COUNTIF($AW109,"=10")+COUNTIF($AX109,"=10")+COUNTIF($AY109,"=8")+COUNTIF($AZ109,"=10")+COUNTIF($BA109,"=10")</f>
        <v>8</v>
      </c>
      <c r="DV109" s="16" t="n">
        <f aca="false">COUNTIF($BB109,"=12")+COUNTIF($BC109,"=22")+COUNTIF($BD109,"=23")+COUNTIF($BE109,"=16")+COUNTIF($BF109,"=10")+COUNTIF($BG109,"=12")+COUNTIF($BH109,"=12")+COUNTIF($BI109,"=15")+COUNTIF($BJ109,"=8")+COUNTIF($BK109,"=11")+COUNTIF($BL109,"=22")+COUNTIF($BM109,"=20")+COUNTIF($BN109,"=14")</f>
        <v>9</v>
      </c>
      <c r="DW109" s="16" t="n">
        <f aca="false">COUNTIF($BO109,"=12")+COUNTIF($BP109,"=11")+COUNTIF($BQ109,"=13")+COUNTIF($BR109,"=11")+COUNTIF($BS109,"=11")+COUNTIF($BT109,"=12")+COUNTIF($BU109,"=12")</f>
        <v>7</v>
      </c>
    </row>
    <row r="110" customFormat="false" ht="12.75" hidden="false" customHeight="false" outlineLevel="0" collapsed="false">
      <c r="A110" s="1" t="s">
        <v>260</v>
      </c>
      <c r="B110" s="1" t="s">
        <v>32</v>
      </c>
      <c r="C110" s="1" t="s">
        <v>224</v>
      </c>
      <c r="D110" s="1" t="s">
        <v>38</v>
      </c>
      <c r="E110" s="21" t="n">
        <f aca="false">+COUNTIF($J110,"&lt;=10")+COUNTIF($S110,"&gt;=18")+COUNTIF($AB110,"&lt;=13")+COUNTIF($AG110,"&lt;=10")+COUNTIF($AM110,"&gt;=18")+COUNTIF($AV110,"&gt;=9")+COUNTIF($BC110,"&lt;=22")+COUNTIF($BK110,"&lt;=11")+COUNTIF($BN110,"&gt;=14")</f>
        <v>4</v>
      </c>
      <c r="F110" s="22" t="n">
        <f aca="false">67-(+DR110+DS110+DT110+DU110+DV110+DW110)</f>
        <v>17</v>
      </c>
      <c r="G110" s="0" t="n">
        <v>13</v>
      </c>
      <c r="H110" s="23" t="n">
        <v>24</v>
      </c>
      <c r="I110" s="24" t="n">
        <v>14</v>
      </c>
      <c r="J110" s="0" t="n">
        <v>11</v>
      </c>
      <c r="K110" s="0" t="n">
        <v>11</v>
      </c>
      <c r="L110" s="0" t="n">
        <v>14</v>
      </c>
      <c r="M110" s="0" t="n">
        <v>12</v>
      </c>
      <c r="N110" s="0" t="n">
        <v>12</v>
      </c>
      <c r="O110" s="0" t="n">
        <v>12</v>
      </c>
      <c r="P110" s="0" t="n">
        <v>14</v>
      </c>
      <c r="Q110" s="0" t="n">
        <v>13</v>
      </c>
      <c r="R110" s="0" t="n">
        <v>30</v>
      </c>
      <c r="S110" s="0" t="n">
        <v>18</v>
      </c>
      <c r="T110" s="0" t="n">
        <v>9</v>
      </c>
      <c r="U110" s="0" t="n">
        <v>10</v>
      </c>
      <c r="V110" s="0" t="n">
        <v>11</v>
      </c>
      <c r="W110" s="0" t="n">
        <v>11</v>
      </c>
      <c r="X110" s="0" t="n">
        <v>25</v>
      </c>
      <c r="Y110" s="0" t="n">
        <v>15</v>
      </c>
      <c r="Z110" s="0" t="n">
        <v>18</v>
      </c>
      <c r="AA110" s="0" t="n">
        <v>30</v>
      </c>
      <c r="AB110" s="0" t="n">
        <v>15</v>
      </c>
      <c r="AC110" s="0" t="n">
        <v>15</v>
      </c>
      <c r="AD110" s="0" t="n">
        <v>17</v>
      </c>
      <c r="AE110" s="0" t="n">
        <v>18</v>
      </c>
      <c r="AF110" s="0" t="n">
        <v>12</v>
      </c>
      <c r="AG110" s="0" t="n">
        <v>11</v>
      </c>
      <c r="AH110" s="0" t="n">
        <v>19</v>
      </c>
      <c r="AI110" s="0" t="n">
        <v>23</v>
      </c>
      <c r="AJ110" s="0" t="n">
        <v>15</v>
      </c>
      <c r="AK110" s="0" t="n">
        <v>14</v>
      </c>
      <c r="AL110" s="0" t="n">
        <v>19</v>
      </c>
      <c r="AM110" s="0" t="n">
        <v>18</v>
      </c>
      <c r="AN110" s="0" t="n">
        <v>38</v>
      </c>
      <c r="AO110" s="0" t="n">
        <v>40</v>
      </c>
      <c r="AP110" s="0" t="n">
        <v>11</v>
      </c>
      <c r="AQ110" s="0" t="n">
        <v>12</v>
      </c>
      <c r="AR110" s="0" t="n">
        <v>11</v>
      </c>
      <c r="AS110" s="0" t="n">
        <v>9</v>
      </c>
      <c r="AT110" s="0" t="n">
        <v>15</v>
      </c>
      <c r="AU110" s="0" t="n">
        <v>16</v>
      </c>
      <c r="AV110" s="0" t="n">
        <v>8</v>
      </c>
      <c r="AW110" s="0" t="n">
        <v>10</v>
      </c>
      <c r="AX110" s="0" t="n">
        <v>10</v>
      </c>
      <c r="AY110" s="0" t="n">
        <v>8</v>
      </c>
      <c r="AZ110" s="0" t="n">
        <v>10</v>
      </c>
      <c r="BA110" s="0" t="n">
        <v>10</v>
      </c>
      <c r="BB110" s="0" t="n">
        <v>12</v>
      </c>
      <c r="BC110" s="0" t="n">
        <v>23</v>
      </c>
      <c r="BD110" s="0" t="n">
        <v>23</v>
      </c>
      <c r="BE110" s="0" t="n">
        <v>17</v>
      </c>
      <c r="BF110" s="0" t="n">
        <v>10</v>
      </c>
      <c r="BG110" s="0" t="n">
        <v>12</v>
      </c>
      <c r="BH110" s="0" t="n">
        <v>12</v>
      </c>
      <c r="BI110" s="0" t="n">
        <v>15</v>
      </c>
      <c r="BJ110" s="0" t="n">
        <v>8</v>
      </c>
      <c r="BK110" s="0" t="n">
        <v>11</v>
      </c>
      <c r="BL110" s="0" t="n">
        <v>22</v>
      </c>
      <c r="BM110" s="0" t="n">
        <v>20</v>
      </c>
      <c r="BN110" s="0" t="n">
        <v>14</v>
      </c>
      <c r="BO110" s="0" t="n">
        <v>12</v>
      </c>
      <c r="BP110" s="0" t="n">
        <v>11</v>
      </c>
      <c r="BQ110" s="0" t="n">
        <v>13</v>
      </c>
      <c r="BR110" s="0" t="n">
        <v>11</v>
      </c>
      <c r="BS110" s="0" t="n">
        <v>11</v>
      </c>
      <c r="BT110" s="0" t="n">
        <v>12</v>
      </c>
      <c r="BU110" s="0" t="n">
        <v>12</v>
      </c>
      <c r="DR110" s="16" t="n">
        <f aca="false">COUNTIF($G110,"=13")+COUNTIF($H110,"=24")+COUNTIF($I110,"=14")+COUNTIF($J110,"=10")+COUNTIF($K110,"=11")+COUNTIF($L110,"=14")+COUNTIF($M110,"=12")+COUNTIF($N110,"=12")+COUNTIF($O110,"=12")+COUNTIF($P110,"=13")+COUNTIF($Q110,"=13")+COUNTIF($R110,"=29")</f>
        <v>9</v>
      </c>
      <c r="DS110" s="16" t="n">
        <f aca="false">COUNTIF($S110,"=18")+COUNTIF($T110,"=9")+COUNTIF($U110,"=10")+COUNTIF($V110,"=11")+COUNTIF($W110,"=11")+COUNTIF($X110,"=25")+COUNTIF($Y110,"=15")+COUNTIF($Z110,"=19")+COUNTIF($AA110,"=30")+COUNTIF($AB110,"=13")+COUNTIF($AC110,"=15")+COUNTIF($AD110,"=17")+COUNTIF($AE110,"=17")</f>
        <v>10</v>
      </c>
      <c r="DT110" s="16" t="n">
        <f aca="false">COUNTIF($AF110,"=11")+COUNTIF($AG110,"=10")+COUNTIF($AH110,"=19")+COUNTIF($AI110,"=23")+COUNTIF($AJ110,"=16")+COUNTIF($AK110,"=15")+COUNTIF($AL110,"=18")+COUNTIF($AM110,"=18")+COUNTIF($AN110,"=36")+COUNTIF($AO110,"=38")+COUNTIF($AP110,"=12")+COUNTIF($AQ110,"=12")</f>
        <v>4</v>
      </c>
      <c r="DU110" s="16" t="n">
        <f aca="false">COUNTIF($AR110,"=11")+COUNTIF($AS110,"=9")+COUNTIF($AT110,"=15")+COUNTIF($AU110,"=16")+COUNTIF($AV110,"=9")+COUNTIF($AW110,"=10")+COUNTIF($AX110,"=10")+COUNTIF($AY110,"=8")+COUNTIF($AZ110,"=10")+COUNTIF($BA110,"=10")</f>
        <v>9</v>
      </c>
      <c r="DV110" s="16" t="n">
        <f aca="false">COUNTIF($BB110,"=12")+COUNTIF($BC110,"=22")+COUNTIF($BD110,"=23")+COUNTIF($BE110,"=16")+COUNTIF($BF110,"=10")+COUNTIF($BG110,"=12")+COUNTIF($BH110,"=12")+COUNTIF($BI110,"=15")+COUNTIF($BJ110,"=8")+COUNTIF($BK110,"=11")+COUNTIF($BL110,"=22")+COUNTIF($BM110,"=20")+COUNTIF($BN110,"=14")</f>
        <v>11</v>
      </c>
      <c r="DW110" s="16" t="n">
        <f aca="false">COUNTIF($BO110,"=12")+COUNTIF($BP110,"=11")+COUNTIF($BQ110,"=13")+COUNTIF($BR110,"=11")+COUNTIF($BS110,"=11")+COUNTIF($BT110,"=12")+COUNTIF($BU110,"=12")</f>
        <v>7</v>
      </c>
    </row>
    <row r="111" customFormat="false" ht="12.75" hidden="false" customHeight="false" outlineLevel="0" collapsed="false">
      <c r="A111" s="1" t="s">
        <v>261</v>
      </c>
      <c r="B111" s="1" t="s">
        <v>32</v>
      </c>
      <c r="C111" s="1" t="s">
        <v>262</v>
      </c>
      <c r="D111" s="1" t="s">
        <v>108</v>
      </c>
      <c r="E111" s="21" t="n">
        <f aca="false">+COUNTIF($J111,"&lt;=10")+COUNTIF($S111,"&gt;=18")+COUNTIF($AB111,"&lt;=13")+COUNTIF($AG111,"&lt;=10")+COUNTIF($AM111,"&gt;=18")+COUNTIF($AV111,"&gt;=9")+COUNTIF($BC111,"&lt;=22")+COUNTIF($BK111,"&lt;=11")+COUNTIF($BN111,"&gt;=14")</f>
        <v>4</v>
      </c>
      <c r="F111" s="22" t="n">
        <f aca="false">67-(+DR111+DS111+DT111+DU111+DV111+DW111)</f>
        <v>18</v>
      </c>
      <c r="G111" s="0" t="n">
        <v>13</v>
      </c>
      <c r="H111" s="23" t="n">
        <v>23</v>
      </c>
      <c r="I111" s="24" t="n">
        <v>14</v>
      </c>
      <c r="J111" s="0" t="n">
        <v>10</v>
      </c>
      <c r="K111" s="0" t="n">
        <v>11</v>
      </c>
      <c r="L111" s="0" t="n">
        <v>15</v>
      </c>
      <c r="M111" s="0" t="n">
        <v>12</v>
      </c>
      <c r="N111" s="0" t="n">
        <v>12</v>
      </c>
      <c r="O111" s="0" t="n">
        <v>11</v>
      </c>
      <c r="P111" s="0" t="n">
        <v>13</v>
      </c>
      <c r="Q111" s="0" t="n">
        <v>13</v>
      </c>
      <c r="R111" s="0" t="n">
        <v>29</v>
      </c>
      <c r="S111" s="0" t="n">
        <v>18</v>
      </c>
      <c r="T111" s="0" t="n">
        <v>9</v>
      </c>
      <c r="U111" s="0" t="n">
        <v>11</v>
      </c>
      <c r="V111" s="0" t="n">
        <v>11</v>
      </c>
      <c r="W111" s="0" t="n">
        <v>11</v>
      </c>
      <c r="X111" s="0" t="n">
        <v>24</v>
      </c>
      <c r="Y111" s="0" t="n">
        <v>15</v>
      </c>
      <c r="Z111" s="0" t="n">
        <v>20</v>
      </c>
      <c r="AA111" s="0" t="n">
        <v>29</v>
      </c>
      <c r="AB111" s="0" t="n">
        <v>15</v>
      </c>
      <c r="AC111" s="0" t="n">
        <v>15</v>
      </c>
      <c r="AD111" s="0" t="n">
        <v>17</v>
      </c>
      <c r="AE111" s="0" t="n">
        <v>17</v>
      </c>
      <c r="AF111" s="0" t="n">
        <v>10</v>
      </c>
      <c r="AG111" s="0" t="n">
        <v>10</v>
      </c>
      <c r="AH111" s="0" t="n">
        <v>19</v>
      </c>
      <c r="AI111" s="0" t="n">
        <v>23</v>
      </c>
      <c r="AJ111" s="0" t="n">
        <v>15</v>
      </c>
      <c r="AK111" s="0" t="n">
        <v>15</v>
      </c>
      <c r="AL111" s="0" t="n">
        <v>18</v>
      </c>
      <c r="AM111" s="0" t="n">
        <v>17</v>
      </c>
      <c r="AN111" s="0" t="n">
        <v>36</v>
      </c>
      <c r="AO111" s="0" t="n">
        <v>37</v>
      </c>
      <c r="AP111" s="0" t="n">
        <v>13</v>
      </c>
      <c r="AQ111" s="0" t="n">
        <v>12</v>
      </c>
      <c r="AR111" s="0" t="n">
        <v>11</v>
      </c>
      <c r="AS111" s="0" t="n">
        <v>9</v>
      </c>
      <c r="AT111" s="0" t="n">
        <v>15</v>
      </c>
      <c r="AU111" s="0" t="n">
        <v>16</v>
      </c>
      <c r="AV111" s="0" t="n">
        <v>8</v>
      </c>
      <c r="AW111" s="0" t="n">
        <v>10</v>
      </c>
      <c r="AX111" s="0" t="n">
        <v>10</v>
      </c>
      <c r="AY111" s="0" t="n">
        <v>8</v>
      </c>
      <c r="AZ111" s="0" t="n">
        <v>10</v>
      </c>
      <c r="BA111" s="0" t="n">
        <v>10</v>
      </c>
      <c r="BB111" s="0" t="n">
        <v>12</v>
      </c>
      <c r="BC111" s="0" t="n">
        <v>23</v>
      </c>
      <c r="BD111" s="0" t="n">
        <v>23</v>
      </c>
      <c r="BE111" s="0" t="n">
        <v>16</v>
      </c>
      <c r="BF111" s="0" t="n">
        <v>10</v>
      </c>
      <c r="BG111" s="0" t="n">
        <v>12</v>
      </c>
      <c r="BH111" s="0" t="n">
        <v>12</v>
      </c>
      <c r="BI111" s="0" t="n">
        <v>16</v>
      </c>
      <c r="BJ111" s="0" t="n">
        <v>8</v>
      </c>
      <c r="BK111" s="0" t="n">
        <v>12</v>
      </c>
      <c r="BL111" s="0" t="n">
        <v>22</v>
      </c>
      <c r="BM111" s="0" t="n">
        <v>20</v>
      </c>
      <c r="BN111" s="0" t="n">
        <v>14</v>
      </c>
      <c r="BO111" s="0" t="n">
        <v>12</v>
      </c>
      <c r="BP111" s="0" t="n">
        <v>11</v>
      </c>
      <c r="BQ111" s="0" t="n">
        <v>13</v>
      </c>
      <c r="BR111" s="0" t="n">
        <v>11</v>
      </c>
      <c r="BS111" s="0" t="n">
        <v>11</v>
      </c>
      <c r="BT111" s="0" t="n">
        <v>12</v>
      </c>
      <c r="BU111" s="0" t="n">
        <v>11</v>
      </c>
      <c r="DR111" s="16" t="n">
        <f aca="false">COUNTIF($G111,"=13")+COUNTIF($H111,"=24")+COUNTIF($I111,"=14")+COUNTIF($J111,"=10")+COUNTIF($K111,"=11")+COUNTIF($L111,"=14")+COUNTIF($M111,"=12")+COUNTIF($N111,"=12")+COUNTIF($O111,"=12")+COUNTIF($P111,"=13")+COUNTIF($Q111,"=13")+COUNTIF($R111,"=29")</f>
        <v>9</v>
      </c>
      <c r="DS111" s="16" t="n">
        <f aca="false">COUNTIF($S111,"=18")+COUNTIF($T111,"=9")+COUNTIF($U111,"=10")+COUNTIF($V111,"=11")+COUNTIF($W111,"=11")+COUNTIF($X111,"=25")+COUNTIF($Y111,"=15")+COUNTIF($Z111,"=19")+COUNTIF($AA111,"=30")+COUNTIF($AB111,"=13")+COUNTIF($AC111,"=15")+COUNTIF($AD111,"=17")+COUNTIF($AE111,"=17")</f>
        <v>8</v>
      </c>
      <c r="DT111" s="16" t="n">
        <f aca="false">COUNTIF($AF111,"=11")+COUNTIF($AG111,"=10")+COUNTIF($AH111,"=19")+COUNTIF($AI111,"=23")+COUNTIF($AJ111,"=16")+COUNTIF($AK111,"=15")+COUNTIF($AL111,"=18")+COUNTIF($AM111,"=18")+COUNTIF($AN111,"=36")+COUNTIF($AO111,"=38")+COUNTIF($AP111,"=12")+COUNTIF($AQ111,"=12")</f>
        <v>7</v>
      </c>
      <c r="DU111" s="16" t="n">
        <f aca="false">COUNTIF($AR111,"=11")+COUNTIF($AS111,"=9")+COUNTIF($AT111,"=15")+COUNTIF($AU111,"=16")+COUNTIF($AV111,"=9")+COUNTIF($AW111,"=10")+COUNTIF($AX111,"=10")+COUNTIF($AY111,"=8")+COUNTIF($AZ111,"=10")+COUNTIF($BA111,"=10")</f>
        <v>9</v>
      </c>
      <c r="DV111" s="16" t="n">
        <f aca="false">COUNTIF($BB111,"=12")+COUNTIF($BC111,"=22")+COUNTIF($BD111,"=23")+COUNTIF($BE111,"=16")+COUNTIF($BF111,"=10")+COUNTIF($BG111,"=12")+COUNTIF($BH111,"=12")+COUNTIF($BI111,"=15")+COUNTIF($BJ111,"=8")+COUNTIF($BK111,"=11")+COUNTIF($BL111,"=22")+COUNTIF($BM111,"=20")+COUNTIF($BN111,"=14")</f>
        <v>10</v>
      </c>
      <c r="DW111" s="16" t="n">
        <f aca="false">COUNTIF($BO111,"=12")+COUNTIF($BP111,"=11")+COUNTIF($BQ111,"=13")+COUNTIF($BR111,"=11")+COUNTIF($BS111,"=11")+COUNTIF($BT111,"=12")+COUNTIF($BU111,"=12")</f>
        <v>6</v>
      </c>
    </row>
    <row r="112" customFormat="false" ht="12.75" hidden="false" customHeight="false" outlineLevel="0" collapsed="false">
      <c r="A112" s="1" t="s">
        <v>263</v>
      </c>
      <c r="B112" s="1" t="s">
        <v>32</v>
      </c>
      <c r="C112" s="1" t="s">
        <v>264</v>
      </c>
      <c r="D112" s="1" t="s">
        <v>265</v>
      </c>
      <c r="E112" s="21" t="n">
        <f aca="false">+COUNTIF($J112,"&lt;=10")+COUNTIF($S112,"&gt;=18")+COUNTIF($AB112,"&lt;=13")+COUNTIF($AG112,"&lt;=10")+COUNTIF($AM112,"&gt;=18")+COUNTIF($AV112,"&gt;=9")+COUNTIF($BC112,"&lt;=22")+COUNTIF($BK112,"&lt;=11")+COUNTIF($BN112,"&gt;=14")</f>
        <v>4</v>
      </c>
      <c r="F112" s="22" t="n">
        <f aca="false">67-(+DR112+DS112+DT112+DU112+DV112+DW112)</f>
        <v>18</v>
      </c>
      <c r="G112" s="0" t="n">
        <v>13</v>
      </c>
      <c r="H112" s="23" t="n">
        <v>24</v>
      </c>
      <c r="I112" s="24" t="n">
        <v>14</v>
      </c>
      <c r="J112" s="0" t="n">
        <v>11</v>
      </c>
      <c r="K112" s="0" t="n">
        <v>11</v>
      </c>
      <c r="L112" s="0" t="n">
        <v>14</v>
      </c>
      <c r="M112" s="0" t="n">
        <v>12</v>
      </c>
      <c r="N112" s="0" t="n">
        <v>12</v>
      </c>
      <c r="O112" s="0" t="n">
        <v>11</v>
      </c>
      <c r="P112" s="0" t="n">
        <v>13</v>
      </c>
      <c r="Q112" s="0" t="n">
        <v>13</v>
      </c>
      <c r="R112" s="0" t="n">
        <v>29</v>
      </c>
      <c r="S112" s="0" t="n">
        <v>17</v>
      </c>
      <c r="T112" s="0" t="n">
        <v>9</v>
      </c>
      <c r="U112" s="0" t="n">
        <v>10</v>
      </c>
      <c r="V112" s="0" t="n">
        <v>11</v>
      </c>
      <c r="W112" s="0" t="n">
        <v>11</v>
      </c>
      <c r="X112" s="0" t="n">
        <v>24</v>
      </c>
      <c r="Y112" s="0" t="n">
        <v>15</v>
      </c>
      <c r="Z112" s="0" t="n">
        <v>19</v>
      </c>
      <c r="AA112" s="0" t="n">
        <v>30</v>
      </c>
      <c r="AB112" s="0" t="n">
        <v>15</v>
      </c>
      <c r="AC112" s="0" t="n">
        <v>16</v>
      </c>
      <c r="AD112" s="0" t="n">
        <v>16</v>
      </c>
      <c r="AE112" s="0" t="n">
        <v>18</v>
      </c>
      <c r="AF112" s="0" t="n">
        <v>11</v>
      </c>
      <c r="AG112" s="0" t="n">
        <v>10</v>
      </c>
      <c r="AH112" s="0" t="n">
        <v>19</v>
      </c>
      <c r="AI112" s="0" t="n">
        <v>23</v>
      </c>
      <c r="AJ112" s="0" t="n">
        <v>17</v>
      </c>
      <c r="AK112" s="0" t="n">
        <v>15</v>
      </c>
      <c r="AL112" s="0" t="n">
        <v>17</v>
      </c>
      <c r="AM112" s="0" t="n">
        <v>18</v>
      </c>
      <c r="AN112" s="0" t="n">
        <v>37</v>
      </c>
      <c r="AO112" s="0" t="n">
        <v>39</v>
      </c>
      <c r="AP112" s="0" t="n">
        <v>13</v>
      </c>
      <c r="AQ112" s="0" t="n">
        <v>12</v>
      </c>
      <c r="AR112" s="0" t="n">
        <v>11</v>
      </c>
      <c r="AS112" s="0" t="n">
        <v>9</v>
      </c>
      <c r="AT112" s="0" t="n">
        <v>15</v>
      </c>
      <c r="AU112" s="0" t="n">
        <v>16</v>
      </c>
      <c r="AV112" s="0" t="n">
        <v>8</v>
      </c>
      <c r="AW112" s="0" t="n">
        <v>10</v>
      </c>
      <c r="AX112" s="0" t="n">
        <v>10</v>
      </c>
      <c r="AY112" s="0" t="n">
        <v>8</v>
      </c>
      <c r="AZ112" s="0" t="n">
        <v>10</v>
      </c>
      <c r="BA112" s="0" t="n">
        <v>10</v>
      </c>
      <c r="BB112" s="0" t="n">
        <v>12</v>
      </c>
      <c r="BC112" s="0" t="n">
        <v>23</v>
      </c>
      <c r="BD112" s="0" t="n">
        <v>23</v>
      </c>
      <c r="BE112" s="0" t="n">
        <v>16</v>
      </c>
      <c r="BF112" s="0" t="n">
        <v>10</v>
      </c>
      <c r="BG112" s="0" t="n">
        <v>12</v>
      </c>
      <c r="BH112" s="0" t="n">
        <v>12</v>
      </c>
      <c r="BI112" s="0" t="n">
        <v>16</v>
      </c>
      <c r="BJ112" s="0" t="n">
        <v>8</v>
      </c>
      <c r="BK112" s="0" t="n">
        <v>11</v>
      </c>
      <c r="BL112" s="0" t="n">
        <v>19</v>
      </c>
      <c r="BM112" s="0" t="n">
        <v>20</v>
      </c>
      <c r="BN112" s="0" t="n">
        <v>14</v>
      </c>
      <c r="BO112" s="0" t="n">
        <v>12</v>
      </c>
      <c r="BP112" s="0" t="n">
        <v>11</v>
      </c>
      <c r="BQ112" s="0" t="n">
        <v>13</v>
      </c>
      <c r="BR112" s="0" t="n">
        <v>11</v>
      </c>
      <c r="BS112" s="0" t="n">
        <v>11</v>
      </c>
      <c r="BT112" s="0" t="n">
        <v>13</v>
      </c>
      <c r="BU112" s="0" t="n">
        <v>12</v>
      </c>
      <c r="DR112" s="16" t="n">
        <f aca="false">COUNTIF($G112,"=13")+COUNTIF($H112,"=24")+COUNTIF($I112,"=14")+COUNTIF($J112,"=10")+COUNTIF($K112,"=11")+COUNTIF($L112,"=14")+COUNTIF($M112,"=12")+COUNTIF($N112,"=12")+COUNTIF($O112,"=12")+COUNTIF($P112,"=13")+COUNTIF($Q112,"=13")+COUNTIF($R112,"=29")</f>
        <v>10</v>
      </c>
      <c r="DS112" s="16" t="n">
        <f aca="false">COUNTIF($S112,"=18")+COUNTIF($T112,"=9")+COUNTIF($U112,"=10")+COUNTIF($V112,"=11")+COUNTIF($W112,"=11")+COUNTIF($X112,"=25")+COUNTIF($Y112,"=15")+COUNTIF($Z112,"=19")+COUNTIF($AA112,"=30")+COUNTIF($AB112,"=13")+COUNTIF($AC112,"=15")+COUNTIF($AD112,"=17")+COUNTIF($AE112,"=17")</f>
        <v>7</v>
      </c>
      <c r="DT112" s="16" t="n">
        <f aca="false">COUNTIF($AF112,"=11")+COUNTIF($AG112,"=10")+COUNTIF($AH112,"=19")+COUNTIF($AI112,"=23")+COUNTIF($AJ112,"=16")+COUNTIF($AK112,"=15")+COUNTIF($AL112,"=18")+COUNTIF($AM112,"=18")+COUNTIF($AN112,"=36")+COUNTIF($AO112,"=38")+COUNTIF($AP112,"=12")+COUNTIF($AQ112,"=12")</f>
        <v>7</v>
      </c>
      <c r="DU112" s="16" t="n">
        <f aca="false">COUNTIF($AR112,"=11")+COUNTIF($AS112,"=9")+COUNTIF($AT112,"=15")+COUNTIF($AU112,"=16")+COUNTIF($AV112,"=9")+COUNTIF($AW112,"=10")+COUNTIF($AX112,"=10")+COUNTIF($AY112,"=8")+COUNTIF($AZ112,"=10")+COUNTIF($BA112,"=10")</f>
        <v>9</v>
      </c>
      <c r="DV112" s="16" t="n">
        <f aca="false">COUNTIF($BB112,"=12")+COUNTIF($BC112,"=22")+COUNTIF($BD112,"=23")+COUNTIF($BE112,"=16")+COUNTIF($BF112,"=10")+COUNTIF($BG112,"=12")+COUNTIF($BH112,"=12")+COUNTIF($BI112,"=15")+COUNTIF($BJ112,"=8")+COUNTIF($BK112,"=11")+COUNTIF($BL112,"=22")+COUNTIF($BM112,"=20")+COUNTIF($BN112,"=14")</f>
        <v>10</v>
      </c>
      <c r="DW112" s="16" t="n">
        <f aca="false">COUNTIF($BO112,"=12")+COUNTIF($BP112,"=11")+COUNTIF($BQ112,"=13")+COUNTIF($BR112,"=11")+COUNTIF($BS112,"=11")+COUNTIF($BT112,"=12")+COUNTIF($BU112,"=12")</f>
        <v>6</v>
      </c>
    </row>
    <row r="113" customFormat="false" ht="12.75" hidden="false" customHeight="false" outlineLevel="0" collapsed="false">
      <c r="A113" s="1" t="s">
        <v>266</v>
      </c>
      <c r="B113" s="1" t="s">
        <v>32</v>
      </c>
      <c r="C113" s="1" t="s">
        <v>267</v>
      </c>
      <c r="D113" s="1" t="s">
        <v>44</v>
      </c>
      <c r="E113" s="21" t="n">
        <f aca="false">+COUNTIF($J113,"&lt;=10")+COUNTIF($S113,"&gt;=18")+COUNTIF($AB113,"&lt;=13")+COUNTIF($AG113,"&lt;=10")+COUNTIF($AM113,"&gt;=18")+COUNTIF($AV113,"&gt;=9")+COUNTIF($BC113,"&lt;=22")+COUNTIF($BK113,"&lt;=11")+COUNTIF($BN113,"&gt;=14")</f>
        <v>3</v>
      </c>
      <c r="F113" s="22" t="n">
        <f aca="false">67-(+DR113+DS113+DT113+DU113+DV113+DW113)</f>
        <v>12</v>
      </c>
      <c r="G113" s="0" t="n">
        <v>13</v>
      </c>
      <c r="H113" s="23" t="n">
        <v>24</v>
      </c>
      <c r="I113" s="24" t="n">
        <v>14</v>
      </c>
      <c r="J113" s="0" t="n">
        <v>10</v>
      </c>
      <c r="K113" s="0" t="n">
        <v>11</v>
      </c>
      <c r="L113" s="0" t="n">
        <v>14</v>
      </c>
      <c r="M113" s="0" t="n">
        <v>12</v>
      </c>
      <c r="N113" s="0" t="n">
        <v>12</v>
      </c>
      <c r="O113" s="0" t="n">
        <v>12</v>
      </c>
      <c r="P113" s="0" t="n">
        <v>13</v>
      </c>
      <c r="Q113" s="0" t="n">
        <v>13</v>
      </c>
      <c r="R113" s="0" t="n">
        <v>29</v>
      </c>
      <c r="S113" s="0" t="n">
        <v>18</v>
      </c>
      <c r="T113" s="0" t="n">
        <v>9</v>
      </c>
      <c r="U113" s="0" t="n">
        <v>10</v>
      </c>
      <c r="V113" s="0" t="n">
        <v>11</v>
      </c>
      <c r="W113" s="0" t="n">
        <v>11</v>
      </c>
      <c r="X113" s="0" t="n">
        <v>25</v>
      </c>
      <c r="Y113" s="0" t="n">
        <v>15</v>
      </c>
      <c r="Z113" s="0" t="n">
        <v>20</v>
      </c>
      <c r="AA113" s="0" t="n">
        <v>28</v>
      </c>
      <c r="AB113" s="0" t="n">
        <v>15</v>
      </c>
      <c r="AC113" s="0" t="n">
        <v>15</v>
      </c>
      <c r="AD113" s="0" t="n">
        <v>17</v>
      </c>
      <c r="AE113" s="0" t="n">
        <v>17</v>
      </c>
      <c r="AF113" s="0" t="n">
        <v>11</v>
      </c>
      <c r="AG113" s="0" t="n">
        <v>11</v>
      </c>
      <c r="AH113" s="0" t="n">
        <v>19</v>
      </c>
      <c r="AI113" s="0" t="n">
        <v>23</v>
      </c>
      <c r="AJ113" s="0" t="n">
        <v>16</v>
      </c>
      <c r="AK113" s="0" t="n">
        <v>14</v>
      </c>
      <c r="AL113" s="0" t="n">
        <v>18</v>
      </c>
      <c r="AM113" s="0" t="n">
        <v>17</v>
      </c>
      <c r="AN113" s="0" t="n">
        <v>35</v>
      </c>
      <c r="AO113" s="0" t="n">
        <v>39</v>
      </c>
      <c r="AP113" s="0" t="n">
        <v>12</v>
      </c>
      <c r="AQ113" s="0" t="n">
        <v>12</v>
      </c>
      <c r="AR113" s="0" t="n">
        <v>11</v>
      </c>
      <c r="AS113" s="0" t="n">
        <v>9</v>
      </c>
      <c r="AT113" s="0" t="n">
        <v>15</v>
      </c>
      <c r="AU113" s="0" t="n">
        <v>16</v>
      </c>
      <c r="AV113" s="0" t="n">
        <v>8</v>
      </c>
      <c r="AW113" s="0" t="n">
        <v>10</v>
      </c>
      <c r="AX113" s="0" t="n">
        <v>10</v>
      </c>
      <c r="AY113" s="0" t="n">
        <v>8</v>
      </c>
      <c r="AZ113" s="0" t="n">
        <v>10</v>
      </c>
      <c r="BA113" s="0" t="n">
        <v>10</v>
      </c>
      <c r="BB113" s="0" t="n">
        <v>12</v>
      </c>
      <c r="BC113" s="0" t="n">
        <v>23</v>
      </c>
      <c r="BD113" s="0" t="n">
        <v>23</v>
      </c>
      <c r="BE113" s="0" t="n">
        <v>16</v>
      </c>
      <c r="BF113" s="0" t="n">
        <v>10</v>
      </c>
      <c r="BG113" s="0" t="n">
        <v>12</v>
      </c>
      <c r="BH113" s="0" t="n">
        <v>12</v>
      </c>
      <c r="BI113" s="0" t="n">
        <v>15</v>
      </c>
      <c r="BJ113" s="0" t="n">
        <v>8</v>
      </c>
      <c r="BK113" s="0" t="n">
        <v>11</v>
      </c>
      <c r="BL113" s="0" t="n">
        <v>23</v>
      </c>
      <c r="BM113" s="0" t="n">
        <v>20</v>
      </c>
      <c r="BN113" s="0" t="n">
        <v>13</v>
      </c>
      <c r="BO113" s="0" t="n">
        <v>12</v>
      </c>
      <c r="BP113" s="0" t="n">
        <v>11</v>
      </c>
      <c r="BQ113" s="0" t="n">
        <v>13</v>
      </c>
      <c r="BR113" s="0" t="n">
        <v>11</v>
      </c>
      <c r="BS113" s="0" t="n">
        <v>11</v>
      </c>
      <c r="BT113" s="0" t="n">
        <v>12</v>
      </c>
      <c r="BU113" s="0" t="n">
        <v>12</v>
      </c>
      <c r="DR113" s="16" t="n">
        <f aca="false">COUNTIF($G113,"=13")+COUNTIF($H113,"=24")+COUNTIF($I113,"=14")+COUNTIF($J113,"=10")+COUNTIF($K113,"=11")+COUNTIF($L113,"=14")+COUNTIF($M113,"=12")+COUNTIF($N113,"=12")+COUNTIF($O113,"=12")+COUNTIF($P113,"=13")+COUNTIF($Q113,"=13")+COUNTIF($R113,"=29")</f>
        <v>12</v>
      </c>
      <c r="DS113" s="16" t="n">
        <f aca="false">COUNTIF($S113,"=18")+COUNTIF($T113,"=9")+COUNTIF($U113,"=10")+COUNTIF($V113,"=11")+COUNTIF($W113,"=11")+COUNTIF($X113,"=25")+COUNTIF($Y113,"=15")+COUNTIF($Z113,"=19")+COUNTIF($AA113,"=30")+COUNTIF($AB113,"=13")+COUNTIF($AC113,"=15")+COUNTIF($AD113,"=17")+COUNTIF($AE113,"=17")</f>
        <v>10</v>
      </c>
      <c r="DT113" s="16" t="n">
        <f aca="false">COUNTIF($AF113,"=11")+COUNTIF($AG113,"=10")+COUNTIF($AH113,"=19")+COUNTIF($AI113,"=23")+COUNTIF($AJ113,"=16")+COUNTIF($AK113,"=15")+COUNTIF($AL113,"=18")+COUNTIF($AM113,"=18")+COUNTIF($AN113,"=36")+COUNTIF($AO113,"=38")+COUNTIF($AP113,"=12")+COUNTIF($AQ113,"=12")</f>
        <v>7</v>
      </c>
      <c r="DU113" s="16" t="n">
        <f aca="false">COUNTIF($AR113,"=11")+COUNTIF($AS113,"=9")+COUNTIF($AT113,"=15")+COUNTIF($AU113,"=16")+COUNTIF($AV113,"=9")+COUNTIF($AW113,"=10")+COUNTIF($AX113,"=10")+COUNTIF($AY113,"=8")+COUNTIF($AZ113,"=10")+COUNTIF($BA113,"=10")</f>
        <v>9</v>
      </c>
      <c r="DV113" s="16" t="n">
        <f aca="false">COUNTIF($BB113,"=12")+COUNTIF($BC113,"=22")+COUNTIF($BD113,"=23")+COUNTIF($BE113,"=16")+COUNTIF($BF113,"=10")+COUNTIF($BG113,"=12")+COUNTIF($BH113,"=12")+COUNTIF($BI113,"=15")+COUNTIF($BJ113,"=8")+COUNTIF($BK113,"=11")+COUNTIF($BL113,"=22")+COUNTIF($BM113,"=20")+COUNTIF($BN113,"=14")</f>
        <v>10</v>
      </c>
      <c r="DW113" s="16" t="n">
        <f aca="false">COUNTIF($BO113,"=12")+COUNTIF($BP113,"=11")+COUNTIF($BQ113,"=13")+COUNTIF($BR113,"=11")+COUNTIF($BS113,"=11")+COUNTIF($BT113,"=12")+COUNTIF($BU113,"=12")</f>
        <v>7</v>
      </c>
    </row>
    <row r="114" customFormat="false" ht="12.75" hidden="false" customHeight="false" outlineLevel="0" collapsed="false">
      <c r="A114" s="1" t="s">
        <v>268</v>
      </c>
      <c r="B114" s="1" t="s">
        <v>32</v>
      </c>
      <c r="C114" s="1" t="s">
        <v>269</v>
      </c>
      <c r="D114" s="1" t="s">
        <v>38</v>
      </c>
      <c r="E114" s="21" t="n">
        <f aca="false">+COUNTIF($J114,"&lt;=10")+COUNTIF($S114,"&gt;=18")+COUNTIF($AB114,"&lt;=13")+COUNTIF($AG114,"&lt;=10")+COUNTIF($AM114,"&gt;=18")+COUNTIF($AV114,"&gt;=9")+COUNTIF($BC114,"&lt;=22")+COUNTIF($BK114,"&lt;=11")+COUNTIF($BN114,"&gt;=14")</f>
        <v>3</v>
      </c>
      <c r="F114" s="22" t="n">
        <f aca="false">67-(+DR114+DS114+DT114+DU114+DV114+DW114)</f>
        <v>13</v>
      </c>
      <c r="G114" s="0" t="n">
        <v>13</v>
      </c>
      <c r="H114" s="23" t="n">
        <v>24</v>
      </c>
      <c r="I114" s="24" t="n">
        <v>14</v>
      </c>
      <c r="J114" s="0" t="n">
        <v>11</v>
      </c>
      <c r="K114" s="0" t="n">
        <v>11</v>
      </c>
      <c r="L114" s="0" t="n">
        <v>14</v>
      </c>
      <c r="M114" s="0" t="n">
        <v>12</v>
      </c>
      <c r="N114" s="0" t="n">
        <v>12</v>
      </c>
      <c r="O114" s="0" t="n">
        <v>11</v>
      </c>
      <c r="P114" s="0" t="n">
        <v>13</v>
      </c>
      <c r="Q114" s="0" t="n">
        <v>13</v>
      </c>
      <c r="R114" s="0" t="n">
        <v>29</v>
      </c>
      <c r="S114" s="0" t="n">
        <v>18</v>
      </c>
      <c r="T114" s="0" t="n">
        <v>9</v>
      </c>
      <c r="U114" s="0" t="n">
        <v>10</v>
      </c>
      <c r="V114" s="0" t="n">
        <v>11</v>
      </c>
      <c r="W114" s="0" t="n">
        <v>11</v>
      </c>
      <c r="X114" s="0" t="n">
        <v>25</v>
      </c>
      <c r="Y114" s="0" t="n">
        <v>15</v>
      </c>
      <c r="Z114" s="0" t="n">
        <v>19</v>
      </c>
      <c r="AA114" s="0" t="n">
        <v>30</v>
      </c>
      <c r="AB114" s="0" t="n">
        <v>15</v>
      </c>
      <c r="AC114" s="0" t="n">
        <v>16</v>
      </c>
      <c r="AD114" s="0" t="n">
        <v>16</v>
      </c>
      <c r="AE114" s="0" t="n">
        <v>17</v>
      </c>
      <c r="AF114" s="0" t="n">
        <v>11</v>
      </c>
      <c r="AG114" s="0" t="n">
        <v>11</v>
      </c>
      <c r="AH114" s="0" t="n">
        <v>19</v>
      </c>
      <c r="AI114" s="0" t="n">
        <v>23</v>
      </c>
      <c r="AJ114" s="0" t="n">
        <v>17</v>
      </c>
      <c r="AK114" s="0" t="n">
        <v>16</v>
      </c>
      <c r="AL114" s="0" t="n">
        <v>18</v>
      </c>
      <c r="AM114" s="0" t="n">
        <v>18</v>
      </c>
      <c r="AN114" s="0" t="n">
        <v>35</v>
      </c>
      <c r="AO114" s="0" t="n">
        <v>37</v>
      </c>
      <c r="AP114" s="0" t="n">
        <v>12</v>
      </c>
      <c r="AQ114" s="0" t="n">
        <v>12</v>
      </c>
      <c r="AR114" s="0" t="n">
        <v>11</v>
      </c>
      <c r="AS114" s="0" t="n">
        <v>9</v>
      </c>
      <c r="AT114" s="0" t="n">
        <v>15</v>
      </c>
      <c r="AU114" s="0" t="n">
        <v>16</v>
      </c>
      <c r="AV114" s="0" t="n">
        <v>8</v>
      </c>
      <c r="AW114" s="0" t="n">
        <v>10</v>
      </c>
      <c r="AX114" s="0" t="n">
        <v>10</v>
      </c>
      <c r="AY114" s="0" t="n">
        <v>8</v>
      </c>
      <c r="AZ114" s="0" t="n">
        <v>10</v>
      </c>
      <c r="BA114" s="0" t="n">
        <v>10</v>
      </c>
      <c r="BB114" s="0" t="n">
        <v>12</v>
      </c>
      <c r="BC114" s="0" t="n">
        <v>23</v>
      </c>
      <c r="BD114" s="0" t="n">
        <v>23</v>
      </c>
      <c r="BE114" s="0" t="n">
        <v>16</v>
      </c>
      <c r="BF114" s="0" t="n">
        <v>10</v>
      </c>
      <c r="BG114" s="0" t="n">
        <v>12</v>
      </c>
      <c r="BH114" s="0" t="n">
        <v>12</v>
      </c>
      <c r="BI114" s="0" t="n">
        <v>15</v>
      </c>
      <c r="BJ114" s="0" t="n">
        <v>8</v>
      </c>
      <c r="BK114" s="0" t="n">
        <v>11</v>
      </c>
      <c r="BL114" s="0" t="n">
        <v>22</v>
      </c>
      <c r="BM114" s="0" t="n">
        <v>20</v>
      </c>
      <c r="BN114" s="0" t="n">
        <v>13</v>
      </c>
      <c r="BO114" s="0" t="n">
        <v>12</v>
      </c>
      <c r="BP114" s="0" t="n">
        <v>11</v>
      </c>
      <c r="BQ114" s="0" t="n">
        <v>13</v>
      </c>
      <c r="BR114" s="0" t="n">
        <v>11</v>
      </c>
      <c r="BS114" s="0" t="n">
        <v>11</v>
      </c>
      <c r="BT114" s="0" t="n">
        <v>12</v>
      </c>
      <c r="BU114" s="0" t="n">
        <v>12</v>
      </c>
      <c r="DR114" s="16" t="n">
        <f aca="false">COUNTIF($G114,"=13")+COUNTIF($H114,"=24")+COUNTIF($I114,"=14")+COUNTIF($J114,"=10")+COUNTIF($K114,"=11")+COUNTIF($L114,"=14")+COUNTIF($M114,"=12")+COUNTIF($N114,"=12")+COUNTIF($O114,"=12")+COUNTIF($P114,"=13")+COUNTIF($Q114,"=13")+COUNTIF($R114,"=29")</f>
        <v>10</v>
      </c>
      <c r="DS114" s="16" t="n">
        <f aca="false">COUNTIF($S114,"=18")+COUNTIF($T114,"=9")+COUNTIF($U114,"=10")+COUNTIF($V114,"=11")+COUNTIF($W114,"=11")+COUNTIF($X114,"=25")+COUNTIF($Y114,"=15")+COUNTIF($Z114,"=19")+COUNTIF($AA114,"=30")+COUNTIF($AB114,"=13")+COUNTIF($AC114,"=15")+COUNTIF($AD114,"=17")+COUNTIF($AE114,"=17")</f>
        <v>10</v>
      </c>
      <c r="DT114" s="16" t="n">
        <f aca="false">COUNTIF($AF114,"=11")+COUNTIF($AG114,"=10")+COUNTIF($AH114,"=19")+COUNTIF($AI114,"=23")+COUNTIF($AJ114,"=16")+COUNTIF($AK114,"=15")+COUNTIF($AL114,"=18")+COUNTIF($AM114,"=18")+COUNTIF($AN114,"=36")+COUNTIF($AO114,"=38")+COUNTIF($AP114,"=12")+COUNTIF($AQ114,"=12")</f>
        <v>7</v>
      </c>
      <c r="DU114" s="16" t="n">
        <f aca="false">COUNTIF($AR114,"=11")+COUNTIF($AS114,"=9")+COUNTIF($AT114,"=15")+COUNTIF($AU114,"=16")+COUNTIF($AV114,"=9")+COUNTIF($AW114,"=10")+COUNTIF($AX114,"=10")+COUNTIF($AY114,"=8")+COUNTIF($AZ114,"=10")+COUNTIF($BA114,"=10")</f>
        <v>9</v>
      </c>
      <c r="DV114" s="16" t="n">
        <f aca="false">COUNTIF($BB114,"=12")+COUNTIF($BC114,"=22")+COUNTIF($BD114,"=23")+COUNTIF($BE114,"=16")+COUNTIF($BF114,"=10")+COUNTIF($BG114,"=12")+COUNTIF($BH114,"=12")+COUNTIF($BI114,"=15")+COUNTIF($BJ114,"=8")+COUNTIF($BK114,"=11")+COUNTIF($BL114,"=22")+COUNTIF($BM114,"=20")+COUNTIF($BN114,"=14")</f>
        <v>11</v>
      </c>
      <c r="DW114" s="16" t="n">
        <f aca="false">COUNTIF($BO114,"=12")+COUNTIF($BP114,"=11")+COUNTIF($BQ114,"=13")+COUNTIF($BR114,"=11")+COUNTIF($BS114,"=11")+COUNTIF($BT114,"=12")+COUNTIF($BU114,"=12")</f>
        <v>7</v>
      </c>
    </row>
    <row r="115" customFormat="false" ht="12.75" hidden="false" customHeight="false" outlineLevel="0" collapsed="false">
      <c r="A115" s="1" t="s">
        <v>270</v>
      </c>
      <c r="B115" s="1" t="s">
        <v>32</v>
      </c>
      <c r="C115" s="1" t="s">
        <v>271</v>
      </c>
      <c r="D115" s="1" t="s">
        <v>272</v>
      </c>
      <c r="E115" s="21" t="n">
        <f aca="false">+COUNTIF($J115,"&lt;=10")+COUNTIF($S115,"&gt;=18")+COUNTIF($AB115,"&lt;=13")+COUNTIF($AG115,"&lt;=10")+COUNTIF($AM115,"&gt;=18")+COUNTIF($AV115,"&gt;=9")+COUNTIF($BC115,"&lt;=22")+COUNTIF($BK115,"&lt;=11")+COUNTIF($BN115,"&gt;=14")</f>
        <v>3</v>
      </c>
      <c r="F115" s="22" t="n">
        <f aca="false">67-(+DR115+DS115+DT115+DU115+DV115+DW115)</f>
        <v>13</v>
      </c>
      <c r="G115" s="0" t="n">
        <v>13</v>
      </c>
      <c r="H115" s="23" t="n">
        <v>25</v>
      </c>
      <c r="I115" s="24" t="n">
        <v>14</v>
      </c>
      <c r="J115" s="0" t="n">
        <v>10</v>
      </c>
      <c r="K115" s="0" t="n">
        <v>11</v>
      </c>
      <c r="L115" s="0" t="n">
        <v>14</v>
      </c>
      <c r="M115" s="0" t="n">
        <v>12</v>
      </c>
      <c r="N115" s="0" t="n">
        <v>12</v>
      </c>
      <c r="O115" s="0" t="n">
        <v>12</v>
      </c>
      <c r="P115" s="0" t="n">
        <v>13</v>
      </c>
      <c r="Q115" s="0" t="n">
        <v>13</v>
      </c>
      <c r="R115" s="0" t="n">
        <v>29</v>
      </c>
      <c r="S115" s="0" t="n">
        <v>17</v>
      </c>
      <c r="T115" s="0" t="n">
        <v>9</v>
      </c>
      <c r="U115" s="0" t="n">
        <v>10</v>
      </c>
      <c r="V115" s="0" t="n">
        <v>11</v>
      </c>
      <c r="W115" s="0" t="n">
        <v>11</v>
      </c>
      <c r="X115" s="0" t="n">
        <v>25</v>
      </c>
      <c r="Y115" s="0" t="n">
        <v>15</v>
      </c>
      <c r="Z115" s="0" t="n">
        <v>19</v>
      </c>
      <c r="AA115" s="0" t="n">
        <v>28</v>
      </c>
      <c r="AB115" s="0" t="n">
        <v>16</v>
      </c>
      <c r="AC115" s="0" t="n">
        <v>16</v>
      </c>
      <c r="AD115" s="0" t="n">
        <v>16</v>
      </c>
      <c r="AE115" s="0" t="n">
        <v>17</v>
      </c>
      <c r="AF115" s="0" t="n">
        <v>10</v>
      </c>
      <c r="AG115" s="0" t="n">
        <v>10</v>
      </c>
      <c r="AH115" s="0" t="n">
        <v>19</v>
      </c>
      <c r="AI115" s="0" t="n">
        <v>23</v>
      </c>
      <c r="AJ115" s="0" t="n">
        <v>16</v>
      </c>
      <c r="AK115" s="0" t="n">
        <v>15</v>
      </c>
      <c r="AL115" s="0" t="n">
        <v>17</v>
      </c>
      <c r="AM115" s="0" t="n">
        <v>18</v>
      </c>
      <c r="AN115" s="0" t="n">
        <v>36</v>
      </c>
      <c r="AO115" s="0" t="n">
        <v>38</v>
      </c>
      <c r="AP115" s="0" t="n">
        <v>12</v>
      </c>
      <c r="AQ115" s="0" t="n">
        <v>12</v>
      </c>
      <c r="AR115" s="0" t="n">
        <v>11</v>
      </c>
      <c r="AS115" s="0" t="n">
        <v>9</v>
      </c>
      <c r="AT115" s="0" t="n">
        <v>15</v>
      </c>
      <c r="AU115" s="0" t="n">
        <v>16</v>
      </c>
      <c r="AV115" s="0" t="n">
        <v>8</v>
      </c>
      <c r="AW115" s="0" t="n">
        <v>10</v>
      </c>
      <c r="AX115" s="0" t="n">
        <v>10</v>
      </c>
      <c r="AY115" s="0" t="n">
        <v>8</v>
      </c>
      <c r="AZ115" s="0" t="n">
        <v>10</v>
      </c>
      <c r="BA115" s="0" t="n">
        <v>10</v>
      </c>
      <c r="BB115" s="0" t="n">
        <v>12</v>
      </c>
      <c r="BC115" s="0" t="n">
        <v>23</v>
      </c>
      <c r="BD115" s="0" t="n">
        <v>23</v>
      </c>
      <c r="BE115" s="0" t="n">
        <v>16</v>
      </c>
      <c r="BF115" s="0" t="n">
        <v>10</v>
      </c>
      <c r="BG115" s="0" t="n">
        <v>12</v>
      </c>
      <c r="BH115" s="0" t="n">
        <v>12</v>
      </c>
      <c r="BI115" s="0" t="n">
        <v>15</v>
      </c>
      <c r="BJ115" s="0" t="n">
        <v>8</v>
      </c>
      <c r="BK115" s="0" t="n">
        <v>12</v>
      </c>
      <c r="BL115" s="0" t="n">
        <v>23</v>
      </c>
      <c r="BM115" s="0" t="n">
        <v>20</v>
      </c>
      <c r="BN115" s="0" t="n">
        <v>13</v>
      </c>
      <c r="BO115" s="0" t="n">
        <v>12</v>
      </c>
      <c r="BP115" s="0" t="n">
        <v>11</v>
      </c>
      <c r="BQ115" s="0" t="n">
        <v>13</v>
      </c>
      <c r="BR115" s="0" t="n">
        <v>11</v>
      </c>
      <c r="BS115" s="0" t="n">
        <v>11</v>
      </c>
      <c r="BT115" s="0" t="n">
        <v>12</v>
      </c>
      <c r="BU115" s="0" t="n">
        <v>12</v>
      </c>
      <c r="DR115" s="16" t="n">
        <f aca="false">COUNTIF($G115,"=13")+COUNTIF($H115,"=24")+COUNTIF($I115,"=14")+COUNTIF($J115,"=10")+COUNTIF($K115,"=11")+COUNTIF($L115,"=14")+COUNTIF($M115,"=12")+COUNTIF($N115,"=12")+COUNTIF($O115,"=12")+COUNTIF($P115,"=13")+COUNTIF($Q115,"=13")+COUNTIF($R115,"=29")</f>
        <v>11</v>
      </c>
      <c r="DS115" s="16" t="n">
        <f aca="false">COUNTIF($S115,"=18")+COUNTIF($T115,"=9")+COUNTIF($U115,"=10")+COUNTIF($V115,"=11")+COUNTIF($W115,"=11")+COUNTIF($X115,"=25")+COUNTIF($Y115,"=15")+COUNTIF($Z115,"=19")+COUNTIF($AA115,"=30")+COUNTIF($AB115,"=13")+COUNTIF($AC115,"=15")+COUNTIF($AD115,"=17")+COUNTIF($AE115,"=17")</f>
        <v>8</v>
      </c>
      <c r="DT115" s="16" t="n">
        <f aca="false">COUNTIF($AF115,"=11")+COUNTIF($AG115,"=10")+COUNTIF($AH115,"=19")+COUNTIF($AI115,"=23")+COUNTIF($AJ115,"=16")+COUNTIF($AK115,"=15")+COUNTIF($AL115,"=18")+COUNTIF($AM115,"=18")+COUNTIF($AN115,"=36")+COUNTIF($AO115,"=38")+COUNTIF($AP115,"=12")+COUNTIF($AQ115,"=12")</f>
        <v>10</v>
      </c>
      <c r="DU115" s="16" t="n">
        <f aca="false">COUNTIF($AR115,"=11")+COUNTIF($AS115,"=9")+COUNTIF($AT115,"=15")+COUNTIF($AU115,"=16")+COUNTIF($AV115,"=9")+COUNTIF($AW115,"=10")+COUNTIF($AX115,"=10")+COUNTIF($AY115,"=8")+COUNTIF($AZ115,"=10")+COUNTIF($BA115,"=10")</f>
        <v>9</v>
      </c>
      <c r="DV115" s="16" t="n">
        <f aca="false">COUNTIF($BB115,"=12")+COUNTIF($BC115,"=22")+COUNTIF($BD115,"=23")+COUNTIF($BE115,"=16")+COUNTIF($BF115,"=10")+COUNTIF($BG115,"=12")+COUNTIF($BH115,"=12")+COUNTIF($BI115,"=15")+COUNTIF($BJ115,"=8")+COUNTIF($BK115,"=11")+COUNTIF($BL115,"=22")+COUNTIF($BM115,"=20")+COUNTIF($BN115,"=14")</f>
        <v>9</v>
      </c>
      <c r="DW115" s="16" t="n">
        <f aca="false">COUNTIF($BO115,"=12")+COUNTIF($BP115,"=11")+COUNTIF($BQ115,"=13")+COUNTIF($BR115,"=11")+COUNTIF($BS115,"=11")+COUNTIF($BT115,"=12")+COUNTIF($BU115,"=12")</f>
        <v>7</v>
      </c>
    </row>
    <row r="116" customFormat="false" ht="12.75" hidden="false" customHeight="false" outlineLevel="0" collapsed="false">
      <c r="A116" s="1" t="s">
        <v>273</v>
      </c>
      <c r="B116" s="1" t="s">
        <v>32</v>
      </c>
      <c r="C116" s="1" t="s">
        <v>274</v>
      </c>
      <c r="D116" s="1" t="s">
        <v>275</v>
      </c>
      <c r="E116" s="21" t="n">
        <f aca="false">+COUNTIF($J116,"&lt;=10")+COUNTIF($S116,"&gt;=18")+COUNTIF($AB116,"&lt;=13")+COUNTIF($AG116,"&lt;=10")+COUNTIF($AM116,"&gt;=18")+COUNTIF($AV116,"&gt;=9")+COUNTIF($BC116,"&lt;=22")+COUNTIF($BK116,"&lt;=11")+COUNTIF($BN116,"&gt;=14")</f>
        <v>3</v>
      </c>
      <c r="F116" s="22" t="n">
        <f aca="false">67-(+DR116+DS116+DT116+DU116+DV116+DW116)</f>
        <v>14</v>
      </c>
      <c r="G116" s="0" t="n">
        <v>13</v>
      </c>
      <c r="H116" s="23" t="n">
        <v>24</v>
      </c>
      <c r="I116" s="24" t="n">
        <v>14</v>
      </c>
      <c r="J116" s="0" t="n">
        <v>10</v>
      </c>
      <c r="K116" s="0" t="n">
        <v>11</v>
      </c>
      <c r="L116" s="0" t="n">
        <v>14</v>
      </c>
      <c r="M116" s="0" t="n">
        <v>12</v>
      </c>
      <c r="N116" s="0" t="n">
        <v>12</v>
      </c>
      <c r="O116" s="0" t="n">
        <v>12</v>
      </c>
      <c r="P116" s="0" t="n">
        <v>13</v>
      </c>
      <c r="Q116" s="0" t="n">
        <v>13</v>
      </c>
      <c r="R116" s="0" t="n">
        <v>29</v>
      </c>
      <c r="S116" s="0" t="n">
        <v>17</v>
      </c>
      <c r="T116" s="0" t="n">
        <v>9</v>
      </c>
      <c r="U116" s="0" t="n">
        <v>10</v>
      </c>
      <c r="V116" s="0" t="n">
        <v>11</v>
      </c>
      <c r="W116" s="0" t="n">
        <v>11</v>
      </c>
      <c r="X116" s="0" t="n">
        <v>25</v>
      </c>
      <c r="Y116" s="0" t="n">
        <v>15</v>
      </c>
      <c r="Z116" s="0" t="n">
        <v>19</v>
      </c>
      <c r="AA116" s="0" t="n">
        <v>29</v>
      </c>
      <c r="AB116" s="0" t="n">
        <v>15</v>
      </c>
      <c r="AC116" s="0" t="n">
        <v>15</v>
      </c>
      <c r="AD116" s="0" t="n">
        <v>16</v>
      </c>
      <c r="AE116" s="0" t="n">
        <v>17</v>
      </c>
      <c r="AF116" s="0" t="n">
        <v>10</v>
      </c>
      <c r="AG116" s="0" t="n">
        <v>11</v>
      </c>
      <c r="AH116" s="0" t="n">
        <v>19</v>
      </c>
      <c r="AI116" s="0" t="n">
        <v>23</v>
      </c>
      <c r="AJ116" s="0" t="n">
        <v>16</v>
      </c>
      <c r="AK116" s="0" t="n">
        <v>15</v>
      </c>
      <c r="AL116" s="0" t="n">
        <v>19</v>
      </c>
      <c r="AM116" s="0" t="n">
        <v>18</v>
      </c>
      <c r="AN116" s="0" t="n">
        <v>37</v>
      </c>
      <c r="AO116" s="0" t="n">
        <v>39</v>
      </c>
      <c r="AP116" s="0" t="n">
        <v>12</v>
      </c>
      <c r="AQ116" s="0" t="n">
        <v>12</v>
      </c>
      <c r="AR116" s="0" t="n">
        <v>11</v>
      </c>
      <c r="AS116" s="0" t="n">
        <v>9</v>
      </c>
      <c r="AT116" s="0" t="n">
        <v>15</v>
      </c>
      <c r="AU116" s="0" t="n">
        <v>16</v>
      </c>
      <c r="AV116" s="0" t="n">
        <v>8</v>
      </c>
      <c r="AW116" s="0" t="n">
        <v>10</v>
      </c>
      <c r="AX116" s="0" t="n">
        <v>10</v>
      </c>
      <c r="AY116" s="0" t="n">
        <v>8</v>
      </c>
      <c r="AZ116" s="0" t="n">
        <v>10</v>
      </c>
      <c r="BA116" s="0" t="n">
        <v>10</v>
      </c>
      <c r="BB116" s="0" t="n">
        <v>12</v>
      </c>
      <c r="BC116" s="0" t="n">
        <v>22</v>
      </c>
      <c r="BD116" s="0" t="n">
        <v>23</v>
      </c>
      <c r="BE116" s="0" t="n">
        <v>13</v>
      </c>
      <c r="BF116" s="0" t="n">
        <v>10</v>
      </c>
      <c r="BG116" s="0" t="n">
        <v>12</v>
      </c>
      <c r="BH116" s="0" t="n">
        <v>12</v>
      </c>
      <c r="BI116" s="0" t="n">
        <v>16</v>
      </c>
      <c r="BJ116" s="0" t="n">
        <v>8</v>
      </c>
      <c r="BK116" s="0" t="n">
        <v>12</v>
      </c>
      <c r="BL116" s="0" t="n">
        <v>22</v>
      </c>
      <c r="BM116" s="0" t="n">
        <v>20</v>
      </c>
      <c r="BN116" s="0" t="n">
        <v>13</v>
      </c>
      <c r="BO116" s="0" t="n">
        <v>12</v>
      </c>
      <c r="BP116" s="0" t="n">
        <v>11</v>
      </c>
      <c r="BQ116" s="0" t="n">
        <v>13</v>
      </c>
      <c r="BR116" s="0" t="n">
        <v>11</v>
      </c>
      <c r="BS116" s="0" t="n">
        <v>11</v>
      </c>
      <c r="BT116" s="0" t="n">
        <v>12</v>
      </c>
      <c r="BU116" s="0" t="n">
        <v>12</v>
      </c>
      <c r="DR116" s="16" t="n">
        <f aca="false">COUNTIF($G116,"=13")+COUNTIF($H116,"=24")+COUNTIF($I116,"=14")+COUNTIF($J116,"=10")+COUNTIF($K116,"=11")+COUNTIF($L116,"=14")+COUNTIF($M116,"=12")+COUNTIF($N116,"=12")+COUNTIF($O116,"=12")+COUNTIF($P116,"=13")+COUNTIF($Q116,"=13")+COUNTIF($R116,"=29")</f>
        <v>12</v>
      </c>
      <c r="DS116" s="16" t="n">
        <f aca="false">COUNTIF($S116,"=18")+COUNTIF($T116,"=9")+COUNTIF($U116,"=10")+COUNTIF($V116,"=11")+COUNTIF($W116,"=11")+COUNTIF($X116,"=25")+COUNTIF($Y116,"=15")+COUNTIF($Z116,"=19")+COUNTIF($AA116,"=30")+COUNTIF($AB116,"=13")+COUNTIF($AC116,"=15")+COUNTIF($AD116,"=17")+COUNTIF($AE116,"=17")</f>
        <v>9</v>
      </c>
      <c r="DT116" s="16" t="n">
        <f aca="false">COUNTIF($AF116,"=11")+COUNTIF($AG116,"=10")+COUNTIF($AH116,"=19")+COUNTIF($AI116,"=23")+COUNTIF($AJ116,"=16")+COUNTIF($AK116,"=15")+COUNTIF($AL116,"=18")+COUNTIF($AM116,"=18")+COUNTIF($AN116,"=36")+COUNTIF($AO116,"=38")+COUNTIF($AP116,"=12")+COUNTIF($AQ116,"=12")</f>
        <v>7</v>
      </c>
      <c r="DU116" s="16" t="n">
        <f aca="false">COUNTIF($AR116,"=11")+COUNTIF($AS116,"=9")+COUNTIF($AT116,"=15")+COUNTIF($AU116,"=16")+COUNTIF($AV116,"=9")+COUNTIF($AW116,"=10")+COUNTIF($AX116,"=10")+COUNTIF($AY116,"=8")+COUNTIF($AZ116,"=10")+COUNTIF($BA116,"=10")</f>
        <v>9</v>
      </c>
      <c r="DV116" s="16" t="n">
        <f aca="false">COUNTIF($BB116,"=12")+COUNTIF($BC116,"=22")+COUNTIF($BD116,"=23")+COUNTIF($BE116,"=16")+COUNTIF($BF116,"=10")+COUNTIF($BG116,"=12")+COUNTIF($BH116,"=12")+COUNTIF($BI116,"=15")+COUNTIF($BJ116,"=8")+COUNTIF($BK116,"=11")+COUNTIF($BL116,"=22")+COUNTIF($BM116,"=20")+COUNTIF($BN116,"=14")</f>
        <v>9</v>
      </c>
      <c r="DW116" s="16" t="n">
        <f aca="false">COUNTIF($BO116,"=12")+COUNTIF($BP116,"=11")+COUNTIF($BQ116,"=13")+COUNTIF($BR116,"=11")+COUNTIF($BS116,"=11")+COUNTIF($BT116,"=12")+COUNTIF($BU116,"=12")</f>
        <v>7</v>
      </c>
    </row>
    <row r="117" customFormat="false" ht="12.75" hidden="false" customHeight="false" outlineLevel="0" collapsed="false">
      <c r="A117" s="1" t="s">
        <v>276</v>
      </c>
      <c r="B117" s="1" t="s">
        <v>32</v>
      </c>
      <c r="C117" s="1" t="s">
        <v>277</v>
      </c>
      <c r="D117" s="1" t="s">
        <v>44</v>
      </c>
      <c r="E117" s="21" t="n">
        <f aca="false">+COUNTIF($J117,"&lt;=10")+COUNTIF($S117,"&gt;=18")+COUNTIF($AB117,"&lt;=13")+COUNTIF($AG117,"&lt;=10")+COUNTIF($AM117,"&gt;=18")+COUNTIF($AV117,"&gt;=9")+COUNTIF($BC117,"&lt;=22")+COUNTIF($BK117,"&lt;=11")+COUNTIF($BN117,"&gt;=14")</f>
        <v>3</v>
      </c>
      <c r="F117" s="22" t="n">
        <f aca="false">67-(+DR117+DS117+DT117+DU117+DV117+DW117)</f>
        <v>14</v>
      </c>
      <c r="G117" s="0" t="n">
        <v>13</v>
      </c>
      <c r="H117" s="23" t="n">
        <v>24</v>
      </c>
      <c r="I117" s="24" t="n">
        <v>14</v>
      </c>
      <c r="J117" s="0" t="n">
        <v>11</v>
      </c>
      <c r="K117" s="0" t="n">
        <v>11</v>
      </c>
      <c r="L117" s="0" t="n">
        <v>15</v>
      </c>
      <c r="M117" s="0" t="n">
        <v>12</v>
      </c>
      <c r="N117" s="0" t="n">
        <v>12</v>
      </c>
      <c r="O117" s="0" t="n">
        <v>12</v>
      </c>
      <c r="P117" s="0" t="n">
        <v>13</v>
      </c>
      <c r="Q117" s="0" t="n">
        <v>13</v>
      </c>
      <c r="R117" s="0" t="n">
        <v>29</v>
      </c>
      <c r="S117" s="0" t="n">
        <v>17</v>
      </c>
      <c r="T117" s="0" t="n">
        <v>9</v>
      </c>
      <c r="U117" s="0" t="n">
        <v>10</v>
      </c>
      <c r="V117" s="0" t="n">
        <v>11</v>
      </c>
      <c r="W117" s="0" t="n">
        <v>11</v>
      </c>
      <c r="X117" s="0" t="n">
        <v>25</v>
      </c>
      <c r="Y117" s="0" t="n">
        <v>15</v>
      </c>
      <c r="Z117" s="0" t="n">
        <v>19</v>
      </c>
      <c r="AA117" s="0" t="n">
        <v>30</v>
      </c>
      <c r="AB117" s="0" t="n">
        <v>15</v>
      </c>
      <c r="AC117" s="0" t="n">
        <v>15</v>
      </c>
      <c r="AD117" s="0" t="n">
        <v>16</v>
      </c>
      <c r="AE117" s="0" t="n">
        <v>17</v>
      </c>
      <c r="AF117" s="0" t="n">
        <v>11</v>
      </c>
      <c r="AG117" s="0" t="n">
        <v>10</v>
      </c>
      <c r="AH117" s="0" t="n">
        <v>19</v>
      </c>
      <c r="AI117" s="0" t="n">
        <v>23</v>
      </c>
      <c r="AJ117" s="0" t="n">
        <v>15</v>
      </c>
      <c r="AK117" s="0" t="n">
        <v>15</v>
      </c>
      <c r="AL117" s="0" t="n">
        <v>17</v>
      </c>
      <c r="AM117" s="0" t="n">
        <v>18</v>
      </c>
      <c r="AN117" s="0" t="n">
        <v>37</v>
      </c>
      <c r="AO117" s="0" t="n">
        <v>37</v>
      </c>
      <c r="AP117" s="0" t="n">
        <v>12</v>
      </c>
      <c r="AQ117" s="0" t="n">
        <v>12</v>
      </c>
      <c r="AR117" s="0" t="n">
        <v>11</v>
      </c>
      <c r="AS117" s="0" t="n">
        <v>9</v>
      </c>
      <c r="AT117" s="0" t="n">
        <v>15</v>
      </c>
      <c r="AU117" s="0" t="n">
        <v>16</v>
      </c>
      <c r="AV117" s="0" t="n">
        <v>9</v>
      </c>
      <c r="AW117" s="0" t="n">
        <v>10</v>
      </c>
      <c r="AX117" s="0" t="n">
        <v>10</v>
      </c>
      <c r="AY117" s="0" t="n">
        <v>8</v>
      </c>
      <c r="AZ117" s="0" t="n">
        <v>10</v>
      </c>
      <c r="BA117" s="0" t="n">
        <v>10</v>
      </c>
      <c r="BB117" s="0" t="n">
        <v>12</v>
      </c>
      <c r="BC117" s="0" t="n">
        <v>23</v>
      </c>
      <c r="BD117" s="0" t="n">
        <v>23</v>
      </c>
      <c r="BE117" s="0" t="n">
        <v>16</v>
      </c>
      <c r="BF117" s="0" t="n">
        <v>10</v>
      </c>
      <c r="BG117" s="0" t="n">
        <v>12</v>
      </c>
      <c r="BH117" s="0" t="n">
        <v>12</v>
      </c>
      <c r="BI117" s="0" t="n">
        <v>13</v>
      </c>
      <c r="BJ117" s="0" t="n">
        <v>8</v>
      </c>
      <c r="BK117" s="0" t="n">
        <v>12</v>
      </c>
      <c r="BL117" s="0" t="n">
        <v>23</v>
      </c>
      <c r="BM117" s="0" t="n">
        <v>20</v>
      </c>
      <c r="BN117" s="0" t="n">
        <v>13</v>
      </c>
      <c r="BO117" s="0" t="n">
        <v>12</v>
      </c>
      <c r="BP117" s="0" t="n">
        <v>11</v>
      </c>
      <c r="BQ117" s="0" t="n">
        <v>13</v>
      </c>
      <c r="BR117" s="0" t="n">
        <v>11</v>
      </c>
      <c r="BS117" s="0" t="n">
        <v>11</v>
      </c>
      <c r="BT117" s="0" t="n">
        <v>12</v>
      </c>
      <c r="BU117" s="0" t="n">
        <v>12</v>
      </c>
      <c r="DR117" s="16" t="n">
        <f aca="false">COUNTIF($G117,"=13")+COUNTIF($H117,"=24")+COUNTIF($I117,"=14")+COUNTIF($J117,"=10")+COUNTIF($K117,"=11")+COUNTIF($L117,"=14")+COUNTIF($M117,"=12")+COUNTIF($N117,"=12")+COUNTIF($O117,"=12")+COUNTIF($P117,"=13")+COUNTIF($Q117,"=13")+COUNTIF($R117,"=29")</f>
        <v>10</v>
      </c>
      <c r="DS117" s="16" t="n">
        <f aca="false">COUNTIF($S117,"=18")+COUNTIF($T117,"=9")+COUNTIF($U117,"=10")+COUNTIF($V117,"=11")+COUNTIF($W117,"=11")+COUNTIF($X117,"=25")+COUNTIF($Y117,"=15")+COUNTIF($Z117,"=19")+COUNTIF($AA117,"=30")+COUNTIF($AB117,"=13")+COUNTIF($AC117,"=15")+COUNTIF($AD117,"=17")+COUNTIF($AE117,"=17")</f>
        <v>10</v>
      </c>
      <c r="DT117" s="16" t="n">
        <f aca="false">COUNTIF($AF117,"=11")+COUNTIF($AG117,"=10")+COUNTIF($AH117,"=19")+COUNTIF($AI117,"=23")+COUNTIF($AJ117,"=16")+COUNTIF($AK117,"=15")+COUNTIF($AL117,"=18")+COUNTIF($AM117,"=18")+COUNTIF($AN117,"=36")+COUNTIF($AO117,"=38")+COUNTIF($AP117,"=12")+COUNTIF($AQ117,"=12")</f>
        <v>8</v>
      </c>
      <c r="DU117" s="16" t="n">
        <f aca="false">COUNTIF($AR117,"=11")+COUNTIF($AS117,"=9")+COUNTIF($AT117,"=15")+COUNTIF($AU117,"=16")+COUNTIF($AV117,"=9")+COUNTIF($AW117,"=10")+COUNTIF($AX117,"=10")+COUNTIF($AY117,"=8")+COUNTIF($AZ117,"=10")+COUNTIF($BA117,"=10")</f>
        <v>10</v>
      </c>
      <c r="DV117" s="16" t="n">
        <f aca="false">COUNTIF($BB117,"=12")+COUNTIF($BC117,"=22")+COUNTIF($BD117,"=23")+COUNTIF($BE117,"=16")+COUNTIF($BF117,"=10")+COUNTIF($BG117,"=12")+COUNTIF($BH117,"=12")+COUNTIF($BI117,"=15")+COUNTIF($BJ117,"=8")+COUNTIF($BK117,"=11")+COUNTIF($BL117,"=22")+COUNTIF($BM117,"=20")+COUNTIF($BN117,"=14")</f>
        <v>8</v>
      </c>
      <c r="DW117" s="16" t="n">
        <f aca="false">COUNTIF($BO117,"=12")+COUNTIF($BP117,"=11")+COUNTIF($BQ117,"=13")+COUNTIF($BR117,"=11")+COUNTIF($BS117,"=11")+COUNTIF($BT117,"=12")+COUNTIF($BU117,"=12")</f>
        <v>7</v>
      </c>
    </row>
    <row r="118" customFormat="false" ht="12.75" hidden="false" customHeight="false" outlineLevel="0" collapsed="false">
      <c r="A118" s="1" t="s">
        <v>278</v>
      </c>
      <c r="B118" s="1" t="s">
        <v>32</v>
      </c>
      <c r="C118" s="1" t="s">
        <v>279</v>
      </c>
      <c r="D118" s="1" t="s">
        <v>44</v>
      </c>
      <c r="E118" s="21" t="n">
        <f aca="false">+COUNTIF($J118,"&lt;=10")+COUNTIF($S118,"&gt;=18")+COUNTIF($AB118,"&lt;=13")+COUNTIF($AG118,"&lt;=10")+COUNTIF($AM118,"&gt;=18")+COUNTIF($AV118,"&gt;=9")+COUNTIF($BC118,"&lt;=22")+COUNTIF($BK118,"&lt;=11")+COUNTIF($BN118,"&gt;=14")</f>
        <v>3</v>
      </c>
      <c r="F118" s="22" t="n">
        <f aca="false">67-(+DR118+DS118+DT118+DU118+DV118+DW118)</f>
        <v>15</v>
      </c>
      <c r="G118" s="0" t="n">
        <v>13</v>
      </c>
      <c r="H118" s="23" t="n">
        <v>24</v>
      </c>
      <c r="I118" s="24" t="n">
        <v>14</v>
      </c>
      <c r="J118" s="0" t="n">
        <v>11</v>
      </c>
      <c r="K118" s="0" t="n">
        <v>11</v>
      </c>
      <c r="L118" s="0" t="n">
        <v>15</v>
      </c>
      <c r="M118" s="0" t="n">
        <v>12</v>
      </c>
      <c r="N118" s="0" t="n">
        <v>12</v>
      </c>
      <c r="O118" s="0" t="n">
        <v>12</v>
      </c>
      <c r="P118" s="0" t="n">
        <v>13</v>
      </c>
      <c r="Q118" s="0" t="n">
        <v>13</v>
      </c>
      <c r="R118" s="0" t="n">
        <v>29</v>
      </c>
      <c r="S118" s="0" t="n">
        <v>17</v>
      </c>
      <c r="T118" s="0" t="n">
        <v>9</v>
      </c>
      <c r="U118" s="0" t="n">
        <v>10</v>
      </c>
      <c r="V118" s="0" t="n">
        <v>11</v>
      </c>
      <c r="W118" s="0" t="n">
        <v>11</v>
      </c>
      <c r="X118" s="0" t="n">
        <v>26</v>
      </c>
      <c r="Y118" s="0" t="n">
        <v>15</v>
      </c>
      <c r="Z118" s="0" t="n">
        <v>19</v>
      </c>
      <c r="AA118" s="0" t="n">
        <v>30</v>
      </c>
      <c r="AB118" s="0" t="n">
        <v>15</v>
      </c>
      <c r="AC118" s="0" t="n">
        <v>15</v>
      </c>
      <c r="AD118" s="0" t="n">
        <v>17</v>
      </c>
      <c r="AE118" s="0" t="n">
        <v>18</v>
      </c>
      <c r="AF118" s="0" t="n">
        <v>11</v>
      </c>
      <c r="AG118" s="0" t="n">
        <v>10</v>
      </c>
      <c r="AH118" s="0" t="n">
        <v>19</v>
      </c>
      <c r="AI118" s="0" t="n">
        <v>23</v>
      </c>
      <c r="AJ118" s="0" t="n">
        <v>15</v>
      </c>
      <c r="AK118" s="0" t="n">
        <v>15</v>
      </c>
      <c r="AL118" s="0" t="n">
        <v>19</v>
      </c>
      <c r="AM118" s="0" t="n">
        <v>18</v>
      </c>
      <c r="AN118" s="0" t="n">
        <v>34</v>
      </c>
      <c r="AO118" s="0" t="n">
        <v>37</v>
      </c>
      <c r="AP118" s="0" t="n">
        <v>11</v>
      </c>
      <c r="AQ118" s="0" t="n">
        <v>12</v>
      </c>
      <c r="AR118" s="0" t="n">
        <v>11</v>
      </c>
      <c r="AS118" s="0" t="n">
        <v>9</v>
      </c>
      <c r="AT118" s="0" t="n">
        <v>15</v>
      </c>
      <c r="AU118" s="0" t="n">
        <v>16</v>
      </c>
      <c r="AV118" s="0" t="n">
        <v>8</v>
      </c>
      <c r="AW118" s="0" t="n">
        <v>10</v>
      </c>
      <c r="AX118" s="0" t="n">
        <v>10</v>
      </c>
      <c r="AY118" s="0" t="n">
        <v>8</v>
      </c>
      <c r="AZ118" s="0" t="n">
        <v>10</v>
      </c>
      <c r="BA118" s="0" t="n">
        <v>10</v>
      </c>
      <c r="BB118" s="0" t="n">
        <v>12</v>
      </c>
      <c r="BC118" s="0" t="n">
        <v>23</v>
      </c>
      <c r="BD118" s="0" t="n">
        <v>23</v>
      </c>
      <c r="BE118" s="0" t="n">
        <v>16</v>
      </c>
      <c r="BF118" s="0" t="n">
        <v>10</v>
      </c>
      <c r="BG118" s="0" t="n">
        <v>12</v>
      </c>
      <c r="BH118" s="0" t="n">
        <v>12</v>
      </c>
      <c r="BI118" s="0" t="n">
        <v>16</v>
      </c>
      <c r="BJ118" s="0" t="n">
        <v>8</v>
      </c>
      <c r="BK118" s="0" t="n">
        <v>12</v>
      </c>
      <c r="BL118" s="0" t="n">
        <v>22</v>
      </c>
      <c r="BM118" s="0" t="n">
        <v>20</v>
      </c>
      <c r="BN118" s="0" t="n">
        <v>14</v>
      </c>
      <c r="BO118" s="0" t="n">
        <v>12</v>
      </c>
      <c r="BP118" s="0" t="n">
        <v>11</v>
      </c>
      <c r="BQ118" s="0" t="n">
        <v>13</v>
      </c>
      <c r="BR118" s="0" t="n">
        <v>11</v>
      </c>
      <c r="BS118" s="0" t="n">
        <v>11</v>
      </c>
      <c r="BT118" s="0" t="n">
        <v>12</v>
      </c>
      <c r="BU118" s="0" t="n">
        <v>12</v>
      </c>
      <c r="DR118" s="16" t="n">
        <f aca="false">COUNTIF($G118,"=13")+COUNTIF($H118,"=24")+COUNTIF($I118,"=14")+COUNTIF($J118,"=10")+COUNTIF($K118,"=11")+COUNTIF($L118,"=14")+COUNTIF($M118,"=12")+COUNTIF($N118,"=12")+COUNTIF($O118,"=12")+COUNTIF($P118,"=13")+COUNTIF($Q118,"=13")+COUNTIF($R118,"=29")</f>
        <v>10</v>
      </c>
      <c r="DS118" s="16" t="n">
        <f aca="false">COUNTIF($S118,"=18")+COUNTIF($T118,"=9")+COUNTIF($U118,"=10")+COUNTIF($V118,"=11")+COUNTIF($W118,"=11")+COUNTIF($X118,"=25")+COUNTIF($Y118,"=15")+COUNTIF($Z118,"=19")+COUNTIF($AA118,"=30")+COUNTIF($AB118,"=13")+COUNTIF($AC118,"=15")+COUNTIF($AD118,"=17")+COUNTIF($AE118,"=17")</f>
        <v>9</v>
      </c>
      <c r="DT118" s="16" t="n">
        <f aca="false">COUNTIF($AF118,"=11")+COUNTIF($AG118,"=10")+COUNTIF($AH118,"=19")+COUNTIF($AI118,"=23")+COUNTIF($AJ118,"=16")+COUNTIF($AK118,"=15")+COUNTIF($AL118,"=18")+COUNTIF($AM118,"=18")+COUNTIF($AN118,"=36")+COUNTIF($AO118,"=38")+COUNTIF($AP118,"=12")+COUNTIF($AQ118,"=12")</f>
        <v>7</v>
      </c>
      <c r="DU118" s="16" t="n">
        <f aca="false">COUNTIF($AR118,"=11")+COUNTIF($AS118,"=9")+COUNTIF($AT118,"=15")+COUNTIF($AU118,"=16")+COUNTIF($AV118,"=9")+COUNTIF($AW118,"=10")+COUNTIF($AX118,"=10")+COUNTIF($AY118,"=8")+COUNTIF($AZ118,"=10")+COUNTIF($BA118,"=10")</f>
        <v>9</v>
      </c>
      <c r="DV118" s="16" t="n">
        <f aca="false">COUNTIF($BB118,"=12")+COUNTIF($BC118,"=22")+COUNTIF($BD118,"=23")+COUNTIF($BE118,"=16")+COUNTIF($BF118,"=10")+COUNTIF($BG118,"=12")+COUNTIF($BH118,"=12")+COUNTIF($BI118,"=15")+COUNTIF($BJ118,"=8")+COUNTIF($BK118,"=11")+COUNTIF($BL118,"=22")+COUNTIF($BM118,"=20")+COUNTIF($BN118,"=14")</f>
        <v>10</v>
      </c>
      <c r="DW118" s="16" t="n">
        <f aca="false">COUNTIF($BO118,"=12")+COUNTIF($BP118,"=11")+COUNTIF($BQ118,"=13")+COUNTIF($BR118,"=11")+COUNTIF($BS118,"=11")+COUNTIF($BT118,"=12")+COUNTIF($BU118,"=12")</f>
        <v>7</v>
      </c>
    </row>
    <row r="119" customFormat="false" ht="12.75" hidden="false" customHeight="false" outlineLevel="0" collapsed="false">
      <c r="A119" s="1" t="s">
        <v>280</v>
      </c>
      <c r="B119" s="1" t="s">
        <v>32</v>
      </c>
      <c r="C119" s="1" t="s">
        <v>281</v>
      </c>
      <c r="D119" s="1" t="s">
        <v>44</v>
      </c>
      <c r="E119" s="21" t="n">
        <f aca="false">+COUNTIF($J119,"&lt;=10")+COUNTIF($S119,"&gt;=18")+COUNTIF($AB119,"&lt;=13")+COUNTIF($AG119,"&lt;=10")+COUNTIF($AM119,"&gt;=18")+COUNTIF($AV119,"&gt;=9")+COUNTIF($BC119,"&lt;=22")+COUNTIF($BK119,"&lt;=11")+COUNTIF($BN119,"&gt;=14")</f>
        <v>3</v>
      </c>
      <c r="F119" s="22" t="n">
        <f aca="false">67-(+DR119+DS119+DT119+DU119+DV119+DW119)</f>
        <v>16</v>
      </c>
      <c r="G119" s="0" t="n">
        <v>13</v>
      </c>
      <c r="H119" s="23" t="n">
        <v>23</v>
      </c>
      <c r="I119" s="24" t="n">
        <v>14</v>
      </c>
      <c r="J119" s="0" t="n">
        <v>10</v>
      </c>
      <c r="K119" s="0" t="n">
        <v>11</v>
      </c>
      <c r="L119" s="0" t="n">
        <v>14</v>
      </c>
      <c r="M119" s="0" t="n">
        <v>12</v>
      </c>
      <c r="N119" s="0" t="n">
        <v>12</v>
      </c>
      <c r="O119" s="0" t="n">
        <v>11</v>
      </c>
      <c r="P119" s="0" t="n">
        <v>13</v>
      </c>
      <c r="Q119" s="0" t="n">
        <v>13</v>
      </c>
      <c r="R119" s="0" t="n">
        <v>29</v>
      </c>
      <c r="S119" s="0" t="n">
        <v>17</v>
      </c>
      <c r="T119" s="0" t="n">
        <v>9</v>
      </c>
      <c r="U119" s="0" t="n">
        <v>9</v>
      </c>
      <c r="V119" s="0" t="n">
        <v>11</v>
      </c>
      <c r="W119" s="0" t="n">
        <v>11</v>
      </c>
      <c r="X119" s="0" t="n">
        <v>25</v>
      </c>
      <c r="Y119" s="0" t="n">
        <v>15</v>
      </c>
      <c r="Z119" s="0" t="n">
        <v>19</v>
      </c>
      <c r="AA119" s="0" t="n">
        <v>29</v>
      </c>
      <c r="AB119" s="0" t="n">
        <v>14</v>
      </c>
      <c r="AC119" s="0" t="n">
        <v>16</v>
      </c>
      <c r="AD119" s="0" t="n">
        <v>17</v>
      </c>
      <c r="AE119" s="0" t="n">
        <v>18</v>
      </c>
      <c r="AF119" s="0" t="n">
        <v>11</v>
      </c>
      <c r="AG119" s="0" t="n">
        <v>10</v>
      </c>
      <c r="AH119" s="0" t="n">
        <v>19</v>
      </c>
      <c r="AI119" s="0" t="n">
        <v>23</v>
      </c>
      <c r="AJ119" s="0" t="n">
        <v>16</v>
      </c>
      <c r="AK119" s="0" t="n">
        <v>15</v>
      </c>
      <c r="AL119" s="0" t="n">
        <v>19</v>
      </c>
      <c r="AM119" s="0" t="n">
        <v>18</v>
      </c>
      <c r="AN119" s="0" t="n">
        <v>36</v>
      </c>
      <c r="AO119" s="0" t="n">
        <v>41</v>
      </c>
      <c r="AP119" s="0" t="n">
        <v>12</v>
      </c>
      <c r="AQ119" s="0" t="n">
        <v>12</v>
      </c>
      <c r="AR119" s="0" t="n">
        <v>11</v>
      </c>
      <c r="AS119" s="0" t="n">
        <v>9</v>
      </c>
      <c r="AT119" s="0" t="n">
        <v>15</v>
      </c>
      <c r="AU119" s="0" t="n">
        <v>16</v>
      </c>
      <c r="AV119" s="0" t="n">
        <v>8</v>
      </c>
      <c r="AW119" s="0" t="n">
        <v>10</v>
      </c>
      <c r="AX119" s="0" t="n">
        <v>10</v>
      </c>
      <c r="AY119" s="0" t="n">
        <v>8</v>
      </c>
      <c r="AZ119" s="0" t="n">
        <v>10</v>
      </c>
      <c r="BA119" s="0" t="n">
        <v>10</v>
      </c>
      <c r="BB119" s="0" t="n">
        <v>12</v>
      </c>
      <c r="BC119" s="0" t="n">
        <v>23</v>
      </c>
      <c r="BD119" s="0" t="n">
        <v>23</v>
      </c>
      <c r="BE119" s="0" t="n">
        <v>16</v>
      </c>
      <c r="BF119" s="0" t="n">
        <v>10</v>
      </c>
      <c r="BG119" s="0" t="n">
        <v>12</v>
      </c>
      <c r="BH119" s="0" t="n">
        <v>12</v>
      </c>
      <c r="BI119" s="0" t="n">
        <v>16</v>
      </c>
      <c r="BJ119" s="0" t="n">
        <v>8</v>
      </c>
      <c r="BK119" s="0" t="n">
        <v>12</v>
      </c>
      <c r="BL119" s="0" t="n">
        <v>23</v>
      </c>
      <c r="BM119" s="0" t="n">
        <v>20</v>
      </c>
      <c r="BN119" s="0" t="n">
        <v>13</v>
      </c>
      <c r="BO119" s="0" t="n">
        <v>12</v>
      </c>
      <c r="BP119" s="0" t="n">
        <v>11</v>
      </c>
      <c r="BQ119" s="0" t="n">
        <v>13</v>
      </c>
      <c r="BR119" s="0" t="n">
        <v>11</v>
      </c>
      <c r="BS119" s="0" t="n">
        <v>11</v>
      </c>
      <c r="BT119" s="0" t="n">
        <v>12</v>
      </c>
      <c r="BU119" s="0" t="n">
        <v>12</v>
      </c>
      <c r="DR119" s="16" t="n">
        <f aca="false">COUNTIF($G119,"=13")+COUNTIF($H119,"=24")+COUNTIF($I119,"=14")+COUNTIF($J119,"=10")+COUNTIF($K119,"=11")+COUNTIF($L119,"=14")+COUNTIF($M119,"=12")+COUNTIF($N119,"=12")+COUNTIF($O119,"=12")+COUNTIF($P119,"=13")+COUNTIF($Q119,"=13")+COUNTIF($R119,"=29")</f>
        <v>10</v>
      </c>
      <c r="DS119" s="16" t="n">
        <f aca="false">COUNTIF($S119,"=18")+COUNTIF($T119,"=9")+COUNTIF($U119,"=10")+COUNTIF($V119,"=11")+COUNTIF($W119,"=11")+COUNTIF($X119,"=25")+COUNTIF($Y119,"=15")+COUNTIF($Z119,"=19")+COUNTIF($AA119,"=30")+COUNTIF($AB119,"=13")+COUNTIF($AC119,"=15")+COUNTIF($AD119,"=17")+COUNTIF($AE119,"=17")</f>
        <v>7</v>
      </c>
      <c r="DT119" s="16" t="n">
        <f aca="false">COUNTIF($AF119,"=11")+COUNTIF($AG119,"=10")+COUNTIF($AH119,"=19")+COUNTIF($AI119,"=23")+COUNTIF($AJ119,"=16")+COUNTIF($AK119,"=15")+COUNTIF($AL119,"=18")+COUNTIF($AM119,"=18")+COUNTIF($AN119,"=36")+COUNTIF($AO119,"=38")+COUNTIF($AP119,"=12")+COUNTIF($AQ119,"=12")</f>
        <v>10</v>
      </c>
      <c r="DU119" s="16" t="n">
        <f aca="false">COUNTIF($AR119,"=11")+COUNTIF($AS119,"=9")+COUNTIF($AT119,"=15")+COUNTIF($AU119,"=16")+COUNTIF($AV119,"=9")+COUNTIF($AW119,"=10")+COUNTIF($AX119,"=10")+COUNTIF($AY119,"=8")+COUNTIF($AZ119,"=10")+COUNTIF($BA119,"=10")</f>
        <v>9</v>
      </c>
      <c r="DV119" s="16" t="n">
        <f aca="false">COUNTIF($BB119,"=12")+COUNTIF($BC119,"=22")+COUNTIF($BD119,"=23")+COUNTIF($BE119,"=16")+COUNTIF($BF119,"=10")+COUNTIF($BG119,"=12")+COUNTIF($BH119,"=12")+COUNTIF($BI119,"=15")+COUNTIF($BJ119,"=8")+COUNTIF($BK119,"=11")+COUNTIF($BL119,"=22")+COUNTIF($BM119,"=20")+COUNTIF($BN119,"=14")</f>
        <v>8</v>
      </c>
      <c r="DW119" s="16" t="n">
        <f aca="false">COUNTIF($BO119,"=12")+COUNTIF($BP119,"=11")+COUNTIF($BQ119,"=13")+COUNTIF($BR119,"=11")+COUNTIF($BS119,"=11")+COUNTIF($BT119,"=12")+COUNTIF($BU119,"=12")</f>
        <v>7</v>
      </c>
    </row>
    <row r="120" customFormat="false" ht="12.75" hidden="false" customHeight="false" outlineLevel="0" collapsed="false">
      <c r="A120" s="1" t="s">
        <v>282</v>
      </c>
      <c r="B120" s="1" t="s">
        <v>32</v>
      </c>
      <c r="C120" s="1" t="s">
        <v>283</v>
      </c>
      <c r="D120" s="1" t="s">
        <v>284</v>
      </c>
      <c r="E120" s="21" t="n">
        <f aca="false">+COUNTIF($J120,"&lt;=10")+COUNTIF($S120,"&gt;=18")+COUNTIF($AB120,"&lt;=13")+COUNTIF($AG120,"&lt;=10")+COUNTIF($AM120,"&gt;=18")+COUNTIF($AV120,"&gt;=9")+COUNTIF($BC120,"&lt;=22")+COUNTIF($BK120,"&lt;=11")+COUNTIF($BN120,"&gt;=14")</f>
        <v>3</v>
      </c>
      <c r="F120" s="22" t="n">
        <f aca="false">67-(+DR120+DS120+DT120+DU120+DV120+DW120)</f>
        <v>17</v>
      </c>
      <c r="G120" s="0" t="n">
        <v>13</v>
      </c>
      <c r="H120" s="23" t="n">
        <v>26</v>
      </c>
      <c r="I120" s="24" t="n">
        <v>14</v>
      </c>
      <c r="J120" s="0" t="n">
        <v>11</v>
      </c>
      <c r="K120" s="0" t="n">
        <v>11</v>
      </c>
      <c r="L120" s="0" t="n">
        <v>15</v>
      </c>
      <c r="M120" s="0" t="n">
        <v>12</v>
      </c>
      <c r="N120" s="0" t="n">
        <v>12</v>
      </c>
      <c r="O120" s="0" t="n">
        <v>13</v>
      </c>
      <c r="P120" s="0" t="n">
        <v>13</v>
      </c>
      <c r="Q120" s="0" t="n">
        <v>13</v>
      </c>
      <c r="R120" s="0" t="n">
        <v>29</v>
      </c>
      <c r="S120" s="0" t="n">
        <v>17</v>
      </c>
      <c r="T120" s="0" t="n">
        <v>9</v>
      </c>
      <c r="U120" s="0" t="n">
        <v>9</v>
      </c>
      <c r="V120" s="0" t="n">
        <v>11</v>
      </c>
      <c r="W120" s="0" t="n">
        <v>11</v>
      </c>
      <c r="X120" s="0" t="n">
        <v>26</v>
      </c>
      <c r="Y120" s="0" t="n">
        <v>15</v>
      </c>
      <c r="Z120" s="0" t="n">
        <v>19</v>
      </c>
      <c r="AA120" s="0" t="n">
        <v>29</v>
      </c>
      <c r="AB120" s="0" t="n">
        <v>15</v>
      </c>
      <c r="AC120" s="0" t="n">
        <v>16</v>
      </c>
      <c r="AD120" s="0" t="n">
        <v>16</v>
      </c>
      <c r="AE120" s="0" t="n">
        <v>17</v>
      </c>
      <c r="AF120" s="0" t="n">
        <v>11</v>
      </c>
      <c r="AG120" s="0" t="n">
        <v>10</v>
      </c>
      <c r="AH120" s="0" t="n">
        <v>19</v>
      </c>
      <c r="AI120" s="0" t="n">
        <v>23</v>
      </c>
      <c r="AJ120" s="0" t="n">
        <v>15</v>
      </c>
      <c r="AK120" s="0" t="n">
        <v>15</v>
      </c>
      <c r="AL120" s="0" t="n">
        <v>18</v>
      </c>
      <c r="AM120" s="0" t="n">
        <v>17</v>
      </c>
      <c r="AN120" s="0" t="n">
        <v>34</v>
      </c>
      <c r="AO120" s="0" t="n">
        <v>38</v>
      </c>
      <c r="AP120" s="0" t="n">
        <v>12</v>
      </c>
      <c r="AQ120" s="0" t="n">
        <v>12</v>
      </c>
      <c r="AR120" s="0" t="n">
        <v>11</v>
      </c>
      <c r="AS120" s="0" t="n">
        <v>9</v>
      </c>
      <c r="AT120" s="0" t="n">
        <v>15</v>
      </c>
      <c r="AU120" s="0" t="n">
        <v>16</v>
      </c>
      <c r="AV120" s="0" t="n">
        <v>8</v>
      </c>
      <c r="AW120" s="0" t="n">
        <v>10</v>
      </c>
      <c r="AX120" s="0" t="n">
        <v>10</v>
      </c>
      <c r="AY120" s="0" t="n">
        <v>8</v>
      </c>
      <c r="AZ120" s="0" t="n">
        <v>10</v>
      </c>
      <c r="BA120" s="0" t="n">
        <v>10</v>
      </c>
      <c r="BB120" s="0" t="n">
        <v>12</v>
      </c>
      <c r="BC120" s="0" t="n">
        <v>22</v>
      </c>
      <c r="BD120" s="0" t="n">
        <v>23</v>
      </c>
      <c r="BE120" s="0" t="n">
        <v>16</v>
      </c>
      <c r="BF120" s="0" t="n">
        <v>10</v>
      </c>
      <c r="BG120" s="0" t="n">
        <v>12</v>
      </c>
      <c r="BH120" s="0" t="n">
        <v>12</v>
      </c>
      <c r="BI120" s="0" t="n">
        <v>17</v>
      </c>
      <c r="BJ120" s="0" t="n">
        <v>8</v>
      </c>
      <c r="BK120" s="0" t="n">
        <v>12</v>
      </c>
      <c r="BL120" s="0" t="n">
        <v>22</v>
      </c>
      <c r="BM120" s="0" t="n">
        <v>20</v>
      </c>
      <c r="BN120" s="0" t="n">
        <v>14</v>
      </c>
      <c r="BO120" s="0" t="n">
        <v>12</v>
      </c>
      <c r="BP120" s="0" t="n">
        <v>11</v>
      </c>
      <c r="BQ120" s="0" t="n">
        <v>13</v>
      </c>
      <c r="BR120" s="0" t="n">
        <v>11</v>
      </c>
      <c r="BS120" s="0" t="n">
        <v>11</v>
      </c>
      <c r="BT120" s="0" t="n">
        <v>12</v>
      </c>
      <c r="BU120" s="0" t="n">
        <v>12</v>
      </c>
      <c r="DR120" s="16" t="n">
        <f aca="false">COUNTIF($G120,"=13")+COUNTIF($H120,"=24")+COUNTIF($I120,"=14")+COUNTIF($J120,"=10")+COUNTIF($K120,"=11")+COUNTIF($L120,"=14")+COUNTIF($M120,"=12")+COUNTIF($N120,"=12")+COUNTIF($O120,"=12")+COUNTIF($P120,"=13")+COUNTIF($Q120,"=13")+COUNTIF($R120,"=29")</f>
        <v>8</v>
      </c>
      <c r="DS120" s="16" t="n">
        <f aca="false">COUNTIF($S120,"=18")+COUNTIF($T120,"=9")+COUNTIF($U120,"=10")+COUNTIF($V120,"=11")+COUNTIF($W120,"=11")+COUNTIF($X120,"=25")+COUNTIF($Y120,"=15")+COUNTIF($Z120,"=19")+COUNTIF($AA120,"=30")+COUNTIF($AB120,"=13")+COUNTIF($AC120,"=15")+COUNTIF($AD120,"=17")+COUNTIF($AE120,"=17")</f>
        <v>6</v>
      </c>
      <c r="DT120" s="16" t="n">
        <f aca="false">COUNTIF($AF120,"=11")+COUNTIF($AG120,"=10")+COUNTIF($AH120,"=19")+COUNTIF($AI120,"=23")+COUNTIF($AJ120,"=16")+COUNTIF($AK120,"=15")+COUNTIF($AL120,"=18")+COUNTIF($AM120,"=18")+COUNTIF($AN120,"=36")+COUNTIF($AO120,"=38")+COUNTIF($AP120,"=12")+COUNTIF($AQ120,"=12")</f>
        <v>9</v>
      </c>
      <c r="DU120" s="16" t="n">
        <f aca="false">COUNTIF($AR120,"=11")+COUNTIF($AS120,"=9")+COUNTIF($AT120,"=15")+COUNTIF($AU120,"=16")+COUNTIF($AV120,"=9")+COUNTIF($AW120,"=10")+COUNTIF($AX120,"=10")+COUNTIF($AY120,"=8")+COUNTIF($AZ120,"=10")+COUNTIF($BA120,"=10")</f>
        <v>9</v>
      </c>
      <c r="DV120" s="16" t="n">
        <f aca="false">COUNTIF($BB120,"=12")+COUNTIF($BC120,"=22")+COUNTIF($BD120,"=23")+COUNTIF($BE120,"=16")+COUNTIF($BF120,"=10")+COUNTIF($BG120,"=12")+COUNTIF($BH120,"=12")+COUNTIF($BI120,"=15")+COUNTIF($BJ120,"=8")+COUNTIF($BK120,"=11")+COUNTIF($BL120,"=22")+COUNTIF($BM120,"=20")+COUNTIF($BN120,"=14")</f>
        <v>11</v>
      </c>
      <c r="DW120" s="16" t="n">
        <f aca="false">COUNTIF($BO120,"=12")+COUNTIF($BP120,"=11")+COUNTIF($BQ120,"=13")+COUNTIF($BR120,"=11")+COUNTIF($BS120,"=11")+COUNTIF($BT120,"=12")+COUNTIF($BU120,"=12")</f>
        <v>7</v>
      </c>
    </row>
    <row r="121" customFormat="false" ht="12.75" hidden="false" customHeight="false" outlineLevel="0" collapsed="false">
      <c r="C121" s="1"/>
      <c r="D121" s="1"/>
      <c r="H121" s="23"/>
      <c r="I121" s="24"/>
      <c r="DV121" s="16"/>
      <c r="DW121" s="16"/>
    </row>
    <row r="122" customFormat="false" ht="12.75" hidden="false" customHeight="false" outlineLevel="0" collapsed="false">
      <c r="C122" s="1"/>
      <c r="D122" s="1"/>
      <c r="H122" s="23"/>
      <c r="I122" s="24"/>
      <c r="DV122" s="16"/>
      <c r="DW122" s="16"/>
    </row>
    <row r="123" customFormat="false" ht="12.75" hidden="false" customHeight="false" outlineLevel="0" collapsed="false">
      <c r="C123" s="1"/>
      <c r="D123" s="1"/>
      <c r="H123" s="23"/>
      <c r="I123" s="24"/>
      <c r="DV123" s="16"/>
      <c r="DW123" s="16"/>
    </row>
    <row r="124" customFormat="false" ht="12.75" hidden="false" customHeight="false" outlineLevel="0" collapsed="false">
      <c r="C124" s="1"/>
      <c r="D124" s="1"/>
      <c r="H124" s="23"/>
      <c r="I124" s="24"/>
      <c r="DV124" s="16"/>
      <c r="DW124" s="16"/>
    </row>
    <row r="125" customFormat="false" ht="12.75" hidden="false" customHeight="false" outlineLevel="0" collapsed="false">
      <c r="C125" s="1"/>
      <c r="D125" s="1"/>
      <c r="E125" s="32"/>
      <c r="F125" s="22"/>
      <c r="H125" s="33"/>
      <c r="I125" s="33"/>
      <c r="DV125" s="16"/>
      <c r="DW125" s="16"/>
    </row>
    <row r="126" customFormat="false" ht="12.75" hidden="false" customHeight="false" outlineLevel="0" collapsed="false">
      <c r="C126" s="1"/>
      <c r="D126" s="1"/>
      <c r="E126" s="32"/>
      <c r="F126" s="22"/>
      <c r="H126" s="33"/>
      <c r="I126" s="33"/>
      <c r="DV126" s="16"/>
      <c r="DW126" s="16"/>
    </row>
    <row r="127" customFormat="false" ht="12.75" hidden="false" customHeight="false" outlineLevel="0" collapsed="false">
      <c r="C127" s="1"/>
      <c r="D127" s="1"/>
      <c r="E127" s="32"/>
      <c r="F127" s="22"/>
      <c r="H127" s="33"/>
      <c r="I127" s="33"/>
      <c r="DV127" s="16"/>
      <c r="DW127" s="16"/>
    </row>
    <row r="128" customFormat="false" ht="12.75" hidden="false" customHeight="false" outlineLevel="0" collapsed="false">
      <c r="C128" s="1"/>
      <c r="D128" s="1"/>
      <c r="E128" s="32"/>
      <c r="F128" s="22"/>
      <c r="H128" s="33"/>
      <c r="I128" s="33"/>
      <c r="DV128" s="16"/>
      <c r="DW128" s="16"/>
    </row>
    <row r="129" customFormat="false" ht="12.75" hidden="false" customHeight="false" outlineLevel="0" collapsed="false">
      <c r="C129" s="1"/>
      <c r="D129" s="1"/>
      <c r="E129" s="32"/>
      <c r="F129" s="22"/>
      <c r="H129" s="33"/>
      <c r="I129" s="33"/>
      <c r="DV129" s="16"/>
      <c r="DW129" s="16"/>
    </row>
    <row r="130" customFormat="false" ht="12.75" hidden="false" customHeight="false" outlineLevel="0" collapsed="false">
      <c r="C130" s="1"/>
      <c r="D130" s="1"/>
      <c r="E130" s="32"/>
      <c r="F130" s="22"/>
      <c r="H130" s="33"/>
      <c r="I130" s="33"/>
      <c r="DV130" s="16"/>
      <c r="DW130" s="16"/>
    </row>
    <row r="131" customFormat="false" ht="12.75" hidden="false" customHeight="false" outlineLevel="0" collapsed="false">
      <c r="C131" s="1"/>
      <c r="D131" s="1"/>
      <c r="E131" s="32"/>
      <c r="F131" s="22"/>
      <c r="H131" s="33"/>
      <c r="I131" s="33"/>
      <c r="DV131" s="16"/>
      <c r="DW131" s="16"/>
    </row>
    <row r="132" customFormat="false" ht="12.75" hidden="false" customHeight="false" outlineLevel="0" collapsed="false">
      <c r="C132" s="1"/>
      <c r="D132" s="1"/>
      <c r="E132" s="32"/>
      <c r="F132" s="22"/>
      <c r="H132" s="33"/>
      <c r="I132" s="33"/>
      <c r="DV132" s="16"/>
      <c r="DW132" s="16"/>
    </row>
    <row r="133" customFormat="false" ht="12.75" hidden="false" customHeight="false" outlineLevel="0" collapsed="false">
      <c r="C133" s="1"/>
      <c r="D133" s="1"/>
      <c r="E133" s="32"/>
      <c r="F133" s="22"/>
      <c r="H133" s="33"/>
      <c r="I133" s="33"/>
      <c r="DV133" s="16"/>
      <c r="DW133" s="16"/>
    </row>
    <row r="134" customFormat="false" ht="12.75" hidden="false" customHeight="false" outlineLevel="0" collapsed="false">
      <c r="C134" s="1"/>
      <c r="D134" s="1"/>
      <c r="E134" s="32"/>
      <c r="F134" s="22"/>
      <c r="H134" s="33"/>
      <c r="I134" s="33"/>
      <c r="DV134" s="16"/>
      <c r="DW134" s="16"/>
    </row>
    <row r="135" customFormat="false" ht="12.75" hidden="false" customHeight="false" outlineLevel="0" collapsed="false">
      <c r="C135" s="1"/>
      <c r="D135" s="1"/>
      <c r="E135" s="32"/>
      <c r="F135" s="22"/>
      <c r="H135" s="33"/>
      <c r="I135" s="33"/>
      <c r="DV135" s="16"/>
      <c r="DW135" s="16"/>
    </row>
    <row r="136" customFormat="false" ht="12.75" hidden="false" customHeight="false" outlineLevel="0" collapsed="false">
      <c r="C136" s="1"/>
      <c r="D136" s="1"/>
      <c r="E136" s="32"/>
      <c r="F136" s="22"/>
      <c r="H136" s="33"/>
      <c r="I136" s="33"/>
      <c r="DV136" s="16"/>
      <c r="DW136" s="16"/>
    </row>
    <row r="137" customFormat="false" ht="12.75" hidden="false" customHeight="false" outlineLevel="0" collapsed="false">
      <c r="C137" s="1"/>
      <c r="D137" s="1"/>
      <c r="E137" s="32"/>
      <c r="F137" s="22"/>
      <c r="DV137" s="16"/>
      <c r="DW137" s="16"/>
    </row>
    <row r="138" customFormat="false" ht="12.75" hidden="false" customHeight="false" outlineLevel="0" collapsed="false">
      <c r="C138" s="1"/>
      <c r="E138" s="32"/>
      <c r="F138" s="22"/>
      <c r="DV138" s="16"/>
      <c r="DW138" s="16"/>
    </row>
    <row r="139" customFormat="false" ht="12.75" hidden="false" customHeight="false" outlineLevel="0" collapsed="false">
      <c r="C139" s="1"/>
      <c r="E139" s="32"/>
      <c r="F139" s="22"/>
      <c r="DV139" s="16"/>
      <c r="DW139" s="16"/>
    </row>
    <row r="140" customFormat="false" ht="12.75" hidden="false" customHeight="false" outlineLevel="0" collapsed="false">
      <c r="C140" s="1"/>
    </row>
  </sheetData>
  <conditionalFormatting sqref="A16">
    <cfRule type="expression" priority="2" aboveAverage="0" equalAverage="0" bottom="0" percent="0" rank="0" text="" dxfId="0">
      <formula>IF(A16="zzz",TRUE(),FALSE())</formula>
    </cfRule>
  </conditionalFormatting>
  <conditionalFormatting sqref="BX16">
    <cfRule type="expression" priority="3" aboveAverage="0" equalAverage="0" bottom="0" percent="0" rank="0" text="" dxfId="1">
      <formula>IF(LEFT(BX16,2)="zz",TRUE(),FALSE())</formula>
    </cfRule>
  </conditionalFormatting>
  <conditionalFormatting sqref="C16">
    <cfRule type="expression" priority="4" aboveAverage="0" equalAverage="0" bottom="0" percent="0" rank="0" text="" dxfId="2">
      <formula>IF(LEFT(C16,2)="zz",TRUE(),FALSE())</formula>
    </cfRule>
  </conditionalFormatting>
  <conditionalFormatting sqref="C16">
    <cfRule type="expression" priority="5" aboveAverage="0" equalAverage="0" bottom="0" percent="0" rank="0" text="" dxfId="3">
      <formula>OR(ISNA(C16),LEFT(C16,2)="zz")</formula>
    </cfRule>
  </conditionalFormatting>
  <conditionalFormatting sqref="B16">
    <cfRule type="expression" priority="6" aboveAverage="0" equalAverage="0" bottom="0" percent="0" rank="0" text="" dxfId="4">
      <formula>ISNA($D16)</formula>
    </cfRule>
    <cfRule type="expression" priority="7" aboveAverage="0" equalAverage="0" bottom="0" percent="0" rank="0" text="" dxfId="5">
      <formula>AND(LEFT($A$7,5)="FTDNA",$BW16&gt;35,$CE16=$CE54)</formula>
    </cfRule>
  </conditionalFormatting>
  <conditionalFormatting sqref="E16:E120">
    <cfRule type="cellIs" priority="8" operator="equal" aboveAverage="0" equalAverage="0" bottom="0" percent="0" rank="0" text="" dxfId="6">
      <formula>6</formula>
    </cfRule>
    <cfRule type="cellIs" priority="9" operator="greaterThanOrEqual" aboveAverage="0" equalAverage="0" bottom="0" percent="0" rank="0" text="" dxfId="7">
      <formula>7</formula>
    </cfRule>
    <cfRule type="cellIs" priority="10" operator="equal" aboveAverage="0" equalAverage="0" bottom="0" percent="0" rank="0" text="" dxfId="8">
      <formula>5</formula>
    </cfRule>
  </conditionalFormatting>
  <conditionalFormatting sqref="B18:B19 B22 B34 B32 B39 B41 B58 B64:B65 B68 B70:B72 B74 B78 B81">
    <cfRule type="expression" priority="11" aboveAverage="0" equalAverage="0" bottom="0" percent="0" rank="0" text="" dxfId="9">
      <formula>ISNA($D18)</formula>
    </cfRule>
    <cfRule type="expression" priority="12" aboveAverage="0" equalAverage="0" bottom="0" percent="0" rank="0" text="" dxfId="10">
      <formula>AND(LEFT($A$7,5)="FTDNA",$BW18&gt;35,$CE18=$CE17)</formula>
    </cfRule>
  </conditionalFormatting>
  <dataValidations count="3">
    <dataValidation allowBlank="true" errorStyle="stop" operator="greaterThanOrEqual" showDropDown="false" showErrorMessage="true" showInputMessage="false" sqref="BX16" type="none">
      <formula1>0</formula1>
      <formula2>0</formula2>
    </dataValidation>
    <dataValidation allowBlank="true" errorStyle="stop" operator="greaterThan" showDropDown="false" showErrorMessage="true" showInputMessage="false" sqref="C16 BV16:BW16" type="textLength">
      <formula1>99</formula1>
      <formula2>0</formula2>
    </dataValidation>
    <dataValidation allowBlank="true" errorStyle="stop" operator="greaterThan" showDropDown="false" showErrorMessage="true" showInputMessage="false" sqref="A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W97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5.28"/>
    <col collapsed="false" customWidth="true" hidden="false" outlineLevel="0" max="4" min="4" style="0" width="18.85"/>
    <col collapsed="false" customWidth="true" hidden="false" outlineLevel="0" max="73" min="5" style="0" width="3.7"/>
    <col collapsed="false" customWidth="true" hidden="false" outlineLevel="0" max="74" min="74" style="0" width="39.99"/>
    <col collapsed="false" customWidth="true" hidden="false" outlineLevel="0" max="133" min="75" style="0" width="3.7"/>
  </cols>
  <sheetData>
    <row r="4" customFormat="false" ht="13.5" hidden="false" customHeight="true" outlineLevel="0" collapsed="false">
      <c r="A4" s="2"/>
      <c r="B4" s="3"/>
      <c r="D4" s="2" t="s">
        <v>285</v>
      </c>
      <c r="E4" s="4"/>
      <c r="F4" s="4"/>
      <c r="G4" s="4" t="n">
        <v>3</v>
      </c>
      <c r="H4" s="4" t="n">
        <v>3</v>
      </c>
      <c r="I4" s="4" t="n">
        <v>1</v>
      </c>
      <c r="J4" s="5" t="n">
        <v>3</v>
      </c>
      <c r="K4" s="4" t="n">
        <v>3</v>
      </c>
      <c r="L4" s="4" t="n">
        <v>3</v>
      </c>
      <c r="M4" s="4" t="n">
        <v>4</v>
      </c>
      <c r="N4" s="4" t="n">
        <v>3</v>
      </c>
      <c r="O4" s="4" t="n">
        <v>4</v>
      </c>
      <c r="P4" s="4" t="n">
        <v>3</v>
      </c>
      <c r="Q4" s="4" t="n">
        <v>3</v>
      </c>
      <c r="R4" s="4" t="n">
        <v>3</v>
      </c>
      <c r="S4" s="4" t="n">
        <v>4</v>
      </c>
      <c r="T4" s="4" t="n">
        <v>4</v>
      </c>
      <c r="U4" s="4" t="n">
        <v>4</v>
      </c>
      <c r="V4" s="4" t="n">
        <v>4</v>
      </c>
      <c r="W4" s="4" t="n">
        <v>4</v>
      </c>
      <c r="X4" s="4" t="n">
        <v>4</v>
      </c>
      <c r="Y4" s="4" t="n">
        <v>4</v>
      </c>
      <c r="Z4" s="4" t="n">
        <v>4</v>
      </c>
      <c r="AA4" s="4" t="n">
        <v>4</v>
      </c>
      <c r="AB4" s="4" t="n">
        <v>4</v>
      </c>
      <c r="AC4" s="4" t="n">
        <v>4</v>
      </c>
      <c r="AD4" s="4" t="n">
        <v>4</v>
      </c>
      <c r="AE4" s="4" t="n">
        <v>4</v>
      </c>
      <c r="AF4" s="4" t="n">
        <v>4</v>
      </c>
      <c r="AG4" s="4" t="s">
        <v>0</v>
      </c>
      <c r="AH4" s="4" t="s">
        <v>1</v>
      </c>
      <c r="AI4" s="4" t="s">
        <v>1</v>
      </c>
      <c r="AJ4" s="4" t="n">
        <v>4</v>
      </c>
      <c r="AK4" s="4" t="n">
        <v>6</v>
      </c>
      <c r="AL4" s="4" t="n">
        <v>5</v>
      </c>
      <c r="AM4" s="4" t="n">
        <v>5</v>
      </c>
      <c r="AN4" s="4" t="s">
        <v>2</v>
      </c>
      <c r="AO4" s="4" t="s">
        <v>2</v>
      </c>
      <c r="AP4" s="4" t="n">
        <v>4</v>
      </c>
      <c r="AQ4" s="4" t="n">
        <v>4</v>
      </c>
      <c r="AR4" s="4" t="n">
        <v>5</v>
      </c>
      <c r="AS4" s="4" t="n">
        <v>5</v>
      </c>
      <c r="AT4" s="4" t="n">
        <v>3</v>
      </c>
      <c r="AU4" s="4" t="n">
        <v>3</v>
      </c>
      <c r="AV4" s="4" t="n">
        <v>5</v>
      </c>
      <c r="AW4" s="4" t="n">
        <v>5</v>
      </c>
      <c r="AX4" s="4" t="n">
        <v>6</v>
      </c>
      <c r="AY4" s="4" t="n">
        <v>4</v>
      </c>
      <c r="AZ4" s="4" t="n">
        <v>4</v>
      </c>
      <c r="BA4" s="4" t="n">
        <v>5</v>
      </c>
      <c r="BB4" s="4" t="n">
        <v>4</v>
      </c>
      <c r="BC4" s="4" t="n">
        <v>4</v>
      </c>
      <c r="BD4" s="4" t="n">
        <v>4</v>
      </c>
      <c r="BE4" s="4" t="n">
        <v>5</v>
      </c>
      <c r="BF4" s="4" t="n">
        <v>5</v>
      </c>
      <c r="BG4" s="4" t="n">
        <v>4</v>
      </c>
      <c r="BH4" s="4" t="n">
        <v>4</v>
      </c>
      <c r="BI4" s="4" t="n">
        <v>5</v>
      </c>
      <c r="BJ4" s="4" t="n">
        <v>4</v>
      </c>
      <c r="BK4" s="4" t="n">
        <v>4</v>
      </c>
      <c r="BL4" s="4" t="n">
        <v>4</v>
      </c>
      <c r="BM4" s="4" t="n">
        <v>5</v>
      </c>
      <c r="BN4" s="4" t="n">
        <v>4</v>
      </c>
      <c r="BO4" s="4" t="n">
        <v>6</v>
      </c>
      <c r="BP4" s="4" t="n">
        <v>5</v>
      </c>
      <c r="BQ4" s="4" t="n">
        <v>4</v>
      </c>
      <c r="BR4" s="4" t="n">
        <v>5</v>
      </c>
      <c r="BS4" s="4" t="n">
        <v>6</v>
      </c>
      <c r="BT4" s="4" t="n">
        <v>4</v>
      </c>
      <c r="BU4" s="4" t="n">
        <v>5</v>
      </c>
      <c r="BV4" s="4"/>
      <c r="BW4" s="4"/>
      <c r="BX4" s="4"/>
      <c r="BY4" s="4"/>
      <c r="DR4" s="6" t="n">
        <v>12</v>
      </c>
      <c r="DS4" s="6" t="n">
        <v>25</v>
      </c>
      <c r="DT4" s="6" t="n">
        <v>37</v>
      </c>
      <c r="DU4" s="7" t="n">
        <v>47</v>
      </c>
      <c r="DV4" s="7" t="n">
        <v>60</v>
      </c>
      <c r="DW4" s="7" t="n">
        <v>67</v>
      </c>
    </row>
    <row r="5" customFormat="false" ht="12.75" hidden="false" customHeight="false" outlineLevel="0" collapsed="false">
      <c r="A5" s="8"/>
      <c r="B5" s="8"/>
      <c r="C5" s="8"/>
      <c r="D5" s="9" t="s">
        <v>286</v>
      </c>
      <c r="E5" s="10"/>
      <c r="F5" s="10"/>
      <c r="G5" s="10" t="n">
        <v>9</v>
      </c>
      <c r="H5" s="10" t="n">
        <v>9</v>
      </c>
      <c r="I5" s="10" t="n">
        <v>9</v>
      </c>
      <c r="J5" s="5" t="n">
        <v>9</v>
      </c>
      <c r="K5" s="10" t="n">
        <v>8</v>
      </c>
      <c r="L5" s="10" t="n">
        <v>8</v>
      </c>
      <c r="M5" s="10" t="n">
        <v>2</v>
      </c>
      <c r="N5" s="10" t="n">
        <v>8</v>
      </c>
      <c r="O5" s="10" t="n">
        <v>3</v>
      </c>
      <c r="P5" s="10" t="n">
        <v>8</v>
      </c>
      <c r="Q5" s="10" t="n">
        <v>9</v>
      </c>
      <c r="R5" s="10" t="n">
        <v>8</v>
      </c>
      <c r="S5" s="10" t="n">
        <v>5</v>
      </c>
      <c r="T5" s="10" t="n">
        <v>5</v>
      </c>
      <c r="U5" s="10" t="n">
        <v>5</v>
      </c>
      <c r="V5" s="10" t="n">
        <v>5</v>
      </c>
      <c r="W5" s="10" t="n">
        <v>5</v>
      </c>
      <c r="X5" s="10" t="n">
        <v>4</v>
      </c>
      <c r="Y5" s="10" t="n">
        <v>3</v>
      </c>
      <c r="Z5" s="10" t="n">
        <v>4</v>
      </c>
      <c r="AA5" s="10" t="n">
        <v>4</v>
      </c>
      <c r="AB5" s="10" t="n">
        <v>6</v>
      </c>
      <c r="AC5" s="10" t="n">
        <v>6</v>
      </c>
      <c r="AD5" s="10" t="n">
        <v>6</v>
      </c>
      <c r="AE5" s="10" t="n">
        <v>6</v>
      </c>
      <c r="AF5" s="10" t="n">
        <v>6</v>
      </c>
      <c r="AG5" s="10" t="n">
        <v>4</v>
      </c>
      <c r="AH5" s="10" t="s">
        <v>2</v>
      </c>
      <c r="AI5" s="10" t="s">
        <v>2</v>
      </c>
      <c r="AJ5" s="10" t="n">
        <v>5</v>
      </c>
      <c r="AK5" s="10" t="n">
        <v>0</v>
      </c>
      <c r="AL5" s="10" t="n">
        <v>7</v>
      </c>
      <c r="AM5" s="10" t="n">
        <v>7</v>
      </c>
      <c r="AN5" s="10" t="s">
        <v>4</v>
      </c>
      <c r="AO5" s="10" t="s">
        <v>4</v>
      </c>
      <c r="AP5" s="10" t="n">
        <v>4</v>
      </c>
      <c r="AQ5" s="10" t="n">
        <v>3</v>
      </c>
      <c r="AR5" s="10" t="n">
        <v>3</v>
      </c>
      <c r="AS5" s="10" t="n">
        <v>7</v>
      </c>
      <c r="AT5" s="10" t="n">
        <v>9</v>
      </c>
      <c r="AU5" s="10" t="n">
        <v>9</v>
      </c>
      <c r="AV5" s="10" t="n">
        <v>9</v>
      </c>
      <c r="AW5" s="10" t="n">
        <v>3</v>
      </c>
      <c r="AX5" s="10" t="n">
        <v>4</v>
      </c>
      <c r="AY5" s="10" t="n">
        <v>7</v>
      </c>
      <c r="AZ5" s="10" t="n">
        <v>0</v>
      </c>
      <c r="BA5" s="10" t="n">
        <v>1</v>
      </c>
      <c r="BB5" s="10" t="n">
        <v>2</v>
      </c>
      <c r="BC5" s="10" t="n">
        <v>1</v>
      </c>
      <c r="BD5" s="10" t="n">
        <v>1</v>
      </c>
      <c r="BE5" s="10" t="n">
        <v>5</v>
      </c>
      <c r="BF5" s="10" t="n">
        <v>9</v>
      </c>
      <c r="BG5" s="10" t="n">
        <v>3</v>
      </c>
      <c r="BH5" s="10" t="n">
        <v>9</v>
      </c>
      <c r="BI5" s="10" t="n">
        <v>3</v>
      </c>
      <c r="BJ5" s="10" t="n">
        <v>5</v>
      </c>
      <c r="BK5" s="10" t="n">
        <v>4</v>
      </c>
      <c r="BL5" s="10" t="n">
        <v>8</v>
      </c>
      <c r="BM5" s="10" t="n">
        <v>2</v>
      </c>
      <c r="BN5" s="10" t="n">
        <v>4</v>
      </c>
      <c r="BO5" s="10" t="n">
        <v>1</v>
      </c>
      <c r="BP5" s="10" t="n">
        <v>6</v>
      </c>
      <c r="BQ5" s="10" t="n">
        <v>8</v>
      </c>
      <c r="BR5" s="10" t="n">
        <v>7</v>
      </c>
      <c r="BS5" s="10" t="n">
        <v>4</v>
      </c>
      <c r="BT5" s="10" t="n">
        <v>9</v>
      </c>
      <c r="BU5" s="10" t="n">
        <v>6</v>
      </c>
      <c r="BV5" s="10"/>
      <c r="BW5" s="10"/>
      <c r="BX5" s="10"/>
      <c r="BY5" s="10"/>
    </row>
    <row r="6" customFormat="false" ht="12.75" hidden="false" customHeight="false" outlineLevel="0" collapsed="false">
      <c r="A6" s="8" t="s">
        <v>5</v>
      </c>
      <c r="B6" s="8" t="s">
        <v>6</v>
      </c>
      <c r="C6" s="10" t="s">
        <v>7</v>
      </c>
      <c r="D6" s="10"/>
      <c r="E6" s="10" t="s">
        <v>8</v>
      </c>
      <c r="F6" s="10" t="s">
        <v>9</v>
      </c>
      <c r="G6" s="10" t="n">
        <v>3</v>
      </c>
      <c r="H6" s="10" t="n">
        <v>0</v>
      </c>
      <c r="I6" s="10"/>
      <c r="J6" s="4" t="n">
        <v>1</v>
      </c>
      <c r="K6" s="10" t="n">
        <v>5</v>
      </c>
      <c r="L6" s="10" t="n">
        <v>5</v>
      </c>
      <c r="M6" s="10" t="n">
        <v>6</v>
      </c>
      <c r="N6" s="10" t="n">
        <v>8</v>
      </c>
      <c r="O6" s="10" t="n">
        <v>9</v>
      </c>
      <c r="P6" s="10" t="n">
        <v>9</v>
      </c>
      <c r="Q6" s="10" t="n">
        <v>2</v>
      </c>
      <c r="R6" s="10" t="n">
        <v>9</v>
      </c>
      <c r="S6" s="10" t="n">
        <v>8</v>
      </c>
      <c r="T6" s="10" t="n">
        <v>9</v>
      </c>
      <c r="U6" s="10" t="n">
        <v>9</v>
      </c>
      <c r="V6" s="10" t="n">
        <v>5</v>
      </c>
      <c r="W6" s="10" t="n">
        <v>4</v>
      </c>
      <c r="X6" s="10" t="n">
        <v>7</v>
      </c>
      <c r="Y6" s="10" t="n">
        <v>7</v>
      </c>
      <c r="Z6" s="10" t="n">
        <v>8</v>
      </c>
      <c r="AA6" s="10" t="n">
        <v>9</v>
      </c>
      <c r="AB6" s="10" t="n">
        <v>4</v>
      </c>
      <c r="AC6" s="10" t="n">
        <v>4</v>
      </c>
      <c r="AD6" s="10" t="n">
        <v>4</v>
      </c>
      <c r="AE6" s="10" t="n">
        <v>4</v>
      </c>
      <c r="AF6" s="10" t="n">
        <v>0</v>
      </c>
      <c r="AG6" s="10"/>
      <c r="AH6" s="10" t="s">
        <v>10</v>
      </c>
      <c r="AI6" s="10" t="s">
        <v>10</v>
      </c>
      <c r="AJ6" s="10" t="n">
        <v>6</v>
      </c>
      <c r="AK6" s="10" t="n">
        <v>7</v>
      </c>
      <c r="AL6" s="10" t="n">
        <v>6</v>
      </c>
      <c r="AM6" s="10" t="n">
        <v>0</v>
      </c>
      <c r="AN6" s="10" t="s">
        <v>1</v>
      </c>
      <c r="AO6" s="10" t="s">
        <v>1</v>
      </c>
      <c r="AP6" s="10" t="n">
        <v>2</v>
      </c>
      <c r="AQ6" s="10" t="n">
        <v>8</v>
      </c>
      <c r="AR6" s="10" t="n">
        <v>1</v>
      </c>
      <c r="AS6" s="10" t="n">
        <v>8</v>
      </c>
      <c r="AT6" s="10" t="n">
        <v>5</v>
      </c>
      <c r="AU6" s="10" t="n">
        <v>5</v>
      </c>
      <c r="AV6" s="10" t="n">
        <v>0</v>
      </c>
      <c r="AW6" s="10" t="n">
        <v>7</v>
      </c>
      <c r="AX6" s="10" t="n">
        <v>1</v>
      </c>
      <c r="AY6" s="10" t="n">
        <v>2</v>
      </c>
      <c r="AZ6" s="10" t="n">
        <v>6</v>
      </c>
      <c r="BA6" s="10" t="n">
        <v>1</v>
      </c>
      <c r="BB6" s="10" t="n">
        <v>5</v>
      </c>
      <c r="BC6" s="10" t="n">
        <v>3</v>
      </c>
      <c r="BD6" s="10" t="n">
        <v>3</v>
      </c>
      <c r="BE6" s="10" t="n">
        <v>7</v>
      </c>
      <c r="BF6" s="10" t="n">
        <v>4</v>
      </c>
      <c r="BG6" s="10" t="n">
        <v>6</v>
      </c>
      <c r="BH6" s="10" t="n">
        <v>0</v>
      </c>
      <c r="BI6" s="10" t="n">
        <v>4</v>
      </c>
      <c r="BJ6" s="10" t="n">
        <v>0</v>
      </c>
      <c r="BK6" s="10" t="n">
        <v>4</v>
      </c>
      <c r="BL6" s="10" t="n">
        <v>1</v>
      </c>
      <c r="BM6" s="10" t="n">
        <v>0</v>
      </c>
      <c r="BN6" s="10" t="n">
        <v>6</v>
      </c>
      <c r="BO6" s="10" t="n">
        <v>7</v>
      </c>
      <c r="BP6" s="10" t="n">
        <v>8</v>
      </c>
      <c r="BQ6" s="10" t="n">
        <v>7</v>
      </c>
      <c r="BR6" s="10" t="n">
        <v>2</v>
      </c>
      <c r="BS6" s="10" t="n">
        <v>0</v>
      </c>
      <c r="BT6" s="10" t="n">
        <v>2</v>
      </c>
      <c r="BU6" s="10" t="n">
        <v>5</v>
      </c>
      <c r="BV6" s="10"/>
      <c r="BW6" s="10"/>
      <c r="BX6" s="10"/>
      <c r="BY6" s="10"/>
    </row>
    <row r="7" customFormat="false" ht="13.5" hidden="false" customHeight="true" outlineLevel="0" collapsed="false">
      <c r="A7" s="8" t="s">
        <v>11</v>
      </c>
      <c r="B7" s="8" t="s">
        <v>11</v>
      </c>
      <c r="D7" s="10"/>
      <c r="E7" s="10" t="n">
        <v>67</v>
      </c>
      <c r="F7" s="10" t="n">
        <v>67</v>
      </c>
      <c r="G7" s="10"/>
      <c r="H7" s="10"/>
      <c r="I7" s="10"/>
      <c r="K7" s="10" t="s">
        <v>12</v>
      </c>
      <c r="L7" s="10" t="s">
        <v>13</v>
      </c>
      <c r="M7" s="10"/>
      <c r="N7" s="10"/>
      <c r="O7" s="10"/>
      <c r="P7" s="10" t="s">
        <v>14</v>
      </c>
      <c r="Q7" s="10"/>
      <c r="R7" s="10" t="s">
        <v>14</v>
      </c>
      <c r="S7" s="10"/>
      <c r="T7" s="10" t="s">
        <v>12</v>
      </c>
      <c r="U7" s="10" t="s">
        <v>13</v>
      </c>
      <c r="V7" s="10"/>
      <c r="W7" s="10"/>
      <c r="X7" s="10"/>
      <c r="Y7" s="10"/>
      <c r="Z7" s="10"/>
      <c r="AA7" s="10"/>
      <c r="AB7" s="10" t="s">
        <v>12</v>
      </c>
      <c r="AC7" s="10" t="s">
        <v>13</v>
      </c>
      <c r="AD7" s="10" t="s">
        <v>15</v>
      </c>
      <c r="AE7" s="10" t="s">
        <v>16</v>
      </c>
      <c r="AF7" s="10"/>
      <c r="AG7" s="10"/>
      <c r="AH7" s="10" t="s">
        <v>17</v>
      </c>
      <c r="AI7" s="10" t="s">
        <v>17</v>
      </c>
      <c r="AJ7" s="10"/>
      <c r="AK7" s="10"/>
      <c r="AL7" s="10"/>
      <c r="AM7" s="10"/>
      <c r="AN7" s="10" t="s">
        <v>12</v>
      </c>
      <c r="AO7" s="10" t="s">
        <v>13</v>
      </c>
      <c r="AP7" s="10"/>
      <c r="AQ7" s="10"/>
      <c r="AR7" s="10"/>
      <c r="AS7" s="10"/>
      <c r="AT7" s="10" t="s">
        <v>18</v>
      </c>
      <c r="AU7" s="10" t="s">
        <v>18</v>
      </c>
      <c r="AV7" s="10"/>
      <c r="AW7" s="10"/>
      <c r="AX7" s="10"/>
      <c r="AY7" s="10"/>
      <c r="AZ7" s="10" t="s">
        <v>18</v>
      </c>
      <c r="BA7" s="10"/>
      <c r="BB7" s="10"/>
      <c r="BC7" s="10" t="s">
        <v>12</v>
      </c>
      <c r="BD7" s="10" t="s">
        <v>13</v>
      </c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</row>
    <row r="8" customFormat="false" ht="15" hidden="false" customHeight="true" outlineLevel="0" collapsed="false">
      <c r="A8" s="8"/>
      <c r="C8" s="11"/>
      <c r="D8" s="12" t="s">
        <v>19</v>
      </c>
      <c r="E8" s="10"/>
      <c r="F8" s="10"/>
      <c r="G8" s="10"/>
      <c r="H8" s="10"/>
      <c r="I8" s="10"/>
      <c r="K8" s="10"/>
      <c r="L8" s="10"/>
      <c r="M8" s="10"/>
      <c r="N8" s="10"/>
      <c r="O8" s="10"/>
      <c r="P8" s="10" t="n">
        <v>1</v>
      </c>
      <c r="Q8" s="10"/>
      <c r="R8" s="10" t="n">
        <v>2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 t="s">
        <v>17</v>
      </c>
      <c r="AI8" s="10" t="s">
        <v>17</v>
      </c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 t="n">
        <v>1</v>
      </c>
      <c r="AU8" s="10" t="n">
        <v>1</v>
      </c>
      <c r="AV8" s="10"/>
      <c r="AW8" s="10"/>
      <c r="AX8" s="10"/>
      <c r="AY8" s="10"/>
      <c r="AZ8" s="10" t="n">
        <v>1</v>
      </c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</row>
    <row r="9" customFormat="false" ht="13.5" hidden="false" customHeight="true" outlineLevel="0" collapsed="false">
      <c r="A9" s="1"/>
      <c r="C9" s="13"/>
      <c r="D9" s="12" t="s">
        <v>20</v>
      </c>
      <c r="G9" s="14"/>
      <c r="H9" s="14"/>
      <c r="I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 t="s">
        <v>12</v>
      </c>
      <c r="AI9" s="14" t="s">
        <v>13</v>
      </c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 t="s">
        <v>12</v>
      </c>
      <c r="AU9" s="14" t="s">
        <v>13</v>
      </c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</row>
    <row r="10" customFormat="false" ht="12.75" hidden="false" customHeight="false" outlineLevel="0" collapsed="false">
      <c r="A10" s="1"/>
      <c r="C10" s="15"/>
      <c r="D10" s="12" t="s">
        <v>21</v>
      </c>
      <c r="BW10" s="10"/>
      <c r="BX10" s="10"/>
      <c r="BY10" s="10"/>
    </row>
    <row r="11" customFormat="false" ht="12.75" hidden="false" customHeight="false" outlineLevel="0" collapsed="false">
      <c r="A11" s="8"/>
      <c r="B11" s="8"/>
      <c r="C11" s="8"/>
      <c r="D11" s="8" t="s">
        <v>22</v>
      </c>
      <c r="E11" s="10"/>
      <c r="F11" s="10"/>
      <c r="G11" s="10" t="n">
        <v>13</v>
      </c>
      <c r="H11" s="10" t="n">
        <v>24</v>
      </c>
      <c r="I11" s="10" t="n">
        <v>14</v>
      </c>
      <c r="J11" s="10" t="n">
        <v>11</v>
      </c>
      <c r="K11" s="10" t="n">
        <v>11</v>
      </c>
      <c r="L11" s="10" t="n">
        <v>14</v>
      </c>
      <c r="M11" s="10" t="n">
        <v>12</v>
      </c>
      <c r="N11" s="10" t="n">
        <v>12</v>
      </c>
      <c r="O11" s="10" t="n">
        <v>12</v>
      </c>
      <c r="P11" s="10" t="n">
        <v>13</v>
      </c>
      <c r="Q11" s="10" t="n">
        <v>13</v>
      </c>
      <c r="R11" s="10" t="n">
        <v>29</v>
      </c>
      <c r="S11" s="10" t="n">
        <v>17</v>
      </c>
      <c r="T11" s="10" t="n">
        <v>9</v>
      </c>
      <c r="U11" s="10" t="n">
        <v>10</v>
      </c>
      <c r="V11" s="10" t="n">
        <v>11</v>
      </c>
      <c r="W11" s="10" t="n">
        <v>11</v>
      </c>
      <c r="X11" s="10" t="n">
        <v>25</v>
      </c>
      <c r="Y11" s="10" t="n">
        <v>15</v>
      </c>
      <c r="Z11" s="10" t="n">
        <v>19</v>
      </c>
      <c r="AA11" s="10" t="n">
        <v>30</v>
      </c>
      <c r="AB11" s="10" t="n">
        <v>15</v>
      </c>
      <c r="AC11" s="10" t="n">
        <v>15</v>
      </c>
      <c r="AD11" s="10" t="n">
        <v>17</v>
      </c>
      <c r="AE11" s="10" t="n">
        <v>17</v>
      </c>
      <c r="AF11" s="10" t="n">
        <v>11</v>
      </c>
      <c r="AG11" s="10" t="n">
        <v>11</v>
      </c>
      <c r="AH11" s="10" t="n">
        <v>19</v>
      </c>
      <c r="AI11" s="10" t="n">
        <v>23</v>
      </c>
      <c r="AJ11" s="10" t="n">
        <v>16</v>
      </c>
      <c r="AK11" s="10" t="n">
        <v>15</v>
      </c>
      <c r="AL11" s="10" t="n">
        <v>18</v>
      </c>
      <c r="AM11" s="10" t="n">
        <v>17</v>
      </c>
      <c r="AN11" s="10" t="n">
        <v>36</v>
      </c>
      <c r="AO11" s="10" t="n">
        <v>38</v>
      </c>
      <c r="AP11" s="10" t="n">
        <v>12</v>
      </c>
      <c r="AQ11" s="10" t="n">
        <v>12</v>
      </c>
      <c r="AR11" s="10" t="n">
        <v>11</v>
      </c>
      <c r="AS11" s="10" t="n">
        <v>9</v>
      </c>
      <c r="AT11" s="10" t="n">
        <v>15</v>
      </c>
      <c r="AU11" s="10" t="n">
        <v>16</v>
      </c>
      <c r="AV11" s="10" t="n">
        <v>8</v>
      </c>
      <c r="AW11" s="10" t="n">
        <v>10</v>
      </c>
      <c r="AX11" s="10" t="n">
        <v>10</v>
      </c>
      <c r="AY11" s="10" t="n">
        <v>8</v>
      </c>
      <c r="AZ11" s="10" t="n">
        <v>10</v>
      </c>
      <c r="BA11" s="10" t="n">
        <v>10</v>
      </c>
      <c r="BB11" s="10" t="n">
        <v>12</v>
      </c>
      <c r="BC11" s="10" t="n">
        <v>23</v>
      </c>
      <c r="BD11" s="10" t="n">
        <v>23</v>
      </c>
      <c r="BE11" s="10" t="n">
        <v>16</v>
      </c>
      <c r="BF11" s="10" t="n">
        <v>10</v>
      </c>
      <c r="BG11" s="10" t="n">
        <v>12</v>
      </c>
      <c r="BH11" s="10" t="n">
        <v>12</v>
      </c>
      <c r="BI11" s="10" t="n">
        <v>15</v>
      </c>
      <c r="BJ11" s="10" t="n">
        <v>8</v>
      </c>
      <c r="BK11" s="10" t="n">
        <v>12</v>
      </c>
      <c r="BL11" s="10" t="n">
        <v>22</v>
      </c>
      <c r="BM11" s="10" t="n">
        <v>20</v>
      </c>
      <c r="BN11" s="10" t="n">
        <v>13</v>
      </c>
      <c r="BO11" s="10" t="n">
        <v>12</v>
      </c>
      <c r="BP11" s="10" t="n">
        <v>11</v>
      </c>
      <c r="BQ11" s="10" t="n">
        <v>13</v>
      </c>
      <c r="BR11" s="10" t="n">
        <v>11</v>
      </c>
      <c r="BS11" s="10" t="n">
        <v>11</v>
      </c>
      <c r="BT11" s="10" t="n">
        <v>12</v>
      </c>
      <c r="BU11" s="10" t="n">
        <v>12</v>
      </c>
      <c r="DR11" s="16" t="n">
        <f aca="false">COUNTIF($G11,"=13")+COUNTIF($H11,"=24")+COUNTIF($I11,"=14")+COUNTIF($J11,"=11")+COUNTIF($K11,"=11")+COUNTIF($L11,"=14")+COUNTIF($M11,"=12")+COUNTIF($N11,"=12")+COUNTIF($O11,"=12")+COUNTIF($P11,"=13")+COUNTIF($Q11,"=13")+COUNTIF($R11,"=29")</f>
        <v>12</v>
      </c>
      <c r="DS11" s="16" t="n">
        <f aca="false">COUNTIF($S11,"=17")+COUNTIF($T11,"=9")+COUNTIF($U11,"=10")+COUNTIF($V11,"=11")+COUNTIF($W11,"=11")+COUNTIF($X11,"=25")+COUNTIF($Y11,"=15")+COUNTIF($Z11,"=19")+COUNTIF($AA11,"=30")+COUNTIF($AB11,"=15")+COUNTIF($AC11,"=15")+COUNTIF($AD11,"=17")+COUNTIF($AE11,"=17")</f>
        <v>13</v>
      </c>
      <c r="DT11" s="16" t="n">
        <f aca="false">COUNTIF($AF11,"=11")+COUNTIF($AG11,"=11")+COUNTIF($AH11,"=19")+COUNTIF($AI11,"=23")+COUNTIF($AJ11,"=16")+COUNTIF($AK11,"=15")+COUNTIF($AL11,"=18")+COUNTIF($AM11,"=17")+COUNTIF($AN11,"=36")+COUNTIF($AO11,"=38")+COUNTIF($AP11,"=12")+COUNTIF($AQ11,"=12")</f>
        <v>12</v>
      </c>
      <c r="DU11" s="16" t="n">
        <f aca="false">COUNTIF($AR11,"=11")+COUNTIF($AS11,"=9")+COUNTIF($AT11,"=15")+COUNTIF($AU11,"=16")+COUNTIF($AV11,"=8")+COUNTIF($AW11,"=10")+COUNTIF($AX11,"=10")+COUNTIF($AY11,"=8")+COUNTIF($AZ11,"=10")+COUNTIF($BA11,"=10")</f>
        <v>10</v>
      </c>
      <c r="DV11" s="16" t="n">
        <f aca="false">COUNTIF($BB11,"=12")+COUNTIF($BC11,"=23")+COUNTIF($BD11,"=23")+COUNTIF($BE11,"=16")+COUNTIF($BF11,"=10")+COUNTIF($BG11,"=12")+COUNTIF($BH11,"=12")+COUNTIF($BI11,"=15")+COUNTIF($BJ11,"=8")+COUNTIF($BK11,"=12")+COUNTIF($BL11,"=22")+COUNTIF($BM11,"=20")+COUNTIF($BN11,"=13")</f>
        <v>13</v>
      </c>
      <c r="DW11" s="16" t="n">
        <f aca="false">COUNTIF($BO11,"=12")+COUNTIF($BP11,"=11")+COUNTIF($BQ11,"=13")+COUNTIF($BR11,"=11")+COUNTIF($BS11,"=11")+COUNTIF($BT11,"=12")+COUNTIF($BU11,"=12")</f>
        <v>7</v>
      </c>
    </row>
    <row r="12" customFormat="false" ht="12.75" hidden="false" customHeight="false" outlineLevel="0" collapsed="false">
      <c r="A12" s="8"/>
      <c r="B12" s="8"/>
      <c r="C12" s="8"/>
      <c r="D12" s="8" t="s">
        <v>23</v>
      </c>
      <c r="E12" s="10"/>
      <c r="F12" s="10"/>
      <c r="G12" s="10"/>
      <c r="H12" s="10"/>
      <c r="I12" s="10"/>
      <c r="J12" s="10" t="n">
        <v>10</v>
      </c>
      <c r="L12" s="10"/>
      <c r="M12" s="10"/>
      <c r="N12" s="10"/>
      <c r="O12" s="5"/>
      <c r="P12" s="5"/>
      <c r="Q12" s="5"/>
      <c r="R12" s="10"/>
      <c r="S12" s="10" t="n">
        <v>18</v>
      </c>
      <c r="T12" s="5"/>
      <c r="U12" s="5"/>
      <c r="V12" s="5"/>
      <c r="W12" s="5"/>
      <c r="X12" s="5"/>
      <c r="Y12" s="5"/>
      <c r="Z12" s="5"/>
      <c r="AA12" s="5"/>
      <c r="AB12" s="10" t="n">
        <v>13</v>
      </c>
      <c r="AC12" s="5"/>
      <c r="AD12" s="5"/>
      <c r="AE12" s="5"/>
      <c r="AF12" s="5"/>
      <c r="AG12" s="10" t="n">
        <v>10</v>
      </c>
      <c r="AH12" s="5"/>
      <c r="AI12" s="5"/>
      <c r="AJ12" s="5"/>
      <c r="AK12" s="5"/>
      <c r="AL12" s="5"/>
      <c r="AM12" s="10" t="n">
        <v>18</v>
      </c>
      <c r="AN12" s="5"/>
      <c r="AO12" s="5"/>
      <c r="AP12" s="5"/>
      <c r="AQ12" s="5"/>
      <c r="AR12" s="5"/>
      <c r="AS12" s="5"/>
      <c r="AT12" s="5"/>
      <c r="AU12" s="5"/>
      <c r="AV12" s="10" t="n">
        <v>9</v>
      </c>
      <c r="AW12" s="5"/>
      <c r="AX12" s="5"/>
      <c r="AY12" s="5"/>
      <c r="AZ12" s="5"/>
      <c r="BA12" s="5"/>
      <c r="BB12" s="5"/>
      <c r="BC12" s="10" t="n">
        <v>22</v>
      </c>
      <c r="BD12" s="5"/>
      <c r="BE12" s="5"/>
      <c r="BF12" s="5"/>
      <c r="BG12" s="5"/>
      <c r="BH12" s="5"/>
      <c r="BI12" s="5"/>
      <c r="BJ12" s="5"/>
      <c r="BK12" s="10" t="n">
        <v>11</v>
      </c>
      <c r="BL12" s="5"/>
      <c r="BM12" s="5"/>
      <c r="BN12" s="10" t="n">
        <v>14</v>
      </c>
      <c r="BO12" s="5"/>
      <c r="BP12" s="5"/>
      <c r="BQ12" s="5"/>
      <c r="BR12" s="5"/>
      <c r="BS12" s="5"/>
      <c r="BT12" s="5"/>
      <c r="BU12" s="5"/>
      <c r="BV12" s="17"/>
      <c r="BW12" s="17"/>
      <c r="BX12" s="17"/>
      <c r="BY12" s="17"/>
      <c r="BZ12" s="17"/>
      <c r="CA12" s="17"/>
      <c r="CB12" s="17"/>
      <c r="CC12" s="17"/>
      <c r="CD12" s="17"/>
    </row>
    <row r="13" customFormat="false" ht="13.5" hidden="false" customHeight="true" outlineLevel="0" collapsed="false">
      <c r="A13" s="8"/>
      <c r="B13" s="8"/>
      <c r="C13" s="8"/>
      <c r="D13" s="8" t="s">
        <v>24</v>
      </c>
      <c r="E13" s="10"/>
      <c r="F13" s="10"/>
      <c r="G13" s="10"/>
      <c r="H13" s="10"/>
      <c r="I13" s="10"/>
      <c r="J13" s="10" t="s">
        <v>25</v>
      </c>
      <c r="L13" s="10"/>
      <c r="M13" s="10"/>
      <c r="N13" s="10"/>
      <c r="O13" s="5"/>
      <c r="P13" s="5"/>
      <c r="Q13" s="5"/>
      <c r="R13" s="10"/>
      <c r="S13" s="10" t="s">
        <v>26</v>
      </c>
      <c r="T13" s="5"/>
      <c r="U13" s="5"/>
      <c r="V13" s="5"/>
      <c r="W13" s="5"/>
      <c r="X13" s="5"/>
      <c r="Y13" s="5"/>
      <c r="Z13" s="5"/>
      <c r="AA13" s="5"/>
      <c r="AB13" s="10" t="s">
        <v>25</v>
      </c>
      <c r="AC13" s="5"/>
      <c r="AD13" s="5"/>
      <c r="AE13" s="5"/>
      <c r="AF13" s="5"/>
      <c r="AG13" s="10" t="s">
        <v>25</v>
      </c>
      <c r="AH13" s="5"/>
      <c r="AI13" s="5"/>
      <c r="AJ13" s="5"/>
      <c r="AK13" s="5"/>
      <c r="AL13" s="5"/>
      <c r="AM13" s="10" t="s">
        <v>26</v>
      </c>
      <c r="AN13" s="5"/>
      <c r="AO13" s="5"/>
      <c r="AP13" s="5"/>
      <c r="AQ13" s="5"/>
      <c r="AR13" s="5"/>
      <c r="AS13" s="5"/>
      <c r="AT13" s="5"/>
      <c r="AU13" s="5"/>
      <c r="AV13" s="10" t="s">
        <v>26</v>
      </c>
      <c r="AW13" s="5"/>
      <c r="AX13" s="5"/>
      <c r="AY13" s="5"/>
      <c r="AZ13" s="5"/>
      <c r="BA13" s="5"/>
      <c r="BB13" s="5"/>
      <c r="BC13" s="10" t="s">
        <v>25</v>
      </c>
      <c r="BD13" s="5"/>
      <c r="BE13" s="5"/>
      <c r="BF13" s="5"/>
      <c r="BG13" s="5"/>
      <c r="BH13" s="5"/>
      <c r="BI13" s="5"/>
      <c r="BJ13" s="5"/>
      <c r="BK13" s="10" t="s">
        <v>25</v>
      </c>
      <c r="BL13" s="5"/>
      <c r="BM13" s="5"/>
      <c r="BN13" s="10" t="s">
        <v>26</v>
      </c>
      <c r="BO13" s="5"/>
      <c r="BP13" s="5"/>
      <c r="BQ13" s="5"/>
      <c r="BR13" s="5"/>
      <c r="BS13" s="5"/>
      <c r="BT13" s="5"/>
      <c r="BU13" s="5"/>
      <c r="BV13" s="17"/>
      <c r="BW13" s="17"/>
      <c r="BX13" s="17"/>
      <c r="BY13" s="17"/>
      <c r="BZ13" s="17"/>
      <c r="CA13" s="17"/>
      <c r="CB13" s="17"/>
      <c r="CC13" s="17"/>
      <c r="CD13" s="17"/>
    </row>
    <row r="14" customFormat="false" ht="13.5" hidden="false" customHeight="true" outlineLevel="0" collapsed="false">
      <c r="A14" s="8"/>
      <c r="B14" s="8"/>
      <c r="D14" s="8" t="s">
        <v>27</v>
      </c>
      <c r="E14" s="10"/>
      <c r="F14" s="10"/>
      <c r="G14" s="5"/>
      <c r="H14" s="5"/>
      <c r="I14" s="5"/>
      <c r="J14" s="5" t="n">
        <f aca="false">COUNTIF($J16:$J54,"&lt;=10")</f>
        <v>38</v>
      </c>
      <c r="L14" s="5"/>
      <c r="M14" s="5"/>
      <c r="N14" s="5"/>
      <c r="O14" s="5"/>
      <c r="P14" s="5"/>
      <c r="Q14" s="5"/>
      <c r="R14" s="5"/>
      <c r="S14" s="5" t="n">
        <f aca="false">COUNTIF($S16:$S54,"&gt;=18")</f>
        <v>33</v>
      </c>
      <c r="T14" s="5"/>
      <c r="U14" s="5"/>
      <c r="V14" s="5"/>
      <c r="W14" s="5"/>
      <c r="X14" s="5"/>
      <c r="Y14" s="5"/>
      <c r="Z14" s="5"/>
      <c r="AA14" s="5"/>
      <c r="AB14" s="5" t="n">
        <f aca="false">COUNTIF($AB16:$AB54,"&lt;=13")</f>
        <v>36</v>
      </c>
      <c r="AC14" s="5"/>
      <c r="AD14" s="5"/>
      <c r="AE14" s="5"/>
      <c r="AF14" s="5"/>
      <c r="AG14" s="5" t="n">
        <f aca="false">COUNTIF($AG16:$AG54,"&lt;=10")</f>
        <v>35</v>
      </c>
      <c r="AH14" s="5"/>
      <c r="AI14" s="5"/>
      <c r="AJ14" s="5"/>
      <c r="AK14" s="5"/>
      <c r="AL14" s="5"/>
      <c r="AM14" s="5" t="n">
        <f aca="false">COUNTIF($AM16:$AM54,"&gt;=18")</f>
        <v>32</v>
      </c>
      <c r="AN14" s="5"/>
      <c r="AO14" s="5"/>
      <c r="AP14" s="5"/>
      <c r="AQ14" s="5"/>
      <c r="AR14" s="5"/>
      <c r="AS14" s="5"/>
      <c r="AT14" s="5"/>
      <c r="AU14" s="5"/>
      <c r="AV14" s="5" t="n">
        <f aca="false">COUNTIF($AV16:$AV54,"&gt;=9")</f>
        <v>38</v>
      </c>
      <c r="AW14" s="5"/>
      <c r="AX14" s="5"/>
      <c r="AY14" s="5"/>
      <c r="AZ14" s="5"/>
      <c r="BA14" s="5"/>
      <c r="BB14" s="5"/>
      <c r="BC14" s="5" t="n">
        <f aca="false">COUNTIF($BC16:$BC54,"&lt;=22")</f>
        <v>37</v>
      </c>
      <c r="BD14" s="5"/>
      <c r="BE14" s="5"/>
      <c r="BF14" s="5"/>
      <c r="BG14" s="5"/>
      <c r="BH14" s="5"/>
      <c r="BI14" s="5"/>
      <c r="BJ14" s="5"/>
      <c r="BK14" s="5" t="n">
        <f aca="false">COUNTIF($BK16:$BK54,"&lt;=11")</f>
        <v>37</v>
      </c>
      <c r="BL14" s="5"/>
      <c r="BM14" s="5"/>
      <c r="BN14" s="5" t="n">
        <f aca="false">COUNTIF($BN16:$BN54,"&gt;=14")</f>
        <v>38</v>
      </c>
      <c r="BO14" s="5"/>
      <c r="BP14" s="5"/>
      <c r="BQ14" s="5"/>
      <c r="BR14" s="5"/>
      <c r="BS14" s="5"/>
      <c r="BT14" s="5"/>
      <c r="BU14" s="5"/>
      <c r="BV14" s="17"/>
      <c r="BW14" s="17"/>
      <c r="BX14" s="17"/>
      <c r="BY14" s="17"/>
      <c r="BZ14" s="17"/>
      <c r="CA14" s="17"/>
      <c r="CB14" s="17"/>
      <c r="CC14" s="17"/>
      <c r="CD14" s="17"/>
    </row>
    <row r="15" customFormat="false" ht="12.75" hidden="false" customHeight="false" outlineLevel="0" collapsed="false">
      <c r="D15" s="18"/>
    </row>
    <row r="16" customFormat="false" ht="12.75" hidden="false" customHeight="false" outlineLevel="0" collapsed="false">
      <c r="A16" s="34" t="s">
        <v>28</v>
      </c>
      <c r="B16" s="20" t="s">
        <v>29</v>
      </c>
      <c r="C16" s="35" t="s">
        <v>30</v>
      </c>
      <c r="D16" s="35" t="s">
        <v>287</v>
      </c>
      <c r="E16" s="21" t="n">
        <f aca="false">+COUNTIF($J16,"&lt;=10")+COUNTIF($S16,"&gt;=18")+COUNTIF($AB16,"&lt;=13")+COUNTIF($AG16,"&lt;=10")+COUNTIF($AM16,"&gt;=18")+COUNTIF($AV16,"&gt;=9")+COUNTIF($BC16,"&lt;=22")+COUNTIF($BK16,"&lt;=11")+COUNTIF($BN16,"&gt;=14")</f>
        <v>9</v>
      </c>
      <c r="F16" s="22" t="n">
        <f aca="false">67-(+DR16+DS16+DT16+DU16+DV16+DW16)</f>
        <v>1</v>
      </c>
      <c r="G16" s="25" t="n">
        <v>13</v>
      </c>
      <c r="H16" s="25" t="n">
        <v>24</v>
      </c>
      <c r="I16" s="25" t="n">
        <v>14</v>
      </c>
      <c r="J16" s="25" t="n">
        <v>10</v>
      </c>
      <c r="K16" s="25" t="n">
        <v>11</v>
      </c>
      <c r="L16" s="25" t="n">
        <v>14</v>
      </c>
      <c r="M16" s="25" t="n">
        <v>12</v>
      </c>
      <c r="N16" s="25" t="n">
        <v>12</v>
      </c>
      <c r="O16" s="25" t="n">
        <v>12</v>
      </c>
      <c r="P16" s="25" t="n">
        <v>13</v>
      </c>
      <c r="Q16" s="25" t="n">
        <v>13</v>
      </c>
      <c r="R16" s="25" t="n">
        <v>29</v>
      </c>
      <c r="S16" s="25" t="n">
        <v>18</v>
      </c>
      <c r="T16" s="25" t="n">
        <v>9</v>
      </c>
      <c r="U16" s="25" t="n">
        <v>10</v>
      </c>
      <c r="V16" s="25" t="n">
        <v>11</v>
      </c>
      <c r="W16" s="25" t="n">
        <v>11</v>
      </c>
      <c r="X16" s="25" t="n">
        <v>25</v>
      </c>
      <c r="Y16" s="25" t="n">
        <v>15</v>
      </c>
      <c r="Z16" s="25" t="n">
        <v>19</v>
      </c>
      <c r="AA16" s="25" t="n">
        <v>30</v>
      </c>
      <c r="AB16" s="25" t="n">
        <v>13</v>
      </c>
      <c r="AC16" s="25" t="n">
        <v>15</v>
      </c>
      <c r="AD16" s="25" t="n">
        <v>17</v>
      </c>
      <c r="AE16" s="25" t="n">
        <v>17</v>
      </c>
      <c r="AF16" s="25" t="n">
        <v>11</v>
      </c>
      <c r="AG16" s="25" t="n">
        <v>10</v>
      </c>
      <c r="AH16" s="25" t="n">
        <v>19</v>
      </c>
      <c r="AI16" s="25" t="n">
        <v>23</v>
      </c>
      <c r="AJ16" s="25" t="n">
        <v>16</v>
      </c>
      <c r="AK16" s="25" t="n">
        <v>15</v>
      </c>
      <c r="AL16" s="25" t="n">
        <v>18</v>
      </c>
      <c r="AM16" s="25" t="n">
        <v>18</v>
      </c>
      <c r="AN16" s="25" t="n">
        <v>36</v>
      </c>
      <c r="AO16" s="25" t="n">
        <v>38</v>
      </c>
      <c r="AP16" s="25" t="n">
        <v>12</v>
      </c>
      <c r="AQ16" s="25" t="n">
        <v>12</v>
      </c>
      <c r="AR16" s="25" t="n">
        <v>11</v>
      </c>
      <c r="AS16" s="25" t="n">
        <v>9</v>
      </c>
      <c r="AT16" s="25" t="n">
        <v>15</v>
      </c>
      <c r="AU16" s="25" t="n">
        <v>16</v>
      </c>
      <c r="AV16" s="25" t="n">
        <v>9</v>
      </c>
      <c r="AW16" s="25" t="n">
        <v>10</v>
      </c>
      <c r="AX16" s="25" t="n">
        <v>10</v>
      </c>
      <c r="AY16" s="25" t="n">
        <v>8</v>
      </c>
      <c r="AZ16" s="25" t="n">
        <v>10</v>
      </c>
      <c r="BA16" s="25" t="n">
        <v>10</v>
      </c>
      <c r="BB16" s="25" t="n">
        <v>12</v>
      </c>
      <c r="BC16" s="25" t="n">
        <v>22</v>
      </c>
      <c r="BD16" s="25" t="n">
        <v>23</v>
      </c>
      <c r="BE16" s="25" t="n">
        <v>16</v>
      </c>
      <c r="BF16" s="25" t="n">
        <v>10</v>
      </c>
      <c r="BG16" s="25" t="n">
        <v>12</v>
      </c>
      <c r="BH16" s="25" t="n">
        <v>12</v>
      </c>
      <c r="BI16" s="25" t="n">
        <v>16</v>
      </c>
      <c r="BJ16" s="25" t="n">
        <v>8</v>
      </c>
      <c r="BK16" s="25" t="n">
        <v>11</v>
      </c>
      <c r="BL16" s="25" t="n">
        <v>22</v>
      </c>
      <c r="BM16" s="25" t="n">
        <v>20</v>
      </c>
      <c r="BN16" s="25" t="n">
        <v>14</v>
      </c>
      <c r="BO16" s="25" t="n">
        <v>12</v>
      </c>
      <c r="BP16" s="25" t="n">
        <v>11</v>
      </c>
      <c r="BQ16" s="25" t="n">
        <v>13</v>
      </c>
      <c r="BR16" s="25" t="n">
        <v>11</v>
      </c>
      <c r="BS16" s="25" t="n">
        <v>11</v>
      </c>
      <c r="BT16" s="25" t="n">
        <v>12</v>
      </c>
      <c r="BU16" s="25" t="n">
        <v>12</v>
      </c>
      <c r="BV16" s="25"/>
      <c r="BW16" s="25"/>
      <c r="BX16" s="26"/>
      <c r="BY16" s="25"/>
      <c r="BZ16" s="25"/>
      <c r="CB16" s="25"/>
      <c r="CC16" s="25"/>
      <c r="CD16" s="25"/>
      <c r="DR16" s="16" t="n">
        <f aca="false">COUNTIF($G16,"=13")+COUNTIF($H16,"=24")+COUNTIF($I16,"=14")+COUNTIF($J16,"=10")+COUNTIF($K16,"=11")+COUNTIF($L16,"=14")+COUNTIF($M16,"=12")+COUNTIF($N16,"=12")+COUNTIF($O16,"=12")+COUNTIF($P16,"=13")+COUNTIF($Q16,"=13")+COUNTIF($R16,"=29")</f>
        <v>12</v>
      </c>
      <c r="DS16" s="16" t="n">
        <f aca="false">COUNTIF($S16,"=18")+COUNTIF($T16,"=9")+COUNTIF($U16,"=10")+COUNTIF($V16,"=11")+COUNTIF($W16,"=11")+COUNTIF($X16,"=25")+COUNTIF($Y16,"=15")+COUNTIF($Z16,"=19")+COUNTIF($AA16,"=30")+COUNTIF($AB16,"=13")+COUNTIF($AC16,"=15")+COUNTIF($AD16,"=17")+COUNTIF($AE16,"=17")</f>
        <v>13</v>
      </c>
      <c r="DT16" s="16" t="n">
        <f aca="false">COUNTIF($AF16,"=11")+COUNTIF($AG16,"=10")+COUNTIF($AH16,"=19")+COUNTIF($AI16,"=23")+COUNTIF($AJ16,"=16")+COUNTIF($AK16,"=15")+COUNTIF($AL16,"=18")+COUNTIF($AM16,"=18")+COUNTIF($AN16,"=36")+COUNTIF($AO16,"=38")+COUNTIF($AP16,"=12")+COUNTIF($AQ16,"=12")</f>
        <v>12</v>
      </c>
      <c r="DU16" s="16" t="n">
        <f aca="false">COUNTIF($AR16,"=11")+COUNTIF($AS16,"=9")+COUNTIF($AT16,"=15")+COUNTIF($AU16,"=16")+COUNTIF($AV16,"=9")+COUNTIF($AW16,"=10")+COUNTIF($AX16,"=10")+COUNTIF($AY16,"=8")+COUNTIF($AZ16,"=10")+COUNTIF($BA16,"=10")</f>
        <v>10</v>
      </c>
      <c r="DV16" s="16" t="n">
        <f aca="false">COUNTIF($BB16,"=12")+COUNTIF($BC16,"=22")+COUNTIF($BD16,"=23")+COUNTIF($BE16,"=16")+COUNTIF($BF16,"=10")+COUNTIF($BG16,"=12")+COUNTIF($BH16,"=12")+COUNTIF($BI16,"=15")+COUNTIF($BJ16,"=8")+COUNTIF($BK16,"=11")+COUNTIF($BL16,"=22")+COUNTIF($BM16,"=20")+COUNTIF($BN16,"=14")</f>
        <v>12</v>
      </c>
      <c r="DW16" s="16" t="n">
        <f aca="false">COUNTIF($BO16,"=12")+COUNTIF($BP16,"=11")+COUNTIF($BQ16,"=13")+COUNTIF($BR16,"=11")+COUNTIF($BS16,"=11")+COUNTIF($BT16,"=12")+COUNTIF($BU16,"=12")</f>
        <v>7</v>
      </c>
    </row>
    <row r="17" customFormat="false" ht="12.75" hidden="false" customHeight="false" outlineLevel="0" collapsed="false">
      <c r="A17" s="36" t="s">
        <v>32</v>
      </c>
      <c r="B17" s="36" t="s">
        <v>33</v>
      </c>
      <c r="C17" s="36" t="s">
        <v>33</v>
      </c>
      <c r="D17" s="28" t="s">
        <v>34</v>
      </c>
      <c r="E17" s="21" t="n">
        <f aca="false">+COUNTIF($J17,"&lt;=10")+COUNTIF($S17,"&gt;=18")+COUNTIF($AB17,"&lt;=13")+COUNTIF($AG17,"&lt;=10")+COUNTIF($AM17,"&gt;=18")+COUNTIF($AV17,"&gt;=9")+COUNTIF($BC17,"&lt;=22")+COUNTIF($BK17,"&lt;=11")+COUNTIF($BN17,"&gt;=14")</f>
        <v>9</v>
      </c>
      <c r="F17" s="22" t="n">
        <f aca="false">67-(+DR17+DS17+DT17+DU17+DV17+DW17)</f>
        <v>2</v>
      </c>
      <c r="G17" s="25" t="n">
        <v>13</v>
      </c>
      <c r="H17" s="25" t="n">
        <v>24</v>
      </c>
      <c r="I17" s="25" t="n">
        <v>14</v>
      </c>
      <c r="J17" s="25" t="n">
        <v>10</v>
      </c>
      <c r="K17" s="25" t="n">
        <v>11</v>
      </c>
      <c r="L17" s="25" t="n">
        <v>14</v>
      </c>
      <c r="M17" s="25" t="n">
        <v>12</v>
      </c>
      <c r="N17" s="25" t="n">
        <v>12</v>
      </c>
      <c r="O17" s="25" t="n">
        <v>12</v>
      </c>
      <c r="P17" s="25" t="n">
        <v>13</v>
      </c>
      <c r="Q17" s="25" t="n">
        <v>13</v>
      </c>
      <c r="R17" s="25" t="n">
        <v>29</v>
      </c>
      <c r="S17" s="25" t="n">
        <v>18</v>
      </c>
      <c r="T17" s="25" t="n">
        <v>9</v>
      </c>
      <c r="U17" s="25" t="n">
        <v>10</v>
      </c>
      <c r="V17" s="25" t="n">
        <v>11</v>
      </c>
      <c r="W17" s="25" t="n">
        <v>11</v>
      </c>
      <c r="X17" s="25" t="n">
        <v>25</v>
      </c>
      <c r="Y17" s="25" t="n">
        <v>15</v>
      </c>
      <c r="Z17" s="25" t="n">
        <v>19</v>
      </c>
      <c r="AA17" s="25" t="n">
        <v>30</v>
      </c>
      <c r="AB17" s="25" t="n">
        <v>13</v>
      </c>
      <c r="AC17" s="25" t="n">
        <v>15</v>
      </c>
      <c r="AD17" s="25" t="n">
        <v>17</v>
      </c>
      <c r="AE17" s="25" t="n">
        <v>17</v>
      </c>
      <c r="AF17" s="25" t="n">
        <v>11</v>
      </c>
      <c r="AG17" s="25" t="n">
        <v>10</v>
      </c>
      <c r="AH17" s="25" t="n">
        <v>19</v>
      </c>
      <c r="AI17" s="25" t="n">
        <v>23</v>
      </c>
      <c r="AJ17" s="25" t="n">
        <v>16</v>
      </c>
      <c r="AK17" s="25" t="n">
        <v>15</v>
      </c>
      <c r="AL17" s="25" t="n">
        <v>18</v>
      </c>
      <c r="AM17" s="25" t="n">
        <v>18</v>
      </c>
      <c r="AN17" s="25" t="n">
        <v>37</v>
      </c>
      <c r="AO17" s="25" t="n">
        <v>39</v>
      </c>
      <c r="AP17" s="25" t="n">
        <v>12</v>
      </c>
      <c r="AQ17" s="25" t="n">
        <v>12</v>
      </c>
      <c r="AR17" s="25" t="n">
        <v>11</v>
      </c>
      <c r="AS17" s="25" t="n">
        <v>9</v>
      </c>
      <c r="AT17" s="25" t="n">
        <v>15</v>
      </c>
      <c r="AU17" s="25" t="n">
        <v>16</v>
      </c>
      <c r="AV17" s="25" t="n">
        <v>9</v>
      </c>
      <c r="AW17" s="25" t="n">
        <v>10</v>
      </c>
      <c r="AX17" s="25" t="n">
        <v>10</v>
      </c>
      <c r="AY17" s="25" t="n">
        <v>8</v>
      </c>
      <c r="AZ17" s="25" t="n">
        <v>10</v>
      </c>
      <c r="BA17" s="25" t="n">
        <v>10</v>
      </c>
      <c r="BB17" s="25" t="n">
        <v>12</v>
      </c>
      <c r="BC17" s="25" t="n">
        <v>22</v>
      </c>
      <c r="BD17" s="25" t="n">
        <v>23</v>
      </c>
      <c r="BE17" s="25" t="n">
        <v>16</v>
      </c>
      <c r="BF17" s="25" t="n">
        <v>10</v>
      </c>
      <c r="BG17" s="25" t="n">
        <v>12</v>
      </c>
      <c r="BH17" s="25" t="n">
        <v>12</v>
      </c>
      <c r="BI17" s="25" t="n">
        <v>15</v>
      </c>
      <c r="BJ17" s="25" t="n">
        <v>8</v>
      </c>
      <c r="BK17" s="25" t="n">
        <v>11</v>
      </c>
      <c r="BL17" s="25" t="n">
        <v>22</v>
      </c>
      <c r="BM17" s="25" t="n">
        <v>20</v>
      </c>
      <c r="BN17" s="25" t="n">
        <v>14</v>
      </c>
      <c r="BO17" s="25" t="n">
        <v>12</v>
      </c>
      <c r="BP17" s="25" t="n">
        <v>11</v>
      </c>
      <c r="BQ17" s="25" t="n">
        <v>13</v>
      </c>
      <c r="BR17" s="25" t="n">
        <v>11</v>
      </c>
      <c r="BS17" s="25" t="n">
        <v>11</v>
      </c>
      <c r="BT17" s="25" t="n">
        <v>12</v>
      </c>
      <c r="BU17" s="25" t="n">
        <v>12</v>
      </c>
      <c r="BV17" s="6"/>
      <c r="BW17" s="25"/>
      <c r="BX17" s="26"/>
      <c r="BY17" s="25"/>
      <c r="BZ17" s="25"/>
      <c r="CB17" s="25"/>
      <c r="CC17" s="25"/>
      <c r="CD17" s="25"/>
      <c r="DR17" s="16" t="n">
        <f aca="false">COUNTIF($G17,"=13")+COUNTIF($H17,"=24")+COUNTIF($I17,"=14")+COUNTIF($J17,"=10")+COUNTIF($K17,"=11")+COUNTIF($L17,"=14")+COUNTIF($M17,"=12")+COUNTIF($N17,"=12")+COUNTIF($O17,"=12")+COUNTIF($P17,"=13")+COUNTIF($Q17,"=13")+COUNTIF($R17,"=29")</f>
        <v>12</v>
      </c>
      <c r="DS17" s="16" t="n">
        <f aca="false">COUNTIF($S17,"=18")+COUNTIF($T17,"=9")+COUNTIF($U17,"=10")+COUNTIF($V17,"=11")+COUNTIF($W17,"=11")+COUNTIF($X17,"=25")+COUNTIF($Y17,"=15")+COUNTIF($Z17,"=19")+COUNTIF($AA17,"=30")+COUNTIF($AB17,"=13")+COUNTIF($AC17,"=15")+COUNTIF($AD17,"=17")+COUNTIF($AE17,"=17")</f>
        <v>13</v>
      </c>
      <c r="DT17" s="16" t="n">
        <f aca="false">COUNTIF($AF17,"=11")+COUNTIF($AG17,"=10")+COUNTIF($AH17,"=19")+COUNTIF($AI17,"=23")+COUNTIF($AJ17,"=16")+COUNTIF($AK17,"=15")+COUNTIF($AL17,"=18")+COUNTIF($AM17,"=18")+COUNTIF($AN17,"=36")+COUNTIF($AO17,"=38")+COUNTIF($AP17,"=12")+COUNTIF($AQ17,"=12")</f>
        <v>10</v>
      </c>
      <c r="DU17" s="16" t="n">
        <f aca="false">COUNTIF($AR17,"=11")+COUNTIF($AS17,"=9")+COUNTIF($AT17,"=15")+COUNTIF($AU17,"=16")+COUNTIF($AV17,"=9")+COUNTIF($AW17,"=10")+COUNTIF($AX17,"=10")+COUNTIF($AY17,"=8")+COUNTIF($AZ17,"=10")+COUNTIF($BA17,"=10")</f>
        <v>10</v>
      </c>
      <c r="DV17" s="16" t="n">
        <f aca="false">COUNTIF($BB17,"=12")+COUNTIF($BC17,"=22")+COUNTIF($BD17,"=23")+COUNTIF($BE17,"=16")+COUNTIF($BF17,"=10")+COUNTIF($BG17,"=12")+COUNTIF($BH17,"=12")+COUNTIF($BI17,"=15")+COUNTIF($BJ17,"=8")+COUNTIF($BK17,"=11")+COUNTIF($BL17,"=22")+COUNTIF($BM17,"=20")+COUNTIF($BN17,"=14")</f>
        <v>13</v>
      </c>
      <c r="DW17" s="16" t="n">
        <f aca="false">COUNTIF($BO17,"=12")+COUNTIF($BP17,"=11")+COUNTIF($BQ17,"=13")+COUNTIF($BR17,"=11")+COUNTIF($BS17,"=11")+COUNTIF($BT17,"=12")+COUNTIF($BU17,"=12")</f>
        <v>7</v>
      </c>
    </row>
    <row r="18" customFormat="false" ht="12.75" hidden="false" customHeight="false" outlineLevel="0" collapsed="false">
      <c r="A18" s="34" t="s">
        <v>35</v>
      </c>
      <c r="B18" s="20" t="s">
        <v>36</v>
      </c>
      <c r="C18" s="35" t="s">
        <v>37</v>
      </c>
      <c r="D18" s="35" t="s">
        <v>288</v>
      </c>
      <c r="E18" s="21" t="n">
        <f aca="false">+COUNTIF($J18,"&lt;=10")+COUNTIF($S18,"&gt;=18")+COUNTIF($AB18,"&lt;=13")+COUNTIF($AG18,"&lt;=10")+COUNTIF($AM18,"&gt;=18")+COUNTIF($AV18,"&gt;=9")+COUNTIF($BC18,"&lt;=22")+COUNTIF($BK18,"&lt;=11")+COUNTIF($BN18,"&gt;=14")</f>
        <v>9</v>
      </c>
      <c r="F18" s="22" t="n">
        <f aca="false">67-(+DR18+DS18+DT18+DU18+DV18+DW18)</f>
        <v>2</v>
      </c>
      <c r="G18" s="25" t="n">
        <v>13</v>
      </c>
      <c r="H18" s="25" t="n">
        <v>24</v>
      </c>
      <c r="I18" s="25" t="n">
        <v>14</v>
      </c>
      <c r="J18" s="25" t="n">
        <v>10</v>
      </c>
      <c r="K18" s="25" t="n">
        <v>11</v>
      </c>
      <c r="L18" s="25" t="n">
        <v>14</v>
      </c>
      <c r="M18" s="25" t="n">
        <v>12</v>
      </c>
      <c r="N18" s="25" t="n">
        <v>12</v>
      </c>
      <c r="O18" s="25" t="n">
        <v>12</v>
      </c>
      <c r="P18" s="25" t="n">
        <v>13</v>
      </c>
      <c r="Q18" s="25" t="n">
        <v>13</v>
      </c>
      <c r="R18" s="25" t="n">
        <v>29</v>
      </c>
      <c r="S18" s="25" t="n">
        <v>18</v>
      </c>
      <c r="T18" s="25" t="n">
        <v>9</v>
      </c>
      <c r="U18" s="25" t="n">
        <v>10</v>
      </c>
      <c r="V18" s="25" t="n">
        <v>11</v>
      </c>
      <c r="W18" s="25" t="n">
        <v>11</v>
      </c>
      <c r="X18" s="25" t="n">
        <v>25</v>
      </c>
      <c r="Y18" s="25" t="n">
        <v>15</v>
      </c>
      <c r="Z18" s="25" t="n">
        <v>19</v>
      </c>
      <c r="AA18" s="25" t="n">
        <v>30</v>
      </c>
      <c r="AB18" s="25" t="n">
        <v>13</v>
      </c>
      <c r="AC18" s="25" t="n">
        <v>15</v>
      </c>
      <c r="AD18" s="25" t="n">
        <v>16</v>
      </c>
      <c r="AE18" s="25" t="n">
        <v>17</v>
      </c>
      <c r="AF18" s="25" t="n">
        <v>11</v>
      </c>
      <c r="AG18" s="25" t="n">
        <v>10</v>
      </c>
      <c r="AH18" s="25" t="n">
        <v>19</v>
      </c>
      <c r="AI18" s="25" t="n">
        <v>23</v>
      </c>
      <c r="AJ18" s="25" t="n">
        <v>16</v>
      </c>
      <c r="AK18" s="25" t="n">
        <v>15</v>
      </c>
      <c r="AL18" s="25" t="n">
        <v>18</v>
      </c>
      <c r="AM18" s="25" t="n">
        <v>18</v>
      </c>
      <c r="AN18" s="25" t="n">
        <v>38</v>
      </c>
      <c r="AO18" s="25" t="n">
        <v>38</v>
      </c>
      <c r="AP18" s="25" t="n">
        <v>12</v>
      </c>
      <c r="AQ18" s="25" t="n">
        <v>12</v>
      </c>
      <c r="AR18" s="25" t="n">
        <v>11</v>
      </c>
      <c r="AS18" s="25" t="n">
        <v>9</v>
      </c>
      <c r="AT18" s="25" t="n">
        <v>15</v>
      </c>
      <c r="AU18" s="25" t="n">
        <v>16</v>
      </c>
      <c r="AV18" s="25" t="n">
        <v>9</v>
      </c>
      <c r="AW18" s="25" t="n">
        <v>10</v>
      </c>
      <c r="AX18" s="25" t="n">
        <v>10</v>
      </c>
      <c r="AY18" s="25" t="n">
        <v>8</v>
      </c>
      <c r="AZ18" s="25" t="n">
        <v>10</v>
      </c>
      <c r="BA18" s="25" t="n">
        <v>10</v>
      </c>
      <c r="BB18" s="25" t="n">
        <v>12</v>
      </c>
      <c r="BC18" s="25" t="n">
        <v>22</v>
      </c>
      <c r="BD18" s="25" t="n">
        <v>23</v>
      </c>
      <c r="BE18" s="25" t="n">
        <v>16</v>
      </c>
      <c r="BF18" s="25" t="n">
        <v>10</v>
      </c>
      <c r="BG18" s="25" t="n">
        <v>12</v>
      </c>
      <c r="BH18" s="25" t="n">
        <v>12</v>
      </c>
      <c r="BI18" s="25" t="n">
        <v>15</v>
      </c>
      <c r="BJ18" s="25" t="n">
        <v>8</v>
      </c>
      <c r="BK18" s="25" t="n">
        <v>11</v>
      </c>
      <c r="BL18" s="25" t="n">
        <v>22</v>
      </c>
      <c r="BM18" s="25" t="n">
        <v>20</v>
      </c>
      <c r="BN18" s="25" t="n">
        <v>14</v>
      </c>
      <c r="BO18" s="25" t="n">
        <v>12</v>
      </c>
      <c r="BP18" s="25" t="n">
        <v>11</v>
      </c>
      <c r="BQ18" s="25" t="n">
        <v>13</v>
      </c>
      <c r="BR18" s="25" t="n">
        <v>11</v>
      </c>
      <c r="BS18" s="25" t="n">
        <v>11</v>
      </c>
      <c r="BT18" s="25" t="n">
        <v>12</v>
      </c>
      <c r="BU18" s="25" t="n">
        <v>12</v>
      </c>
      <c r="BV18" s="25"/>
      <c r="BW18" s="25"/>
      <c r="BX18" s="26"/>
      <c r="BY18" s="25"/>
      <c r="BZ18" s="25"/>
      <c r="CB18" s="25"/>
      <c r="CC18" s="25"/>
      <c r="CD18" s="25"/>
      <c r="DR18" s="16" t="n">
        <f aca="false">COUNTIF($G18,"=13")+COUNTIF($H18,"=24")+COUNTIF($I18,"=14")+COUNTIF($J18,"=10")+COUNTIF($K18,"=11")+COUNTIF($L18,"=14")+COUNTIF($M18,"=12")+COUNTIF($N18,"=12")+COUNTIF($O18,"=12")+COUNTIF($P18,"=13")+COUNTIF($Q18,"=13")+COUNTIF($R18,"=29")</f>
        <v>12</v>
      </c>
      <c r="DS18" s="16" t="n">
        <f aca="false">COUNTIF($S18,"=18")+COUNTIF($T18,"=9")+COUNTIF($U18,"=10")+COUNTIF($V18,"=11")+COUNTIF($W18,"=11")+COUNTIF($X18,"=25")+COUNTIF($Y18,"=15")+COUNTIF($Z18,"=19")+COUNTIF($AA18,"=30")+COUNTIF($AB18,"=13")+COUNTIF($AC18,"=15")+COUNTIF($AD18,"=17")+COUNTIF($AE18,"=17")</f>
        <v>12</v>
      </c>
      <c r="DT18" s="16" t="n">
        <f aca="false">COUNTIF($AF18,"=11")+COUNTIF($AG18,"=10")+COUNTIF($AH18,"=19")+COUNTIF($AI18,"=23")+COUNTIF($AJ18,"=16")+COUNTIF($AK18,"=15")+COUNTIF($AL18,"=18")+COUNTIF($AM18,"=18")+COUNTIF($AN18,"=36")+COUNTIF($AO18,"=38")+COUNTIF($AP18,"=12")+COUNTIF($AQ18,"=12")</f>
        <v>11</v>
      </c>
      <c r="DU18" s="16" t="n">
        <f aca="false">COUNTIF($AR18,"=11")+COUNTIF($AS18,"=9")+COUNTIF($AT18,"=15")+COUNTIF($AU18,"=16")+COUNTIF($AV18,"=9")+COUNTIF($AW18,"=10")+COUNTIF($AX18,"=10")+COUNTIF($AY18,"=8")+COUNTIF($AZ18,"=10")+COUNTIF($BA18,"=10")</f>
        <v>10</v>
      </c>
      <c r="DV18" s="16" t="n">
        <f aca="false">COUNTIF($BB18,"=12")+COUNTIF($BC18,"=22")+COUNTIF($BD18,"=23")+COUNTIF($BE18,"=16")+COUNTIF($BF18,"=10")+COUNTIF($BG18,"=12")+COUNTIF($BH18,"=12")+COUNTIF($BI18,"=15")+COUNTIF($BJ18,"=8")+COUNTIF($BK18,"=11")+COUNTIF($BL18,"=22")+COUNTIF($BM18,"=20")+COUNTIF($BN18,"=14")</f>
        <v>13</v>
      </c>
      <c r="DW18" s="16" t="n">
        <f aca="false">COUNTIF($BO18,"=12")+COUNTIF($BP18,"=11")+COUNTIF($BQ18,"=13")+COUNTIF($BR18,"=11")+COUNTIF($BS18,"=11")+COUNTIF($BT18,"=12")+COUNTIF($BU18,"=12")</f>
        <v>7</v>
      </c>
    </row>
    <row r="19" customFormat="false" ht="12.75" hidden="false" customHeight="false" outlineLevel="0" collapsed="false">
      <c r="A19" s="34" t="s">
        <v>39</v>
      </c>
      <c r="B19" s="20" t="s">
        <v>40</v>
      </c>
      <c r="C19" s="35" t="s">
        <v>41</v>
      </c>
      <c r="D19" s="35" t="s">
        <v>288</v>
      </c>
      <c r="E19" s="21" t="n">
        <f aca="false">+COUNTIF($J19,"&lt;=10")+COUNTIF($S19,"&gt;=18")+COUNTIF($AB19,"&lt;=13")+COUNTIF($AG19,"&lt;=10")+COUNTIF($AM19,"&gt;=18")+COUNTIF($AV19,"&gt;=9")+COUNTIF($BC19,"&lt;=22")+COUNTIF($BK19,"&lt;=11")+COUNTIF($BN19,"&gt;=14")</f>
        <v>9</v>
      </c>
      <c r="F19" s="22" t="n">
        <f aca="false">67-(+DR19+DS19+DT19+DU19+DV19+DW19)</f>
        <v>3</v>
      </c>
      <c r="G19" s="25" t="n">
        <v>13</v>
      </c>
      <c r="H19" s="25" t="n">
        <v>24</v>
      </c>
      <c r="I19" s="25" t="n">
        <v>14</v>
      </c>
      <c r="J19" s="25" t="n">
        <v>10</v>
      </c>
      <c r="K19" s="25" t="n">
        <v>11</v>
      </c>
      <c r="L19" s="25" t="n">
        <v>14</v>
      </c>
      <c r="M19" s="25" t="n">
        <v>12</v>
      </c>
      <c r="N19" s="25" t="n">
        <v>12</v>
      </c>
      <c r="O19" s="25" t="n">
        <v>12</v>
      </c>
      <c r="P19" s="25" t="n">
        <v>13</v>
      </c>
      <c r="Q19" s="25" t="n">
        <v>13</v>
      </c>
      <c r="R19" s="25" t="n">
        <v>29</v>
      </c>
      <c r="S19" s="25" t="n">
        <v>19</v>
      </c>
      <c r="T19" s="25" t="n">
        <v>9</v>
      </c>
      <c r="U19" s="25" t="n">
        <v>10</v>
      </c>
      <c r="V19" s="25" t="n">
        <v>11</v>
      </c>
      <c r="W19" s="25" t="n">
        <v>11</v>
      </c>
      <c r="X19" s="25" t="n">
        <v>25</v>
      </c>
      <c r="Y19" s="25" t="n">
        <v>15</v>
      </c>
      <c r="Z19" s="25" t="n">
        <v>19</v>
      </c>
      <c r="AA19" s="25" t="n">
        <v>30</v>
      </c>
      <c r="AB19" s="25" t="n">
        <v>13</v>
      </c>
      <c r="AC19" s="25" t="n">
        <v>15</v>
      </c>
      <c r="AD19" s="25" t="n">
        <v>17</v>
      </c>
      <c r="AE19" s="25" t="n">
        <v>17</v>
      </c>
      <c r="AF19" s="25" t="n">
        <v>11</v>
      </c>
      <c r="AG19" s="25" t="n">
        <v>10</v>
      </c>
      <c r="AH19" s="25" t="n">
        <v>19</v>
      </c>
      <c r="AI19" s="25" t="n">
        <v>23</v>
      </c>
      <c r="AJ19" s="25" t="n">
        <v>16</v>
      </c>
      <c r="AK19" s="25" t="n">
        <v>14</v>
      </c>
      <c r="AL19" s="25" t="n">
        <v>18</v>
      </c>
      <c r="AM19" s="25" t="n">
        <v>18</v>
      </c>
      <c r="AN19" s="25" t="n">
        <v>36</v>
      </c>
      <c r="AO19" s="25" t="n">
        <v>38</v>
      </c>
      <c r="AP19" s="25" t="n">
        <v>12</v>
      </c>
      <c r="AQ19" s="25" t="n">
        <v>12</v>
      </c>
      <c r="AR19" s="25" t="n">
        <v>11</v>
      </c>
      <c r="AS19" s="25" t="n">
        <v>9</v>
      </c>
      <c r="AT19" s="25" t="n">
        <v>15</v>
      </c>
      <c r="AU19" s="25" t="n">
        <v>16</v>
      </c>
      <c r="AV19" s="25" t="n">
        <v>9</v>
      </c>
      <c r="AW19" s="25" t="n">
        <v>10</v>
      </c>
      <c r="AX19" s="25" t="n">
        <v>10</v>
      </c>
      <c r="AY19" s="25" t="n">
        <v>8</v>
      </c>
      <c r="AZ19" s="25" t="n">
        <v>10</v>
      </c>
      <c r="BA19" s="25" t="n">
        <v>10</v>
      </c>
      <c r="BB19" s="25" t="n">
        <v>12</v>
      </c>
      <c r="BC19" s="25" t="n">
        <v>22</v>
      </c>
      <c r="BD19" s="25" t="n">
        <v>23</v>
      </c>
      <c r="BE19" s="25" t="n">
        <v>16</v>
      </c>
      <c r="BF19" s="25" t="n">
        <v>10</v>
      </c>
      <c r="BG19" s="25" t="n">
        <v>12</v>
      </c>
      <c r="BH19" s="25" t="n">
        <v>12</v>
      </c>
      <c r="BI19" s="25" t="n">
        <v>16</v>
      </c>
      <c r="BJ19" s="25" t="n">
        <v>8</v>
      </c>
      <c r="BK19" s="25" t="n">
        <v>11</v>
      </c>
      <c r="BL19" s="25" t="n">
        <v>22</v>
      </c>
      <c r="BM19" s="25" t="n">
        <v>20</v>
      </c>
      <c r="BN19" s="25" t="n">
        <v>14</v>
      </c>
      <c r="BO19" s="25" t="n">
        <v>12</v>
      </c>
      <c r="BP19" s="25" t="n">
        <v>11</v>
      </c>
      <c r="BQ19" s="25" t="n">
        <v>13</v>
      </c>
      <c r="BR19" s="25" t="n">
        <v>11</v>
      </c>
      <c r="BS19" s="25" t="n">
        <v>11</v>
      </c>
      <c r="BT19" s="25" t="n">
        <v>12</v>
      </c>
      <c r="BU19" s="25" t="n">
        <v>12</v>
      </c>
      <c r="BV19" s="25" t="s">
        <v>289</v>
      </c>
      <c r="BW19" s="25"/>
      <c r="BX19" s="26"/>
      <c r="BY19" s="25"/>
      <c r="BZ19" s="25"/>
      <c r="CB19" s="25"/>
      <c r="CC19" s="25"/>
      <c r="CD19" s="25"/>
      <c r="DR19" s="16" t="n">
        <f aca="false">COUNTIF($G19,"=13")+COUNTIF($H19,"=24")+COUNTIF($I19,"=14")+COUNTIF($J19,"=10")+COUNTIF($K19,"=11")+COUNTIF($L19,"=14")+COUNTIF($M19,"=12")+COUNTIF($N19,"=12")+COUNTIF($O19,"=12")+COUNTIF($P19,"=13")+COUNTIF($Q19,"=13")+COUNTIF($R19,"=29")</f>
        <v>12</v>
      </c>
      <c r="DS19" s="16" t="n">
        <f aca="false">COUNTIF($S19,"=18")+COUNTIF($T19,"=9")+COUNTIF($U19,"=10")+COUNTIF($V19,"=11")+COUNTIF($W19,"=11")+COUNTIF($X19,"=25")+COUNTIF($Y19,"=15")+COUNTIF($Z19,"=19")+COUNTIF($AA19,"=30")+COUNTIF($AB19,"=13")+COUNTIF($AC19,"=15")+COUNTIF($AD19,"=17")+COUNTIF($AE19,"=17")</f>
        <v>12</v>
      </c>
      <c r="DT19" s="16" t="n">
        <f aca="false">COUNTIF($AF19,"=11")+COUNTIF($AG19,"=10")+COUNTIF($AH19,"=19")+COUNTIF($AI19,"=23")+COUNTIF($AJ19,"=16")+COUNTIF($AK19,"=15")+COUNTIF($AL19,"=18")+COUNTIF($AM19,"=18")+COUNTIF($AN19,"=36")+COUNTIF($AO19,"=38")+COUNTIF($AP19,"=12")+COUNTIF($AQ19,"=12")</f>
        <v>11</v>
      </c>
      <c r="DU19" s="16" t="n">
        <f aca="false">COUNTIF($AR19,"=11")+COUNTIF($AS19,"=9")+COUNTIF($AT19,"=15")+COUNTIF($AU19,"=16")+COUNTIF($AV19,"=9")+COUNTIF($AW19,"=10")+COUNTIF($AX19,"=10")+COUNTIF($AY19,"=8")+COUNTIF($AZ19,"=10")+COUNTIF($BA19,"=10")</f>
        <v>10</v>
      </c>
      <c r="DV19" s="16" t="n">
        <f aca="false">COUNTIF($BB19,"=12")+COUNTIF($BC19,"=22")+COUNTIF($BD19,"=23")+COUNTIF($BE19,"=16")+COUNTIF($BF19,"=10")+COUNTIF($BG19,"=12")+COUNTIF($BH19,"=12")+COUNTIF($BI19,"=15")+COUNTIF($BJ19,"=8")+COUNTIF($BK19,"=11")+COUNTIF($BL19,"=22")+COUNTIF($BM19,"=20")+COUNTIF($BN19,"=14")</f>
        <v>12</v>
      </c>
      <c r="DW19" s="16" t="n">
        <f aca="false">COUNTIF($BO19,"=12")+COUNTIF($BP19,"=11")+COUNTIF($BQ19,"=13")+COUNTIF($BR19,"=11")+COUNTIF($BS19,"=11")+COUNTIF($BT19,"=12")+COUNTIF($BU19,"=12")</f>
        <v>7</v>
      </c>
    </row>
    <row r="20" customFormat="false" ht="12.75" hidden="false" customHeight="false" outlineLevel="0" collapsed="false">
      <c r="A20" s="34" t="s">
        <v>290</v>
      </c>
      <c r="B20" s="20" t="s">
        <v>291</v>
      </c>
      <c r="C20" s="37" t="s">
        <v>46</v>
      </c>
      <c r="D20" s="35" t="s">
        <v>292</v>
      </c>
      <c r="E20" s="21" t="n">
        <f aca="false">+COUNTIF($J20,"&lt;=10")+COUNTIF($S20,"&gt;=18")+COUNTIF($AB20,"&lt;=13")+COUNTIF($AG20,"&lt;=10")+COUNTIF($AM20,"&gt;=18")+COUNTIF($AV20,"&gt;=9")+COUNTIF($BC20,"&lt;=22")+COUNTIF($BK20,"&lt;=11")+COUNTIF($BN20,"&gt;=14")</f>
        <v>9</v>
      </c>
      <c r="F20" s="22" t="n">
        <f aca="false">67-(+DR20+DS20+DT20+DU20+DV20+DW20)</f>
        <v>4</v>
      </c>
      <c r="G20" s="25" t="n">
        <v>13</v>
      </c>
      <c r="H20" s="25" t="n">
        <v>24</v>
      </c>
      <c r="I20" s="25" t="n">
        <v>14</v>
      </c>
      <c r="J20" s="25" t="n">
        <v>10</v>
      </c>
      <c r="K20" s="25" t="n">
        <v>11</v>
      </c>
      <c r="L20" s="25" t="n">
        <v>14</v>
      </c>
      <c r="M20" s="25" t="n">
        <v>12</v>
      </c>
      <c r="N20" s="25" t="n">
        <v>12</v>
      </c>
      <c r="O20" s="25" t="n">
        <v>12</v>
      </c>
      <c r="P20" s="25" t="n">
        <v>13</v>
      </c>
      <c r="Q20" s="25" t="n">
        <v>13</v>
      </c>
      <c r="R20" s="25" t="n">
        <v>29</v>
      </c>
      <c r="S20" s="25" t="n">
        <v>18</v>
      </c>
      <c r="T20" s="25" t="n">
        <v>9</v>
      </c>
      <c r="U20" s="25" t="n">
        <v>10</v>
      </c>
      <c r="V20" s="25" t="n">
        <v>11</v>
      </c>
      <c r="W20" s="25" t="n">
        <v>11</v>
      </c>
      <c r="X20" s="25" t="n">
        <v>25</v>
      </c>
      <c r="Y20" s="25" t="n">
        <v>15</v>
      </c>
      <c r="Z20" s="25" t="n">
        <v>19</v>
      </c>
      <c r="AA20" s="25" t="n">
        <v>30</v>
      </c>
      <c r="AB20" s="25" t="n">
        <v>13</v>
      </c>
      <c r="AC20" s="25" t="n">
        <v>15</v>
      </c>
      <c r="AD20" s="25" t="n">
        <v>17</v>
      </c>
      <c r="AE20" s="25" t="n">
        <v>17</v>
      </c>
      <c r="AF20" s="25" t="n">
        <v>11</v>
      </c>
      <c r="AG20" s="25" t="n">
        <v>10</v>
      </c>
      <c r="AH20" s="25" t="n">
        <v>19</v>
      </c>
      <c r="AI20" s="25" t="n">
        <v>23</v>
      </c>
      <c r="AJ20" s="25" t="n">
        <v>16</v>
      </c>
      <c r="AK20" s="25" t="n">
        <v>15</v>
      </c>
      <c r="AL20" s="25" t="n">
        <v>18</v>
      </c>
      <c r="AM20" s="25" t="n">
        <v>18</v>
      </c>
      <c r="AN20" s="25" t="n">
        <v>37</v>
      </c>
      <c r="AO20" s="25" t="n">
        <v>39</v>
      </c>
      <c r="AP20" s="38" t="n">
        <v>11</v>
      </c>
      <c r="AQ20" s="39" t="n">
        <v>13</v>
      </c>
      <c r="AR20" s="25" t="n">
        <v>11</v>
      </c>
      <c r="AS20" s="25" t="n">
        <v>9</v>
      </c>
      <c r="AT20" s="25" t="n">
        <v>15</v>
      </c>
      <c r="AU20" s="25" t="n">
        <v>16</v>
      </c>
      <c r="AV20" s="25" t="n">
        <v>9</v>
      </c>
      <c r="AW20" s="25" t="n">
        <v>10</v>
      </c>
      <c r="AX20" s="25" t="n">
        <v>10</v>
      </c>
      <c r="AY20" s="25" t="n">
        <v>8</v>
      </c>
      <c r="AZ20" s="25" t="n">
        <v>10</v>
      </c>
      <c r="BA20" s="25" t="n">
        <v>10</v>
      </c>
      <c r="BB20" s="25" t="n">
        <v>12</v>
      </c>
      <c r="BC20" s="25" t="n">
        <v>22</v>
      </c>
      <c r="BD20" s="25" t="n">
        <v>23</v>
      </c>
      <c r="BE20" s="25" t="n">
        <v>16</v>
      </c>
      <c r="BF20" s="25" t="n">
        <v>10</v>
      </c>
      <c r="BG20" s="25" t="n">
        <v>12</v>
      </c>
      <c r="BH20" s="25" t="n">
        <v>12</v>
      </c>
      <c r="BI20" s="25" t="n">
        <v>15</v>
      </c>
      <c r="BJ20" s="25" t="n">
        <v>8</v>
      </c>
      <c r="BK20" s="25" t="n">
        <v>11</v>
      </c>
      <c r="BL20" s="25" t="n">
        <v>22</v>
      </c>
      <c r="BM20" s="25" t="n">
        <v>20</v>
      </c>
      <c r="BN20" s="25" t="n">
        <v>14</v>
      </c>
      <c r="BO20" s="25" t="n">
        <v>12</v>
      </c>
      <c r="BP20" s="25" t="n">
        <v>11</v>
      </c>
      <c r="BQ20" s="25" t="n">
        <v>13</v>
      </c>
      <c r="BR20" s="25" t="n">
        <v>11</v>
      </c>
      <c r="BS20" s="25" t="n">
        <v>11</v>
      </c>
      <c r="BT20" s="25" t="n">
        <v>12</v>
      </c>
      <c r="BU20" s="25" t="n">
        <v>12</v>
      </c>
      <c r="BV20" s="25" t="s">
        <v>293</v>
      </c>
      <c r="BW20" s="25"/>
      <c r="BX20" s="26"/>
      <c r="BY20" s="25"/>
      <c r="BZ20" s="25"/>
      <c r="CB20" s="25"/>
      <c r="CC20" s="25"/>
      <c r="CD20" s="25"/>
      <c r="DR20" s="16" t="n">
        <f aca="false">COUNTIF($G20,"=13")+COUNTIF($H20,"=24")+COUNTIF($I20,"=14")+COUNTIF($J20,"=10")+COUNTIF($K20,"=11")+COUNTIF($L20,"=14")+COUNTIF($M20,"=12")+COUNTIF($N20,"=12")+COUNTIF($O20,"=12")+COUNTIF($P20,"=13")+COUNTIF($Q20,"=13")+COUNTIF($R20,"=29")</f>
        <v>12</v>
      </c>
      <c r="DS20" s="16" t="n">
        <f aca="false">COUNTIF($S20,"=18")+COUNTIF($T20,"=9")+COUNTIF($U20,"=10")+COUNTIF($V20,"=11")+COUNTIF($W20,"=11")+COUNTIF($X20,"=25")+COUNTIF($Y20,"=15")+COUNTIF($Z20,"=19")+COUNTIF($AA20,"=30")+COUNTIF($AB20,"=13")+COUNTIF($AC20,"=15")+COUNTIF($AD20,"=17")+COUNTIF($AE20,"=17")</f>
        <v>13</v>
      </c>
      <c r="DT20" s="16" t="n">
        <f aca="false">COUNTIF($AF20,"=11")+COUNTIF($AG20,"=10")+COUNTIF($AH20,"=19")+COUNTIF($AI20,"=23")+COUNTIF($AJ20,"=16")+COUNTIF($AK20,"=15")+COUNTIF($AL20,"=18")+COUNTIF($AM20,"=18")+COUNTIF($AN20,"=36")+COUNTIF($AO20,"=38")+COUNTIF($AP20,"=12")+COUNTIF($AQ20,"=12")</f>
        <v>8</v>
      </c>
      <c r="DU20" s="16" t="n">
        <f aca="false">COUNTIF($AR20,"=11")+COUNTIF($AS20,"=9")+COUNTIF($AT20,"=15")+COUNTIF($AU20,"=16")+COUNTIF($AV20,"=9")+COUNTIF($AW20,"=10")+COUNTIF($AX20,"=10")+COUNTIF($AY20,"=8")+COUNTIF($AZ20,"=10")+COUNTIF($BA20,"=10")</f>
        <v>10</v>
      </c>
      <c r="DV20" s="16" t="n">
        <f aca="false">COUNTIF($BB20,"=12")+COUNTIF($BC20,"=22")+COUNTIF($BD20,"=23")+COUNTIF($BE20,"=16")+COUNTIF($BF20,"=10")+COUNTIF($BG20,"=12")+COUNTIF($BH20,"=12")+COUNTIF($BI20,"=15")+COUNTIF($BJ20,"=8")+COUNTIF($BK20,"=11")+COUNTIF($BL20,"=22")+COUNTIF($BM20,"=20")+COUNTIF($BN20,"=14")</f>
        <v>13</v>
      </c>
      <c r="DW20" s="16" t="n">
        <f aca="false">COUNTIF($BO20,"=12")+COUNTIF($BP20,"=11")+COUNTIF($BQ20,"=13")+COUNTIF($BR20,"=11")+COUNTIF($BS20,"=11")+COUNTIF($BT20,"=12")+COUNTIF($BU20,"=12")</f>
        <v>7</v>
      </c>
    </row>
    <row r="21" customFormat="false" ht="12.75" hidden="false" customHeight="false" outlineLevel="0" collapsed="false">
      <c r="A21" s="34" t="s">
        <v>32</v>
      </c>
      <c r="B21" s="20" t="s">
        <v>294</v>
      </c>
      <c r="C21" s="35" t="s">
        <v>295</v>
      </c>
      <c r="D21" s="35" t="s">
        <v>287</v>
      </c>
      <c r="E21" s="21" t="n">
        <f aca="false">+COUNTIF($J21,"&lt;=10")+COUNTIF($S21,"&gt;=18")+COUNTIF($AB21,"&lt;=13")+COUNTIF($AG21,"&lt;=10")+COUNTIF($AM21,"&gt;=18")+COUNTIF($AV21,"&gt;=9")+COUNTIF($BC21,"&lt;=22")+COUNTIF($BK21,"&lt;=11")+COUNTIF($BN21,"&gt;=14")</f>
        <v>9</v>
      </c>
      <c r="F21" s="22" t="n">
        <f aca="false">67-(+DR21+DS21+DT21+DU21+DV21+DW21)</f>
        <v>4</v>
      </c>
      <c r="G21" s="25" t="n">
        <v>13</v>
      </c>
      <c r="H21" s="25" t="n">
        <v>24</v>
      </c>
      <c r="I21" s="25" t="n">
        <v>14</v>
      </c>
      <c r="J21" s="25" t="n">
        <v>10</v>
      </c>
      <c r="K21" s="25" t="n">
        <v>11</v>
      </c>
      <c r="L21" s="25" t="n">
        <v>14</v>
      </c>
      <c r="M21" s="25" t="n">
        <v>12</v>
      </c>
      <c r="N21" s="25" t="n">
        <v>12</v>
      </c>
      <c r="O21" s="25" t="n">
        <v>12</v>
      </c>
      <c r="P21" s="25" t="n">
        <v>13</v>
      </c>
      <c r="Q21" s="25" t="n">
        <v>13</v>
      </c>
      <c r="R21" s="25" t="n">
        <v>30</v>
      </c>
      <c r="S21" s="25" t="n">
        <v>18</v>
      </c>
      <c r="T21" s="25" t="n">
        <v>9</v>
      </c>
      <c r="U21" s="25" t="n">
        <v>10</v>
      </c>
      <c r="V21" s="25" t="n">
        <v>11</v>
      </c>
      <c r="W21" s="25" t="n">
        <v>11</v>
      </c>
      <c r="X21" s="25" t="n">
        <v>24</v>
      </c>
      <c r="Y21" s="25" t="n">
        <v>15</v>
      </c>
      <c r="Z21" s="25" t="n">
        <v>19</v>
      </c>
      <c r="AA21" s="25" t="n">
        <v>30</v>
      </c>
      <c r="AB21" s="25" t="n">
        <v>13</v>
      </c>
      <c r="AC21" s="25" t="n">
        <v>15</v>
      </c>
      <c r="AD21" s="25" t="n">
        <v>17</v>
      </c>
      <c r="AE21" s="25" t="n">
        <v>17</v>
      </c>
      <c r="AF21" s="25" t="n">
        <v>11</v>
      </c>
      <c r="AG21" s="25" t="n">
        <v>10</v>
      </c>
      <c r="AH21" s="25" t="n">
        <v>19</v>
      </c>
      <c r="AI21" s="25" t="n">
        <v>23</v>
      </c>
      <c r="AJ21" s="25" t="n">
        <v>15</v>
      </c>
      <c r="AK21" s="25" t="n">
        <v>15</v>
      </c>
      <c r="AL21" s="25" t="n">
        <v>17</v>
      </c>
      <c r="AM21" s="25" t="n">
        <v>18</v>
      </c>
      <c r="AN21" s="25" t="n">
        <v>36</v>
      </c>
      <c r="AO21" s="25" t="n">
        <v>38</v>
      </c>
      <c r="AP21" s="25" t="n">
        <v>12</v>
      </c>
      <c r="AQ21" s="25" t="n">
        <v>12</v>
      </c>
      <c r="AR21" s="25" t="n">
        <v>11</v>
      </c>
      <c r="AS21" s="25" t="n">
        <v>9</v>
      </c>
      <c r="AT21" s="25" t="n">
        <v>15</v>
      </c>
      <c r="AU21" s="25" t="n">
        <v>16</v>
      </c>
      <c r="AV21" s="25" t="n">
        <v>9</v>
      </c>
      <c r="AW21" s="25" t="n">
        <v>10</v>
      </c>
      <c r="AX21" s="25" t="n">
        <v>10</v>
      </c>
      <c r="AY21" s="25" t="n">
        <v>8</v>
      </c>
      <c r="AZ21" s="25" t="n">
        <v>10</v>
      </c>
      <c r="BA21" s="25" t="n">
        <v>10</v>
      </c>
      <c r="BB21" s="25" t="n">
        <v>12</v>
      </c>
      <c r="BC21" s="25" t="n">
        <v>22</v>
      </c>
      <c r="BD21" s="25" t="n">
        <v>23</v>
      </c>
      <c r="BE21" s="25" t="n">
        <v>16</v>
      </c>
      <c r="BF21" s="25" t="n">
        <v>10</v>
      </c>
      <c r="BG21" s="25" t="n">
        <v>12</v>
      </c>
      <c r="BH21" s="25" t="n">
        <v>12</v>
      </c>
      <c r="BI21" s="25" t="n">
        <v>15</v>
      </c>
      <c r="BJ21" s="25" t="n">
        <v>8</v>
      </c>
      <c r="BK21" s="25" t="n">
        <v>11</v>
      </c>
      <c r="BL21" s="25" t="n">
        <v>22</v>
      </c>
      <c r="BM21" s="25" t="n">
        <v>20</v>
      </c>
      <c r="BN21" s="25" t="n">
        <v>14</v>
      </c>
      <c r="BO21" s="25" t="n">
        <v>12</v>
      </c>
      <c r="BP21" s="25" t="n">
        <v>11</v>
      </c>
      <c r="BQ21" s="25" t="n">
        <v>13</v>
      </c>
      <c r="BR21" s="25" t="n">
        <v>11</v>
      </c>
      <c r="BS21" s="25" t="n">
        <v>11</v>
      </c>
      <c r="BT21" s="25" t="n">
        <v>12</v>
      </c>
      <c r="BU21" s="25" t="n">
        <v>12</v>
      </c>
      <c r="BV21" s="25" t="s">
        <v>296</v>
      </c>
      <c r="BW21" s="25"/>
      <c r="BX21" s="26"/>
      <c r="BY21" s="25"/>
      <c r="BZ21" s="25"/>
      <c r="CB21" s="25"/>
      <c r="CC21" s="25"/>
      <c r="CD21" s="25"/>
      <c r="DR21" s="16" t="n">
        <f aca="false">COUNTIF($G21,"=13")+COUNTIF($H21,"=24")+COUNTIF($I21,"=14")+COUNTIF($J21,"=10")+COUNTIF($K21,"=11")+COUNTIF($L21,"=14")+COUNTIF($M21,"=12")+COUNTIF($N21,"=12")+COUNTIF($O21,"=12")+COUNTIF($P21,"=13")+COUNTIF($Q21,"=13")+COUNTIF($R21,"=29")</f>
        <v>11</v>
      </c>
      <c r="DS21" s="16" t="n">
        <f aca="false">COUNTIF($S21,"=18")+COUNTIF($T21,"=9")+COUNTIF($U21,"=10")+COUNTIF($V21,"=11")+COUNTIF($W21,"=11")+COUNTIF($X21,"=25")+COUNTIF($Y21,"=15")+COUNTIF($Z21,"=19")+COUNTIF($AA21,"=30")+COUNTIF($AB21,"=13")+COUNTIF($AC21,"=15")+COUNTIF($AD21,"=17")+COUNTIF($AE21,"=17")</f>
        <v>12</v>
      </c>
      <c r="DT21" s="16" t="n">
        <f aca="false">COUNTIF($AF21,"=11")+COUNTIF($AG21,"=10")+COUNTIF($AH21,"=19")+COUNTIF($AI21,"=23")+COUNTIF($AJ21,"=16")+COUNTIF($AK21,"=15")+COUNTIF($AL21,"=18")+COUNTIF($AM21,"=18")+COUNTIF($AN21,"=36")+COUNTIF($AO21,"=38")+COUNTIF($AP21,"=12")+COUNTIF($AQ21,"=12")</f>
        <v>10</v>
      </c>
      <c r="DU21" s="16" t="n">
        <f aca="false">COUNTIF($AR21,"=11")+COUNTIF($AS21,"=9")+COUNTIF($AT21,"=15")+COUNTIF($AU21,"=16")+COUNTIF($AV21,"=9")+COUNTIF($AW21,"=10")+COUNTIF($AX21,"=10")+COUNTIF($AY21,"=8")+COUNTIF($AZ21,"=10")+COUNTIF($BA21,"=10")</f>
        <v>10</v>
      </c>
      <c r="DV21" s="16" t="n">
        <f aca="false">COUNTIF($BB21,"=12")+COUNTIF($BC21,"=22")+COUNTIF($BD21,"=23")+COUNTIF($BE21,"=16")+COUNTIF($BF21,"=10")+COUNTIF($BG21,"=12")+COUNTIF($BH21,"=12")+COUNTIF($BI21,"=15")+COUNTIF($BJ21,"=8")+COUNTIF($BK21,"=11")+COUNTIF($BL21,"=22")+COUNTIF($BM21,"=20")+COUNTIF($BN21,"=14")</f>
        <v>13</v>
      </c>
      <c r="DW21" s="16" t="n">
        <f aca="false">COUNTIF($BO21,"=12")+COUNTIF($BP21,"=11")+COUNTIF($BQ21,"=13")+COUNTIF($BR21,"=11")+COUNTIF($BS21,"=11")+COUNTIF($BT21,"=12")+COUNTIF($BU21,"=12")</f>
        <v>7</v>
      </c>
    </row>
    <row r="22" customFormat="false" ht="12.75" hidden="false" customHeight="false" outlineLevel="0" collapsed="false">
      <c r="A22" s="34" t="s">
        <v>32</v>
      </c>
      <c r="B22" s="20" t="s">
        <v>297</v>
      </c>
      <c r="C22" s="35" t="s">
        <v>77</v>
      </c>
      <c r="D22" s="35" t="s">
        <v>298</v>
      </c>
      <c r="E22" s="21" t="n">
        <f aca="false">+COUNTIF($J22,"&lt;=10")+COUNTIF($S22,"&gt;=18")+COUNTIF($AB22,"&lt;=13")+COUNTIF($AG22,"&lt;=10")+COUNTIF($AM22,"&gt;=18")+COUNTIF($AV22,"&gt;=9")+COUNTIF($BC22,"&lt;=22")+COUNTIF($BK22,"&lt;=11")+COUNTIF($BN22,"&gt;=14")</f>
        <v>9</v>
      </c>
      <c r="F22" s="22" t="n">
        <f aca="false">67-(+DR22+DS22+DT22+DU22+DV22+DW22)</f>
        <v>5</v>
      </c>
      <c r="G22" s="25" t="n">
        <v>13</v>
      </c>
      <c r="H22" s="25" t="n">
        <v>24</v>
      </c>
      <c r="I22" s="25" t="n">
        <v>14</v>
      </c>
      <c r="J22" s="25" t="n">
        <v>10</v>
      </c>
      <c r="K22" s="25" t="n">
        <v>11</v>
      </c>
      <c r="L22" s="25" t="n">
        <v>14</v>
      </c>
      <c r="M22" s="25" t="n">
        <v>12</v>
      </c>
      <c r="N22" s="25" t="n">
        <v>12</v>
      </c>
      <c r="O22" s="25" t="n">
        <v>12</v>
      </c>
      <c r="P22" s="25" t="n">
        <v>13</v>
      </c>
      <c r="Q22" s="25" t="n">
        <v>13</v>
      </c>
      <c r="R22" s="25" t="n">
        <v>29</v>
      </c>
      <c r="S22" s="25" t="n">
        <v>18</v>
      </c>
      <c r="T22" s="25" t="n">
        <v>9</v>
      </c>
      <c r="U22" s="25" t="n">
        <v>10</v>
      </c>
      <c r="V22" s="25" t="n">
        <v>11</v>
      </c>
      <c r="W22" s="25" t="n">
        <v>11</v>
      </c>
      <c r="X22" s="25" t="n">
        <v>25</v>
      </c>
      <c r="Y22" s="25" t="n">
        <v>14</v>
      </c>
      <c r="Z22" s="25" t="n">
        <v>19</v>
      </c>
      <c r="AA22" s="25" t="n">
        <v>30</v>
      </c>
      <c r="AB22" s="25" t="n">
        <v>13</v>
      </c>
      <c r="AC22" s="25" t="n">
        <v>15</v>
      </c>
      <c r="AD22" s="25" t="n">
        <v>17</v>
      </c>
      <c r="AE22" s="25" t="n">
        <v>17</v>
      </c>
      <c r="AF22" s="25" t="n">
        <v>11</v>
      </c>
      <c r="AG22" s="25" t="n">
        <v>10</v>
      </c>
      <c r="AH22" s="25" t="n">
        <v>19</v>
      </c>
      <c r="AI22" s="25" t="n">
        <v>23</v>
      </c>
      <c r="AJ22" s="25" t="n">
        <v>16</v>
      </c>
      <c r="AK22" s="25" t="n">
        <v>15</v>
      </c>
      <c r="AL22" s="25" t="n">
        <v>17</v>
      </c>
      <c r="AM22" s="25" t="n">
        <v>18</v>
      </c>
      <c r="AN22" s="25" t="n">
        <v>36</v>
      </c>
      <c r="AO22" s="25" t="n">
        <v>37</v>
      </c>
      <c r="AP22" s="25" t="n">
        <v>12</v>
      </c>
      <c r="AQ22" s="25" t="n">
        <v>12</v>
      </c>
      <c r="AR22" s="25" t="n">
        <v>11</v>
      </c>
      <c r="AS22" s="25" t="n">
        <v>9</v>
      </c>
      <c r="AT22" s="25" t="n">
        <v>15</v>
      </c>
      <c r="AU22" s="25" t="n">
        <v>16</v>
      </c>
      <c r="AV22" s="25" t="n">
        <v>9</v>
      </c>
      <c r="AW22" s="25" t="n">
        <v>10</v>
      </c>
      <c r="AX22" s="25" t="n">
        <v>10</v>
      </c>
      <c r="AY22" s="25" t="n">
        <v>8</v>
      </c>
      <c r="AZ22" s="25" t="n">
        <v>10</v>
      </c>
      <c r="BA22" s="25" t="n">
        <v>10</v>
      </c>
      <c r="BB22" s="25" t="n">
        <v>12</v>
      </c>
      <c r="BC22" s="25" t="n">
        <v>22</v>
      </c>
      <c r="BD22" s="25" t="n">
        <v>23</v>
      </c>
      <c r="BE22" s="25" t="n">
        <v>16</v>
      </c>
      <c r="BF22" s="25" t="n">
        <v>10</v>
      </c>
      <c r="BG22" s="25" t="n">
        <v>13</v>
      </c>
      <c r="BH22" s="25" t="n">
        <v>12</v>
      </c>
      <c r="BI22" s="25" t="n">
        <v>16</v>
      </c>
      <c r="BJ22" s="25" t="n">
        <v>8</v>
      </c>
      <c r="BK22" s="25" t="n">
        <v>11</v>
      </c>
      <c r="BL22" s="25" t="n">
        <v>22</v>
      </c>
      <c r="BM22" s="25" t="n">
        <v>20</v>
      </c>
      <c r="BN22" s="25" t="n">
        <v>14</v>
      </c>
      <c r="BO22" s="25" t="n">
        <v>12</v>
      </c>
      <c r="BP22" s="25" t="n">
        <v>11</v>
      </c>
      <c r="BQ22" s="25" t="n">
        <v>13</v>
      </c>
      <c r="BR22" s="25" t="n">
        <v>11</v>
      </c>
      <c r="BS22" s="25" t="n">
        <v>11</v>
      </c>
      <c r="BT22" s="25" t="n">
        <v>12</v>
      </c>
      <c r="BU22" s="25" t="n">
        <v>12</v>
      </c>
      <c r="BV22" s="25" t="s">
        <v>296</v>
      </c>
      <c r="BW22" s="25"/>
      <c r="BX22" s="26"/>
      <c r="BY22" s="25"/>
      <c r="BZ22" s="25"/>
      <c r="CB22" s="25"/>
      <c r="CC22" s="25"/>
      <c r="CD22" s="25"/>
      <c r="DR22" s="16" t="n">
        <f aca="false">COUNTIF($G22,"=13")+COUNTIF($H22,"=24")+COUNTIF($I22,"=14")+COUNTIF($J22,"=10")+COUNTIF($K22,"=11")+COUNTIF($L22,"=14")+COUNTIF($M22,"=12")+COUNTIF($N22,"=12")+COUNTIF($O22,"=12")+COUNTIF($P22,"=13")+COUNTIF($Q22,"=13")+COUNTIF($R22,"=29")</f>
        <v>12</v>
      </c>
      <c r="DS22" s="16" t="n">
        <f aca="false">COUNTIF($S22,"=18")+COUNTIF($T22,"=9")+COUNTIF($U22,"=10")+COUNTIF($V22,"=11")+COUNTIF($W22,"=11")+COUNTIF($X22,"=25")+COUNTIF($Y22,"=15")+COUNTIF($Z22,"=19")+COUNTIF($AA22,"=30")+COUNTIF($AB22,"=13")+COUNTIF($AC22,"=15")+COUNTIF($AD22,"=17")+COUNTIF($AE22,"=17")</f>
        <v>12</v>
      </c>
      <c r="DT22" s="16" t="n">
        <f aca="false">COUNTIF($AF22,"=11")+COUNTIF($AG22,"=10")+COUNTIF($AH22,"=19")+COUNTIF($AI22,"=23")+COUNTIF($AJ22,"=16")+COUNTIF($AK22,"=15")+COUNTIF($AL22,"=18")+COUNTIF($AM22,"=18")+COUNTIF($AN22,"=36")+COUNTIF($AO22,"=38")+COUNTIF($AP22,"=12")+COUNTIF($AQ22,"=12")</f>
        <v>10</v>
      </c>
      <c r="DU22" s="16" t="n">
        <f aca="false">COUNTIF($AR22,"=11")+COUNTIF($AS22,"=9")+COUNTIF($AT22,"=15")+COUNTIF($AU22,"=16")+COUNTIF($AV22,"=9")+COUNTIF($AW22,"=10")+COUNTIF($AX22,"=10")+COUNTIF($AY22,"=8")+COUNTIF($AZ22,"=10")+COUNTIF($BA22,"=10")</f>
        <v>10</v>
      </c>
      <c r="DV22" s="16" t="n">
        <f aca="false">COUNTIF($BB22,"=12")+COUNTIF($BC22,"=22")+COUNTIF($BD22,"=23")+COUNTIF($BE22,"=16")+COUNTIF($BF22,"=10")+COUNTIF($BG22,"=12")+COUNTIF($BH22,"=12")+COUNTIF($BI22,"=15")+COUNTIF($BJ22,"=8")+COUNTIF($BK22,"=11")+COUNTIF($BL22,"=22")+COUNTIF($BM22,"=20")+COUNTIF($BN22,"=14")</f>
        <v>11</v>
      </c>
      <c r="DW22" s="16" t="n">
        <f aca="false">COUNTIF($BO22,"=12")+COUNTIF($BP22,"=11")+COUNTIF($BQ22,"=13")+COUNTIF($BR22,"=11")+COUNTIF($BS22,"=11")+COUNTIF($BT22,"=12")+COUNTIF($BU22,"=12")</f>
        <v>7</v>
      </c>
    </row>
    <row r="23" customFormat="false" ht="12.75" hidden="false" customHeight="false" outlineLevel="0" collapsed="false">
      <c r="A23" s="34" t="s">
        <v>68</v>
      </c>
      <c r="B23" s="20" t="s">
        <v>69</v>
      </c>
      <c r="C23" s="35" t="s">
        <v>70</v>
      </c>
      <c r="D23" s="35" t="s">
        <v>298</v>
      </c>
      <c r="E23" s="21" t="n">
        <f aca="false">+COUNTIF($J23,"&lt;=10")+COUNTIF($S23,"&gt;=18")+COUNTIF($AB23,"&lt;=13")+COUNTIF($AG23,"&lt;=10")+COUNTIF($AM23,"&gt;=18")+COUNTIF($AV23,"&gt;=9")+COUNTIF($BC23,"&lt;=22")+COUNTIF($BK23,"&lt;=11")+COUNTIF($BN23,"&gt;=14")</f>
        <v>9</v>
      </c>
      <c r="F23" s="22" t="n">
        <f aca="false">67-(+DR23+DS23+DT23+DU23+DV23+DW23)</f>
        <v>5</v>
      </c>
      <c r="G23" s="25" t="n">
        <v>13</v>
      </c>
      <c r="H23" s="25" t="n">
        <v>24</v>
      </c>
      <c r="I23" s="25" t="n">
        <v>14</v>
      </c>
      <c r="J23" s="25" t="n">
        <v>10</v>
      </c>
      <c r="K23" s="25" t="n">
        <v>11</v>
      </c>
      <c r="L23" s="25" t="n">
        <v>15</v>
      </c>
      <c r="M23" s="25" t="n">
        <v>12</v>
      </c>
      <c r="N23" s="25" t="n">
        <v>12</v>
      </c>
      <c r="O23" s="25" t="n">
        <v>12</v>
      </c>
      <c r="P23" s="25" t="n">
        <v>13</v>
      </c>
      <c r="Q23" s="25" t="n">
        <v>13</v>
      </c>
      <c r="R23" s="25" t="n">
        <v>29</v>
      </c>
      <c r="S23" s="25" t="n">
        <v>18</v>
      </c>
      <c r="T23" s="25" t="n">
        <v>9</v>
      </c>
      <c r="U23" s="25" t="n">
        <v>10</v>
      </c>
      <c r="V23" s="25" t="n">
        <v>11</v>
      </c>
      <c r="W23" s="25" t="n">
        <v>11</v>
      </c>
      <c r="X23" s="25" t="n">
        <v>25</v>
      </c>
      <c r="Y23" s="25" t="n">
        <v>15</v>
      </c>
      <c r="Z23" s="25" t="n">
        <v>19</v>
      </c>
      <c r="AA23" s="25" t="n">
        <v>31</v>
      </c>
      <c r="AB23" s="25" t="n">
        <v>13</v>
      </c>
      <c r="AC23" s="25" t="n">
        <v>15</v>
      </c>
      <c r="AD23" s="25" t="n">
        <v>17</v>
      </c>
      <c r="AE23" s="25" t="n">
        <v>17</v>
      </c>
      <c r="AF23" s="25" t="n">
        <v>11</v>
      </c>
      <c r="AG23" s="25" t="n">
        <v>10</v>
      </c>
      <c r="AH23" s="25" t="n">
        <v>19</v>
      </c>
      <c r="AI23" s="25" t="n">
        <v>23</v>
      </c>
      <c r="AJ23" s="25" t="n">
        <v>16</v>
      </c>
      <c r="AK23" s="25" t="n">
        <v>15</v>
      </c>
      <c r="AL23" s="25" t="n">
        <v>18</v>
      </c>
      <c r="AM23" s="25" t="n">
        <v>18</v>
      </c>
      <c r="AN23" s="25" t="n">
        <v>36</v>
      </c>
      <c r="AO23" s="25" t="n">
        <v>37</v>
      </c>
      <c r="AP23" s="25" t="n">
        <v>12</v>
      </c>
      <c r="AQ23" s="25" t="n">
        <v>12</v>
      </c>
      <c r="AR23" s="25" t="n">
        <v>11</v>
      </c>
      <c r="AS23" s="25" t="n">
        <v>9</v>
      </c>
      <c r="AT23" s="25" t="n">
        <v>15</v>
      </c>
      <c r="AU23" s="25" t="n">
        <v>16</v>
      </c>
      <c r="AV23" s="25" t="n">
        <v>9</v>
      </c>
      <c r="AW23" s="25" t="n">
        <v>10</v>
      </c>
      <c r="AX23" s="25" t="n">
        <v>10</v>
      </c>
      <c r="AY23" s="25" t="n">
        <v>8</v>
      </c>
      <c r="AZ23" s="25" t="n">
        <v>10</v>
      </c>
      <c r="BA23" s="25" t="n">
        <v>10</v>
      </c>
      <c r="BB23" s="25" t="n">
        <v>12</v>
      </c>
      <c r="BC23" s="25" t="n">
        <v>22</v>
      </c>
      <c r="BD23" s="25" t="n">
        <v>23</v>
      </c>
      <c r="BE23" s="25" t="n">
        <v>16</v>
      </c>
      <c r="BF23" s="25" t="n">
        <v>10</v>
      </c>
      <c r="BG23" s="25" t="n">
        <v>12</v>
      </c>
      <c r="BH23" s="25" t="n">
        <v>12</v>
      </c>
      <c r="BI23" s="25" t="n">
        <v>16</v>
      </c>
      <c r="BJ23" s="25" t="n">
        <v>8</v>
      </c>
      <c r="BK23" s="25" t="n">
        <v>11</v>
      </c>
      <c r="BL23" s="25" t="n">
        <v>22</v>
      </c>
      <c r="BM23" s="25" t="n">
        <v>20</v>
      </c>
      <c r="BN23" s="25" t="n">
        <v>14</v>
      </c>
      <c r="BO23" s="25" t="n">
        <v>12</v>
      </c>
      <c r="BP23" s="25" t="n">
        <v>11</v>
      </c>
      <c r="BQ23" s="25" t="n">
        <v>14</v>
      </c>
      <c r="BR23" s="25" t="n">
        <v>11</v>
      </c>
      <c r="BS23" s="25" t="n">
        <v>11</v>
      </c>
      <c r="BT23" s="25" t="n">
        <v>12</v>
      </c>
      <c r="BU23" s="25" t="n">
        <v>12</v>
      </c>
      <c r="BV23" s="25" t="s">
        <v>299</v>
      </c>
      <c r="BW23" s="25"/>
      <c r="BX23" s="26"/>
      <c r="BY23" s="25"/>
      <c r="BZ23" s="25"/>
      <c r="CB23" s="25"/>
      <c r="CC23" s="25"/>
      <c r="CD23" s="25"/>
      <c r="DR23" s="16" t="n">
        <f aca="false">COUNTIF($G23,"=13")+COUNTIF($H23,"=24")+COUNTIF($I23,"=14")+COUNTIF($J23,"=10")+COUNTIF($K23,"=11")+COUNTIF($L23,"=14")+COUNTIF($M23,"=12")+COUNTIF($N23,"=12")+COUNTIF($O23,"=12")+COUNTIF($P23,"=13")+COUNTIF($Q23,"=13")+COUNTIF($R23,"=29")</f>
        <v>11</v>
      </c>
      <c r="DS23" s="16" t="n">
        <f aca="false">COUNTIF($S23,"=18")+COUNTIF($T23,"=9")+COUNTIF($U23,"=10")+COUNTIF($V23,"=11")+COUNTIF($W23,"=11")+COUNTIF($X23,"=25")+COUNTIF($Y23,"=15")+COUNTIF($Z23,"=19")+COUNTIF($AA23,"=30")+COUNTIF($AB23,"=13")+COUNTIF($AC23,"=15")+COUNTIF($AD23,"=17")+COUNTIF($AE23,"=17")</f>
        <v>12</v>
      </c>
      <c r="DT23" s="16" t="n">
        <f aca="false">COUNTIF($AF23,"=11")+COUNTIF($AG23,"=10")+COUNTIF($AH23,"=19")+COUNTIF($AI23,"=23")+COUNTIF($AJ23,"=16")+COUNTIF($AK23,"=15")+COUNTIF($AL23,"=18")+COUNTIF($AM23,"=18")+COUNTIF($AN23,"=36")+COUNTIF($AO23,"=38")+COUNTIF($AP23,"=12")+COUNTIF($AQ23,"=12")</f>
        <v>11</v>
      </c>
      <c r="DU23" s="16" t="n">
        <f aca="false">COUNTIF($AR23,"=11")+COUNTIF($AS23,"=9")+COUNTIF($AT23,"=15")+COUNTIF($AU23,"=16")+COUNTIF($AV23,"=9")+COUNTIF($AW23,"=10")+COUNTIF($AX23,"=10")+COUNTIF($AY23,"=8")+COUNTIF($AZ23,"=10")+COUNTIF($BA23,"=10")</f>
        <v>10</v>
      </c>
      <c r="DV23" s="16" t="n">
        <f aca="false">COUNTIF($BB23,"=12")+COUNTIF($BC23,"=22")+COUNTIF($BD23,"=23")+COUNTIF($BE23,"=16")+COUNTIF($BF23,"=10")+COUNTIF($BG23,"=12")+COUNTIF($BH23,"=12")+COUNTIF($BI23,"=15")+COUNTIF($BJ23,"=8")+COUNTIF($BK23,"=11")+COUNTIF($BL23,"=22")+COUNTIF($BM23,"=20")+COUNTIF($BN23,"=14")</f>
        <v>12</v>
      </c>
      <c r="DW23" s="16" t="n">
        <f aca="false">COUNTIF($BO23,"=12")+COUNTIF($BP23,"=11")+COUNTIF($BQ23,"=13")+COUNTIF($BR23,"=11")+COUNTIF($BS23,"=11")+COUNTIF($BT23,"=12")+COUNTIF($BU23,"=12")</f>
        <v>6</v>
      </c>
    </row>
    <row r="24" customFormat="false" ht="12.75" hidden="false" customHeight="false" outlineLevel="0" collapsed="false">
      <c r="A24" s="34" t="s">
        <v>63</v>
      </c>
      <c r="B24" s="20" t="s">
        <v>64</v>
      </c>
      <c r="C24" s="35" t="s">
        <v>46</v>
      </c>
      <c r="D24" s="35" t="s">
        <v>292</v>
      </c>
      <c r="E24" s="21" t="n">
        <f aca="false">+COUNTIF($J24,"&lt;=10")+COUNTIF($S24,"&gt;=18")+COUNTIF($AB24,"&lt;=13")+COUNTIF($AG24,"&lt;=10")+COUNTIF($AM24,"&gt;=18")+COUNTIF($AV24,"&gt;=9")+COUNTIF($BC24,"&lt;=22")+COUNTIF($BK24,"&lt;=11")+COUNTIF($BN24,"&gt;=14")</f>
        <v>9</v>
      </c>
      <c r="F24" s="22" t="n">
        <f aca="false">67-(+DR24+DS24+DT24+DU24+DV24+DW24)</f>
        <v>5</v>
      </c>
      <c r="G24" s="25" t="n">
        <v>13</v>
      </c>
      <c r="H24" s="25" t="n">
        <v>24</v>
      </c>
      <c r="I24" s="25" t="n">
        <v>14</v>
      </c>
      <c r="J24" s="25" t="n">
        <v>10</v>
      </c>
      <c r="K24" s="25" t="n">
        <v>11</v>
      </c>
      <c r="L24" s="25" t="n">
        <v>14</v>
      </c>
      <c r="M24" s="25" t="n">
        <v>12</v>
      </c>
      <c r="N24" s="25" t="n">
        <v>12</v>
      </c>
      <c r="O24" s="25" t="n">
        <v>12</v>
      </c>
      <c r="P24" s="25" t="n">
        <v>13</v>
      </c>
      <c r="Q24" s="25" t="n">
        <v>13</v>
      </c>
      <c r="R24" s="25" t="n">
        <v>29</v>
      </c>
      <c r="S24" s="25" t="n">
        <v>18</v>
      </c>
      <c r="T24" s="25" t="n">
        <v>9</v>
      </c>
      <c r="U24" s="25" t="n">
        <v>10</v>
      </c>
      <c r="V24" s="25" t="n">
        <v>11</v>
      </c>
      <c r="W24" s="25" t="n">
        <v>11</v>
      </c>
      <c r="X24" s="25" t="n">
        <v>25</v>
      </c>
      <c r="Y24" s="25" t="n">
        <v>15</v>
      </c>
      <c r="Z24" s="25" t="n">
        <v>19</v>
      </c>
      <c r="AA24" s="25" t="n">
        <v>30</v>
      </c>
      <c r="AB24" s="25" t="n">
        <v>13</v>
      </c>
      <c r="AC24" s="25" t="n">
        <v>15</v>
      </c>
      <c r="AD24" s="25" t="n">
        <v>16</v>
      </c>
      <c r="AE24" s="25" t="n">
        <v>17</v>
      </c>
      <c r="AF24" s="25" t="n">
        <v>11</v>
      </c>
      <c r="AG24" s="25" t="n">
        <v>10</v>
      </c>
      <c r="AH24" s="25" t="n">
        <v>19</v>
      </c>
      <c r="AI24" s="25" t="n">
        <v>23</v>
      </c>
      <c r="AJ24" s="25" t="n">
        <v>16</v>
      </c>
      <c r="AK24" s="25" t="n">
        <v>15</v>
      </c>
      <c r="AL24" s="25" t="n">
        <v>18</v>
      </c>
      <c r="AM24" s="25" t="n">
        <v>18</v>
      </c>
      <c r="AN24" s="25" t="n">
        <v>38</v>
      </c>
      <c r="AO24" s="25" t="n">
        <v>39</v>
      </c>
      <c r="AP24" s="25" t="n">
        <v>11</v>
      </c>
      <c r="AQ24" s="25" t="n">
        <v>13</v>
      </c>
      <c r="AR24" s="25" t="n">
        <v>11</v>
      </c>
      <c r="AS24" s="25" t="n">
        <v>9</v>
      </c>
      <c r="AT24" s="25" t="n">
        <v>15</v>
      </c>
      <c r="AU24" s="25" t="n">
        <v>16</v>
      </c>
      <c r="AV24" s="25" t="n">
        <v>9</v>
      </c>
      <c r="AW24" s="25" t="n">
        <v>10</v>
      </c>
      <c r="AX24" s="25" t="n">
        <v>10</v>
      </c>
      <c r="AY24" s="25" t="n">
        <v>8</v>
      </c>
      <c r="AZ24" s="25" t="n">
        <v>10</v>
      </c>
      <c r="BA24" s="25" t="n">
        <v>10</v>
      </c>
      <c r="BB24" s="25" t="n">
        <v>12</v>
      </c>
      <c r="BC24" s="25" t="n">
        <v>22</v>
      </c>
      <c r="BD24" s="25" t="n">
        <v>23</v>
      </c>
      <c r="BE24" s="25" t="n">
        <v>16</v>
      </c>
      <c r="BF24" s="25" t="n">
        <v>10</v>
      </c>
      <c r="BG24" s="25" t="n">
        <v>12</v>
      </c>
      <c r="BH24" s="25" t="n">
        <v>12</v>
      </c>
      <c r="BI24" s="25" t="n">
        <v>15</v>
      </c>
      <c r="BJ24" s="25" t="n">
        <v>8</v>
      </c>
      <c r="BK24" s="25" t="n">
        <v>11</v>
      </c>
      <c r="BL24" s="25" t="n">
        <v>22</v>
      </c>
      <c r="BM24" s="25" t="n">
        <v>20</v>
      </c>
      <c r="BN24" s="25" t="n">
        <v>14</v>
      </c>
      <c r="BO24" s="25" t="n">
        <v>12</v>
      </c>
      <c r="BP24" s="25" t="n">
        <v>11</v>
      </c>
      <c r="BQ24" s="25" t="n">
        <v>13</v>
      </c>
      <c r="BR24" s="25" t="n">
        <v>11</v>
      </c>
      <c r="BS24" s="25" t="n">
        <v>11</v>
      </c>
      <c r="BT24" s="25" t="n">
        <v>12</v>
      </c>
      <c r="BU24" s="25" t="n">
        <v>12</v>
      </c>
      <c r="BV24" s="25"/>
      <c r="BW24" s="25"/>
      <c r="BX24" s="26"/>
      <c r="BY24" s="25"/>
      <c r="BZ24" s="25"/>
      <c r="CB24" s="25"/>
      <c r="CC24" s="25"/>
      <c r="CD24" s="25"/>
      <c r="DR24" s="16" t="n">
        <f aca="false">COUNTIF($G24,"=13")+COUNTIF($H24,"=24")+COUNTIF($I24,"=14")+COUNTIF($J24,"=10")+COUNTIF($K24,"=11")+COUNTIF($L24,"=14")+COUNTIF($M24,"=12")+COUNTIF($N24,"=12")+COUNTIF($O24,"=12")+COUNTIF($P24,"=13")+COUNTIF($Q24,"=13")+COUNTIF($R24,"=29")</f>
        <v>12</v>
      </c>
      <c r="DS24" s="16" t="n">
        <f aca="false">COUNTIF($S24,"=18")+COUNTIF($T24,"=9")+COUNTIF($U24,"=10")+COUNTIF($V24,"=11")+COUNTIF($W24,"=11")+COUNTIF($X24,"=25")+COUNTIF($Y24,"=15")+COUNTIF($Z24,"=19")+COUNTIF($AA24,"=30")+COUNTIF($AB24,"=13")+COUNTIF($AC24,"=15")+COUNTIF($AD24,"=17")+COUNTIF($AE24,"=17")</f>
        <v>12</v>
      </c>
      <c r="DT24" s="16" t="n">
        <f aca="false">COUNTIF($AF24,"=11")+COUNTIF($AG24,"=10")+COUNTIF($AH24,"=19")+COUNTIF($AI24,"=23")+COUNTIF($AJ24,"=16")+COUNTIF($AK24,"=15")+COUNTIF($AL24,"=18")+COUNTIF($AM24,"=18")+COUNTIF($AN24,"=36")+COUNTIF($AO24,"=38")+COUNTIF($AP24,"=12")+COUNTIF($AQ24,"=12")</f>
        <v>8</v>
      </c>
      <c r="DU24" s="16" t="n">
        <f aca="false">COUNTIF($AR24,"=11")+COUNTIF($AS24,"=9")+COUNTIF($AT24,"=15")+COUNTIF($AU24,"=16")+COUNTIF($AV24,"=9")+COUNTIF($AW24,"=10")+COUNTIF($AX24,"=10")+COUNTIF($AY24,"=8")+COUNTIF($AZ24,"=10")+COUNTIF($BA24,"=10")</f>
        <v>10</v>
      </c>
      <c r="DV24" s="16" t="n">
        <f aca="false">COUNTIF($BB24,"=12")+COUNTIF($BC24,"=22")+COUNTIF($BD24,"=23")+COUNTIF($BE24,"=16")+COUNTIF($BF24,"=10")+COUNTIF($BG24,"=12")+COUNTIF($BH24,"=12")+COUNTIF($BI24,"=15")+COUNTIF($BJ24,"=8")+COUNTIF($BK24,"=11")+COUNTIF($BL24,"=22")+COUNTIF($BM24,"=20")+COUNTIF($BN24,"=14")</f>
        <v>13</v>
      </c>
      <c r="DW24" s="16" t="n">
        <f aca="false">COUNTIF($BO24,"=12")+COUNTIF($BP24,"=11")+COUNTIF($BQ24,"=13")+COUNTIF($BR24,"=11")+COUNTIF($BS24,"=11")+COUNTIF($BT24,"=12")+COUNTIF($BU24,"=12")</f>
        <v>7</v>
      </c>
    </row>
    <row r="25" customFormat="false" ht="12.75" hidden="false" customHeight="false" outlineLevel="0" collapsed="false">
      <c r="A25" s="34" t="s">
        <v>80</v>
      </c>
      <c r="B25" s="20" t="s">
        <v>81</v>
      </c>
      <c r="C25" s="35" t="s">
        <v>82</v>
      </c>
      <c r="D25" s="35" t="s">
        <v>298</v>
      </c>
      <c r="E25" s="21" t="n">
        <f aca="false">+COUNTIF($J25,"&lt;=10")+COUNTIF($S25,"&gt;=18")+COUNTIF($AB25,"&lt;=13")+COUNTIF($AG25,"&lt;=10")+COUNTIF($AM25,"&gt;=18")+COUNTIF($AV25,"&gt;=9")+COUNTIF($BC25,"&lt;=22")+COUNTIF($BK25,"&lt;=11")+COUNTIF($BN25,"&gt;=14")</f>
        <v>9</v>
      </c>
      <c r="F25" s="22" t="n">
        <f aca="false">67-(+DR25+DS25+DT25+DU25+DV25+DW25)</f>
        <v>6</v>
      </c>
      <c r="G25" s="25" t="n">
        <v>13</v>
      </c>
      <c r="H25" s="25" t="n">
        <v>24</v>
      </c>
      <c r="I25" s="25" t="n">
        <v>14</v>
      </c>
      <c r="J25" s="25" t="n">
        <v>10</v>
      </c>
      <c r="K25" s="25" t="n">
        <v>11</v>
      </c>
      <c r="L25" s="25" t="n">
        <v>14</v>
      </c>
      <c r="M25" s="25" t="n">
        <v>12</v>
      </c>
      <c r="N25" s="25" t="n">
        <v>12</v>
      </c>
      <c r="O25" s="25" t="n">
        <v>12</v>
      </c>
      <c r="P25" s="25" t="n">
        <v>13</v>
      </c>
      <c r="Q25" s="25" t="n">
        <v>13</v>
      </c>
      <c r="R25" s="25" t="n">
        <v>29</v>
      </c>
      <c r="S25" s="25" t="n">
        <v>18</v>
      </c>
      <c r="T25" s="25" t="n">
        <v>9</v>
      </c>
      <c r="U25" s="25" t="n">
        <v>10</v>
      </c>
      <c r="V25" s="25" t="n">
        <v>11</v>
      </c>
      <c r="W25" s="25" t="n">
        <v>11</v>
      </c>
      <c r="X25" s="25" t="n">
        <v>25</v>
      </c>
      <c r="Y25" s="25" t="n">
        <v>15</v>
      </c>
      <c r="Z25" s="25" t="n">
        <v>19</v>
      </c>
      <c r="AA25" s="25" t="n">
        <v>29</v>
      </c>
      <c r="AB25" s="25" t="n">
        <v>13</v>
      </c>
      <c r="AC25" s="25" t="n">
        <v>15</v>
      </c>
      <c r="AD25" s="25" t="n">
        <v>17</v>
      </c>
      <c r="AE25" s="25" t="n">
        <v>18</v>
      </c>
      <c r="AF25" s="25" t="n">
        <v>11</v>
      </c>
      <c r="AG25" s="25" t="n">
        <v>10</v>
      </c>
      <c r="AH25" s="25" t="n">
        <v>19</v>
      </c>
      <c r="AI25" s="25" t="n">
        <v>23</v>
      </c>
      <c r="AJ25" s="25" t="n">
        <v>16</v>
      </c>
      <c r="AK25" s="25" t="n">
        <v>15</v>
      </c>
      <c r="AL25" s="25" t="n">
        <v>18</v>
      </c>
      <c r="AM25" s="25" t="n">
        <v>18</v>
      </c>
      <c r="AN25" s="25" t="n">
        <v>38</v>
      </c>
      <c r="AO25" s="25" t="n">
        <v>39</v>
      </c>
      <c r="AP25" s="25" t="n">
        <v>12</v>
      </c>
      <c r="AQ25" s="25" t="n">
        <v>12</v>
      </c>
      <c r="AR25" s="25" t="n">
        <v>11</v>
      </c>
      <c r="AS25" s="25" t="n">
        <v>9</v>
      </c>
      <c r="AT25" s="25" t="n">
        <v>15</v>
      </c>
      <c r="AU25" s="25" t="n">
        <v>16</v>
      </c>
      <c r="AV25" s="25" t="n">
        <v>9</v>
      </c>
      <c r="AW25" s="25" t="n">
        <v>10</v>
      </c>
      <c r="AX25" s="25" t="n">
        <v>10</v>
      </c>
      <c r="AY25" s="25" t="n">
        <v>8</v>
      </c>
      <c r="AZ25" s="25" t="n">
        <v>10</v>
      </c>
      <c r="BA25" s="25" t="n">
        <v>10</v>
      </c>
      <c r="BB25" s="25" t="n">
        <v>12</v>
      </c>
      <c r="BC25" s="25" t="n">
        <v>22</v>
      </c>
      <c r="BD25" s="25" t="n">
        <v>23</v>
      </c>
      <c r="BE25" s="25" t="n">
        <v>16</v>
      </c>
      <c r="BF25" s="25" t="n">
        <v>10</v>
      </c>
      <c r="BG25" s="25" t="n">
        <v>12</v>
      </c>
      <c r="BH25" s="25" t="n">
        <v>12</v>
      </c>
      <c r="BI25" s="25" t="n">
        <v>15</v>
      </c>
      <c r="BJ25" s="25" t="n">
        <v>8</v>
      </c>
      <c r="BK25" s="25" t="n">
        <v>11</v>
      </c>
      <c r="BL25" s="25" t="n">
        <v>22</v>
      </c>
      <c r="BM25" s="25" t="n">
        <v>21</v>
      </c>
      <c r="BN25" s="25" t="n">
        <v>14</v>
      </c>
      <c r="BO25" s="25" t="n">
        <v>13</v>
      </c>
      <c r="BP25" s="25" t="n">
        <v>11</v>
      </c>
      <c r="BQ25" s="25" t="n">
        <v>13</v>
      </c>
      <c r="BR25" s="25" t="n">
        <v>11</v>
      </c>
      <c r="BS25" s="25" t="n">
        <v>11</v>
      </c>
      <c r="BT25" s="25" t="n">
        <v>12</v>
      </c>
      <c r="BU25" s="25" t="n">
        <v>12</v>
      </c>
      <c r="BV25" s="25" t="s">
        <v>300</v>
      </c>
      <c r="BW25" s="25"/>
      <c r="BX25" s="26"/>
      <c r="BY25" s="25"/>
      <c r="BZ25" s="25"/>
      <c r="CB25" s="25"/>
      <c r="CC25" s="25"/>
      <c r="CD25" s="25"/>
      <c r="DR25" s="16" t="n">
        <f aca="false">COUNTIF($G25,"=13")+COUNTIF($H25,"=24")+COUNTIF($I25,"=14")+COUNTIF($J25,"=10")+COUNTIF($K25,"=11")+COUNTIF($L25,"=14")+COUNTIF($M25,"=12")+COUNTIF($N25,"=12")+COUNTIF($O25,"=12")+COUNTIF($P25,"=13")+COUNTIF($Q25,"=13")+COUNTIF($R25,"=29")</f>
        <v>12</v>
      </c>
      <c r="DS25" s="16" t="n">
        <f aca="false">COUNTIF($S25,"=18")+COUNTIF($T25,"=9")+COUNTIF($U25,"=10")+COUNTIF($V25,"=11")+COUNTIF($W25,"=11")+COUNTIF($X25,"=25")+COUNTIF($Y25,"=15")+COUNTIF($Z25,"=19")+COUNTIF($AA25,"=30")+COUNTIF($AB25,"=13")+COUNTIF($AC25,"=15")+COUNTIF($AD25,"=17")+COUNTIF($AE25,"=17")</f>
        <v>11</v>
      </c>
      <c r="DT25" s="16" t="n">
        <f aca="false">COUNTIF($AF25,"=11")+COUNTIF($AG25,"=10")+COUNTIF($AH25,"=19")+COUNTIF($AI25,"=23")+COUNTIF($AJ25,"=16")+COUNTIF($AK25,"=15")+COUNTIF($AL25,"=18")+COUNTIF($AM25,"=18")+COUNTIF($AN25,"=36")+COUNTIF($AO25,"=38")+COUNTIF($AP25,"=12")+COUNTIF($AQ25,"=12")</f>
        <v>10</v>
      </c>
      <c r="DU25" s="16" t="n">
        <f aca="false">COUNTIF($AR25,"=11")+COUNTIF($AS25,"=9")+COUNTIF($AT25,"=15")+COUNTIF($AU25,"=16")+COUNTIF($AV25,"=9")+COUNTIF($AW25,"=10")+COUNTIF($AX25,"=10")+COUNTIF($AY25,"=8")+COUNTIF($AZ25,"=10")+COUNTIF($BA25,"=10")</f>
        <v>10</v>
      </c>
      <c r="DV25" s="16" t="n">
        <f aca="false">COUNTIF($BB25,"=12")+COUNTIF($BC25,"=22")+COUNTIF($BD25,"=23")+COUNTIF($BE25,"=16")+COUNTIF($BF25,"=10")+COUNTIF($BG25,"=12")+COUNTIF($BH25,"=12")+COUNTIF($BI25,"=15")+COUNTIF($BJ25,"=8")+COUNTIF($BK25,"=11")+COUNTIF($BL25,"=22")+COUNTIF($BM25,"=20")+COUNTIF($BN25,"=14")</f>
        <v>12</v>
      </c>
      <c r="DW25" s="16" t="n">
        <f aca="false">COUNTIF($BO25,"=12")+COUNTIF($BP25,"=11")+COUNTIF($BQ25,"=13")+COUNTIF($BR25,"=11")+COUNTIF($BS25,"=11")+COUNTIF($BT25,"=12")+COUNTIF($BU25,"=12")</f>
        <v>6</v>
      </c>
    </row>
    <row r="26" customFormat="false" ht="12.75" hidden="false" customHeight="false" outlineLevel="0" collapsed="false">
      <c r="A26" s="34" t="s">
        <v>32</v>
      </c>
      <c r="B26" s="20" t="s">
        <v>301</v>
      </c>
      <c r="C26" s="35" t="s">
        <v>302</v>
      </c>
      <c r="D26" s="35" t="s">
        <v>287</v>
      </c>
      <c r="E26" s="21" t="n">
        <f aca="false">+COUNTIF($J26,"&lt;=10")+COUNTIF($S26,"&gt;=18")+COUNTIF($AB26,"&lt;=13")+COUNTIF($AG26,"&lt;=10")+COUNTIF($AM26,"&gt;=18")+COUNTIF($AV26,"&gt;=9")+COUNTIF($BC26,"&lt;=22")+COUNTIF($BK26,"&lt;=11")+COUNTIF($BN26,"&gt;=14")</f>
        <v>9</v>
      </c>
      <c r="F26" s="22" t="n">
        <f aca="false">67-(+DR26+DS26+DT26+DU26+DV26+DW26)</f>
        <v>6</v>
      </c>
      <c r="G26" s="25" t="n">
        <v>13</v>
      </c>
      <c r="H26" s="25" t="n">
        <v>24</v>
      </c>
      <c r="I26" s="25" t="n">
        <v>14</v>
      </c>
      <c r="J26" s="25" t="n">
        <v>10</v>
      </c>
      <c r="K26" s="25" t="n">
        <v>11</v>
      </c>
      <c r="L26" s="25" t="n">
        <v>14</v>
      </c>
      <c r="M26" s="25" t="n">
        <v>12</v>
      </c>
      <c r="N26" s="25" t="n">
        <v>12</v>
      </c>
      <c r="O26" s="25" t="n">
        <v>12</v>
      </c>
      <c r="P26" s="25" t="n">
        <v>13</v>
      </c>
      <c r="Q26" s="25" t="n">
        <v>13</v>
      </c>
      <c r="R26" s="25" t="n">
        <v>29</v>
      </c>
      <c r="S26" s="25" t="n">
        <v>19</v>
      </c>
      <c r="T26" s="25" t="n">
        <v>9</v>
      </c>
      <c r="U26" s="25" t="n">
        <v>9</v>
      </c>
      <c r="V26" s="25" t="n">
        <v>11</v>
      </c>
      <c r="W26" s="25" t="n">
        <v>11</v>
      </c>
      <c r="X26" s="25" t="n">
        <v>24</v>
      </c>
      <c r="Y26" s="25" t="n">
        <v>15</v>
      </c>
      <c r="Z26" s="25" t="n">
        <v>19</v>
      </c>
      <c r="AA26" s="25" t="n">
        <v>30</v>
      </c>
      <c r="AB26" s="25" t="n">
        <v>13</v>
      </c>
      <c r="AC26" s="25" t="n">
        <v>15</v>
      </c>
      <c r="AD26" s="25" t="n">
        <v>17</v>
      </c>
      <c r="AE26" s="25" t="n">
        <v>17</v>
      </c>
      <c r="AF26" s="25" t="n">
        <v>11</v>
      </c>
      <c r="AG26" s="25" t="n">
        <v>10</v>
      </c>
      <c r="AH26" s="25" t="n">
        <v>19</v>
      </c>
      <c r="AI26" s="25" t="n">
        <v>23</v>
      </c>
      <c r="AJ26" s="25" t="n">
        <v>16</v>
      </c>
      <c r="AK26" s="25" t="n">
        <v>15</v>
      </c>
      <c r="AL26" s="25" t="n">
        <v>18</v>
      </c>
      <c r="AM26" s="25" t="n">
        <v>18</v>
      </c>
      <c r="AN26" s="25" t="n">
        <v>37</v>
      </c>
      <c r="AO26" s="25" t="n">
        <v>39</v>
      </c>
      <c r="AP26" s="25" t="n">
        <v>12</v>
      </c>
      <c r="AQ26" s="25" t="n">
        <v>12</v>
      </c>
      <c r="AR26" s="25" t="n">
        <v>11</v>
      </c>
      <c r="AS26" s="25" t="n">
        <v>9</v>
      </c>
      <c r="AT26" s="25" t="n">
        <v>15</v>
      </c>
      <c r="AU26" s="25" t="n">
        <v>16</v>
      </c>
      <c r="AV26" s="25" t="n">
        <v>9</v>
      </c>
      <c r="AW26" s="25" t="n">
        <v>10</v>
      </c>
      <c r="AX26" s="25" t="n">
        <v>10</v>
      </c>
      <c r="AY26" s="25" t="n">
        <v>8</v>
      </c>
      <c r="AZ26" s="25" t="n">
        <v>10</v>
      </c>
      <c r="BA26" s="25" t="n">
        <v>10</v>
      </c>
      <c r="BB26" s="25" t="n">
        <v>12</v>
      </c>
      <c r="BC26" s="25" t="n">
        <v>22</v>
      </c>
      <c r="BD26" s="25" t="n">
        <v>23</v>
      </c>
      <c r="BE26" s="25" t="n">
        <v>16</v>
      </c>
      <c r="BF26" s="25" t="n">
        <v>10</v>
      </c>
      <c r="BG26" s="25" t="n">
        <v>12</v>
      </c>
      <c r="BH26" s="25" t="n">
        <v>12</v>
      </c>
      <c r="BI26" s="25" t="n">
        <v>17</v>
      </c>
      <c r="BJ26" s="25" t="n">
        <v>8</v>
      </c>
      <c r="BK26" s="25" t="n">
        <v>11</v>
      </c>
      <c r="BL26" s="25" t="n">
        <v>22</v>
      </c>
      <c r="BM26" s="25" t="n">
        <v>20</v>
      </c>
      <c r="BN26" s="25" t="n">
        <v>14</v>
      </c>
      <c r="BO26" s="25" t="n">
        <v>12</v>
      </c>
      <c r="BP26" s="25" t="n">
        <v>11</v>
      </c>
      <c r="BQ26" s="25" t="n">
        <v>13</v>
      </c>
      <c r="BR26" s="25" t="n">
        <v>11</v>
      </c>
      <c r="BS26" s="25" t="n">
        <v>11</v>
      </c>
      <c r="BT26" s="25" t="n">
        <v>12</v>
      </c>
      <c r="BU26" s="25" t="n">
        <v>12</v>
      </c>
      <c r="BV26" s="25" t="s">
        <v>300</v>
      </c>
      <c r="BW26" s="25"/>
      <c r="BX26" s="26"/>
      <c r="BY26" s="25"/>
      <c r="BZ26" s="25"/>
      <c r="CB26" s="25"/>
      <c r="CC26" s="25"/>
      <c r="CD26" s="25"/>
      <c r="DR26" s="16" t="n">
        <f aca="false">COUNTIF($G26,"=13")+COUNTIF($H26,"=24")+COUNTIF($I26,"=14")+COUNTIF($J26,"=10")+COUNTIF($K26,"=11")+COUNTIF($L26,"=14")+COUNTIF($M26,"=12")+COUNTIF($N26,"=12")+COUNTIF($O26,"=12")+COUNTIF($P26,"=13")+COUNTIF($Q26,"=13")+COUNTIF($R26,"=29")</f>
        <v>12</v>
      </c>
      <c r="DS26" s="16" t="n">
        <f aca="false">COUNTIF($S26,"=18")+COUNTIF($T26,"=9")+COUNTIF($U26,"=10")+COUNTIF($V26,"=11")+COUNTIF($W26,"=11")+COUNTIF($X26,"=25")+COUNTIF($Y26,"=15")+COUNTIF($Z26,"=19")+COUNTIF($AA26,"=30")+COUNTIF($AB26,"=13")+COUNTIF($AC26,"=15")+COUNTIF($AD26,"=17")+COUNTIF($AE26,"=17")</f>
        <v>10</v>
      </c>
      <c r="DT26" s="16" t="n">
        <f aca="false">COUNTIF($AF26,"=11")+COUNTIF($AG26,"=10")+COUNTIF($AH26,"=19")+COUNTIF($AI26,"=23")+COUNTIF($AJ26,"=16")+COUNTIF($AK26,"=15")+COUNTIF($AL26,"=18")+COUNTIF($AM26,"=18")+COUNTIF($AN26,"=36")+COUNTIF($AO26,"=38")+COUNTIF($AP26,"=12")+COUNTIF($AQ26,"=12")</f>
        <v>10</v>
      </c>
      <c r="DU26" s="16" t="n">
        <f aca="false">COUNTIF($AR26,"=11")+COUNTIF($AS26,"=9")+COUNTIF($AT26,"=15")+COUNTIF($AU26,"=16")+COUNTIF($AV26,"=9")+COUNTIF($AW26,"=10")+COUNTIF($AX26,"=10")+COUNTIF($AY26,"=8")+COUNTIF($AZ26,"=10")+COUNTIF($BA26,"=10")</f>
        <v>10</v>
      </c>
      <c r="DV26" s="16" t="n">
        <f aca="false">COUNTIF($BB26,"=12")+COUNTIF($BC26,"=22")+COUNTIF($BD26,"=23")+COUNTIF($BE26,"=16")+COUNTIF($BF26,"=10")+COUNTIF($BG26,"=12")+COUNTIF($BH26,"=12")+COUNTIF($BI26,"=15")+COUNTIF($BJ26,"=8")+COUNTIF($BK26,"=11")+COUNTIF($BL26,"=22")+COUNTIF($BM26,"=20")+COUNTIF($BN26,"=14")</f>
        <v>12</v>
      </c>
      <c r="DW26" s="16" t="n">
        <f aca="false">COUNTIF($BO26,"=12")+COUNTIF($BP26,"=11")+COUNTIF($BQ26,"=13")+COUNTIF($BR26,"=11")+COUNTIF($BS26,"=11")+COUNTIF($BT26,"=12")+COUNTIF($BU26,"=12")</f>
        <v>7</v>
      </c>
    </row>
    <row r="27" customFormat="false" ht="12.75" hidden="false" customHeight="false" outlineLevel="0" collapsed="false">
      <c r="A27" s="34" t="s">
        <v>33</v>
      </c>
      <c r="B27" s="20" t="s">
        <v>303</v>
      </c>
      <c r="C27" s="35" t="s">
        <v>304</v>
      </c>
      <c r="D27" s="35" t="s">
        <v>298</v>
      </c>
      <c r="E27" s="21" t="n">
        <f aca="false">+COUNTIF($J27,"&lt;=10")+COUNTIF($S27,"&gt;=18")+COUNTIF($AB27,"&lt;=13")+COUNTIF($AG27,"&lt;=10")+COUNTIF($AM27,"&gt;=18")+COUNTIF($AV27,"&gt;=9")+COUNTIF($BC27,"&lt;=22")+COUNTIF($BK27,"&lt;=11")+COUNTIF($BN27,"&gt;=14")</f>
        <v>9</v>
      </c>
      <c r="F27" s="22" t="n">
        <f aca="false">67-(+DR27+DS27+DT27+DU27+DV27+DW27)</f>
        <v>6</v>
      </c>
      <c r="G27" s="25" t="n">
        <v>13</v>
      </c>
      <c r="H27" s="25" t="n">
        <v>24</v>
      </c>
      <c r="I27" s="25" t="n">
        <v>14</v>
      </c>
      <c r="J27" s="25" t="n">
        <v>10</v>
      </c>
      <c r="K27" s="25" t="n">
        <v>11</v>
      </c>
      <c r="L27" s="25" t="n">
        <v>14</v>
      </c>
      <c r="M27" s="25" t="n">
        <v>12</v>
      </c>
      <c r="N27" s="25" t="n">
        <v>12</v>
      </c>
      <c r="O27" s="25" t="n">
        <v>12</v>
      </c>
      <c r="P27" s="25" t="n">
        <v>13</v>
      </c>
      <c r="Q27" s="25" t="n">
        <v>13</v>
      </c>
      <c r="R27" s="25" t="n">
        <v>29</v>
      </c>
      <c r="S27" s="25" t="n">
        <v>19</v>
      </c>
      <c r="T27" s="25" t="n">
        <v>9</v>
      </c>
      <c r="U27" s="25" t="n">
        <v>10</v>
      </c>
      <c r="V27" s="25" t="n">
        <v>11</v>
      </c>
      <c r="W27" s="25" t="n">
        <v>11</v>
      </c>
      <c r="X27" s="25" t="n">
        <v>25</v>
      </c>
      <c r="Y27" s="25" t="n">
        <v>15</v>
      </c>
      <c r="Z27" s="25" t="n">
        <v>19</v>
      </c>
      <c r="AA27" s="25" t="n">
        <v>31</v>
      </c>
      <c r="AB27" s="25" t="n">
        <v>13</v>
      </c>
      <c r="AC27" s="25" t="n">
        <v>15</v>
      </c>
      <c r="AD27" s="25" t="n">
        <v>17</v>
      </c>
      <c r="AE27" s="25" t="n">
        <v>17</v>
      </c>
      <c r="AF27" s="25" t="n">
        <v>11</v>
      </c>
      <c r="AG27" s="25" t="n">
        <v>10</v>
      </c>
      <c r="AH27" s="25" t="n">
        <v>19</v>
      </c>
      <c r="AI27" s="25" t="n">
        <v>23</v>
      </c>
      <c r="AJ27" s="25" t="n">
        <v>16</v>
      </c>
      <c r="AK27" s="25" t="n">
        <v>15</v>
      </c>
      <c r="AL27" s="25" t="n">
        <v>18</v>
      </c>
      <c r="AM27" s="25" t="n">
        <v>18</v>
      </c>
      <c r="AN27" s="25" t="n">
        <v>37</v>
      </c>
      <c r="AO27" s="25" t="n">
        <v>38</v>
      </c>
      <c r="AP27" s="25" t="n">
        <v>12</v>
      </c>
      <c r="AQ27" s="25" t="n">
        <v>12</v>
      </c>
      <c r="AR27" s="25" t="n">
        <v>11</v>
      </c>
      <c r="AS27" s="25" t="n">
        <v>9</v>
      </c>
      <c r="AT27" s="25" t="n">
        <v>15</v>
      </c>
      <c r="AU27" s="25" t="n">
        <v>16</v>
      </c>
      <c r="AV27" s="25" t="n">
        <v>9</v>
      </c>
      <c r="AW27" s="25" t="n">
        <v>10</v>
      </c>
      <c r="AX27" s="25" t="n">
        <v>10</v>
      </c>
      <c r="AY27" s="25" t="n">
        <v>8</v>
      </c>
      <c r="AZ27" s="25" t="n">
        <v>10</v>
      </c>
      <c r="BA27" s="25" t="n">
        <v>10</v>
      </c>
      <c r="BB27" s="25" t="n">
        <v>12</v>
      </c>
      <c r="BC27" s="25" t="n">
        <v>22</v>
      </c>
      <c r="BD27" s="25" t="n">
        <v>23</v>
      </c>
      <c r="BE27" s="25" t="n">
        <v>17</v>
      </c>
      <c r="BF27" s="25" t="n">
        <v>10</v>
      </c>
      <c r="BG27" s="25" t="n">
        <v>12</v>
      </c>
      <c r="BH27" s="25" t="n">
        <v>12</v>
      </c>
      <c r="BI27" s="25" t="n">
        <v>16</v>
      </c>
      <c r="BJ27" s="25" t="n">
        <v>8</v>
      </c>
      <c r="BK27" s="25" t="n">
        <v>11</v>
      </c>
      <c r="BL27" s="25" t="n">
        <v>22</v>
      </c>
      <c r="BM27" s="25" t="n">
        <v>20</v>
      </c>
      <c r="BN27" s="25" t="n">
        <v>14</v>
      </c>
      <c r="BO27" s="25" t="n">
        <v>13</v>
      </c>
      <c r="BP27" s="25" t="n">
        <v>11</v>
      </c>
      <c r="BQ27" s="25" t="n">
        <v>13</v>
      </c>
      <c r="BR27" s="25" t="n">
        <v>11</v>
      </c>
      <c r="BS27" s="25" t="n">
        <v>11</v>
      </c>
      <c r="BT27" s="25" t="n">
        <v>12</v>
      </c>
      <c r="BU27" s="25" t="n">
        <v>12</v>
      </c>
      <c r="BV27" s="25"/>
      <c r="BW27" s="25"/>
      <c r="BX27" s="26"/>
      <c r="BY27" s="25"/>
      <c r="BZ27" s="25"/>
      <c r="CB27" s="25"/>
      <c r="CC27" s="25"/>
      <c r="CD27" s="25"/>
      <c r="DR27" s="16" t="n">
        <f aca="false">COUNTIF($G27,"=13")+COUNTIF($H27,"=24")+COUNTIF($I27,"=14")+COUNTIF($J27,"=10")+COUNTIF($K27,"=11")+COUNTIF($L27,"=14")+COUNTIF($M27,"=12")+COUNTIF($N27,"=12")+COUNTIF($O27,"=12")+COUNTIF($P27,"=13")+COUNTIF($Q27,"=13")+COUNTIF($R27,"=29")</f>
        <v>12</v>
      </c>
      <c r="DS27" s="16" t="n">
        <f aca="false">COUNTIF($S27,"=18")+COUNTIF($T27,"=9")+COUNTIF($U27,"=10")+COUNTIF($V27,"=11")+COUNTIF($W27,"=11")+COUNTIF($X27,"=25")+COUNTIF($Y27,"=15")+COUNTIF($Z27,"=19")+COUNTIF($AA27,"=30")+COUNTIF($AB27,"=13")+COUNTIF($AC27,"=15")+COUNTIF($AD27,"=17")+COUNTIF($AE27,"=17")</f>
        <v>11</v>
      </c>
      <c r="DT27" s="16" t="n">
        <f aca="false">COUNTIF($AF27,"=11")+COUNTIF($AG27,"=10")+COUNTIF($AH27,"=19")+COUNTIF($AI27,"=23")+COUNTIF($AJ27,"=16")+COUNTIF($AK27,"=15")+COUNTIF($AL27,"=18")+COUNTIF($AM27,"=18")+COUNTIF($AN27,"=36")+COUNTIF($AO27,"=38")+COUNTIF($AP27,"=12")+COUNTIF($AQ27,"=12")</f>
        <v>11</v>
      </c>
      <c r="DU27" s="16" t="n">
        <f aca="false">COUNTIF($AR27,"=11")+COUNTIF($AS27,"=9")+COUNTIF($AT27,"=15")+COUNTIF($AU27,"=16")+COUNTIF($AV27,"=9")+COUNTIF($AW27,"=10")+COUNTIF($AX27,"=10")+COUNTIF($AY27,"=8")+COUNTIF($AZ27,"=10")+COUNTIF($BA27,"=10")</f>
        <v>10</v>
      </c>
      <c r="DV27" s="16" t="n">
        <f aca="false">COUNTIF($BB27,"=12")+COUNTIF($BC27,"=22")+COUNTIF($BD27,"=23")+COUNTIF($BE27,"=16")+COUNTIF($BF27,"=10")+COUNTIF($BG27,"=12")+COUNTIF($BH27,"=12")+COUNTIF($BI27,"=15")+COUNTIF($BJ27,"=8")+COUNTIF($BK27,"=11")+COUNTIF($BL27,"=22")+COUNTIF($BM27,"=20")+COUNTIF($BN27,"=14")</f>
        <v>11</v>
      </c>
      <c r="DW27" s="16" t="n">
        <f aca="false">COUNTIF($BO27,"=12")+COUNTIF($BP27,"=11")+COUNTIF($BQ27,"=13")+COUNTIF($BR27,"=11")+COUNTIF($BS27,"=11")+COUNTIF($BT27,"=12")+COUNTIF($BU27,"=12")</f>
        <v>6</v>
      </c>
    </row>
    <row r="28" customFormat="false" ht="12.75" hidden="false" customHeight="false" outlineLevel="0" collapsed="false">
      <c r="A28" s="34" t="s">
        <v>305</v>
      </c>
      <c r="B28" s="20" t="s">
        <v>306</v>
      </c>
      <c r="C28" s="35" t="s">
        <v>269</v>
      </c>
      <c r="D28" s="35" t="s">
        <v>288</v>
      </c>
      <c r="E28" s="21" t="n">
        <f aca="false">+COUNTIF($J28,"&lt;=10")+COUNTIF($S28,"&gt;=18")+COUNTIF($AB28,"&lt;=13")+COUNTIF($AG28,"&lt;=10")+COUNTIF($AM28,"&gt;=18")+COUNTIF($AV28,"&gt;=9")+COUNTIF($BC28,"&lt;=22")+COUNTIF($BK28,"&lt;=11")+COUNTIF($BN28,"&gt;=14")</f>
        <v>9</v>
      </c>
      <c r="F28" s="22" t="n">
        <f aca="false">67-(+DR28+DS28+DT28+DU28+DV28+DW28)</f>
        <v>6</v>
      </c>
      <c r="G28" s="25" t="n">
        <v>13</v>
      </c>
      <c r="H28" s="25" t="n">
        <v>24</v>
      </c>
      <c r="I28" s="25" t="n">
        <v>14</v>
      </c>
      <c r="J28" s="25" t="n">
        <v>10</v>
      </c>
      <c r="K28" s="25" t="n">
        <v>11</v>
      </c>
      <c r="L28" s="25" t="n">
        <v>15</v>
      </c>
      <c r="M28" s="25" t="n">
        <v>12</v>
      </c>
      <c r="N28" s="25" t="n">
        <v>12</v>
      </c>
      <c r="O28" s="25" t="n">
        <v>12</v>
      </c>
      <c r="P28" s="25" t="n">
        <v>13</v>
      </c>
      <c r="Q28" s="25" t="n">
        <v>13</v>
      </c>
      <c r="R28" s="25" t="n">
        <v>29</v>
      </c>
      <c r="S28" s="25" t="n">
        <v>18</v>
      </c>
      <c r="T28" s="25" t="n">
        <v>9</v>
      </c>
      <c r="U28" s="25" t="n">
        <v>10</v>
      </c>
      <c r="V28" s="25" t="n">
        <v>11</v>
      </c>
      <c r="W28" s="25" t="n">
        <v>11</v>
      </c>
      <c r="X28" s="25" t="n">
        <v>25</v>
      </c>
      <c r="Y28" s="25" t="n">
        <v>15</v>
      </c>
      <c r="Z28" s="25" t="n">
        <v>19</v>
      </c>
      <c r="AA28" s="25" t="n">
        <v>30</v>
      </c>
      <c r="AB28" s="25" t="n">
        <v>13</v>
      </c>
      <c r="AC28" s="25" t="n">
        <v>15</v>
      </c>
      <c r="AD28" s="25" t="n">
        <v>17</v>
      </c>
      <c r="AE28" s="25" t="n">
        <v>17</v>
      </c>
      <c r="AF28" s="25" t="n">
        <v>11</v>
      </c>
      <c r="AG28" s="25" t="n">
        <v>10</v>
      </c>
      <c r="AH28" s="25" t="n">
        <v>19</v>
      </c>
      <c r="AI28" s="25" t="n">
        <v>23</v>
      </c>
      <c r="AJ28" s="25" t="n">
        <v>15</v>
      </c>
      <c r="AK28" s="25" t="n">
        <v>15</v>
      </c>
      <c r="AL28" s="25" t="n">
        <v>18</v>
      </c>
      <c r="AM28" s="25" t="n">
        <v>19</v>
      </c>
      <c r="AN28" s="25" t="n">
        <v>36</v>
      </c>
      <c r="AO28" s="25" t="n">
        <v>36</v>
      </c>
      <c r="AP28" s="25" t="n">
        <v>12</v>
      </c>
      <c r="AQ28" s="25" t="n">
        <v>12</v>
      </c>
      <c r="AR28" s="25" t="n">
        <v>11</v>
      </c>
      <c r="AS28" s="25" t="n">
        <v>9</v>
      </c>
      <c r="AT28" s="25" t="n">
        <v>15</v>
      </c>
      <c r="AU28" s="25" t="n">
        <v>16</v>
      </c>
      <c r="AV28" s="25" t="n">
        <v>9</v>
      </c>
      <c r="AW28" s="25" t="n">
        <v>10</v>
      </c>
      <c r="AX28" s="25" t="n">
        <v>10</v>
      </c>
      <c r="AY28" s="25" t="n">
        <v>8</v>
      </c>
      <c r="AZ28" s="25" t="n">
        <v>10</v>
      </c>
      <c r="BA28" s="25" t="n">
        <v>10</v>
      </c>
      <c r="BB28" s="25" t="n">
        <v>12</v>
      </c>
      <c r="BC28" s="25" t="n">
        <v>22</v>
      </c>
      <c r="BD28" s="25" t="n">
        <v>23</v>
      </c>
      <c r="BE28" s="25" t="n">
        <v>16</v>
      </c>
      <c r="BF28" s="25" t="n">
        <v>10</v>
      </c>
      <c r="BG28" s="25" t="n">
        <v>12</v>
      </c>
      <c r="BH28" s="25" t="n">
        <v>12</v>
      </c>
      <c r="BI28" s="25" t="n">
        <v>17</v>
      </c>
      <c r="BJ28" s="25" t="n">
        <v>8</v>
      </c>
      <c r="BK28" s="25" t="n">
        <v>11</v>
      </c>
      <c r="BL28" s="25" t="n">
        <v>22</v>
      </c>
      <c r="BM28" s="25" t="n">
        <v>20</v>
      </c>
      <c r="BN28" s="25" t="n">
        <v>14</v>
      </c>
      <c r="BO28" s="25" t="n">
        <v>12</v>
      </c>
      <c r="BP28" s="25" t="n">
        <v>11</v>
      </c>
      <c r="BQ28" s="25" t="n">
        <v>14</v>
      </c>
      <c r="BR28" s="25" t="n">
        <v>11</v>
      </c>
      <c r="BS28" s="25" t="n">
        <v>11</v>
      </c>
      <c r="BT28" s="25" t="n">
        <v>12</v>
      </c>
      <c r="BU28" s="25" t="n">
        <v>12</v>
      </c>
      <c r="BV28" s="25" t="s">
        <v>307</v>
      </c>
      <c r="BW28" s="25"/>
      <c r="BX28" s="26"/>
      <c r="BY28" s="25"/>
      <c r="BZ28" s="25"/>
      <c r="CB28" s="25"/>
      <c r="CC28" s="25"/>
      <c r="CD28" s="25"/>
      <c r="DR28" s="16" t="n">
        <f aca="false">COUNTIF($G28,"=13")+COUNTIF($H28,"=24")+COUNTIF($I28,"=14")+COUNTIF($J28,"=10")+COUNTIF($K28,"=11")+COUNTIF($L28,"=14")+COUNTIF($M28,"=12")+COUNTIF($N28,"=12")+COUNTIF($O28,"=12")+COUNTIF($P28,"=13")+COUNTIF($Q28,"=13")+COUNTIF($R28,"=29")</f>
        <v>11</v>
      </c>
      <c r="DS28" s="16" t="n">
        <f aca="false">COUNTIF($S28,"=18")+COUNTIF($T28,"=9")+COUNTIF($U28,"=10")+COUNTIF($V28,"=11")+COUNTIF($W28,"=11")+COUNTIF($X28,"=25")+COUNTIF($Y28,"=15")+COUNTIF($Z28,"=19")+COUNTIF($AA28,"=30")+COUNTIF($AB28,"=13")+COUNTIF($AC28,"=15")+COUNTIF($AD28,"=17")+COUNTIF($AE28,"=17")</f>
        <v>13</v>
      </c>
      <c r="DT28" s="16" t="n">
        <f aca="false">COUNTIF($AF28,"=11")+COUNTIF($AG28,"=10")+COUNTIF($AH28,"=19")+COUNTIF($AI28,"=23")+COUNTIF($AJ28,"=16")+COUNTIF($AK28,"=15")+COUNTIF($AL28,"=18")+COUNTIF($AM28,"=18")+COUNTIF($AN28,"=36")+COUNTIF($AO28,"=38")+COUNTIF($AP28,"=12")+COUNTIF($AQ28,"=12")</f>
        <v>9</v>
      </c>
      <c r="DU28" s="16" t="n">
        <f aca="false">COUNTIF($AR28,"=11")+COUNTIF($AS28,"=9")+COUNTIF($AT28,"=15")+COUNTIF($AU28,"=16")+COUNTIF($AV28,"=9")+COUNTIF($AW28,"=10")+COUNTIF($AX28,"=10")+COUNTIF($AY28,"=8")+COUNTIF($AZ28,"=10")+COUNTIF($BA28,"=10")</f>
        <v>10</v>
      </c>
      <c r="DV28" s="16" t="n">
        <f aca="false">COUNTIF($BB28,"=12")+COUNTIF($BC28,"=22")+COUNTIF($BD28,"=23")+COUNTIF($BE28,"=16")+COUNTIF($BF28,"=10")+COUNTIF($BG28,"=12")+COUNTIF($BH28,"=12")+COUNTIF($BI28,"=15")+COUNTIF($BJ28,"=8")+COUNTIF($BK28,"=11")+COUNTIF($BL28,"=22")+COUNTIF($BM28,"=20")+COUNTIF($BN28,"=14")</f>
        <v>12</v>
      </c>
      <c r="DW28" s="16" t="n">
        <f aca="false">COUNTIF($BO28,"=12")+COUNTIF($BP28,"=11")+COUNTIF($BQ28,"=13")+COUNTIF($BR28,"=11")+COUNTIF($BS28,"=11")+COUNTIF($BT28,"=12")+COUNTIF($BU28,"=12")</f>
        <v>6</v>
      </c>
    </row>
    <row r="29" customFormat="false" ht="12.75" hidden="false" customHeight="false" outlineLevel="0" collapsed="false">
      <c r="A29" s="34" t="s">
        <v>84</v>
      </c>
      <c r="B29" s="20" t="s">
        <v>85</v>
      </c>
      <c r="C29" s="35" t="s">
        <v>86</v>
      </c>
      <c r="D29" s="35" t="s">
        <v>287</v>
      </c>
      <c r="E29" s="21" t="n">
        <f aca="false">+COUNTIF($J29,"&lt;=10")+COUNTIF($S29,"&gt;=18")+COUNTIF($AB29,"&lt;=13")+COUNTIF($AG29,"&lt;=10")+COUNTIF($AM29,"&gt;=18")+COUNTIF($AV29,"&gt;=9")+COUNTIF($BC29,"&lt;=22")+COUNTIF($BK29,"&lt;=11")+COUNTIF($BN29,"&gt;=14")</f>
        <v>9</v>
      </c>
      <c r="F29" s="22" t="n">
        <f aca="false">67-(+DR29+DS29+DT29+DU29+DV29+DW29)</f>
        <v>6</v>
      </c>
      <c r="G29" s="25" t="n">
        <v>13</v>
      </c>
      <c r="H29" s="25" t="n">
        <v>24</v>
      </c>
      <c r="I29" s="25" t="n">
        <v>14</v>
      </c>
      <c r="J29" s="25" t="n">
        <v>10</v>
      </c>
      <c r="K29" s="25" t="n">
        <v>11</v>
      </c>
      <c r="L29" s="25" t="n">
        <v>14</v>
      </c>
      <c r="M29" s="25" t="n">
        <v>12</v>
      </c>
      <c r="N29" s="25" t="n">
        <v>12</v>
      </c>
      <c r="O29" s="25" t="n">
        <v>12</v>
      </c>
      <c r="P29" s="25" t="n">
        <v>12</v>
      </c>
      <c r="Q29" s="25" t="n">
        <v>13</v>
      </c>
      <c r="R29" s="25" t="n">
        <v>28</v>
      </c>
      <c r="S29" s="25" t="n">
        <v>18</v>
      </c>
      <c r="T29" s="25" t="n">
        <v>9</v>
      </c>
      <c r="U29" s="25" t="n">
        <v>10</v>
      </c>
      <c r="V29" s="25" t="n">
        <v>11</v>
      </c>
      <c r="W29" s="25" t="n">
        <v>11</v>
      </c>
      <c r="X29" s="25" t="n">
        <v>25</v>
      </c>
      <c r="Y29" s="25" t="n">
        <v>15</v>
      </c>
      <c r="Z29" s="25" t="n">
        <v>19</v>
      </c>
      <c r="AA29" s="25" t="n">
        <v>30</v>
      </c>
      <c r="AB29" s="25" t="n">
        <v>13</v>
      </c>
      <c r="AC29" s="25" t="n">
        <v>15</v>
      </c>
      <c r="AD29" s="25" t="n">
        <v>17</v>
      </c>
      <c r="AE29" s="25" t="n">
        <v>17</v>
      </c>
      <c r="AF29" s="25" t="n">
        <v>11</v>
      </c>
      <c r="AG29" s="25" t="n">
        <v>10</v>
      </c>
      <c r="AH29" s="25" t="n">
        <v>19</v>
      </c>
      <c r="AI29" s="25" t="n">
        <v>23</v>
      </c>
      <c r="AJ29" s="25" t="n">
        <v>16</v>
      </c>
      <c r="AK29" s="25" t="n">
        <v>15</v>
      </c>
      <c r="AL29" s="25" t="n">
        <v>19</v>
      </c>
      <c r="AM29" s="25" t="n">
        <v>18</v>
      </c>
      <c r="AN29" s="25" t="n">
        <v>38</v>
      </c>
      <c r="AO29" s="25" t="n">
        <v>38</v>
      </c>
      <c r="AP29" s="25" t="n">
        <v>12</v>
      </c>
      <c r="AQ29" s="25" t="n">
        <v>12</v>
      </c>
      <c r="AR29" s="25" t="n">
        <v>11</v>
      </c>
      <c r="AS29" s="25" t="n">
        <v>9</v>
      </c>
      <c r="AT29" s="25" t="n">
        <v>15</v>
      </c>
      <c r="AU29" s="25" t="n">
        <v>16</v>
      </c>
      <c r="AV29" s="25" t="n">
        <v>9</v>
      </c>
      <c r="AW29" s="25" t="n">
        <v>11</v>
      </c>
      <c r="AX29" s="25" t="n">
        <v>10</v>
      </c>
      <c r="AY29" s="25" t="n">
        <v>8</v>
      </c>
      <c r="AZ29" s="25" t="n">
        <v>10</v>
      </c>
      <c r="BA29" s="25" t="n">
        <v>10</v>
      </c>
      <c r="BB29" s="25" t="n">
        <v>12</v>
      </c>
      <c r="BC29" s="25" t="n">
        <v>22</v>
      </c>
      <c r="BD29" s="25" t="n">
        <v>23</v>
      </c>
      <c r="BE29" s="25" t="n">
        <v>16</v>
      </c>
      <c r="BF29" s="25" t="n">
        <v>10</v>
      </c>
      <c r="BG29" s="25" t="n">
        <v>12</v>
      </c>
      <c r="BH29" s="25" t="n">
        <v>12</v>
      </c>
      <c r="BI29" s="25" t="n">
        <v>15</v>
      </c>
      <c r="BJ29" s="25" t="n">
        <v>8</v>
      </c>
      <c r="BK29" s="25" t="n">
        <v>11</v>
      </c>
      <c r="BL29" s="25" t="n">
        <v>23</v>
      </c>
      <c r="BM29" s="25" t="n">
        <v>20</v>
      </c>
      <c r="BN29" s="25" t="n">
        <v>14</v>
      </c>
      <c r="BO29" s="25" t="n">
        <v>12</v>
      </c>
      <c r="BP29" s="25" t="n">
        <v>11</v>
      </c>
      <c r="BQ29" s="25" t="n">
        <v>13</v>
      </c>
      <c r="BR29" s="25" t="n">
        <v>11</v>
      </c>
      <c r="BS29" s="25" t="n">
        <v>11</v>
      </c>
      <c r="BT29" s="25" t="n">
        <v>12</v>
      </c>
      <c r="BU29" s="25" t="n">
        <v>12</v>
      </c>
      <c r="BV29" s="25" t="s">
        <v>308</v>
      </c>
      <c r="BW29" s="25"/>
      <c r="BX29" s="26"/>
      <c r="BY29" s="25"/>
      <c r="BZ29" s="25"/>
      <c r="CB29" s="25"/>
      <c r="CC29" s="25"/>
      <c r="CD29" s="25"/>
      <c r="DR29" s="16" t="n">
        <f aca="false">COUNTIF($G29,"=13")+COUNTIF($H29,"=24")+COUNTIF($I29,"=14")+COUNTIF($J29,"=10")+COUNTIF($K29,"=11")+COUNTIF($L29,"=14")+COUNTIF($M29,"=12")+COUNTIF($N29,"=12")+COUNTIF($O29,"=12")+COUNTIF($P29,"=13")+COUNTIF($Q29,"=13")+COUNTIF($R29,"=29")</f>
        <v>10</v>
      </c>
      <c r="DS29" s="16" t="n">
        <f aca="false">COUNTIF($S29,"=18")+COUNTIF($T29,"=9")+COUNTIF($U29,"=10")+COUNTIF($V29,"=11")+COUNTIF($W29,"=11")+COUNTIF($X29,"=25")+COUNTIF($Y29,"=15")+COUNTIF($Z29,"=19")+COUNTIF($AA29,"=30")+COUNTIF($AB29,"=13")+COUNTIF($AC29,"=15")+COUNTIF($AD29,"=17")+COUNTIF($AE29,"=17")</f>
        <v>13</v>
      </c>
      <c r="DT29" s="16" t="n">
        <f aca="false">COUNTIF($AF29,"=11")+COUNTIF($AG29,"=10")+COUNTIF($AH29,"=19")+COUNTIF($AI29,"=23")+COUNTIF($AJ29,"=16")+COUNTIF($AK29,"=15")+COUNTIF($AL29,"=18")+COUNTIF($AM29,"=18")+COUNTIF($AN29,"=36")+COUNTIF($AO29,"=38")+COUNTIF($AP29,"=12")+COUNTIF($AQ29,"=12")</f>
        <v>10</v>
      </c>
      <c r="DU29" s="16" t="n">
        <f aca="false">COUNTIF($AR29,"=11")+COUNTIF($AS29,"=9")+COUNTIF($AT29,"=15")+COUNTIF($AU29,"=16")+COUNTIF($AV29,"=9")+COUNTIF($AW29,"=10")+COUNTIF($AX29,"=10")+COUNTIF($AY29,"=8")+COUNTIF($AZ29,"=10")+COUNTIF($BA29,"=10")</f>
        <v>9</v>
      </c>
      <c r="DV29" s="16" t="n">
        <f aca="false">COUNTIF($BB29,"=12")+COUNTIF($BC29,"=22")+COUNTIF($BD29,"=23")+COUNTIF($BE29,"=16")+COUNTIF($BF29,"=10")+COUNTIF($BG29,"=12")+COUNTIF($BH29,"=12")+COUNTIF($BI29,"=15")+COUNTIF($BJ29,"=8")+COUNTIF($BK29,"=11")+COUNTIF($BL29,"=22")+COUNTIF($BM29,"=20")+COUNTIF($BN29,"=14")</f>
        <v>12</v>
      </c>
      <c r="DW29" s="16" t="n">
        <f aca="false">COUNTIF($BO29,"=12")+COUNTIF($BP29,"=11")+COUNTIF($BQ29,"=13")+COUNTIF($BR29,"=11")+COUNTIF($BS29,"=11")+COUNTIF($BT29,"=12")+COUNTIF($BU29,"=12")</f>
        <v>7</v>
      </c>
    </row>
    <row r="30" customFormat="false" ht="12.75" hidden="false" customHeight="false" outlineLevel="0" collapsed="false">
      <c r="A30" s="34" t="s">
        <v>309</v>
      </c>
      <c r="B30" s="20" t="s">
        <v>310</v>
      </c>
      <c r="C30" s="35" t="s">
        <v>311</v>
      </c>
      <c r="D30" s="35" t="s">
        <v>288</v>
      </c>
      <c r="E30" s="21" t="n">
        <f aca="false">+COUNTIF($J30,"&lt;=10")+COUNTIF($S30,"&gt;=18")+COUNTIF($AB30,"&lt;=13")+COUNTIF($AG30,"&lt;=10")+COUNTIF($AM30,"&gt;=18")+COUNTIF($AV30,"&gt;=9")+COUNTIF($BC30,"&lt;=22")+COUNTIF($BK30,"&lt;=11")+COUNTIF($BN30,"&gt;=14")</f>
        <v>9</v>
      </c>
      <c r="F30" s="22" t="n">
        <f aca="false">67-(+DR30+DS30+DT30+DU30+DV30+DW30)</f>
        <v>6</v>
      </c>
      <c r="G30" s="25" t="n">
        <v>13</v>
      </c>
      <c r="H30" s="25" t="n">
        <v>24</v>
      </c>
      <c r="I30" s="25" t="n">
        <v>14</v>
      </c>
      <c r="J30" s="25" t="n">
        <v>10</v>
      </c>
      <c r="K30" s="25" t="n">
        <v>11</v>
      </c>
      <c r="L30" s="25" t="n">
        <v>15</v>
      </c>
      <c r="M30" s="25" t="n">
        <v>12</v>
      </c>
      <c r="N30" s="25" t="n">
        <v>12</v>
      </c>
      <c r="O30" s="25" t="n">
        <v>12</v>
      </c>
      <c r="P30" s="25" t="n">
        <v>13</v>
      </c>
      <c r="Q30" s="25" t="n">
        <v>13</v>
      </c>
      <c r="R30" s="25" t="n">
        <v>29</v>
      </c>
      <c r="S30" s="25" t="n">
        <v>18</v>
      </c>
      <c r="T30" s="25" t="n">
        <v>9</v>
      </c>
      <c r="U30" s="25" t="n">
        <v>10</v>
      </c>
      <c r="V30" s="25" t="n">
        <v>11</v>
      </c>
      <c r="W30" s="25" t="n">
        <v>11</v>
      </c>
      <c r="X30" s="25" t="n">
        <v>25</v>
      </c>
      <c r="Y30" s="25" t="n">
        <v>15</v>
      </c>
      <c r="Z30" s="25" t="n">
        <v>19</v>
      </c>
      <c r="AA30" s="25" t="n">
        <v>31</v>
      </c>
      <c r="AB30" s="25" t="n">
        <v>13</v>
      </c>
      <c r="AC30" s="25" t="n">
        <v>14</v>
      </c>
      <c r="AD30" s="25" t="n">
        <v>17</v>
      </c>
      <c r="AE30" s="25" t="n">
        <v>17</v>
      </c>
      <c r="AF30" s="25" t="n">
        <v>11</v>
      </c>
      <c r="AG30" s="25" t="n">
        <v>10</v>
      </c>
      <c r="AH30" s="25" t="n">
        <v>19</v>
      </c>
      <c r="AI30" s="25" t="n">
        <v>23</v>
      </c>
      <c r="AJ30" s="25" t="n">
        <v>16</v>
      </c>
      <c r="AK30" s="25" t="n">
        <v>15</v>
      </c>
      <c r="AL30" s="25" t="n">
        <v>16</v>
      </c>
      <c r="AM30" s="25" t="n">
        <v>18</v>
      </c>
      <c r="AN30" s="25" t="n">
        <v>36</v>
      </c>
      <c r="AO30" s="25" t="n">
        <v>39</v>
      </c>
      <c r="AP30" s="25" t="n">
        <v>12</v>
      </c>
      <c r="AQ30" s="25" t="n">
        <v>12</v>
      </c>
      <c r="AR30" s="25" t="n">
        <v>11</v>
      </c>
      <c r="AS30" s="25" t="n">
        <v>9</v>
      </c>
      <c r="AT30" s="25" t="n">
        <v>15</v>
      </c>
      <c r="AU30" s="25" t="n">
        <v>16</v>
      </c>
      <c r="AV30" s="25" t="n">
        <v>9</v>
      </c>
      <c r="AW30" s="25" t="n">
        <v>10</v>
      </c>
      <c r="AX30" s="25" t="n">
        <v>10</v>
      </c>
      <c r="AY30" s="25" t="n">
        <v>8</v>
      </c>
      <c r="AZ30" s="25" t="n">
        <v>10</v>
      </c>
      <c r="BA30" s="25" t="n">
        <v>10</v>
      </c>
      <c r="BB30" s="25" t="n">
        <v>12</v>
      </c>
      <c r="BC30" s="25" t="n">
        <v>22</v>
      </c>
      <c r="BD30" s="25" t="n">
        <v>23</v>
      </c>
      <c r="BE30" s="25" t="n">
        <v>16</v>
      </c>
      <c r="BF30" s="25" t="n">
        <v>10</v>
      </c>
      <c r="BG30" s="25" t="n">
        <v>12</v>
      </c>
      <c r="BH30" s="25" t="n">
        <v>12</v>
      </c>
      <c r="BI30" s="25" t="n">
        <v>15</v>
      </c>
      <c r="BJ30" s="25" t="n">
        <v>8</v>
      </c>
      <c r="BK30" s="25" t="n">
        <v>11</v>
      </c>
      <c r="BL30" s="25" t="n">
        <v>21</v>
      </c>
      <c r="BM30" s="25" t="n">
        <v>20</v>
      </c>
      <c r="BN30" s="25" t="n">
        <v>14</v>
      </c>
      <c r="BO30" s="25" t="n">
        <v>12</v>
      </c>
      <c r="BP30" s="25" t="n">
        <v>11</v>
      </c>
      <c r="BQ30" s="25" t="n">
        <v>13</v>
      </c>
      <c r="BR30" s="25" t="n">
        <v>11</v>
      </c>
      <c r="BS30" s="25" t="n">
        <v>11</v>
      </c>
      <c r="BT30" s="25" t="n">
        <v>12</v>
      </c>
      <c r="BU30" s="25" t="n">
        <v>12</v>
      </c>
      <c r="BV30" s="25"/>
      <c r="BW30" s="25"/>
      <c r="BX30" s="26"/>
      <c r="BY30" s="25"/>
      <c r="BZ30" s="25"/>
      <c r="CB30" s="25"/>
      <c r="CC30" s="25"/>
      <c r="CD30" s="25"/>
      <c r="DR30" s="16" t="n">
        <f aca="false">COUNTIF($G30,"=13")+COUNTIF($H30,"=24")+COUNTIF($I30,"=14")+COUNTIF($J30,"=10")+COUNTIF($K30,"=11")+COUNTIF($L30,"=14")+COUNTIF($M30,"=12")+COUNTIF($N30,"=12")+COUNTIF($O30,"=12")+COUNTIF($P30,"=13")+COUNTIF($Q30,"=13")+COUNTIF($R30,"=29")</f>
        <v>11</v>
      </c>
      <c r="DS30" s="16" t="n">
        <f aca="false">COUNTIF($S30,"=18")+COUNTIF($T30,"=9")+COUNTIF($U30,"=10")+COUNTIF($V30,"=11")+COUNTIF($W30,"=11")+COUNTIF($X30,"=25")+COUNTIF($Y30,"=15")+COUNTIF($Z30,"=19")+COUNTIF($AA30,"=30")+COUNTIF($AB30,"=13")+COUNTIF($AC30,"=15")+COUNTIF($AD30,"=17")+COUNTIF($AE30,"=17")</f>
        <v>11</v>
      </c>
      <c r="DT30" s="16" t="n">
        <f aca="false">COUNTIF($AF30,"=11")+COUNTIF($AG30,"=10")+COUNTIF($AH30,"=19")+COUNTIF($AI30,"=23")+COUNTIF($AJ30,"=16")+COUNTIF($AK30,"=15")+COUNTIF($AL30,"=18")+COUNTIF($AM30,"=18")+COUNTIF($AN30,"=36")+COUNTIF($AO30,"=38")+COUNTIF($AP30,"=12")+COUNTIF($AQ30,"=12")</f>
        <v>10</v>
      </c>
      <c r="DU30" s="16" t="n">
        <f aca="false">COUNTIF($AR30,"=11")+COUNTIF($AS30,"=9")+COUNTIF($AT30,"=15")+COUNTIF($AU30,"=16")+COUNTIF($AV30,"=9")+COUNTIF($AW30,"=10")+COUNTIF($AX30,"=10")+COUNTIF($AY30,"=8")+COUNTIF($AZ30,"=10")+COUNTIF($BA30,"=10")</f>
        <v>10</v>
      </c>
      <c r="DV30" s="16" t="n">
        <f aca="false">COUNTIF($BB30,"=12")+COUNTIF($BC30,"=22")+COUNTIF($BD30,"=23")+COUNTIF($BE30,"=16")+COUNTIF($BF30,"=10")+COUNTIF($BG30,"=12")+COUNTIF($BH30,"=12")+COUNTIF($BI30,"=15")+COUNTIF($BJ30,"=8")+COUNTIF($BK30,"=11")+COUNTIF($BL30,"=22")+COUNTIF($BM30,"=20")+COUNTIF($BN30,"=14")</f>
        <v>12</v>
      </c>
      <c r="DW30" s="16" t="n">
        <f aca="false">COUNTIF($BO30,"=12")+COUNTIF($BP30,"=11")+COUNTIF($BQ30,"=13")+COUNTIF($BR30,"=11")+COUNTIF($BS30,"=11")+COUNTIF($BT30,"=12")+COUNTIF($BU30,"=12")</f>
        <v>7</v>
      </c>
    </row>
    <row r="31" customFormat="false" ht="12.75" hidden="false" customHeight="false" outlineLevel="0" collapsed="false">
      <c r="A31" s="34" t="s">
        <v>32</v>
      </c>
      <c r="B31" s="20" t="s">
        <v>312</v>
      </c>
      <c r="C31" s="35" t="s">
        <v>82</v>
      </c>
      <c r="D31" s="35" t="s">
        <v>298</v>
      </c>
      <c r="E31" s="21" t="n">
        <f aca="false">+COUNTIF($J31,"&lt;=10")+COUNTIF($S31,"&gt;=18")+COUNTIF($AB31,"&lt;=13")+COUNTIF($AG31,"&lt;=10")+COUNTIF($AM31,"&gt;=18")+COUNTIF($AV31,"&gt;=9")+COUNTIF($BC31,"&lt;=22")+COUNTIF($BK31,"&lt;=11")+COUNTIF($BN31,"&gt;=14")</f>
        <v>9</v>
      </c>
      <c r="F31" s="22" t="n">
        <f aca="false">67-(+DR31+DS31+DT31+DU31+DV31+DW31)</f>
        <v>7</v>
      </c>
      <c r="G31" s="25" t="n">
        <v>13</v>
      </c>
      <c r="H31" s="25" t="n">
        <v>24</v>
      </c>
      <c r="I31" s="25" t="n">
        <v>14</v>
      </c>
      <c r="J31" s="25" t="n">
        <v>10</v>
      </c>
      <c r="K31" s="25" t="n">
        <v>11</v>
      </c>
      <c r="L31" s="25" t="n">
        <v>14</v>
      </c>
      <c r="M31" s="25" t="n">
        <v>12</v>
      </c>
      <c r="N31" s="25" t="n">
        <v>12</v>
      </c>
      <c r="O31" s="25" t="n">
        <v>12</v>
      </c>
      <c r="P31" s="25" t="n">
        <v>13</v>
      </c>
      <c r="Q31" s="25" t="n">
        <v>13</v>
      </c>
      <c r="R31" s="25" t="n">
        <v>29</v>
      </c>
      <c r="S31" s="25" t="n">
        <v>18</v>
      </c>
      <c r="T31" s="25" t="n">
        <v>9</v>
      </c>
      <c r="U31" s="25" t="n">
        <v>10</v>
      </c>
      <c r="V31" s="25" t="n">
        <v>11</v>
      </c>
      <c r="W31" s="25" t="n">
        <v>11</v>
      </c>
      <c r="X31" s="25" t="n">
        <v>25</v>
      </c>
      <c r="Y31" s="25" t="n">
        <v>15</v>
      </c>
      <c r="Z31" s="25" t="n">
        <v>19</v>
      </c>
      <c r="AA31" s="25" t="n">
        <v>29</v>
      </c>
      <c r="AB31" s="25" t="n">
        <v>13</v>
      </c>
      <c r="AC31" s="25" t="n">
        <v>15</v>
      </c>
      <c r="AD31" s="25" t="n">
        <v>17</v>
      </c>
      <c r="AE31" s="25" t="n">
        <v>18</v>
      </c>
      <c r="AF31" s="25" t="n">
        <v>10</v>
      </c>
      <c r="AG31" s="25" t="n">
        <v>10</v>
      </c>
      <c r="AH31" s="25" t="n">
        <v>19</v>
      </c>
      <c r="AI31" s="25" t="n">
        <v>23</v>
      </c>
      <c r="AJ31" s="25" t="n">
        <v>16</v>
      </c>
      <c r="AK31" s="25" t="n">
        <v>15</v>
      </c>
      <c r="AL31" s="25" t="n">
        <v>18</v>
      </c>
      <c r="AM31" s="25" t="n">
        <v>18</v>
      </c>
      <c r="AN31" s="25" t="n">
        <v>38</v>
      </c>
      <c r="AO31" s="25" t="n">
        <v>39</v>
      </c>
      <c r="AP31" s="25" t="n">
        <v>12</v>
      </c>
      <c r="AQ31" s="25" t="n">
        <v>12</v>
      </c>
      <c r="AR31" s="25" t="n">
        <v>11</v>
      </c>
      <c r="AS31" s="25" t="n">
        <v>9</v>
      </c>
      <c r="AT31" s="25" t="n">
        <v>15</v>
      </c>
      <c r="AU31" s="25" t="n">
        <v>16</v>
      </c>
      <c r="AV31" s="25" t="n">
        <v>9</v>
      </c>
      <c r="AW31" s="25" t="n">
        <v>10</v>
      </c>
      <c r="AX31" s="25" t="n">
        <v>10</v>
      </c>
      <c r="AY31" s="25" t="n">
        <v>8</v>
      </c>
      <c r="AZ31" s="25" t="n">
        <v>10</v>
      </c>
      <c r="BA31" s="25" t="n">
        <v>10</v>
      </c>
      <c r="BB31" s="25" t="n">
        <v>12</v>
      </c>
      <c r="BC31" s="25" t="n">
        <v>22</v>
      </c>
      <c r="BD31" s="25" t="n">
        <v>23</v>
      </c>
      <c r="BE31" s="25" t="n">
        <v>16</v>
      </c>
      <c r="BF31" s="25" t="n">
        <v>10</v>
      </c>
      <c r="BG31" s="25" t="n">
        <v>12</v>
      </c>
      <c r="BH31" s="25" t="n">
        <v>12</v>
      </c>
      <c r="BI31" s="25" t="n">
        <v>15</v>
      </c>
      <c r="BJ31" s="25" t="n">
        <v>8</v>
      </c>
      <c r="BK31" s="25" t="n">
        <v>11</v>
      </c>
      <c r="BL31" s="25" t="n">
        <v>22</v>
      </c>
      <c r="BM31" s="25" t="n">
        <v>21</v>
      </c>
      <c r="BN31" s="25" t="n">
        <v>14</v>
      </c>
      <c r="BO31" s="25" t="n">
        <v>13</v>
      </c>
      <c r="BP31" s="25" t="n">
        <v>11</v>
      </c>
      <c r="BQ31" s="25" t="n">
        <v>13</v>
      </c>
      <c r="BR31" s="25" t="n">
        <v>11</v>
      </c>
      <c r="BS31" s="25" t="n">
        <v>11</v>
      </c>
      <c r="BT31" s="25" t="n">
        <v>12</v>
      </c>
      <c r="BU31" s="25" t="n">
        <v>12</v>
      </c>
      <c r="BV31" s="25"/>
      <c r="BW31" s="25"/>
      <c r="BX31" s="26"/>
      <c r="BY31" s="25"/>
      <c r="BZ31" s="25"/>
      <c r="CB31" s="25"/>
      <c r="CC31" s="25"/>
      <c r="CD31" s="25"/>
      <c r="DR31" s="16" t="n">
        <f aca="false">COUNTIF($G31,"=13")+COUNTIF($H31,"=24")+COUNTIF($I31,"=14")+COUNTIF($J31,"=10")+COUNTIF($K31,"=11")+COUNTIF($L31,"=14")+COUNTIF($M31,"=12")+COUNTIF($N31,"=12")+COUNTIF($O31,"=12")+COUNTIF($P31,"=13")+COUNTIF($Q31,"=13")+COUNTIF($R31,"=29")</f>
        <v>12</v>
      </c>
      <c r="DS31" s="16" t="n">
        <f aca="false">COUNTIF($S31,"=18")+COUNTIF($T31,"=9")+COUNTIF($U31,"=10")+COUNTIF($V31,"=11")+COUNTIF($W31,"=11")+COUNTIF($X31,"=25")+COUNTIF($Y31,"=15")+COUNTIF($Z31,"=19")+COUNTIF($AA31,"=30")+COUNTIF($AB31,"=13")+COUNTIF($AC31,"=15")+COUNTIF($AD31,"=17")+COUNTIF($AE31,"=17")</f>
        <v>11</v>
      </c>
      <c r="DT31" s="16" t="n">
        <f aca="false">COUNTIF($AF31,"=11")+COUNTIF($AG31,"=10")+COUNTIF($AH31,"=19")+COUNTIF($AI31,"=23")+COUNTIF($AJ31,"=16")+COUNTIF($AK31,"=15")+COUNTIF($AL31,"=18")+COUNTIF($AM31,"=18")+COUNTIF($AN31,"=36")+COUNTIF($AO31,"=38")+COUNTIF($AP31,"=12")+COUNTIF($AQ31,"=12")</f>
        <v>9</v>
      </c>
      <c r="DU31" s="16" t="n">
        <f aca="false">COUNTIF($AR31,"=11")+COUNTIF($AS31,"=9")+COUNTIF($AT31,"=15")+COUNTIF($AU31,"=16")+COUNTIF($AV31,"=9")+COUNTIF($AW31,"=10")+COUNTIF($AX31,"=10")+COUNTIF($AY31,"=8")+COUNTIF($AZ31,"=10")+COUNTIF($BA31,"=10")</f>
        <v>10</v>
      </c>
      <c r="DV31" s="16" t="n">
        <f aca="false">COUNTIF($BB31,"=12")+COUNTIF($BC31,"=22")+COUNTIF($BD31,"=23")+COUNTIF($BE31,"=16")+COUNTIF($BF31,"=10")+COUNTIF($BG31,"=12")+COUNTIF($BH31,"=12")+COUNTIF($BI31,"=15")+COUNTIF($BJ31,"=8")+COUNTIF($BK31,"=11")+COUNTIF($BL31,"=22")+COUNTIF($BM31,"=20")+COUNTIF($BN31,"=14")</f>
        <v>12</v>
      </c>
      <c r="DW31" s="16" t="n">
        <f aca="false">COUNTIF($BO31,"=12")+COUNTIF($BP31,"=11")+COUNTIF($BQ31,"=13")+COUNTIF($BR31,"=11")+COUNTIF($BS31,"=11")+COUNTIF($BT31,"=12")+COUNTIF($BU31,"=12")</f>
        <v>6</v>
      </c>
    </row>
    <row r="32" customFormat="false" ht="12.75" hidden="false" customHeight="false" outlineLevel="0" collapsed="false">
      <c r="A32" s="34" t="s">
        <v>32</v>
      </c>
      <c r="B32" s="20" t="s">
        <v>313</v>
      </c>
      <c r="C32" s="35" t="s">
        <v>314</v>
      </c>
      <c r="D32" s="35" t="s">
        <v>287</v>
      </c>
      <c r="E32" s="21" t="n">
        <f aca="false">+COUNTIF($J32,"&lt;=10")+COUNTIF($S32,"&gt;=18")+COUNTIF($AB32,"&lt;=13")+COUNTIF($AG32,"&lt;=10")+COUNTIF($AM32,"&gt;=18")+COUNTIF($AV32,"&gt;=9")+COUNTIF($BC32,"&lt;=22")+COUNTIF($BK32,"&lt;=11")+COUNTIF($BN32,"&gt;=14")</f>
        <v>9</v>
      </c>
      <c r="F32" s="22" t="n">
        <f aca="false">67-(+DR32+DS32+DT32+DU32+DV32+DW32)</f>
        <v>7</v>
      </c>
      <c r="G32" s="25" t="n">
        <v>13</v>
      </c>
      <c r="H32" s="25" t="n">
        <v>24</v>
      </c>
      <c r="I32" s="25" t="n">
        <v>14</v>
      </c>
      <c r="J32" s="25" t="n">
        <v>10</v>
      </c>
      <c r="K32" s="25" t="n">
        <v>11</v>
      </c>
      <c r="L32" s="25" t="n">
        <v>14</v>
      </c>
      <c r="M32" s="25" t="n">
        <v>12</v>
      </c>
      <c r="N32" s="25" t="n">
        <v>12</v>
      </c>
      <c r="O32" s="25" t="n">
        <v>12</v>
      </c>
      <c r="P32" s="25" t="n">
        <v>13</v>
      </c>
      <c r="Q32" s="25" t="n">
        <v>13</v>
      </c>
      <c r="R32" s="25" t="n">
        <v>29</v>
      </c>
      <c r="S32" s="25" t="n">
        <v>19</v>
      </c>
      <c r="T32" s="25" t="n">
        <v>9</v>
      </c>
      <c r="U32" s="25" t="n">
        <v>9</v>
      </c>
      <c r="V32" s="25" t="n">
        <v>11</v>
      </c>
      <c r="W32" s="25" t="n">
        <v>11</v>
      </c>
      <c r="X32" s="25" t="n">
        <v>25</v>
      </c>
      <c r="Y32" s="25" t="n">
        <v>15</v>
      </c>
      <c r="Z32" s="25" t="n">
        <v>19</v>
      </c>
      <c r="AA32" s="25" t="n">
        <v>31</v>
      </c>
      <c r="AB32" s="25" t="n">
        <v>13</v>
      </c>
      <c r="AC32" s="25" t="n">
        <v>15</v>
      </c>
      <c r="AD32" s="25" t="n">
        <v>17</v>
      </c>
      <c r="AE32" s="25" t="n">
        <v>18</v>
      </c>
      <c r="AF32" s="25" t="n">
        <v>11</v>
      </c>
      <c r="AG32" s="25" t="n">
        <v>10</v>
      </c>
      <c r="AH32" s="25" t="n">
        <v>19</v>
      </c>
      <c r="AI32" s="25" t="n">
        <v>23</v>
      </c>
      <c r="AJ32" s="25" t="n">
        <v>16</v>
      </c>
      <c r="AK32" s="25" t="n">
        <v>15</v>
      </c>
      <c r="AL32" s="25" t="n">
        <v>18</v>
      </c>
      <c r="AM32" s="25" t="n">
        <v>18</v>
      </c>
      <c r="AN32" s="25" t="n">
        <v>35</v>
      </c>
      <c r="AO32" s="25" t="n">
        <v>37</v>
      </c>
      <c r="AP32" s="25" t="n">
        <v>12</v>
      </c>
      <c r="AQ32" s="25" t="n">
        <v>12</v>
      </c>
      <c r="AR32" s="25" t="n">
        <v>11</v>
      </c>
      <c r="AS32" s="25" t="n">
        <v>9</v>
      </c>
      <c r="AT32" s="25" t="n">
        <v>15</v>
      </c>
      <c r="AU32" s="25" t="n">
        <v>16</v>
      </c>
      <c r="AV32" s="25" t="n">
        <v>9</v>
      </c>
      <c r="AW32" s="25" t="n">
        <v>10</v>
      </c>
      <c r="AX32" s="25" t="n">
        <v>10</v>
      </c>
      <c r="AY32" s="25" t="n">
        <v>8</v>
      </c>
      <c r="AZ32" s="25" t="n">
        <v>10</v>
      </c>
      <c r="BA32" s="25" t="n">
        <v>10</v>
      </c>
      <c r="BB32" s="25" t="n">
        <v>12</v>
      </c>
      <c r="BC32" s="25" t="n">
        <v>22</v>
      </c>
      <c r="BD32" s="25" t="n">
        <v>23</v>
      </c>
      <c r="BE32" s="25" t="n">
        <v>16</v>
      </c>
      <c r="BF32" s="25" t="n">
        <v>10</v>
      </c>
      <c r="BG32" s="25" t="n">
        <v>12</v>
      </c>
      <c r="BH32" s="25" t="n">
        <v>12</v>
      </c>
      <c r="BI32" s="25" t="n">
        <v>16</v>
      </c>
      <c r="BJ32" s="25" t="n">
        <v>8</v>
      </c>
      <c r="BK32" s="25" t="n">
        <v>11</v>
      </c>
      <c r="BL32" s="25" t="n">
        <v>22</v>
      </c>
      <c r="BM32" s="25" t="n">
        <v>20</v>
      </c>
      <c r="BN32" s="25" t="n">
        <v>14</v>
      </c>
      <c r="BO32" s="25" t="n">
        <v>12</v>
      </c>
      <c r="BP32" s="25" t="n">
        <v>11</v>
      </c>
      <c r="BQ32" s="25" t="n">
        <v>13</v>
      </c>
      <c r="BR32" s="25" t="n">
        <v>11</v>
      </c>
      <c r="BS32" s="25" t="n">
        <v>11</v>
      </c>
      <c r="BT32" s="25" t="n">
        <v>12</v>
      </c>
      <c r="BU32" s="25" t="n">
        <v>12</v>
      </c>
      <c r="BV32" s="25"/>
      <c r="BW32" s="25"/>
      <c r="BX32" s="26"/>
      <c r="BY32" s="25"/>
      <c r="BZ32" s="25"/>
      <c r="CB32" s="25"/>
      <c r="CC32" s="25"/>
      <c r="CD32" s="25"/>
      <c r="DR32" s="16" t="n">
        <f aca="false">COUNTIF($G32,"=13")+COUNTIF($H32,"=24")+COUNTIF($I32,"=14")+COUNTIF($J32,"=10")+COUNTIF($K32,"=11")+COUNTIF($L32,"=14")+COUNTIF($M32,"=12")+COUNTIF($N32,"=12")+COUNTIF($O32,"=12")+COUNTIF($P32,"=13")+COUNTIF($Q32,"=13")+COUNTIF($R32,"=29")</f>
        <v>12</v>
      </c>
      <c r="DS32" s="16" t="n">
        <f aca="false">COUNTIF($S32,"=18")+COUNTIF($T32,"=9")+COUNTIF($U32,"=10")+COUNTIF($V32,"=11")+COUNTIF($W32,"=11")+COUNTIF($X32,"=25")+COUNTIF($Y32,"=15")+COUNTIF($Z32,"=19")+COUNTIF($AA32,"=30")+COUNTIF($AB32,"=13")+COUNTIF($AC32,"=15")+COUNTIF($AD32,"=17")+COUNTIF($AE32,"=17")</f>
        <v>9</v>
      </c>
      <c r="DT32" s="16" t="n">
        <f aca="false">COUNTIF($AF32,"=11")+COUNTIF($AG32,"=10")+COUNTIF($AH32,"=19")+COUNTIF($AI32,"=23")+COUNTIF($AJ32,"=16")+COUNTIF($AK32,"=15")+COUNTIF($AL32,"=18")+COUNTIF($AM32,"=18")+COUNTIF($AN32,"=36")+COUNTIF($AO32,"=38")+COUNTIF($AP32,"=12")+COUNTIF($AQ32,"=12")</f>
        <v>10</v>
      </c>
      <c r="DU32" s="16" t="n">
        <f aca="false">COUNTIF($AR32,"=11")+COUNTIF($AS32,"=9")+COUNTIF($AT32,"=15")+COUNTIF($AU32,"=16")+COUNTIF($AV32,"=9")+COUNTIF($AW32,"=10")+COUNTIF($AX32,"=10")+COUNTIF($AY32,"=8")+COUNTIF($AZ32,"=10")+COUNTIF($BA32,"=10")</f>
        <v>10</v>
      </c>
      <c r="DV32" s="16" t="n">
        <f aca="false">COUNTIF($BB32,"=12")+COUNTIF($BC32,"=22")+COUNTIF($BD32,"=23")+COUNTIF($BE32,"=16")+COUNTIF($BF32,"=10")+COUNTIF($BG32,"=12")+COUNTIF($BH32,"=12")+COUNTIF($BI32,"=15")+COUNTIF($BJ32,"=8")+COUNTIF($BK32,"=11")+COUNTIF($BL32,"=22")+COUNTIF($BM32,"=20")+COUNTIF($BN32,"=14")</f>
        <v>12</v>
      </c>
      <c r="DW32" s="16" t="n">
        <f aca="false">COUNTIF($BO32,"=12")+COUNTIF($BP32,"=11")+COUNTIF($BQ32,"=13")+COUNTIF($BR32,"=11")+COUNTIF($BS32,"=11")+COUNTIF($BT32,"=12")+COUNTIF($BU32,"=12")</f>
        <v>7</v>
      </c>
    </row>
    <row r="33" customFormat="false" ht="12.75" hidden="false" customHeight="false" outlineLevel="0" collapsed="false">
      <c r="A33" s="34" t="s">
        <v>315</v>
      </c>
      <c r="B33" s="20" t="s">
        <v>316</v>
      </c>
      <c r="C33" s="35" t="s">
        <v>317</v>
      </c>
      <c r="D33" s="35" t="s">
        <v>288</v>
      </c>
      <c r="E33" s="21" t="n">
        <f aca="false">+COUNTIF($J33,"&lt;=10")+COUNTIF($S33,"&gt;=18")+COUNTIF($AB33,"&lt;=13")+COUNTIF($AG33,"&lt;=10")+COUNTIF($AM33,"&gt;=18")+COUNTIF($AV33,"&gt;=9")+COUNTIF($BC33,"&lt;=22")+COUNTIF($BK33,"&lt;=11")+COUNTIF($BN33,"&gt;=14")</f>
        <v>9</v>
      </c>
      <c r="F33" s="22" t="n">
        <f aca="false">67-(+DR33+DS33+DT33+DU33+DV33+DW33)</f>
        <v>7</v>
      </c>
      <c r="G33" s="25" t="n">
        <v>13</v>
      </c>
      <c r="H33" s="25" t="n">
        <v>24</v>
      </c>
      <c r="I33" s="25" t="n">
        <v>14</v>
      </c>
      <c r="J33" s="25" t="n">
        <v>10</v>
      </c>
      <c r="K33" s="25" t="n">
        <v>11</v>
      </c>
      <c r="L33" s="25" t="n">
        <v>14</v>
      </c>
      <c r="M33" s="25" t="n">
        <v>12</v>
      </c>
      <c r="N33" s="25" t="n">
        <v>12</v>
      </c>
      <c r="O33" s="25" t="n">
        <v>12</v>
      </c>
      <c r="P33" s="25" t="n">
        <v>13</v>
      </c>
      <c r="Q33" s="25" t="n">
        <v>13</v>
      </c>
      <c r="R33" s="25" t="n">
        <v>29</v>
      </c>
      <c r="S33" s="25" t="n">
        <v>19</v>
      </c>
      <c r="T33" s="25" t="n">
        <v>9</v>
      </c>
      <c r="U33" s="25" t="n">
        <v>10</v>
      </c>
      <c r="V33" s="25" t="n">
        <v>11</v>
      </c>
      <c r="W33" s="25" t="n">
        <v>11</v>
      </c>
      <c r="X33" s="25" t="n">
        <v>25</v>
      </c>
      <c r="Y33" s="25" t="n">
        <v>15</v>
      </c>
      <c r="Z33" s="25" t="n">
        <v>19</v>
      </c>
      <c r="AA33" s="25" t="n">
        <v>30</v>
      </c>
      <c r="AB33" s="25" t="n">
        <v>13</v>
      </c>
      <c r="AC33" s="25" t="n">
        <v>16</v>
      </c>
      <c r="AD33" s="25" t="n">
        <v>16</v>
      </c>
      <c r="AE33" s="25" t="n">
        <v>17</v>
      </c>
      <c r="AF33" s="25" t="n">
        <v>11</v>
      </c>
      <c r="AG33" s="25" t="n">
        <v>10</v>
      </c>
      <c r="AH33" s="25" t="n">
        <v>19</v>
      </c>
      <c r="AI33" s="25" t="n">
        <v>23</v>
      </c>
      <c r="AJ33" s="25" t="n">
        <v>17</v>
      </c>
      <c r="AK33" s="25" t="n">
        <v>15</v>
      </c>
      <c r="AL33" s="25" t="n">
        <v>18</v>
      </c>
      <c r="AM33" s="25" t="n">
        <v>18</v>
      </c>
      <c r="AN33" s="25" t="n">
        <v>38</v>
      </c>
      <c r="AO33" s="25" t="n">
        <v>38</v>
      </c>
      <c r="AP33" s="25" t="n">
        <v>12</v>
      </c>
      <c r="AQ33" s="25" t="n">
        <v>12</v>
      </c>
      <c r="AR33" s="25" t="n">
        <v>11</v>
      </c>
      <c r="AS33" s="25" t="n">
        <v>9</v>
      </c>
      <c r="AT33" s="25" t="n">
        <v>15</v>
      </c>
      <c r="AU33" s="25" t="n">
        <v>16</v>
      </c>
      <c r="AV33" s="25" t="n">
        <v>9</v>
      </c>
      <c r="AW33" s="25" t="n">
        <v>10</v>
      </c>
      <c r="AX33" s="25" t="n">
        <v>10</v>
      </c>
      <c r="AY33" s="25" t="n">
        <v>8</v>
      </c>
      <c r="AZ33" s="25" t="n">
        <v>10</v>
      </c>
      <c r="BA33" s="25" t="n">
        <v>10</v>
      </c>
      <c r="BB33" s="25" t="n">
        <v>12</v>
      </c>
      <c r="BC33" s="25" t="n">
        <v>22</v>
      </c>
      <c r="BD33" s="25" t="n">
        <v>23</v>
      </c>
      <c r="BE33" s="25" t="n">
        <v>16</v>
      </c>
      <c r="BF33" s="25" t="n">
        <v>10</v>
      </c>
      <c r="BG33" s="25" t="n">
        <v>13</v>
      </c>
      <c r="BH33" s="25" t="n">
        <v>12</v>
      </c>
      <c r="BI33" s="25" t="n">
        <v>16</v>
      </c>
      <c r="BJ33" s="25" t="n">
        <v>8</v>
      </c>
      <c r="BK33" s="25" t="n">
        <v>11</v>
      </c>
      <c r="BL33" s="25" t="n">
        <v>22</v>
      </c>
      <c r="BM33" s="25" t="n">
        <v>20</v>
      </c>
      <c r="BN33" s="25" t="n">
        <v>14</v>
      </c>
      <c r="BO33" s="25" t="n">
        <v>12</v>
      </c>
      <c r="BP33" s="25" t="n">
        <v>11</v>
      </c>
      <c r="BQ33" s="25" t="n">
        <v>13</v>
      </c>
      <c r="BR33" s="25" t="n">
        <v>11</v>
      </c>
      <c r="BS33" s="25" t="n">
        <v>11</v>
      </c>
      <c r="BT33" s="25" t="n">
        <v>12</v>
      </c>
      <c r="BU33" s="25" t="n">
        <v>12</v>
      </c>
      <c r="BV33" s="25"/>
      <c r="BW33" s="25"/>
      <c r="BX33" s="26"/>
      <c r="BY33" s="25"/>
      <c r="BZ33" s="25"/>
      <c r="CB33" s="25"/>
      <c r="CC33" s="25"/>
      <c r="CD33" s="25"/>
      <c r="DR33" s="16" t="n">
        <f aca="false">COUNTIF($G33,"=13")+COUNTIF($H33,"=24")+COUNTIF($I33,"=14")+COUNTIF($J33,"=10")+COUNTIF($K33,"=11")+COUNTIF($L33,"=14")+COUNTIF($M33,"=12")+COUNTIF($N33,"=12")+COUNTIF($O33,"=12")+COUNTIF($P33,"=13")+COUNTIF($Q33,"=13")+COUNTIF($R33,"=29")</f>
        <v>12</v>
      </c>
      <c r="DS33" s="16" t="n">
        <f aca="false">COUNTIF($S33,"=18")+COUNTIF($T33,"=9")+COUNTIF($U33,"=10")+COUNTIF($V33,"=11")+COUNTIF($W33,"=11")+COUNTIF($X33,"=25")+COUNTIF($Y33,"=15")+COUNTIF($Z33,"=19")+COUNTIF($AA33,"=30")+COUNTIF($AB33,"=13")+COUNTIF($AC33,"=15")+COUNTIF($AD33,"=17")+COUNTIF($AE33,"=17")</f>
        <v>10</v>
      </c>
      <c r="DT33" s="16" t="n">
        <f aca="false">COUNTIF($AF33,"=11")+COUNTIF($AG33,"=10")+COUNTIF($AH33,"=19")+COUNTIF($AI33,"=23")+COUNTIF($AJ33,"=16")+COUNTIF($AK33,"=15")+COUNTIF($AL33,"=18")+COUNTIF($AM33,"=18")+COUNTIF($AN33,"=36")+COUNTIF($AO33,"=38")+COUNTIF($AP33,"=12")+COUNTIF($AQ33,"=12")</f>
        <v>10</v>
      </c>
      <c r="DU33" s="16" t="n">
        <f aca="false">COUNTIF($AR33,"=11")+COUNTIF($AS33,"=9")+COUNTIF($AT33,"=15")+COUNTIF($AU33,"=16")+COUNTIF($AV33,"=9")+COUNTIF($AW33,"=10")+COUNTIF($AX33,"=10")+COUNTIF($AY33,"=8")+COUNTIF($AZ33,"=10")+COUNTIF($BA33,"=10")</f>
        <v>10</v>
      </c>
      <c r="DV33" s="16" t="n">
        <f aca="false">COUNTIF($BB33,"=12")+COUNTIF($BC33,"=22")+COUNTIF($BD33,"=23")+COUNTIF($BE33,"=16")+COUNTIF($BF33,"=10")+COUNTIF($BG33,"=12")+COUNTIF($BH33,"=12")+COUNTIF($BI33,"=15")+COUNTIF($BJ33,"=8")+COUNTIF($BK33,"=11")+COUNTIF($BL33,"=22")+COUNTIF($BM33,"=20")+COUNTIF($BN33,"=14")</f>
        <v>11</v>
      </c>
      <c r="DW33" s="16" t="n">
        <f aca="false">COUNTIF($BO33,"=12")+COUNTIF($BP33,"=11")+COUNTIF($BQ33,"=13")+COUNTIF($BR33,"=11")+COUNTIF($BS33,"=11")+COUNTIF($BT33,"=12")+COUNTIF($BU33,"=12")</f>
        <v>7</v>
      </c>
    </row>
    <row r="34" customFormat="false" ht="12.75" hidden="false" customHeight="false" outlineLevel="0" collapsed="false">
      <c r="A34" s="34" t="s">
        <v>32</v>
      </c>
      <c r="B34" s="20" t="s">
        <v>318</v>
      </c>
      <c r="C34" s="35" t="s">
        <v>319</v>
      </c>
      <c r="D34" s="35" t="s">
        <v>287</v>
      </c>
      <c r="E34" s="21" t="n">
        <f aca="false">+COUNTIF($J34,"&lt;=10")+COUNTIF($S34,"&gt;=18")+COUNTIF($AB34,"&lt;=13")+COUNTIF($AG34,"&lt;=10")+COUNTIF($AM34,"&gt;=18")+COUNTIF($AV34,"&gt;=9")+COUNTIF($BC34,"&lt;=22")+COUNTIF($BK34,"&lt;=11")+COUNTIF($BN34,"&gt;=14")</f>
        <v>9</v>
      </c>
      <c r="F34" s="22" t="n">
        <f aca="false">67-(+DR34+DS34+DT34+DU34+DV34+DW34)</f>
        <v>9</v>
      </c>
      <c r="G34" s="25" t="n">
        <v>13</v>
      </c>
      <c r="H34" s="25" t="n">
        <v>24</v>
      </c>
      <c r="I34" s="25" t="n">
        <v>14</v>
      </c>
      <c r="J34" s="25" t="n">
        <v>10</v>
      </c>
      <c r="K34" s="25" t="n">
        <v>11</v>
      </c>
      <c r="L34" s="25" t="n">
        <v>14</v>
      </c>
      <c r="M34" s="25" t="n">
        <v>12</v>
      </c>
      <c r="N34" s="25" t="n">
        <v>12</v>
      </c>
      <c r="O34" s="25" t="n">
        <v>12</v>
      </c>
      <c r="P34" s="25" t="n">
        <v>12</v>
      </c>
      <c r="Q34" s="25" t="n">
        <v>13</v>
      </c>
      <c r="R34" s="25" t="n">
        <v>28</v>
      </c>
      <c r="S34" s="25" t="n">
        <v>18</v>
      </c>
      <c r="T34" s="25" t="n">
        <v>9</v>
      </c>
      <c r="U34" s="25" t="n">
        <v>10</v>
      </c>
      <c r="V34" s="25" t="n">
        <v>11</v>
      </c>
      <c r="W34" s="25" t="n">
        <v>12</v>
      </c>
      <c r="X34" s="25" t="n">
        <v>25</v>
      </c>
      <c r="Y34" s="25" t="n">
        <v>15</v>
      </c>
      <c r="Z34" s="25" t="n">
        <v>19</v>
      </c>
      <c r="AA34" s="25" t="n">
        <v>30</v>
      </c>
      <c r="AB34" s="25" t="n">
        <v>13</v>
      </c>
      <c r="AC34" s="25" t="n">
        <v>14</v>
      </c>
      <c r="AD34" s="25" t="n">
        <v>15</v>
      </c>
      <c r="AE34" s="25" t="n">
        <v>17</v>
      </c>
      <c r="AF34" s="25" t="n">
        <v>11</v>
      </c>
      <c r="AG34" s="25" t="n">
        <v>10</v>
      </c>
      <c r="AH34" s="25" t="n">
        <v>19</v>
      </c>
      <c r="AI34" s="25" t="n">
        <v>23</v>
      </c>
      <c r="AJ34" s="25" t="n">
        <v>16</v>
      </c>
      <c r="AK34" s="25" t="n">
        <v>15</v>
      </c>
      <c r="AL34" s="25" t="n">
        <v>18</v>
      </c>
      <c r="AM34" s="25" t="n">
        <v>18</v>
      </c>
      <c r="AN34" s="25" t="n">
        <v>35</v>
      </c>
      <c r="AO34" s="25" t="n">
        <v>37</v>
      </c>
      <c r="AP34" s="25" t="n">
        <v>12</v>
      </c>
      <c r="AQ34" s="25" t="n">
        <v>12</v>
      </c>
      <c r="AR34" s="25" t="n">
        <v>11</v>
      </c>
      <c r="AS34" s="25" t="n">
        <v>9</v>
      </c>
      <c r="AT34" s="25" t="n">
        <v>15</v>
      </c>
      <c r="AU34" s="25" t="n">
        <v>16</v>
      </c>
      <c r="AV34" s="25" t="n">
        <v>9</v>
      </c>
      <c r="AW34" s="25" t="n">
        <v>10</v>
      </c>
      <c r="AX34" s="25" t="n">
        <v>10</v>
      </c>
      <c r="AY34" s="25" t="n">
        <v>8</v>
      </c>
      <c r="AZ34" s="25" t="n">
        <v>10</v>
      </c>
      <c r="BA34" s="25" t="n">
        <v>11</v>
      </c>
      <c r="BB34" s="25" t="n">
        <v>12</v>
      </c>
      <c r="BC34" s="25" t="n">
        <v>22</v>
      </c>
      <c r="BD34" s="25" t="n">
        <v>23</v>
      </c>
      <c r="BE34" s="25" t="n">
        <v>16</v>
      </c>
      <c r="BF34" s="25" t="n">
        <v>10</v>
      </c>
      <c r="BG34" s="25" t="n">
        <v>12</v>
      </c>
      <c r="BH34" s="25" t="n">
        <v>12</v>
      </c>
      <c r="BI34" s="25" t="n">
        <v>16</v>
      </c>
      <c r="BJ34" s="25" t="n">
        <v>8</v>
      </c>
      <c r="BK34" s="25" t="n">
        <v>11</v>
      </c>
      <c r="BL34" s="25" t="n">
        <v>22</v>
      </c>
      <c r="BM34" s="25" t="n">
        <v>20</v>
      </c>
      <c r="BN34" s="25" t="n">
        <v>14</v>
      </c>
      <c r="BO34" s="25" t="n">
        <v>12</v>
      </c>
      <c r="BP34" s="25" t="n">
        <v>11</v>
      </c>
      <c r="BQ34" s="25" t="n">
        <v>13</v>
      </c>
      <c r="BR34" s="25" t="n">
        <v>11</v>
      </c>
      <c r="BS34" s="25" t="n">
        <v>11</v>
      </c>
      <c r="BT34" s="25" t="n">
        <v>12</v>
      </c>
      <c r="BU34" s="25" t="n">
        <v>12</v>
      </c>
      <c r="BV34" s="25"/>
      <c r="BW34" s="25"/>
      <c r="BX34" s="26"/>
      <c r="BY34" s="25"/>
      <c r="BZ34" s="25"/>
      <c r="CB34" s="25"/>
      <c r="CC34" s="25"/>
      <c r="CD34" s="25"/>
      <c r="DR34" s="16" t="n">
        <f aca="false">COUNTIF($G34,"=13")+COUNTIF($H34,"=24")+COUNTIF($I34,"=14")+COUNTIF($J34,"=10")+COUNTIF($K34,"=11")+COUNTIF($L34,"=14")+COUNTIF($M34,"=12")+COUNTIF($N34,"=12")+COUNTIF($O34,"=12")+COUNTIF($P34,"=13")+COUNTIF($Q34,"=13")+COUNTIF($R34,"=29")</f>
        <v>10</v>
      </c>
      <c r="DS34" s="16" t="n">
        <f aca="false">COUNTIF($S34,"=18")+COUNTIF($T34,"=9")+COUNTIF($U34,"=10")+COUNTIF($V34,"=11")+COUNTIF($W34,"=11")+COUNTIF($X34,"=25")+COUNTIF($Y34,"=15")+COUNTIF($Z34,"=19")+COUNTIF($AA34,"=30")+COUNTIF($AB34,"=13")+COUNTIF($AC34,"=15")+COUNTIF($AD34,"=17")+COUNTIF($AE34,"=17")</f>
        <v>10</v>
      </c>
      <c r="DT34" s="16" t="n">
        <f aca="false">COUNTIF($AF34,"=11")+COUNTIF($AG34,"=10")+COUNTIF($AH34,"=19")+COUNTIF($AI34,"=23")+COUNTIF($AJ34,"=16")+COUNTIF($AK34,"=15")+COUNTIF($AL34,"=18")+COUNTIF($AM34,"=18")+COUNTIF($AN34,"=36")+COUNTIF($AO34,"=38")+COUNTIF($AP34,"=12")+COUNTIF($AQ34,"=12")</f>
        <v>10</v>
      </c>
      <c r="DU34" s="16" t="n">
        <f aca="false">COUNTIF($AR34,"=11")+COUNTIF($AS34,"=9")+COUNTIF($AT34,"=15")+COUNTIF($AU34,"=16")+COUNTIF($AV34,"=9")+COUNTIF($AW34,"=10")+COUNTIF($AX34,"=10")+COUNTIF($AY34,"=8")+COUNTIF($AZ34,"=10")+COUNTIF($BA34,"=10")</f>
        <v>9</v>
      </c>
      <c r="DV34" s="16" t="n">
        <f aca="false">COUNTIF($BB34,"=12")+COUNTIF($BC34,"=22")+COUNTIF($BD34,"=23")+COUNTIF($BE34,"=16")+COUNTIF($BF34,"=10")+COUNTIF($BG34,"=12")+COUNTIF($BH34,"=12")+COUNTIF($BI34,"=15")+COUNTIF($BJ34,"=8")+COUNTIF($BK34,"=11")+COUNTIF($BL34,"=22")+COUNTIF($BM34,"=20")+COUNTIF($BN34,"=14")</f>
        <v>12</v>
      </c>
      <c r="DW34" s="16" t="n">
        <f aca="false">COUNTIF($BO34,"=12")+COUNTIF($BP34,"=11")+COUNTIF($BQ34,"=13")+COUNTIF($BR34,"=11")+COUNTIF($BS34,"=11")+COUNTIF($BT34,"=12")+COUNTIF($BU34,"=12")</f>
        <v>7</v>
      </c>
    </row>
    <row r="35" customFormat="false" ht="12.75" hidden="false" customHeight="false" outlineLevel="0" collapsed="false">
      <c r="A35" s="34" t="s">
        <v>32</v>
      </c>
      <c r="B35" s="20" t="s">
        <v>320</v>
      </c>
      <c r="C35" s="35" t="s">
        <v>321</v>
      </c>
      <c r="D35" s="35" t="s">
        <v>298</v>
      </c>
      <c r="E35" s="21" t="n">
        <f aca="false">+COUNTIF($J35,"&lt;=10")+COUNTIF($S35,"&gt;=18")+COUNTIF($AB35,"&lt;=13")+COUNTIF($AG35,"&lt;=10")+COUNTIF($AM35,"&gt;=18")+COUNTIF($AV35,"&gt;=9")+COUNTIF($BC35,"&lt;=22")+COUNTIF($BK35,"&lt;=11")+COUNTIF($BN35,"&gt;=14")</f>
        <v>9</v>
      </c>
      <c r="F35" s="22" t="n">
        <f aca="false">67-(+DR35+DS35+DT35+DU35+DV35+DW35)</f>
        <v>10</v>
      </c>
      <c r="G35" s="25" t="n">
        <v>13</v>
      </c>
      <c r="H35" s="25" t="n">
        <v>24</v>
      </c>
      <c r="I35" s="25" t="n">
        <v>14</v>
      </c>
      <c r="J35" s="25" t="n">
        <v>10</v>
      </c>
      <c r="K35" s="25" t="n">
        <v>11</v>
      </c>
      <c r="L35" s="25" t="n">
        <v>14</v>
      </c>
      <c r="M35" s="25" t="n">
        <v>12</v>
      </c>
      <c r="N35" s="25" t="n">
        <v>12</v>
      </c>
      <c r="O35" s="25" t="n">
        <v>12</v>
      </c>
      <c r="P35" s="25" t="n">
        <v>13</v>
      </c>
      <c r="Q35" s="25" t="n">
        <v>13</v>
      </c>
      <c r="R35" s="25" t="n">
        <v>29</v>
      </c>
      <c r="S35" s="25" t="n">
        <v>18</v>
      </c>
      <c r="T35" s="25" t="n">
        <v>10</v>
      </c>
      <c r="U35" s="25" t="n">
        <v>10</v>
      </c>
      <c r="V35" s="25" t="n">
        <v>11</v>
      </c>
      <c r="W35" s="25" t="n">
        <v>11</v>
      </c>
      <c r="X35" s="25" t="n">
        <v>25</v>
      </c>
      <c r="Y35" s="25" t="n">
        <v>15</v>
      </c>
      <c r="Z35" s="25" t="n">
        <v>19</v>
      </c>
      <c r="AA35" s="25" t="n">
        <v>29</v>
      </c>
      <c r="AB35" s="25" t="n">
        <v>13</v>
      </c>
      <c r="AC35" s="25" t="n">
        <v>13</v>
      </c>
      <c r="AD35" s="25" t="n">
        <v>15</v>
      </c>
      <c r="AE35" s="25" t="n">
        <v>15</v>
      </c>
      <c r="AF35" s="25" t="n">
        <v>11</v>
      </c>
      <c r="AG35" s="25" t="n">
        <v>10</v>
      </c>
      <c r="AH35" s="25" t="n">
        <v>19</v>
      </c>
      <c r="AI35" s="25" t="n">
        <v>23</v>
      </c>
      <c r="AJ35" s="25" t="n">
        <v>15</v>
      </c>
      <c r="AK35" s="25" t="n">
        <v>15</v>
      </c>
      <c r="AL35" s="25" t="n">
        <v>18</v>
      </c>
      <c r="AM35" s="25" t="n">
        <v>18</v>
      </c>
      <c r="AN35" s="25" t="n">
        <v>38</v>
      </c>
      <c r="AO35" s="25" t="n">
        <v>38</v>
      </c>
      <c r="AP35" s="25" t="n">
        <v>12</v>
      </c>
      <c r="AQ35" s="25" t="n">
        <v>12</v>
      </c>
      <c r="AR35" s="25" t="n">
        <v>11</v>
      </c>
      <c r="AS35" s="25" t="n">
        <v>9</v>
      </c>
      <c r="AT35" s="25" t="n">
        <v>15</v>
      </c>
      <c r="AU35" s="25" t="n">
        <v>16</v>
      </c>
      <c r="AV35" s="25" t="n">
        <v>9</v>
      </c>
      <c r="AW35" s="25" t="n">
        <v>10</v>
      </c>
      <c r="AX35" s="25" t="n">
        <v>10</v>
      </c>
      <c r="AY35" s="25" t="n">
        <v>8</v>
      </c>
      <c r="AZ35" s="25" t="n">
        <v>10</v>
      </c>
      <c r="BA35" s="25" t="n">
        <v>10</v>
      </c>
      <c r="BB35" s="25" t="n">
        <v>12</v>
      </c>
      <c r="BC35" s="25" t="n">
        <v>22</v>
      </c>
      <c r="BD35" s="25" t="n">
        <v>23</v>
      </c>
      <c r="BE35" s="25" t="n">
        <v>17</v>
      </c>
      <c r="BF35" s="25" t="n">
        <v>10</v>
      </c>
      <c r="BG35" s="25" t="n">
        <v>12</v>
      </c>
      <c r="BH35" s="25" t="n">
        <v>12</v>
      </c>
      <c r="BI35" s="25" t="n">
        <v>15</v>
      </c>
      <c r="BJ35" s="25" t="n">
        <v>8</v>
      </c>
      <c r="BK35" s="25" t="n">
        <v>11</v>
      </c>
      <c r="BL35" s="25" t="n">
        <v>22</v>
      </c>
      <c r="BM35" s="25" t="n">
        <v>21</v>
      </c>
      <c r="BN35" s="25" t="n">
        <v>14</v>
      </c>
      <c r="BO35" s="25" t="n">
        <v>13</v>
      </c>
      <c r="BP35" s="25" t="n">
        <v>11</v>
      </c>
      <c r="BQ35" s="25" t="n">
        <v>13</v>
      </c>
      <c r="BR35" s="25" t="n">
        <v>11</v>
      </c>
      <c r="BS35" s="25" t="n">
        <v>11</v>
      </c>
      <c r="BT35" s="25" t="n">
        <v>12</v>
      </c>
      <c r="BU35" s="25" t="n">
        <v>12</v>
      </c>
      <c r="BV35" s="25" t="s">
        <v>296</v>
      </c>
      <c r="BW35" s="25"/>
      <c r="BX35" s="26"/>
      <c r="BY35" s="25"/>
      <c r="BZ35" s="25"/>
      <c r="CB35" s="25"/>
      <c r="CC35" s="25"/>
      <c r="CD35" s="25"/>
      <c r="DR35" s="16" t="n">
        <f aca="false">COUNTIF($G35,"=13")+COUNTIF($H35,"=24")+COUNTIF($I35,"=14")+COUNTIF($J35,"=10")+COUNTIF($K35,"=11")+COUNTIF($L35,"=14")+COUNTIF($M35,"=12")+COUNTIF($N35,"=12")+COUNTIF($O35,"=12")+COUNTIF($P35,"=13")+COUNTIF($Q35,"=13")+COUNTIF($R35,"=29")</f>
        <v>12</v>
      </c>
      <c r="DS35" s="16" t="n">
        <f aca="false">COUNTIF($S35,"=18")+COUNTIF($T35,"=9")+COUNTIF($U35,"=10")+COUNTIF($V35,"=11")+COUNTIF($W35,"=11")+COUNTIF($X35,"=25")+COUNTIF($Y35,"=15")+COUNTIF($Z35,"=19")+COUNTIF($AA35,"=30")+COUNTIF($AB35,"=13")+COUNTIF($AC35,"=15")+COUNTIF($AD35,"=17")+COUNTIF($AE35,"=17")</f>
        <v>8</v>
      </c>
      <c r="DT35" s="16" t="n">
        <f aca="false">COUNTIF($AF35,"=11")+COUNTIF($AG35,"=10")+COUNTIF($AH35,"=19")+COUNTIF($AI35,"=23")+COUNTIF($AJ35,"=16")+COUNTIF($AK35,"=15")+COUNTIF($AL35,"=18")+COUNTIF($AM35,"=18")+COUNTIF($AN35,"=36")+COUNTIF($AO35,"=38")+COUNTIF($AP35,"=12")+COUNTIF($AQ35,"=12")</f>
        <v>10</v>
      </c>
      <c r="DU35" s="16" t="n">
        <f aca="false">COUNTIF($AR35,"=11")+COUNTIF($AS35,"=9")+COUNTIF($AT35,"=15")+COUNTIF($AU35,"=16")+COUNTIF($AV35,"=9")+COUNTIF($AW35,"=10")+COUNTIF($AX35,"=10")+COUNTIF($AY35,"=8")+COUNTIF($AZ35,"=10")+COUNTIF($BA35,"=10")</f>
        <v>10</v>
      </c>
      <c r="DV35" s="16" t="n">
        <f aca="false">COUNTIF($BB35,"=12")+COUNTIF($BC35,"=22")+COUNTIF($BD35,"=23")+COUNTIF($BE35,"=16")+COUNTIF($BF35,"=10")+COUNTIF($BG35,"=12")+COUNTIF($BH35,"=12")+COUNTIF($BI35,"=15")+COUNTIF($BJ35,"=8")+COUNTIF($BK35,"=11")+COUNTIF($BL35,"=22")+COUNTIF($BM35,"=20")+COUNTIF($BN35,"=14")</f>
        <v>11</v>
      </c>
      <c r="DW35" s="16" t="n">
        <f aca="false">COUNTIF($BO35,"=12")+COUNTIF($BP35,"=11")+COUNTIF($BQ35,"=13")+COUNTIF($BR35,"=11")+COUNTIF($BS35,"=11")+COUNTIF($BT35,"=12")+COUNTIF($BU35,"=12")</f>
        <v>6</v>
      </c>
    </row>
    <row r="36" customFormat="false" ht="12.75" hidden="false" customHeight="false" outlineLevel="0" collapsed="false">
      <c r="A36" s="34" t="s">
        <v>117</v>
      </c>
      <c r="B36" s="20" t="s">
        <v>118</v>
      </c>
      <c r="C36" s="35" t="s">
        <v>115</v>
      </c>
      <c r="D36" s="35" t="s">
        <v>287</v>
      </c>
      <c r="E36" s="21" t="n">
        <f aca="false">+COUNTIF($J36,"&lt;=10")+COUNTIF($S36,"&gt;=18")+COUNTIF($AB36,"&lt;=13")+COUNTIF($AG36,"&lt;=10")+COUNTIF($AM36,"&gt;=18")+COUNTIF($AV36,"&gt;=9")+COUNTIF($BC36,"&lt;=22")+COUNTIF($BK36,"&lt;=11")+COUNTIF($BN36,"&gt;=14")</f>
        <v>8</v>
      </c>
      <c r="F36" s="22" t="n">
        <f aca="false">67-(+DR36+DS36+DT36+DU36+DV36+DW36)</f>
        <v>3</v>
      </c>
      <c r="G36" s="25" t="n">
        <v>13</v>
      </c>
      <c r="H36" s="25" t="n">
        <v>24</v>
      </c>
      <c r="I36" s="25" t="n">
        <v>14</v>
      </c>
      <c r="J36" s="25" t="n">
        <v>10</v>
      </c>
      <c r="K36" s="25" t="n">
        <v>11</v>
      </c>
      <c r="L36" s="25" t="n">
        <v>14</v>
      </c>
      <c r="M36" s="25" t="n">
        <v>12</v>
      </c>
      <c r="N36" s="25" t="n">
        <v>12</v>
      </c>
      <c r="O36" s="25" t="n">
        <v>12</v>
      </c>
      <c r="P36" s="25" t="n">
        <v>13</v>
      </c>
      <c r="Q36" s="25" t="n">
        <v>13</v>
      </c>
      <c r="R36" s="25" t="n">
        <v>29</v>
      </c>
      <c r="S36" s="25" t="n">
        <v>18</v>
      </c>
      <c r="T36" s="25" t="n">
        <v>9</v>
      </c>
      <c r="U36" s="25" t="n">
        <v>10</v>
      </c>
      <c r="V36" s="25" t="n">
        <v>10</v>
      </c>
      <c r="W36" s="25" t="n">
        <v>11</v>
      </c>
      <c r="X36" s="25" t="n">
        <v>25</v>
      </c>
      <c r="Y36" s="25" t="n">
        <v>15</v>
      </c>
      <c r="Z36" s="25" t="n">
        <v>19</v>
      </c>
      <c r="AA36" s="25" t="n">
        <v>30</v>
      </c>
      <c r="AB36" s="25" t="n">
        <v>13</v>
      </c>
      <c r="AC36" s="25" t="n">
        <v>15</v>
      </c>
      <c r="AD36" s="25" t="n">
        <v>17</v>
      </c>
      <c r="AE36" s="25" t="n">
        <v>17</v>
      </c>
      <c r="AF36" s="25" t="n">
        <v>11</v>
      </c>
      <c r="AG36" s="25" t="n">
        <v>11</v>
      </c>
      <c r="AH36" s="25" t="n">
        <v>19</v>
      </c>
      <c r="AI36" s="25" t="n">
        <v>23</v>
      </c>
      <c r="AJ36" s="25" t="n">
        <v>16</v>
      </c>
      <c r="AK36" s="25" t="n">
        <v>15</v>
      </c>
      <c r="AL36" s="25" t="n">
        <v>18</v>
      </c>
      <c r="AM36" s="25" t="n">
        <v>18</v>
      </c>
      <c r="AN36" s="25" t="n">
        <v>38</v>
      </c>
      <c r="AO36" s="25" t="n">
        <v>38</v>
      </c>
      <c r="AP36" s="25" t="n">
        <v>12</v>
      </c>
      <c r="AQ36" s="25" t="n">
        <v>12</v>
      </c>
      <c r="AR36" s="25" t="n">
        <v>11</v>
      </c>
      <c r="AS36" s="25" t="n">
        <v>9</v>
      </c>
      <c r="AT36" s="25" t="n">
        <v>15</v>
      </c>
      <c r="AU36" s="25" t="n">
        <v>16</v>
      </c>
      <c r="AV36" s="25" t="n">
        <v>9</v>
      </c>
      <c r="AW36" s="25" t="n">
        <v>10</v>
      </c>
      <c r="AX36" s="25" t="n">
        <v>10</v>
      </c>
      <c r="AY36" s="25" t="n">
        <v>8</v>
      </c>
      <c r="AZ36" s="25" t="n">
        <v>10</v>
      </c>
      <c r="BA36" s="25" t="n">
        <v>10</v>
      </c>
      <c r="BB36" s="25" t="n">
        <v>12</v>
      </c>
      <c r="BC36" s="25" t="n">
        <v>22</v>
      </c>
      <c r="BD36" s="25" t="n">
        <v>23</v>
      </c>
      <c r="BE36" s="25" t="n">
        <v>16</v>
      </c>
      <c r="BF36" s="25" t="n">
        <v>10</v>
      </c>
      <c r="BG36" s="25" t="n">
        <v>12</v>
      </c>
      <c r="BH36" s="25" t="n">
        <v>12</v>
      </c>
      <c r="BI36" s="25" t="n">
        <v>15</v>
      </c>
      <c r="BJ36" s="25" t="n">
        <v>8</v>
      </c>
      <c r="BK36" s="25" t="n">
        <v>11</v>
      </c>
      <c r="BL36" s="25" t="n">
        <v>22</v>
      </c>
      <c r="BM36" s="25" t="n">
        <v>20</v>
      </c>
      <c r="BN36" s="25" t="n">
        <v>14</v>
      </c>
      <c r="BO36" s="25" t="n">
        <v>12</v>
      </c>
      <c r="BP36" s="25" t="n">
        <v>11</v>
      </c>
      <c r="BQ36" s="25" t="n">
        <v>13</v>
      </c>
      <c r="BR36" s="25" t="n">
        <v>11</v>
      </c>
      <c r="BS36" s="25" t="n">
        <v>11</v>
      </c>
      <c r="BT36" s="25" t="n">
        <v>12</v>
      </c>
      <c r="BU36" s="25" t="n">
        <v>12</v>
      </c>
      <c r="BV36" s="25" t="s">
        <v>300</v>
      </c>
      <c r="BW36" s="25"/>
      <c r="BX36" s="26"/>
      <c r="BY36" s="25"/>
      <c r="BZ36" s="25"/>
      <c r="CB36" s="25"/>
      <c r="CC36" s="25"/>
      <c r="CD36" s="25"/>
      <c r="DR36" s="16" t="n">
        <f aca="false">COUNTIF($G36,"=13")+COUNTIF($H36,"=24")+COUNTIF($I36,"=14")+COUNTIF($J36,"=10")+COUNTIF($K36,"=11")+COUNTIF($L36,"=14")+COUNTIF($M36,"=12")+COUNTIF($N36,"=12")+COUNTIF($O36,"=12")+COUNTIF($P36,"=13")+COUNTIF($Q36,"=13")+COUNTIF($R36,"=29")</f>
        <v>12</v>
      </c>
      <c r="DS36" s="16" t="n">
        <f aca="false">COUNTIF($S36,"=18")+COUNTIF($T36,"=9")+COUNTIF($U36,"=10")+COUNTIF($V36,"=11")+COUNTIF($W36,"=11")+COUNTIF($X36,"=25")+COUNTIF($Y36,"=15")+COUNTIF($Z36,"=19")+COUNTIF($AA36,"=30")+COUNTIF($AB36,"=13")+COUNTIF($AC36,"=15")+COUNTIF($AD36,"=17")+COUNTIF($AE36,"=17")</f>
        <v>12</v>
      </c>
      <c r="DT36" s="16" t="n">
        <f aca="false">COUNTIF($AF36,"=11")+COUNTIF($AG36,"=10")+COUNTIF($AH36,"=19")+COUNTIF($AI36,"=23")+COUNTIF($AJ36,"=16")+COUNTIF($AK36,"=15")+COUNTIF($AL36,"=18")+COUNTIF($AM36,"=18")+COUNTIF($AN36,"=36")+COUNTIF($AO36,"=38")+COUNTIF($AP36,"=12")+COUNTIF($AQ36,"=12")</f>
        <v>10</v>
      </c>
      <c r="DU36" s="16" t="n">
        <f aca="false">COUNTIF($AR36,"=11")+COUNTIF($AS36,"=9")+COUNTIF($AT36,"=15")+COUNTIF($AU36,"=16")+COUNTIF($AV36,"=9")+COUNTIF($AW36,"=10")+COUNTIF($AX36,"=10")+COUNTIF($AY36,"=8")+COUNTIF($AZ36,"=10")+COUNTIF($BA36,"=10")</f>
        <v>10</v>
      </c>
      <c r="DV36" s="16" t="n">
        <f aca="false">COUNTIF($BB36,"=12")+COUNTIF($BC36,"=22")+COUNTIF($BD36,"=23")+COUNTIF($BE36,"=16")+COUNTIF($BF36,"=10")+COUNTIF($BG36,"=12")+COUNTIF($BH36,"=12")+COUNTIF($BI36,"=15")+COUNTIF($BJ36,"=8")+COUNTIF($BK36,"=11")+COUNTIF($BL36,"=22")+COUNTIF($BM36,"=20")+COUNTIF($BN36,"=14")</f>
        <v>13</v>
      </c>
      <c r="DW36" s="16" t="n">
        <f aca="false">COUNTIF($BO36,"=12")+COUNTIF($BP36,"=11")+COUNTIF($BQ36,"=13")+COUNTIF($BR36,"=11")+COUNTIF($BS36,"=11")+COUNTIF($BT36,"=12")+COUNTIF($BU36,"=12")</f>
        <v>7</v>
      </c>
    </row>
    <row r="37" customFormat="false" ht="12.75" hidden="false" customHeight="false" outlineLevel="0" collapsed="false">
      <c r="A37" s="34" t="s">
        <v>32</v>
      </c>
      <c r="B37" s="20" t="s">
        <v>322</v>
      </c>
      <c r="C37" s="37" t="s">
        <v>323</v>
      </c>
      <c r="D37" s="35" t="s">
        <v>288</v>
      </c>
      <c r="E37" s="21" t="n">
        <f aca="false">+COUNTIF($J37,"&lt;=10")+COUNTIF($S37,"&gt;=18")+COUNTIF($AB37,"&lt;=13")+COUNTIF($AG37,"&lt;=10")+COUNTIF($AM37,"&gt;=18")+COUNTIF($AV37,"&gt;=9")+COUNTIF($BC37,"&lt;=22")+COUNTIF($BK37,"&lt;=11")+COUNTIF($BN37,"&gt;=14")</f>
        <v>8</v>
      </c>
      <c r="F37" s="22" t="n">
        <f aca="false">67-(+DR37+DS37+DT37+DU37+DV37+DW37)</f>
        <v>4</v>
      </c>
      <c r="G37" s="25" t="n">
        <v>13</v>
      </c>
      <c r="H37" s="25" t="n">
        <v>24</v>
      </c>
      <c r="I37" s="25" t="n">
        <v>14</v>
      </c>
      <c r="J37" s="25" t="n">
        <v>10</v>
      </c>
      <c r="K37" s="25" t="n">
        <v>11</v>
      </c>
      <c r="L37" s="25" t="n">
        <v>14</v>
      </c>
      <c r="M37" s="25" t="n">
        <v>12</v>
      </c>
      <c r="N37" s="25" t="n">
        <v>12</v>
      </c>
      <c r="O37" s="25" t="n">
        <v>12</v>
      </c>
      <c r="P37" s="25" t="n">
        <v>13</v>
      </c>
      <c r="Q37" s="25" t="n">
        <v>13</v>
      </c>
      <c r="R37" s="25" t="n">
        <v>29</v>
      </c>
      <c r="S37" s="25" t="n">
        <v>18</v>
      </c>
      <c r="T37" s="25" t="n">
        <v>9</v>
      </c>
      <c r="U37" s="25" t="n">
        <v>10</v>
      </c>
      <c r="V37" s="25" t="n">
        <v>11</v>
      </c>
      <c r="W37" s="25" t="n">
        <v>11</v>
      </c>
      <c r="X37" s="25" t="n">
        <v>25</v>
      </c>
      <c r="Y37" s="25" t="n">
        <v>15</v>
      </c>
      <c r="Z37" s="25" t="n">
        <v>19</v>
      </c>
      <c r="AA37" s="25" t="n">
        <v>30</v>
      </c>
      <c r="AB37" s="25" t="n">
        <v>13</v>
      </c>
      <c r="AC37" s="25" t="n">
        <v>16</v>
      </c>
      <c r="AD37" s="25" t="n">
        <v>17</v>
      </c>
      <c r="AE37" s="25" t="n">
        <v>17</v>
      </c>
      <c r="AF37" s="25" t="n">
        <v>11</v>
      </c>
      <c r="AG37" s="25" t="n">
        <v>10</v>
      </c>
      <c r="AH37" s="25" t="n">
        <v>19</v>
      </c>
      <c r="AI37" s="25" t="n">
        <v>23</v>
      </c>
      <c r="AJ37" s="25" t="n">
        <v>16</v>
      </c>
      <c r="AK37" s="25" t="n">
        <v>15</v>
      </c>
      <c r="AL37" s="25" t="n">
        <v>18</v>
      </c>
      <c r="AM37" s="38" t="n">
        <v>17</v>
      </c>
      <c r="AN37" s="25" t="n">
        <v>38</v>
      </c>
      <c r="AO37" s="25" t="n">
        <v>39</v>
      </c>
      <c r="AP37" s="25" t="n">
        <v>12</v>
      </c>
      <c r="AQ37" s="25" t="n">
        <v>12</v>
      </c>
      <c r="AR37" s="25" t="n">
        <v>11</v>
      </c>
      <c r="AS37" s="25" t="n">
        <v>9</v>
      </c>
      <c r="AT37" s="25" t="n">
        <v>15</v>
      </c>
      <c r="AU37" s="25" t="n">
        <v>16</v>
      </c>
      <c r="AV37" s="25" t="n">
        <v>9</v>
      </c>
      <c r="AW37" s="25" t="n">
        <v>10</v>
      </c>
      <c r="AX37" s="25" t="n">
        <v>10</v>
      </c>
      <c r="AY37" s="25" t="n">
        <v>8</v>
      </c>
      <c r="AZ37" s="25" t="n">
        <v>10</v>
      </c>
      <c r="BA37" s="25" t="n">
        <v>10</v>
      </c>
      <c r="BB37" s="25" t="n">
        <v>12</v>
      </c>
      <c r="BC37" s="25" t="n">
        <v>22</v>
      </c>
      <c r="BD37" s="25" t="n">
        <v>23</v>
      </c>
      <c r="BE37" s="25" t="n">
        <v>16</v>
      </c>
      <c r="BF37" s="25" t="n">
        <v>10</v>
      </c>
      <c r="BG37" s="25" t="n">
        <v>12</v>
      </c>
      <c r="BH37" s="25" t="n">
        <v>12</v>
      </c>
      <c r="BI37" s="25" t="n">
        <v>15</v>
      </c>
      <c r="BJ37" s="25" t="n">
        <v>8</v>
      </c>
      <c r="BK37" s="25" t="n">
        <v>11</v>
      </c>
      <c r="BL37" s="25" t="n">
        <v>22</v>
      </c>
      <c r="BM37" s="25" t="n">
        <v>20</v>
      </c>
      <c r="BN37" s="25" t="n">
        <v>14</v>
      </c>
      <c r="BO37" s="25" t="n">
        <v>12</v>
      </c>
      <c r="BP37" s="25" t="n">
        <v>11</v>
      </c>
      <c r="BQ37" s="25" t="n">
        <v>13</v>
      </c>
      <c r="BR37" s="25" t="n">
        <v>11</v>
      </c>
      <c r="BS37" s="25" t="n">
        <v>11</v>
      </c>
      <c r="BT37" s="25" t="n">
        <v>12</v>
      </c>
      <c r="BU37" s="25" t="n">
        <v>12</v>
      </c>
      <c r="BV37" s="25" t="s">
        <v>324</v>
      </c>
      <c r="BW37" s="25"/>
      <c r="BX37" s="26"/>
      <c r="BY37" s="25"/>
      <c r="BZ37" s="25"/>
      <c r="CB37" s="25"/>
      <c r="CC37" s="25"/>
      <c r="CD37" s="25"/>
      <c r="DR37" s="16" t="n">
        <f aca="false">COUNTIF($G37,"=13")+COUNTIF($H37,"=24")+COUNTIF($I37,"=14")+COUNTIF($J37,"=10")+COUNTIF($K37,"=11")+COUNTIF($L37,"=14")+COUNTIF($M37,"=12")+COUNTIF($N37,"=12")+COUNTIF($O37,"=12")+COUNTIF($P37,"=13")+COUNTIF($Q37,"=13")+COUNTIF($R37,"=29")</f>
        <v>12</v>
      </c>
      <c r="DS37" s="16" t="n">
        <f aca="false">COUNTIF($S37,"=18")+COUNTIF($T37,"=9")+COUNTIF($U37,"=10")+COUNTIF($V37,"=11")+COUNTIF($W37,"=11")+COUNTIF($X37,"=25")+COUNTIF($Y37,"=15")+COUNTIF($Z37,"=19")+COUNTIF($AA37,"=30")+COUNTIF($AB37,"=13")+COUNTIF($AC37,"=15")+COUNTIF($AD37,"=17")+COUNTIF($AE37,"=17")</f>
        <v>12</v>
      </c>
      <c r="DT37" s="16" t="n">
        <f aca="false">COUNTIF($AF37,"=11")+COUNTIF($AG37,"=10")+COUNTIF($AH37,"=19")+COUNTIF($AI37,"=23")+COUNTIF($AJ37,"=16")+COUNTIF($AK37,"=15")+COUNTIF($AL37,"=18")+COUNTIF($AM37,"=18")+COUNTIF($AN37,"=36")+COUNTIF($AO37,"=38")+COUNTIF($AP37,"=12")+COUNTIF($AQ37,"=12")</f>
        <v>9</v>
      </c>
      <c r="DU37" s="16" t="n">
        <f aca="false">COUNTIF($AR37,"=11")+COUNTIF($AS37,"=9")+COUNTIF($AT37,"=15")+COUNTIF($AU37,"=16")+COUNTIF($AV37,"=9")+COUNTIF($AW37,"=10")+COUNTIF($AX37,"=10")+COUNTIF($AY37,"=8")+COUNTIF($AZ37,"=10")+COUNTIF($BA37,"=10")</f>
        <v>10</v>
      </c>
      <c r="DV37" s="16" t="n">
        <f aca="false">COUNTIF($BB37,"=12")+COUNTIF($BC37,"=22")+COUNTIF($BD37,"=23")+COUNTIF($BE37,"=16")+COUNTIF($BF37,"=10")+COUNTIF($BG37,"=12")+COUNTIF($BH37,"=12")+COUNTIF($BI37,"=15")+COUNTIF($BJ37,"=8")+COUNTIF($BK37,"=11")+COUNTIF($BL37,"=22")+COUNTIF($BM37,"=20")+COUNTIF($BN37,"=14")</f>
        <v>13</v>
      </c>
      <c r="DW37" s="16" t="n">
        <f aca="false">COUNTIF($BO37,"=12")+COUNTIF($BP37,"=11")+COUNTIF($BQ37,"=13")+COUNTIF($BR37,"=11")+COUNTIF($BS37,"=11")+COUNTIF($BT37,"=12")+COUNTIF($BU37,"=12")</f>
        <v>7</v>
      </c>
    </row>
    <row r="38" customFormat="false" ht="12.75" hidden="false" customHeight="false" outlineLevel="0" collapsed="false">
      <c r="A38" s="34" t="s">
        <v>122</v>
      </c>
      <c r="B38" s="20" t="s">
        <v>123</v>
      </c>
      <c r="C38" s="35" t="s">
        <v>124</v>
      </c>
      <c r="D38" s="35" t="s">
        <v>288</v>
      </c>
      <c r="E38" s="21" t="n">
        <f aca="false">+COUNTIF($J38,"&lt;=10")+COUNTIF($S38,"&gt;=18")+COUNTIF($AB38,"&lt;=13")+COUNTIF($AG38,"&lt;=10")+COUNTIF($AM38,"&gt;=18")+COUNTIF($AV38,"&gt;=9")+COUNTIF($BC38,"&lt;=22")+COUNTIF($BK38,"&lt;=11")+COUNTIF($BN38,"&gt;=14")</f>
        <v>8</v>
      </c>
      <c r="F38" s="22" t="n">
        <f aca="false">67-(+DR38+DS38+DT38+DU38+DV38+DW38)</f>
        <v>4</v>
      </c>
      <c r="G38" s="25" t="n">
        <v>13</v>
      </c>
      <c r="H38" s="25" t="n">
        <v>24</v>
      </c>
      <c r="I38" s="25" t="n">
        <v>14</v>
      </c>
      <c r="J38" s="25" t="n">
        <v>10</v>
      </c>
      <c r="K38" s="25" t="n">
        <v>11</v>
      </c>
      <c r="L38" s="25" t="n">
        <v>14</v>
      </c>
      <c r="M38" s="25" t="n">
        <v>12</v>
      </c>
      <c r="N38" s="25" t="n">
        <v>12</v>
      </c>
      <c r="O38" s="25" t="n">
        <v>12</v>
      </c>
      <c r="P38" s="25" t="n">
        <v>13</v>
      </c>
      <c r="Q38" s="25" t="n">
        <v>13</v>
      </c>
      <c r="R38" s="25" t="n">
        <v>29</v>
      </c>
      <c r="S38" s="25" t="n">
        <v>18</v>
      </c>
      <c r="T38" s="25" t="n">
        <v>9</v>
      </c>
      <c r="U38" s="25" t="n">
        <v>10</v>
      </c>
      <c r="V38" s="25" t="n">
        <v>11</v>
      </c>
      <c r="W38" s="25" t="n">
        <v>11</v>
      </c>
      <c r="X38" s="25" t="n">
        <v>25</v>
      </c>
      <c r="Y38" s="25" t="n">
        <v>15</v>
      </c>
      <c r="Z38" s="25" t="n">
        <v>19</v>
      </c>
      <c r="AA38" s="25" t="n">
        <v>30</v>
      </c>
      <c r="AB38" s="25" t="n">
        <v>14</v>
      </c>
      <c r="AC38" s="25" t="n">
        <v>15</v>
      </c>
      <c r="AD38" s="25" t="n">
        <v>17</v>
      </c>
      <c r="AE38" s="25" t="n">
        <v>17</v>
      </c>
      <c r="AF38" s="25" t="n">
        <v>11</v>
      </c>
      <c r="AG38" s="25" t="n">
        <v>10</v>
      </c>
      <c r="AH38" s="25" t="n">
        <v>19</v>
      </c>
      <c r="AI38" s="25" t="n">
        <v>23</v>
      </c>
      <c r="AJ38" s="25" t="n">
        <v>16</v>
      </c>
      <c r="AK38" s="25" t="n">
        <v>15</v>
      </c>
      <c r="AL38" s="25" t="n">
        <v>19</v>
      </c>
      <c r="AM38" s="25" t="n">
        <v>18</v>
      </c>
      <c r="AN38" s="25" t="n">
        <v>37</v>
      </c>
      <c r="AO38" s="25" t="n">
        <v>38</v>
      </c>
      <c r="AP38" s="25" t="n">
        <v>12</v>
      </c>
      <c r="AQ38" s="25" t="n">
        <v>12</v>
      </c>
      <c r="AR38" s="25" t="n">
        <v>11</v>
      </c>
      <c r="AS38" s="25" t="n">
        <v>9</v>
      </c>
      <c r="AT38" s="25" t="n">
        <v>15</v>
      </c>
      <c r="AU38" s="25" t="n">
        <v>16</v>
      </c>
      <c r="AV38" s="25" t="n">
        <v>9</v>
      </c>
      <c r="AW38" s="25" t="n">
        <v>10</v>
      </c>
      <c r="AX38" s="25" t="n">
        <v>10</v>
      </c>
      <c r="AY38" s="25" t="n">
        <v>8</v>
      </c>
      <c r="AZ38" s="25" t="n">
        <v>10</v>
      </c>
      <c r="BA38" s="25" t="n">
        <v>10</v>
      </c>
      <c r="BB38" s="25" t="n">
        <v>12</v>
      </c>
      <c r="BC38" s="25" t="n">
        <v>22</v>
      </c>
      <c r="BD38" s="25" t="n">
        <v>23</v>
      </c>
      <c r="BE38" s="25" t="n">
        <v>16</v>
      </c>
      <c r="BF38" s="25" t="n">
        <v>10</v>
      </c>
      <c r="BG38" s="25" t="n">
        <v>12</v>
      </c>
      <c r="BH38" s="25" t="n">
        <v>12</v>
      </c>
      <c r="BI38" s="25" t="n">
        <v>16</v>
      </c>
      <c r="BJ38" s="25" t="n">
        <v>8</v>
      </c>
      <c r="BK38" s="25" t="n">
        <v>11</v>
      </c>
      <c r="BL38" s="25" t="n">
        <v>22</v>
      </c>
      <c r="BM38" s="25" t="n">
        <v>20</v>
      </c>
      <c r="BN38" s="25" t="n">
        <v>14</v>
      </c>
      <c r="BO38" s="25" t="n">
        <v>12</v>
      </c>
      <c r="BP38" s="25" t="n">
        <v>11</v>
      </c>
      <c r="BQ38" s="25" t="n">
        <v>13</v>
      </c>
      <c r="BR38" s="25" t="n">
        <v>11</v>
      </c>
      <c r="BS38" s="25" t="n">
        <v>11</v>
      </c>
      <c r="BT38" s="25" t="n">
        <v>12</v>
      </c>
      <c r="BU38" s="25" t="n">
        <v>12</v>
      </c>
      <c r="BV38" s="25" t="s">
        <v>296</v>
      </c>
      <c r="BW38" s="25"/>
      <c r="BX38" s="26"/>
      <c r="BY38" s="25"/>
      <c r="BZ38" s="25"/>
      <c r="CB38" s="25"/>
      <c r="CC38" s="25"/>
      <c r="CD38" s="25"/>
      <c r="DR38" s="16" t="n">
        <f aca="false">COUNTIF($G38,"=13")+COUNTIF($H38,"=24")+COUNTIF($I38,"=14")+COUNTIF($J38,"=10")+COUNTIF($K38,"=11")+COUNTIF($L38,"=14")+COUNTIF($M38,"=12")+COUNTIF($N38,"=12")+COUNTIF($O38,"=12")+COUNTIF($P38,"=13")+COUNTIF($Q38,"=13")+COUNTIF($R38,"=29")</f>
        <v>12</v>
      </c>
      <c r="DS38" s="16" t="n">
        <f aca="false">COUNTIF($S38,"=18")+COUNTIF($T38,"=9")+COUNTIF($U38,"=10")+COUNTIF($V38,"=11")+COUNTIF($W38,"=11")+COUNTIF($X38,"=25")+COUNTIF($Y38,"=15")+COUNTIF($Z38,"=19")+COUNTIF($AA38,"=30")+COUNTIF($AB38,"=13")+COUNTIF($AC38,"=15")+COUNTIF($AD38,"=17")+COUNTIF($AE38,"=17")</f>
        <v>12</v>
      </c>
      <c r="DT38" s="16" t="n">
        <f aca="false">COUNTIF($AF38,"=11")+COUNTIF($AG38,"=10")+COUNTIF($AH38,"=19")+COUNTIF($AI38,"=23")+COUNTIF($AJ38,"=16")+COUNTIF($AK38,"=15")+COUNTIF($AL38,"=18")+COUNTIF($AM38,"=18")+COUNTIF($AN38,"=36")+COUNTIF($AO38,"=38")+COUNTIF($AP38,"=12")+COUNTIF($AQ38,"=12")</f>
        <v>10</v>
      </c>
      <c r="DU38" s="16" t="n">
        <f aca="false">COUNTIF($AR38,"=11")+COUNTIF($AS38,"=9")+COUNTIF($AT38,"=15")+COUNTIF($AU38,"=16")+COUNTIF($AV38,"=9")+COUNTIF($AW38,"=10")+COUNTIF($AX38,"=10")+COUNTIF($AY38,"=8")+COUNTIF($AZ38,"=10")+COUNTIF($BA38,"=10")</f>
        <v>10</v>
      </c>
      <c r="DV38" s="16" t="n">
        <f aca="false">COUNTIF($BB38,"=12")+COUNTIF($BC38,"=22")+COUNTIF($BD38,"=23")+COUNTIF($BE38,"=16")+COUNTIF($BF38,"=10")+COUNTIF($BG38,"=12")+COUNTIF($BH38,"=12")+COUNTIF($BI38,"=15")+COUNTIF($BJ38,"=8")+COUNTIF($BK38,"=11")+COUNTIF($BL38,"=22")+COUNTIF($BM38,"=20")+COUNTIF($BN38,"=14")</f>
        <v>12</v>
      </c>
      <c r="DW38" s="16" t="n">
        <f aca="false">COUNTIF($BO38,"=12")+COUNTIF($BP38,"=11")+COUNTIF($BQ38,"=13")+COUNTIF($BR38,"=11")+COUNTIF($BS38,"=11")+COUNTIF($BT38,"=12")+COUNTIF($BU38,"=12")</f>
        <v>7</v>
      </c>
    </row>
    <row r="39" customFormat="false" ht="12.75" hidden="false" customHeight="false" outlineLevel="0" collapsed="false">
      <c r="A39" s="34" t="s">
        <v>325</v>
      </c>
      <c r="B39" s="20" t="s">
        <v>326</v>
      </c>
      <c r="C39" s="35" t="s">
        <v>327</v>
      </c>
      <c r="D39" s="35" t="s">
        <v>298</v>
      </c>
      <c r="E39" s="21" t="n">
        <f aca="false">+COUNTIF($J39,"&lt;=10")+COUNTIF($S39,"&gt;=18")+COUNTIF($AB39,"&lt;=13")+COUNTIF($AG39,"&lt;=10")+COUNTIF($AM39,"&gt;=18")+COUNTIF($AV39,"&gt;=9")+COUNTIF($BC39,"&lt;=22")+COUNTIF($BK39,"&lt;=11")+COUNTIF($BN39,"&gt;=14")</f>
        <v>8</v>
      </c>
      <c r="F39" s="22" t="n">
        <f aca="false">67-(+DR39+DS39+DT39+DU39+DV39+DW39)</f>
        <v>5</v>
      </c>
      <c r="G39" s="25" t="n">
        <v>13</v>
      </c>
      <c r="H39" s="25" t="n">
        <v>24</v>
      </c>
      <c r="I39" s="25" t="n">
        <v>14</v>
      </c>
      <c r="J39" s="25" t="n">
        <v>10</v>
      </c>
      <c r="K39" s="25" t="n">
        <v>11</v>
      </c>
      <c r="L39" s="25" t="n">
        <v>14</v>
      </c>
      <c r="M39" s="25" t="n">
        <v>12</v>
      </c>
      <c r="N39" s="25" t="n">
        <v>12</v>
      </c>
      <c r="O39" s="25" t="n">
        <v>14</v>
      </c>
      <c r="P39" s="25" t="n">
        <v>13</v>
      </c>
      <c r="Q39" s="25" t="n">
        <v>13</v>
      </c>
      <c r="R39" s="25" t="n">
        <v>29</v>
      </c>
      <c r="S39" s="25" t="n">
        <v>18</v>
      </c>
      <c r="T39" s="25" t="n">
        <v>9</v>
      </c>
      <c r="U39" s="25" t="n">
        <v>10</v>
      </c>
      <c r="V39" s="25" t="n">
        <v>11</v>
      </c>
      <c r="W39" s="25" t="n">
        <v>11</v>
      </c>
      <c r="X39" s="25" t="n">
        <v>25</v>
      </c>
      <c r="Y39" s="25" t="n">
        <v>15</v>
      </c>
      <c r="Z39" s="25" t="n">
        <v>19</v>
      </c>
      <c r="AA39" s="25" t="n">
        <v>30</v>
      </c>
      <c r="AB39" s="25" t="n">
        <v>13</v>
      </c>
      <c r="AC39" s="25" t="n">
        <v>15</v>
      </c>
      <c r="AD39" s="25" t="n">
        <v>16</v>
      </c>
      <c r="AE39" s="25" t="n">
        <v>17</v>
      </c>
      <c r="AF39" s="25" t="n">
        <v>11</v>
      </c>
      <c r="AG39" s="25" t="n">
        <v>10</v>
      </c>
      <c r="AH39" s="25" t="n">
        <v>19</v>
      </c>
      <c r="AI39" s="25" t="n">
        <v>23</v>
      </c>
      <c r="AJ39" s="25" t="n">
        <v>16</v>
      </c>
      <c r="AK39" s="25" t="n">
        <v>15</v>
      </c>
      <c r="AL39" s="25" t="n">
        <v>18</v>
      </c>
      <c r="AM39" s="25" t="n">
        <v>17</v>
      </c>
      <c r="AN39" s="25" t="n">
        <v>38</v>
      </c>
      <c r="AO39" s="25" t="n">
        <v>38</v>
      </c>
      <c r="AP39" s="25" t="n">
        <v>12</v>
      </c>
      <c r="AQ39" s="25" t="n">
        <v>12</v>
      </c>
      <c r="AR39" s="25" t="n">
        <v>11</v>
      </c>
      <c r="AS39" s="25" t="n">
        <v>9</v>
      </c>
      <c r="AT39" s="25" t="n">
        <v>15</v>
      </c>
      <c r="AU39" s="25" t="n">
        <v>16</v>
      </c>
      <c r="AV39" s="25" t="n">
        <v>9</v>
      </c>
      <c r="AW39" s="25" t="n">
        <v>10</v>
      </c>
      <c r="AX39" s="25" t="n">
        <v>10</v>
      </c>
      <c r="AY39" s="25" t="n">
        <v>8</v>
      </c>
      <c r="AZ39" s="25" t="n">
        <v>10</v>
      </c>
      <c r="BA39" s="25" t="n">
        <v>10</v>
      </c>
      <c r="BB39" s="25" t="n">
        <v>12</v>
      </c>
      <c r="BC39" s="25" t="n">
        <v>22</v>
      </c>
      <c r="BD39" s="25" t="n">
        <v>23</v>
      </c>
      <c r="BE39" s="25" t="n">
        <v>16</v>
      </c>
      <c r="BF39" s="25" t="n">
        <v>10</v>
      </c>
      <c r="BG39" s="25" t="n">
        <v>12</v>
      </c>
      <c r="BH39" s="25" t="n">
        <v>12</v>
      </c>
      <c r="BI39" s="25" t="n">
        <v>15</v>
      </c>
      <c r="BJ39" s="25" t="n">
        <v>8</v>
      </c>
      <c r="BK39" s="25" t="n">
        <v>10</v>
      </c>
      <c r="BL39" s="25" t="n">
        <v>22</v>
      </c>
      <c r="BM39" s="25" t="n">
        <v>20</v>
      </c>
      <c r="BN39" s="25" t="n">
        <v>14</v>
      </c>
      <c r="BO39" s="25" t="n">
        <v>12</v>
      </c>
      <c r="BP39" s="25" t="n">
        <v>11</v>
      </c>
      <c r="BQ39" s="25" t="n">
        <v>13</v>
      </c>
      <c r="BR39" s="25" t="n">
        <v>11</v>
      </c>
      <c r="BS39" s="25" t="n">
        <v>11</v>
      </c>
      <c r="BT39" s="25" t="n">
        <v>12</v>
      </c>
      <c r="BU39" s="25" t="n">
        <v>12</v>
      </c>
      <c r="BV39" s="25" t="s">
        <v>300</v>
      </c>
      <c r="BW39" s="25"/>
      <c r="BX39" s="26"/>
      <c r="BY39" s="25"/>
      <c r="BZ39" s="25"/>
      <c r="CB39" s="25"/>
      <c r="CC39" s="25"/>
      <c r="CD39" s="25"/>
      <c r="DR39" s="16" t="n">
        <f aca="false">COUNTIF($G39,"=13")+COUNTIF($H39,"=24")+COUNTIF($I39,"=14")+COUNTIF($J39,"=10")+COUNTIF($K39,"=11")+COUNTIF($L39,"=14")+COUNTIF($M39,"=12")+COUNTIF($N39,"=12")+COUNTIF($O39,"=12")+COUNTIF($P39,"=13")+COUNTIF($Q39,"=13")+COUNTIF($R39,"=29")</f>
        <v>11</v>
      </c>
      <c r="DS39" s="16" t="n">
        <f aca="false">COUNTIF($S39,"=18")+COUNTIF($T39,"=9")+COUNTIF($U39,"=10")+COUNTIF($V39,"=11")+COUNTIF($W39,"=11")+COUNTIF($X39,"=25")+COUNTIF($Y39,"=15")+COUNTIF($Z39,"=19")+COUNTIF($AA39,"=30")+COUNTIF($AB39,"=13")+COUNTIF($AC39,"=15")+COUNTIF($AD39,"=17")+COUNTIF($AE39,"=17")</f>
        <v>12</v>
      </c>
      <c r="DT39" s="16" t="n">
        <f aca="false">COUNTIF($AF39,"=11")+COUNTIF($AG39,"=10")+COUNTIF($AH39,"=19")+COUNTIF($AI39,"=23")+COUNTIF($AJ39,"=16")+COUNTIF($AK39,"=15")+COUNTIF($AL39,"=18")+COUNTIF($AM39,"=18")+COUNTIF($AN39,"=36")+COUNTIF($AO39,"=38")+COUNTIF($AP39,"=12")+COUNTIF($AQ39,"=12")</f>
        <v>10</v>
      </c>
      <c r="DU39" s="16" t="n">
        <f aca="false">COUNTIF($AR39,"=11")+COUNTIF($AS39,"=9")+COUNTIF($AT39,"=15")+COUNTIF($AU39,"=16")+COUNTIF($AV39,"=9")+COUNTIF($AW39,"=10")+COUNTIF($AX39,"=10")+COUNTIF($AY39,"=8")+COUNTIF($AZ39,"=10")+COUNTIF($BA39,"=10")</f>
        <v>10</v>
      </c>
      <c r="DV39" s="16" t="n">
        <f aca="false">COUNTIF($BB39,"=12")+COUNTIF($BC39,"=22")+COUNTIF($BD39,"=23")+COUNTIF($BE39,"=16")+COUNTIF($BF39,"=10")+COUNTIF($BG39,"=12")+COUNTIF($BH39,"=12")+COUNTIF($BI39,"=15")+COUNTIF($BJ39,"=8")+COUNTIF($BK39,"=11")+COUNTIF($BL39,"=22")+COUNTIF($BM39,"=20")+COUNTIF($BN39,"=14")</f>
        <v>12</v>
      </c>
      <c r="DW39" s="16" t="n">
        <f aca="false">COUNTIF($BO39,"=12")+COUNTIF($BP39,"=11")+COUNTIF($BQ39,"=13")+COUNTIF($BR39,"=11")+COUNTIF($BS39,"=11")+COUNTIF($BT39,"=12")+COUNTIF($BU39,"=12")</f>
        <v>7</v>
      </c>
    </row>
    <row r="40" customFormat="false" ht="12.75" hidden="false" customHeight="false" outlineLevel="0" collapsed="false">
      <c r="A40" s="34" t="s">
        <v>153</v>
      </c>
      <c r="B40" s="20" t="s">
        <v>154</v>
      </c>
      <c r="C40" s="35" t="s">
        <v>133</v>
      </c>
      <c r="D40" s="35" t="s">
        <v>292</v>
      </c>
      <c r="E40" s="21" t="n">
        <f aca="false">+COUNTIF($J40,"&lt;=10")+COUNTIF($S40,"&gt;=18")+COUNTIF($AB40,"&lt;=13")+COUNTIF($AG40,"&lt;=10")+COUNTIF($AM40,"&gt;=18")+COUNTIF($AV40,"&gt;=9")+COUNTIF($BC40,"&lt;=22")+COUNTIF($BK40,"&lt;=11")+COUNTIF($BN40,"&gt;=14")</f>
        <v>8</v>
      </c>
      <c r="F40" s="22" t="n">
        <f aca="false">67-(+DR40+DS40+DT40+DU40+DV40+DW40)</f>
        <v>5</v>
      </c>
      <c r="G40" s="25" t="n">
        <v>13</v>
      </c>
      <c r="H40" s="25" t="n">
        <v>24</v>
      </c>
      <c r="I40" s="25" t="n">
        <v>14</v>
      </c>
      <c r="J40" s="25" t="n">
        <v>10</v>
      </c>
      <c r="K40" s="25" t="n">
        <v>11</v>
      </c>
      <c r="L40" s="25" t="n">
        <v>14</v>
      </c>
      <c r="M40" s="25" t="n">
        <v>12</v>
      </c>
      <c r="N40" s="25" t="n">
        <v>12</v>
      </c>
      <c r="O40" s="25" t="n">
        <v>12</v>
      </c>
      <c r="P40" s="25" t="n">
        <v>13</v>
      </c>
      <c r="Q40" s="25" t="n">
        <v>13</v>
      </c>
      <c r="R40" s="25" t="n">
        <v>29</v>
      </c>
      <c r="S40" s="25" t="n">
        <v>17</v>
      </c>
      <c r="T40" s="25" t="n">
        <v>9</v>
      </c>
      <c r="U40" s="25" t="n">
        <v>9</v>
      </c>
      <c r="V40" s="25" t="n">
        <v>11</v>
      </c>
      <c r="W40" s="25" t="n">
        <v>11</v>
      </c>
      <c r="X40" s="25" t="n">
        <v>25</v>
      </c>
      <c r="Y40" s="25" t="n">
        <v>15</v>
      </c>
      <c r="Z40" s="25" t="n">
        <v>19</v>
      </c>
      <c r="AA40" s="25" t="n">
        <v>30</v>
      </c>
      <c r="AB40" s="25" t="n">
        <v>13</v>
      </c>
      <c r="AC40" s="25" t="n">
        <v>15</v>
      </c>
      <c r="AD40" s="25" t="n">
        <v>17</v>
      </c>
      <c r="AE40" s="25" t="n">
        <v>18</v>
      </c>
      <c r="AF40" s="25" t="n">
        <v>11</v>
      </c>
      <c r="AG40" s="25" t="n">
        <v>10</v>
      </c>
      <c r="AH40" s="25" t="n">
        <v>19</v>
      </c>
      <c r="AI40" s="25" t="n">
        <v>23</v>
      </c>
      <c r="AJ40" s="25" t="n">
        <v>16</v>
      </c>
      <c r="AK40" s="25" t="n">
        <v>15</v>
      </c>
      <c r="AL40" s="25" t="n">
        <v>17</v>
      </c>
      <c r="AM40" s="25" t="n">
        <v>18</v>
      </c>
      <c r="AN40" s="25" t="n">
        <v>36</v>
      </c>
      <c r="AO40" s="25" t="n">
        <v>42</v>
      </c>
      <c r="AP40" s="25" t="n">
        <v>12</v>
      </c>
      <c r="AQ40" s="25" t="n">
        <v>12</v>
      </c>
      <c r="AR40" s="25" t="n">
        <v>11</v>
      </c>
      <c r="AS40" s="25" t="n">
        <v>9</v>
      </c>
      <c r="AT40" s="25" t="n">
        <v>15</v>
      </c>
      <c r="AU40" s="25" t="n">
        <v>16</v>
      </c>
      <c r="AV40" s="25" t="n">
        <v>9</v>
      </c>
      <c r="AW40" s="25" t="n">
        <v>10</v>
      </c>
      <c r="AX40" s="25" t="n">
        <v>10</v>
      </c>
      <c r="AY40" s="25" t="n">
        <v>8</v>
      </c>
      <c r="AZ40" s="25" t="n">
        <v>10</v>
      </c>
      <c r="BA40" s="25" t="n">
        <v>10</v>
      </c>
      <c r="BB40" s="25" t="n">
        <v>12</v>
      </c>
      <c r="BC40" s="25" t="n">
        <v>22</v>
      </c>
      <c r="BD40" s="25" t="n">
        <v>23</v>
      </c>
      <c r="BE40" s="25" t="n">
        <v>16</v>
      </c>
      <c r="BF40" s="25" t="n">
        <v>10</v>
      </c>
      <c r="BG40" s="25" t="n">
        <v>12</v>
      </c>
      <c r="BH40" s="25" t="n">
        <v>12</v>
      </c>
      <c r="BI40" s="25" t="n">
        <v>15</v>
      </c>
      <c r="BJ40" s="25" t="n">
        <v>8</v>
      </c>
      <c r="BK40" s="25" t="n">
        <v>11</v>
      </c>
      <c r="BL40" s="25" t="n">
        <v>22</v>
      </c>
      <c r="BM40" s="25" t="n">
        <v>20</v>
      </c>
      <c r="BN40" s="25" t="n">
        <v>14</v>
      </c>
      <c r="BO40" s="25" t="n">
        <v>12</v>
      </c>
      <c r="BP40" s="25" t="n">
        <v>11</v>
      </c>
      <c r="BQ40" s="25" t="n">
        <v>13</v>
      </c>
      <c r="BR40" s="25" t="n">
        <v>11</v>
      </c>
      <c r="BS40" s="25" t="n">
        <v>11</v>
      </c>
      <c r="BT40" s="25" t="n">
        <v>12</v>
      </c>
      <c r="BU40" s="25" t="n">
        <v>12</v>
      </c>
      <c r="BV40" s="25" t="s">
        <v>296</v>
      </c>
      <c r="BW40" s="25"/>
      <c r="BX40" s="26"/>
      <c r="BY40" s="25"/>
      <c r="BZ40" s="25"/>
      <c r="CB40" s="25"/>
      <c r="CC40" s="25"/>
      <c r="CD40" s="25"/>
      <c r="DR40" s="16" t="n">
        <f aca="false">COUNTIF($G40,"=13")+COUNTIF($H40,"=24")+COUNTIF($I40,"=14")+COUNTIF($J40,"=10")+COUNTIF($K40,"=11")+COUNTIF($L40,"=14")+COUNTIF($M40,"=12")+COUNTIF($N40,"=12")+COUNTIF($O40,"=12")+COUNTIF($P40,"=13")+COUNTIF($Q40,"=13")+COUNTIF($R40,"=29")</f>
        <v>12</v>
      </c>
      <c r="DS40" s="16" t="n">
        <f aca="false">COUNTIF($S40,"=18")+COUNTIF($T40,"=9")+COUNTIF($U40,"=10")+COUNTIF($V40,"=11")+COUNTIF($W40,"=11")+COUNTIF($X40,"=25")+COUNTIF($Y40,"=15")+COUNTIF($Z40,"=19")+COUNTIF($AA40,"=30")+COUNTIF($AB40,"=13")+COUNTIF($AC40,"=15")+COUNTIF($AD40,"=17")+COUNTIF($AE40,"=17")</f>
        <v>10</v>
      </c>
      <c r="DT40" s="16" t="n">
        <f aca="false">COUNTIF($AF40,"=11")+COUNTIF($AG40,"=10")+COUNTIF($AH40,"=19")+COUNTIF($AI40,"=23")+COUNTIF($AJ40,"=16")+COUNTIF($AK40,"=15")+COUNTIF($AL40,"=18")+COUNTIF($AM40,"=18")+COUNTIF($AN40,"=36")+COUNTIF($AO40,"=38")+COUNTIF($AP40,"=12")+COUNTIF($AQ40,"=12")</f>
        <v>10</v>
      </c>
      <c r="DU40" s="16" t="n">
        <f aca="false">COUNTIF($AR40,"=11")+COUNTIF($AS40,"=9")+COUNTIF($AT40,"=15")+COUNTIF($AU40,"=16")+COUNTIF($AV40,"=9")+COUNTIF($AW40,"=10")+COUNTIF($AX40,"=10")+COUNTIF($AY40,"=8")+COUNTIF($AZ40,"=10")+COUNTIF($BA40,"=10")</f>
        <v>10</v>
      </c>
      <c r="DV40" s="16" t="n">
        <f aca="false">COUNTIF($BB40,"=12")+COUNTIF($BC40,"=22")+COUNTIF($BD40,"=23")+COUNTIF($BE40,"=16")+COUNTIF($BF40,"=10")+COUNTIF($BG40,"=12")+COUNTIF($BH40,"=12")+COUNTIF($BI40,"=15")+COUNTIF($BJ40,"=8")+COUNTIF($BK40,"=11")+COUNTIF($BL40,"=22")+COUNTIF($BM40,"=20")+COUNTIF($BN40,"=14")</f>
        <v>13</v>
      </c>
      <c r="DW40" s="16" t="n">
        <f aca="false">COUNTIF($BO40,"=12")+COUNTIF($BP40,"=11")+COUNTIF($BQ40,"=13")+COUNTIF($BR40,"=11")+COUNTIF($BS40,"=11")+COUNTIF($BT40,"=12")+COUNTIF($BU40,"=12")</f>
        <v>7</v>
      </c>
    </row>
    <row r="41" customFormat="false" ht="12.75" hidden="false" customHeight="false" outlineLevel="0" collapsed="false">
      <c r="A41" s="34" t="s">
        <v>139</v>
      </c>
      <c r="B41" s="20" t="s">
        <v>140</v>
      </c>
      <c r="C41" s="35" t="s">
        <v>133</v>
      </c>
      <c r="D41" s="35" t="s">
        <v>298</v>
      </c>
      <c r="E41" s="21" t="n">
        <f aca="false">+COUNTIF($J41,"&lt;=10")+COUNTIF($S41,"&gt;=18")+COUNTIF($AB41,"&lt;=13")+COUNTIF($AG41,"&lt;=10")+COUNTIF($AM41,"&gt;=18")+COUNTIF($AV41,"&gt;=9")+COUNTIF($BC41,"&lt;=22")+COUNTIF($BK41,"&lt;=11")+COUNTIF($BN41,"&gt;=14")</f>
        <v>8</v>
      </c>
      <c r="F41" s="22" t="n">
        <f aca="false">67-(+DR41+DS41+DT41+DU41+DV41+DW41)</f>
        <v>5</v>
      </c>
      <c r="G41" s="25" t="n">
        <v>13</v>
      </c>
      <c r="H41" s="25" t="n">
        <v>24</v>
      </c>
      <c r="I41" s="25" t="n">
        <v>14</v>
      </c>
      <c r="J41" s="25" t="n">
        <v>10</v>
      </c>
      <c r="K41" s="25" t="n">
        <v>11</v>
      </c>
      <c r="L41" s="25" t="n">
        <v>14</v>
      </c>
      <c r="M41" s="25" t="n">
        <v>12</v>
      </c>
      <c r="N41" s="25" t="n">
        <v>12</v>
      </c>
      <c r="O41" s="25" t="n">
        <v>12</v>
      </c>
      <c r="P41" s="25" t="n">
        <v>13</v>
      </c>
      <c r="Q41" s="25" t="n">
        <v>13</v>
      </c>
      <c r="R41" s="25" t="n">
        <v>29</v>
      </c>
      <c r="S41" s="25" t="n">
        <v>18</v>
      </c>
      <c r="T41" s="25" t="n">
        <v>9</v>
      </c>
      <c r="U41" s="25" t="n">
        <v>9</v>
      </c>
      <c r="V41" s="25" t="n">
        <v>11</v>
      </c>
      <c r="W41" s="25" t="n">
        <v>11</v>
      </c>
      <c r="X41" s="25" t="n">
        <v>25</v>
      </c>
      <c r="Y41" s="25" t="n">
        <v>15</v>
      </c>
      <c r="Z41" s="25" t="n">
        <v>19</v>
      </c>
      <c r="AA41" s="25" t="n">
        <v>30</v>
      </c>
      <c r="AB41" s="25" t="n">
        <v>14</v>
      </c>
      <c r="AC41" s="25" t="n">
        <v>15</v>
      </c>
      <c r="AD41" s="25" t="n">
        <v>17</v>
      </c>
      <c r="AE41" s="25" t="n">
        <v>18</v>
      </c>
      <c r="AF41" s="25" t="n">
        <v>11</v>
      </c>
      <c r="AG41" s="25" t="n">
        <v>10</v>
      </c>
      <c r="AH41" s="25" t="n">
        <v>19</v>
      </c>
      <c r="AI41" s="25" t="n">
        <v>23</v>
      </c>
      <c r="AJ41" s="25" t="n">
        <v>16</v>
      </c>
      <c r="AK41" s="25" t="n">
        <v>15</v>
      </c>
      <c r="AL41" s="25" t="n">
        <v>18</v>
      </c>
      <c r="AM41" s="25" t="n">
        <v>18</v>
      </c>
      <c r="AN41" s="25" t="n">
        <v>37</v>
      </c>
      <c r="AO41" s="25" t="n">
        <v>39</v>
      </c>
      <c r="AP41" s="25" t="n">
        <v>12</v>
      </c>
      <c r="AQ41" s="25" t="n">
        <v>12</v>
      </c>
      <c r="AR41" s="25" t="n">
        <v>11</v>
      </c>
      <c r="AS41" s="25" t="n">
        <v>9</v>
      </c>
      <c r="AT41" s="25" t="n">
        <v>15</v>
      </c>
      <c r="AU41" s="25" t="n">
        <v>16</v>
      </c>
      <c r="AV41" s="25" t="n">
        <v>9</v>
      </c>
      <c r="AW41" s="25" t="n">
        <v>10</v>
      </c>
      <c r="AX41" s="25" t="n">
        <v>10</v>
      </c>
      <c r="AY41" s="25" t="n">
        <v>8</v>
      </c>
      <c r="AZ41" s="25" t="n">
        <v>10</v>
      </c>
      <c r="BA41" s="25" t="n">
        <v>10</v>
      </c>
      <c r="BB41" s="25" t="n">
        <v>12</v>
      </c>
      <c r="BC41" s="25" t="n">
        <v>22</v>
      </c>
      <c r="BD41" s="25" t="n">
        <v>23</v>
      </c>
      <c r="BE41" s="25" t="n">
        <v>16</v>
      </c>
      <c r="BF41" s="25" t="n">
        <v>10</v>
      </c>
      <c r="BG41" s="25" t="n">
        <v>12</v>
      </c>
      <c r="BH41" s="25" t="n">
        <v>12</v>
      </c>
      <c r="BI41" s="25" t="n">
        <v>15</v>
      </c>
      <c r="BJ41" s="25" t="n">
        <v>8</v>
      </c>
      <c r="BK41" s="25" t="n">
        <v>11</v>
      </c>
      <c r="BL41" s="25" t="n">
        <v>22</v>
      </c>
      <c r="BM41" s="25" t="n">
        <v>20</v>
      </c>
      <c r="BN41" s="25" t="n">
        <v>14</v>
      </c>
      <c r="BO41" s="25" t="n">
        <v>12</v>
      </c>
      <c r="BP41" s="25" t="n">
        <v>11</v>
      </c>
      <c r="BQ41" s="25" t="n">
        <v>13</v>
      </c>
      <c r="BR41" s="25" t="n">
        <v>11</v>
      </c>
      <c r="BS41" s="25" t="n">
        <v>11</v>
      </c>
      <c r="BT41" s="25" t="n">
        <v>12</v>
      </c>
      <c r="BU41" s="25" t="n">
        <v>12</v>
      </c>
      <c r="BV41" s="25" t="s">
        <v>300</v>
      </c>
      <c r="BW41" s="25"/>
      <c r="BX41" s="26"/>
      <c r="BY41" s="25"/>
      <c r="BZ41" s="25"/>
      <c r="CB41" s="25"/>
      <c r="CC41" s="25"/>
      <c r="CD41" s="25"/>
      <c r="DR41" s="16" t="n">
        <f aca="false">COUNTIF($G41,"=13")+COUNTIF($H41,"=24")+COUNTIF($I41,"=14")+COUNTIF($J41,"=10")+COUNTIF($K41,"=11")+COUNTIF($L41,"=14")+COUNTIF($M41,"=12")+COUNTIF($N41,"=12")+COUNTIF($O41,"=12")+COUNTIF($P41,"=13")+COUNTIF($Q41,"=13")+COUNTIF($R41,"=29")</f>
        <v>12</v>
      </c>
      <c r="DS41" s="16" t="n">
        <f aca="false">COUNTIF($S41,"=18")+COUNTIF($T41,"=9")+COUNTIF($U41,"=10")+COUNTIF($V41,"=11")+COUNTIF($W41,"=11")+COUNTIF($X41,"=25")+COUNTIF($Y41,"=15")+COUNTIF($Z41,"=19")+COUNTIF($AA41,"=30")+COUNTIF($AB41,"=13")+COUNTIF($AC41,"=15")+COUNTIF($AD41,"=17")+COUNTIF($AE41,"=17")</f>
        <v>10</v>
      </c>
      <c r="DT41" s="16" t="n">
        <f aca="false">COUNTIF($AF41,"=11")+COUNTIF($AG41,"=10")+COUNTIF($AH41,"=19")+COUNTIF($AI41,"=23")+COUNTIF($AJ41,"=16")+COUNTIF($AK41,"=15")+COUNTIF($AL41,"=18")+COUNTIF($AM41,"=18")+COUNTIF($AN41,"=36")+COUNTIF($AO41,"=38")+COUNTIF($AP41,"=12")+COUNTIF($AQ41,"=12")</f>
        <v>10</v>
      </c>
      <c r="DU41" s="16" t="n">
        <f aca="false">COUNTIF($AR41,"=11")+COUNTIF($AS41,"=9")+COUNTIF($AT41,"=15")+COUNTIF($AU41,"=16")+COUNTIF($AV41,"=9")+COUNTIF($AW41,"=10")+COUNTIF($AX41,"=10")+COUNTIF($AY41,"=8")+COUNTIF($AZ41,"=10")+COUNTIF($BA41,"=10")</f>
        <v>10</v>
      </c>
      <c r="DV41" s="16" t="n">
        <f aca="false">COUNTIF($BB41,"=12")+COUNTIF($BC41,"=22")+COUNTIF($BD41,"=23")+COUNTIF($BE41,"=16")+COUNTIF($BF41,"=10")+COUNTIF($BG41,"=12")+COUNTIF($BH41,"=12")+COUNTIF($BI41,"=15")+COUNTIF($BJ41,"=8")+COUNTIF($BK41,"=11")+COUNTIF($BL41,"=22")+COUNTIF($BM41,"=20")+COUNTIF($BN41,"=14")</f>
        <v>13</v>
      </c>
      <c r="DW41" s="16" t="n">
        <f aca="false">COUNTIF($BO41,"=12")+COUNTIF($BP41,"=11")+COUNTIF($BQ41,"=13")+COUNTIF($BR41,"=11")+COUNTIF($BS41,"=11")+COUNTIF($BT41,"=12")+COUNTIF($BU41,"=12")</f>
        <v>7</v>
      </c>
    </row>
    <row r="42" customFormat="false" ht="12.75" hidden="false" customHeight="false" outlineLevel="0" collapsed="false">
      <c r="A42" s="34" t="s">
        <v>134</v>
      </c>
      <c r="B42" s="20" t="s">
        <v>328</v>
      </c>
      <c r="C42" s="35" t="s">
        <v>329</v>
      </c>
      <c r="D42" s="35" t="s">
        <v>298</v>
      </c>
      <c r="E42" s="21" t="n">
        <f aca="false">+COUNTIF($J42,"&lt;=10")+COUNTIF($S42,"&gt;=18")+COUNTIF($AB42,"&lt;=13")+COUNTIF($AG42,"&lt;=10")+COUNTIF($AM42,"&gt;=18")+COUNTIF($AV42,"&gt;=9")+COUNTIF($BC42,"&lt;=22")+COUNTIF($BK42,"&lt;=11")+COUNTIF($BN42,"&gt;=14")</f>
        <v>8</v>
      </c>
      <c r="F42" s="22" t="n">
        <f aca="false">67-(+DR42+DS42+DT42+DU42+DV42+DW42)</f>
        <v>5</v>
      </c>
      <c r="G42" s="25" t="n">
        <v>13</v>
      </c>
      <c r="H42" s="25" t="n">
        <v>24</v>
      </c>
      <c r="I42" s="25" t="n">
        <v>14</v>
      </c>
      <c r="J42" s="25" t="n">
        <v>10</v>
      </c>
      <c r="K42" s="25" t="n">
        <v>11</v>
      </c>
      <c r="L42" s="25" t="n">
        <v>14</v>
      </c>
      <c r="M42" s="25" t="n">
        <v>12</v>
      </c>
      <c r="N42" s="25" t="n">
        <v>12</v>
      </c>
      <c r="O42" s="25" t="n">
        <v>12</v>
      </c>
      <c r="P42" s="25" t="n">
        <v>13</v>
      </c>
      <c r="Q42" s="25" t="n">
        <v>13</v>
      </c>
      <c r="R42" s="25" t="n">
        <v>28</v>
      </c>
      <c r="S42" s="25" t="n">
        <v>18</v>
      </c>
      <c r="T42" s="25" t="n">
        <v>9</v>
      </c>
      <c r="U42" s="25" t="n">
        <v>10</v>
      </c>
      <c r="V42" s="25" t="n">
        <v>11</v>
      </c>
      <c r="W42" s="25" t="n">
        <v>11</v>
      </c>
      <c r="X42" s="25" t="n">
        <v>25</v>
      </c>
      <c r="Y42" s="25" t="n">
        <v>15</v>
      </c>
      <c r="Z42" s="25" t="n">
        <v>19</v>
      </c>
      <c r="AA42" s="25" t="n">
        <v>31</v>
      </c>
      <c r="AB42" s="25" t="n">
        <v>13</v>
      </c>
      <c r="AC42" s="25" t="n">
        <v>15</v>
      </c>
      <c r="AD42" s="25" t="n">
        <v>17</v>
      </c>
      <c r="AE42" s="25" t="n">
        <v>17</v>
      </c>
      <c r="AF42" s="25" t="n">
        <v>11</v>
      </c>
      <c r="AG42" s="25" t="n">
        <v>10</v>
      </c>
      <c r="AH42" s="25" t="n">
        <v>19</v>
      </c>
      <c r="AI42" s="25" t="n">
        <v>23</v>
      </c>
      <c r="AJ42" s="25" t="n">
        <v>16</v>
      </c>
      <c r="AK42" s="25" t="n">
        <v>15</v>
      </c>
      <c r="AL42" s="25" t="n">
        <v>18</v>
      </c>
      <c r="AM42" s="25" t="n">
        <v>18</v>
      </c>
      <c r="AN42" s="25" t="n">
        <v>38</v>
      </c>
      <c r="AO42" s="25" t="n">
        <v>38</v>
      </c>
      <c r="AP42" s="25" t="n">
        <v>12</v>
      </c>
      <c r="AQ42" s="25" t="n">
        <v>12</v>
      </c>
      <c r="AR42" s="25" t="n">
        <v>11</v>
      </c>
      <c r="AS42" s="25" t="n">
        <v>9</v>
      </c>
      <c r="AT42" s="25" t="n">
        <v>13</v>
      </c>
      <c r="AU42" s="25" t="n">
        <v>16</v>
      </c>
      <c r="AV42" s="25" t="n">
        <v>9</v>
      </c>
      <c r="AW42" s="25" t="n">
        <v>10</v>
      </c>
      <c r="AX42" s="25" t="n">
        <v>10</v>
      </c>
      <c r="AY42" s="25" t="n">
        <v>8</v>
      </c>
      <c r="AZ42" s="25" t="n">
        <v>10</v>
      </c>
      <c r="BA42" s="25" t="n">
        <v>10</v>
      </c>
      <c r="BB42" s="25" t="n">
        <v>12</v>
      </c>
      <c r="BC42" s="25" t="n">
        <v>22</v>
      </c>
      <c r="BD42" s="25" t="n">
        <v>23</v>
      </c>
      <c r="BE42" s="25" t="n">
        <v>16</v>
      </c>
      <c r="BF42" s="25" t="n">
        <v>10</v>
      </c>
      <c r="BG42" s="25" t="n">
        <v>12</v>
      </c>
      <c r="BH42" s="25" t="n">
        <v>12</v>
      </c>
      <c r="BI42" s="25" t="n">
        <v>15</v>
      </c>
      <c r="BJ42" s="25" t="n">
        <v>8</v>
      </c>
      <c r="BK42" s="25" t="n">
        <v>12</v>
      </c>
      <c r="BL42" s="25" t="n">
        <v>22</v>
      </c>
      <c r="BM42" s="25" t="n">
        <v>20</v>
      </c>
      <c r="BN42" s="25" t="n">
        <v>14</v>
      </c>
      <c r="BO42" s="25" t="n">
        <v>12</v>
      </c>
      <c r="BP42" s="25" t="n">
        <v>11</v>
      </c>
      <c r="BQ42" s="25" t="n">
        <v>13</v>
      </c>
      <c r="BR42" s="25" t="n">
        <v>11</v>
      </c>
      <c r="BS42" s="25" t="n">
        <v>11</v>
      </c>
      <c r="BT42" s="25" t="n">
        <v>12</v>
      </c>
      <c r="BU42" s="25" t="n">
        <v>12</v>
      </c>
      <c r="BV42" s="25" t="s">
        <v>300</v>
      </c>
      <c r="BW42" s="25"/>
      <c r="BX42" s="26"/>
      <c r="BY42" s="25"/>
      <c r="BZ42" s="25"/>
      <c r="CB42" s="25"/>
      <c r="CC42" s="25"/>
      <c r="CD42" s="25"/>
      <c r="DR42" s="16" t="n">
        <f aca="false">COUNTIF($G42,"=13")+COUNTIF($H42,"=24")+COUNTIF($I42,"=14")+COUNTIF($J42,"=10")+COUNTIF($K42,"=11")+COUNTIF($L42,"=14")+COUNTIF($M42,"=12")+COUNTIF($N42,"=12")+COUNTIF($O42,"=12")+COUNTIF($P42,"=13")+COUNTIF($Q42,"=13")+COUNTIF($R42,"=29")</f>
        <v>11</v>
      </c>
      <c r="DS42" s="16" t="n">
        <f aca="false">COUNTIF($S42,"=18")+COUNTIF($T42,"=9")+COUNTIF($U42,"=10")+COUNTIF($V42,"=11")+COUNTIF($W42,"=11")+COUNTIF($X42,"=25")+COUNTIF($Y42,"=15")+COUNTIF($Z42,"=19")+COUNTIF($AA42,"=30")+COUNTIF($AB42,"=13")+COUNTIF($AC42,"=15")+COUNTIF($AD42,"=17")+COUNTIF($AE42,"=17")</f>
        <v>12</v>
      </c>
      <c r="DT42" s="16" t="n">
        <f aca="false">COUNTIF($AF42,"=11")+COUNTIF($AG42,"=10")+COUNTIF($AH42,"=19")+COUNTIF($AI42,"=23")+COUNTIF($AJ42,"=16")+COUNTIF($AK42,"=15")+COUNTIF($AL42,"=18")+COUNTIF($AM42,"=18")+COUNTIF($AN42,"=36")+COUNTIF($AO42,"=38")+COUNTIF($AP42,"=12")+COUNTIF($AQ42,"=12")</f>
        <v>11</v>
      </c>
      <c r="DU42" s="16" t="n">
        <f aca="false">COUNTIF($AR42,"=11")+COUNTIF($AS42,"=9")+COUNTIF($AT42,"=15")+COUNTIF($AU42,"=16")+COUNTIF($AV42,"=9")+COUNTIF($AW42,"=10")+COUNTIF($AX42,"=10")+COUNTIF($AY42,"=8")+COUNTIF($AZ42,"=10")+COUNTIF($BA42,"=10")</f>
        <v>9</v>
      </c>
      <c r="DV42" s="16" t="n">
        <f aca="false">COUNTIF($BB42,"=12")+COUNTIF($BC42,"=22")+COUNTIF($BD42,"=23")+COUNTIF($BE42,"=16")+COUNTIF($BF42,"=10")+COUNTIF($BG42,"=12")+COUNTIF($BH42,"=12")+COUNTIF($BI42,"=15")+COUNTIF($BJ42,"=8")+COUNTIF($BK42,"=11")+COUNTIF($BL42,"=22")+COUNTIF($BM42,"=20")+COUNTIF($BN42,"=14")</f>
        <v>12</v>
      </c>
      <c r="DW42" s="16" t="n">
        <f aca="false">COUNTIF($BO42,"=12")+COUNTIF($BP42,"=11")+COUNTIF($BQ42,"=13")+COUNTIF($BR42,"=11")+COUNTIF($BS42,"=11")+COUNTIF($BT42,"=12")+COUNTIF($BU42,"=12")</f>
        <v>7</v>
      </c>
    </row>
    <row r="43" customFormat="false" ht="12.75" hidden="false" customHeight="false" outlineLevel="0" collapsed="false">
      <c r="A43" s="34" t="s">
        <v>142</v>
      </c>
      <c r="B43" s="20" t="s">
        <v>143</v>
      </c>
      <c r="C43" s="35" t="s">
        <v>137</v>
      </c>
      <c r="D43" s="35" t="s">
        <v>298</v>
      </c>
      <c r="E43" s="21" t="n">
        <f aca="false">+COUNTIF($J43,"&lt;=10")+COUNTIF($S43,"&gt;=18")+COUNTIF($AB43,"&lt;=13")+COUNTIF($AG43,"&lt;=10")+COUNTIF($AM43,"&gt;=18")+COUNTIF($AV43,"&gt;=9")+COUNTIF($BC43,"&lt;=22")+COUNTIF($BK43,"&lt;=11")+COUNTIF($BN43,"&gt;=14")</f>
        <v>8</v>
      </c>
      <c r="F43" s="22" t="n">
        <f aca="false">67-(+DR43+DS43+DT43+DU43+DV43+DW43)</f>
        <v>5</v>
      </c>
      <c r="G43" s="25" t="n">
        <v>13</v>
      </c>
      <c r="H43" s="25" t="n">
        <v>24</v>
      </c>
      <c r="I43" s="25" t="n">
        <v>14</v>
      </c>
      <c r="J43" s="25" t="n">
        <v>10</v>
      </c>
      <c r="K43" s="25" t="n">
        <v>11</v>
      </c>
      <c r="L43" s="25" t="n">
        <v>14</v>
      </c>
      <c r="M43" s="25" t="n">
        <v>12</v>
      </c>
      <c r="N43" s="25" t="n">
        <v>12</v>
      </c>
      <c r="O43" s="25" t="n">
        <v>12</v>
      </c>
      <c r="P43" s="25" t="n">
        <v>13</v>
      </c>
      <c r="Q43" s="25" t="n">
        <v>13</v>
      </c>
      <c r="R43" s="25" t="n">
        <v>29</v>
      </c>
      <c r="S43" s="25" t="n">
        <v>18</v>
      </c>
      <c r="T43" s="25" t="n">
        <v>9</v>
      </c>
      <c r="U43" s="25" t="n">
        <v>10</v>
      </c>
      <c r="V43" s="25" t="n">
        <v>11</v>
      </c>
      <c r="W43" s="25" t="n">
        <v>11</v>
      </c>
      <c r="X43" s="25" t="n">
        <v>25</v>
      </c>
      <c r="Y43" s="25" t="n">
        <v>15</v>
      </c>
      <c r="Z43" s="25" t="n">
        <v>19</v>
      </c>
      <c r="AA43" s="25" t="n">
        <v>31</v>
      </c>
      <c r="AB43" s="25" t="n">
        <v>13</v>
      </c>
      <c r="AC43" s="25" t="n">
        <v>15</v>
      </c>
      <c r="AD43" s="25" t="n">
        <v>17</v>
      </c>
      <c r="AE43" s="25" t="n">
        <v>17</v>
      </c>
      <c r="AF43" s="25" t="n">
        <v>11</v>
      </c>
      <c r="AG43" s="25" t="n">
        <v>10</v>
      </c>
      <c r="AH43" s="25" t="n">
        <v>19</v>
      </c>
      <c r="AI43" s="25" t="n">
        <v>23</v>
      </c>
      <c r="AJ43" s="25" t="n">
        <v>16</v>
      </c>
      <c r="AK43" s="25" t="n">
        <v>15</v>
      </c>
      <c r="AL43" s="25" t="n">
        <v>17</v>
      </c>
      <c r="AM43" s="25" t="n">
        <v>18</v>
      </c>
      <c r="AN43" s="25" t="n">
        <v>38</v>
      </c>
      <c r="AO43" s="25" t="n">
        <v>38</v>
      </c>
      <c r="AP43" s="25" t="n">
        <v>12</v>
      </c>
      <c r="AQ43" s="25" t="n">
        <v>12</v>
      </c>
      <c r="AR43" s="25" t="n">
        <v>11</v>
      </c>
      <c r="AS43" s="25" t="n">
        <v>9</v>
      </c>
      <c r="AT43" s="25" t="n">
        <v>15</v>
      </c>
      <c r="AU43" s="25" t="n">
        <v>16</v>
      </c>
      <c r="AV43" s="25" t="n">
        <v>9</v>
      </c>
      <c r="AW43" s="25" t="n">
        <v>10</v>
      </c>
      <c r="AX43" s="25" t="n">
        <v>10</v>
      </c>
      <c r="AY43" s="25" t="n">
        <v>8</v>
      </c>
      <c r="AZ43" s="25" t="n">
        <v>11</v>
      </c>
      <c r="BA43" s="25" t="n">
        <v>10</v>
      </c>
      <c r="BB43" s="25" t="n">
        <v>12</v>
      </c>
      <c r="BC43" s="25" t="n">
        <v>23</v>
      </c>
      <c r="BD43" s="25" t="n">
        <v>23</v>
      </c>
      <c r="BE43" s="25" t="n">
        <v>16</v>
      </c>
      <c r="BF43" s="25" t="n">
        <v>10</v>
      </c>
      <c r="BG43" s="25" t="n">
        <v>12</v>
      </c>
      <c r="BH43" s="25" t="n">
        <v>12</v>
      </c>
      <c r="BI43" s="25" t="n">
        <v>15</v>
      </c>
      <c r="BJ43" s="25" t="n">
        <v>8</v>
      </c>
      <c r="BK43" s="25" t="n">
        <v>11</v>
      </c>
      <c r="BL43" s="25" t="n">
        <v>22</v>
      </c>
      <c r="BM43" s="25" t="n">
        <v>20</v>
      </c>
      <c r="BN43" s="25" t="n">
        <v>14</v>
      </c>
      <c r="BO43" s="25" t="n">
        <v>12</v>
      </c>
      <c r="BP43" s="25" t="n">
        <v>11</v>
      </c>
      <c r="BQ43" s="25" t="n">
        <v>13</v>
      </c>
      <c r="BR43" s="25" t="n">
        <v>11</v>
      </c>
      <c r="BS43" s="25" t="n">
        <v>11</v>
      </c>
      <c r="BT43" s="25" t="n">
        <v>12</v>
      </c>
      <c r="BU43" s="25" t="n">
        <v>12</v>
      </c>
      <c r="BV43" s="25" t="s">
        <v>330</v>
      </c>
      <c r="BW43" s="25"/>
      <c r="BX43" s="26"/>
      <c r="BY43" s="25"/>
      <c r="BZ43" s="25"/>
      <c r="CB43" s="25"/>
      <c r="CC43" s="25"/>
      <c r="CD43" s="25"/>
      <c r="DR43" s="16" t="n">
        <f aca="false">COUNTIF($G43,"=13")+COUNTIF($H43,"=24")+COUNTIF($I43,"=14")+COUNTIF($J43,"=10")+COUNTIF($K43,"=11")+COUNTIF($L43,"=14")+COUNTIF($M43,"=12")+COUNTIF($N43,"=12")+COUNTIF($O43,"=12")+COUNTIF($P43,"=13")+COUNTIF($Q43,"=13")+COUNTIF($R43,"=29")</f>
        <v>12</v>
      </c>
      <c r="DS43" s="16" t="n">
        <f aca="false">COUNTIF($S43,"=18")+COUNTIF($T43,"=9")+COUNTIF($U43,"=10")+COUNTIF($V43,"=11")+COUNTIF($W43,"=11")+COUNTIF($X43,"=25")+COUNTIF($Y43,"=15")+COUNTIF($Z43,"=19")+COUNTIF($AA43,"=30")+COUNTIF($AB43,"=13")+COUNTIF($AC43,"=15")+COUNTIF($AD43,"=17")+COUNTIF($AE43,"=17")</f>
        <v>12</v>
      </c>
      <c r="DT43" s="16" t="n">
        <f aca="false">COUNTIF($AF43,"=11")+COUNTIF($AG43,"=10")+COUNTIF($AH43,"=19")+COUNTIF($AI43,"=23")+COUNTIF($AJ43,"=16")+COUNTIF($AK43,"=15")+COUNTIF($AL43,"=18")+COUNTIF($AM43,"=18")+COUNTIF($AN43,"=36")+COUNTIF($AO43,"=38")+COUNTIF($AP43,"=12")+COUNTIF($AQ43,"=12")</f>
        <v>10</v>
      </c>
      <c r="DU43" s="16" t="n">
        <f aca="false">COUNTIF($AR43,"=11")+COUNTIF($AS43,"=9")+COUNTIF($AT43,"=15")+COUNTIF($AU43,"=16")+COUNTIF($AV43,"=9")+COUNTIF($AW43,"=10")+COUNTIF($AX43,"=10")+COUNTIF($AY43,"=8")+COUNTIF($AZ43,"=10")+COUNTIF($BA43,"=10")</f>
        <v>9</v>
      </c>
      <c r="DV43" s="16" t="n">
        <f aca="false">COUNTIF($BB43,"=12")+COUNTIF($BC43,"=22")+COUNTIF($BD43,"=23")+COUNTIF($BE43,"=16")+COUNTIF($BF43,"=10")+COUNTIF($BG43,"=12")+COUNTIF($BH43,"=12")+COUNTIF($BI43,"=15")+COUNTIF($BJ43,"=8")+COUNTIF($BK43,"=11")+COUNTIF($BL43,"=22")+COUNTIF($BM43,"=20")+COUNTIF($BN43,"=14")</f>
        <v>12</v>
      </c>
      <c r="DW43" s="16" t="n">
        <f aca="false">COUNTIF($BO43,"=12")+COUNTIF($BP43,"=11")+COUNTIF($BQ43,"=13")+COUNTIF($BR43,"=11")+COUNTIF($BS43,"=11")+COUNTIF($BT43,"=12")+COUNTIF($BU43,"=12")</f>
        <v>7</v>
      </c>
    </row>
    <row r="44" customFormat="false" ht="12.75" hidden="false" customHeight="false" outlineLevel="0" collapsed="false">
      <c r="A44" s="34" t="s">
        <v>32</v>
      </c>
      <c r="B44" s="20" t="s">
        <v>331</v>
      </c>
      <c r="C44" s="35" t="s">
        <v>54</v>
      </c>
      <c r="D44" s="35" t="s">
        <v>287</v>
      </c>
      <c r="E44" s="21" t="n">
        <f aca="false">+COUNTIF($J44,"&lt;=10")+COUNTIF($S44,"&gt;=18")+COUNTIF($AB44,"&lt;=13")+COUNTIF($AG44,"&lt;=10")+COUNTIF($AM44,"&gt;=18")+COUNTIF($AV44,"&gt;=9")+COUNTIF($BC44,"&lt;=22")+COUNTIF($BK44,"&lt;=11")+COUNTIF($BN44,"&gt;=14")</f>
        <v>8</v>
      </c>
      <c r="F44" s="22" t="n">
        <f aca="false">67-(+DR44+DS44+DT44+DU44+DV44+DW44)</f>
        <v>6</v>
      </c>
      <c r="G44" s="25" t="n">
        <v>13</v>
      </c>
      <c r="H44" s="25" t="n">
        <v>24</v>
      </c>
      <c r="I44" s="25" t="n">
        <v>14</v>
      </c>
      <c r="J44" s="25" t="n">
        <v>10</v>
      </c>
      <c r="K44" s="25" t="n">
        <v>11</v>
      </c>
      <c r="L44" s="25" t="n">
        <v>15</v>
      </c>
      <c r="M44" s="25" t="n">
        <v>12</v>
      </c>
      <c r="N44" s="25" t="n">
        <v>12</v>
      </c>
      <c r="O44" s="25" t="n">
        <v>12</v>
      </c>
      <c r="P44" s="25" t="n">
        <v>13</v>
      </c>
      <c r="Q44" s="25" t="n">
        <v>13</v>
      </c>
      <c r="R44" s="25" t="n">
        <v>29</v>
      </c>
      <c r="S44" s="25" t="n">
        <v>20</v>
      </c>
      <c r="T44" s="25" t="n">
        <v>9</v>
      </c>
      <c r="U44" s="25" t="n">
        <v>10</v>
      </c>
      <c r="V44" s="25" t="n">
        <v>11</v>
      </c>
      <c r="W44" s="25" t="n">
        <v>11</v>
      </c>
      <c r="X44" s="25" t="n">
        <v>25</v>
      </c>
      <c r="Y44" s="25" t="n">
        <v>15</v>
      </c>
      <c r="Z44" s="25" t="n">
        <v>19</v>
      </c>
      <c r="AA44" s="25" t="n">
        <v>30</v>
      </c>
      <c r="AB44" s="25" t="n">
        <v>13</v>
      </c>
      <c r="AC44" s="25" t="n">
        <v>15</v>
      </c>
      <c r="AD44" s="25" t="n">
        <v>17</v>
      </c>
      <c r="AE44" s="25" t="n">
        <v>17</v>
      </c>
      <c r="AF44" s="25" t="n">
        <v>11</v>
      </c>
      <c r="AG44" s="25" t="n">
        <v>11</v>
      </c>
      <c r="AH44" s="25" t="n">
        <v>19</v>
      </c>
      <c r="AI44" s="25" t="n">
        <v>23</v>
      </c>
      <c r="AJ44" s="25" t="n">
        <v>16</v>
      </c>
      <c r="AK44" s="25" t="n">
        <v>15</v>
      </c>
      <c r="AL44" s="25" t="n">
        <v>18</v>
      </c>
      <c r="AM44" s="25" t="n">
        <v>18</v>
      </c>
      <c r="AN44" s="25" t="n">
        <v>36</v>
      </c>
      <c r="AO44" s="25" t="n">
        <v>37</v>
      </c>
      <c r="AP44" s="25" t="n">
        <v>12</v>
      </c>
      <c r="AQ44" s="25" t="n">
        <v>12</v>
      </c>
      <c r="AR44" s="25" t="n">
        <v>11</v>
      </c>
      <c r="AS44" s="25" t="n">
        <v>9</v>
      </c>
      <c r="AT44" s="25" t="n">
        <v>15</v>
      </c>
      <c r="AU44" s="25" t="n">
        <v>16</v>
      </c>
      <c r="AV44" s="25" t="n">
        <v>9</v>
      </c>
      <c r="AW44" s="25" t="n">
        <v>10</v>
      </c>
      <c r="AX44" s="25" t="n">
        <v>10</v>
      </c>
      <c r="AY44" s="25" t="n">
        <v>8</v>
      </c>
      <c r="AZ44" s="25" t="n">
        <v>10</v>
      </c>
      <c r="BA44" s="25" t="n">
        <v>10</v>
      </c>
      <c r="BB44" s="25" t="n">
        <v>12</v>
      </c>
      <c r="BC44" s="25" t="n">
        <v>22</v>
      </c>
      <c r="BD44" s="25" t="n">
        <v>23</v>
      </c>
      <c r="BE44" s="25" t="n">
        <v>16</v>
      </c>
      <c r="BF44" s="25" t="n">
        <v>10</v>
      </c>
      <c r="BG44" s="25" t="n">
        <v>12</v>
      </c>
      <c r="BH44" s="25" t="n">
        <v>12</v>
      </c>
      <c r="BI44" s="25" t="n">
        <v>16</v>
      </c>
      <c r="BJ44" s="25" t="n">
        <v>8</v>
      </c>
      <c r="BK44" s="25" t="n">
        <v>11</v>
      </c>
      <c r="BL44" s="25" t="n">
        <v>22</v>
      </c>
      <c r="BM44" s="25" t="n">
        <v>20</v>
      </c>
      <c r="BN44" s="25" t="n">
        <v>14</v>
      </c>
      <c r="BO44" s="25" t="n">
        <v>12</v>
      </c>
      <c r="BP44" s="25" t="n">
        <v>11</v>
      </c>
      <c r="BQ44" s="25" t="n">
        <v>14</v>
      </c>
      <c r="BR44" s="25" t="n">
        <v>11</v>
      </c>
      <c r="BS44" s="25" t="n">
        <v>11</v>
      </c>
      <c r="BT44" s="25" t="n">
        <v>12</v>
      </c>
      <c r="BU44" s="25" t="n">
        <v>12</v>
      </c>
      <c r="BV44" s="25" t="s">
        <v>332</v>
      </c>
      <c r="BW44" s="25"/>
      <c r="BX44" s="26"/>
      <c r="BY44" s="25"/>
      <c r="BZ44" s="25"/>
      <c r="CB44" s="25"/>
      <c r="CC44" s="25"/>
      <c r="CD44" s="25"/>
      <c r="DR44" s="16" t="n">
        <f aca="false">COUNTIF($G44,"=13")+COUNTIF($H44,"=24")+COUNTIF($I44,"=14")+COUNTIF($J44,"=10")+COUNTIF($K44,"=11")+COUNTIF($L44,"=14")+COUNTIF($M44,"=12")+COUNTIF($N44,"=12")+COUNTIF($O44,"=12")+COUNTIF($P44,"=13")+COUNTIF($Q44,"=13")+COUNTIF($R44,"=29")</f>
        <v>11</v>
      </c>
      <c r="DS44" s="16" t="n">
        <f aca="false">COUNTIF($S44,"=18")+COUNTIF($T44,"=9")+COUNTIF($U44,"=10")+COUNTIF($V44,"=11")+COUNTIF($W44,"=11")+COUNTIF($X44,"=25")+COUNTIF($Y44,"=15")+COUNTIF($Z44,"=19")+COUNTIF($AA44,"=30")+COUNTIF($AB44,"=13")+COUNTIF($AC44,"=15")+COUNTIF($AD44,"=17")+COUNTIF($AE44,"=17")</f>
        <v>12</v>
      </c>
      <c r="DT44" s="16" t="n">
        <f aca="false">COUNTIF($AF44,"=11")+COUNTIF($AG44,"=10")+COUNTIF($AH44,"=19")+COUNTIF($AI44,"=23")+COUNTIF($AJ44,"=16")+COUNTIF($AK44,"=15")+COUNTIF($AL44,"=18")+COUNTIF($AM44,"=18")+COUNTIF($AN44,"=36")+COUNTIF($AO44,"=38")+COUNTIF($AP44,"=12")+COUNTIF($AQ44,"=12")</f>
        <v>10</v>
      </c>
      <c r="DU44" s="16" t="n">
        <f aca="false">COUNTIF($AR44,"=11")+COUNTIF($AS44,"=9")+COUNTIF($AT44,"=15")+COUNTIF($AU44,"=16")+COUNTIF($AV44,"=9")+COUNTIF($AW44,"=10")+COUNTIF($AX44,"=10")+COUNTIF($AY44,"=8")+COUNTIF($AZ44,"=10")+COUNTIF($BA44,"=10")</f>
        <v>10</v>
      </c>
      <c r="DV44" s="16" t="n">
        <f aca="false">COUNTIF($BB44,"=12")+COUNTIF($BC44,"=22")+COUNTIF($BD44,"=23")+COUNTIF($BE44,"=16")+COUNTIF($BF44,"=10")+COUNTIF($BG44,"=12")+COUNTIF($BH44,"=12")+COUNTIF($BI44,"=15")+COUNTIF($BJ44,"=8")+COUNTIF($BK44,"=11")+COUNTIF($BL44,"=22")+COUNTIF($BM44,"=20")+COUNTIF($BN44,"=14")</f>
        <v>12</v>
      </c>
      <c r="DW44" s="16" t="n">
        <f aca="false">COUNTIF($BO44,"=12")+COUNTIF($BP44,"=11")+COUNTIF($BQ44,"=13")+COUNTIF($BR44,"=11")+COUNTIF($BS44,"=11")+COUNTIF($BT44,"=12")+COUNTIF($BU44,"=12")</f>
        <v>6</v>
      </c>
    </row>
    <row r="45" customFormat="false" ht="12.75" hidden="false" customHeight="false" outlineLevel="0" collapsed="false">
      <c r="A45" s="34" t="s">
        <v>147</v>
      </c>
      <c r="B45" s="20" t="s">
        <v>333</v>
      </c>
      <c r="C45" s="35" t="s">
        <v>148</v>
      </c>
      <c r="D45" s="35" t="s">
        <v>292</v>
      </c>
      <c r="E45" s="21" t="n">
        <f aca="false">+COUNTIF($J45,"&lt;=10")+COUNTIF($S45,"&gt;=18")+COUNTIF($AB45,"&lt;=13")+COUNTIF($AG45,"&lt;=10")+COUNTIF($AM45,"&gt;=18")+COUNTIF($AV45,"&gt;=9")+COUNTIF($BC45,"&lt;=22")+COUNTIF($BK45,"&lt;=11")+COUNTIF($BN45,"&gt;=14")</f>
        <v>8</v>
      </c>
      <c r="F45" s="22" t="n">
        <f aca="false">67-(+DR45+DS45+DT45+DU45+DV45+DW45)</f>
        <v>6</v>
      </c>
      <c r="G45" s="25" t="n">
        <v>13</v>
      </c>
      <c r="H45" s="25" t="n">
        <v>24</v>
      </c>
      <c r="I45" s="25" t="n">
        <v>14</v>
      </c>
      <c r="J45" s="25" t="n">
        <v>10</v>
      </c>
      <c r="K45" s="25" t="n">
        <v>11</v>
      </c>
      <c r="L45" s="25" t="n">
        <v>14</v>
      </c>
      <c r="M45" s="25" t="n">
        <v>12</v>
      </c>
      <c r="N45" s="25" t="n">
        <v>12</v>
      </c>
      <c r="O45" s="25" t="n">
        <v>12</v>
      </c>
      <c r="P45" s="25" t="n">
        <v>13</v>
      </c>
      <c r="Q45" s="25" t="n">
        <v>13</v>
      </c>
      <c r="R45" s="25" t="n">
        <v>29</v>
      </c>
      <c r="S45" s="25" t="n">
        <v>18</v>
      </c>
      <c r="T45" s="25" t="n">
        <v>9</v>
      </c>
      <c r="U45" s="25" t="n">
        <v>9</v>
      </c>
      <c r="V45" s="25" t="n">
        <v>11</v>
      </c>
      <c r="W45" s="25" t="n">
        <v>11</v>
      </c>
      <c r="X45" s="25" t="n">
        <v>25</v>
      </c>
      <c r="Y45" s="25" t="n">
        <v>15</v>
      </c>
      <c r="Z45" s="25" t="n">
        <v>19</v>
      </c>
      <c r="AA45" s="25" t="n">
        <v>30</v>
      </c>
      <c r="AB45" s="25" t="n">
        <v>13</v>
      </c>
      <c r="AC45" s="25" t="n">
        <v>15</v>
      </c>
      <c r="AD45" s="25" t="n">
        <v>17</v>
      </c>
      <c r="AE45" s="25" t="n">
        <v>17</v>
      </c>
      <c r="AF45" s="25" t="n">
        <v>10</v>
      </c>
      <c r="AG45" s="25" t="n">
        <v>11</v>
      </c>
      <c r="AH45" s="25" t="n">
        <v>19</v>
      </c>
      <c r="AI45" s="25" t="n">
        <v>23</v>
      </c>
      <c r="AJ45" s="25" t="n">
        <v>16</v>
      </c>
      <c r="AK45" s="25" t="n">
        <v>15</v>
      </c>
      <c r="AL45" s="25" t="n">
        <v>18</v>
      </c>
      <c r="AM45" s="25" t="n">
        <v>19</v>
      </c>
      <c r="AN45" s="25" t="n">
        <v>38</v>
      </c>
      <c r="AO45" s="25" t="n">
        <v>38</v>
      </c>
      <c r="AP45" s="25" t="n">
        <v>12</v>
      </c>
      <c r="AQ45" s="25" t="n">
        <v>12</v>
      </c>
      <c r="AR45" s="25" t="n">
        <v>11</v>
      </c>
      <c r="AS45" s="25" t="n">
        <v>9</v>
      </c>
      <c r="AT45" s="25" t="n">
        <v>15</v>
      </c>
      <c r="AU45" s="25" t="n">
        <v>16</v>
      </c>
      <c r="AV45" s="25" t="n">
        <v>9</v>
      </c>
      <c r="AW45" s="25" t="n">
        <v>10</v>
      </c>
      <c r="AX45" s="25" t="n">
        <v>10</v>
      </c>
      <c r="AY45" s="25" t="n">
        <v>8</v>
      </c>
      <c r="AZ45" s="25" t="n">
        <v>10</v>
      </c>
      <c r="BA45" s="25" t="n">
        <v>10</v>
      </c>
      <c r="BB45" s="25" t="n">
        <v>12</v>
      </c>
      <c r="BC45" s="25" t="n">
        <v>22</v>
      </c>
      <c r="BD45" s="25" t="n">
        <v>23</v>
      </c>
      <c r="BE45" s="25" t="n">
        <v>16</v>
      </c>
      <c r="BF45" s="25" t="n">
        <v>10</v>
      </c>
      <c r="BG45" s="25" t="n">
        <v>12</v>
      </c>
      <c r="BH45" s="25" t="n">
        <v>12</v>
      </c>
      <c r="BI45" s="25" t="n">
        <v>15</v>
      </c>
      <c r="BJ45" s="25" t="n">
        <v>7</v>
      </c>
      <c r="BK45" s="25" t="n">
        <v>11</v>
      </c>
      <c r="BL45" s="25" t="n">
        <v>22</v>
      </c>
      <c r="BM45" s="25" t="n">
        <v>20</v>
      </c>
      <c r="BN45" s="25" t="n">
        <v>14</v>
      </c>
      <c r="BO45" s="25" t="n">
        <v>12</v>
      </c>
      <c r="BP45" s="25" t="n">
        <v>11</v>
      </c>
      <c r="BQ45" s="25" t="n">
        <v>13</v>
      </c>
      <c r="BR45" s="25" t="n">
        <v>11</v>
      </c>
      <c r="BS45" s="25" t="n">
        <v>11</v>
      </c>
      <c r="BT45" s="25" t="n">
        <v>12</v>
      </c>
      <c r="BU45" s="25" t="n">
        <v>12</v>
      </c>
      <c r="BV45" s="25" t="s">
        <v>300</v>
      </c>
      <c r="BW45" s="25"/>
      <c r="BX45" s="26"/>
      <c r="BY45" s="25"/>
      <c r="BZ45" s="25"/>
      <c r="CB45" s="25"/>
      <c r="CC45" s="25"/>
      <c r="CD45" s="25"/>
      <c r="DR45" s="16" t="n">
        <f aca="false">COUNTIF($G45,"=13")+COUNTIF($H45,"=24")+COUNTIF($I45,"=14")+COUNTIF($J45,"=10")+COUNTIF($K45,"=11")+COUNTIF($L45,"=14")+COUNTIF($M45,"=12")+COUNTIF($N45,"=12")+COUNTIF($O45,"=12")+COUNTIF($P45,"=13")+COUNTIF($Q45,"=13")+COUNTIF($R45,"=29")</f>
        <v>12</v>
      </c>
      <c r="DS45" s="16" t="n">
        <f aca="false">COUNTIF($S45,"=18")+COUNTIF($T45,"=9")+COUNTIF($U45,"=10")+COUNTIF($V45,"=11")+COUNTIF($W45,"=11")+COUNTIF($X45,"=25")+COUNTIF($Y45,"=15")+COUNTIF($Z45,"=19")+COUNTIF($AA45,"=30")+COUNTIF($AB45,"=13")+COUNTIF($AC45,"=15")+COUNTIF($AD45,"=17")+COUNTIF($AE45,"=17")</f>
        <v>12</v>
      </c>
      <c r="DT45" s="16" t="n">
        <f aca="false">COUNTIF($AF45,"=11")+COUNTIF($AG45,"=10")+COUNTIF($AH45,"=19")+COUNTIF($AI45,"=23")+COUNTIF($AJ45,"=16")+COUNTIF($AK45,"=15")+COUNTIF($AL45,"=18")+COUNTIF($AM45,"=18")+COUNTIF($AN45,"=36")+COUNTIF($AO45,"=38")+COUNTIF($AP45,"=12")+COUNTIF($AQ45,"=12")</f>
        <v>8</v>
      </c>
      <c r="DU45" s="16" t="n">
        <f aca="false">COUNTIF($AR45,"=11")+COUNTIF($AS45,"=9")+COUNTIF($AT45,"=15")+COUNTIF($AU45,"=16")+COUNTIF($AV45,"=9")+COUNTIF($AW45,"=10")+COUNTIF($AX45,"=10")+COUNTIF($AY45,"=8")+COUNTIF($AZ45,"=10")+COUNTIF($BA45,"=10")</f>
        <v>10</v>
      </c>
      <c r="DV45" s="16" t="n">
        <f aca="false">COUNTIF($BB45,"=12")+COUNTIF($BC45,"=22")+COUNTIF($BD45,"=23")+COUNTIF($BE45,"=16")+COUNTIF($BF45,"=10")+COUNTIF($BG45,"=12")+COUNTIF($BH45,"=12")+COUNTIF($BI45,"=15")+COUNTIF($BJ45,"=8")+COUNTIF($BK45,"=11")+COUNTIF($BL45,"=22")+COUNTIF($BM45,"=20")+COUNTIF($BN45,"=14")</f>
        <v>12</v>
      </c>
      <c r="DW45" s="16" t="n">
        <f aca="false">COUNTIF($BO45,"=12")+COUNTIF($BP45,"=11")+COUNTIF($BQ45,"=13")+COUNTIF($BR45,"=11")+COUNTIF($BS45,"=11")+COUNTIF($BT45,"=12")+COUNTIF($BU45,"=12")</f>
        <v>7</v>
      </c>
    </row>
    <row r="46" customFormat="false" ht="12.75" hidden="false" customHeight="false" outlineLevel="0" collapsed="false">
      <c r="A46" s="34" t="s">
        <v>156</v>
      </c>
      <c r="B46" s="20" t="s">
        <v>157</v>
      </c>
      <c r="C46" s="35" t="s">
        <v>158</v>
      </c>
      <c r="D46" s="35" t="s">
        <v>288</v>
      </c>
      <c r="E46" s="21" t="n">
        <f aca="false">+COUNTIF($J46,"&lt;=10")+COUNTIF($S46,"&gt;=18")+COUNTIF($AB46,"&lt;=13")+COUNTIF($AG46,"&lt;=10")+COUNTIF($AM46,"&gt;=18")+COUNTIF($AV46,"&gt;=9")+COUNTIF($BC46,"&lt;=22")+COUNTIF($BK46,"&lt;=11")+COUNTIF($BN46,"&gt;=14")</f>
        <v>8</v>
      </c>
      <c r="F46" s="22" t="n">
        <f aca="false">67-(+DR46+DS46+DT46+DU46+DV46+DW46)</f>
        <v>6</v>
      </c>
      <c r="G46" s="25" t="n">
        <v>13</v>
      </c>
      <c r="H46" s="25" t="n">
        <v>24</v>
      </c>
      <c r="I46" s="25" t="n">
        <v>14</v>
      </c>
      <c r="J46" s="25" t="n">
        <v>11</v>
      </c>
      <c r="K46" s="25" t="n">
        <v>11</v>
      </c>
      <c r="L46" s="25" t="n">
        <v>14</v>
      </c>
      <c r="M46" s="25" t="n">
        <v>12</v>
      </c>
      <c r="N46" s="25" t="n">
        <v>12</v>
      </c>
      <c r="O46" s="25" t="n">
        <v>12</v>
      </c>
      <c r="P46" s="25" t="n">
        <v>13</v>
      </c>
      <c r="Q46" s="25" t="n">
        <v>13</v>
      </c>
      <c r="R46" s="25" t="n">
        <v>29</v>
      </c>
      <c r="S46" s="25" t="n">
        <v>18</v>
      </c>
      <c r="T46" s="25" t="n">
        <v>9</v>
      </c>
      <c r="U46" s="25" t="n">
        <v>10</v>
      </c>
      <c r="V46" s="25" t="n">
        <v>11</v>
      </c>
      <c r="W46" s="25" t="n">
        <v>11</v>
      </c>
      <c r="X46" s="25" t="n">
        <v>26</v>
      </c>
      <c r="Y46" s="25" t="n">
        <v>15</v>
      </c>
      <c r="Z46" s="25" t="n">
        <v>19</v>
      </c>
      <c r="AA46" s="25" t="n">
        <v>30</v>
      </c>
      <c r="AB46" s="25" t="n">
        <v>13</v>
      </c>
      <c r="AC46" s="25" t="n">
        <v>15</v>
      </c>
      <c r="AD46" s="25" t="n">
        <v>16</v>
      </c>
      <c r="AE46" s="25" t="n">
        <v>17</v>
      </c>
      <c r="AF46" s="25" t="n">
        <v>11</v>
      </c>
      <c r="AG46" s="25" t="n">
        <v>9</v>
      </c>
      <c r="AH46" s="25" t="n">
        <v>19</v>
      </c>
      <c r="AI46" s="25" t="n">
        <v>23</v>
      </c>
      <c r="AJ46" s="25" t="n">
        <v>15</v>
      </c>
      <c r="AK46" s="25" t="n">
        <v>15</v>
      </c>
      <c r="AL46" s="25" t="n">
        <v>18</v>
      </c>
      <c r="AM46" s="25" t="n">
        <v>18</v>
      </c>
      <c r="AN46" s="25" t="n">
        <v>37</v>
      </c>
      <c r="AO46" s="25" t="n">
        <v>38</v>
      </c>
      <c r="AP46" s="25" t="n">
        <v>12</v>
      </c>
      <c r="AQ46" s="25" t="n">
        <v>12</v>
      </c>
      <c r="AR46" s="25" t="n">
        <v>11</v>
      </c>
      <c r="AS46" s="25" t="n">
        <v>9</v>
      </c>
      <c r="AT46" s="25" t="n">
        <v>15</v>
      </c>
      <c r="AU46" s="25" t="n">
        <v>16</v>
      </c>
      <c r="AV46" s="25" t="n">
        <v>9</v>
      </c>
      <c r="AW46" s="25" t="n">
        <v>10</v>
      </c>
      <c r="AX46" s="25" t="n">
        <v>10</v>
      </c>
      <c r="AY46" s="25" t="n">
        <v>8</v>
      </c>
      <c r="AZ46" s="25" t="n">
        <v>10</v>
      </c>
      <c r="BA46" s="25" t="n">
        <v>10</v>
      </c>
      <c r="BB46" s="25" t="n">
        <v>12</v>
      </c>
      <c r="BC46" s="25" t="n">
        <v>22</v>
      </c>
      <c r="BD46" s="25" t="n">
        <v>23</v>
      </c>
      <c r="BE46" s="25" t="n">
        <v>16</v>
      </c>
      <c r="BF46" s="25" t="n">
        <v>10</v>
      </c>
      <c r="BG46" s="25" t="n">
        <v>12</v>
      </c>
      <c r="BH46" s="25" t="n">
        <v>12</v>
      </c>
      <c r="BI46" s="25" t="n">
        <v>15</v>
      </c>
      <c r="BJ46" s="25" t="n">
        <v>8</v>
      </c>
      <c r="BK46" s="25" t="n">
        <v>11</v>
      </c>
      <c r="BL46" s="25" t="n">
        <v>22</v>
      </c>
      <c r="BM46" s="25" t="n">
        <v>20</v>
      </c>
      <c r="BN46" s="25" t="n">
        <v>14</v>
      </c>
      <c r="BO46" s="25" t="n">
        <v>12</v>
      </c>
      <c r="BP46" s="25" t="n">
        <v>11</v>
      </c>
      <c r="BQ46" s="25" t="n">
        <v>13</v>
      </c>
      <c r="BR46" s="25" t="n">
        <v>11</v>
      </c>
      <c r="BS46" s="25" t="n">
        <v>11</v>
      </c>
      <c r="BT46" s="25" t="n">
        <v>12</v>
      </c>
      <c r="BU46" s="25" t="n">
        <v>12</v>
      </c>
      <c r="BV46" s="25" t="s">
        <v>307</v>
      </c>
      <c r="BW46" s="25"/>
      <c r="BX46" s="26"/>
      <c r="BY46" s="25"/>
      <c r="BZ46" s="25"/>
      <c r="CB46" s="25"/>
      <c r="CC46" s="25"/>
      <c r="CD46" s="25"/>
      <c r="DR46" s="16" t="n">
        <f aca="false">COUNTIF($G46,"=13")+COUNTIF($H46,"=24")+COUNTIF($I46,"=14")+COUNTIF($J46,"=10")+COUNTIF($K46,"=11")+COUNTIF($L46,"=14")+COUNTIF($M46,"=12")+COUNTIF($N46,"=12")+COUNTIF($O46,"=12")+COUNTIF($P46,"=13")+COUNTIF($Q46,"=13")+COUNTIF($R46,"=29")</f>
        <v>11</v>
      </c>
      <c r="DS46" s="16" t="n">
        <f aca="false">COUNTIF($S46,"=18")+COUNTIF($T46,"=9")+COUNTIF($U46,"=10")+COUNTIF($V46,"=11")+COUNTIF($W46,"=11")+COUNTIF($X46,"=25")+COUNTIF($Y46,"=15")+COUNTIF($Z46,"=19")+COUNTIF($AA46,"=30")+COUNTIF($AB46,"=13")+COUNTIF($AC46,"=15")+COUNTIF($AD46,"=17")+COUNTIF($AE46,"=17")</f>
        <v>11</v>
      </c>
      <c r="DT46" s="16" t="n">
        <f aca="false">COUNTIF($AF46,"=11")+COUNTIF($AG46,"=10")+COUNTIF($AH46,"=19")+COUNTIF($AI46,"=23")+COUNTIF($AJ46,"=16")+COUNTIF($AK46,"=15")+COUNTIF($AL46,"=18")+COUNTIF($AM46,"=18")+COUNTIF($AN46,"=36")+COUNTIF($AO46,"=38")+COUNTIF($AP46,"=12")+COUNTIF($AQ46,"=12")</f>
        <v>9</v>
      </c>
      <c r="DU46" s="16" t="n">
        <f aca="false">COUNTIF($AR46,"=11")+COUNTIF($AS46,"=9")+COUNTIF($AT46,"=15")+COUNTIF($AU46,"=16")+COUNTIF($AV46,"=9")+COUNTIF($AW46,"=10")+COUNTIF($AX46,"=10")+COUNTIF($AY46,"=8")+COUNTIF($AZ46,"=10")+COUNTIF($BA46,"=10")</f>
        <v>10</v>
      </c>
      <c r="DV46" s="16" t="n">
        <f aca="false">COUNTIF($BB46,"=12")+COUNTIF($BC46,"=22")+COUNTIF($BD46,"=23")+COUNTIF($BE46,"=16")+COUNTIF($BF46,"=10")+COUNTIF($BG46,"=12")+COUNTIF($BH46,"=12")+COUNTIF($BI46,"=15")+COUNTIF($BJ46,"=8")+COUNTIF($BK46,"=11")+COUNTIF($BL46,"=22")+COUNTIF($BM46,"=20")+COUNTIF($BN46,"=14")</f>
        <v>13</v>
      </c>
      <c r="DW46" s="16" t="n">
        <f aca="false">COUNTIF($BO46,"=12")+COUNTIF($BP46,"=11")+COUNTIF($BQ46,"=13")+COUNTIF($BR46,"=11")+COUNTIF($BS46,"=11")+COUNTIF($BT46,"=12")+COUNTIF($BU46,"=12")</f>
        <v>7</v>
      </c>
    </row>
    <row r="47" customFormat="false" ht="12.75" hidden="false" customHeight="false" outlineLevel="0" collapsed="false">
      <c r="A47" s="34" t="s">
        <v>128</v>
      </c>
      <c r="B47" s="20" t="s">
        <v>334</v>
      </c>
      <c r="C47" s="37" t="s">
        <v>115</v>
      </c>
      <c r="D47" s="35" t="s">
        <v>287</v>
      </c>
      <c r="E47" s="21" t="n">
        <f aca="false">+COUNTIF($J47,"&lt;=10")+COUNTIF($S47,"&gt;=18")+COUNTIF($AB47,"&lt;=13")+COUNTIF($AG47,"&lt;=10")+COUNTIF($AM47,"&gt;=18")+COUNTIF($AV47,"&gt;=9")+COUNTIF($BC47,"&lt;=22")+COUNTIF($BK47,"&lt;=11")+COUNTIF($BN47,"&gt;=14")</f>
        <v>8</v>
      </c>
      <c r="F47" s="22" t="n">
        <f aca="false">67-(+DR47+DS47+DT47+DU47+DV47+DW47)</f>
        <v>7</v>
      </c>
      <c r="G47" s="25" t="n">
        <v>13</v>
      </c>
      <c r="H47" s="25" t="n">
        <v>24</v>
      </c>
      <c r="I47" s="25" t="n">
        <v>14</v>
      </c>
      <c r="J47" s="25" t="n">
        <v>10</v>
      </c>
      <c r="K47" s="25" t="n">
        <v>11</v>
      </c>
      <c r="L47" s="25" t="n">
        <v>14</v>
      </c>
      <c r="M47" s="25" t="n">
        <v>12</v>
      </c>
      <c r="N47" s="25" t="n">
        <v>12</v>
      </c>
      <c r="O47" s="25" t="n">
        <v>12</v>
      </c>
      <c r="P47" s="25" t="n">
        <v>13</v>
      </c>
      <c r="Q47" s="25" t="n">
        <v>13</v>
      </c>
      <c r="R47" s="25" t="n">
        <v>29</v>
      </c>
      <c r="S47" s="25" t="n">
        <v>18</v>
      </c>
      <c r="T47" s="25" t="n">
        <v>9</v>
      </c>
      <c r="U47" s="25" t="n">
        <v>10</v>
      </c>
      <c r="V47" s="38" t="n">
        <v>10</v>
      </c>
      <c r="W47" s="25" t="n">
        <v>11</v>
      </c>
      <c r="X47" s="25" t="n">
        <v>25</v>
      </c>
      <c r="Y47" s="25" t="n">
        <v>15</v>
      </c>
      <c r="Z47" s="25" t="n">
        <v>19</v>
      </c>
      <c r="AA47" s="25" t="n">
        <v>30</v>
      </c>
      <c r="AB47" s="25" t="n">
        <v>13</v>
      </c>
      <c r="AC47" s="25" t="n">
        <v>15</v>
      </c>
      <c r="AD47" s="25" t="n">
        <v>17</v>
      </c>
      <c r="AE47" s="25" t="n">
        <v>17</v>
      </c>
      <c r="AF47" s="25" t="n">
        <v>11</v>
      </c>
      <c r="AG47" s="39" t="n">
        <v>11</v>
      </c>
      <c r="AH47" s="25" t="n">
        <v>19</v>
      </c>
      <c r="AI47" s="25" t="n">
        <v>23</v>
      </c>
      <c r="AJ47" s="38" t="n">
        <v>15</v>
      </c>
      <c r="AK47" s="25" t="n">
        <v>15</v>
      </c>
      <c r="AL47" s="25" t="n">
        <v>18</v>
      </c>
      <c r="AM47" s="25" t="n">
        <v>18</v>
      </c>
      <c r="AN47" s="25" t="n">
        <v>38</v>
      </c>
      <c r="AO47" s="25" t="n">
        <v>38</v>
      </c>
      <c r="AP47" s="39" t="n">
        <v>13</v>
      </c>
      <c r="AQ47" s="25" t="n">
        <v>12</v>
      </c>
      <c r="AR47" s="25" t="n">
        <v>11</v>
      </c>
      <c r="AS47" s="25" t="n">
        <v>9</v>
      </c>
      <c r="AT47" s="25" t="n">
        <v>15</v>
      </c>
      <c r="AU47" s="25" t="n">
        <v>16</v>
      </c>
      <c r="AV47" s="25" t="n">
        <v>9</v>
      </c>
      <c r="AW47" s="25" t="n">
        <v>10</v>
      </c>
      <c r="AX47" s="25" t="n">
        <v>10</v>
      </c>
      <c r="AY47" s="25" t="n">
        <v>8</v>
      </c>
      <c r="AZ47" s="25" t="n">
        <v>10</v>
      </c>
      <c r="BA47" s="25" t="n">
        <v>10</v>
      </c>
      <c r="BB47" s="25" t="n">
        <v>12</v>
      </c>
      <c r="BC47" s="25" t="n">
        <v>22</v>
      </c>
      <c r="BD47" s="25" t="n">
        <v>23</v>
      </c>
      <c r="BE47" s="25" t="n">
        <v>16</v>
      </c>
      <c r="BF47" s="38" t="n">
        <v>9</v>
      </c>
      <c r="BG47" s="25" t="n">
        <v>12</v>
      </c>
      <c r="BH47" s="25" t="n">
        <v>12</v>
      </c>
      <c r="BI47" s="25" t="n">
        <v>15</v>
      </c>
      <c r="BJ47" s="25" t="n">
        <v>8</v>
      </c>
      <c r="BK47" s="25" t="n">
        <v>11</v>
      </c>
      <c r="BL47" s="38" t="n">
        <v>21</v>
      </c>
      <c r="BM47" s="25" t="n">
        <v>20</v>
      </c>
      <c r="BN47" s="25" t="n">
        <v>14</v>
      </c>
      <c r="BO47" s="25" t="n">
        <v>12</v>
      </c>
      <c r="BP47" s="25" t="n">
        <v>11</v>
      </c>
      <c r="BQ47" s="25" t="n">
        <v>13</v>
      </c>
      <c r="BR47" s="25" t="n">
        <v>11</v>
      </c>
      <c r="BS47" s="25" t="n">
        <v>11</v>
      </c>
      <c r="BT47" s="25" t="n">
        <v>12</v>
      </c>
      <c r="BU47" s="25" t="n">
        <v>12</v>
      </c>
      <c r="BV47" s="25" t="s">
        <v>324</v>
      </c>
      <c r="BW47" s="25"/>
      <c r="BX47" s="26"/>
      <c r="BY47" s="25"/>
      <c r="BZ47" s="25"/>
      <c r="CB47" s="25"/>
      <c r="CC47" s="25"/>
      <c r="CD47" s="25"/>
      <c r="DR47" s="16" t="n">
        <f aca="false">COUNTIF($G47,"=13")+COUNTIF($H47,"=24")+COUNTIF($I47,"=14")+COUNTIF($J47,"=10")+COUNTIF($K47,"=11")+COUNTIF($L47,"=14")+COUNTIF($M47,"=12")+COUNTIF($N47,"=12")+COUNTIF($O47,"=12")+COUNTIF($P47,"=13")+COUNTIF($Q47,"=13")+COUNTIF($R47,"=29")</f>
        <v>12</v>
      </c>
      <c r="DS47" s="16" t="n">
        <f aca="false">COUNTIF($S47,"=18")+COUNTIF($T47,"=9")+COUNTIF($U47,"=10")+COUNTIF($V47,"=11")+COUNTIF($W47,"=11")+COUNTIF($X47,"=25")+COUNTIF($Y47,"=15")+COUNTIF($Z47,"=19")+COUNTIF($AA47,"=30")+COUNTIF($AB47,"=13")+COUNTIF($AC47,"=15")+COUNTIF($AD47,"=17")+COUNTIF($AE47,"=17")</f>
        <v>12</v>
      </c>
      <c r="DT47" s="16" t="n">
        <f aca="false">COUNTIF($AF47,"=11")+COUNTIF($AG47,"=10")+COUNTIF($AH47,"=19")+COUNTIF($AI47,"=23")+COUNTIF($AJ47,"=16")+COUNTIF($AK47,"=15")+COUNTIF($AL47,"=18")+COUNTIF($AM47,"=18")+COUNTIF($AN47,"=36")+COUNTIF($AO47,"=38")+COUNTIF($AP47,"=12")+COUNTIF($AQ47,"=12")</f>
        <v>8</v>
      </c>
      <c r="DU47" s="16" t="n">
        <f aca="false">COUNTIF($AR47,"=11")+COUNTIF($AS47,"=9")+COUNTIF($AT47,"=15")+COUNTIF($AU47,"=16")+COUNTIF($AV47,"=9")+COUNTIF($AW47,"=10")+COUNTIF($AX47,"=10")+COUNTIF($AY47,"=8")+COUNTIF($AZ47,"=10")+COUNTIF($BA47,"=10")</f>
        <v>10</v>
      </c>
      <c r="DV47" s="16" t="n">
        <f aca="false">COUNTIF($BB47,"=12")+COUNTIF($BC47,"=22")+COUNTIF($BD47,"=23")+COUNTIF($BE47,"=16")+COUNTIF($BF47,"=10")+COUNTIF($BG47,"=12")+COUNTIF($BH47,"=12")+COUNTIF($BI47,"=15")+COUNTIF($BJ47,"=8")+COUNTIF($BK47,"=11")+COUNTIF($BL47,"=22")+COUNTIF($BM47,"=20")+COUNTIF($BN47,"=14")</f>
        <v>11</v>
      </c>
      <c r="DW47" s="16" t="n">
        <f aca="false">COUNTIF($BO47,"=12")+COUNTIF($BP47,"=11")+COUNTIF($BQ47,"=13")+COUNTIF($BR47,"=11")+COUNTIF($BS47,"=11")+COUNTIF($BT47,"=12")+COUNTIF($BU47,"=12")</f>
        <v>7</v>
      </c>
    </row>
    <row r="48" customFormat="false" ht="12.75" hidden="false" customHeight="false" outlineLevel="0" collapsed="false">
      <c r="A48" s="34" t="s">
        <v>335</v>
      </c>
      <c r="B48" s="20" t="s">
        <v>336</v>
      </c>
      <c r="C48" s="35" t="s">
        <v>337</v>
      </c>
      <c r="D48" s="35" t="s">
        <v>288</v>
      </c>
      <c r="E48" s="21" t="n">
        <f aca="false">+COUNTIF($J48,"&lt;=10")+COUNTIF($S48,"&gt;=18")+COUNTIF($AB48,"&lt;=13")+COUNTIF($AG48,"&lt;=10")+COUNTIF($AM48,"&gt;=18")+COUNTIF($AV48,"&gt;=9")+COUNTIF($BC48,"&lt;=22")+COUNTIF($BK48,"&lt;=11")+COUNTIF($BN48,"&gt;=14")</f>
        <v>8</v>
      </c>
      <c r="F48" s="22" t="n">
        <f aca="false">67-(+DR48+DS48+DT48+DU48+DV48+DW48)</f>
        <v>8</v>
      </c>
      <c r="G48" s="25" t="n">
        <v>13</v>
      </c>
      <c r="H48" s="25" t="n">
        <v>24</v>
      </c>
      <c r="I48" s="25" t="n">
        <v>14</v>
      </c>
      <c r="J48" s="25" t="n">
        <v>10</v>
      </c>
      <c r="K48" s="25" t="n">
        <v>11</v>
      </c>
      <c r="L48" s="25" t="n">
        <v>14</v>
      </c>
      <c r="M48" s="25" t="n">
        <v>12</v>
      </c>
      <c r="N48" s="25" t="n">
        <v>12</v>
      </c>
      <c r="O48" s="25" t="n">
        <v>12</v>
      </c>
      <c r="P48" s="25" t="n">
        <v>13</v>
      </c>
      <c r="Q48" s="25" t="n">
        <v>13</v>
      </c>
      <c r="R48" s="25" t="n">
        <v>30</v>
      </c>
      <c r="S48" s="25" t="n">
        <v>18</v>
      </c>
      <c r="T48" s="25" t="n">
        <v>9</v>
      </c>
      <c r="U48" s="25" t="n">
        <v>10</v>
      </c>
      <c r="V48" s="25" t="n">
        <v>11</v>
      </c>
      <c r="W48" s="25" t="n">
        <v>11</v>
      </c>
      <c r="X48" s="25" t="n">
        <v>25</v>
      </c>
      <c r="Y48" s="25" t="n">
        <v>15</v>
      </c>
      <c r="Z48" s="25" t="n">
        <v>19</v>
      </c>
      <c r="AA48" s="25" t="n">
        <v>29</v>
      </c>
      <c r="AB48" s="25" t="n">
        <v>13</v>
      </c>
      <c r="AC48" s="25" t="n">
        <v>15</v>
      </c>
      <c r="AD48" s="25" t="n">
        <v>17</v>
      </c>
      <c r="AE48" s="25" t="n">
        <v>17</v>
      </c>
      <c r="AF48" s="25" t="n">
        <v>11</v>
      </c>
      <c r="AG48" s="25" t="n">
        <v>9</v>
      </c>
      <c r="AH48" s="25" t="n">
        <v>19</v>
      </c>
      <c r="AI48" s="25" t="n">
        <v>23</v>
      </c>
      <c r="AJ48" s="25" t="n">
        <v>15</v>
      </c>
      <c r="AK48" s="25" t="n">
        <v>16</v>
      </c>
      <c r="AL48" s="25" t="n">
        <v>18</v>
      </c>
      <c r="AM48" s="25" t="n">
        <v>17</v>
      </c>
      <c r="AN48" s="25" t="n">
        <v>36</v>
      </c>
      <c r="AO48" s="25" t="n">
        <v>37</v>
      </c>
      <c r="AP48" s="25" t="n">
        <v>12</v>
      </c>
      <c r="AQ48" s="25" t="n">
        <v>12</v>
      </c>
      <c r="AR48" s="25" t="n">
        <v>11</v>
      </c>
      <c r="AS48" s="25" t="n">
        <v>9</v>
      </c>
      <c r="AT48" s="25" t="n">
        <v>15</v>
      </c>
      <c r="AU48" s="25" t="n">
        <v>16</v>
      </c>
      <c r="AV48" s="25" t="n">
        <v>9</v>
      </c>
      <c r="AW48" s="25" t="n">
        <v>10</v>
      </c>
      <c r="AX48" s="25" t="n">
        <v>10</v>
      </c>
      <c r="AY48" s="25" t="n">
        <v>8</v>
      </c>
      <c r="AZ48" s="25" t="n">
        <v>10</v>
      </c>
      <c r="BA48" s="25" t="n">
        <v>10</v>
      </c>
      <c r="BB48" s="25" t="n">
        <v>12</v>
      </c>
      <c r="BC48" s="25" t="n">
        <v>22</v>
      </c>
      <c r="BD48" s="25" t="n">
        <v>23</v>
      </c>
      <c r="BE48" s="25" t="n">
        <v>16</v>
      </c>
      <c r="BF48" s="25" t="n">
        <v>10</v>
      </c>
      <c r="BG48" s="25" t="n">
        <v>12</v>
      </c>
      <c r="BH48" s="25" t="n">
        <v>12</v>
      </c>
      <c r="BI48" s="25" t="n">
        <v>15</v>
      </c>
      <c r="BJ48" s="25" t="n">
        <v>8</v>
      </c>
      <c r="BK48" s="25" t="n">
        <v>11</v>
      </c>
      <c r="BL48" s="25" t="n">
        <v>22</v>
      </c>
      <c r="BM48" s="25" t="n">
        <v>20</v>
      </c>
      <c r="BN48" s="25" t="n">
        <v>15</v>
      </c>
      <c r="BO48" s="25" t="n">
        <v>12</v>
      </c>
      <c r="BP48" s="25" t="n">
        <v>11</v>
      </c>
      <c r="BQ48" s="25" t="n">
        <v>13</v>
      </c>
      <c r="BR48" s="25" t="n">
        <v>11</v>
      </c>
      <c r="BS48" s="25" t="n">
        <v>11</v>
      </c>
      <c r="BT48" s="25" t="n">
        <v>12</v>
      </c>
      <c r="BU48" s="25" t="n">
        <v>12</v>
      </c>
      <c r="BV48" s="25"/>
      <c r="BW48" s="25"/>
      <c r="BX48" s="26"/>
      <c r="BY48" s="25"/>
      <c r="BZ48" s="25"/>
      <c r="CB48" s="25"/>
      <c r="CC48" s="25"/>
      <c r="CD48" s="25"/>
      <c r="DR48" s="16" t="n">
        <f aca="false">COUNTIF($G48,"=13")+COUNTIF($H48,"=24")+COUNTIF($I48,"=14")+COUNTIF($J48,"=10")+COUNTIF($K48,"=11")+COUNTIF($L48,"=14")+COUNTIF($M48,"=12")+COUNTIF($N48,"=12")+COUNTIF($O48,"=12")+COUNTIF($P48,"=13")+COUNTIF($Q48,"=13")+COUNTIF($R48,"=29")</f>
        <v>11</v>
      </c>
      <c r="DS48" s="16" t="n">
        <f aca="false">COUNTIF($S48,"=18")+COUNTIF($T48,"=9")+COUNTIF($U48,"=10")+COUNTIF($V48,"=11")+COUNTIF($W48,"=11")+COUNTIF($X48,"=25")+COUNTIF($Y48,"=15")+COUNTIF($Z48,"=19")+COUNTIF($AA48,"=30")+COUNTIF($AB48,"=13")+COUNTIF($AC48,"=15")+COUNTIF($AD48,"=17")+COUNTIF($AE48,"=17")</f>
        <v>12</v>
      </c>
      <c r="DT48" s="16" t="n">
        <f aca="false">COUNTIF($AF48,"=11")+COUNTIF($AG48,"=10")+COUNTIF($AH48,"=19")+COUNTIF($AI48,"=23")+COUNTIF($AJ48,"=16")+COUNTIF($AK48,"=15")+COUNTIF($AL48,"=18")+COUNTIF($AM48,"=18")+COUNTIF($AN48,"=36")+COUNTIF($AO48,"=38")+COUNTIF($AP48,"=12")+COUNTIF($AQ48,"=12")</f>
        <v>7</v>
      </c>
      <c r="DU48" s="16" t="n">
        <f aca="false">COUNTIF($AR48,"=11")+COUNTIF($AS48,"=9")+COUNTIF($AT48,"=15")+COUNTIF($AU48,"=16")+COUNTIF($AV48,"=9")+COUNTIF($AW48,"=10")+COUNTIF($AX48,"=10")+COUNTIF($AY48,"=8")+COUNTIF($AZ48,"=10")+COUNTIF($BA48,"=10")</f>
        <v>10</v>
      </c>
      <c r="DV48" s="16" t="n">
        <f aca="false">COUNTIF($BB48,"=12")+COUNTIF($BC48,"=22")+COUNTIF($BD48,"=23")+COUNTIF($BE48,"=16")+COUNTIF($BF48,"=10")+COUNTIF($BG48,"=12")+COUNTIF($BH48,"=12")+COUNTIF($BI48,"=15")+COUNTIF($BJ48,"=8")+COUNTIF($BK48,"=11")+COUNTIF($BL48,"=22")+COUNTIF($BM48,"=20")+COUNTIF($BN48,"=14")</f>
        <v>12</v>
      </c>
      <c r="DW48" s="16" t="n">
        <f aca="false">COUNTIF($BO48,"=12")+COUNTIF($BP48,"=11")+COUNTIF($BQ48,"=13")+COUNTIF($BR48,"=11")+COUNTIF($BS48,"=11")+COUNTIF($BT48,"=12")+COUNTIF($BU48,"=12")</f>
        <v>7</v>
      </c>
    </row>
    <row r="49" customFormat="false" ht="12.75" hidden="false" customHeight="false" outlineLevel="0" collapsed="false">
      <c r="A49" s="34" t="s">
        <v>173</v>
      </c>
      <c r="B49" s="20" t="s">
        <v>174</v>
      </c>
      <c r="C49" s="35" t="s">
        <v>133</v>
      </c>
      <c r="D49" s="35" t="s">
        <v>298</v>
      </c>
      <c r="E49" s="21" t="n">
        <f aca="false">+COUNTIF($J49,"&lt;=10")+COUNTIF($S49,"&gt;=18")+COUNTIF($AB49,"&lt;=13")+COUNTIF($AG49,"&lt;=10")+COUNTIF($AM49,"&gt;=18")+COUNTIF($AV49,"&gt;=9")+COUNTIF($BC49,"&lt;=22")+COUNTIF($BK49,"&lt;=11")+COUNTIF($BN49,"&gt;=14")</f>
        <v>7</v>
      </c>
      <c r="F49" s="22" t="n">
        <f aca="false">67-(+DR49+DS49+DT49+DU49+DV49+DW49)</f>
        <v>6</v>
      </c>
      <c r="G49" s="25" t="n">
        <v>13</v>
      </c>
      <c r="H49" s="25" t="n">
        <v>24</v>
      </c>
      <c r="I49" s="25" t="n">
        <v>14</v>
      </c>
      <c r="J49" s="25" t="n">
        <v>10</v>
      </c>
      <c r="K49" s="25" t="n">
        <v>11</v>
      </c>
      <c r="L49" s="25" t="n">
        <v>14</v>
      </c>
      <c r="M49" s="25" t="n">
        <v>12</v>
      </c>
      <c r="N49" s="25" t="n">
        <v>12</v>
      </c>
      <c r="O49" s="25" t="n">
        <v>12</v>
      </c>
      <c r="P49" s="25" t="n">
        <v>13</v>
      </c>
      <c r="Q49" s="25" t="n">
        <v>13</v>
      </c>
      <c r="R49" s="25" t="n">
        <v>29</v>
      </c>
      <c r="S49" s="25" t="n">
        <v>17</v>
      </c>
      <c r="T49" s="25" t="n">
        <v>9</v>
      </c>
      <c r="U49" s="25" t="n">
        <v>9</v>
      </c>
      <c r="V49" s="25" t="n">
        <v>11</v>
      </c>
      <c r="W49" s="25" t="n">
        <v>11</v>
      </c>
      <c r="X49" s="25" t="n">
        <v>25</v>
      </c>
      <c r="Y49" s="25" t="n">
        <v>15</v>
      </c>
      <c r="Z49" s="25" t="n">
        <v>19</v>
      </c>
      <c r="AA49" s="25" t="n">
        <v>30</v>
      </c>
      <c r="AB49" s="25" t="n">
        <v>13</v>
      </c>
      <c r="AC49" s="25" t="n">
        <v>15</v>
      </c>
      <c r="AD49" s="25" t="n">
        <v>17</v>
      </c>
      <c r="AE49" s="25" t="n">
        <v>18</v>
      </c>
      <c r="AF49" s="25" t="n">
        <v>11</v>
      </c>
      <c r="AG49" s="25" t="n">
        <v>10</v>
      </c>
      <c r="AH49" s="25" t="n">
        <v>19</v>
      </c>
      <c r="AI49" s="25" t="n">
        <v>23</v>
      </c>
      <c r="AJ49" s="25" t="n">
        <v>16</v>
      </c>
      <c r="AK49" s="25" t="n">
        <v>15</v>
      </c>
      <c r="AL49" s="25" t="n">
        <v>18</v>
      </c>
      <c r="AM49" s="25" t="n">
        <v>17</v>
      </c>
      <c r="AN49" s="25" t="n">
        <v>38</v>
      </c>
      <c r="AO49" s="25" t="n">
        <v>39</v>
      </c>
      <c r="AP49" s="25" t="n">
        <v>12</v>
      </c>
      <c r="AQ49" s="25" t="n">
        <v>12</v>
      </c>
      <c r="AR49" s="25" t="n">
        <v>11</v>
      </c>
      <c r="AS49" s="25" t="n">
        <v>9</v>
      </c>
      <c r="AT49" s="25" t="n">
        <v>15</v>
      </c>
      <c r="AU49" s="25" t="n">
        <v>16</v>
      </c>
      <c r="AV49" s="25" t="n">
        <v>9</v>
      </c>
      <c r="AW49" s="25" t="n">
        <v>10</v>
      </c>
      <c r="AX49" s="25" t="n">
        <v>10</v>
      </c>
      <c r="AY49" s="25" t="n">
        <v>8</v>
      </c>
      <c r="AZ49" s="25" t="n">
        <v>10</v>
      </c>
      <c r="BA49" s="25" t="n">
        <v>10</v>
      </c>
      <c r="BB49" s="25" t="n">
        <v>12</v>
      </c>
      <c r="BC49" s="25" t="n">
        <v>22</v>
      </c>
      <c r="BD49" s="25" t="n">
        <v>23</v>
      </c>
      <c r="BE49" s="25" t="n">
        <v>16</v>
      </c>
      <c r="BF49" s="25" t="n">
        <v>10</v>
      </c>
      <c r="BG49" s="25" t="n">
        <v>12</v>
      </c>
      <c r="BH49" s="25" t="n">
        <v>12</v>
      </c>
      <c r="BI49" s="25" t="n">
        <v>15</v>
      </c>
      <c r="BJ49" s="25" t="n">
        <v>8</v>
      </c>
      <c r="BK49" s="25" t="n">
        <v>11</v>
      </c>
      <c r="BL49" s="25" t="n">
        <v>22</v>
      </c>
      <c r="BM49" s="25" t="n">
        <v>20</v>
      </c>
      <c r="BN49" s="25" t="n">
        <v>14</v>
      </c>
      <c r="BO49" s="25" t="n">
        <v>12</v>
      </c>
      <c r="BP49" s="25" t="n">
        <v>11</v>
      </c>
      <c r="BQ49" s="25" t="n">
        <v>13</v>
      </c>
      <c r="BR49" s="25" t="n">
        <v>11</v>
      </c>
      <c r="BS49" s="25" t="n">
        <v>11</v>
      </c>
      <c r="BT49" s="25" t="n">
        <v>12</v>
      </c>
      <c r="BU49" s="25" t="n">
        <v>12</v>
      </c>
      <c r="BV49" s="25" t="s">
        <v>300</v>
      </c>
      <c r="BW49" s="25"/>
      <c r="BX49" s="26"/>
      <c r="BY49" s="25"/>
      <c r="BZ49" s="25"/>
      <c r="CB49" s="25"/>
      <c r="CC49" s="25"/>
      <c r="CD49" s="25"/>
      <c r="DR49" s="16" t="n">
        <f aca="false">COUNTIF($G49,"=13")+COUNTIF($H49,"=24")+COUNTIF($I49,"=14")+COUNTIF($J49,"=10")+COUNTIF($K49,"=11")+COUNTIF($L49,"=14")+COUNTIF($M49,"=12")+COUNTIF($N49,"=12")+COUNTIF($O49,"=12")+COUNTIF($P49,"=13")+COUNTIF($Q49,"=13")+COUNTIF($R49,"=29")</f>
        <v>12</v>
      </c>
      <c r="DS49" s="16" t="n">
        <f aca="false">COUNTIF($S49,"=18")+COUNTIF($T49,"=9")+COUNTIF($U49,"=10")+COUNTIF($V49,"=11")+COUNTIF($W49,"=11")+COUNTIF($X49,"=25")+COUNTIF($Y49,"=15")+COUNTIF($Z49,"=19")+COUNTIF($AA49,"=30")+COUNTIF($AB49,"=13")+COUNTIF($AC49,"=15")+COUNTIF($AD49,"=17")+COUNTIF($AE49,"=17")</f>
        <v>10</v>
      </c>
      <c r="DT49" s="16" t="n">
        <f aca="false">COUNTIF($AF49,"=11")+COUNTIF($AG49,"=10")+COUNTIF($AH49,"=19")+COUNTIF($AI49,"=23")+COUNTIF($AJ49,"=16")+COUNTIF($AK49,"=15")+COUNTIF($AL49,"=18")+COUNTIF($AM49,"=18")+COUNTIF($AN49,"=36")+COUNTIF($AO49,"=38")+COUNTIF($AP49,"=12")+COUNTIF($AQ49,"=12")</f>
        <v>9</v>
      </c>
      <c r="DU49" s="16" t="n">
        <f aca="false">COUNTIF($AR49,"=11")+COUNTIF($AS49,"=9")+COUNTIF($AT49,"=15")+COUNTIF($AU49,"=16")+COUNTIF($AV49,"=9")+COUNTIF($AW49,"=10")+COUNTIF($AX49,"=10")+COUNTIF($AY49,"=8")+COUNTIF($AZ49,"=10")+COUNTIF($BA49,"=10")</f>
        <v>10</v>
      </c>
      <c r="DV49" s="16" t="n">
        <f aca="false">COUNTIF($BB49,"=12")+COUNTIF($BC49,"=22")+COUNTIF($BD49,"=23")+COUNTIF($BE49,"=16")+COUNTIF($BF49,"=10")+COUNTIF($BG49,"=12")+COUNTIF($BH49,"=12")+COUNTIF($BI49,"=15")+COUNTIF($BJ49,"=8")+COUNTIF($BK49,"=11")+COUNTIF($BL49,"=22")+COUNTIF($BM49,"=20")+COUNTIF($BN49,"=14")</f>
        <v>13</v>
      </c>
      <c r="DW49" s="16" t="n">
        <f aca="false">COUNTIF($BO49,"=12")+COUNTIF($BP49,"=11")+COUNTIF($BQ49,"=13")+COUNTIF($BR49,"=11")+COUNTIF($BS49,"=11")+COUNTIF($BT49,"=12")+COUNTIF($BU49,"=12")</f>
        <v>7</v>
      </c>
    </row>
    <row r="50" customFormat="false" ht="12.75" hidden="false" customHeight="false" outlineLevel="0" collapsed="false">
      <c r="A50" s="34" t="s">
        <v>176</v>
      </c>
      <c r="B50" s="20" t="s">
        <v>177</v>
      </c>
      <c r="C50" s="35" t="s">
        <v>133</v>
      </c>
      <c r="D50" s="35" t="s">
        <v>292</v>
      </c>
      <c r="E50" s="21" t="n">
        <f aca="false">+COUNTIF($J50,"&lt;=10")+COUNTIF($S50,"&gt;=18")+COUNTIF($AB50,"&lt;=13")+COUNTIF($AG50,"&lt;=10")+COUNTIF($AM50,"&gt;=18")+COUNTIF($AV50,"&gt;=9")+COUNTIF($BC50,"&lt;=22")+COUNTIF($BK50,"&lt;=11")+COUNTIF($BN50,"&gt;=14")</f>
        <v>7</v>
      </c>
      <c r="F50" s="22" t="n">
        <f aca="false">67-(+DR50+DS50+DT50+DU50+DV50+DW50)</f>
        <v>6</v>
      </c>
      <c r="G50" s="25" t="n">
        <v>13</v>
      </c>
      <c r="H50" s="25" t="n">
        <v>24</v>
      </c>
      <c r="I50" s="25" t="n">
        <v>14</v>
      </c>
      <c r="J50" s="25" t="n">
        <v>10</v>
      </c>
      <c r="K50" s="25" t="n">
        <v>11</v>
      </c>
      <c r="L50" s="25" t="n">
        <v>14</v>
      </c>
      <c r="M50" s="25" t="n">
        <v>12</v>
      </c>
      <c r="N50" s="25" t="n">
        <v>12</v>
      </c>
      <c r="O50" s="25" t="n">
        <v>12</v>
      </c>
      <c r="P50" s="25" t="n">
        <v>13</v>
      </c>
      <c r="Q50" s="25" t="n">
        <v>13</v>
      </c>
      <c r="R50" s="25" t="n">
        <v>29</v>
      </c>
      <c r="S50" s="25" t="n">
        <v>17</v>
      </c>
      <c r="T50" s="25" t="n">
        <v>9</v>
      </c>
      <c r="U50" s="25" t="n">
        <v>9</v>
      </c>
      <c r="V50" s="25" t="n">
        <v>11</v>
      </c>
      <c r="W50" s="25" t="n">
        <v>11</v>
      </c>
      <c r="X50" s="25" t="n">
        <v>25</v>
      </c>
      <c r="Y50" s="25" t="n">
        <v>15</v>
      </c>
      <c r="Z50" s="25" t="n">
        <v>19</v>
      </c>
      <c r="AA50" s="25" t="n">
        <v>30</v>
      </c>
      <c r="AB50" s="25" t="n">
        <v>13</v>
      </c>
      <c r="AC50" s="25" t="n">
        <v>15</v>
      </c>
      <c r="AD50" s="25" t="n">
        <v>17</v>
      </c>
      <c r="AE50" s="25" t="n">
        <v>18</v>
      </c>
      <c r="AF50" s="25" t="n">
        <v>11</v>
      </c>
      <c r="AG50" s="25" t="n">
        <v>10</v>
      </c>
      <c r="AH50" s="25" t="n">
        <v>19</v>
      </c>
      <c r="AI50" s="25" t="n">
        <v>23</v>
      </c>
      <c r="AJ50" s="25" t="n">
        <v>16</v>
      </c>
      <c r="AK50" s="25" t="n">
        <v>15</v>
      </c>
      <c r="AL50" s="25" t="n">
        <v>18</v>
      </c>
      <c r="AM50" s="25" t="n">
        <v>17</v>
      </c>
      <c r="AN50" s="25" t="n">
        <v>37</v>
      </c>
      <c r="AO50" s="25" t="n">
        <v>39</v>
      </c>
      <c r="AP50" s="25" t="n">
        <v>12</v>
      </c>
      <c r="AQ50" s="25" t="n">
        <v>12</v>
      </c>
      <c r="AR50" s="25" t="n">
        <v>11</v>
      </c>
      <c r="AS50" s="25" t="n">
        <v>9</v>
      </c>
      <c r="AT50" s="25" t="n">
        <v>15</v>
      </c>
      <c r="AU50" s="25" t="n">
        <v>16</v>
      </c>
      <c r="AV50" s="25" t="n">
        <v>9</v>
      </c>
      <c r="AW50" s="25" t="n">
        <v>10</v>
      </c>
      <c r="AX50" s="25" t="n">
        <v>10</v>
      </c>
      <c r="AY50" s="25" t="n">
        <v>8</v>
      </c>
      <c r="AZ50" s="25" t="n">
        <v>10</v>
      </c>
      <c r="BA50" s="25" t="n">
        <v>10</v>
      </c>
      <c r="BB50" s="25" t="n">
        <v>12</v>
      </c>
      <c r="BC50" s="25" t="n">
        <v>22</v>
      </c>
      <c r="BD50" s="25" t="n">
        <v>23</v>
      </c>
      <c r="BE50" s="25" t="n">
        <v>16</v>
      </c>
      <c r="BF50" s="25" t="n">
        <v>10</v>
      </c>
      <c r="BG50" s="25" t="n">
        <v>12</v>
      </c>
      <c r="BH50" s="25" t="n">
        <v>12</v>
      </c>
      <c r="BI50" s="25" t="n">
        <v>15</v>
      </c>
      <c r="BJ50" s="25" t="n">
        <v>8</v>
      </c>
      <c r="BK50" s="25" t="n">
        <v>11</v>
      </c>
      <c r="BL50" s="25" t="n">
        <v>22</v>
      </c>
      <c r="BM50" s="25" t="n">
        <v>20</v>
      </c>
      <c r="BN50" s="25" t="n">
        <v>14</v>
      </c>
      <c r="BO50" s="25" t="n">
        <v>12</v>
      </c>
      <c r="BP50" s="25" t="n">
        <v>11</v>
      </c>
      <c r="BQ50" s="25" t="n">
        <v>13</v>
      </c>
      <c r="BR50" s="25" t="n">
        <v>11</v>
      </c>
      <c r="BS50" s="25" t="n">
        <v>11</v>
      </c>
      <c r="BT50" s="25" t="n">
        <v>12</v>
      </c>
      <c r="BU50" s="25" t="n">
        <v>12</v>
      </c>
      <c r="BV50" s="25" t="s">
        <v>300</v>
      </c>
      <c r="BW50" s="25"/>
      <c r="BX50" s="26"/>
      <c r="BY50" s="25"/>
      <c r="BZ50" s="25"/>
      <c r="CB50" s="25"/>
      <c r="CC50" s="25"/>
      <c r="CD50" s="25"/>
      <c r="DR50" s="16" t="n">
        <f aca="false">COUNTIF($G50,"=13")+COUNTIF($H50,"=24")+COUNTIF($I50,"=14")+COUNTIF($J50,"=10")+COUNTIF($K50,"=11")+COUNTIF($L50,"=14")+COUNTIF($M50,"=12")+COUNTIF($N50,"=12")+COUNTIF($O50,"=12")+COUNTIF($P50,"=13")+COUNTIF($Q50,"=13")+COUNTIF($R50,"=29")</f>
        <v>12</v>
      </c>
      <c r="DS50" s="16" t="n">
        <f aca="false">COUNTIF($S50,"=18")+COUNTIF($T50,"=9")+COUNTIF($U50,"=10")+COUNTIF($V50,"=11")+COUNTIF($W50,"=11")+COUNTIF($X50,"=25")+COUNTIF($Y50,"=15")+COUNTIF($Z50,"=19")+COUNTIF($AA50,"=30")+COUNTIF($AB50,"=13")+COUNTIF($AC50,"=15")+COUNTIF($AD50,"=17")+COUNTIF($AE50,"=17")</f>
        <v>10</v>
      </c>
      <c r="DT50" s="16" t="n">
        <f aca="false">COUNTIF($AF50,"=11")+COUNTIF($AG50,"=10")+COUNTIF($AH50,"=19")+COUNTIF($AI50,"=23")+COUNTIF($AJ50,"=16")+COUNTIF($AK50,"=15")+COUNTIF($AL50,"=18")+COUNTIF($AM50,"=18")+COUNTIF($AN50,"=36")+COUNTIF($AO50,"=38")+COUNTIF($AP50,"=12")+COUNTIF($AQ50,"=12")</f>
        <v>9</v>
      </c>
      <c r="DU50" s="16" t="n">
        <f aca="false">COUNTIF($AR50,"=11")+COUNTIF($AS50,"=9")+COUNTIF($AT50,"=15")+COUNTIF($AU50,"=16")+COUNTIF($AV50,"=9")+COUNTIF($AW50,"=10")+COUNTIF($AX50,"=10")+COUNTIF($AY50,"=8")+COUNTIF($AZ50,"=10")+COUNTIF($BA50,"=10")</f>
        <v>10</v>
      </c>
      <c r="DV50" s="16" t="n">
        <f aca="false">COUNTIF($BB50,"=12")+COUNTIF($BC50,"=22")+COUNTIF($BD50,"=23")+COUNTIF($BE50,"=16")+COUNTIF($BF50,"=10")+COUNTIF($BG50,"=12")+COUNTIF($BH50,"=12")+COUNTIF($BI50,"=15")+COUNTIF($BJ50,"=8")+COUNTIF($BK50,"=11")+COUNTIF($BL50,"=22")+COUNTIF($BM50,"=20")+COUNTIF($BN50,"=14")</f>
        <v>13</v>
      </c>
      <c r="DW50" s="16" t="n">
        <f aca="false">COUNTIF($BO50,"=12")+COUNTIF($BP50,"=11")+COUNTIF($BQ50,"=13")+COUNTIF($BR50,"=11")+COUNTIF($BS50,"=11")+COUNTIF($BT50,"=12")+COUNTIF($BU50,"=12")</f>
        <v>7</v>
      </c>
    </row>
    <row r="51" customFormat="false" ht="12.75" hidden="false" customHeight="false" outlineLevel="0" collapsed="false">
      <c r="A51" s="34" t="s">
        <v>180</v>
      </c>
      <c r="B51" s="20" t="s">
        <v>181</v>
      </c>
      <c r="C51" s="35" t="s">
        <v>182</v>
      </c>
      <c r="D51" s="35" t="s">
        <v>292</v>
      </c>
      <c r="E51" s="21" t="n">
        <f aca="false">+COUNTIF($J51,"&lt;=10")+COUNTIF($S51,"&gt;=18")+COUNTIF($AB51,"&lt;=13")+COUNTIF($AG51,"&lt;=10")+COUNTIF($AM51,"&gt;=18")+COUNTIF($AV51,"&gt;=9")+COUNTIF($BC51,"&lt;=22")+COUNTIF($BK51,"&lt;=11")+COUNTIF($BN51,"&gt;=14")</f>
        <v>7</v>
      </c>
      <c r="F51" s="22" t="n">
        <f aca="false">67-(+DR51+DS51+DT51+DU51+DV51+DW51)</f>
        <v>7</v>
      </c>
      <c r="G51" s="25" t="n">
        <v>13</v>
      </c>
      <c r="H51" s="25" t="n">
        <v>24</v>
      </c>
      <c r="I51" s="25" t="n">
        <v>14</v>
      </c>
      <c r="J51" s="25" t="n">
        <v>10</v>
      </c>
      <c r="K51" s="25" t="n">
        <v>11</v>
      </c>
      <c r="L51" s="25" t="n">
        <v>14</v>
      </c>
      <c r="M51" s="25" t="n">
        <v>12</v>
      </c>
      <c r="N51" s="25" t="n">
        <v>12</v>
      </c>
      <c r="O51" s="25" t="n">
        <v>12</v>
      </c>
      <c r="P51" s="25" t="n">
        <v>13</v>
      </c>
      <c r="Q51" s="25" t="n">
        <v>13</v>
      </c>
      <c r="R51" s="25" t="n">
        <v>29</v>
      </c>
      <c r="S51" s="25" t="n">
        <v>17</v>
      </c>
      <c r="T51" s="25" t="n">
        <v>9</v>
      </c>
      <c r="U51" s="25" t="n">
        <v>9</v>
      </c>
      <c r="V51" s="25" t="n">
        <v>11</v>
      </c>
      <c r="W51" s="25" t="n">
        <v>11</v>
      </c>
      <c r="X51" s="25" t="n">
        <v>25</v>
      </c>
      <c r="Y51" s="25" t="n">
        <v>15</v>
      </c>
      <c r="Z51" s="25" t="n">
        <v>19</v>
      </c>
      <c r="AA51" s="25" t="n">
        <v>30</v>
      </c>
      <c r="AB51" s="25" t="n">
        <v>13</v>
      </c>
      <c r="AC51" s="25" t="n">
        <v>13</v>
      </c>
      <c r="AD51" s="25" t="n">
        <v>17</v>
      </c>
      <c r="AE51" s="25" t="n">
        <v>18</v>
      </c>
      <c r="AF51" s="25" t="n">
        <v>11</v>
      </c>
      <c r="AG51" s="25" t="n">
        <v>10</v>
      </c>
      <c r="AH51" s="25" t="n">
        <v>19</v>
      </c>
      <c r="AI51" s="25" t="n">
        <v>23</v>
      </c>
      <c r="AJ51" s="25" t="n">
        <v>16</v>
      </c>
      <c r="AK51" s="25" t="n">
        <v>15</v>
      </c>
      <c r="AL51" s="25" t="n">
        <v>18</v>
      </c>
      <c r="AM51" s="25" t="n">
        <v>17</v>
      </c>
      <c r="AN51" s="25" t="n">
        <v>37</v>
      </c>
      <c r="AO51" s="25" t="n">
        <v>39</v>
      </c>
      <c r="AP51" s="25" t="n">
        <v>12</v>
      </c>
      <c r="AQ51" s="25" t="n">
        <v>12</v>
      </c>
      <c r="AR51" s="25" t="n">
        <v>11</v>
      </c>
      <c r="AS51" s="25" t="n">
        <v>9</v>
      </c>
      <c r="AT51" s="25" t="n">
        <v>15</v>
      </c>
      <c r="AU51" s="25" t="n">
        <v>16</v>
      </c>
      <c r="AV51" s="25" t="n">
        <v>9</v>
      </c>
      <c r="AW51" s="25" t="n">
        <v>10</v>
      </c>
      <c r="AX51" s="25" t="n">
        <v>10</v>
      </c>
      <c r="AY51" s="25" t="n">
        <v>8</v>
      </c>
      <c r="AZ51" s="25" t="n">
        <v>10</v>
      </c>
      <c r="BA51" s="25" t="n">
        <v>10</v>
      </c>
      <c r="BB51" s="25" t="n">
        <v>12</v>
      </c>
      <c r="BC51" s="25" t="n">
        <v>22</v>
      </c>
      <c r="BD51" s="25" t="n">
        <v>23</v>
      </c>
      <c r="BE51" s="25" t="n">
        <v>16</v>
      </c>
      <c r="BF51" s="25" t="n">
        <v>10</v>
      </c>
      <c r="BG51" s="25" t="n">
        <v>12</v>
      </c>
      <c r="BH51" s="25" t="n">
        <v>12</v>
      </c>
      <c r="BI51" s="25" t="n">
        <v>15</v>
      </c>
      <c r="BJ51" s="25" t="n">
        <v>8</v>
      </c>
      <c r="BK51" s="25" t="n">
        <v>11</v>
      </c>
      <c r="BL51" s="25" t="n">
        <v>22</v>
      </c>
      <c r="BM51" s="25" t="n">
        <v>20</v>
      </c>
      <c r="BN51" s="25" t="n">
        <v>14</v>
      </c>
      <c r="BO51" s="25" t="n">
        <v>12</v>
      </c>
      <c r="BP51" s="25" t="n">
        <v>11</v>
      </c>
      <c r="BQ51" s="25" t="n">
        <v>13</v>
      </c>
      <c r="BR51" s="25" t="n">
        <v>11</v>
      </c>
      <c r="BS51" s="25" t="n">
        <v>11</v>
      </c>
      <c r="BT51" s="25" t="n">
        <v>12</v>
      </c>
      <c r="BU51" s="25" t="n">
        <v>12</v>
      </c>
      <c r="BV51" s="25" t="s">
        <v>338</v>
      </c>
      <c r="BW51" s="25"/>
      <c r="BX51" s="26"/>
      <c r="BY51" s="25"/>
      <c r="BZ51" s="25"/>
      <c r="CB51" s="25"/>
      <c r="CC51" s="25"/>
      <c r="CD51" s="25"/>
      <c r="DR51" s="16" t="n">
        <f aca="false">COUNTIF($G51,"=13")+COUNTIF($H51,"=24")+COUNTIF($I51,"=14")+COUNTIF($J51,"=10")+COUNTIF($K51,"=11")+COUNTIF($L51,"=14")+COUNTIF($M51,"=12")+COUNTIF($N51,"=12")+COUNTIF($O51,"=12")+COUNTIF($P51,"=13")+COUNTIF($Q51,"=13")+COUNTIF($R51,"=29")</f>
        <v>12</v>
      </c>
      <c r="DS51" s="16" t="n">
        <f aca="false">COUNTIF($S51,"=18")+COUNTIF($T51,"=9")+COUNTIF($U51,"=10")+COUNTIF($V51,"=11")+COUNTIF($W51,"=11")+COUNTIF($X51,"=25")+COUNTIF($Y51,"=15")+COUNTIF($Z51,"=19")+COUNTIF($AA51,"=30")+COUNTIF($AB51,"=13")+COUNTIF($AC51,"=15")+COUNTIF($AD51,"=17")+COUNTIF($AE51,"=17")</f>
        <v>9</v>
      </c>
      <c r="DT51" s="16" t="n">
        <f aca="false">COUNTIF($AF51,"=11")+COUNTIF($AG51,"=10")+COUNTIF($AH51,"=19")+COUNTIF($AI51,"=23")+COUNTIF($AJ51,"=16")+COUNTIF($AK51,"=15")+COUNTIF($AL51,"=18")+COUNTIF($AM51,"=18")+COUNTIF($AN51,"=36")+COUNTIF($AO51,"=38")+COUNTIF($AP51,"=12")+COUNTIF($AQ51,"=12")</f>
        <v>9</v>
      </c>
      <c r="DU51" s="16" t="n">
        <f aca="false">COUNTIF($AR51,"=11")+COUNTIF($AS51,"=9")+COUNTIF($AT51,"=15")+COUNTIF($AU51,"=16")+COUNTIF($AV51,"=9")+COUNTIF($AW51,"=10")+COUNTIF($AX51,"=10")+COUNTIF($AY51,"=8")+COUNTIF($AZ51,"=10")+COUNTIF($BA51,"=10")</f>
        <v>10</v>
      </c>
      <c r="DV51" s="16" t="n">
        <f aca="false">COUNTIF($BB51,"=12")+COUNTIF($BC51,"=22")+COUNTIF($BD51,"=23")+COUNTIF($BE51,"=16")+COUNTIF($BF51,"=10")+COUNTIF($BG51,"=12")+COUNTIF($BH51,"=12")+COUNTIF($BI51,"=15")+COUNTIF($BJ51,"=8")+COUNTIF($BK51,"=11")+COUNTIF($BL51,"=22")+COUNTIF($BM51,"=20")+COUNTIF($BN51,"=14")</f>
        <v>13</v>
      </c>
      <c r="DW51" s="16" t="n">
        <f aca="false">COUNTIF($BO51,"=12")+COUNTIF($BP51,"=11")+COUNTIF($BQ51,"=13")+COUNTIF($BR51,"=11")+COUNTIF($BS51,"=11")+COUNTIF($BT51,"=12")+COUNTIF($BU51,"=12")</f>
        <v>7</v>
      </c>
    </row>
    <row r="52" customFormat="false" ht="12.75" hidden="false" customHeight="false" outlineLevel="0" collapsed="false">
      <c r="A52" s="34" t="s">
        <v>184</v>
      </c>
      <c r="B52" s="20" t="s">
        <v>185</v>
      </c>
      <c r="C52" s="35" t="s">
        <v>186</v>
      </c>
      <c r="D52" s="35" t="s">
        <v>292</v>
      </c>
      <c r="E52" s="21" t="n">
        <f aca="false">+COUNTIF($J52,"&lt;=10")+COUNTIF($S52,"&gt;=18")+COUNTIF($AB52,"&lt;=13")+COUNTIF($AG52,"&lt;=10")+COUNTIF($AM52,"&gt;=18")+COUNTIF($AV52,"&gt;=9")+COUNTIF($BC52,"&lt;=22")+COUNTIF($BK52,"&lt;=11")+COUNTIF($BN52,"&gt;=14")</f>
        <v>7</v>
      </c>
      <c r="F52" s="22" t="n">
        <f aca="false">67-(+DR52+DS52+DT52+DU52+DV52+DW52)</f>
        <v>7</v>
      </c>
      <c r="G52" s="25" t="n">
        <v>13</v>
      </c>
      <c r="H52" s="25" t="n">
        <v>24</v>
      </c>
      <c r="I52" s="25" t="n">
        <v>14</v>
      </c>
      <c r="J52" s="25" t="n">
        <v>10</v>
      </c>
      <c r="K52" s="25" t="n">
        <v>11</v>
      </c>
      <c r="L52" s="25" t="n">
        <v>14</v>
      </c>
      <c r="M52" s="25" t="n">
        <v>12</v>
      </c>
      <c r="N52" s="25" t="n">
        <v>12</v>
      </c>
      <c r="O52" s="25" t="n">
        <v>12</v>
      </c>
      <c r="P52" s="25" t="n">
        <v>13</v>
      </c>
      <c r="Q52" s="25" t="n">
        <v>13</v>
      </c>
      <c r="R52" s="25" t="n">
        <v>29</v>
      </c>
      <c r="S52" s="25" t="n">
        <v>17</v>
      </c>
      <c r="T52" s="25" t="n">
        <v>9</v>
      </c>
      <c r="U52" s="25" t="n">
        <v>9</v>
      </c>
      <c r="V52" s="25" t="n">
        <v>11</v>
      </c>
      <c r="W52" s="25" t="n">
        <v>11</v>
      </c>
      <c r="X52" s="25" t="n">
        <v>25</v>
      </c>
      <c r="Y52" s="25" t="n">
        <v>15</v>
      </c>
      <c r="Z52" s="25" t="n">
        <v>19</v>
      </c>
      <c r="AA52" s="25" t="n">
        <v>30</v>
      </c>
      <c r="AB52" s="25" t="n">
        <v>13</v>
      </c>
      <c r="AC52" s="25" t="n">
        <v>15</v>
      </c>
      <c r="AD52" s="25" t="n">
        <v>17</v>
      </c>
      <c r="AE52" s="25" t="n">
        <v>18</v>
      </c>
      <c r="AF52" s="25" t="n">
        <v>11</v>
      </c>
      <c r="AG52" s="25" t="n">
        <v>10</v>
      </c>
      <c r="AH52" s="25" t="n">
        <v>19</v>
      </c>
      <c r="AI52" s="25" t="n">
        <v>23</v>
      </c>
      <c r="AJ52" s="25" t="n">
        <v>15</v>
      </c>
      <c r="AK52" s="25" t="n">
        <v>15</v>
      </c>
      <c r="AL52" s="25" t="n">
        <v>18</v>
      </c>
      <c r="AM52" s="25" t="n">
        <v>18</v>
      </c>
      <c r="AN52" s="25" t="n">
        <v>36</v>
      </c>
      <c r="AO52" s="25" t="n">
        <v>39</v>
      </c>
      <c r="AP52" s="25" t="n">
        <v>12</v>
      </c>
      <c r="AQ52" s="25" t="n">
        <v>12</v>
      </c>
      <c r="AR52" s="25" t="n">
        <v>11</v>
      </c>
      <c r="AS52" s="25" t="n">
        <v>9</v>
      </c>
      <c r="AT52" s="25" t="n">
        <v>15</v>
      </c>
      <c r="AU52" s="25" t="n">
        <v>16</v>
      </c>
      <c r="AV52" s="25" t="n">
        <v>9</v>
      </c>
      <c r="AW52" s="25" t="n">
        <v>10</v>
      </c>
      <c r="AX52" s="25" t="n">
        <v>10</v>
      </c>
      <c r="AY52" s="25" t="n">
        <v>8</v>
      </c>
      <c r="AZ52" s="25" t="n">
        <v>10</v>
      </c>
      <c r="BA52" s="25" t="n">
        <v>10</v>
      </c>
      <c r="BB52" s="25" t="n">
        <v>12</v>
      </c>
      <c r="BC52" s="25" t="n">
        <v>22</v>
      </c>
      <c r="BD52" s="25" t="n">
        <v>23</v>
      </c>
      <c r="BE52" s="25" t="n">
        <v>16</v>
      </c>
      <c r="BF52" s="25" t="n">
        <v>10</v>
      </c>
      <c r="BG52" s="25" t="n">
        <v>12</v>
      </c>
      <c r="BH52" s="25" t="n">
        <v>12</v>
      </c>
      <c r="BI52" s="25" t="n">
        <v>14</v>
      </c>
      <c r="BJ52" s="25" t="n">
        <v>8</v>
      </c>
      <c r="BK52" s="25" t="n">
        <v>11</v>
      </c>
      <c r="BL52" s="25" t="n">
        <v>22</v>
      </c>
      <c r="BM52" s="25" t="n">
        <v>20</v>
      </c>
      <c r="BN52" s="25" t="n">
        <v>13</v>
      </c>
      <c r="BO52" s="25" t="n">
        <v>12</v>
      </c>
      <c r="BP52" s="25" t="n">
        <v>11</v>
      </c>
      <c r="BQ52" s="25" t="n">
        <v>13</v>
      </c>
      <c r="BR52" s="25" t="n">
        <v>11</v>
      </c>
      <c r="BS52" s="25" t="n">
        <v>11</v>
      </c>
      <c r="BT52" s="25" t="n">
        <v>12</v>
      </c>
      <c r="BU52" s="25" t="n">
        <v>12</v>
      </c>
      <c r="BV52" s="25" t="s">
        <v>300</v>
      </c>
      <c r="BW52" s="25"/>
      <c r="BX52" s="26"/>
      <c r="BY52" s="25"/>
      <c r="BZ52" s="25"/>
      <c r="CB52" s="25"/>
      <c r="CC52" s="25"/>
      <c r="CD52" s="25"/>
      <c r="DR52" s="16" t="n">
        <f aca="false">COUNTIF($G52,"=13")+COUNTIF($H52,"=24")+COUNTIF($I52,"=14")+COUNTIF($J52,"=10")+COUNTIF($K52,"=11")+COUNTIF($L52,"=14")+COUNTIF($M52,"=12")+COUNTIF($N52,"=12")+COUNTIF($O52,"=12")+COUNTIF($P52,"=13")+COUNTIF($Q52,"=13")+COUNTIF($R52,"=29")</f>
        <v>12</v>
      </c>
      <c r="DS52" s="16" t="n">
        <f aca="false">COUNTIF($S52,"=18")+COUNTIF($T52,"=9")+COUNTIF($U52,"=10")+COUNTIF($V52,"=11")+COUNTIF($W52,"=11")+COUNTIF($X52,"=25")+COUNTIF($Y52,"=15")+COUNTIF($Z52,"=19")+COUNTIF($AA52,"=30")+COUNTIF($AB52,"=13")+COUNTIF($AC52,"=15")+COUNTIF($AD52,"=17")+COUNTIF($AE52,"=17")</f>
        <v>10</v>
      </c>
      <c r="DT52" s="16" t="n">
        <f aca="false">COUNTIF($AF52,"=11")+COUNTIF($AG52,"=10")+COUNTIF($AH52,"=19")+COUNTIF($AI52,"=23")+COUNTIF($AJ52,"=16")+COUNTIF($AK52,"=15")+COUNTIF($AL52,"=18")+COUNTIF($AM52,"=18")+COUNTIF($AN52,"=36")+COUNTIF($AO52,"=38")+COUNTIF($AP52,"=12")+COUNTIF($AQ52,"=12")</f>
        <v>10</v>
      </c>
      <c r="DU52" s="16" t="n">
        <f aca="false">COUNTIF($AR52,"=11")+COUNTIF($AS52,"=9")+COUNTIF($AT52,"=15")+COUNTIF($AU52,"=16")+COUNTIF($AV52,"=9")+COUNTIF($AW52,"=10")+COUNTIF($AX52,"=10")+COUNTIF($AY52,"=8")+COUNTIF($AZ52,"=10")+COUNTIF($BA52,"=10")</f>
        <v>10</v>
      </c>
      <c r="DV52" s="16" t="n">
        <f aca="false">COUNTIF($BB52,"=12")+COUNTIF($BC52,"=22")+COUNTIF($BD52,"=23")+COUNTIF($BE52,"=16")+COUNTIF($BF52,"=10")+COUNTIF($BG52,"=12")+COUNTIF($BH52,"=12")+COUNTIF($BI52,"=15")+COUNTIF($BJ52,"=8")+COUNTIF($BK52,"=11")+COUNTIF($BL52,"=22")+COUNTIF($BM52,"=20")+COUNTIF($BN52,"=14")</f>
        <v>11</v>
      </c>
      <c r="DW52" s="16" t="n">
        <f aca="false">COUNTIF($BO52,"=12")+COUNTIF($BP52,"=11")+COUNTIF($BQ52,"=13")+COUNTIF($BR52,"=11")+COUNTIF($BS52,"=11")+COUNTIF($BT52,"=12")+COUNTIF($BU52,"=12")</f>
        <v>7</v>
      </c>
    </row>
    <row r="53" customFormat="false" ht="12.75" hidden="false" customHeight="false" outlineLevel="0" collapsed="false">
      <c r="A53" s="34" t="s">
        <v>189</v>
      </c>
      <c r="B53" s="20" t="s">
        <v>190</v>
      </c>
      <c r="C53" s="35" t="s">
        <v>191</v>
      </c>
      <c r="D53" s="35" t="s">
        <v>287</v>
      </c>
      <c r="E53" s="21" t="n">
        <f aca="false">+COUNTIF($J53,"&lt;=10")+COUNTIF($S53,"&gt;=18")+COUNTIF($AB53,"&lt;=13")+COUNTIF($AG53,"&lt;=10")+COUNTIF($AM53,"&gt;=18")+COUNTIF($AV53,"&gt;=9")+COUNTIF($BC53,"&lt;=22")+COUNTIF($BK53,"&lt;=11")+COUNTIF($BN53,"&gt;=14")</f>
        <v>7</v>
      </c>
      <c r="F53" s="22" t="n">
        <f aca="false">67-(+DR53+DS53+DT53+DU53+DV53+DW53)</f>
        <v>9</v>
      </c>
      <c r="G53" s="25" t="n">
        <v>13</v>
      </c>
      <c r="H53" s="25" t="n">
        <v>24</v>
      </c>
      <c r="I53" s="25" t="n">
        <v>14</v>
      </c>
      <c r="J53" s="25" t="n">
        <v>10</v>
      </c>
      <c r="K53" s="25" t="n">
        <v>11</v>
      </c>
      <c r="L53" s="25" t="n">
        <v>14</v>
      </c>
      <c r="M53" s="25" t="n">
        <v>12</v>
      </c>
      <c r="N53" s="25" t="n">
        <v>12</v>
      </c>
      <c r="O53" s="25" t="n">
        <v>12</v>
      </c>
      <c r="P53" s="25" t="n">
        <v>13</v>
      </c>
      <c r="Q53" s="25" t="n">
        <v>13</v>
      </c>
      <c r="R53" s="25" t="n">
        <v>29</v>
      </c>
      <c r="S53" s="25" t="n">
        <v>19</v>
      </c>
      <c r="T53" s="25" t="n">
        <v>9</v>
      </c>
      <c r="U53" s="25" t="n">
        <v>10</v>
      </c>
      <c r="V53" s="25" t="n">
        <v>11</v>
      </c>
      <c r="W53" s="25" t="n">
        <v>11</v>
      </c>
      <c r="X53" s="25" t="n">
        <v>25</v>
      </c>
      <c r="Y53" s="25" t="n">
        <v>15</v>
      </c>
      <c r="Z53" s="25" t="n">
        <v>19</v>
      </c>
      <c r="AA53" s="25" t="n">
        <v>31</v>
      </c>
      <c r="AB53" s="25" t="n">
        <v>13</v>
      </c>
      <c r="AC53" s="25" t="n">
        <v>15</v>
      </c>
      <c r="AD53" s="25" t="n">
        <v>16</v>
      </c>
      <c r="AE53" s="25" t="n">
        <v>17</v>
      </c>
      <c r="AF53" s="25" t="n">
        <v>11</v>
      </c>
      <c r="AG53" s="25" t="n">
        <v>10</v>
      </c>
      <c r="AH53" s="25" t="n">
        <v>19</v>
      </c>
      <c r="AI53" s="25" t="n">
        <v>23</v>
      </c>
      <c r="AJ53" s="25" t="n">
        <v>15</v>
      </c>
      <c r="AK53" s="25" t="n">
        <v>15</v>
      </c>
      <c r="AL53" s="25" t="n">
        <v>18</v>
      </c>
      <c r="AM53" s="25" t="n">
        <v>17</v>
      </c>
      <c r="AN53" s="25" t="n">
        <v>37</v>
      </c>
      <c r="AO53" s="25" t="n">
        <v>39</v>
      </c>
      <c r="AP53" s="25" t="n">
        <v>12</v>
      </c>
      <c r="AQ53" s="25" t="n">
        <v>12</v>
      </c>
      <c r="AR53" s="25" t="n">
        <v>11</v>
      </c>
      <c r="AS53" s="25" t="n">
        <v>9</v>
      </c>
      <c r="AT53" s="25" t="n">
        <v>15</v>
      </c>
      <c r="AU53" s="25" t="n">
        <v>16</v>
      </c>
      <c r="AV53" s="25" t="n">
        <v>9</v>
      </c>
      <c r="AW53" s="25" t="n">
        <v>10</v>
      </c>
      <c r="AX53" s="25" t="n">
        <v>10</v>
      </c>
      <c r="AY53" s="25" t="n">
        <v>8</v>
      </c>
      <c r="AZ53" s="25" t="n">
        <v>10</v>
      </c>
      <c r="BA53" s="25" t="n">
        <v>10</v>
      </c>
      <c r="BB53" s="25" t="n">
        <v>12</v>
      </c>
      <c r="BC53" s="25" t="n">
        <v>23</v>
      </c>
      <c r="BD53" s="25" t="n">
        <v>23</v>
      </c>
      <c r="BE53" s="25" t="n">
        <v>16</v>
      </c>
      <c r="BF53" s="25" t="n">
        <v>10</v>
      </c>
      <c r="BG53" s="25" t="n">
        <v>12</v>
      </c>
      <c r="BH53" s="25" t="n">
        <v>12</v>
      </c>
      <c r="BI53" s="25" t="n">
        <v>15</v>
      </c>
      <c r="BJ53" s="25" t="n">
        <v>8</v>
      </c>
      <c r="BK53" s="25" t="n">
        <v>11</v>
      </c>
      <c r="BL53" s="25" t="n">
        <v>22</v>
      </c>
      <c r="BM53" s="25" t="n">
        <v>20</v>
      </c>
      <c r="BN53" s="25" t="n">
        <v>15</v>
      </c>
      <c r="BO53" s="25" t="n">
        <v>12</v>
      </c>
      <c r="BP53" s="25" t="n">
        <v>11</v>
      </c>
      <c r="BQ53" s="25" t="n">
        <v>13</v>
      </c>
      <c r="BR53" s="25" t="n">
        <v>11</v>
      </c>
      <c r="BS53" s="25" t="n">
        <v>11</v>
      </c>
      <c r="BT53" s="25" t="n">
        <v>12</v>
      </c>
      <c r="BU53" s="25" t="n">
        <v>12</v>
      </c>
      <c r="BV53" s="25" t="s">
        <v>296</v>
      </c>
      <c r="BW53" s="25"/>
      <c r="BX53" s="26"/>
      <c r="BY53" s="25"/>
      <c r="BZ53" s="25"/>
      <c r="CB53" s="25"/>
      <c r="CC53" s="25"/>
      <c r="CD53" s="25"/>
      <c r="DR53" s="16" t="n">
        <f aca="false">COUNTIF($G53,"=13")+COUNTIF($H53,"=24")+COUNTIF($I53,"=14")+COUNTIF($J53,"=10")+COUNTIF($K53,"=11")+COUNTIF($L53,"=14")+COUNTIF($M53,"=12")+COUNTIF($N53,"=12")+COUNTIF($O53,"=12")+COUNTIF($P53,"=13")+COUNTIF($Q53,"=13")+COUNTIF($R53,"=29")</f>
        <v>12</v>
      </c>
      <c r="DS53" s="16" t="n">
        <f aca="false">COUNTIF($S53,"=18")+COUNTIF($T53,"=9")+COUNTIF($U53,"=10")+COUNTIF($V53,"=11")+COUNTIF($W53,"=11")+COUNTIF($X53,"=25")+COUNTIF($Y53,"=15")+COUNTIF($Z53,"=19")+COUNTIF($AA53,"=30")+COUNTIF($AB53,"=13")+COUNTIF($AC53,"=15")+COUNTIF($AD53,"=17")+COUNTIF($AE53,"=17")</f>
        <v>10</v>
      </c>
      <c r="DT53" s="16" t="n">
        <f aca="false">COUNTIF($AF53,"=11")+COUNTIF($AG53,"=10")+COUNTIF($AH53,"=19")+COUNTIF($AI53,"=23")+COUNTIF($AJ53,"=16")+COUNTIF($AK53,"=15")+COUNTIF($AL53,"=18")+COUNTIF($AM53,"=18")+COUNTIF($AN53,"=36")+COUNTIF($AO53,"=38")+COUNTIF($AP53,"=12")+COUNTIF($AQ53,"=12")</f>
        <v>8</v>
      </c>
      <c r="DU53" s="16" t="n">
        <f aca="false">COUNTIF($AR53,"=11")+COUNTIF($AS53,"=9")+COUNTIF($AT53,"=15")+COUNTIF($AU53,"=16")+COUNTIF($AV53,"=9")+COUNTIF($AW53,"=10")+COUNTIF($AX53,"=10")+COUNTIF($AY53,"=8")+COUNTIF($AZ53,"=10")+COUNTIF($BA53,"=10")</f>
        <v>10</v>
      </c>
      <c r="DV53" s="16" t="n">
        <f aca="false">COUNTIF($BB53,"=12")+COUNTIF($BC53,"=22")+COUNTIF($BD53,"=23")+COUNTIF($BE53,"=16")+COUNTIF($BF53,"=10")+COUNTIF($BG53,"=12")+COUNTIF($BH53,"=12")+COUNTIF($BI53,"=15")+COUNTIF($BJ53,"=8")+COUNTIF($BK53,"=11")+COUNTIF($BL53,"=22")+COUNTIF($BM53,"=20")+COUNTIF($BN53,"=14")</f>
        <v>11</v>
      </c>
      <c r="DW53" s="16" t="n">
        <f aca="false">COUNTIF($BO53,"=12")+COUNTIF($BP53,"=11")+COUNTIF($BQ53,"=13")+COUNTIF($BR53,"=11")+COUNTIF($BS53,"=11")+COUNTIF($BT53,"=12")+COUNTIF($BU53,"=12")</f>
        <v>7</v>
      </c>
    </row>
    <row r="54" customFormat="false" ht="12.75" hidden="false" customHeight="false" outlineLevel="0" collapsed="false">
      <c r="A54" s="34" t="s">
        <v>339</v>
      </c>
      <c r="B54" s="20" t="s">
        <v>340</v>
      </c>
      <c r="C54" s="35" t="s">
        <v>130</v>
      </c>
      <c r="D54" s="35" t="s">
        <v>287</v>
      </c>
      <c r="E54" s="21" t="n">
        <f aca="false">+COUNTIF($J54,"&lt;=10")+COUNTIF($S54,"&gt;=18")+COUNTIF($AB54,"&lt;=13")+COUNTIF($AG54,"&lt;=10")+COUNTIF($AM54,"&gt;=18")+COUNTIF($AV54,"&gt;=9")+COUNTIF($BC54,"&lt;=22")+COUNTIF($BK54,"&lt;=11")+COUNTIF($BN54,"&gt;=14")</f>
        <v>5</v>
      </c>
      <c r="F54" s="22" t="n">
        <f aca="false">67-(+DR54+DS54+DT54+DU54+DV54+DW54)</f>
        <v>14</v>
      </c>
      <c r="G54" s="25" t="n">
        <v>13</v>
      </c>
      <c r="H54" s="25" t="n">
        <v>24</v>
      </c>
      <c r="I54" s="25" t="n">
        <v>14</v>
      </c>
      <c r="J54" s="25" t="n">
        <v>10</v>
      </c>
      <c r="K54" s="25" t="n">
        <v>11</v>
      </c>
      <c r="L54" s="25" t="n">
        <v>14</v>
      </c>
      <c r="M54" s="25" t="n">
        <v>12</v>
      </c>
      <c r="N54" s="25" t="n">
        <v>12</v>
      </c>
      <c r="O54" s="25" t="n">
        <v>12</v>
      </c>
      <c r="P54" s="25" t="n">
        <v>13</v>
      </c>
      <c r="Q54" s="25" t="n">
        <v>13</v>
      </c>
      <c r="R54" s="25" t="n">
        <v>30</v>
      </c>
      <c r="S54" s="25" t="n">
        <v>17</v>
      </c>
      <c r="T54" s="25" t="n">
        <v>9</v>
      </c>
      <c r="U54" s="25" t="n">
        <v>10</v>
      </c>
      <c r="V54" s="25" t="n">
        <v>11</v>
      </c>
      <c r="W54" s="25" t="n">
        <v>11</v>
      </c>
      <c r="X54" s="25" t="n">
        <v>24</v>
      </c>
      <c r="Y54" s="25" t="n">
        <v>15</v>
      </c>
      <c r="Z54" s="25" t="n">
        <v>19</v>
      </c>
      <c r="AA54" s="25" t="n">
        <v>30</v>
      </c>
      <c r="AB54" s="25" t="n">
        <v>15</v>
      </c>
      <c r="AC54" s="25" t="n">
        <v>16</v>
      </c>
      <c r="AD54" s="25" t="n">
        <v>17</v>
      </c>
      <c r="AE54" s="25" t="n">
        <v>17</v>
      </c>
      <c r="AF54" s="25" t="n">
        <v>11</v>
      </c>
      <c r="AG54" s="25" t="n">
        <v>10</v>
      </c>
      <c r="AH54" s="25" t="n">
        <v>19</v>
      </c>
      <c r="AI54" s="25" t="n">
        <v>23</v>
      </c>
      <c r="AJ54" s="25" t="n">
        <v>16</v>
      </c>
      <c r="AK54" s="25" t="n">
        <v>17</v>
      </c>
      <c r="AL54" s="25" t="n">
        <v>18</v>
      </c>
      <c r="AM54" s="25" t="n">
        <v>19</v>
      </c>
      <c r="AN54" s="25" t="n">
        <v>36</v>
      </c>
      <c r="AO54" s="25" t="n">
        <v>39</v>
      </c>
      <c r="AP54" s="25" t="n">
        <v>12</v>
      </c>
      <c r="AQ54" s="25" t="n">
        <v>12</v>
      </c>
      <c r="AR54" s="25" t="n">
        <v>11</v>
      </c>
      <c r="AS54" s="25" t="n">
        <v>9</v>
      </c>
      <c r="AT54" s="25" t="n">
        <v>15</v>
      </c>
      <c r="AU54" s="25" t="n">
        <v>16</v>
      </c>
      <c r="AV54" s="25" t="n">
        <v>8</v>
      </c>
      <c r="AW54" s="25" t="n">
        <v>10</v>
      </c>
      <c r="AX54" s="25" t="n">
        <v>10</v>
      </c>
      <c r="AY54" s="25" t="n">
        <v>8</v>
      </c>
      <c r="AZ54" s="25" t="n">
        <v>10</v>
      </c>
      <c r="BA54" s="25" t="n">
        <v>10</v>
      </c>
      <c r="BB54" s="25" t="n">
        <v>12</v>
      </c>
      <c r="BC54" s="25" t="n">
        <v>22</v>
      </c>
      <c r="BD54" s="25" t="n">
        <v>23</v>
      </c>
      <c r="BE54" s="25" t="n">
        <v>15</v>
      </c>
      <c r="BF54" s="25" t="n">
        <v>11</v>
      </c>
      <c r="BG54" s="25" t="n">
        <v>12</v>
      </c>
      <c r="BH54" s="25" t="n">
        <v>12</v>
      </c>
      <c r="BI54" s="25" t="n">
        <v>15</v>
      </c>
      <c r="BJ54" s="25" t="n">
        <v>8</v>
      </c>
      <c r="BK54" s="25" t="n">
        <v>12</v>
      </c>
      <c r="BL54" s="25" t="n">
        <v>22</v>
      </c>
      <c r="BM54" s="25" t="n">
        <v>20</v>
      </c>
      <c r="BN54" s="25" t="n">
        <v>14</v>
      </c>
      <c r="BO54" s="25" t="n">
        <v>12</v>
      </c>
      <c r="BP54" s="25" t="n">
        <v>11</v>
      </c>
      <c r="BQ54" s="25" t="n">
        <v>13</v>
      </c>
      <c r="BR54" s="25" t="n">
        <v>12</v>
      </c>
      <c r="BS54" s="25" t="n">
        <v>11</v>
      </c>
      <c r="BT54" s="25" t="n">
        <v>12</v>
      </c>
      <c r="BU54" s="25" t="n">
        <v>11</v>
      </c>
      <c r="BV54" s="25" t="s">
        <v>341</v>
      </c>
      <c r="BW54" s="25"/>
      <c r="BX54" s="26"/>
      <c r="BY54" s="25"/>
      <c r="BZ54" s="25"/>
      <c r="CB54" s="25"/>
      <c r="CC54" s="25"/>
      <c r="CD54" s="25"/>
      <c r="DR54" s="16" t="n">
        <f aca="false">COUNTIF($G54,"=13")+COUNTIF($H54,"=24")+COUNTIF($I54,"=14")+COUNTIF($J54,"=10")+COUNTIF($K54,"=11")+COUNTIF($L54,"=14")+COUNTIF($M54,"=12")+COUNTIF($N54,"=12")+COUNTIF($O54,"=12")+COUNTIF($P54,"=13")+COUNTIF($Q54,"=13")+COUNTIF($R54,"=29")</f>
        <v>11</v>
      </c>
      <c r="DS54" s="16" t="n">
        <f aca="false">COUNTIF($S54,"=18")+COUNTIF($T54,"=9")+COUNTIF($U54,"=10")+COUNTIF($V54,"=11")+COUNTIF($W54,"=11")+COUNTIF($X54,"=25")+COUNTIF($Y54,"=15")+COUNTIF($Z54,"=19")+COUNTIF($AA54,"=30")+COUNTIF($AB54,"=13")+COUNTIF($AC54,"=15")+COUNTIF($AD54,"=17")+COUNTIF($AE54,"=17")</f>
        <v>9</v>
      </c>
      <c r="DT54" s="16" t="n">
        <f aca="false">COUNTIF($AF54,"=11")+COUNTIF($AG54,"=10")+COUNTIF($AH54,"=19")+COUNTIF($AI54,"=23")+COUNTIF($AJ54,"=16")+COUNTIF($AK54,"=15")+COUNTIF($AL54,"=18")+COUNTIF($AM54,"=18")+COUNTIF($AN54,"=36")+COUNTIF($AO54,"=38")+COUNTIF($AP54,"=12")+COUNTIF($AQ54,"=12")</f>
        <v>9</v>
      </c>
      <c r="DU54" s="16" t="n">
        <f aca="false">COUNTIF($AR54,"=11")+COUNTIF($AS54,"=9")+COUNTIF($AT54,"=15")+COUNTIF($AU54,"=16")+COUNTIF($AV54,"=9")+COUNTIF($AW54,"=10")+COUNTIF($AX54,"=10")+COUNTIF($AY54,"=8")+COUNTIF($AZ54,"=10")+COUNTIF($BA54,"=10")</f>
        <v>9</v>
      </c>
      <c r="DV54" s="16" t="n">
        <f aca="false">COUNTIF($BB54,"=12")+COUNTIF($BC54,"=22")+COUNTIF($BD54,"=23")+COUNTIF($BE54,"=16")+COUNTIF($BF54,"=10")+COUNTIF($BG54,"=12")+COUNTIF($BH54,"=12")+COUNTIF($BI54,"=15")+COUNTIF($BJ54,"=8")+COUNTIF($BK54,"=11")+COUNTIF($BL54,"=22")+COUNTIF($BM54,"=20")+COUNTIF($BN54,"=14")</f>
        <v>10</v>
      </c>
      <c r="DW54" s="16" t="n">
        <f aca="false">COUNTIF($BO54,"=12")+COUNTIF($BP54,"=11")+COUNTIF($BQ54,"=13")+COUNTIF($BR54,"=11")+COUNTIF($BS54,"=11")+COUNTIF($BT54,"=12")+COUNTIF($BU54,"=12")</f>
        <v>5</v>
      </c>
    </row>
    <row r="55" customFormat="false" ht="12.75" hidden="false" customHeight="false" outlineLevel="0" collapsed="false">
      <c r="A55" s="34"/>
      <c r="B55" s="20"/>
      <c r="C55" s="35"/>
      <c r="D55" s="35"/>
      <c r="E55" s="32"/>
      <c r="F55" s="22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6"/>
      <c r="BY55" s="25"/>
      <c r="BZ55" s="25"/>
      <c r="CB55" s="25"/>
      <c r="CC55" s="25"/>
      <c r="CD55" s="25"/>
      <c r="DR55" s="16"/>
      <c r="DS55" s="16"/>
      <c r="DT55" s="16"/>
      <c r="DU55" s="16"/>
      <c r="DV55" s="16"/>
      <c r="DW55" s="16"/>
    </row>
    <row r="56" customFormat="false" ht="12.75" hidden="false" customHeight="false" outlineLevel="0" collapsed="false">
      <c r="A56" s="40" t="s">
        <v>342</v>
      </c>
      <c r="B56" s="20" t="s">
        <v>343</v>
      </c>
      <c r="C56" s="41" t="s">
        <v>304</v>
      </c>
      <c r="D56" s="42" t="s">
        <v>287</v>
      </c>
      <c r="E56" s="43" t="s">
        <v>33</v>
      </c>
      <c r="F56" s="22" t="s">
        <v>33</v>
      </c>
      <c r="G56" s="25" t="n">
        <v>13</v>
      </c>
      <c r="H56" s="25" t="n">
        <v>24</v>
      </c>
      <c r="I56" s="25" t="n">
        <v>14</v>
      </c>
      <c r="J56" s="25" t="n">
        <v>10</v>
      </c>
      <c r="K56" s="25" t="n">
        <v>11</v>
      </c>
      <c r="L56" s="25" t="n">
        <v>14</v>
      </c>
      <c r="M56" s="25"/>
      <c r="N56" s="25"/>
      <c r="O56" s="25" t="n">
        <v>11</v>
      </c>
      <c r="P56" s="25" t="n">
        <v>12</v>
      </c>
      <c r="Q56" s="25" t="n">
        <v>13</v>
      </c>
      <c r="R56" s="38" t="n">
        <v>27</v>
      </c>
      <c r="S56" s="25" t="n">
        <v>19</v>
      </c>
      <c r="T56" s="25"/>
      <c r="U56" s="25"/>
      <c r="V56" s="25"/>
      <c r="W56" s="25"/>
      <c r="X56" s="25"/>
      <c r="Y56" s="25" t="n">
        <v>15</v>
      </c>
      <c r="Z56" s="25" t="n">
        <v>19</v>
      </c>
      <c r="AA56" s="25"/>
      <c r="AB56" s="25"/>
      <c r="AC56" s="25"/>
      <c r="AD56" s="25"/>
      <c r="AE56" s="25"/>
      <c r="AF56" s="25"/>
      <c r="AG56" s="25" t="n">
        <v>10</v>
      </c>
      <c r="AH56" s="25"/>
      <c r="AI56" s="25"/>
      <c r="AJ56" s="25"/>
      <c r="AK56" s="25"/>
      <c r="AL56" s="25"/>
      <c r="AM56" s="25"/>
      <c r="AN56" s="25"/>
      <c r="AO56" s="25"/>
      <c r="AP56" s="25"/>
      <c r="AQ56" s="25" t="n">
        <v>12</v>
      </c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9" t="s">
        <v>324</v>
      </c>
      <c r="BW56" s="44"/>
      <c r="BX56" s="44"/>
      <c r="BY56" s="44"/>
      <c r="DR56" s="16" t="n">
        <f aca="false">COUNTIF($G56,"=13")+COUNTIF($H56,"=24")+COUNTIF($I56,"=14")+COUNTIF($J56,"=10")+COUNTIF($K56,"=11")+COUNTIF($L56,"=14")+COUNTIF($M56,"=12")+COUNTIF($N56,"=12")+COUNTIF($O56,"=12")+COUNTIF($P56,"=13")+COUNTIF($Q56,"=13")+COUNTIF($R56,"=29")</f>
        <v>7</v>
      </c>
      <c r="DS56" s="16" t="n">
        <f aca="false">COUNTIF($S56,"=18")+COUNTIF($T56,"=9")+COUNTIF($U56,"=10")+COUNTIF($V56,"=11")+COUNTIF($W56,"=11")+COUNTIF($X56,"=25")+COUNTIF($Y56,"=15")+COUNTIF($Z56,"=19")+COUNTIF($AA56,"=30")+COUNTIF($AB56,"=13")+COUNTIF($AC56,"=15")+COUNTIF($AD56,"=17")+COUNTIF($AE56,"=17")</f>
        <v>2</v>
      </c>
      <c r="DT56" s="16" t="n">
        <f aca="false">COUNTIF($AF56,"=11")+COUNTIF($AG56,"=10")+COUNTIF($AH56,"=19")+COUNTIF($AI56,"=23")+COUNTIF($AJ56,"=16")+COUNTIF($AK56,"=15")+COUNTIF($AL56,"=18")+COUNTIF($AM56,"=18")+COUNTIF($AN56,"=36")+COUNTIF($AO56,"=38")+COUNTIF($AP56,"=12")+COUNTIF($AQ56,"=12")</f>
        <v>2</v>
      </c>
      <c r="DU56" s="16" t="n">
        <f aca="false">COUNTIF($AR56,"=11")+COUNTIF($AS56,"=9")+COUNTIF($AT56,"=15")+COUNTIF($AU56,"=16")+COUNTIF($AV56,"=9")+COUNTIF($AW56,"=10")+COUNTIF($AX56,"=10")+COUNTIF($AY56,"=8")+COUNTIF($AZ56,"=10")+COUNTIF($BA56,"=10")</f>
        <v>0</v>
      </c>
      <c r="DV56" s="16" t="n">
        <f aca="false">COUNTIF($BB56,"=12")+COUNTIF($BC56,"=22")+COUNTIF($BD56,"=23")+COUNTIF($BE56,"=16")+COUNTIF($BF56,"=10")+COUNTIF($BG56,"=12")+COUNTIF($BH56,"=12")+COUNTIF($BI56,"=15")+COUNTIF($BJ56,"=8")+COUNTIF($BK56,"=11")+COUNTIF($BL56,"=22")+COUNTIF($BM56,"=20")+COUNTIF($BN56,"=14")</f>
        <v>0</v>
      </c>
      <c r="DW56" s="16" t="n">
        <f aca="false">COUNTIF($BO56,"=12")+COUNTIF($BP56,"=11")+COUNTIF($BQ56,"=13")+COUNTIF($BR56,"=11")+COUNTIF($BS56,"=11")+COUNTIF($BT56,"=12")+COUNTIF($BU56,"=12")</f>
        <v>0</v>
      </c>
    </row>
    <row r="57" customFormat="false" ht="12.75" hidden="false" customHeight="false" outlineLevel="0" collapsed="false">
      <c r="A57" s="34"/>
      <c r="B57" s="20"/>
      <c r="C57" s="35"/>
      <c r="D57" s="3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</row>
    <row r="58" customFormat="false" ht="12.75" hidden="false" customHeight="false" outlineLevel="0" collapsed="false">
      <c r="A58" s="25"/>
      <c r="B58" s="45"/>
      <c r="C58" s="26"/>
      <c r="D58" s="26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</row>
    <row r="59" customFormat="false" ht="12.75" hidden="false" customHeight="false" outlineLevel="0" collapsed="false">
      <c r="A59" s="25"/>
      <c r="B59" s="45"/>
      <c r="C59" s="26"/>
      <c r="D59" s="26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</row>
    <row r="60" customFormat="false" ht="12.75" hidden="false" customHeight="false" outlineLevel="0" collapsed="false">
      <c r="A60" s="25"/>
      <c r="B60" s="45"/>
      <c r="C60" s="26"/>
      <c r="D60" s="26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</row>
    <row r="61" customFormat="false" ht="12.75" hidden="false" customHeight="false" outlineLevel="0" collapsed="false">
      <c r="A61" s="25"/>
      <c r="B61" s="45"/>
      <c r="C61" s="26"/>
      <c r="D61" s="26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</row>
    <row r="62" customFormat="false" ht="12.75" hidden="false" customHeight="false" outlineLevel="0" collapsed="false">
      <c r="A62" s="25"/>
      <c r="B62" s="45"/>
      <c r="C62" s="26"/>
      <c r="D62" s="26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</row>
    <row r="63" customFormat="false" ht="12.75" hidden="false" customHeight="false" outlineLevel="0" collapsed="false">
      <c r="A63" s="25"/>
      <c r="B63" s="45"/>
      <c r="C63" s="26"/>
      <c r="D63" s="26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</row>
    <row r="64" customFormat="false" ht="12.75" hidden="false" customHeight="false" outlineLevel="0" collapsed="false">
      <c r="A64" s="25"/>
      <c r="B64" s="45"/>
      <c r="C64" s="26"/>
      <c r="D64" s="26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</row>
    <row r="65" customFormat="false" ht="12.75" hidden="false" customHeight="false" outlineLevel="0" collapsed="false">
      <c r="A65" s="25"/>
      <c r="B65" s="45"/>
      <c r="C65" s="26"/>
      <c r="D65" s="26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</row>
    <row r="66" customFormat="false" ht="12.75" hidden="false" customHeight="false" outlineLevel="0" collapsed="false">
      <c r="A66" s="25"/>
      <c r="B66" s="45"/>
      <c r="C66" s="26"/>
      <c r="D66" s="26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</row>
    <row r="67" customFormat="false" ht="12.75" hidden="false" customHeight="false" outlineLevel="0" collapsed="false">
      <c r="A67" s="25"/>
      <c r="B67" s="45"/>
      <c r="C67" s="26"/>
      <c r="D67" s="26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</row>
    <row r="68" customFormat="false" ht="12.75" hidden="false" customHeight="false" outlineLevel="0" collapsed="false">
      <c r="A68" s="25"/>
      <c r="B68" s="45"/>
      <c r="C68" s="26"/>
      <c r="D68" s="26"/>
      <c r="E68" s="26"/>
      <c r="F68" s="26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</row>
    <row r="69" customFormat="false" ht="12.75" hidden="false" customHeight="false" outlineLevel="0" collapsed="false">
      <c r="A69" s="25"/>
      <c r="B69" s="45"/>
      <c r="C69" s="26"/>
      <c r="D69" s="26"/>
      <c r="E69" s="26"/>
      <c r="F69" s="26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</row>
    <row r="70" customFormat="false" ht="12.75" hidden="false" customHeight="false" outlineLevel="0" collapsed="false">
      <c r="A70" s="25"/>
      <c r="B70" s="45"/>
      <c r="C70" s="26"/>
      <c r="D70" s="26"/>
      <c r="E70" s="26"/>
      <c r="F70" s="26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</row>
    <row r="71" customFormat="false" ht="12.75" hidden="false" customHeight="false" outlineLevel="0" collapsed="false">
      <c r="A71" s="25"/>
      <c r="B71" s="45"/>
      <c r="C71" s="26"/>
      <c r="D71" s="26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</row>
    <row r="72" customFormat="false" ht="12.75" hidden="false" customHeight="false" outlineLevel="0" collapsed="false">
      <c r="A72" s="25"/>
      <c r="B72" s="45"/>
      <c r="C72" s="26"/>
      <c r="D72" s="26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</row>
    <row r="73" customFormat="false" ht="12.75" hidden="false" customHeight="false" outlineLevel="0" collapsed="false">
      <c r="A73" s="25"/>
      <c r="B73" s="45"/>
      <c r="C73" s="26"/>
      <c r="D73" s="26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</row>
    <row r="74" customFormat="false" ht="12.75" hidden="false" customHeight="false" outlineLevel="0" collapsed="false">
      <c r="A74" s="25"/>
      <c r="B74" s="45"/>
      <c r="C74" s="26"/>
      <c r="D74" s="26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</row>
    <row r="75" customFormat="false" ht="12.75" hidden="false" customHeight="false" outlineLevel="0" collapsed="false">
      <c r="A75" s="25"/>
      <c r="B75" s="45"/>
      <c r="C75" s="26"/>
      <c r="D75" s="26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</row>
    <row r="76" customFormat="false" ht="12.75" hidden="false" customHeight="false" outlineLevel="0" collapsed="false">
      <c r="A76" s="25"/>
      <c r="B76" s="45"/>
      <c r="C76" s="26"/>
      <c r="D76" s="26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</row>
    <row r="77" customFormat="false" ht="12.75" hidden="false" customHeight="false" outlineLevel="0" collapsed="false">
      <c r="A77" s="25"/>
      <c r="B77" s="45"/>
      <c r="C77" s="26"/>
      <c r="D77" s="26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</row>
    <row r="78" customFormat="false" ht="12.75" hidden="false" customHeight="false" outlineLevel="0" collapsed="false">
      <c r="A78" s="25"/>
      <c r="B78" s="45"/>
      <c r="C78" s="26"/>
      <c r="D78" s="26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</row>
    <row r="79" customFormat="false" ht="12.75" hidden="false" customHeight="false" outlineLevel="0" collapsed="false">
      <c r="A79" s="25"/>
      <c r="B79" s="45"/>
      <c r="C79" s="26"/>
      <c r="D79" s="26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</row>
    <row r="80" customFormat="false" ht="12.75" hidden="false" customHeight="false" outlineLevel="0" collapsed="false">
      <c r="A80" s="25"/>
      <c r="B80" s="45"/>
      <c r="C80" s="26"/>
      <c r="D80" s="26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</row>
    <row r="81" customFormat="false" ht="12.75" hidden="false" customHeight="false" outlineLevel="0" collapsed="false">
      <c r="A81" s="25"/>
      <c r="B81" s="45"/>
      <c r="C81" s="26"/>
      <c r="D81" s="26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</row>
    <row r="82" customFormat="false" ht="12.75" hidden="false" customHeight="false" outlineLevel="0" collapsed="false">
      <c r="A82" s="25"/>
      <c r="B82" s="45"/>
      <c r="C82" s="26"/>
      <c r="D82" s="26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</row>
    <row r="83" customFormat="false" ht="12.75" hidden="false" customHeight="false" outlineLevel="0" collapsed="false">
      <c r="A83" s="25"/>
      <c r="B83" s="45"/>
      <c r="C83" s="26"/>
      <c r="D83" s="26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</row>
    <row r="84" customFormat="false" ht="12.75" hidden="false" customHeight="false" outlineLevel="0" collapsed="false">
      <c r="A84" s="25"/>
      <c r="B84" s="45"/>
      <c r="C84" s="26"/>
      <c r="D84" s="26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</row>
    <row r="85" customFormat="false" ht="12.75" hidden="false" customHeight="false" outlineLevel="0" collapsed="false">
      <c r="A85" s="25"/>
      <c r="B85" s="45"/>
      <c r="C85" s="26"/>
      <c r="D85" s="26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</row>
    <row r="86" customFormat="false" ht="12.75" hidden="false" customHeight="false" outlineLevel="0" collapsed="false">
      <c r="A86" s="25"/>
      <c r="B86" s="45"/>
      <c r="C86" s="26"/>
      <c r="D86" s="26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</row>
    <row r="87" customFormat="false" ht="12.75" hidden="false" customHeight="false" outlineLevel="0" collapsed="false">
      <c r="A87" s="25"/>
      <c r="B87" s="45"/>
      <c r="C87" s="26"/>
      <c r="D87" s="26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</row>
    <row r="88" customFormat="false" ht="12.75" hidden="false" customHeight="false" outlineLevel="0" collapsed="false">
      <c r="A88" s="25"/>
      <c r="B88" s="45"/>
      <c r="C88" s="26"/>
      <c r="D88" s="26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</row>
    <row r="89" customFormat="false" ht="12.75" hidden="false" customHeight="false" outlineLevel="0" collapsed="false">
      <c r="A89" s="25"/>
      <c r="B89" s="45"/>
      <c r="C89" s="26"/>
      <c r="D89" s="26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</row>
    <row r="90" customFormat="false" ht="12.75" hidden="false" customHeight="false" outlineLevel="0" collapsed="false">
      <c r="A90" s="25"/>
      <c r="B90" s="45"/>
      <c r="C90" s="26"/>
      <c r="D90" s="26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</row>
    <row r="91" customFormat="false" ht="12.75" hidden="false" customHeight="false" outlineLevel="0" collapsed="false">
      <c r="A91" s="25"/>
      <c r="B91" s="45"/>
      <c r="C91" s="26"/>
      <c r="D91" s="26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</row>
    <row r="92" customFormat="false" ht="12.75" hidden="false" customHeight="false" outlineLevel="0" collapsed="false">
      <c r="A92" s="25"/>
      <c r="B92" s="45"/>
      <c r="C92" s="26"/>
      <c r="D92" s="26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</row>
    <row r="93" customFormat="false" ht="12.75" hidden="false" customHeight="false" outlineLevel="0" collapsed="false">
      <c r="A93" s="25"/>
      <c r="B93" s="45"/>
      <c r="C93" s="26"/>
      <c r="D93" s="26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</row>
    <row r="94" customFormat="false" ht="12.75" hidden="false" customHeight="false" outlineLevel="0" collapsed="false">
      <c r="A94" s="25"/>
      <c r="B94" s="45"/>
      <c r="C94" s="26"/>
      <c r="D94" s="26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</row>
    <row r="95" customFormat="false" ht="12.75" hidden="false" customHeight="false" outlineLevel="0" collapsed="false">
      <c r="A95" s="25"/>
      <c r="B95" s="45"/>
      <c r="C95" s="26"/>
      <c r="D95" s="26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</row>
    <row r="96" customFormat="false" ht="12.75" hidden="false" customHeight="false" outlineLevel="0" collapsed="false">
      <c r="B96" s="46"/>
      <c r="C96" s="47"/>
      <c r="D96" s="47"/>
      <c r="E96" s="32"/>
      <c r="F96" s="22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9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9"/>
      <c r="BW96" s="50"/>
      <c r="BX96" s="50"/>
      <c r="BY96" s="49"/>
    </row>
    <row r="97" customFormat="false" ht="12.75" hidden="false" customHeight="false" outlineLevel="0" collapsed="false">
      <c r="B97" s="46"/>
      <c r="C97" s="47"/>
      <c r="D97" s="47"/>
      <c r="E97" s="32"/>
      <c r="F97" s="22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9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9"/>
      <c r="BW97" s="50"/>
      <c r="BX97" s="50"/>
      <c r="BY97" s="49"/>
    </row>
    <row r="98" customFormat="false" ht="12.75" hidden="false" customHeight="false" outlineLevel="0" collapsed="false">
      <c r="B98" s="46"/>
      <c r="C98" s="47"/>
      <c r="D98" s="47"/>
      <c r="E98" s="32"/>
      <c r="F98" s="22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9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9"/>
      <c r="BW98" s="50"/>
      <c r="BX98" s="50"/>
      <c r="BY98" s="49"/>
    </row>
    <row r="99" customFormat="false" ht="12.75" hidden="false" customHeight="false" outlineLevel="0" collapsed="false">
      <c r="B99" s="46"/>
      <c r="C99" s="47"/>
      <c r="D99" s="47"/>
      <c r="E99" s="32"/>
      <c r="F99" s="22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9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9"/>
      <c r="BW99" s="50"/>
      <c r="BX99" s="50"/>
      <c r="BY99" s="49"/>
    </row>
    <row r="100" customFormat="false" ht="12.75" hidden="false" customHeight="false" outlineLevel="0" collapsed="false">
      <c r="B100" s="46"/>
      <c r="C100" s="47"/>
      <c r="D100" s="47"/>
      <c r="E100" s="32"/>
      <c r="F100" s="22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9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9"/>
      <c r="BW100" s="50"/>
      <c r="BX100" s="50"/>
      <c r="BY100" s="49"/>
    </row>
    <row r="101" customFormat="false" ht="12.75" hidden="false" customHeight="false" outlineLevel="0" collapsed="false">
      <c r="B101" s="46"/>
      <c r="C101" s="47"/>
      <c r="D101" s="47"/>
      <c r="E101" s="32"/>
      <c r="F101" s="22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9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9"/>
      <c r="BW101" s="50"/>
      <c r="BX101" s="50"/>
      <c r="BY101" s="49"/>
    </row>
    <row r="102" customFormat="false" ht="12.75" hidden="false" customHeight="false" outlineLevel="0" collapsed="false">
      <c r="B102" s="46"/>
      <c r="C102" s="47"/>
      <c r="D102" s="47"/>
      <c r="E102" s="32"/>
      <c r="F102" s="22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9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9"/>
      <c r="BW102" s="50"/>
      <c r="BX102" s="50"/>
      <c r="BY102" s="49"/>
    </row>
    <row r="103" customFormat="false" ht="12.75" hidden="false" customHeight="false" outlineLevel="0" collapsed="false">
      <c r="B103" s="46"/>
      <c r="C103" s="47"/>
      <c r="D103" s="47"/>
      <c r="E103" s="32"/>
      <c r="F103" s="22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9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9"/>
      <c r="BW103" s="50"/>
      <c r="BX103" s="50"/>
      <c r="BY103" s="49"/>
    </row>
    <row r="104" customFormat="false" ht="12.75" hidden="false" customHeight="false" outlineLevel="0" collapsed="false">
      <c r="B104" s="46"/>
      <c r="C104" s="47"/>
      <c r="D104" s="47"/>
      <c r="E104" s="32"/>
      <c r="F104" s="22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9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9"/>
      <c r="BW104" s="50"/>
      <c r="BX104" s="50"/>
      <c r="BY104" s="49"/>
    </row>
    <row r="105" customFormat="false" ht="12.75" hidden="false" customHeight="false" outlineLevel="0" collapsed="false">
      <c r="B105" s="46"/>
      <c r="C105" s="47"/>
      <c r="D105" s="47"/>
      <c r="E105" s="32"/>
      <c r="F105" s="22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9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9"/>
      <c r="BW105" s="50"/>
      <c r="BX105" s="50"/>
      <c r="BY105" s="49"/>
    </row>
    <row r="106" customFormat="false" ht="12.75" hidden="false" customHeight="false" outlineLevel="0" collapsed="false">
      <c r="B106" s="46"/>
      <c r="C106" s="47"/>
      <c r="D106" s="47"/>
      <c r="E106" s="32"/>
      <c r="F106" s="22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9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9"/>
      <c r="BW106" s="50"/>
      <c r="BX106" s="50"/>
      <c r="BY106" s="49"/>
    </row>
    <row r="107" customFormat="false" ht="12.75" hidden="false" customHeight="false" outlineLevel="0" collapsed="false">
      <c r="B107" s="46"/>
      <c r="C107" s="47"/>
      <c r="D107" s="47"/>
      <c r="E107" s="32"/>
      <c r="F107" s="22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9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9"/>
      <c r="BW107" s="50"/>
      <c r="BX107" s="50"/>
      <c r="BY107" s="49"/>
    </row>
    <row r="108" customFormat="false" ht="12.75" hidden="false" customHeight="false" outlineLevel="0" collapsed="false">
      <c r="B108" s="46"/>
      <c r="C108" s="47"/>
      <c r="D108" s="47"/>
      <c r="E108" s="32"/>
      <c r="F108" s="22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9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9"/>
      <c r="BW108" s="50"/>
      <c r="BX108" s="50"/>
      <c r="BY108" s="49"/>
    </row>
    <row r="109" customFormat="false" ht="12.75" hidden="false" customHeight="false" outlineLevel="0" collapsed="false">
      <c r="B109" s="46"/>
      <c r="C109" s="47"/>
      <c r="D109" s="47"/>
      <c r="E109" s="32"/>
      <c r="F109" s="22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9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9"/>
      <c r="BW109" s="50"/>
      <c r="BX109" s="50"/>
      <c r="BY109" s="49"/>
    </row>
    <row r="110" customFormat="false" ht="12.75" hidden="false" customHeight="false" outlineLevel="0" collapsed="false">
      <c r="B110" s="46"/>
      <c r="C110" s="47"/>
      <c r="D110" s="47"/>
      <c r="E110" s="32"/>
      <c r="F110" s="22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9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9"/>
      <c r="BW110" s="50"/>
      <c r="BX110" s="50"/>
      <c r="BY110" s="49"/>
    </row>
    <row r="111" customFormat="false" ht="12.75" hidden="false" customHeight="false" outlineLevel="0" collapsed="false">
      <c r="B111" s="46"/>
      <c r="C111" s="47"/>
      <c r="D111" s="47"/>
      <c r="E111" s="32"/>
      <c r="F111" s="22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9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9"/>
      <c r="BW111" s="50"/>
      <c r="BX111" s="50"/>
      <c r="BY111" s="49"/>
    </row>
    <row r="112" customFormat="false" ht="12.75" hidden="false" customHeight="false" outlineLevel="0" collapsed="false">
      <c r="B112" s="46"/>
      <c r="C112" s="47"/>
      <c r="D112" s="47"/>
      <c r="E112" s="32"/>
      <c r="F112" s="22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9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9"/>
      <c r="BW112" s="50"/>
      <c r="BX112" s="50"/>
      <c r="BY112" s="49"/>
    </row>
    <row r="113" customFormat="false" ht="12.75" hidden="false" customHeight="false" outlineLevel="0" collapsed="false">
      <c r="B113" s="46"/>
      <c r="C113" s="47"/>
      <c r="D113" s="47"/>
      <c r="E113" s="32"/>
      <c r="F113" s="22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9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9"/>
      <c r="BW113" s="50"/>
      <c r="BX113" s="50"/>
      <c r="BY113" s="49"/>
    </row>
    <row r="114" customFormat="false" ht="12.75" hidden="false" customHeight="false" outlineLevel="0" collapsed="false">
      <c r="B114" s="46"/>
      <c r="C114" s="47"/>
      <c r="D114" s="47"/>
      <c r="E114" s="32"/>
      <c r="F114" s="22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9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9"/>
      <c r="BW114" s="50"/>
      <c r="BX114" s="50"/>
      <c r="BY114" s="49"/>
    </row>
    <row r="115" customFormat="false" ht="12.75" hidden="false" customHeight="false" outlineLevel="0" collapsed="false">
      <c r="B115" s="46"/>
      <c r="C115" s="47"/>
      <c r="D115" s="47"/>
      <c r="E115" s="32"/>
      <c r="F115" s="22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9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9"/>
      <c r="BW115" s="50"/>
      <c r="BX115" s="50"/>
      <c r="BY115" s="49"/>
    </row>
    <row r="116" customFormat="false" ht="12.75" hidden="false" customHeight="false" outlineLevel="0" collapsed="false">
      <c r="B116" s="46"/>
      <c r="C116" s="47"/>
      <c r="D116" s="47"/>
      <c r="E116" s="32"/>
      <c r="F116" s="22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9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9"/>
      <c r="BW116" s="50"/>
      <c r="BX116" s="50"/>
      <c r="BY116" s="49"/>
    </row>
    <row r="117" customFormat="false" ht="12.75" hidden="false" customHeight="false" outlineLevel="0" collapsed="false">
      <c r="B117" s="46"/>
      <c r="C117" s="47"/>
      <c r="D117" s="47"/>
      <c r="E117" s="32"/>
      <c r="F117" s="22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9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9"/>
      <c r="BW117" s="50"/>
      <c r="BX117" s="50"/>
      <c r="BY117" s="49"/>
    </row>
    <row r="118" customFormat="false" ht="12.75" hidden="false" customHeight="false" outlineLevel="0" collapsed="false">
      <c r="B118" s="46"/>
      <c r="C118" s="47"/>
      <c r="D118" s="47"/>
      <c r="E118" s="32"/>
      <c r="F118" s="22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9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9"/>
      <c r="BW118" s="50"/>
      <c r="BX118" s="50"/>
      <c r="BY118" s="49"/>
    </row>
    <row r="119" customFormat="false" ht="12.75" hidden="false" customHeight="false" outlineLevel="0" collapsed="false">
      <c r="B119" s="46"/>
      <c r="C119" s="47"/>
      <c r="D119" s="47"/>
      <c r="E119" s="32"/>
      <c r="F119" s="22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9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9"/>
      <c r="BW119" s="50"/>
      <c r="BX119" s="50"/>
      <c r="BY119" s="49"/>
    </row>
    <row r="120" customFormat="false" ht="12.75" hidden="false" customHeight="false" outlineLevel="0" collapsed="false">
      <c r="B120" s="46"/>
      <c r="C120" s="47"/>
      <c r="D120" s="47"/>
      <c r="E120" s="32"/>
      <c r="F120" s="22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9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9"/>
      <c r="BW120" s="50"/>
      <c r="BX120" s="50"/>
      <c r="BY120" s="49"/>
    </row>
    <row r="121" customFormat="false" ht="12.75" hidden="false" customHeight="false" outlineLevel="0" collapsed="false">
      <c r="B121" s="46"/>
      <c r="C121" s="47"/>
      <c r="D121" s="47"/>
      <c r="E121" s="32"/>
      <c r="F121" s="22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9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9"/>
      <c r="BW121" s="50"/>
      <c r="BX121" s="50"/>
      <c r="BY121" s="49"/>
    </row>
    <row r="122" customFormat="false" ht="12.75" hidden="false" customHeight="false" outlineLevel="0" collapsed="false">
      <c r="B122" s="46"/>
      <c r="C122" s="47"/>
      <c r="D122" s="47"/>
      <c r="E122" s="32"/>
      <c r="F122" s="22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9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9"/>
      <c r="BW122" s="50"/>
      <c r="BX122" s="50"/>
      <c r="BY122" s="49"/>
    </row>
    <row r="123" customFormat="false" ht="12.75" hidden="false" customHeight="false" outlineLevel="0" collapsed="false">
      <c r="B123" s="46"/>
      <c r="C123" s="47"/>
      <c r="D123" s="47"/>
      <c r="E123" s="32"/>
      <c r="F123" s="22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9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9"/>
      <c r="BW123" s="50"/>
      <c r="BX123" s="50"/>
      <c r="BY123" s="49"/>
    </row>
    <row r="124" customFormat="false" ht="12.75" hidden="false" customHeight="false" outlineLevel="0" collapsed="false">
      <c r="B124" s="46"/>
      <c r="C124" s="47"/>
      <c r="D124" s="47"/>
      <c r="E124" s="32"/>
      <c r="F124" s="22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9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9"/>
      <c r="BW124" s="50"/>
      <c r="BX124" s="50"/>
      <c r="BY124" s="49"/>
    </row>
    <row r="125" customFormat="false" ht="12.75" hidden="false" customHeight="false" outlineLevel="0" collapsed="false">
      <c r="B125" s="46"/>
      <c r="C125" s="47"/>
      <c r="D125" s="47"/>
      <c r="E125" s="32"/>
      <c r="F125" s="22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9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9"/>
      <c r="BW125" s="50"/>
      <c r="BX125" s="50"/>
      <c r="BY125" s="49"/>
    </row>
    <row r="126" customFormat="false" ht="12.75" hidden="false" customHeight="false" outlineLevel="0" collapsed="false">
      <c r="B126" s="46"/>
      <c r="C126" s="47"/>
      <c r="D126" s="47"/>
      <c r="E126" s="32"/>
      <c r="F126" s="22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9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9"/>
      <c r="BW126" s="50"/>
      <c r="BX126" s="50"/>
      <c r="BY126" s="49"/>
    </row>
    <row r="127" customFormat="false" ht="12.75" hidden="false" customHeight="false" outlineLevel="0" collapsed="false">
      <c r="B127" s="46"/>
      <c r="C127" s="47"/>
      <c r="D127" s="47"/>
      <c r="E127" s="32"/>
      <c r="F127" s="22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9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9"/>
      <c r="BW127" s="50"/>
      <c r="BX127" s="50"/>
      <c r="BY127" s="49"/>
    </row>
    <row r="128" customFormat="false" ht="12.75" hidden="false" customHeight="false" outlineLevel="0" collapsed="false">
      <c r="B128" s="46"/>
      <c r="C128" s="47"/>
      <c r="D128" s="47"/>
      <c r="E128" s="32"/>
      <c r="F128" s="22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9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9"/>
      <c r="BW128" s="50"/>
      <c r="BX128" s="50"/>
      <c r="BY128" s="49"/>
    </row>
    <row r="129" customFormat="false" ht="12.75" hidden="false" customHeight="false" outlineLevel="0" collapsed="false">
      <c r="B129" s="46"/>
      <c r="C129" s="47"/>
      <c r="D129" s="47"/>
      <c r="E129" s="32"/>
      <c r="F129" s="22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9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9"/>
      <c r="BW129" s="50"/>
      <c r="BX129" s="50"/>
      <c r="BY129" s="49"/>
    </row>
    <row r="130" customFormat="false" ht="12.75" hidden="false" customHeight="false" outlineLevel="0" collapsed="false">
      <c r="B130" s="46"/>
      <c r="C130" s="47"/>
      <c r="D130" s="47"/>
      <c r="E130" s="32"/>
      <c r="F130" s="22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9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9"/>
      <c r="BW130" s="50"/>
      <c r="BX130" s="50"/>
      <c r="BY130" s="49"/>
    </row>
    <row r="131" customFormat="false" ht="12.75" hidden="false" customHeight="false" outlineLevel="0" collapsed="false">
      <c r="B131" s="46"/>
      <c r="C131" s="47"/>
      <c r="D131" s="47"/>
      <c r="E131" s="32"/>
      <c r="F131" s="22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9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9"/>
      <c r="BW131" s="50"/>
      <c r="BX131" s="50"/>
      <c r="BY131" s="49"/>
    </row>
    <row r="132" customFormat="false" ht="12.75" hidden="false" customHeight="false" outlineLevel="0" collapsed="false">
      <c r="B132" s="46"/>
      <c r="C132" s="47"/>
      <c r="D132" s="47"/>
      <c r="E132" s="32"/>
      <c r="F132" s="22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9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9"/>
      <c r="BW132" s="50"/>
      <c r="BX132" s="50"/>
      <c r="BY132" s="49"/>
    </row>
    <row r="133" customFormat="false" ht="12.75" hidden="false" customHeight="false" outlineLevel="0" collapsed="false">
      <c r="B133" s="46"/>
      <c r="C133" s="47"/>
      <c r="D133" s="47"/>
      <c r="E133" s="32"/>
      <c r="F133" s="22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9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9"/>
      <c r="BW133" s="50"/>
      <c r="BX133" s="50"/>
      <c r="BY133" s="49"/>
    </row>
    <row r="134" customFormat="false" ht="12.75" hidden="false" customHeight="false" outlineLevel="0" collapsed="false">
      <c r="B134" s="46"/>
      <c r="C134" s="47"/>
      <c r="D134" s="47"/>
      <c r="E134" s="32"/>
      <c r="F134" s="22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9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9"/>
      <c r="BW134" s="50"/>
      <c r="BX134" s="50"/>
      <c r="BY134" s="49"/>
    </row>
    <row r="135" customFormat="false" ht="12.75" hidden="false" customHeight="false" outlineLevel="0" collapsed="false">
      <c r="B135" s="46"/>
      <c r="C135" s="47"/>
      <c r="D135" s="47"/>
      <c r="E135" s="32"/>
      <c r="F135" s="22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9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9"/>
      <c r="BW135" s="50"/>
      <c r="BX135" s="50"/>
      <c r="BY135" s="49"/>
    </row>
    <row r="136" customFormat="false" ht="12.75" hidden="false" customHeight="false" outlineLevel="0" collapsed="false">
      <c r="B136" s="46"/>
      <c r="C136" s="47"/>
      <c r="D136" s="47"/>
      <c r="E136" s="32"/>
      <c r="F136" s="22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9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9"/>
      <c r="BW136" s="50"/>
      <c r="BX136" s="50"/>
      <c r="BY136" s="49"/>
    </row>
    <row r="137" customFormat="false" ht="12.75" hidden="false" customHeight="false" outlineLevel="0" collapsed="false">
      <c r="B137" s="46"/>
      <c r="C137" s="47"/>
      <c r="D137" s="47"/>
      <c r="E137" s="32"/>
      <c r="F137" s="22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9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9"/>
      <c r="BW137" s="50"/>
      <c r="BX137" s="50"/>
      <c r="BY137" s="49"/>
    </row>
    <row r="138" customFormat="false" ht="12.75" hidden="false" customHeight="false" outlineLevel="0" collapsed="false">
      <c r="B138" s="46"/>
      <c r="C138" s="47"/>
      <c r="D138" s="47"/>
      <c r="E138" s="32"/>
      <c r="F138" s="22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9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9"/>
      <c r="BW138" s="50"/>
      <c r="BX138" s="50"/>
      <c r="BY138" s="49"/>
    </row>
    <row r="139" customFormat="false" ht="12.75" hidden="false" customHeight="false" outlineLevel="0" collapsed="false">
      <c r="B139" s="46"/>
      <c r="C139" s="47"/>
      <c r="D139" s="47"/>
      <c r="E139" s="32"/>
      <c r="F139" s="22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9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9"/>
      <c r="BW139" s="50"/>
      <c r="BX139" s="50"/>
      <c r="BY139" s="49"/>
    </row>
    <row r="140" customFormat="false" ht="12.75" hidden="false" customHeight="false" outlineLevel="0" collapsed="false">
      <c r="B140" s="46"/>
      <c r="C140" s="47"/>
      <c r="D140" s="47"/>
      <c r="E140" s="32"/>
      <c r="F140" s="22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9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9"/>
      <c r="BW140" s="50"/>
      <c r="BX140" s="50"/>
      <c r="BY140" s="49"/>
    </row>
    <row r="141" customFormat="false" ht="12.75" hidden="false" customHeight="false" outlineLevel="0" collapsed="false">
      <c r="B141" s="46"/>
      <c r="C141" s="47"/>
      <c r="D141" s="47"/>
      <c r="E141" s="32"/>
      <c r="F141" s="22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9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9"/>
      <c r="BW141" s="50"/>
      <c r="BX141" s="50"/>
      <c r="BY141" s="49"/>
    </row>
    <row r="142" customFormat="false" ht="12.75" hidden="false" customHeight="false" outlineLevel="0" collapsed="false">
      <c r="B142" s="46"/>
      <c r="C142" s="47"/>
      <c r="D142" s="47"/>
      <c r="E142" s="32"/>
      <c r="F142" s="22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9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9"/>
      <c r="BW142" s="50"/>
      <c r="BX142" s="50"/>
      <c r="BY142" s="49"/>
    </row>
    <row r="143" customFormat="false" ht="12.75" hidden="false" customHeight="false" outlineLevel="0" collapsed="false">
      <c r="B143" s="46"/>
      <c r="C143" s="47"/>
      <c r="D143" s="47"/>
      <c r="E143" s="32"/>
      <c r="F143" s="22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9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9"/>
      <c r="BW143" s="50"/>
      <c r="BX143" s="50"/>
      <c r="BY143" s="49"/>
    </row>
    <row r="144" customFormat="false" ht="12.75" hidden="false" customHeight="false" outlineLevel="0" collapsed="false">
      <c r="B144" s="46"/>
      <c r="C144" s="47"/>
      <c r="D144" s="47"/>
      <c r="E144" s="32"/>
      <c r="F144" s="22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9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9"/>
      <c r="BW144" s="50"/>
      <c r="BX144" s="50"/>
      <c r="BY144" s="49"/>
    </row>
    <row r="145" customFormat="false" ht="12.75" hidden="false" customHeight="false" outlineLevel="0" collapsed="false">
      <c r="B145" s="46"/>
      <c r="C145" s="47"/>
      <c r="D145" s="47"/>
      <c r="E145" s="32"/>
      <c r="F145" s="22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9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9"/>
      <c r="BW145" s="50"/>
      <c r="BX145" s="50"/>
      <c r="BY145" s="49"/>
    </row>
    <row r="146" customFormat="false" ht="12.75" hidden="false" customHeight="false" outlineLevel="0" collapsed="false">
      <c r="B146" s="46"/>
      <c r="C146" s="47"/>
      <c r="D146" s="47"/>
      <c r="E146" s="32"/>
      <c r="F146" s="22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9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9"/>
      <c r="BW146" s="50"/>
      <c r="BX146" s="50"/>
      <c r="BY146" s="49"/>
    </row>
    <row r="147" customFormat="false" ht="12.75" hidden="false" customHeight="false" outlineLevel="0" collapsed="false">
      <c r="B147" s="46"/>
      <c r="C147" s="47"/>
      <c r="D147" s="47"/>
      <c r="E147" s="32"/>
      <c r="F147" s="22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9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9"/>
      <c r="BW147" s="50"/>
      <c r="BX147" s="50"/>
      <c r="BY147" s="49"/>
    </row>
    <row r="148" customFormat="false" ht="12.75" hidden="false" customHeight="false" outlineLevel="0" collapsed="false">
      <c r="B148" s="46"/>
      <c r="C148" s="47"/>
      <c r="D148" s="47"/>
      <c r="E148" s="32"/>
      <c r="F148" s="22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9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9"/>
      <c r="BW148" s="50"/>
      <c r="BX148" s="50"/>
      <c r="BY148" s="49"/>
    </row>
    <row r="149" customFormat="false" ht="12.75" hidden="false" customHeight="false" outlineLevel="0" collapsed="false">
      <c r="B149" s="46"/>
      <c r="C149" s="47"/>
      <c r="D149" s="47"/>
      <c r="E149" s="32"/>
      <c r="F149" s="22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9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9"/>
      <c r="BW149" s="50"/>
      <c r="BX149" s="50"/>
      <c r="BY149" s="49"/>
    </row>
    <row r="150" customFormat="false" ht="12.75" hidden="false" customHeight="false" outlineLevel="0" collapsed="false">
      <c r="B150" s="46"/>
      <c r="C150" s="47"/>
      <c r="D150" s="47"/>
      <c r="E150" s="32"/>
      <c r="F150" s="22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9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9"/>
      <c r="BW150" s="50"/>
      <c r="BX150" s="50"/>
      <c r="BY150" s="49"/>
    </row>
    <row r="151" customFormat="false" ht="12.75" hidden="false" customHeight="false" outlineLevel="0" collapsed="false">
      <c r="B151" s="46"/>
      <c r="C151" s="47"/>
      <c r="D151" s="47"/>
      <c r="E151" s="32"/>
      <c r="F151" s="22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9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9"/>
      <c r="BW151" s="50"/>
      <c r="BX151" s="50"/>
      <c r="BY151" s="49"/>
    </row>
    <row r="152" customFormat="false" ht="12.75" hidden="false" customHeight="false" outlineLevel="0" collapsed="false">
      <c r="B152" s="46"/>
      <c r="C152" s="47"/>
      <c r="D152" s="47"/>
      <c r="E152" s="32"/>
      <c r="F152" s="22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9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9"/>
      <c r="BW152" s="50"/>
      <c r="BX152" s="50"/>
      <c r="BY152" s="49"/>
    </row>
    <row r="153" customFormat="false" ht="12.75" hidden="false" customHeight="false" outlineLevel="0" collapsed="false">
      <c r="B153" s="46"/>
      <c r="C153" s="47"/>
      <c r="D153" s="47"/>
      <c r="E153" s="32"/>
      <c r="F153" s="22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9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9"/>
      <c r="BW153" s="50"/>
      <c r="BX153" s="50"/>
      <c r="BY153" s="49"/>
    </row>
    <row r="154" customFormat="false" ht="12.75" hidden="false" customHeight="false" outlineLevel="0" collapsed="false">
      <c r="B154" s="46"/>
      <c r="C154" s="47"/>
      <c r="D154" s="47"/>
      <c r="E154" s="32"/>
      <c r="F154" s="22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9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9"/>
      <c r="BW154" s="50"/>
      <c r="BX154" s="50"/>
      <c r="BY154" s="49"/>
    </row>
    <row r="155" customFormat="false" ht="12.75" hidden="false" customHeight="false" outlineLevel="0" collapsed="false">
      <c r="B155" s="46"/>
      <c r="C155" s="47"/>
      <c r="D155" s="47"/>
      <c r="E155" s="32"/>
      <c r="F155" s="22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9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9"/>
      <c r="BW155" s="50"/>
      <c r="BX155" s="50"/>
      <c r="BY155" s="49"/>
    </row>
    <row r="156" customFormat="false" ht="12.75" hidden="false" customHeight="false" outlineLevel="0" collapsed="false">
      <c r="B156" s="46"/>
      <c r="C156" s="47"/>
      <c r="D156" s="47"/>
      <c r="E156" s="32"/>
      <c r="F156" s="22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9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9"/>
      <c r="BW156" s="50"/>
      <c r="BX156" s="50"/>
      <c r="BY156" s="49"/>
    </row>
    <row r="157" customFormat="false" ht="12.75" hidden="false" customHeight="false" outlineLevel="0" collapsed="false">
      <c r="B157" s="46"/>
      <c r="C157" s="47"/>
      <c r="D157" s="47"/>
      <c r="E157" s="32"/>
      <c r="F157" s="22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9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9"/>
      <c r="BW157" s="50"/>
      <c r="BX157" s="50"/>
      <c r="BY157" s="49"/>
    </row>
    <row r="158" customFormat="false" ht="12.75" hidden="false" customHeight="false" outlineLevel="0" collapsed="false">
      <c r="B158" s="46"/>
      <c r="C158" s="47"/>
      <c r="D158" s="47"/>
      <c r="E158" s="32"/>
      <c r="F158" s="22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9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9"/>
      <c r="BW158" s="50"/>
      <c r="BX158" s="50"/>
      <c r="BY158" s="49"/>
    </row>
    <row r="159" customFormat="false" ht="12.75" hidden="false" customHeight="false" outlineLevel="0" collapsed="false">
      <c r="B159" s="46"/>
      <c r="C159" s="47"/>
      <c r="D159" s="47"/>
      <c r="E159" s="32"/>
      <c r="F159" s="22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9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9"/>
      <c r="BW159" s="50"/>
      <c r="BX159" s="50"/>
      <c r="BY159" s="49"/>
    </row>
    <row r="160" customFormat="false" ht="12.75" hidden="false" customHeight="false" outlineLevel="0" collapsed="false">
      <c r="B160" s="46"/>
      <c r="C160" s="47"/>
      <c r="D160" s="47"/>
      <c r="E160" s="32"/>
      <c r="F160" s="22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9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9"/>
      <c r="BW160" s="50"/>
      <c r="BX160" s="50"/>
      <c r="BY160" s="49"/>
    </row>
    <row r="161" customFormat="false" ht="12.75" hidden="false" customHeight="false" outlineLevel="0" collapsed="false">
      <c r="B161" s="46"/>
      <c r="C161" s="47"/>
      <c r="D161" s="47"/>
      <c r="E161" s="32"/>
      <c r="F161" s="22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9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9"/>
      <c r="BW161" s="50"/>
      <c r="BX161" s="50"/>
      <c r="BY161" s="49"/>
    </row>
    <row r="162" customFormat="false" ht="12.75" hidden="false" customHeight="false" outlineLevel="0" collapsed="false">
      <c r="B162" s="46"/>
      <c r="C162" s="47"/>
      <c r="D162" s="47"/>
      <c r="E162" s="32"/>
      <c r="F162" s="22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9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9"/>
      <c r="BW162" s="50"/>
      <c r="BX162" s="50"/>
      <c r="BY162" s="49"/>
    </row>
    <row r="163" customFormat="false" ht="12.75" hidden="false" customHeight="false" outlineLevel="0" collapsed="false">
      <c r="B163" s="46"/>
      <c r="C163" s="47"/>
      <c r="D163" s="47"/>
      <c r="E163" s="32"/>
      <c r="F163" s="22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9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9"/>
      <c r="BW163" s="50"/>
      <c r="BX163" s="50"/>
      <c r="BY163" s="49"/>
    </row>
    <row r="164" customFormat="false" ht="12.75" hidden="false" customHeight="false" outlineLevel="0" collapsed="false">
      <c r="B164" s="46"/>
      <c r="C164" s="47"/>
      <c r="D164" s="47"/>
      <c r="E164" s="32"/>
      <c r="F164" s="22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9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9"/>
      <c r="BW164" s="50"/>
      <c r="BX164" s="50"/>
      <c r="BY164" s="49"/>
    </row>
    <row r="165" customFormat="false" ht="12.75" hidden="false" customHeight="false" outlineLevel="0" collapsed="false">
      <c r="B165" s="46"/>
      <c r="C165" s="47"/>
      <c r="D165" s="47"/>
      <c r="E165" s="32"/>
      <c r="F165" s="22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9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9"/>
      <c r="BW165" s="50"/>
      <c r="BX165" s="50"/>
      <c r="BY165" s="49"/>
    </row>
    <row r="166" customFormat="false" ht="12.75" hidden="false" customHeight="false" outlineLevel="0" collapsed="false">
      <c r="B166" s="46"/>
      <c r="C166" s="47"/>
      <c r="D166" s="47"/>
      <c r="E166" s="32"/>
      <c r="F166" s="22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9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9"/>
      <c r="BW166" s="50"/>
      <c r="BX166" s="50"/>
      <c r="BY166" s="49"/>
    </row>
    <row r="167" customFormat="false" ht="12.75" hidden="false" customHeight="false" outlineLevel="0" collapsed="false">
      <c r="B167" s="46"/>
      <c r="C167" s="47"/>
      <c r="D167" s="47"/>
      <c r="E167" s="32"/>
      <c r="F167" s="22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9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9"/>
      <c r="BW167" s="50"/>
      <c r="BX167" s="50"/>
      <c r="BY167" s="49"/>
    </row>
    <row r="168" customFormat="false" ht="12.75" hidden="false" customHeight="false" outlineLevel="0" collapsed="false">
      <c r="B168" s="46"/>
      <c r="C168" s="47"/>
      <c r="D168" s="47"/>
      <c r="E168" s="32"/>
      <c r="F168" s="22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9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9"/>
      <c r="BW168" s="50"/>
      <c r="BX168" s="50"/>
      <c r="BY168" s="49"/>
    </row>
    <row r="169" customFormat="false" ht="12.75" hidden="false" customHeight="false" outlineLevel="0" collapsed="false">
      <c r="B169" s="46"/>
      <c r="C169" s="47"/>
      <c r="D169" s="47"/>
      <c r="E169" s="32"/>
      <c r="F169" s="22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9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9"/>
      <c r="BW169" s="50"/>
      <c r="BX169" s="50"/>
      <c r="BY169" s="49"/>
    </row>
    <row r="170" customFormat="false" ht="12.75" hidden="false" customHeight="false" outlineLevel="0" collapsed="false">
      <c r="B170" s="46"/>
      <c r="C170" s="47"/>
      <c r="D170" s="47"/>
      <c r="E170" s="32"/>
      <c r="F170" s="22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9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9"/>
      <c r="BW170" s="50"/>
      <c r="BX170" s="50"/>
      <c r="BY170" s="49"/>
    </row>
    <row r="171" customFormat="false" ht="12.75" hidden="false" customHeight="false" outlineLevel="0" collapsed="false">
      <c r="B171" s="46"/>
      <c r="C171" s="47"/>
      <c r="D171" s="47"/>
      <c r="E171" s="32"/>
      <c r="F171" s="22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9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9"/>
      <c r="BW171" s="50"/>
      <c r="BX171" s="50"/>
      <c r="BY171" s="49"/>
    </row>
    <row r="172" customFormat="false" ht="12.75" hidden="false" customHeight="false" outlineLevel="0" collapsed="false">
      <c r="B172" s="46"/>
      <c r="C172" s="47"/>
      <c r="D172" s="47"/>
      <c r="E172" s="32"/>
      <c r="F172" s="22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9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9"/>
      <c r="BW172" s="50"/>
      <c r="BX172" s="50"/>
      <c r="BY172" s="49"/>
    </row>
    <row r="173" customFormat="false" ht="12.75" hidden="false" customHeight="false" outlineLevel="0" collapsed="false">
      <c r="B173" s="46"/>
      <c r="C173" s="47"/>
      <c r="D173" s="47"/>
      <c r="E173" s="32"/>
      <c r="F173" s="22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9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9"/>
      <c r="BW173" s="50"/>
      <c r="BX173" s="50"/>
      <c r="BY173" s="49"/>
    </row>
    <row r="174" customFormat="false" ht="12.75" hidden="false" customHeight="false" outlineLevel="0" collapsed="false">
      <c r="B174" s="46"/>
      <c r="C174" s="47"/>
      <c r="D174" s="47"/>
      <c r="E174" s="32"/>
      <c r="F174" s="22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9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9"/>
      <c r="BW174" s="50"/>
      <c r="BX174" s="50"/>
      <c r="BY174" s="49"/>
    </row>
    <row r="175" customFormat="false" ht="12.75" hidden="false" customHeight="false" outlineLevel="0" collapsed="false">
      <c r="B175" s="46"/>
      <c r="C175" s="47"/>
      <c r="D175" s="47"/>
      <c r="E175" s="32"/>
      <c r="F175" s="22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9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9"/>
      <c r="BW175" s="50"/>
      <c r="BX175" s="50"/>
      <c r="BY175" s="49"/>
    </row>
    <row r="176" customFormat="false" ht="12.75" hidden="false" customHeight="false" outlineLevel="0" collapsed="false">
      <c r="B176" s="46"/>
      <c r="C176" s="47"/>
      <c r="D176" s="47"/>
      <c r="E176" s="32"/>
      <c r="F176" s="22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9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9"/>
      <c r="BW176" s="50"/>
      <c r="BX176" s="50"/>
      <c r="BY176" s="49"/>
    </row>
    <row r="177" customFormat="false" ht="12.75" hidden="false" customHeight="false" outlineLevel="0" collapsed="false">
      <c r="B177" s="46"/>
      <c r="C177" s="47"/>
      <c r="D177" s="47"/>
      <c r="E177" s="32"/>
      <c r="F177" s="22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9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9"/>
      <c r="BW177" s="50"/>
      <c r="BX177" s="50"/>
      <c r="BY177" s="49"/>
    </row>
    <row r="178" customFormat="false" ht="12.75" hidden="false" customHeight="false" outlineLevel="0" collapsed="false">
      <c r="B178" s="46"/>
      <c r="C178" s="47"/>
      <c r="D178" s="47"/>
      <c r="E178" s="32"/>
      <c r="F178" s="22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9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9"/>
      <c r="BW178" s="50"/>
      <c r="BX178" s="50"/>
      <c r="BY178" s="49"/>
    </row>
    <row r="179" customFormat="false" ht="12.75" hidden="false" customHeight="false" outlineLevel="0" collapsed="false">
      <c r="B179" s="46"/>
      <c r="C179" s="47"/>
      <c r="D179" s="47"/>
      <c r="E179" s="32"/>
      <c r="F179" s="22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9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9"/>
      <c r="BW179" s="50"/>
      <c r="BX179" s="50"/>
      <c r="BY179" s="49"/>
    </row>
    <row r="180" customFormat="false" ht="12.75" hidden="false" customHeight="false" outlineLevel="0" collapsed="false">
      <c r="B180" s="46"/>
      <c r="C180" s="47"/>
      <c r="D180" s="47"/>
      <c r="E180" s="32"/>
      <c r="F180" s="22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9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9"/>
      <c r="BW180" s="50"/>
      <c r="BX180" s="50"/>
      <c r="BY180" s="49"/>
    </row>
    <row r="181" customFormat="false" ht="12.75" hidden="false" customHeight="false" outlineLevel="0" collapsed="false">
      <c r="B181" s="46"/>
      <c r="C181" s="47"/>
      <c r="D181" s="47"/>
      <c r="E181" s="32"/>
      <c r="F181" s="22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9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9"/>
      <c r="BW181" s="50"/>
      <c r="BX181" s="50"/>
      <c r="BY181" s="49"/>
    </row>
    <row r="182" customFormat="false" ht="12.75" hidden="false" customHeight="false" outlineLevel="0" collapsed="false">
      <c r="B182" s="46"/>
      <c r="C182" s="47"/>
      <c r="D182" s="47"/>
      <c r="E182" s="32"/>
      <c r="F182" s="22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9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9"/>
      <c r="BW182" s="50"/>
      <c r="BX182" s="50"/>
      <c r="BY182" s="49"/>
    </row>
    <row r="183" customFormat="false" ht="12.75" hidden="false" customHeight="false" outlineLevel="0" collapsed="false">
      <c r="B183" s="46"/>
      <c r="C183" s="47"/>
      <c r="D183" s="47"/>
      <c r="E183" s="32"/>
      <c r="F183" s="22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9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9"/>
      <c r="BW183" s="50"/>
      <c r="BX183" s="50"/>
      <c r="BY183" s="49"/>
    </row>
    <row r="184" customFormat="false" ht="12.75" hidden="false" customHeight="false" outlineLevel="0" collapsed="false">
      <c r="B184" s="46"/>
      <c r="C184" s="47"/>
      <c r="D184" s="47"/>
      <c r="E184" s="32"/>
      <c r="F184" s="22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9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9"/>
      <c r="BW184" s="50"/>
      <c r="BX184" s="50"/>
      <c r="BY184" s="49"/>
    </row>
    <row r="185" customFormat="false" ht="12.75" hidden="false" customHeight="false" outlineLevel="0" collapsed="false">
      <c r="B185" s="46"/>
      <c r="C185" s="47"/>
      <c r="D185" s="47"/>
      <c r="E185" s="32"/>
      <c r="F185" s="22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9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9"/>
      <c r="BW185" s="50"/>
      <c r="BX185" s="50"/>
      <c r="BY185" s="49"/>
    </row>
    <row r="186" customFormat="false" ht="12.75" hidden="false" customHeight="false" outlineLevel="0" collapsed="false">
      <c r="B186" s="46"/>
      <c r="C186" s="47"/>
      <c r="D186" s="47"/>
      <c r="E186" s="32"/>
      <c r="F186" s="22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9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9"/>
      <c r="BW186" s="50"/>
      <c r="BX186" s="50"/>
      <c r="BY186" s="49"/>
    </row>
    <row r="187" customFormat="false" ht="12.75" hidden="false" customHeight="false" outlineLevel="0" collapsed="false">
      <c r="B187" s="46"/>
      <c r="C187" s="47"/>
      <c r="D187" s="47"/>
      <c r="E187" s="32"/>
      <c r="F187" s="22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9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9"/>
      <c r="BW187" s="50"/>
      <c r="BX187" s="50"/>
      <c r="BY187" s="49"/>
    </row>
    <row r="188" customFormat="false" ht="12.75" hidden="false" customHeight="false" outlineLevel="0" collapsed="false">
      <c r="B188" s="46"/>
      <c r="C188" s="47"/>
      <c r="D188" s="47"/>
      <c r="E188" s="32"/>
      <c r="F188" s="22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9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9"/>
      <c r="BW188" s="50"/>
      <c r="BX188" s="50"/>
      <c r="BY188" s="49"/>
    </row>
    <row r="189" customFormat="false" ht="12.75" hidden="false" customHeight="false" outlineLevel="0" collapsed="false">
      <c r="B189" s="46"/>
      <c r="C189" s="47"/>
      <c r="D189" s="47"/>
      <c r="E189" s="32"/>
      <c r="F189" s="22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9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9"/>
      <c r="BW189" s="50"/>
      <c r="BX189" s="50"/>
      <c r="BY189" s="49"/>
    </row>
    <row r="190" customFormat="false" ht="12.75" hidden="false" customHeight="false" outlineLevel="0" collapsed="false">
      <c r="B190" s="46"/>
      <c r="C190" s="47"/>
      <c r="D190" s="47"/>
      <c r="E190" s="32"/>
      <c r="F190" s="22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9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9"/>
      <c r="BW190" s="50"/>
      <c r="BX190" s="50"/>
      <c r="BY190" s="49"/>
    </row>
    <row r="191" customFormat="false" ht="12.75" hidden="false" customHeight="false" outlineLevel="0" collapsed="false">
      <c r="B191" s="46"/>
      <c r="C191" s="47"/>
      <c r="D191" s="47"/>
      <c r="E191" s="32"/>
      <c r="F191" s="22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9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9"/>
      <c r="BW191" s="50"/>
      <c r="BX191" s="50"/>
      <c r="BY191" s="49"/>
    </row>
    <row r="192" customFormat="false" ht="12.75" hidden="false" customHeight="false" outlineLevel="0" collapsed="false">
      <c r="B192" s="46"/>
      <c r="C192" s="47"/>
      <c r="D192" s="47"/>
      <c r="E192" s="32"/>
      <c r="F192" s="22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9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9"/>
      <c r="BW192" s="50"/>
      <c r="BX192" s="50"/>
      <c r="BY192" s="49"/>
    </row>
    <row r="193" customFormat="false" ht="12.75" hidden="false" customHeight="false" outlineLevel="0" collapsed="false">
      <c r="B193" s="46"/>
      <c r="C193" s="47"/>
      <c r="D193" s="47"/>
      <c r="E193" s="32"/>
      <c r="F193" s="22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9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9"/>
      <c r="BW193" s="50"/>
      <c r="BX193" s="50"/>
      <c r="BY193" s="49"/>
    </row>
    <row r="194" customFormat="false" ht="12.75" hidden="false" customHeight="false" outlineLevel="0" collapsed="false">
      <c r="B194" s="46"/>
      <c r="C194" s="47"/>
      <c r="D194" s="47"/>
      <c r="E194" s="32"/>
      <c r="F194" s="22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9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9"/>
      <c r="BW194" s="50"/>
      <c r="BX194" s="50"/>
      <c r="BY194" s="49"/>
    </row>
    <row r="195" customFormat="false" ht="12.75" hidden="false" customHeight="false" outlineLevel="0" collapsed="false">
      <c r="B195" s="46"/>
      <c r="C195" s="47"/>
      <c r="D195" s="47"/>
      <c r="E195" s="32"/>
      <c r="F195" s="22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9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9"/>
      <c r="BW195" s="50"/>
      <c r="BX195" s="50"/>
      <c r="BY195" s="49"/>
    </row>
    <row r="196" customFormat="false" ht="12.75" hidden="false" customHeight="false" outlineLevel="0" collapsed="false">
      <c r="B196" s="46"/>
      <c r="C196" s="47"/>
      <c r="D196" s="47"/>
      <c r="E196" s="32"/>
      <c r="F196" s="22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9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9"/>
      <c r="BW196" s="50"/>
      <c r="BX196" s="50"/>
      <c r="BY196" s="49"/>
    </row>
    <row r="197" customFormat="false" ht="12.75" hidden="false" customHeight="false" outlineLevel="0" collapsed="false">
      <c r="B197" s="46"/>
      <c r="C197" s="47"/>
      <c r="D197" s="47"/>
      <c r="E197" s="32"/>
      <c r="F197" s="22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9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9"/>
      <c r="BW197" s="50"/>
      <c r="BX197" s="50"/>
      <c r="BY197" s="49"/>
    </row>
    <row r="198" customFormat="false" ht="12.75" hidden="false" customHeight="false" outlineLevel="0" collapsed="false">
      <c r="B198" s="46"/>
      <c r="C198" s="47"/>
      <c r="D198" s="47"/>
      <c r="E198" s="32"/>
      <c r="F198" s="22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9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9"/>
      <c r="BW198" s="50"/>
      <c r="BX198" s="50"/>
      <c r="BY198" s="49"/>
    </row>
    <row r="199" customFormat="false" ht="12.75" hidden="false" customHeight="false" outlineLevel="0" collapsed="false">
      <c r="B199" s="46"/>
      <c r="C199" s="47"/>
      <c r="D199" s="47"/>
      <c r="E199" s="32"/>
      <c r="F199" s="22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9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9"/>
      <c r="BW199" s="50"/>
      <c r="BX199" s="50"/>
      <c r="BY199" s="49"/>
    </row>
    <row r="200" customFormat="false" ht="12.75" hidden="false" customHeight="false" outlineLevel="0" collapsed="false">
      <c r="B200" s="46"/>
      <c r="C200" s="47"/>
      <c r="D200" s="47"/>
      <c r="E200" s="32"/>
      <c r="F200" s="22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9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9"/>
      <c r="BW200" s="50"/>
      <c r="BX200" s="50"/>
      <c r="BY200" s="49"/>
    </row>
    <row r="201" customFormat="false" ht="12.75" hidden="false" customHeight="false" outlineLevel="0" collapsed="false">
      <c r="B201" s="46"/>
      <c r="C201" s="47"/>
      <c r="D201" s="47"/>
      <c r="E201" s="32"/>
      <c r="F201" s="22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9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9"/>
      <c r="BW201" s="50"/>
      <c r="BX201" s="50"/>
      <c r="BY201" s="49"/>
    </row>
    <row r="202" customFormat="false" ht="12.75" hidden="false" customHeight="false" outlineLevel="0" collapsed="false">
      <c r="B202" s="46"/>
      <c r="C202" s="47"/>
      <c r="D202" s="47"/>
      <c r="E202" s="32"/>
      <c r="F202" s="22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9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9"/>
      <c r="BW202" s="50"/>
      <c r="BX202" s="50"/>
      <c r="BY202" s="49"/>
    </row>
    <row r="203" customFormat="false" ht="12.75" hidden="false" customHeight="false" outlineLevel="0" collapsed="false">
      <c r="B203" s="46"/>
      <c r="C203" s="47"/>
      <c r="D203" s="47"/>
      <c r="E203" s="32"/>
      <c r="F203" s="22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9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9"/>
      <c r="BW203" s="50"/>
      <c r="BX203" s="50"/>
      <c r="BY203" s="49"/>
    </row>
    <row r="204" customFormat="false" ht="12.75" hidden="false" customHeight="false" outlineLevel="0" collapsed="false">
      <c r="B204" s="46"/>
      <c r="C204" s="47"/>
      <c r="D204" s="47"/>
      <c r="E204" s="32"/>
      <c r="F204" s="22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9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9"/>
      <c r="BW204" s="50"/>
      <c r="BX204" s="50"/>
      <c r="BY204" s="49"/>
    </row>
    <row r="205" customFormat="false" ht="12.75" hidden="false" customHeight="false" outlineLevel="0" collapsed="false">
      <c r="B205" s="46"/>
      <c r="C205" s="47"/>
      <c r="D205" s="47"/>
      <c r="E205" s="32"/>
      <c r="F205" s="22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9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9"/>
      <c r="BW205" s="50"/>
      <c r="BX205" s="50"/>
      <c r="BY205" s="49"/>
    </row>
    <row r="206" customFormat="false" ht="12.75" hidden="false" customHeight="false" outlineLevel="0" collapsed="false">
      <c r="B206" s="46"/>
      <c r="C206" s="47"/>
      <c r="D206" s="47"/>
      <c r="E206" s="32"/>
      <c r="F206" s="22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9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9"/>
      <c r="BW206" s="50"/>
      <c r="BX206" s="50"/>
      <c r="BY206" s="49"/>
    </row>
    <row r="207" customFormat="false" ht="12.75" hidden="false" customHeight="false" outlineLevel="0" collapsed="false">
      <c r="B207" s="46"/>
      <c r="C207" s="47"/>
      <c r="D207" s="47"/>
      <c r="E207" s="32"/>
      <c r="F207" s="22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9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9"/>
      <c r="BW207" s="50"/>
      <c r="BX207" s="50"/>
      <c r="BY207" s="49"/>
    </row>
    <row r="208" customFormat="false" ht="12.75" hidden="false" customHeight="false" outlineLevel="0" collapsed="false">
      <c r="B208" s="46"/>
      <c r="C208" s="47"/>
      <c r="D208" s="47"/>
      <c r="E208" s="32"/>
      <c r="F208" s="22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9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9"/>
      <c r="BW208" s="50"/>
      <c r="BX208" s="50"/>
      <c r="BY208" s="49"/>
    </row>
    <row r="209" customFormat="false" ht="12.75" hidden="false" customHeight="false" outlineLevel="0" collapsed="false">
      <c r="B209" s="46"/>
      <c r="C209" s="47"/>
      <c r="D209" s="47"/>
      <c r="E209" s="32"/>
      <c r="F209" s="22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9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9"/>
      <c r="BW209" s="50"/>
      <c r="BX209" s="50"/>
      <c r="BY209" s="49"/>
    </row>
    <row r="210" customFormat="false" ht="12.75" hidden="false" customHeight="false" outlineLevel="0" collapsed="false">
      <c r="B210" s="46"/>
      <c r="C210" s="47"/>
      <c r="D210" s="47"/>
      <c r="E210" s="32"/>
      <c r="F210" s="22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9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9"/>
      <c r="BW210" s="50"/>
      <c r="BX210" s="50"/>
      <c r="BY210" s="49"/>
    </row>
    <row r="211" customFormat="false" ht="12.75" hidden="false" customHeight="false" outlineLevel="0" collapsed="false">
      <c r="B211" s="46"/>
      <c r="C211" s="47"/>
      <c r="D211" s="47"/>
      <c r="E211" s="32"/>
      <c r="F211" s="22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9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9"/>
      <c r="BW211" s="50"/>
      <c r="BX211" s="50"/>
      <c r="BY211" s="49"/>
    </row>
    <row r="212" customFormat="false" ht="12.75" hidden="false" customHeight="false" outlineLevel="0" collapsed="false">
      <c r="B212" s="46"/>
      <c r="C212" s="47"/>
      <c r="D212" s="47"/>
      <c r="E212" s="32"/>
      <c r="F212" s="22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9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9"/>
      <c r="BW212" s="50"/>
      <c r="BX212" s="50"/>
      <c r="BY212" s="49"/>
    </row>
    <row r="213" customFormat="false" ht="12.75" hidden="false" customHeight="false" outlineLevel="0" collapsed="false">
      <c r="B213" s="46"/>
      <c r="C213" s="47"/>
      <c r="D213" s="47"/>
      <c r="E213" s="32"/>
      <c r="F213" s="22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9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9"/>
      <c r="BW213" s="50"/>
      <c r="BX213" s="50"/>
      <c r="BY213" s="49"/>
    </row>
    <row r="214" customFormat="false" ht="12.75" hidden="false" customHeight="false" outlineLevel="0" collapsed="false">
      <c r="B214" s="46"/>
      <c r="C214" s="47"/>
      <c r="D214" s="47"/>
      <c r="E214" s="32"/>
      <c r="F214" s="22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9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9"/>
      <c r="BW214" s="50"/>
      <c r="BX214" s="50"/>
      <c r="BY214" s="49"/>
    </row>
    <row r="215" customFormat="false" ht="12.75" hidden="false" customHeight="false" outlineLevel="0" collapsed="false">
      <c r="B215" s="46"/>
      <c r="C215" s="47"/>
      <c r="D215" s="47"/>
      <c r="E215" s="32"/>
      <c r="F215" s="22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9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9"/>
      <c r="BW215" s="50"/>
      <c r="BX215" s="50"/>
      <c r="BY215" s="49"/>
    </row>
    <row r="216" customFormat="false" ht="12.75" hidden="false" customHeight="false" outlineLevel="0" collapsed="false">
      <c r="B216" s="46"/>
      <c r="C216" s="47"/>
      <c r="D216" s="47"/>
      <c r="E216" s="32"/>
      <c r="F216" s="22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9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9"/>
      <c r="BW216" s="50"/>
      <c r="BX216" s="50"/>
      <c r="BY216" s="49"/>
    </row>
    <row r="217" customFormat="false" ht="12.75" hidden="false" customHeight="false" outlineLevel="0" collapsed="false">
      <c r="B217" s="46"/>
      <c r="C217" s="47"/>
      <c r="D217" s="47"/>
      <c r="E217" s="32"/>
      <c r="F217" s="22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9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9"/>
      <c r="BW217" s="50"/>
      <c r="BX217" s="50"/>
      <c r="BY217" s="49"/>
    </row>
    <row r="218" customFormat="false" ht="12.75" hidden="false" customHeight="false" outlineLevel="0" collapsed="false">
      <c r="B218" s="46"/>
      <c r="C218" s="47"/>
      <c r="D218" s="47"/>
      <c r="E218" s="32"/>
      <c r="F218" s="22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9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9"/>
      <c r="BW218" s="50"/>
      <c r="BX218" s="50"/>
      <c r="BY218" s="49"/>
    </row>
    <row r="219" customFormat="false" ht="12.75" hidden="false" customHeight="false" outlineLevel="0" collapsed="false">
      <c r="B219" s="46"/>
      <c r="C219" s="47"/>
      <c r="D219" s="47"/>
      <c r="E219" s="32"/>
      <c r="F219" s="22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9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9"/>
      <c r="BW219" s="50"/>
      <c r="BX219" s="50"/>
      <c r="BY219" s="49"/>
    </row>
    <row r="220" customFormat="false" ht="12.75" hidden="false" customHeight="false" outlineLevel="0" collapsed="false">
      <c r="B220" s="46"/>
      <c r="C220" s="47"/>
      <c r="D220" s="47"/>
      <c r="E220" s="32"/>
      <c r="F220" s="22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9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9"/>
      <c r="BW220" s="50"/>
      <c r="BX220" s="50"/>
      <c r="BY220" s="49"/>
    </row>
    <row r="221" customFormat="false" ht="12.75" hidden="false" customHeight="false" outlineLevel="0" collapsed="false">
      <c r="B221" s="46"/>
      <c r="C221" s="47"/>
      <c r="D221" s="47"/>
      <c r="E221" s="32"/>
      <c r="F221" s="22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9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9"/>
      <c r="BW221" s="50"/>
      <c r="BX221" s="50"/>
      <c r="BY221" s="49"/>
    </row>
    <row r="222" customFormat="false" ht="12.75" hidden="false" customHeight="false" outlineLevel="0" collapsed="false">
      <c r="B222" s="46"/>
      <c r="C222" s="47"/>
      <c r="D222" s="47"/>
      <c r="E222" s="32"/>
      <c r="F222" s="22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9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9"/>
      <c r="BW222" s="50"/>
      <c r="BX222" s="50"/>
      <c r="BY222" s="49"/>
    </row>
    <row r="223" customFormat="false" ht="12.75" hidden="false" customHeight="false" outlineLevel="0" collapsed="false">
      <c r="B223" s="46"/>
      <c r="C223" s="47"/>
      <c r="D223" s="47"/>
      <c r="E223" s="32"/>
      <c r="F223" s="22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9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9"/>
      <c r="BW223" s="50"/>
      <c r="BX223" s="50"/>
      <c r="BY223" s="49"/>
    </row>
    <row r="224" customFormat="false" ht="12.75" hidden="false" customHeight="false" outlineLevel="0" collapsed="false">
      <c r="B224" s="46"/>
      <c r="C224" s="47"/>
      <c r="D224" s="47"/>
      <c r="E224" s="32"/>
      <c r="F224" s="22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9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9"/>
      <c r="BW224" s="50"/>
      <c r="BX224" s="50"/>
      <c r="BY224" s="49"/>
    </row>
    <row r="225" customFormat="false" ht="12.75" hidden="false" customHeight="false" outlineLevel="0" collapsed="false">
      <c r="B225" s="46"/>
      <c r="C225" s="47"/>
      <c r="D225" s="47"/>
      <c r="E225" s="32"/>
      <c r="F225" s="22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9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9"/>
      <c r="BW225" s="50"/>
      <c r="BX225" s="50"/>
      <c r="BY225" s="49"/>
    </row>
    <row r="226" customFormat="false" ht="12.75" hidden="false" customHeight="false" outlineLevel="0" collapsed="false">
      <c r="B226" s="46"/>
      <c r="C226" s="47"/>
      <c r="D226" s="47"/>
      <c r="E226" s="32"/>
      <c r="F226" s="22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9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9"/>
      <c r="BW226" s="50"/>
      <c r="BX226" s="50"/>
      <c r="BY226" s="49"/>
    </row>
    <row r="227" customFormat="false" ht="12.75" hidden="false" customHeight="false" outlineLevel="0" collapsed="false">
      <c r="B227" s="46"/>
      <c r="C227" s="47"/>
      <c r="D227" s="47"/>
      <c r="E227" s="32"/>
      <c r="F227" s="22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9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9"/>
      <c r="BW227" s="50"/>
      <c r="BX227" s="50"/>
      <c r="BY227" s="49"/>
    </row>
    <row r="228" customFormat="false" ht="12.75" hidden="false" customHeight="false" outlineLevel="0" collapsed="false">
      <c r="B228" s="46"/>
      <c r="C228" s="47"/>
      <c r="D228" s="47"/>
      <c r="E228" s="32"/>
      <c r="F228" s="22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9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9"/>
      <c r="BW228" s="50"/>
      <c r="BX228" s="50"/>
      <c r="BY228" s="49"/>
    </row>
    <row r="229" customFormat="false" ht="12.75" hidden="false" customHeight="false" outlineLevel="0" collapsed="false">
      <c r="B229" s="46"/>
      <c r="C229" s="47"/>
      <c r="D229" s="47"/>
      <c r="E229" s="32"/>
      <c r="F229" s="22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9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9"/>
      <c r="BW229" s="50"/>
      <c r="BX229" s="50"/>
      <c r="BY229" s="49"/>
    </row>
    <row r="230" customFormat="false" ht="12.75" hidden="false" customHeight="false" outlineLevel="0" collapsed="false">
      <c r="B230" s="46"/>
      <c r="C230" s="47"/>
      <c r="D230" s="47"/>
      <c r="E230" s="32"/>
      <c r="F230" s="22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9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9"/>
      <c r="BW230" s="50"/>
      <c r="BX230" s="50"/>
      <c r="BY230" s="49"/>
    </row>
    <row r="231" customFormat="false" ht="12.75" hidden="false" customHeight="false" outlineLevel="0" collapsed="false">
      <c r="B231" s="46"/>
      <c r="C231" s="47"/>
      <c r="D231" s="47"/>
      <c r="E231" s="32"/>
      <c r="F231" s="22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9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9"/>
      <c r="BW231" s="50"/>
      <c r="BX231" s="50"/>
      <c r="BY231" s="49"/>
    </row>
    <row r="232" customFormat="false" ht="12.75" hidden="false" customHeight="false" outlineLevel="0" collapsed="false">
      <c r="B232" s="46"/>
      <c r="C232" s="47"/>
      <c r="D232" s="47"/>
      <c r="E232" s="32"/>
      <c r="F232" s="22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9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9"/>
      <c r="BW232" s="50"/>
      <c r="BX232" s="50"/>
      <c r="BY232" s="49"/>
    </row>
    <row r="233" customFormat="false" ht="12.75" hidden="false" customHeight="false" outlineLevel="0" collapsed="false">
      <c r="B233" s="46"/>
      <c r="C233" s="47"/>
      <c r="D233" s="47"/>
      <c r="E233" s="32"/>
      <c r="F233" s="22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9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9"/>
      <c r="BW233" s="50"/>
      <c r="BX233" s="50"/>
      <c r="BY233" s="49"/>
    </row>
    <row r="234" customFormat="false" ht="12.75" hidden="false" customHeight="false" outlineLevel="0" collapsed="false">
      <c r="B234" s="46"/>
      <c r="C234" s="47"/>
      <c r="D234" s="47"/>
      <c r="E234" s="32"/>
      <c r="F234" s="22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9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9"/>
      <c r="BW234" s="50"/>
      <c r="BX234" s="50"/>
      <c r="BY234" s="49"/>
    </row>
    <row r="235" customFormat="false" ht="12.75" hidden="false" customHeight="false" outlineLevel="0" collapsed="false">
      <c r="B235" s="46"/>
      <c r="C235" s="47"/>
      <c r="D235" s="47"/>
      <c r="E235" s="32"/>
      <c r="F235" s="22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9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9"/>
      <c r="BW235" s="50"/>
      <c r="BX235" s="50"/>
      <c r="BY235" s="49"/>
    </row>
    <row r="236" customFormat="false" ht="12.75" hidden="false" customHeight="false" outlineLevel="0" collapsed="false">
      <c r="B236" s="46"/>
      <c r="C236" s="47"/>
      <c r="D236" s="47"/>
      <c r="E236" s="32"/>
      <c r="F236" s="22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9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9"/>
      <c r="BW236" s="50"/>
      <c r="BX236" s="50"/>
      <c r="BY236" s="49"/>
    </row>
    <row r="237" customFormat="false" ht="12.75" hidden="false" customHeight="false" outlineLevel="0" collapsed="false">
      <c r="B237" s="46"/>
      <c r="C237" s="47"/>
      <c r="D237" s="47"/>
      <c r="E237" s="32"/>
      <c r="F237" s="22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9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9"/>
      <c r="BW237" s="50"/>
      <c r="BX237" s="50"/>
      <c r="BY237" s="49"/>
    </row>
    <row r="238" customFormat="false" ht="12.75" hidden="false" customHeight="false" outlineLevel="0" collapsed="false">
      <c r="B238" s="46"/>
      <c r="C238" s="47"/>
      <c r="D238" s="47"/>
      <c r="E238" s="32"/>
      <c r="F238" s="22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9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9"/>
      <c r="BW238" s="50"/>
      <c r="BX238" s="50"/>
      <c r="BY238" s="49"/>
    </row>
    <row r="239" customFormat="false" ht="12.75" hidden="false" customHeight="false" outlineLevel="0" collapsed="false">
      <c r="B239" s="46"/>
      <c r="C239" s="47"/>
      <c r="D239" s="47"/>
      <c r="E239" s="32"/>
      <c r="F239" s="22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9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9"/>
      <c r="BW239" s="50"/>
      <c r="BX239" s="50"/>
      <c r="BY239" s="49"/>
    </row>
    <row r="240" customFormat="false" ht="12.75" hidden="false" customHeight="false" outlineLevel="0" collapsed="false">
      <c r="B240" s="46"/>
      <c r="C240" s="47"/>
      <c r="D240" s="47"/>
      <c r="E240" s="32"/>
      <c r="F240" s="22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9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9"/>
      <c r="BW240" s="50"/>
      <c r="BX240" s="50"/>
      <c r="BY240" s="49"/>
    </row>
    <row r="241" customFormat="false" ht="12.75" hidden="false" customHeight="false" outlineLevel="0" collapsed="false">
      <c r="B241" s="46"/>
      <c r="C241" s="47"/>
      <c r="D241" s="47"/>
      <c r="E241" s="32"/>
      <c r="F241" s="22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9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9"/>
      <c r="BW241" s="50"/>
      <c r="BX241" s="50"/>
      <c r="BY241" s="49"/>
    </row>
    <row r="242" customFormat="false" ht="12.75" hidden="false" customHeight="false" outlineLevel="0" collapsed="false">
      <c r="B242" s="46"/>
      <c r="C242" s="47"/>
      <c r="D242" s="47"/>
      <c r="E242" s="32"/>
      <c r="F242" s="22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9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9"/>
      <c r="BW242" s="50"/>
      <c r="BX242" s="50"/>
      <c r="BY242" s="49"/>
    </row>
    <row r="243" customFormat="false" ht="12.75" hidden="false" customHeight="false" outlineLevel="0" collapsed="false">
      <c r="B243" s="46"/>
      <c r="C243" s="47"/>
      <c r="D243" s="47"/>
      <c r="E243" s="32"/>
      <c r="F243" s="22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9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9"/>
      <c r="BW243" s="50"/>
      <c r="BX243" s="50"/>
      <c r="BY243" s="49"/>
    </row>
    <row r="244" customFormat="false" ht="12.75" hidden="false" customHeight="false" outlineLevel="0" collapsed="false">
      <c r="B244" s="46"/>
      <c r="C244" s="47"/>
      <c r="D244" s="47"/>
      <c r="E244" s="32"/>
      <c r="F244" s="22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9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9"/>
      <c r="BW244" s="50"/>
      <c r="BX244" s="50"/>
      <c r="BY244" s="49"/>
    </row>
    <row r="245" customFormat="false" ht="12.75" hidden="false" customHeight="false" outlineLevel="0" collapsed="false">
      <c r="B245" s="46"/>
      <c r="C245" s="47"/>
      <c r="D245" s="47"/>
      <c r="E245" s="32"/>
      <c r="F245" s="22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9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9"/>
      <c r="BW245" s="50"/>
      <c r="BX245" s="50"/>
      <c r="BY245" s="49"/>
    </row>
    <row r="246" customFormat="false" ht="12.75" hidden="false" customHeight="false" outlineLevel="0" collapsed="false">
      <c r="B246" s="46"/>
      <c r="C246" s="47"/>
      <c r="D246" s="47"/>
      <c r="E246" s="32"/>
      <c r="F246" s="22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9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9"/>
      <c r="BW246" s="50"/>
      <c r="BX246" s="50"/>
      <c r="BY246" s="49"/>
    </row>
    <row r="247" customFormat="false" ht="12.75" hidden="false" customHeight="false" outlineLevel="0" collapsed="false">
      <c r="B247" s="46"/>
      <c r="C247" s="47"/>
      <c r="D247" s="47"/>
      <c r="E247" s="32"/>
      <c r="F247" s="22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9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9"/>
      <c r="BW247" s="50"/>
      <c r="BX247" s="50"/>
      <c r="BY247" s="49"/>
    </row>
    <row r="248" customFormat="false" ht="12.75" hidden="false" customHeight="false" outlineLevel="0" collapsed="false">
      <c r="B248" s="46"/>
      <c r="C248" s="47"/>
      <c r="D248" s="47"/>
      <c r="E248" s="32"/>
      <c r="F248" s="22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9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9"/>
      <c r="BW248" s="50"/>
      <c r="BX248" s="50"/>
      <c r="BY248" s="49"/>
    </row>
    <row r="249" customFormat="false" ht="12.75" hidden="false" customHeight="false" outlineLevel="0" collapsed="false">
      <c r="B249" s="46"/>
      <c r="C249" s="47"/>
      <c r="D249" s="47"/>
      <c r="E249" s="32"/>
      <c r="F249" s="22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9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9"/>
      <c r="BW249" s="50"/>
      <c r="BX249" s="50"/>
      <c r="BY249" s="49"/>
    </row>
    <row r="250" customFormat="false" ht="12.75" hidden="false" customHeight="false" outlineLevel="0" collapsed="false">
      <c r="B250" s="46"/>
      <c r="C250" s="47"/>
      <c r="D250" s="47"/>
      <c r="E250" s="32"/>
      <c r="F250" s="22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9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9"/>
      <c r="BW250" s="50"/>
      <c r="BX250" s="50"/>
      <c r="BY250" s="49"/>
    </row>
    <row r="251" customFormat="false" ht="12.75" hidden="false" customHeight="false" outlineLevel="0" collapsed="false">
      <c r="B251" s="46"/>
      <c r="C251" s="47"/>
      <c r="D251" s="47"/>
      <c r="E251" s="32"/>
      <c r="F251" s="22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9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9"/>
      <c r="BW251" s="50"/>
      <c r="BX251" s="50"/>
      <c r="BY251" s="49"/>
    </row>
    <row r="252" customFormat="false" ht="12.75" hidden="false" customHeight="false" outlineLevel="0" collapsed="false">
      <c r="B252" s="46"/>
      <c r="C252" s="47"/>
      <c r="D252" s="47"/>
      <c r="E252" s="32"/>
      <c r="F252" s="22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9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9"/>
      <c r="BW252" s="50"/>
      <c r="BX252" s="50"/>
      <c r="BY252" s="49"/>
    </row>
    <row r="253" customFormat="false" ht="12.75" hidden="false" customHeight="false" outlineLevel="0" collapsed="false">
      <c r="B253" s="46"/>
      <c r="C253" s="47"/>
      <c r="D253" s="47"/>
      <c r="E253" s="32"/>
      <c r="F253" s="22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9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9"/>
      <c r="BW253" s="50"/>
      <c r="BX253" s="50"/>
      <c r="BY253" s="49"/>
    </row>
    <row r="254" customFormat="false" ht="12.75" hidden="false" customHeight="false" outlineLevel="0" collapsed="false">
      <c r="B254" s="46"/>
      <c r="C254" s="47"/>
      <c r="D254" s="47"/>
      <c r="E254" s="32"/>
      <c r="F254" s="22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9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9"/>
      <c r="BW254" s="50"/>
      <c r="BX254" s="50"/>
      <c r="BY254" s="49"/>
    </row>
    <row r="255" customFormat="false" ht="12.75" hidden="false" customHeight="false" outlineLevel="0" collapsed="false">
      <c r="B255" s="46"/>
      <c r="C255" s="47"/>
      <c r="D255" s="47"/>
      <c r="E255" s="32"/>
      <c r="F255" s="22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9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9"/>
      <c r="BW255" s="50"/>
      <c r="BX255" s="50"/>
      <c r="BY255" s="49"/>
    </row>
    <row r="256" customFormat="false" ht="12.75" hidden="false" customHeight="false" outlineLevel="0" collapsed="false">
      <c r="B256" s="46"/>
      <c r="C256" s="47"/>
      <c r="D256" s="47"/>
      <c r="E256" s="32"/>
      <c r="F256" s="22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9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9"/>
      <c r="BW256" s="50"/>
      <c r="BX256" s="50"/>
      <c r="BY256" s="49"/>
    </row>
    <row r="257" customFormat="false" ht="12.75" hidden="false" customHeight="false" outlineLevel="0" collapsed="false">
      <c r="B257" s="46"/>
      <c r="C257" s="47"/>
      <c r="D257" s="47"/>
      <c r="E257" s="32"/>
      <c r="F257" s="22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9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9"/>
      <c r="BW257" s="50"/>
      <c r="BX257" s="50"/>
      <c r="BY257" s="49"/>
    </row>
    <row r="258" customFormat="false" ht="12.75" hidden="false" customHeight="false" outlineLevel="0" collapsed="false">
      <c r="B258" s="46"/>
      <c r="C258" s="47"/>
      <c r="D258" s="47"/>
      <c r="E258" s="32"/>
      <c r="F258" s="22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9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9"/>
      <c r="BW258" s="50"/>
      <c r="BX258" s="50"/>
      <c r="BY258" s="49"/>
    </row>
    <row r="259" customFormat="false" ht="12.75" hidden="false" customHeight="false" outlineLevel="0" collapsed="false">
      <c r="B259" s="46"/>
      <c r="C259" s="47"/>
      <c r="D259" s="47"/>
      <c r="E259" s="32"/>
      <c r="F259" s="22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9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9"/>
      <c r="BW259" s="50"/>
      <c r="BX259" s="50"/>
      <c r="BY259" s="49"/>
    </row>
    <row r="260" customFormat="false" ht="12.75" hidden="false" customHeight="false" outlineLevel="0" collapsed="false">
      <c r="B260" s="46"/>
      <c r="C260" s="47"/>
      <c r="D260" s="47"/>
      <c r="E260" s="32"/>
      <c r="F260" s="22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9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9"/>
      <c r="BW260" s="50"/>
      <c r="BX260" s="50"/>
      <c r="BY260" s="49"/>
    </row>
    <row r="261" customFormat="false" ht="12.75" hidden="false" customHeight="false" outlineLevel="0" collapsed="false">
      <c r="B261" s="46"/>
      <c r="C261" s="47"/>
      <c r="D261" s="47"/>
      <c r="E261" s="32"/>
      <c r="F261" s="22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9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9"/>
      <c r="BW261" s="50"/>
      <c r="BX261" s="50"/>
      <c r="BY261" s="49"/>
    </row>
    <row r="262" customFormat="false" ht="12.75" hidden="false" customHeight="false" outlineLevel="0" collapsed="false">
      <c r="B262" s="46"/>
      <c r="C262" s="47"/>
      <c r="D262" s="47"/>
      <c r="E262" s="32"/>
      <c r="F262" s="22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9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9"/>
      <c r="BW262" s="50"/>
      <c r="BX262" s="50"/>
      <c r="BY262" s="49"/>
    </row>
    <row r="263" customFormat="false" ht="12.75" hidden="false" customHeight="false" outlineLevel="0" collapsed="false">
      <c r="B263" s="46"/>
      <c r="C263" s="47"/>
      <c r="D263" s="47"/>
      <c r="E263" s="32"/>
      <c r="F263" s="22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9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9"/>
      <c r="BW263" s="50"/>
      <c r="BX263" s="50"/>
      <c r="BY263" s="49"/>
    </row>
    <row r="264" customFormat="false" ht="12.75" hidden="false" customHeight="false" outlineLevel="0" collapsed="false">
      <c r="B264" s="46"/>
      <c r="C264" s="47"/>
      <c r="D264" s="47"/>
      <c r="E264" s="32"/>
      <c r="F264" s="22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9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9"/>
      <c r="BW264" s="50"/>
      <c r="BX264" s="50"/>
      <c r="BY264" s="49"/>
    </row>
    <row r="265" customFormat="false" ht="12.75" hidden="false" customHeight="false" outlineLevel="0" collapsed="false">
      <c r="B265" s="46"/>
      <c r="C265" s="47"/>
      <c r="D265" s="47"/>
      <c r="E265" s="32"/>
      <c r="F265" s="22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9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9"/>
      <c r="BW265" s="50"/>
      <c r="BX265" s="50"/>
      <c r="BY265" s="49"/>
    </row>
    <row r="266" customFormat="false" ht="12.75" hidden="false" customHeight="false" outlineLevel="0" collapsed="false">
      <c r="B266" s="46"/>
      <c r="C266" s="47"/>
      <c r="D266" s="47"/>
      <c r="E266" s="32"/>
      <c r="F266" s="22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9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9"/>
      <c r="BW266" s="50"/>
      <c r="BX266" s="50"/>
      <c r="BY266" s="49"/>
    </row>
    <row r="267" customFormat="false" ht="12.75" hidden="false" customHeight="false" outlineLevel="0" collapsed="false">
      <c r="B267" s="46"/>
      <c r="C267" s="47"/>
      <c r="D267" s="47"/>
      <c r="E267" s="32"/>
      <c r="F267" s="22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9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9"/>
      <c r="BW267" s="50"/>
      <c r="BX267" s="50"/>
      <c r="BY267" s="49"/>
    </row>
    <row r="268" customFormat="false" ht="12.75" hidden="false" customHeight="false" outlineLevel="0" collapsed="false">
      <c r="B268" s="46"/>
      <c r="C268" s="47"/>
      <c r="D268" s="47"/>
      <c r="E268" s="32"/>
      <c r="F268" s="22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9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9"/>
      <c r="BW268" s="50"/>
      <c r="BX268" s="50"/>
      <c r="BY268" s="49"/>
    </row>
    <row r="269" customFormat="false" ht="12.75" hidden="false" customHeight="false" outlineLevel="0" collapsed="false">
      <c r="B269" s="46"/>
      <c r="C269" s="47"/>
      <c r="D269" s="47"/>
      <c r="E269" s="32"/>
      <c r="F269" s="22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9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9"/>
      <c r="BW269" s="50"/>
      <c r="BX269" s="50"/>
      <c r="BY269" s="49"/>
    </row>
    <row r="270" customFormat="false" ht="12.75" hidden="false" customHeight="false" outlineLevel="0" collapsed="false">
      <c r="B270" s="46"/>
      <c r="C270" s="47"/>
      <c r="D270" s="47"/>
      <c r="E270" s="32"/>
      <c r="F270" s="22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9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9"/>
      <c r="BW270" s="50"/>
      <c r="BX270" s="50"/>
      <c r="BY270" s="49"/>
    </row>
    <row r="271" customFormat="false" ht="12.75" hidden="false" customHeight="false" outlineLevel="0" collapsed="false">
      <c r="B271" s="46"/>
      <c r="C271" s="47"/>
      <c r="D271" s="47"/>
      <c r="E271" s="32"/>
      <c r="F271" s="22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9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9"/>
      <c r="BW271" s="50"/>
      <c r="BX271" s="50"/>
      <c r="BY271" s="49"/>
    </row>
    <row r="272" customFormat="false" ht="12.75" hidden="false" customHeight="false" outlineLevel="0" collapsed="false">
      <c r="B272" s="46"/>
      <c r="C272" s="47"/>
      <c r="D272" s="47"/>
      <c r="E272" s="32"/>
      <c r="F272" s="22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9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9"/>
      <c r="BW272" s="50"/>
      <c r="BX272" s="50"/>
      <c r="BY272" s="49"/>
    </row>
    <row r="273" customFormat="false" ht="12.75" hidden="false" customHeight="false" outlineLevel="0" collapsed="false">
      <c r="B273" s="46"/>
      <c r="C273" s="47"/>
      <c r="D273" s="47"/>
      <c r="E273" s="32"/>
      <c r="F273" s="22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9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9"/>
      <c r="BW273" s="50"/>
      <c r="BX273" s="50"/>
      <c r="BY273" s="49"/>
    </row>
    <row r="274" customFormat="false" ht="12.75" hidden="false" customHeight="false" outlineLevel="0" collapsed="false">
      <c r="B274" s="46"/>
      <c r="C274" s="47"/>
      <c r="D274" s="47"/>
      <c r="E274" s="32"/>
      <c r="F274" s="22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9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9"/>
      <c r="BW274" s="50"/>
      <c r="BX274" s="50"/>
      <c r="BY274" s="49"/>
    </row>
    <row r="275" customFormat="false" ht="12.75" hidden="false" customHeight="false" outlineLevel="0" collapsed="false">
      <c r="B275" s="46"/>
      <c r="C275" s="47"/>
      <c r="D275" s="47"/>
      <c r="E275" s="32"/>
      <c r="F275" s="22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9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9"/>
      <c r="BW275" s="50"/>
      <c r="BX275" s="50"/>
      <c r="BY275" s="49"/>
    </row>
    <row r="276" customFormat="false" ht="12.75" hidden="false" customHeight="false" outlineLevel="0" collapsed="false">
      <c r="B276" s="46"/>
      <c r="C276" s="47"/>
      <c r="D276" s="47"/>
      <c r="E276" s="32"/>
      <c r="F276" s="22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9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9"/>
      <c r="BW276" s="50"/>
      <c r="BX276" s="50"/>
      <c r="BY276" s="49"/>
    </row>
    <row r="277" customFormat="false" ht="12.75" hidden="false" customHeight="false" outlineLevel="0" collapsed="false">
      <c r="B277" s="46"/>
      <c r="C277" s="47"/>
      <c r="D277" s="47"/>
      <c r="E277" s="32"/>
      <c r="F277" s="22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9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9"/>
      <c r="BW277" s="50"/>
      <c r="BX277" s="50"/>
      <c r="BY277" s="49"/>
    </row>
    <row r="278" customFormat="false" ht="12.75" hidden="false" customHeight="false" outlineLevel="0" collapsed="false">
      <c r="B278" s="46"/>
      <c r="C278" s="47"/>
      <c r="D278" s="47"/>
      <c r="E278" s="32"/>
      <c r="F278" s="22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9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9"/>
      <c r="BW278" s="50"/>
      <c r="BX278" s="50"/>
      <c r="BY278" s="49"/>
    </row>
    <row r="279" customFormat="false" ht="12.75" hidden="false" customHeight="false" outlineLevel="0" collapsed="false">
      <c r="B279" s="46"/>
      <c r="C279" s="47"/>
      <c r="D279" s="47"/>
      <c r="E279" s="32"/>
      <c r="F279" s="22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9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9"/>
      <c r="BW279" s="50"/>
      <c r="BX279" s="50"/>
      <c r="BY279" s="49"/>
    </row>
    <row r="280" customFormat="false" ht="12.75" hidden="false" customHeight="false" outlineLevel="0" collapsed="false">
      <c r="B280" s="46"/>
      <c r="C280" s="47"/>
      <c r="D280" s="47"/>
      <c r="E280" s="32"/>
      <c r="F280" s="22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9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9"/>
      <c r="BW280" s="50"/>
      <c r="BX280" s="50"/>
      <c r="BY280" s="49"/>
    </row>
    <row r="281" customFormat="false" ht="12.75" hidden="false" customHeight="false" outlineLevel="0" collapsed="false">
      <c r="B281" s="46"/>
      <c r="C281" s="47"/>
      <c r="D281" s="47"/>
      <c r="E281" s="32"/>
      <c r="F281" s="22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9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9"/>
      <c r="BW281" s="50"/>
      <c r="BX281" s="50"/>
      <c r="BY281" s="49"/>
    </row>
    <row r="282" customFormat="false" ht="12.75" hidden="false" customHeight="false" outlineLevel="0" collapsed="false">
      <c r="B282" s="46"/>
      <c r="C282" s="47"/>
      <c r="D282" s="47"/>
      <c r="E282" s="32"/>
      <c r="F282" s="22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9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9"/>
      <c r="BW282" s="50"/>
      <c r="BX282" s="50"/>
      <c r="BY282" s="49"/>
    </row>
    <row r="283" customFormat="false" ht="12.75" hidden="false" customHeight="false" outlineLevel="0" collapsed="false">
      <c r="B283" s="46"/>
      <c r="C283" s="47"/>
      <c r="D283" s="47"/>
      <c r="E283" s="32"/>
      <c r="F283" s="22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9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9"/>
      <c r="BW283" s="50"/>
      <c r="BX283" s="50"/>
      <c r="BY283" s="49"/>
    </row>
    <row r="284" customFormat="false" ht="12.75" hidden="false" customHeight="false" outlineLevel="0" collapsed="false">
      <c r="B284" s="46"/>
      <c r="C284" s="47"/>
      <c r="D284" s="47"/>
      <c r="E284" s="32"/>
      <c r="F284" s="22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9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9"/>
      <c r="BW284" s="50"/>
      <c r="BX284" s="50"/>
      <c r="BY284" s="49"/>
    </row>
    <row r="285" customFormat="false" ht="12.75" hidden="false" customHeight="false" outlineLevel="0" collapsed="false">
      <c r="B285" s="46"/>
      <c r="C285" s="47"/>
      <c r="D285" s="47"/>
      <c r="E285" s="32"/>
      <c r="F285" s="22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9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9"/>
      <c r="BW285" s="50"/>
      <c r="BX285" s="50"/>
      <c r="BY285" s="49"/>
    </row>
    <row r="286" customFormat="false" ht="12.75" hidden="false" customHeight="false" outlineLevel="0" collapsed="false">
      <c r="B286" s="46"/>
      <c r="C286" s="47"/>
      <c r="D286" s="47"/>
      <c r="E286" s="32"/>
      <c r="F286" s="22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9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9"/>
      <c r="BW286" s="50"/>
      <c r="BX286" s="50"/>
      <c r="BY286" s="49"/>
    </row>
    <row r="287" customFormat="false" ht="12.75" hidden="false" customHeight="false" outlineLevel="0" collapsed="false">
      <c r="B287" s="46"/>
      <c r="C287" s="47"/>
      <c r="D287" s="47"/>
      <c r="E287" s="32"/>
      <c r="F287" s="22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9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9"/>
      <c r="BW287" s="50"/>
      <c r="BX287" s="50"/>
      <c r="BY287" s="49"/>
    </row>
    <row r="288" customFormat="false" ht="12.75" hidden="false" customHeight="false" outlineLevel="0" collapsed="false">
      <c r="B288" s="46"/>
      <c r="C288" s="47"/>
      <c r="D288" s="47"/>
      <c r="E288" s="32"/>
      <c r="F288" s="22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9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9"/>
      <c r="BW288" s="50"/>
      <c r="BX288" s="50"/>
      <c r="BY288" s="49"/>
    </row>
    <row r="289" customFormat="false" ht="12.75" hidden="false" customHeight="false" outlineLevel="0" collapsed="false">
      <c r="B289" s="46"/>
      <c r="C289" s="47"/>
      <c r="D289" s="47"/>
      <c r="E289" s="32"/>
      <c r="F289" s="22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9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9"/>
      <c r="BW289" s="50"/>
      <c r="BX289" s="50"/>
      <c r="BY289" s="49"/>
    </row>
    <row r="290" customFormat="false" ht="12.75" hidden="false" customHeight="false" outlineLevel="0" collapsed="false">
      <c r="B290" s="46"/>
      <c r="C290" s="47"/>
      <c r="D290" s="47"/>
      <c r="E290" s="32"/>
      <c r="F290" s="22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9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9"/>
      <c r="BW290" s="50"/>
      <c r="BX290" s="50"/>
      <c r="BY290" s="49"/>
    </row>
    <row r="291" customFormat="false" ht="12.75" hidden="false" customHeight="false" outlineLevel="0" collapsed="false">
      <c r="B291" s="46"/>
      <c r="C291" s="47"/>
      <c r="D291" s="47"/>
      <c r="E291" s="32"/>
      <c r="F291" s="22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9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9"/>
      <c r="BW291" s="50"/>
      <c r="BX291" s="50"/>
      <c r="BY291" s="49"/>
    </row>
    <row r="292" customFormat="false" ht="12.75" hidden="false" customHeight="false" outlineLevel="0" collapsed="false">
      <c r="B292" s="46"/>
      <c r="C292" s="47"/>
      <c r="D292" s="47"/>
      <c r="E292" s="32"/>
      <c r="F292" s="22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9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9"/>
      <c r="BW292" s="50"/>
      <c r="BX292" s="50"/>
      <c r="BY292" s="49"/>
    </row>
    <row r="293" customFormat="false" ht="12.75" hidden="false" customHeight="false" outlineLevel="0" collapsed="false">
      <c r="B293" s="46"/>
      <c r="C293" s="47"/>
      <c r="D293" s="47"/>
      <c r="E293" s="32"/>
      <c r="F293" s="22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9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9"/>
      <c r="BW293" s="50"/>
      <c r="BX293" s="50"/>
      <c r="BY293" s="49"/>
    </row>
    <row r="294" customFormat="false" ht="12.75" hidden="false" customHeight="false" outlineLevel="0" collapsed="false">
      <c r="B294" s="46"/>
      <c r="C294" s="47"/>
      <c r="D294" s="47"/>
      <c r="E294" s="32"/>
      <c r="F294" s="22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9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9"/>
      <c r="BW294" s="50"/>
      <c r="BX294" s="50"/>
      <c r="BY294" s="49"/>
    </row>
    <row r="295" customFormat="false" ht="12.75" hidden="false" customHeight="false" outlineLevel="0" collapsed="false">
      <c r="B295" s="46"/>
      <c r="C295" s="47"/>
      <c r="D295" s="47"/>
      <c r="E295" s="32"/>
      <c r="F295" s="22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9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9"/>
      <c r="BW295" s="50"/>
      <c r="BX295" s="50"/>
      <c r="BY295" s="49"/>
    </row>
    <row r="296" customFormat="false" ht="12.75" hidden="false" customHeight="false" outlineLevel="0" collapsed="false">
      <c r="B296" s="46"/>
      <c r="C296" s="47"/>
      <c r="D296" s="47"/>
      <c r="E296" s="32"/>
      <c r="F296" s="22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9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9"/>
      <c r="BW296" s="50"/>
      <c r="BX296" s="50"/>
      <c r="BY296" s="49"/>
    </row>
    <row r="297" customFormat="false" ht="12.75" hidden="false" customHeight="false" outlineLevel="0" collapsed="false">
      <c r="B297" s="46"/>
      <c r="C297" s="47"/>
      <c r="D297" s="47"/>
      <c r="E297" s="32"/>
      <c r="F297" s="22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9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9"/>
      <c r="BW297" s="50"/>
      <c r="BX297" s="50"/>
      <c r="BY297" s="49"/>
    </row>
    <row r="298" customFormat="false" ht="12.75" hidden="false" customHeight="false" outlineLevel="0" collapsed="false">
      <c r="B298" s="46"/>
      <c r="C298" s="47"/>
      <c r="D298" s="47"/>
      <c r="E298" s="32"/>
      <c r="F298" s="22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9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9"/>
      <c r="BW298" s="50"/>
      <c r="BX298" s="50"/>
      <c r="BY298" s="49"/>
    </row>
    <row r="299" customFormat="false" ht="12.75" hidden="false" customHeight="false" outlineLevel="0" collapsed="false">
      <c r="B299" s="46"/>
      <c r="C299" s="47"/>
      <c r="D299" s="47"/>
      <c r="E299" s="32"/>
      <c r="F299" s="22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9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9"/>
      <c r="BW299" s="50"/>
      <c r="BX299" s="50"/>
      <c r="BY299" s="49"/>
    </row>
    <row r="300" customFormat="false" ht="12.75" hidden="false" customHeight="false" outlineLevel="0" collapsed="false">
      <c r="B300" s="46"/>
      <c r="C300" s="47"/>
      <c r="D300" s="47"/>
      <c r="E300" s="32"/>
      <c r="F300" s="22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9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9"/>
      <c r="BW300" s="50"/>
      <c r="BX300" s="50"/>
      <c r="BY300" s="49"/>
    </row>
    <row r="301" customFormat="false" ht="12.75" hidden="false" customHeight="false" outlineLevel="0" collapsed="false">
      <c r="B301" s="46"/>
      <c r="C301" s="47"/>
      <c r="D301" s="47"/>
      <c r="E301" s="32"/>
      <c r="F301" s="22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9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9"/>
      <c r="BW301" s="50"/>
      <c r="BX301" s="50"/>
      <c r="BY301" s="49"/>
    </row>
    <row r="302" customFormat="false" ht="12.75" hidden="false" customHeight="false" outlineLevel="0" collapsed="false">
      <c r="B302" s="46"/>
      <c r="C302" s="47"/>
      <c r="D302" s="47"/>
      <c r="E302" s="32"/>
      <c r="F302" s="22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9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9"/>
      <c r="BW302" s="50"/>
      <c r="BX302" s="50"/>
      <c r="BY302" s="49"/>
    </row>
    <row r="303" customFormat="false" ht="12.75" hidden="false" customHeight="false" outlineLevel="0" collapsed="false">
      <c r="B303" s="46"/>
      <c r="C303" s="47"/>
      <c r="D303" s="47"/>
      <c r="E303" s="32"/>
      <c r="F303" s="22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9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9"/>
      <c r="BW303" s="50"/>
      <c r="BX303" s="50"/>
      <c r="BY303" s="49"/>
    </row>
    <row r="304" customFormat="false" ht="12.75" hidden="false" customHeight="false" outlineLevel="0" collapsed="false">
      <c r="B304" s="46"/>
      <c r="C304" s="47"/>
      <c r="D304" s="47"/>
      <c r="E304" s="32"/>
      <c r="F304" s="22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9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9"/>
      <c r="BW304" s="50"/>
      <c r="BX304" s="50"/>
      <c r="BY304" s="49"/>
    </row>
    <row r="305" customFormat="false" ht="12.75" hidden="false" customHeight="false" outlineLevel="0" collapsed="false">
      <c r="B305" s="46"/>
      <c r="C305" s="47"/>
      <c r="D305" s="47"/>
      <c r="E305" s="32"/>
      <c r="F305" s="22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9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9"/>
      <c r="BW305" s="50"/>
      <c r="BX305" s="50"/>
      <c r="BY305" s="49"/>
    </row>
    <row r="306" customFormat="false" ht="12.75" hidden="false" customHeight="false" outlineLevel="0" collapsed="false">
      <c r="B306" s="46"/>
      <c r="C306" s="47"/>
      <c r="D306" s="47"/>
      <c r="E306" s="32"/>
      <c r="F306" s="22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9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9"/>
      <c r="BW306" s="50"/>
      <c r="BX306" s="50"/>
      <c r="BY306" s="49"/>
    </row>
    <row r="307" customFormat="false" ht="12.75" hidden="false" customHeight="false" outlineLevel="0" collapsed="false">
      <c r="B307" s="46"/>
      <c r="C307" s="47"/>
      <c r="D307" s="47"/>
      <c r="E307" s="32"/>
      <c r="F307" s="22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9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9"/>
      <c r="BW307" s="50"/>
      <c r="BX307" s="50"/>
      <c r="BY307" s="49"/>
    </row>
    <row r="308" customFormat="false" ht="12.75" hidden="false" customHeight="false" outlineLevel="0" collapsed="false">
      <c r="B308" s="46"/>
      <c r="C308" s="47"/>
      <c r="D308" s="47"/>
      <c r="E308" s="32"/>
      <c r="F308" s="22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9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9"/>
      <c r="BW308" s="50"/>
      <c r="BX308" s="50"/>
      <c r="BY308" s="49"/>
    </row>
    <row r="309" customFormat="false" ht="12.75" hidden="false" customHeight="false" outlineLevel="0" collapsed="false">
      <c r="B309" s="46"/>
      <c r="C309" s="47"/>
      <c r="D309" s="47"/>
      <c r="E309" s="32"/>
      <c r="F309" s="22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9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9"/>
      <c r="BW309" s="50"/>
      <c r="BX309" s="50"/>
      <c r="BY309" s="49"/>
    </row>
    <row r="310" customFormat="false" ht="12.75" hidden="false" customHeight="false" outlineLevel="0" collapsed="false">
      <c r="B310" s="46"/>
      <c r="C310" s="47"/>
      <c r="D310" s="47"/>
      <c r="E310" s="32"/>
      <c r="F310" s="22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9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9"/>
      <c r="BW310" s="50"/>
      <c r="BX310" s="50"/>
      <c r="BY310" s="49"/>
    </row>
    <row r="311" customFormat="false" ht="12.75" hidden="false" customHeight="false" outlineLevel="0" collapsed="false">
      <c r="B311" s="46"/>
      <c r="C311" s="47"/>
      <c r="D311" s="47"/>
      <c r="E311" s="32"/>
      <c r="F311" s="22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9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9"/>
      <c r="BW311" s="50"/>
      <c r="BX311" s="50"/>
      <c r="BY311" s="49"/>
    </row>
    <row r="312" customFormat="false" ht="12.75" hidden="false" customHeight="false" outlineLevel="0" collapsed="false">
      <c r="B312" s="46"/>
      <c r="C312" s="47"/>
      <c r="D312" s="47"/>
      <c r="E312" s="32"/>
      <c r="F312" s="22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9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9"/>
      <c r="BW312" s="50"/>
      <c r="BX312" s="50"/>
      <c r="BY312" s="49"/>
    </row>
    <row r="313" customFormat="false" ht="12.75" hidden="false" customHeight="false" outlineLevel="0" collapsed="false">
      <c r="B313" s="46"/>
      <c r="C313" s="47"/>
      <c r="D313" s="47"/>
      <c r="E313" s="32"/>
      <c r="F313" s="22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9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9"/>
      <c r="BW313" s="50"/>
      <c r="BX313" s="50"/>
      <c r="BY313" s="49"/>
    </row>
    <row r="314" customFormat="false" ht="12.75" hidden="false" customHeight="false" outlineLevel="0" collapsed="false">
      <c r="B314" s="46"/>
      <c r="C314" s="47"/>
      <c r="D314" s="47"/>
      <c r="E314" s="32"/>
      <c r="F314" s="22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9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9"/>
      <c r="BW314" s="50"/>
      <c r="BX314" s="50"/>
      <c r="BY314" s="49"/>
    </row>
    <row r="315" customFormat="false" ht="12.75" hidden="false" customHeight="false" outlineLevel="0" collapsed="false">
      <c r="B315" s="46"/>
      <c r="C315" s="47"/>
      <c r="D315" s="47"/>
      <c r="E315" s="32"/>
      <c r="F315" s="22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9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9"/>
      <c r="BW315" s="50"/>
      <c r="BX315" s="50"/>
      <c r="BY315" s="49"/>
    </row>
    <row r="316" customFormat="false" ht="12.75" hidden="false" customHeight="false" outlineLevel="0" collapsed="false">
      <c r="B316" s="46"/>
      <c r="C316" s="47"/>
      <c r="D316" s="47"/>
      <c r="E316" s="32"/>
      <c r="F316" s="22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9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9"/>
      <c r="BW316" s="50"/>
      <c r="BX316" s="50"/>
      <c r="BY316" s="49"/>
    </row>
    <row r="317" customFormat="false" ht="12.75" hidden="false" customHeight="false" outlineLevel="0" collapsed="false">
      <c r="B317" s="46"/>
      <c r="C317" s="47"/>
      <c r="D317" s="47"/>
      <c r="E317" s="32"/>
      <c r="F317" s="22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9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9"/>
      <c r="BW317" s="50"/>
      <c r="BX317" s="50"/>
      <c r="BY317" s="49"/>
    </row>
    <row r="318" customFormat="false" ht="12.75" hidden="false" customHeight="false" outlineLevel="0" collapsed="false">
      <c r="B318" s="46"/>
      <c r="C318" s="47"/>
      <c r="D318" s="47"/>
      <c r="E318" s="32"/>
      <c r="F318" s="22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9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9"/>
      <c r="BW318" s="50"/>
      <c r="BX318" s="50"/>
      <c r="BY318" s="49"/>
    </row>
    <row r="319" customFormat="false" ht="12.75" hidden="false" customHeight="false" outlineLevel="0" collapsed="false">
      <c r="B319" s="46"/>
      <c r="C319" s="47"/>
      <c r="D319" s="47"/>
      <c r="E319" s="32"/>
      <c r="F319" s="22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9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9"/>
      <c r="BW319" s="50"/>
      <c r="BX319" s="50"/>
      <c r="BY319" s="49"/>
    </row>
    <row r="320" customFormat="false" ht="12.75" hidden="false" customHeight="false" outlineLevel="0" collapsed="false">
      <c r="B320" s="46"/>
      <c r="C320" s="47"/>
      <c r="D320" s="47"/>
      <c r="E320" s="32"/>
      <c r="F320" s="22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9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9"/>
      <c r="BW320" s="50"/>
      <c r="BX320" s="50"/>
      <c r="BY320" s="49"/>
    </row>
    <row r="321" customFormat="false" ht="12.75" hidden="false" customHeight="false" outlineLevel="0" collapsed="false">
      <c r="B321" s="46"/>
      <c r="C321" s="47"/>
      <c r="D321" s="47"/>
      <c r="E321" s="32"/>
      <c r="F321" s="22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9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9"/>
      <c r="BW321" s="50"/>
      <c r="BX321" s="50"/>
      <c r="BY321" s="49"/>
    </row>
    <row r="322" customFormat="false" ht="12.75" hidden="false" customHeight="false" outlineLevel="0" collapsed="false">
      <c r="B322" s="46"/>
      <c r="C322" s="47"/>
      <c r="D322" s="47"/>
      <c r="E322" s="32"/>
      <c r="F322" s="22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9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9"/>
      <c r="BW322" s="50"/>
      <c r="BX322" s="50"/>
      <c r="BY322" s="49"/>
    </row>
    <row r="323" customFormat="false" ht="12.75" hidden="false" customHeight="false" outlineLevel="0" collapsed="false">
      <c r="B323" s="46"/>
      <c r="C323" s="47"/>
      <c r="D323" s="47"/>
      <c r="E323" s="32"/>
      <c r="F323" s="22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9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9"/>
      <c r="BW323" s="50"/>
      <c r="BX323" s="50"/>
      <c r="BY323" s="49"/>
    </row>
    <row r="324" customFormat="false" ht="12.75" hidden="false" customHeight="false" outlineLevel="0" collapsed="false">
      <c r="B324" s="46"/>
      <c r="C324" s="47"/>
      <c r="D324" s="47"/>
      <c r="E324" s="32"/>
      <c r="F324" s="22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9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9"/>
      <c r="BW324" s="50"/>
      <c r="BX324" s="50"/>
      <c r="BY324" s="49"/>
    </row>
    <row r="325" customFormat="false" ht="12.75" hidden="false" customHeight="false" outlineLevel="0" collapsed="false">
      <c r="B325" s="46"/>
      <c r="C325" s="47"/>
      <c r="D325" s="47"/>
      <c r="E325" s="32"/>
      <c r="F325" s="22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9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9"/>
      <c r="BW325" s="50"/>
      <c r="BX325" s="50"/>
      <c r="BY325" s="49"/>
    </row>
    <row r="326" customFormat="false" ht="12.75" hidden="false" customHeight="false" outlineLevel="0" collapsed="false">
      <c r="B326" s="46"/>
      <c r="C326" s="47"/>
      <c r="D326" s="47"/>
      <c r="E326" s="32"/>
      <c r="F326" s="22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9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9"/>
      <c r="BW326" s="50"/>
      <c r="BX326" s="50"/>
      <c r="BY326" s="49"/>
    </row>
    <row r="327" customFormat="false" ht="12.75" hidden="false" customHeight="false" outlineLevel="0" collapsed="false">
      <c r="B327" s="46"/>
      <c r="C327" s="47"/>
      <c r="D327" s="47"/>
      <c r="E327" s="32"/>
      <c r="F327" s="22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9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9"/>
      <c r="BW327" s="50"/>
      <c r="BX327" s="50"/>
      <c r="BY327" s="49"/>
    </row>
    <row r="328" customFormat="false" ht="12.75" hidden="false" customHeight="false" outlineLevel="0" collapsed="false">
      <c r="B328" s="46"/>
      <c r="C328" s="47"/>
      <c r="D328" s="47"/>
      <c r="E328" s="32"/>
      <c r="F328" s="22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9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9"/>
      <c r="BW328" s="50"/>
      <c r="BX328" s="50"/>
      <c r="BY328" s="49"/>
    </row>
    <row r="329" customFormat="false" ht="12.75" hidden="false" customHeight="false" outlineLevel="0" collapsed="false">
      <c r="B329" s="46"/>
      <c r="C329" s="47"/>
      <c r="D329" s="47"/>
      <c r="E329" s="32"/>
      <c r="F329" s="22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9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9"/>
      <c r="BW329" s="50"/>
      <c r="BX329" s="50"/>
      <c r="BY329" s="49"/>
    </row>
    <row r="330" customFormat="false" ht="12.75" hidden="false" customHeight="false" outlineLevel="0" collapsed="false">
      <c r="B330" s="46"/>
      <c r="C330" s="47"/>
      <c r="D330" s="47"/>
      <c r="E330" s="32"/>
      <c r="F330" s="22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9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9"/>
      <c r="BW330" s="50"/>
      <c r="BX330" s="50"/>
      <c r="BY330" s="49"/>
    </row>
    <row r="331" customFormat="false" ht="12.75" hidden="false" customHeight="false" outlineLevel="0" collapsed="false">
      <c r="B331" s="46"/>
      <c r="C331" s="47"/>
      <c r="D331" s="47"/>
      <c r="E331" s="32"/>
      <c r="F331" s="22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9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9"/>
      <c r="BW331" s="50"/>
      <c r="BX331" s="50"/>
      <c r="BY331" s="49"/>
    </row>
    <row r="332" customFormat="false" ht="12.75" hidden="false" customHeight="false" outlineLevel="0" collapsed="false">
      <c r="B332" s="46"/>
      <c r="C332" s="47"/>
      <c r="D332" s="47"/>
      <c r="E332" s="32"/>
      <c r="F332" s="22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9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9"/>
      <c r="BW332" s="50"/>
      <c r="BX332" s="50"/>
      <c r="BY332" s="49"/>
    </row>
    <row r="333" customFormat="false" ht="12.75" hidden="false" customHeight="false" outlineLevel="0" collapsed="false">
      <c r="B333" s="46"/>
      <c r="C333" s="47"/>
      <c r="D333" s="47"/>
      <c r="E333" s="32"/>
      <c r="F333" s="22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9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9"/>
      <c r="BW333" s="50"/>
      <c r="BX333" s="50"/>
      <c r="BY333" s="49"/>
    </row>
    <row r="334" customFormat="false" ht="12.75" hidden="false" customHeight="false" outlineLevel="0" collapsed="false">
      <c r="B334" s="46"/>
      <c r="C334" s="47"/>
      <c r="D334" s="47"/>
      <c r="E334" s="32"/>
      <c r="F334" s="22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9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9"/>
      <c r="BW334" s="50"/>
      <c r="BX334" s="50"/>
      <c r="BY334" s="49"/>
    </row>
    <row r="335" customFormat="false" ht="12.75" hidden="false" customHeight="false" outlineLevel="0" collapsed="false">
      <c r="B335" s="46"/>
      <c r="C335" s="47"/>
      <c r="D335" s="47"/>
      <c r="E335" s="32"/>
      <c r="F335" s="22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9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9"/>
      <c r="BW335" s="50"/>
      <c r="BX335" s="50"/>
      <c r="BY335" s="49"/>
    </row>
    <row r="336" customFormat="false" ht="12.75" hidden="false" customHeight="false" outlineLevel="0" collapsed="false">
      <c r="B336" s="46"/>
      <c r="C336" s="47"/>
      <c r="D336" s="47"/>
      <c r="E336" s="32"/>
      <c r="F336" s="22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9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9"/>
      <c r="BW336" s="50"/>
      <c r="BX336" s="50"/>
      <c r="BY336" s="49"/>
    </row>
    <row r="337" customFormat="false" ht="12.75" hidden="false" customHeight="false" outlineLevel="0" collapsed="false">
      <c r="B337" s="46"/>
      <c r="C337" s="47"/>
      <c r="D337" s="47"/>
      <c r="E337" s="32"/>
      <c r="F337" s="22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9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9"/>
      <c r="BW337" s="50"/>
      <c r="BX337" s="50"/>
      <c r="BY337" s="49"/>
    </row>
    <row r="338" customFormat="false" ht="12.75" hidden="false" customHeight="false" outlineLevel="0" collapsed="false">
      <c r="B338" s="46"/>
      <c r="C338" s="47"/>
      <c r="D338" s="47"/>
      <c r="E338" s="32"/>
      <c r="F338" s="22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9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9"/>
      <c r="BW338" s="50"/>
      <c r="BX338" s="50"/>
      <c r="BY338" s="49"/>
    </row>
    <row r="339" customFormat="false" ht="12.75" hidden="false" customHeight="false" outlineLevel="0" collapsed="false">
      <c r="B339" s="46"/>
      <c r="C339" s="47"/>
      <c r="D339" s="47"/>
      <c r="E339" s="32"/>
      <c r="F339" s="22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9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9"/>
      <c r="BW339" s="50"/>
      <c r="BX339" s="50"/>
      <c r="BY339" s="49"/>
    </row>
    <row r="340" customFormat="false" ht="12.75" hidden="false" customHeight="false" outlineLevel="0" collapsed="false">
      <c r="B340" s="46"/>
      <c r="C340" s="47"/>
      <c r="D340" s="47"/>
      <c r="E340" s="32"/>
      <c r="F340" s="22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9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9"/>
      <c r="BW340" s="50"/>
      <c r="BX340" s="50"/>
      <c r="BY340" s="49"/>
    </row>
    <row r="341" customFormat="false" ht="12.75" hidden="false" customHeight="false" outlineLevel="0" collapsed="false">
      <c r="B341" s="46"/>
      <c r="C341" s="47"/>
      <c r="D341" s="47"/>
      <c r="E341" s="32"/>
      <c r="F341" s="22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9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9"/>
      <c r="BW341" s="50"/>
      <c r="BX341" s="50"/>
      <c r="BY341" s="49"/>
    </row>
    <row r="342" customFormat="false" ht="12.75" hidden="false" customHeight="false" outlineLevel="0" collapsed="false">
      <c r="B342" s="46"/>
      <c r="C342" s="47"/>
      <c r="D342" s="47"/>
      <c r="E342" s="32"/>
      <c r="F342" s="22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9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9"/>
      <c r="BW342" s="50"/>
      <c r="BX342" s="50"/>
      <c r="BY342" s="49"/>
    </row>
    <row r="343" customFormat="false" ht="12.75" hidden="false" customHeight="false" outlineLevel="0" collapsed="false">
      <c r="B343" s="46"/>
      <c r="C343" s="47"/>
      <c r="D343" s="47"/>
      <c r="E343" s="32"/>
      <c r="F343" s="22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9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9"/>
      <c r="BW343" s="50"/>
      <c r="BX343" s="50"/>
      <c r="BY343" s="49"/>
    </row>
    <row r="344" customFormat="false" ht="12.75" hidden="false" customHeight="false" outlineLevel="0" collapsed="false">
      <c r="B344" s="46"/>
      <c r="C344" s="47"/>
      <c r="D344" s="47"/>
      <c r="E344" s="32"/>
      <c r="F344" s="22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9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9"/>
      <c r="BW344" s="50"/>
      <c r="BX344" s="50"/>
      <c r="BY344" s="49"/>
    </row>
    <row r="345" customFormat="false" ht="12.75" hidden="false" customHeight="false" outlineLevel="0" collapsed="false">
      <c r="B345" s="46"/>
      <c r="C345" s="47"/>
      <c r="D345" s="47"/>
      <c r="E345" s="32"/>
      <c r="F345" s="22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9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9"/>
      <c r="BW345" s="50"/>
      <c r="BX345" s="50"/>
      <c r="BY345" s="49"/>
    </row>
    <row r="346" customFormat="false" ht="12.75" hidden="false" customHeight="false" outlineLevel="0" collapsed="false">
      <c r="B346" s="46"/>
      <c r="C346" s="47"/>
      <c r="D346" s="47"/>
      <c r="E346" s="32"/>
      <c r="F346" s="22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9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9"/>
      <c r="BW346" s="50"/>
      <c r="BX346" s="50"/>
      <c r="BY346" s="49"/>
    </row>
    <row r="347" customFormat="false" ht="12.75" hidden="false" customHeight="false" outlineLevel="0" collapsed="false">
      <c r="B347" s="46"/>
      <c r="C347" s="47"/>
      <c r="D347" s="47"/>
      <c r="E347" s="32"/>
      <c r="F347" s="22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9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9"/>
      <c r="BW347" s="50"/>
      <c r="BX347" s="50"/>
      <c r="BY347" s="49"/>
    </row>
    <row r="348" customFormat="false" ht="12.75" hidden="false" customHeight="false" outlineLevel="0" collapsed="false">
      <c r="B348" s="46"/>
      <c r="C348" s="47"/>
      <c r="D348" s="47"/>
      <c r="E348" s="32"/>
      <c r="F348" s="22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9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9"/>
      <c r="BW348" s="50"/>
      <c r="BX348" s="50"/>
      <c r="BY348" s="49"/>
    </row>
    <row r="349" customFormat="false" ht="12.75" hidden="false" customHeight="false" outlineLevel="0" collapsed="false">
      <c r="B349" s="46"/>
      <c r="C349" s="47"/>
      <c r="D349" s="47"/>
      <c r="E349" s="32"/>
      <c r="F349" s="22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9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9"/>
      <c r="BW349" s="50"/>
      <c r="BX349" s="50"/>
      <c r="BY349" s="49"/>
    </row>
    <row r="350" customFormat="false" ht="12.75" hidden="false" customHeight="false" outlineLevel="0" collapsed="false">
      <c r="B350" s="46"/>
      <c r="C350" s="47"/>
      <c r="D350" s="47"/>
      <c r="E350" s="32"/>
      <c r="F350" s="22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9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9"/>
      <c r="BW350" s="50"/>
      <c r="BX350" s="50"/>
      <c r="BY350" s="49"/>
    </row>
    <row r="351" customFormat="false" ht="12.75" hidden="false" customHeight="false" outlineLevel="0" collapsed="false">
      <c r="B351" s="46"/>
      <c r="C351" s="47"/>
      <c r="D351" s="47"/>
      <c r="E351" s="32"/>
      <c r="F351" s="22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9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9"/>
      <c r="BW351" s="50"/>
      <c r="BX351" s="50"/>
      <c r="BY351" s="49"/>
    </row>
    <row r="352" customFormat="false" ht="12.75" hidden="false" customHeight="false" outlineLevel="0" collapsed="false">
      <c r="B352" s="46"/>
      <c r="C352" s="47"/>
      <c r="D352" s="47"/>
      <c r="E352" s="32"/>
      <c r="F352" s="22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9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9"/>
      <c r="BW352" s="50"/>
      <c r="BX352" s="50"/>
      <c r="BY352" s="49"/>
    </row>
    <row r="353" customFormat="false" ht="12.75" hidden="false" customHeight="false" outlineLevel="0" collapsed="false">
      <c r="B353" s="46"/>
      <c r="C353" s="47"/>
      <c r="D353" s="47"/>
      <c r="E353" s="32"/>
      <c r="F353" s="22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9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9"/>
      <c r="BW353" s="50"/>
      <c r="BX353" s="50"/>
      <c r="BY353" s="49"/>
    </row>
    <row r="354" customFormat="false" ht="12.75" hidden="false" customHeight="false" outlineLevel="0" collapsed="false">
      <c r="B354" s="46"/>
      <c r="C354" s="47"/>
      <c r="D354" s="47"/>
      <c r="E354" s="32"/>
      <c r="F354" s="22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9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9"/>
      <c r="BW354" s="50"/>
      <c r="BX354" s="50"/>
      <c r="BY354" s="49"/>
    </row>
    <row r="355" customFormat="false" ht="12.75" hidden="false" customHeight="false" outlineLevel="0" collapsed="false">
      <c r="B355" s="46"/>
      <c r="C355" s="47"/>
      <c r="D355" s="47"/>
      <c r="E355" s="32"/>
      <c r="F355" s="22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9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9"/>
      <c r="BW355" s="50"/>
      <c r="BX355" s="50"/>
      <c r="BY355" s="49"/>
    </row>
    <row r="356" customFormat="false" ht="12.75" hidden="false" customHeight="false" outlineLevel="0" collapsed="false">
      <c r="B356" s="46"/>
      <c r="C356" s="47"/>
      <c r="D356" s="47"/>
      <c r="E356" s="32"/>
      <c r="F356" s="22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9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9"/>
      <c r="BW356" s="50"/>
      <c r="BX356" s="50"/>
      <c r="BY356" s="49"/>
    </row>
    <row r="357" customFormat="false" ht="12.75" hidden="false" customHeight="false" outlineLevel="0" collapsed="false">
      <c r="B357" s="46"/>
      <c r="C357" s="47"/>
      <c r="D357" s="47"/>
      <c r="E357" s="32"/>
      <c r="F357" s="22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9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9"/>
      <c r="BW357" s="50"/>
      <c r="BX357" s="50"/>
      <c r="BY357" s="49"/>
    </row>
    <row r="358" customFormat="false" ht="12.75" hidden="false" customHeight="false" outlineLevel="0" collapsed="false">
      <c r="B358" s="46"/>
      <c r="C358" s="47"/>
      <c r="D358" s="47"/>
      <c r="E358" s="32"/>
      <c r="F358" s="22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9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9"/>
      <c r="BW358" s="50"/>
      <c r="BX358" s="50"/>
      <c r="BY358" s="49"/>
    </row>
    <row r="359" customFormat="false" ht="12.75" hidden="false" customHeight="false" outlineLevel="0" collapsed="false">
      <c r="B359" s="46"/>
      <c r="C359" s="47"/>
      <c r="D359" s="47"/>
      <c r="E359" s="32"/>
      <c r="F359" s="22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9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9"/>
      <c r="BW359" s="50"/>
      <c r="BX359" s="50"/>
      <c r="BY359" s="49"/>
    </row>
    <row r="360" customFormat="false" ht="12.75" hidden="false" customHeight="false" outlineLevel="0" collapsed="false">
      <c r="B360" s="46"/>
      <c r="C360" s="47"/>
      <c r="D360" s="47"/>
      <c r="E360" s="32"/>
      <c r="F360" s="22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9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9"/>
      <c r="BW360" s="50"/>
      <c r="BX360" s="50"/>
      <c r="BY360" s="49"/>
    </row>
    <row r="361" customFormat="false" ht="12.75" hidden="false" customHeight="false" outlineLevel="0" collapsed="false">
      <c r="B361" s="46"/>
      <c r="C361" s="47"/>
      <c r="D361" s="47"/>
      <c r="E361" s="32"/>
      <c r="F361" s="22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9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9"/>
      <c r="BW361" s="50"/>
      <c r="BX361" s="50"/>
      <c r="BY361" s="49"/>
    </row>
    <row r="362" customFormat="false" ht="12.75" hidden="false" customHeight="false" outlineLevel="0" collapsed="false">
      <c r="B362" s="46"/>
      <c r="C362" s="47"/>
      <c r="D362" s="47"/>
      <c r="E362" s="32"/>
      <c r="F362" s="22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9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9"/>
      <c r="BW362" s="50"/>
      <c r="BX362" s="50"/>
      <c r="BY362" s="49"/>
    </row>
    <row r="363" customFormat="false" ht="12.75" hidden="false" customHeight="false" outlineLevel="0" collapsed="false">
      <c r="B363" s="46"/>
      <c r="C363" s="47"/>
      <c r="D363" s="47"/>
      <c r="E363" s="32"/>
      <c r="F363" s="22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9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9"/>
      <c r="BW363" s="50"/>
      <c r="BX363" s="50"/>
      <c r="BY363" s="49"/>
    </row>
    <row r="364" customFormat="false" ht="12.75" hidden="false" customHeight="false" outlineLevel="0" collapsed="false">
      <c r="B364" s="46"/>
      <c r="C364" s="47"/>
      <c r="D364" s="47"/>
      <c r="E364" s="32"/>
      <c r="F364" s="22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9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9"/>
      <c r="BW364" s="50"/>
      <c r="BX364" s="50"/>
      <c r="BY364" s="49"/>
    </row>
    <row r="365" customFormat="false" ht="12.75" hidden="false" customHeight="false" outlineLevel="0" collapsed="false">
      <c r="B365" s="46"/>
      <c r="C365" s="47"/>
      <c r="D365" s="47"/>
      <c r="E365" s="32"/>
      <c r="F365" s="22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9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9"/>
      <c r="BW365" s="50"/>
      <c r="BX365" s="50"/>
      <c r="BY365" s="49"/>
    </row>
    <row r="366" customFormat="false" ht="12.75" hidden="false" customHeight="false" outlineLevel="0" collapsed="false">
      <c r="B366" s="46"/>
      <c r="C366" s="47"/>
      <c r="D366" s="47"/>
      <c r="E366" s="32"/>
      <c r="F366" s="22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9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9"/>
      <c r="BW366" s="50"/>
      <c r="BX366" s="50"/>
      <c r="BY366" s="49"/>
    </row>
    <row r="367" customFormat="false" ht="12.75" hidden="false" customHeight="false" outlineLevel="0" collapsed="false">
      <c r="B367" s="46"/>
      <c r="C367" s="47"/>
      <c r="D367" s="47"/>
      <c r="E367" s="32"/>
      <c r="F367" s="22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9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9"/>
      <c r="BW367" s="50"/>
      <c r="BX367" s="50"/>
      <c r="BY367" s="49"/>
    </row>
    <row r="368" customFormat="false" ht="12.75" hidden="false" customHeight="false" outlineLevel="0" collapsed="false">
      <c r="B368" s="46"/>
      <c r="C368" s="47"/>
      <c r="D368" s="47"/>
      <c r="E368" s="32"/>
      <c r="F368" s="22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9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9"/>
      <c r="BW368" s="50"/>
      <c r="BX368" s="50"/>
      <c r="BY368" s="49"/>
    </row>
    <row r="369" customFormat="false" ht="12.75" hidden="false" customHeight="false" outlineLevel="0" collapsed="false">
      <c r="B369" s="46"/>
      <c r="C369" s="47"/>
      <c r="D369" s="47"/>
      <c r="E369" s="32"/>
      <c r="F369" s="22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9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9"/>
      <c r="BW369" s="50"/>
      <c r="BX369" s="50"/>
      <c r="BY369" s="49"/>
    </row>
    <row r="370" customFormat="false" ht="12.75" hidden="false" customHeight="false" outlineLevel="0" collapsed="false">
      <c r="B370" s="46"/>
      <c r="C370" s="47"/>
      <c r="D370" s="47"/>
      <c r="E370" s="32"/>
      <c r="F370" s="22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9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9"/>
      <c r="BW370" s="50"/>
      <c r="BX370" s="50"/>
      <c r="BY370" s="49"/>
    </row>
    <row r="371" customFormat="false" ht="12.75" hidden="false" customHeight="false" outlineLevel="0" collapsed="false">
      <c r="B371" s="46"/>
      <c r="C371" s="47"/>
      <c r="D371" s="47"/>
      <c r="E371" s="32"/>
      <c r="F371" s="22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9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9"/>
      <c r="BW371" s="50"/>
      <c r="BX371" s="50"/>
      <c r="BY371" s="49"/>
    </row>
    <row r="372" customFormat="false" ht="12.75" hidden="false" customHeight="false" outlineLevel="0" collapsed="false">
      <c r="B372" s="46"/>
      <c r="C372" s="47"/>
      <c r="D372" s="47"/>
      <c r="E372" s="32"/>
      <c r="F372" s="22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9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9"/>
      <c r="BW372" s="50"/>
      <c r="BX372" s="50"/>
      <c r="BY372" s="49"/>
    </row>
    <row r="373" customFormat="false" ht="12.75" hidden="false" customHeight="false" outlineLevel="0" collapsed="false">
      <c r="B373" s="46"/>
      <c r="C373" s="47"/>
      <c r="D373" s="47"/>
      <c r="E373" s="32"/>
      <c r="F373" s="22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9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9"/>
      <c r="BW373" s="50"/>
      <c r="BX373" s="50"/>
      <c r="BY373" s="49"/>
    </row>
    <row r="374" customFormat="false" ht="12.75" hidden="false" customHeight="false" outlineLevel="0" collapsed="false">
      <c r="B374" s="46"/>
      <c r="C374" s="47"/>
      <c r="D374" s="47"/>
      <c r="E374" s="32"/>
      <c r="F374" s="22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9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9"/>
      <c r="BW374" s="50"/>
      <c r="BX374" s="50"/>
      <c r="BY374" s="49"/>
    </row>
    <row r="375" customFormat="false" ht="12.75" hidden="false" customHeight="false" outlineLevel="0" collapsed="false">
      <c r="B375" s="46"/>
      <c r="C375" s="47"/>
      <c r="D375" s="47"/>
      <c r="E375" s="32"/>
      <c r="F375" s="22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9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9"/>
      <c r="BW375" s="50"/>
      <c r="BX375" s="50"/>
      <c r="BY375" s="49"/>
    </row>
    <row r="376" customFormat="false" ht="12.75" hidden="false" customHeight="false" outlineLevel="0" collapsed="false">
      <c r="B376" s="46"/>
      <c r="C376" s="47"/>
      <c r="D376" s="47"/>
      <c r="E376" s="32"/>
      <c r="F376" s="22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9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9"/>
      <c r="BW376" s="50"/>
      <c r="BX376" s="50"/>
      <c r="BY376" s="49"/>
    </row>
    <row r="377" customFormat="false" ht="12.75" hidden="false" customHeight="false" outlineLevel="0" collapsed="false">
      <c r="B377" s="46"/>
      <c r="C377" s="47"/>
      <c r="D377" s="47"/>
      <c r="E377" s="32"/>
      <c r="F377" s="22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9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9"/>
      <c r="BW377" s="50"/>
      <c r="BX377" s="50"/>
      <c r="BY377" s="49"/>
    </row>
    <row r="378" customFormat="false" ht="12.75" hidden="false" customHeight="false" outlineLevel="0" collapsed="false">
      <c r="B378" s="46"/>
      <c r="C378" s="47"/>
      <c r="D378" s="47"/>
      <c r="E378" s="32"/>
      <c r="F378" s="22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9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9"/>
      <c r="BW378" s="50"/>
      <c r="BX378" s="50"/>
      <c r="BY378" s="49"/>
    </row>
    <row r="379" customFormat="false" ht="12.75" hidden="false" customHeight="false" outlineLevel="0" collapsed="false">
      <c r="B379" s="46"/>
      <c r="C379" s="47"/>
      <c r="D379" s="47"/>
      <c r="E379" s="32"/>
      <c r="F379" s="22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9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9"/>
      <c r="BW379" s="50"/>
      <c r="BX379" s="50"/>
      <c r="BY379" s="49"/>
    </row>
    <row r="380" customFormat="false" ht="12.75" hidden="false" customHeight="false" outlineLevel="0" collapsed="false">
      <c r="B380" s="46"/>
      <c r="C380" s="47"/>
      <c r="D380" s="47"/>
      <c r="E380" s="32"/>
      <c r="F380" s="22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9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9"/>
      <c r="BW380" s="50"/>
      <c r="BX380" s="50"/>
      <c r="BY380" s="49"/>
    </row>
    <row r="381" customFormat="false" ht="12.75" hidden="false" customHeight="false" outlineLevel="0" collapsed="false">
      <c r="B381" s="46"/>
      <c r="C381" s="47"/>
      <c r="D381" s="47"/>
      <c r="E381" s="32"/>
      <c r="F381" s="22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9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9"/>
      <c r="BW381" s="50"/>
      <c r="BX381" s="50"/>
      <c r="BY381" s="49"/>
    </row>
    <row r="382" customFormat="false" ht="12.75" hidden="false" customHeight="false" outlineLevel="0" collapsed="false">
      <c r="B382" s="46"/>
      <c r="C382" s="47"/>
      <c r="D382" s="47"/>
      <c r="E382" s="32"/>
      <c r="F382" s="22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9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9"/>
      <c r="BW382" s="50"/>
      <c r="BX382" s="50"/>
      <c r="BY382" s="49"/>
    </row>
    <row r="383" customFormat="false" ht="12.75" hidden="false" customHeight="false" outlineLevel="0" collapsed="false">
      <c r="B383" s="46"/>
      <c r="C383" s="47"/>
      <c r="D383" s="47"/>
      <c r="E383" s="32"/>
      <c r="F383" s="22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9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9"/>
      <c r="BW383" s="50"/>
      <c r="BX383" s="50"/>
      <c r="BY383" s="49"/>
    </row>
    <row r="384" customFormat="false" ht="12.75" hidden="false" customHeight="false" outlineLevel="0" collapsed="false">
      <c r="B384" s="46"/>
      <c r="C384" s="47"/>
      <c r="D384" s="47"/>
      <c r="E384" s="32"/>
      <c r="F384" s="22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9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9"/>
      <c r="BW384" s="50"/>
      <c r="BX384" s="50"/>
      <c r="BY384" s="49"/>
    </row>
    <row r="385" customFormat="false" ht="12.75" hidden="false" customHeight="false" outlineLevel="0" collapsed="false">
      <c r="B385" s="46"/>
      <c r="C385" s="47"/>
      <c r="D385" s="47"/>
      <c r="E385" s="32"/>
      <c r="F385" s="22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9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9"/>
      <c r="BW385" s="50"/>
      <c r="BX385" s="50"/>
      <c r="BY385" s="49"/>
    </row>
    <row r="386" customFormat="false" ht="12.75" hidden="false" customHeight="false" outlineLevel="0" collapsed="false">
      <c r="B386" s="46"/>
      <c r="C386" s="47"/>
      <c r="D386" s="47"/>
      <c r="E386" s="32"/>
      <c r="F386" s="22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9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9"/>
      <c r="BW386" s="50"/>
      <c r="BX386" s="50"/>
      <c r="BY386" s="49"/>
    </row>
    <row r="387" customFormat="false" ht="12.75" hidden="false" customHeight="false" outlineLevel="0" collapsed="false">
      <c r="B387" s="46"/>
      <c r="C387" s="47"/>
      <c r="D387" s="47"/>
      <c r="E387" s="32"/>
      <c r="F387" s="22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9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9"/>
      <c r="BW387" s="50"/>
      <c r="BX387" s="50"/>
      <c r="BY387" s="49"/>
    </row>
    <row r="388" customFormat="false" ht="12.75" hidden="false" customHeight="false" outlineLevel="0" collapsed="false">
      <c r="B388" s="46"/>
      <c r="C388" s="47"/>
      <c r="D388" s="47"/>
      <c r="E388" s="32"/>
      <c r="F388" s="22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9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9"/>
      <c r="BW388" s="50"/>
      <c r="BX388" s="50"/>
      <c r="BY388" s="49"/>
    </row>
    <row r="389" customFormat="false" ht="12.75" hidden="false" customHeight="false" outlineLevel="0" collapsed="false">
      <c r="B389" s="46"/>
      <c r="C389" s="47"/>
      <c r="D389" s="47"/>
      <c r="E389" s="32"/>
      <c r="F389" s="22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9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9"/>
      <c r="BW389" s="50"/>
      <c r="BX389" s="50"/>
      <c r="BY389" s="49"/>
    </row>
    <row r="390" customFormat="false" ht="12.75" hidden="false" customHeight="false" outlineLevel="0" collapsed="false">
      <c r="B390" s="46"/>
      <c r="C390" s="47"/>
      <c r="D390" s="47"/>
      <c r="E390" s="32"/>
      <c r="F390" s="22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9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9"/>
      <c r="BW390" s="50"/>
      <c r="BX390" s="50"/>
      <c r="BY390" s="49"/>
    </row>
    <row r="391" customFormat="false" ht="12.75" hidden="false" customHeight="false" outlineLevel="0" collapsed="false">
      <c r="B391" s="46"/>
      <c r="C391" s="47"/>
      <c r="D391" s="47"/>
      <c r="E391" s="32"/>
      <c r="F391" s="22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9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9"/>
      <c r="BW391" s="50"/>
      <c r="BX391" s="50"/>
      <c r="BY391" s="49"/>
    </row>
    <row r="392" customFormat="false" ht="12.75" hidden="false" customHeight="false" outlineLevel="0" collapsed="false">
      <c r="B392" s="46"/>
      <c r="C392" s="47"/>
      <c r="D392" s="47"/>
      <c r="E392" s="32"/>
      <c r="F392" s="22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9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9"/>
      <c r="BW392" s="50"/>
      <c r="BX392" s="50"/>
      <c r="BY392" s="49"/>
    </row>
    <row r="393" customFormat="false" ht="12.75" hidden="false" customHeight="false" outlineLevel="0" collapsed="false">
      <c r="B393" s="46"/>
      <c r="C393" s="47"/>
      <c r="D393" s="47"/>
      <c r="E393" s="32"/>
      <c r="F393" s="22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9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9"/>
      <c r="BW393" s="50"/>
      <c r="BX393" s="50"/>
      <c r="BY393" s="49"/>
    </row>
    <row r="394" customFormat="false" ht="12.75" hidden="false" customHeight="false" outlineLevel="0" collapsed="false">
      <c r="B394" s="46"/>
      <c r="C394" s="47"/>
      <c r="D394" s="47"/>
      <c r="E394" s="32"/>
      <c r="F394" s="22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9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9"/>
      <c r="BW394" s="50"/>
      <c r="BX394" s="50"/>
      <c r="BY394" s="49"/>
    </row>
    <row r="395" customFormat="false" ht="12.75" hidden="false" customHeight="false" outlineLevel="0" collapsed="false">
      <c r="B395" s="46"/>
      <c r="C395" s="47"/>
      <c r="D395" s="47"/>
      <c r="E395" s="32"/>
      <c r="F395" s="22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9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9"/>
      <c r="BW395" s="50"/>
      <c r="BX395" s="50"/>
      <c r="BY395" s="49"/>
    </row>
    <row r="396" customFormat="false" ht="12.75" hidden="false" customHeight="false" outlineLevel="0" collapsed="false">
      <c r="B396" s="46"/>
      <c r="C396" s="47"/>
      <c r="D396" s="47"/>
      <c r="E396" s="32"/>
      <c r="F396" s="22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9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9"/>
      <c r="BW396" s="50"/>
      <c r="BX396" s="50"/>
      <c r="BY396" s="49"/>
    </row>
    <row r="397" customFormat="false" ht="12.75" hidden="false" customHeight="false" outlineLevel="0" collapsed="false">
      <c r="B397" s="46"/>
      <c r="C397" s="47"/>
      <c r="D397" s="47"/>
      <c r="E397" s="32"/>
      <c r="F397" s="22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9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9"/>
      <c r="BW397" s="50"/>
      <c r="BX397" s="50"/>
      <c r="BY397" s="49"/>
    </row>
    <row r="398" customFormat="false" ht="12.75" hidden="false" customHeight="false" outlineLevel="0" collapsed="false">
      <c r="B398" s="46"/>
      <c r="C398" s="47"/>
      <c r="D398" s="47"/>
      <c r="E398" s="32"/>
      <c r="F398" s="22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9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9"/>
      <c r="BW398" s="50"/>
      <c r="BX398" s="50"/>
      <c r="BY398" s="49"/>
    </row>
    <row r="399" customFormat="false" ht="12.75" hidden="false" customHeight="false" outlineLevel="0" collapsed="false">
      <c r="B399" s="46"/>
      <c r="C399" s="47"/>
      <c r="D399" s="47"/>
      <c r="E399" s="32"/>
      <c r="F399" s="22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9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9"/>
      <c r="BW399" s="50"/>
      <c r="BX399" s="50"/>
      <c r="BY399" s="49"/>
    </row>
    <row r="400" customFormat="false" ht="12.75" hidden="false" customHeight="false" outlineLevel="0" collapsed="false">
      <c r="B400" s="46"/>
      <c r="C400" s="47"/>
      <c r="D400" s="47"/>
      <c r="E400" s="32"/>
      <c r="F400" s="22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9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9"/>
      <c r="BW400" s="50"/>
      <c r="BX400" s="50"/>
      <c r="BY400" s="49"/>
    </row>
    <row r="401" customFormat="false" ht="12.75" hidden="false" customHeight="false" outlineLevel="0" collapsed="false">
      <c r="B401" s="46"/>
      <c r="C401" s="47"/>
      <c r="D401" s="47"/>
      <c r="E401" s="32"/>
      <c r="F401" s="22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9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9"/>
      <c r="BW401" s="50"/>
      <c r="BX401" s="50"/>
      <c r="BY401" s="49"/>
    </row>
    <row r="402" customFormat="false" ht="12.75" hidden="false" customHeight="false" outlineLevel="0" collapsed="false">
      <c r="B402" s="46"/>
      <c r="C402" s="47"/>
      <c r="D402" s="47"/>
      <c r="E402" s="32"/>
      <c r="F402" s="22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9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9"/>
      <c r="BW402" s="50"/>
      <c r="BX402" s="50"/>
      <c r="BY402" s="49"/>
    </row>
    <row r="403" customFormat="false" ht="12.75" hidden="false" customHeight="false" outlineLevel="0" collapsed="false">
      <c r="B403" s="46"/>
      <c r="C403" s="47"/>
      <c r="D403" s="47"/>
      <c r="E403" s="32"/>
      <c r="F403" s="22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9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9"/>
      <c r="BW403" s="50"/>
      <c r="BX403" s="50"/>
      <c r="BY403" s="49"/>
    </row>
    <row r="404" customFormat="false" ht="12.75" hidden="false" customHeight="false" outlineLevel="0" collapsed="false">
      <c r="B404" s="46"/>
      <c r="C404" s="47"/>
      <c r="D404" s="47"/>
      <c r="E404" s="32"/>
      <c r="F404" s="22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9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9"/>
      <c r="BW404" s="50"/>
      <c r="BX404" s="50"/>
      <c r="BY404" s="49"/>
    </row>
    <row r="405" customFormat="false" ht="12.75" hidden="false" customHeight="false" outlineLevel="0" collapsed="false">
      <c r="B405" s="46"/>
      <c r="C405" s="47"/>
      <c r="D405" s="47"/>
      <c r="E405" s="32"/>
      <c r="F405" s="22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9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9"/>
      <c r="BW405" s="50"/>
      <c r="BX405" s="50"/>
      <c r="BY405" s="49"/>
    </row>
    <row r="406" customFormat="false" ht="12.75" hidden="false" customHeight="false" outlineLevel="0" collapsed="false">
      <c r="B406" s="46"/>
      <c r="C406" s="47"/>
      <c r="D406" s="47"/>
      <c r="E406" s="32"/>
      <c r="F406" s="22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9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9"/>
      <c r="BW406" s="50"/>
      <c r="BX406" s="50"/>
      <c r="BY406" s="49"/>
    </row>
    <row r="407" customFormat="false" ht="12.75" hidden="false" customHeight="false" outlineLevel="0" collapsed="false">
      <c r="B407" s="46"/>
      <c r="C407" s="47"/>
      <c r="D407" s="47"/>
      <c r="E407" s="32"/>
      <c r="F407" s="22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9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9"/>
      <c r="BW407" s="50"/>
      <c r="BX407" s="50"/>
      <c r="BY407" s="49"/>
    </row>
    <row r="408" customFormat="false" ht="12.75" hidden="false" customHeight="false" outlineLevel="0" collapsed="false">
      <c r="B408" s="46"/>
      <c r="C408" s="47"/>
      <c r="D408" s="47"/>
      <c r="E408" s="32"/>
      <c r="F408" s="22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9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9"/>
      <c r="BW408" s="50"/>
      <c r="BX408" s="50"/>
      <c r="BY408" s="49"/>
    </row>
    <row r="409" customFormat="false" ht="12.75" hidden="false" customHeight="false" outlineLevel="0" collapsed="false">
      <c r="B409" s="46"/>
      <c r="C409" s="47"/>
      <c r="D409" s="47"/>
      <c r="E409" s="32"/>
      <c r="F409" s="22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9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9"/>
      <c r="BW409" s="50"/>
      <c r="BX409" s="50"/>
      <c r="BY409" s="49"/>
    </row>
    <row r="410" customFormat="false" ht="12.75" hidden="false" customHeight="false" outlineLevel="0" collapsed="false">
      <c r="B410" s="46"/>
      <c r="C410" s="47"/>
      <c r="D410" s="47"/>
      <c r="E410" s="32"/>
      <c r="F410" s="22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9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9"/>
      <c r="BW410" s="50"/>
      <c r="BX410" s="50"/>
      <c r="BY410" s="49"/>
    </row>
    <row r="411" customFormat="false" ht="12.75" hidden="false" customHeight="false" outlineLevel="0" collapsed="false">
      <c r="B411" s="46"/>
      <c r="C411" s="47"/>
      <c r="D411" s="47"/>
      <c r="E411" s="32"/>
      <c r="F411" s="22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9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9"/>
      <c r="BW411" s="50"/>
      <c r="BX411" s="50"/>
      <c r="BY411" s="49"/>
    </row>
    <row r="412" customFormat="false" ht="12.75" hidden="false" customHeight="false" outlineLevel="0" collapsed="false">
      <c r="B412" s="46"/>
      <c r="C412" s="47"/>
      <c r="D412" s="47"/>
      <c r="E412" s="32"/>
      <c r="F412" s="22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9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9"/>
      <c r="BW412" s="50"/>
      <c r="BX412" s="50"/>
      <c r="BY412" s="49"/>
    </row>
    <row r="413" customFormat="false" ht="12.75" hidden="false" customHeight="false" outlineLevel="0" collapsed="false">
      <c r="B413" s="46"/>
      <c r="C413" s="47"/>
      <c r="D413" s="47"/>
      <c r="E413" s="32"/>
      <c r="F413" s="22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9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9"/>
      <c r="BW413" s="50"/>
      <c r="BX413" s="50"/>
      <c r="BY413" s="49"/>
    </row>
    <row r="414" customFormat="false" ht="12.75" hidden="false" customHeight="false" outlineLevel="0" collapsed="false">
      <c r="B414" s="46"/>
      <c r="C414" s="47"/>
      <c r="D414" s="47"/>
      <c r="E414" s="32"/>
      <c r="F414" s="22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9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9"/>
      <c r="BW414" s="50"/>
      <c r="BX414" s="50"/>
      <c r="BY414" s="49"/>
    </row>
    <row r="415" customFormat="false" ht="12.75" hidden="false" customHeight="false" outlineLevel="0" collapsed="false">
      <c r="B415" s="46"/>
      <c r="C415" s="47"/>
      <c r="D415" s="47"/>
      <c r="E415" s="32"/>
      <c r="F415" s="22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9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9"/>
      <c r="BW415" s="50"/>
      <c r="BX415" s="50"/>
      <c r="BY415" s="49"/>
    </row>
    <row r="416" customFormat="false" ht="12.75" hidden="false" customHeight="false" outlineLevel="0" collapsed="false">
      <c r="B416" s="46"/>
      <c r="C416" s="47"/>
      <c r="D416" s="47"/>
      <c r="E416" s="32"/>
      <c r="F416" s="22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9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9"/>
      <c r="BW416" s="50"/>
      <c r="BX416" s="50"/>
      <c r="BY416" s="49"/>
    </row>
    <row r="417" customFormat="false" ht="12.75" hidden="false" customHeight="false" outlineLevel="0" collapsed="false">
      <c r="B417" s="46"/>
      <c r="C417" s="47"/>
      <c r="D417" s="47"/>
      <c r="E417" s="32"/>
      <c r="F417" s="22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9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9"/>
      <c r="BW417" s="50"/>
      <c r="BX417" s="50"/>
      <c r="BY417" s="49"/>
    </row>
    <row r="418" customFormat="false" ht="12.75" hidden="false" customHeight="false" outlineLevel="0" collapsed="false">
      <c r="B418" s="46"/>
      <c r="C418" s="47"/>
      <c r="D418" s="47"/>
      <c r="E418" s="32"/>
      <c r="F418" s="22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9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9"/>
      <c r="BW418" s="50"/>
      <c r="BX418" s="50"/>
      <c r="BY418" s="49"/>
    </row>
    <row r="419" customFormat="false" ht="12.75" hidden="false" customHeight="false" outlineLevel="0" collapsed="false">
      <c r="B419" s="46"/>
      <c r="C419" s="47"/>
      <c r="D419" s="47"/>
      <c r="E419" s="32"/>
      <c r="F419" s="22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9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9"/>
      <c r="BW419" s="50"/>
      <c r="BX419" s="50"/>
      <c r="BY419" s="49"/>
    </row>
    <row r="420" customFormat="false" ht="12.75" hidden="false" customHeight="false" outlineLevel="0" collapsed="false">
      <c r="B420" s="46"/>
      <c r="C420" s="47"/>
      <c r="D420" s="47"/>
      <c r="E420" s="32"/>
      <c r="F420" s="22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9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9"/>
      <c r="BW420" s="50"/>
      <c r="BX420" s="50"/>
      <c r="BY420" s="49"/>
    </row>
    <row r="421" customFormat="false" ht="12.75" hidden="false" customHeight="false" outlineLevel="0" collapsed="false">
      <c r="B421" s="46"/>
      <c r="C421" s="47"/>
      <c r="D421" s="47"/>
      <c r="E421" s="32"/>
      <c r="F421" s="22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9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9"/>
      <c r="BW421" s="50"/>
      <c r="BX421" s="50"/>
      <c r="BY421" s="49"/>
    </row>
    <row r="422" customFormat="false" ht="12.75" hidden="false" customHeight="false" outlineLevel="0" collapsed="false">
      <c r="B422" s="46"/>
      <c r="C422" s="47"/>
      <c r="D422" s="47"/>
      <c r="E422" s="32"/>
      <c r="F422" s="22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9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9"/>
      <c r="BW422" s="50"/>
      <c r="BX422" s="50"/>
      <c r="BY422" s="49"/>
    </row>
    <row r="423" customFormat="false" ht="12.75" hidden="false" customHeight="false" outlineLevel="0" collapsed="false">
      <c r="B423" s="46"/>
      <c r="C423" s="47"/>
      <c r="D423" s="47"/>
      <c r="E423" s="32"/>
      <c r="F423" s="22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9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9"/>
      <c r="BW423" s="50"/>
      <c r="BX423" s="50"/>
      <c r="BY423" s="49"/>
    </row>
    <row r="424" customFormat="false" ht="12.75" hidden="false" customHeight="false" outlineLevel="0" collapsed="false">
      <c r="B424" s="46"/>
      <c r="C424" s="47"/>
      <c r="D424" s="47"/>
      <c r="E424" s="32"/>
      <c r="F424" s="22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9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9"/>
      <c r="BW424" s="50"/>
      <c r="BX424" s="50"/>
      <c r="BY424" s="49"/>
    </row>
    <row r="425" customFormat="false" ht="12.75" hidden="false" customHeight="false" outlineLevel="0" collapsed="false">
      <c r="B425" s="46"/>
      <c r="C425" s="47"/>
      <c r="D425" s="47"/>
      <c r="E425" s="32"/>
      <c r="F425" s="22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9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9"/>
      <c r="BW425" s="50"/>
      <c r="BX425" s="50"/>
      <c r="BY425" s="49"/>
    </row>
    <row r="426" customFormat="false" ht="12.75" hidden="false" customHeight="false" outlineLevel="0" collapsed="false">
      <c r="B426" s="46"/>
      <c r="C426" s="47"/>
      <c r="D426" s="47"/>
      <c r="E426" s="32"/>
      <c r="F426" s="22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9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9"/>
      <c r="BW426" s="50"/>
      <c r="BX426" s="50"/>
      <c r="BY426" s="49"/>
    </row>
    <row r="427" customFormat="false" ht="12.75" hidden="false" customHeight="false" outlineLevel="0" collapsed="false">
      <c r="B427" s="46"/>
      <c r="C427" s="47"/>
      <c r="D427" s="47"/>
      <c r="E427" s="32"/>
      <c r="F427" s="22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9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9"/>
      <c r="BW427" s="50"/>
      <c r="BX427" s="50"/>
      <c r="BY427" s="49"/>
    </row>
    <row r="428" customFormat="false" ht="12.75" hidden="false" customHeight="false" outlineLevel="0" collapsed="false">
      <c r="B428" s="46"/>
      <c r="C428" s="47"/>
      <c r="D428" s="47"/>
      <c r="E428" s="32"/>
      <c r="F428" s="22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9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9"/>
      <c r="BW428" s="50"/>
      <c r="BX428" s="50"/>
      <c r="BY428" s="49"/>
    </row>
    <row r="429" customFormat="false" ht="12.75" hidden="false" customHeight="false" outlineLevel="0" collapsed="false">
      <c r="B429" s="46"/>
      <c r="C429" s="47"/>
      <c r="D429" s="47"/>
      <c r="E429" s="32"/>
      <c r="F429" s="22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9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9"/>
      <c r="BW429" s="50"/>
      <c r="BX429" s="50"/>
      <c r="BY429" s="49"/>
    </row>
    <row r="430" customFormat="false" ht="12.75" hidden="false" customHeight="false" outlineLevel="0" collapsed="false">
      <c r="B430" s="46"/>
      <c r="C430" s="47"/>
      <c r="D430" s="47"/>
      <c r="E430" s="32"/>
      <c r="F430" s="22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9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9"/>
      <c r="BW430" s="50"/>
      <c r="BX430" s="50"/>
      <c r="BY430" s="49"/>
    </row>
    <row r="431" customFormat="false" ht="12.75" hidden="false" customHeight="false" outlineLevel="0" collapsed="false">
      <c r="B431" s="46"/>
      <c r="C431" s="47"/>
      <c r="D431" s="47"/>
      <c r="E431" s="32"/>
      <c r="F431" s="22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9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9"/>
      <c r="BW431" s="50"/>
      <c r="BX431" s="50"/>
      <c r="BY431" s="49"/>
    </row>
    <row r="432" customFormat="false" ht="12.75" hidden="false" customHeight="false" outlineLevel="0" collapsed="false">
      <c r="B432" s="46"/>
      <c r="C432" s="47"/>
      <c r="D432" s="47"/>
      <c r="E432" s="32"/>
      <c r="F432" s="22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9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9"/>
      <c r="BW432" s="50"/>
      <c r="BX432" s="50"/>
      <c r="BY432" s="49"/>
    </row>
    <row r="433" customFormat="false" ht="12.75" hidden="false" customHeight="false" outlineLevel="0" collapsed="false">
      <c r="B433" s="46"/>
      <c r="C433" s="47"/>
      <c r="D433" s="47"/>
      <c r="E433" s="32"/>
      <c r="F433" s="22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9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9"/>
      <c r="BW433" s="50"/>
      <c r="BX433" s="50"/>
      <c r="BY433" s="49"/>
    </row>
    <row r="434" customFormat="false" ht="12.75" hidden="false" customHeight="false" outlineLevel="0" collapsed="false">
      <c r="B434" s="46"/>
      <c r="C434" s="47"/>
      <c r="D434" s="47"/>
      <c r="E434" s="32"/>
      <c r="F434" s="22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9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9"/>
      <c r="BW434" s="50"/>
      <c r="BX434" s="50"/>
      <c r="BY434" s="49"/>
    </row>
    <row r="435" customFormat="false" ht="12.75" hidden="false" customHeight="false" outlineLevel="0" collapsed="false">
      <c r="B435" s="46"/>
      <c r="C435" s="47"/>
      <c r="D435" s="47"/>
      <c r="E435" s="32"/>
      <c r="F435" s="22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9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9"/>
      <c r="BW435" s="50"/>
      <c r="BX435" s="50"/>
      <c r="BY435" s="49"/>
    </row>
    <row r="436" customFormat="false" ht="12.75" hidden="false" customHeight="false" outlineLevel="0" collapsed="false">
      <c r="B436" s="46"/>
      <c r="C436" s="47"/>
      <c r="D436" s="47"/>
      <c r="E436" s="32"/>
      <c r="F436" s="22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9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9"/>
      <c r="BW436" s="50"/>
      <c r="BX436" s="50"/>
      <c r="BY436" s="49"/>
    </row>
    <row r="437" customFormat="false" ht="12.75" hidden="false" customHeight="false" outlineLevel="0" collapsed="false">
      <c r="B437" s="46"/>
      <c r="C437" s="47"/>
      <c r="D437" s="47"/>
      <c r="E437" s="32"/>
      <c r="F437" s="22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9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9"/>
      <c r="BW437" s="50"/>
      <c r="BX437" s="50"/>
      <c r="BY437" s="49"/>
    </row>
    <row r="438" customFormat="false" ht="12.75" hidden="false" customHeight="false" outlineLevel="0" collapsed="false">
      <c r="B438" s="46"/>
      <c r="C438" s="47"/>
      <c r="D438" s="47"/>
      <c r="E438" s="32"/>
      <c r="F438" s="22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9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9"/>
      <c r="BW438" s="50"/>
      <c r="BX438" s="50"/>
      <c r="BY438" s="49"/>
    </row>
    <row r="439" customFormat="false" ht="12.75" hidden="false" customHeight="false" outlineLevel="0" collapsed="false">
      <c r="B439" s="46"/>
      <c r="C439" s="47"/>
      <c r="D439" s="47"/>
      <c r="E439" s="32"/>
      <c r="F439" s="22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9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9"/>
      <c r="BW439" s="50"/>
      <c r="BX439" s="50"/>
      <c r="BY439" s="49"/>
    </row>
    <row r="440" customFormat="false" ht="12.75" hidden="false" customHeight="false" outlineLevel="0" collapsed="false">
      <c r="B440" s="46"/>
      <c r="C440" s="47"/>
      <c r="D440" s="47"/>
      <c r="E440" s="32"/>
      <c r="F440" s="22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9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9"/>
      <c r="BW440" s="50"/>
      <c r="BX440" s="50"/>
      <c r="BY440" s="49"/>
    </row>
    <row r="441" customFormat="false" ht="12.75" hidden="false" customHeight="false" outlineLevel="0" collapsed="false">
      <c r="B441" s="46"/>
      <c r="C441" s="47"/>
      <c r="D441" s="47"/>
      <c r="E441" s="32"/>
      <c r="F441" s="22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9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9"/>
      <c r="BW441" s="50"/>
      <c r="BX441" s="50"/>
      <c r="BY441" s="49"/>
    </row>
    <row r="442" customFormat="false" ht="12.75" hidden="false" customHeight="false" outlineLevel="0" collapsed="false">
      <c r="B442" s="46"/>
      <c r="C442" s="47"/>
      <c r="D442" s="47"/>
      <c r="E442" s="32"/>
      <c r="F442" s="22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9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9"/>
      <c r="BW442" s="50"/>
      <c r="BX442" s="50"/>
      <c r="BY442" s="49"/>
    </row>
    <row r="443" customFormat="false" ht="12.75" hidden="false" customHeight="false" outlineLevel="0" collapsed="false">
      <c r="B443" s="46"/>
      <c r="C443" s="47"/>
      <c r="D443" s="47"/>
      <c r="E443" s="32"/>
      <c r="F443" s="22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9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9"/>
      <c r="BW443" s="50"/>
      <c r="BX443" s="50"/>
      <c r="BY443" s="49"/>
    </row>
    <row r="444" customFormat="false" ht="12.75" hidden="false" customHeight="false" outlineLevel="0" collapsed="false">
      <c r="B444" s="46"/>
      <c r="C444" s="47"/>
      <c r="D444" s="47"/>
      <c r="E444" s="32"/>
      <c r="F444" s="22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9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9"/>
      <c r="BW444" s="50"/>
      <c r="BX444" s="50"/>
      <c r="BY444" s="49"/>
    </row>
    <row r="445" customFormat="false" ht="12.75" hidden="false" customHeight="false" outlineLevel="0" collapsed="false">
      <c r="B445" s="46"/>
      <c r="C445" s="47"/>
      <c r="D445" s="47"/>
      <c r="E445" s="32"/>
      <c r="F445" s="22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9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9"/>
      <c r="BW445" s="50"/>
      <c r="BX445" s="50"/>
      <c r="BY445" s="49"/>
    </row>
    <row r="446" customFormat="false" ht="12.75" hidden="false" customHeight="false" outlineLevel="0" collapsed="false">
      <c r="B446" s="46"/>
      <c r="C446" s="47"/>
      <c r="D446" s="47"/>
      <c r="E446" s="32"/>
      <c r="F446" s="22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9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9"/>
      <c r="BW446" s="50"/>
      <c r="BX446" s="50"/>
      <c r="BY446" s="49"/>
    </row>
    <row r="447" customFormat="false" ht="12.75" hidden="false" customHeight="false" outlineLevel="0" collapsed="false">
      <c r="B447" s="46"/>
      <c r="C447" s="47"/>
      <c r="D447" s="47"/>
      <c r="E447" s="32"/>
      <c r="F447" s="22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9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9"/>
      <c r="BW447" s="50"/>
      <c r="BX447" s="50"/>
      <c r="BY447" s="49"/>
    </row>
    <row r="448" customFormat="false" ht="12.75" hidden="false" customHeight="false" outlineLevel="0" collapsed="false">
      <c r="B448" s="46"/>
      <c r="C448" s="47"/>
      <c r="D448" s="47"/>
      <c r="E448" s="32"/>
      <c r="F448" s="22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9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9"/>
      <c r="BW448" s="50"/>
      <c r="BX448" s="50"/>
      <c r="BY448" s="49"/>
    </row>
    <row r="449" customFormat="false" ht="12.75" hidden="false" customHeight="false" outlineLevel="0" collapsed="false">
      <c r="B449" s="46"/>
      <c r="C449" s="47"/>
      <c r="D449" s="47"/>
      <c r="E449" s="32"/>
      <c r="F449" s="22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9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9"/>
      <c r="BW449" s="50"/>
      <c r="BX449" s="50"/>
      <c r="BY449" s="49"/>
    </row>
    <row r="450" customFormat="false" ht="12.75" hidden="false" customHeight="false" outlineLevel="0" collapsed="false">
      <c r="B450" s="46"/>
      <c r="C450" s="47"/>
      <c r="D450" s="47"/>
      <c r="E450" s="32"/>
      <c r="F450" s="22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9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9"/>
      <c r="BW450" s="50"/>
      <c r="BX450" s="50"/>
      <c r="BY450" s="49"/>
    </row>
    <row r="451" customFormat="false" ht="12.75" hidden="false" customHeight="false" outlineLevel="0" collapsed="false">
      <c r="B451" s="46"/>
      <c r="C451" s="47"/>
      <c r="D451" s="47"/>
      <c r="E451" s="32"/>
      <c r="F451" s="22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9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9"/>
      <c r="BW451" s="50"/>
      <c r="BX451" s="50"/>
      <c r="BY451" s="49"/>
    </row>
    <row r="452" customFormat="false" ht="12.75" hidden="false" customHeight="false" outlineLevel="0" collapsed="false">
      <c r="B452" s="46"/>
      <c r="C452" s="47"/>
      <c r="D452" s="47"/>
      <c r="E452" s="32"/>
      <c r="F452" s="22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9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9"/>
      <c r="BW452" s="50"/>
      <c r="BX452" s="50"/>
      <c r="BY452" s="49"/>
    </row>
    <row r="453" customFormat="false" ht="12.75" hidden="false" customHeight="false" outlineLevel="0" collapsed="false">
      <c r="B453" s="46"/>
      <c r="C453" s="47"/>
      <c r="D453" s="47"/>
      <c r="E453" s="32"/>
      <c r="F453" s="22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9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9"/>
      <c r="BW453" s="50"/>
      <c r="BX453" s="50"/>
      <c r="BY453" s="49"/>
    </row>
    <row r="454" customFormat="false" ht="12.75" hidden="false" customHeight="false" outlineLevel="0" collapsed="false">
      <c r="B454" s="46"/>
      <c r="C454" s="47"/>
      <c r="D454" s="47"/>
      <c r="E454" s="32"/>
      <c r="F454" s="22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9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9"/>
      <c r="BW454" s="50"/>
      <c r="BX454" s="50"/>
      <c r="BY454" s="49"/>
    </row>
    <row r="455" customFormat="false" ht="12.75" hidden="false" customHeight="false" outlineLevel="0" collapsed="false">
      <c r="B455" s="46"/>
      <c r="C455" s="47"/>
      <c r="D455" s="47"/>
      <c r="E455" s="32"/>
      <c r="F455" s="22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9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9"/>
      <c r="BW455" s="50"/>
      <c r="BX455" s="50"/>
      <c r="BY455" s="49"/>
    </row>
    <row r="456" customFormat="false" ht="12.75" hidden="false" customHeight="false" outlineLevel="0" collapsed="false">
      <c r="B456" s="46"/>
      <c r="C456" s="47"/>
      <c r="D456" s="47"/>
      <c r="E456" s="32"/>
      <c r="F456" s="22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9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9"/>
      <c r="BW456" s="50"/>
      <c r="BX456" s="50"/>
      <c r="BY456" s="49"/>
    </row>
    <row r="457" customFormat="false" ht="12.75" hidden="false" customHeight="false" outlineLevel="0" collapsed="false">
      <c r="B457" s="46"/>
      <c r="C457" s="47"/>
      <c r="D457" s="47"/>
      <c r="E457" s="32"/>
      <c r="F457" s="22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9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9"/>
      <c r="BW457" s="50"/>
      <c r="BX457" s="50"/>
      <c r="BY457" s="49"/>
    </row>
    <row r="458" customFormat="false" ht="12.75" hidden="false" customHeight="false" outlineLevel="0" collapsed="false">
      <c r="B458" s="46"/>
      <c r="C458" s="47"/>
      <c r="D458" s="47"/>
      <c r="E458" s="32"/>
      <c r="F458" s="22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9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9"/>
      <c r="BW458" s="50"/>
      <c r="BX458" s="50"/>
      <c r="BY458" s="49"/>
    </row>
    <row r="459" customFormat="false" ht="12.75" hidden="false" customHeight="false" outlineLevel="0" collapsed="false">
      <c r="B459" s="46"/>
      <c r="C459" s="47"/>
      <c r="D459" s="47"/>
      <c r="E459" s="32"/>
      <c r="F459" s="22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9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9"/>
      <c r="BW459" s="50"/>
      <c r="BX459" s="50"/>
      <c r="BY459" s="49"/>
    </row>
    <row r="460" customFormat="false" ht="12.75" hidden="false" customHeight="false" outlineLevel="0" collapsed="false">
      <c r="B460" s="46"/>
      <c r="C460" s="47"/>
      <c r="D460" s="47"/>
      <c r="E460" s="32"/>
      <c r="F460" s="22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9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9"/>
      <c r="BW460" s="50"/>
      <c r="BX460" s="50"/>
      <c r="BY460" s="49"/>
    </row>
    <row r="461" customFormat="false" ht="12.75" hidden="false" customHeight="false" outlineLevel="0" collapsed="false">
      <c r="B461" s="46"/>
      <c r="C461" s="47"/>
      <c r="D461" s="47"/>
      <c r="E461" s="32"/>
      <c r="F461" s="22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9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9"/>
      <c r="BW461" s="50"/>
      <c r="BX461" s="50"/>
      <c r="BY461" s="49"/>
    </row>
    <row r="462" customFormat="false" ht="12.75" hidden="false" customHeight="false" outlineLevel="0" collapsed="false">
      <c r="B462" s="46"/>
      <c r="C462" s="47"/>
      <c r="D462" s="47"/>
      <c r="E462" s="32"/>
      <c r="F462" s="22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9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9"/>
      <c r="BW462" s="50"/>
      <c r="BX462" s="50"/>
      <c r="BY462" s="49"/>
    </row>
    <row r="463" customFormat="false" ht="12.75" hidden="false" customHeight="false" outlineLevel="0" collapsed="false">
      <c r="B463" s="46"/>
      <c r="C463" s="47"/>
      <c r="D463" s="47"/>
      <c r="E463" s="32"/>
      <c r="F463" s="22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9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9"/>
      <c r="BW463" s="50"/>
      <c r="BX463" s="50"/>
      <c r="BY463" s="49"/>
    </row>
    <row r="464" customFormat="false" ht="12.75" hidden="false" customHeight="false" outlineLevel="0" collapsed="false">
      <c r="B464" s="46"/>
      <c r="C464" s="47"/>
      <c r="D464" s="47"/>
      <c r="E464" s="32"/>
      <c r="F464" s="22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9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9"/>
      <c r="BW464" s="50"/>
      <c r="BX464" s="50"/>
      <c r="BY464" s="49"/>
    </row>
    <row r="465" customFormat="false" ht="12.75" hidden="false" customHeight="false" outlineLevel="0" collapsed="false">
      <c r="B465" s="46"/>
      <c r="C465" s="47"/>
      <c r="D465" s="47"/>
      <c r="E465" s="32"/>
      <c r="F465" s="22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9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9"/>
      <c r="BW465" s="50"/>
      <c r="BX465" s="50"/>
      <c r="BY465" s="49"/>
    </row>
    <row r="466" customFormat="false" ht="12.75" hidden="false" customHeight="false" outlineLevel="0" collapsed="false">
      <c r="B466" s="46"/>
      <c r="C466" s="47"/>
      <c r="D466" s="47"/>
      <c r="E466" s="32"/>
      <c r="F466" s="22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9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9"/>
      <c r="BW466" s="50"/>
      <c r="BX466" s="50"/>
      <c r="BY466" s="49"/>
    </row>
    <row r="467" customFormat="false" ht="12.75" hidden="false" customHeight="false" outlineLevel="0" collapsed="false">
      <c r="B467" s="46"/>
      <c r="C467" s="47"/>
      <c r="D467" s="47"/>
      <c r="E467" s="32"/>
      <c r="F467" s="22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9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9"/>
      <c r="BW467" s="50"/>
      <c r="BX467" s="50"/>
      <c r="BY467" s="49"/>
    </row>
    <row r="468" customFormat="false" ht="12.75" hidden="false" customHeight="false" outlineLevel="0" collapsed="false">
      <c r="B468" s="46"/>
      <c r="C468" s="47"/>
      <c r="D468" s="47"/>
      <c r="E468" s="32"/>
      <c r="F468" s="22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9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9"/>
      <c r="BW468" s="50"/>
      <c r="BX468" s="50"/>
      <c r="BY468" s="49"/>
    </row>
    <row r="469" customFormat="false" ht="12.75" hidden="false" customHeight="false" outlineLevel="0" collapsed="false">
      <c r="B469" s="46"/>
      <c r="C469" s="47"/>
      <c r="D469" s="47"/>
      <c r="E469" s="32"/>
      <c r="F469" s="22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9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9"/>
      <c r="BW469" s="50"/>
      <c r="BX469" s="50"/>
      <c r="BY469" s="49"/>
    </row>
    <row r="470" customFormat="false" ht="12.75" hidden="false" customHeight="false" outlineLevel="0" collapsed="false">
      <c r="B470" s="46"/>
      <c r="C470" s="47"/>
      <c r="D470" s="47"/>
      <c r="E470" s="32"/>
      <c r="F470" s="22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9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9"/>
      <c r="BW470" s="50"/>
      <c r="BX470" s="50"/>
      <c r="BY470" s="49"/>
    </row>
    <row r="471" customFormat="false" ht="12.75" hidden="false" customHeight="false" outlineLevel="0" collapsed="false">
      <c r="B471" s="46"/>
      <c r="C471" s="47"/>
      <c r="D471" s="47"/>
      <c r="E471" s="32"/>
      <c r="F471" s="22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9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9"/>
      <c r="BW471" s="50"/>
      <c r="BX471" s="50"/>
      <c r="BY471" s="49"/>
    </row>
    <row r="472" customFormat="false" ht="12.75" hidden="false" customHeight="false" outlineLevel="0" collapsed="false">
      <c r="B472" s="46"/>
      <c r="C472" s="47"/>
      <c r="D472" s="47"/>
      <c r="E472" s="32"/>
      <c r="F472" s="22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9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9"/>
      <c r="BW472" s="50"/>
      <c r="BX472" s="50"/>
      <c r="BY472" s="49"/>
    </row>
    <row r="473" customFormat="false" ht="12.75" hidden="false" customHeight="false" outlineLevel="0" collapsed="false">
      <c r="B473" s="46"/>
      <c r="C473" s="47"/>
      <c r="D473" s="47"/>
      <c r="E473" s="32"/>
      <c r="F473" s="22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9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9"/>
      <c r="BW473" s="50"/>
      <c r="BX473" s="50"/>
      <c r="BY473" s="49"/>
    </row>
    <row r="474" customFormat="false" ht="12.75" hidden="false" customHeight="false" outlineLevel="0" collapsed="false">
      <c r="B474" s="46"/>
      <c r="C474" s="47"/>
      <c r="D474" s="47"/>
      <c r="E474" s="32"/>
      <c r="F474" s="22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9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9"/>
      <c r="BW474" s="50"/>
      <c r="BX474" s="50"/>
      <c r="BY474" s="49"/>
    </row>
    <row r="475" customFormat="false" ht="12.75" hidden="false" customHeight="false" outlineLevel="0" collapsed="false">
      <c r="B475" s="46"/>
      <c r="C475" s="47"/>
      <c r="D475" s="47"/>
      <c r="E475" s="32"/>
      <c r="F475" s="22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9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9"/>
      <c r="BW475" s="50"/>
      <c r="BX475" s="50"/>
      <c r="BY475" s="49"/>
    </row>
    <row r="476" customFormat="false" ht="12.75" hidden="false" customHeight="false" outlineLevel="0" collapsed="false">
      <c r="B476" s="46"/>
      <c r="C476" s="47"/>
      <c r="D476" s="47"/>
      <c r="E476" s="32"/>
      <c r="F476" s="22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9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9"/>
      <c r="BW476" s="50"/>
      <c r="BX476" s="50"/>
      <c r="BY476" s="49"/>
    </row>
    <row r="477" customFormat="false" ht="12.75" hidden="false" customHeight="false" outlineLevel="0" collapsed="false">
      <c r="B477" s="46"/>
      <c r="C477" s="47"/>
      <c r="D477" s="47"/>
      <c r="E477" s="32"/>
      <c r="F477" s="22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9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9"/>
      <c r="BW477" s="50"/>
      <c r="BX477" s="50"/>
      <c r="BY477" s="49"/>
    </row>
    <row r="478" customFormat="false" ht="12.75" hidden="false" customHeight="false" outlineLevel="0" collapsed="false">
      <c r="B478" s="46"/>
      <c r="C478" s="47"/>
      <c r="D478" s="47"/>
      <c r="E478" s="32"/>
      <c r="F478" s="22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9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9"/>
      <c r="BW478" s="50"/>
      <c r="BX478" s="50"/>
      <c r="BY478" s="49"/>
    </row>
    <row r="479" customFormat="false" ht="12.75" hidden="false" customHeight="false" outlineLevel="0" collapsed="false">
      <c r="B479" s="46"/>
      <c r="C479" s="47"/>
      <c r="D479" s="47"/>
      <c r="E479" s="32"/>
      <c r="F479" s="22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9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9"/>
      <c r="BW479" s="50"/>
      <c r="BX479" s="50"/>
      <c r="BY479" s="49"/>
    </row>
    <row r="480" customFormat="false" ht="12.75" hidden="false" customHeight="false" outlineLevel="0" collapsed="false">
      <c r="B480" s="46"/>
      <c r="C480" s="47"/>
      <c r="D480" s="47"/>
      <c r="E480" s="32"/>
      <c r="F480" s="22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9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9"/>
      <c r="BW480" s="50"/>
      <c r="BX480" s="50"/>
      <c r="BY480" s="49"/>
    </row>
    <row r="481" customFormat="false" ht="12.75" hidden="false" customHeight="false" outlineLevel="0" collapsed="false">
      <c r="B481" s="46"/>
      <c r="C481" s="47"/>
      <c r="D481" s="47"/>
      <c r="E481" s="32"/>
      <c r="F481" s="22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9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9"/>
      <c r="BW481" s="50"/>
      <c r="BX481" s="50"/>
      <c r="BY481" s="49"/>
    </row>
    <row r="482" customFormat="false" ht="12.75" hidden="false" customHeight="false" outlineLevel="0" collapsed="false">
      <c r="B482" s="46"/>
      <c r="C482" s="47"/>
      <c r="D482" s="47"/>
      <c r="E482" s="32"/>
      <c r="F482" s="22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9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9"/>
      <c r="BW482" s="50"/>
      <c r="BX482" s="50"/>
      <c r="BY482" s="49"/>
    </row>
    <row r="483" customFormat="false" ht="12.75" hidden="false" customHeight="false" outlineLevel="0" collapsed="false">
      <c r="B483" s="46"/>
      <c r="C483" s="47"/>
      <c r="D483" s="47"/>
      <c r="E483" s="32"/>
      <c r="F483" s="22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9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9"/>
      <c r="BW483" s="50"/>
      <c r="BX483" s="50"/>
      <c r="BY483" s="49"/>
    </row>
    <row r="484" customFormat="false" ht="12.75" hidden="false" customHeight="false" outlineLevel="0" collapsed="false">
      <c r="B484" s="46"/>
      <c r="C484" s="47"/>
      <c r="D484" s="47"/>
      <c r="E484" s="32"/>
      <c r="F484" s="22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9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9"/>
      <c r="BW484" s="50"/>
      <c r="BX484" s="50"/>
      <c r="BY484" s="49"/>
    </row>
    <row r="485" customFormat="false" ht="12.75" hidden="false" customHeight="false" outlineLevel="0" collapsed="false">
      <c r="B485" s="46"/>
      <c r="C485" s="47"/>
      <c r="D485" s="47"/>
      <c r="E485" s="32"/>
      <c r="F485" s="22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9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9"/>
      <c r="BW485" s="50"/>
      <c r="BX485" s="50"/>
      <c r="BY485" s="49"/>
    </row>
    <row r="486" customFormat="false" ht="12.75" hidden="false" customHeight="false" outlineLevel="0" collapsed="false">
      <c r="B486" s="46"/>
      <c r="C486" s="47"/>
      <c r="D486" s="47"/>
      <c r="E486" s="32"/>
      <c r="F486" s="22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9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9"/>
      <c r="BW486" s="50"/>
      <c r="BX486" s="50"/>
      <c r="BY486" s="49"/>
    </row>
    <row r="487" customFormat="false" ht="12.75" hidden="false" customHeight="false" outlineLevel="0" collapsed="false">
      <c r="B487" s="46"/>
      <c r="C487" s="47"/>
      <c r="D487" s="47"/>
      <c r="E487" s="32"/>
      <c r="F487" s="22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9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9"/>
      <c r="BW487" s="50"/>
      <c r="BX487" s="50"/>
      <c r="BY487" s="49"/>
    </row>
    <row r="488" customFormat="false" ht="12.75" hidden="false" customHeight="false" outlineLevel="0" collapsed="false">
      <c r="B488" s="46"/>
      <c r="C488" s="47"/>
      <c r="D488" s="47"/>
      <c r="E488" s="32"/>
      <c r="F488" s="22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9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9"/>
      <c r="BW488" s="50"/>
      <c r="BX488" s="50"/>
      <c r="BY488" s="49"/>
    </row>
    <row r="489" customFormat="false" ht="12.75" hidden="false" customHeight="false" outlineLevel="0" collapsed="false">
      <c r="B489" s="46"/>
      <c r="C489" s="47"/>
      <c r="D489" s="47"/>
      <c r="E489" s="32"/>
      <c r="F489" s="22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9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9"/>
      <c r="BW489" s="50"/>
      <c r="BX489" s="50"/>
      <c r="BY489" s="49"/>
    </row>
    <row r="490" customFormat="false" ht="12.75" hidden="false" customHeight="false" outlineLevel="0" collapsed="false">
      <c r="B490" s="46"/>
      <c r="C490" s="47"/>
      <c r="D490" s="47"/>
      <c r="E490" s="32"/>
      <c r="F490" s="22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9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9"/>
      <c r="BW490" s="50"/>
      <c r="BX490" s="50"/>
      <c r="BY490" s="49"/>
    </row>
    <row r="491" customFormat="false" ht="12.75" hidden="false" customHeight="false" outlineLevel="0" collapsed="false">
      <c r="B491" s="46"/>
      <c r="C491" s="47"/>
      <c r="D491" s="47"/>
      <c r="E491" s="32"/>
      <c r="F491" s="22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9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9"/>
      <c r="BW491" s="50"/>
      <c r="BX491" s="50"/>
      <c r="BY491" s="49"/>
    </row>
    <row r="492" customFormat="false" ht="12.75" hidden="false" customHeight="false" outlineLevel="0" collapsed="false">
      <c r="B492" s="46"/>
      <c r="C492" s="47"/>
      <c r="D492" s="47"/>
      <c r="E492" s="32"/>
      <c r="F492" s="22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9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9"/>
      <c r="BW492" s="50"/>
      <c r="BX492" s="50"/>
      <c r="BY492" s="49"/>
    </row>
    <row r="493" customFormat="false" ht="12.75" hidden="false" customHeight="false" outlineLevel="0" collapsed="false">
      <c r="B493" s="46"/>
      <c r="C493" s="47"/>
      <c r="D493" s="47"/>
      <c r="E493" s="32"/>
      <c r="F493" s="22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9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9"/>
      <c r="BW493" s="50"/>
      <c r="BX493" s="50"/>
      <c r="BY493" s="49"/>
    </row>
    <row r="494" customFormat="false" ht="12.75" hidden="false" customHeight="false" outlineLevel="0" collapsed="false">
      <c r="B494" s="46"/>
      <c r="C494" s="47"/>
      <c r="D494" s="47"/>
      <c r="E494" s="32"/>
      <c r="F494" s="22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9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9"/>
      <c r="BW494" s="50"/>
      <c r="BX494" s="50"/>
      <c r="BY494" s="49"/>
    </row>
    <row r="495" customFormat="false" ht="12.75" hidden="false" customHeight="false" outlineLevel="0" collapsed="false">
      <c r="B495" s="46"/>
      <c r="C495" s="47"/>
      <c r="D495" s="47"/>
      <c r="E495" s="32"/>
      <c r="F495" s="22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9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9"/>
      <c r="BW495" s="50"/>
      <c r="BX495" s="50"/>
      <c r="BY495" s="49"/>
    </row>
    <row r="496" customFormat="false" ht="12.75" hidden="false" customHeight="false" outlineLevel="0" collapsed="false">
      <c r="B496" s="46"/>
      <c r="C496" s="47"/>
      <c r="D496" s="47"/>
      <c r="E496" s="32"/>
      <c r="F496" s="22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9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9"/>
      <c r="BW496" s="50"/>
      <c r="BX496" s="50"/>
      <c r="BY496" s="49"/>
    </row>
    <row r="497" customFormat="false" ht="12.75" hidden="false" customHeight="false" outlineLevel="0" collapsed="false">
      <c r="B497" s="46"/>
      <c r="C497" s="47"/>
      <c r="D497" s="47"/>
      <c r="E497" s="32"/>
      <c r="F497" s="22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9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9"/>
      <c r="BW497" s="50"/>
      <c r="BX497" s="50"/>
      <c r="BY497" s="49"/>
    </row>
    <row r="498" customFormat="false" ht="12.75" hidden="false" customHeight="false" outlineLevel="0" collapsed="false">
      <c r="B498" s="46"/>
      <c r="C498" s="47"/>
      <c r="D498" s="47"/>
      <c r="E498" s="32"/>
      <c r="F498" s="22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9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9"/>
      <c r="BW498" s="50"/>
      <c r="BX498" s="50"/>
      <c r="BY498" s="49"/>
    </row>
    <row r="499" customFormat="false" ht="12.75" hidden="false" customHeight="false" outlineLevel="0" collapsed="false">
      <c r="B499" s="46"/>
      <c r="C499" s="47"/>
      <c r="D499" s="47"/>
      <c r="E499" s="32"/>
      <c r="F499" s="22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9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9"/>
      <c r="BW499" s="50"/>
      <c r="BX499" s="50"/>
      <c r="BY499" s="49"/>
    </row>
    <row r="500" customFormat="false" ht="12.75" hidden="false" customHeight="false" outlineLevel="0" collapsed="false">
      <c r="B500" s="46"/>
      <c r="C500" s="47"/>
      <c r="D500" s="47"/>
      <c r="E500" s="32"/>
      <c r="F500" s="22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9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9"/>
      <c r="BW500" s="50"/>
      <c r="BX500" s="50"/>
      <c r="BY500" s="49"/>
    </row>
    <row r="501" customFormat="false" ht="12.75" hidden="false" customHeight="false" outlineLevel="0" collapsed="false">
      <c r="B501" s="46"/>
      <c r="C501" s="47"/>
      <c r="D501" s="47"/>
      <c r="E501" s="32"/>
      <c r="F501" s="22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9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9"/>
      <c r="BW501" s="50"/>
      <c r="BX501" s="50"/>
      <c r="BY501" s="49"/>
    </row>
    <row r="502" customFormat="false" ht="12.75" hidden="false" customHeight="false" outlineLevel="0" collapsed="false">
      <c r="B502" s="46"/>
      <c r="C502" s="47"/>
      <c r="D502" s="47"/>
      <c r="E502" s="32"/>
      <c r="F502" s="22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9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9"/>
      <c r="BW502" s="50"/>
      <c r="BX502" s="50"/>
      <c r="BY502" s="49"/>
    </row>
    <row r="503" customFormat="false" ht="12.75" hidden="false" customHeight="false" outlineLevel="0" collapsed="false">
      <c r="B503" s="46"/>
      <c r="C503" s="47"/>
      <c r="D503" s="47"/>
      <c r="E503" s="32"/>
      <c r="F503" s="22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9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9"/>
      <c r="BW503" s="50"/>
      <c r="BX503" s="50"/>
      <c r="BY503" s="49"/>
    </row>
    <row r="504" customFormat="false" ht="12.75" hidden="false" customHeight="false" outlineLevel="0" collapsed="false">
      <c r="B504" s="46"/>
      <c r="C504" s="47"/>
      <c r="D504" s="47"/>
      <c r="E504" s="32"/>
      <c r="F504" s="22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9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9"/>
      <c r="BW504" s="50"/>
      <c r="BX504" s="50"/>
      <c r="BY504" s="49"/>
    </row>
    <row r="505" customFormat="false" ht="12.75" hidden="false" customHeight="false" outlineLevel="0" collapsed="false">
      <c r="B505" s="46"/>
      <c r="C505" s="47"/>
      <c r="D505" s="47"/>
      <c r="E505" s="32"/>
      <c r="F505" s="22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9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9"/>
      <c r="BW505" s="50"/>
      <c r="BX505" s="50"/>
      <c r="BY505" s="49"/>
    </row>
    <row r="506" customFormat="false" ht="12.75" hidden="false" customHeight="false" outlineLevel="0" collapsed="false">
      <c r="B506" s="46"/>
      <c r="C506" s="47"/>
      <c r="D506" s="47"/>
      <c r="E506" s="32"/>
      <c r="F506" s="22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9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9"/>
      <c r="BW506" s="50"/>
      <c r="BX506" s="50"/>
      <c r="BY506" s="49"/>
    </row>
    <row r="507" customFormat="false" ht="12.75" hidden="false" customHeight="false" outlineLevel="0" collapsed="false">
      <c r="B507" s="46"/>
      <c r="C507" s="47"/>
      <c r="D507" s="47"/>
      <c r="E507" s="32"/>
      <c r="F507" s="22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9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9"/>
      <c r="BW507" s="50"/>
      <c r="BX507" s="50"/>
      <c r="BY507" s="49"/>
    </row>
    <row r="508" customFormat="false" ht="12.75" hidden="false" customHeight="false" outlineLevel="0" collapsed="false">
      <c r="B508" s="46"/>
      <c r="C508" s="47"/>
      <c r="D508" s="47"/>
      <c r="E508" s="32"/>
      <c r="F508" s="22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9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9"/>
      <c r="BW508" s="50"/>
      <c r="BX508" s="50"/>
      <c r="BY508" s="49"/>
    </row>
    <row r="509" customFormat="false" ht="12.75" hidden="false" customHeight="false" outlineLevel="0" collapsed="false">
      <c r="B509" s="46"/>
      <c r="C509" s="47"/>
      <c r="D509" s="47"/>
      <c r="E509" s="32"/>
      <c r="F509" s="22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9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9"/>
      <c r="BW509" s="50"/>
      <c r="BX509" s="50"/>
      <c r="BY509" s="49"/>
    </row>
    <row r="510" customFormat="false" ht="12.75" hidden="false" customHeight="false" outlineLevel="0" collapsed="false">
      <c r="B510" s="46"/>
      <c r="C510" s="47"/>
      <c r="D510" s="47"/>
      <c r="E510" s="32"/>
      <c r="F510" s="22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9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9"/>
      <c r="BW510" s="50"/>
      <c r="BX510" s="50"/>
      <c r="BY510" s="49"/>
    </row>
    <row r="511" customFormat="false" ht="12.75" hidden="false" customHeight="false" outlineLevel="0" collapsed="false">
      <c r="B511" s="46"/>
      <c r="C511" s="47"/>
      <c r="D511" s="47"/>
      <c r="E511" s="32"/>
      <c r="F511" s="22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9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9"/>
      <c r="BW511" s="50"/>
      <c r="BX511" s="50"/>
      <c r="BY511" s="49"/>
    </row>
    <row r="512" customFormat="false" ht="12.75" hidden="false" customHeight="false" outlineLevel="0" collapsed="false">
      <c r="B512" s="46"/>
      <c r="C512" s="47"/>
      <c r="D512" s="47"/>
      <c r="E512" s="32"/>
      <c r="F512" s="22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9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9"/>
      <c r="BW512" s="50"/>
      <c r="BX512" s="50"/>
      <c r="BY512" s="49"/>
    </row>
    <row r="513" customFormat="false" ht="12.75" hidden="false" customHeight="false" outlineLevel="0" collapsed="false">
      <c r="B513" s="46"/>
      <c r="C513" s="47"/>
      <c r="D513" s="47"/>
      <c r="E513" s="32"/>
      <c r="F513" s="22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9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9"/>
      <c r="BW513" s="50"/>
      <c r="BX513" s="50"/>
      <c r="BY513" s="49"/>
    </row>
    <row r="514" customFormat="false" ht="12.75" hidden="false" customHeight="false" outlineLevel="0" collapsed="false">
      <c r="B514" s="46"/>
      <c r="C514" s="47"/>
      <c r="D514" s="47"/>
      <c r="E514" s="32"/>
      <c r="F514" s="22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9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9"/>
      <c r="BW514" s="50"/>
      <c r="BX514" s="50"/>
      <c r="BY514" s="49"/>
    </row>
    <row r="515" customFormat="false" ht="12.75" hidden="false" customHeight="false" outlineLevel="0" collapsed="false">
      <c r="B515" s="46"/>
      <c r="C515" s="47"/>
      <c r="D515" s="47"/>
      <c r="E515" s="32"/>
      <c r="F515" s="22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9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9"/>
      <c r="BW515" s="50"/>
      <c r="BX515" s="50"/>
      <c r="BY515" s="49"/>
    </row>
    <row r="516" customFormat="false" ht="12.75" hidden="false" customHeight="false" outlineLevel="0" collapsed="false">
      <c r="B516" s="46"/>
      <c r="C516" s="47"/>
      <c r="D516" s="47"/>
      <c r="E516" s="32"/>
      <c r="F516" s="22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9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9"/>
      <c r="BW516" s="50"/>
      <c r="BX516" s="50"/>
      <c r="BY516" s="49"/>
    </row>
    <row r="517" customFormat="false" ht="12.75" hidden="false" customHeight="false" outlineLevel="0" collapsed="false">
      <c r="B517" s="46"/>
      <c r="C517" s="47"/>
      <c r="D517" s="47"/>
      <c r="E517" s="32"/>
      <c r="F517" s="22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9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9"/>
      <c r="BW517" s="50"/>
      <c r="BX517" s="50"/>
      <c r="BY517" s="49"/>
    </row>
    <row r="518" customFormat="false" ht="12.75" hidden="false" customHeight="false" outlineLevel="0" collapsed="false">
      <c r="B518" s="46"/>
      <c r="C518" s="47"/>
      <c r="D518" s="47"/>
      <c r="E518" s="32"/>
      <c r="F518" s="22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9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9"/>
      <c r="BW518" s="50"/>
      <c r="BX518" s="50"/>
      <c r="BY518" s="49"/>
    </row>
    <row r="519" customFormat="false" ht="12.75" hidden="false" customHeight="false" outlineLevel="0" collapsed="false">
      <c r="B519" s="46"/>
      <c r="C519" s="47"/>
      <c r="D519" s="47"/>
      <c r="E519" s="32"/>
      <c r="F519" s="22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9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9"/>
      <c r="BW519" s="50"/>
      <c r="BX519" s="50"/>
      <c r="BY519" s="49"/>
    </row>
    <row r="520" customFormat="false" ht="12.75" hidden="false" customHeight="false" outlineLevel="0" collapsed="false">
      <c r="B520" s="46"/>
      <c r="C520" s="47"/>
      <c r="D520" s="47"/>
      <c r="E520" s="32"/>
      <c r="F520" s="22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9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9"/>
      <c r="BW520" s="50"/>
      <c r="BX520" s="50"/>
      <c r="BY520" s="49"/>
    </row>
    <row r="521" customFormat="false" ht="12.75" hidden="false" customHeight="false" outlineLevel="0" collapsed="false">
      <c r="B521" s="46"/>
      <c r="C521" s="47"/>
      <c r="D521" s="47"/>
      <c r="E521" s="32"/>
      <c r="F521" s="22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9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9"/>
      <c r="BW521" s="50"/>
      <c r="BX521" s="50"/>
      <c r="BY521" s="49"/>
    </row>
    <row r="522" customFormat="false" ht="12.75" hidden="false" customHeight="false" outlineLevel="0" collapsed="false">
      <c r="B522" s="46"/>
      <c r="C522" s="47"/>
      <c r="D522" s="47"/>
      <c r="E522" s="32"/>
      <c r="F522" s="22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9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9"/>
      <c r="BW522" s="50"/>
      <c r="BX522" s="50"/>
      <c r="BY522" s="49"/>
    </row>
    <row r="523" customFormat="false" ht="12.75" hidden="false" customHeight="false" outlineLevel="0" collapsed="false">
      <c r="B523" s="46"/>
      <c r="C523" s="47"/>
      <c r="D523" s="47"/>
      <c r="E523" s="32"/>
      <c r="F523" s="22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9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9"/>
      <c r="BW523" s="50"/>
      <c r="BX523" s="50"/>
      <c r="BY523" s="49"/>
    </row>
    <row r="524" customFormat="false" ht="12.75" hidden="false" customHeight="false" outlineLevel="0" collapsed="false">
      <c r="B524" s="46"/>
      <c r="C524" s="47"/>
      <c r="D524" s="47"/>
      <c r="E524" s="32"/>
      <c r="F524" s="22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9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9"/>
      <c r="BW524" s="50"/>
      <c r="BX524" s="50"/>
      <c r="BY524" s="49"/>
    </row>
    <row r="525" customFormat="false" ht="12.75" hidden="false" customHeight="false" outlineLevel="0" collapsed="false">
      <c r="B525" s="46"/>
      <c r="C525" s="47"/>
      <c r="D525" s="47"/>
      <c r="E525" s="32"/>
      <c r="F525" s="22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9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9"/>
      <c r="BW525" s="50"/>
      <c r="BX525" s="50"/>
      <c r="BY525" s="49"/>
    </row>
    <row r="526" customFormat="false" ht="12.75" hidden="false" customHeight="false" outlineLevel="0" collapsed="false">
      <c r="B526" s="46"/>
      <c r="C526" s="47"/>
      <c r="D526" s="47"/>
      <c r="E526" s="32"/>
      <c r="F526" s="22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9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9"/>
      <c r="BW526" s="50"/>
      <c r="BX526" s="50"/>
      <c r="BY526" s="49"/>
    </row>
    <row r="527" customFormat="false" ht="12.75" hidden="false" customHeight="false" outlineLevel="0" collapsed="false">
      <c r="B527" s="46"/>
      <c r="C527" s="47"/>
      <c r="D527" s="47"/>
      <c r="E527" s="32"/>
      <c r="F527" s="22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9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9"/>
      <c r="BW527" s="50"/>
      <c r="BX527" s="50"/>
      <c r="BY527" s="49"/>
    </row>
    <row r="528" customFormat="false" ht="12.75" hidden="false" customHeight="false" outlineLevel="0" collapsed="false">
      <c r="B528" s="46"/>
      <c r="C528" s="47"/>
      <c r="D528" s="47"/>
      <c r="E528" s="32"/>
      <c r="F528" s="22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9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9"/>
      <c r="BW528" s="50"/>
      <c r="BX528" s="50"/>
      <c r="BY528" s="49"/>
    </row>
    <row r="529" customFormat="false" ht="12.75" hidden="false" customHeight="false" outlineLevel="0" collapsed="false">
      <c r="B529" s="46"/>
      <c r="C529" s="47"/>
      <c r="D529" s="47"/>
      <c r="E529" s="32"/>
      <c r="F529" s="22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9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9"/>
      <c r="BW529" s="50"/>
      <c r="BX529" s="50"/>
      <c r="BY529" s="49"/>
    </row>
    <row r="530" customFormat="false" ht="12.75" hidden="false" customHeight="false" outlineLevel="0" collapsed="false">
      <c r="B530" s="46"/>
      <c r="C530" s="47"/>
      <c r="D530" s="47"/>
      <c r="E530" s="32"/>
      <c r="F530" s="22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9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9"/>
      <c r="BW530" s="50"/>
      <c r="BX530" s="50"/>
      <c r="BY530" s="49"/>
    </row>
    <row r="531" customFormat="false" ht="12.75" hidden="false" customHeight="false" outlineLevel="0" collapsed="false">
      <c r="B531" s="46"/>
      <c r="C531" s="47"/>
      <c r="D531" s="47"/>
      <c r="E531" s="32"/>
      <c r="F531" s="22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9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9"/>
      <c r="BW531" s="50"/>
      <c r="BX531" s="50"/>
      <c r="BY531" s="49"/>
    </row>
    <row r="532" customFormat="false" ht="12.75" hidden="false" customHeight="false" outlineLevel="0" collapsed="false">
      <c r="B532" s="46"/>
      <c r="C532" s="47"/>
      <c r="D532" s="47"/>
      <c r="E532" s="32"/>
      <c r="F532" s="22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9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9"/>
      <c r="BW532" s="50"/>
      <c r="BX532" s="50"/>
      <c r="BY532" s="49"/>
    </row>
    <row r="533" customFormat="false" ht="12.75" hidden="false" customHeight="false" outlineLevel="0" collapsed="false">
      <c r="B533" s="46"/>
      <c r="C533" s="47"/>
      <c r="D533" s="47"/>
      <c r="E533" s="32"/>
      <c r="F533" s="22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9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9"/>
      <c r="BW533" s="50"/>
      <c r="BX533" s="50"/>
      <c r="BY533" s="49"/>
    </row>
    <row r="534" customFormat="false" ht="12.75" hidden="false" customHeight="false" outlineLevel="0" collapsed="false">
      <c r="B534" s="46"/>
      <c r="C534" s="47"/>
      <c r="D534" s="47"/>
      <c r="E534" s="32"/>
      <c r="F534" s="22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9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9"/>
      <c r="BW534" s="50"/>
      <c r="BX534" s="50"/>
      <c r="BY534" s="49"/>
    </row>
    <row r="535" customFormat="false" ht="12.75" hidden="false" customHeight="false" outlineLevel="0" collapsed="false">
      <c r="B535" s="46"/>
      <c r="C535" s="47"/>
      <c r="D535" s="47"/>
      <c r="E535" s="32"/>
      <c r="F535" s="22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9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9"/>
      <c r="BW535" s="50"/>
      <c r="BX535" s="50"/>
      <c r="BY535" s="49"/>
    </row>
    <row r="536" customFormat="false" ht="12.75" hidden="false" customHeight="false" outlineLevel="0" collapsed="false">
      <c r="B536" s="46"/>
      <c r="C536" s="47"/>
      <c r="D536" s="47"/>
      <c r="E536" s="32"/>
      <c r="F536" s="22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9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9"/>
      <c r="BW536" s="50"/>
      <c r="BX536" s="50"/>
      <c r="BY536" s="49"/>
    </row>
    <row r="537" customFormat="false" ht="12.75" hidden="false" customHeight="false" outlineLevel="0" collapsed="false">
      <c r="B537" s="46"/>
      <c r="C537" s="47"/>
      <c r="D537" s="47"/>
      <c r="E537" s="32"/>
      <c r="F537" s="22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9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9"/>
      <c r="BW537" s="50"/>
      <c r="BX537" s="50"/>
      <c r="BY537" s="49"/>
    </row>
    <row r="538" customFormat="false" ht="12.75" hidden="false" customHeight="false" outlineLevel="0" collapsed="false">
      <c r="B538" s="46"/>
      <c r="C538" s="47"/>
      <c r="D538" s="47"/>
      <c r="E538" s="32"/>
      <c r="F538" s="22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9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9"/>
      <c r="BW538" s="50"/>
      <c r="BX538" s="50"/>
      <c r="BY538" s="49"/>
    </row>
    <row r="539" customFormat="false" ht="12.75" hidden="false" customHeight="false" outlineLevel="0" collapsed="false">
      <c r="B539" s="46"/>
      <c r="C539" s="47"/>
      <c r="D539" s="47"/>
      <c r="E539" s="32"/>
      <c r="F539" s="22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9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9"/>
      <c r="BW539" s="50"/>
      <c r="BX539" s="50"/>
      <c r="BY539" s="49"/>
    </row>
    <row r="540" customFormat="false" ht="12.75" hidden="false" customHeight="false" outlineLevel="0" collapsed="false">
      <c r="B540" s="46"/>
      <c r="C540" s="47"/>
      <c r="D540" s="47"/>
      <c r="E540" s="32"/>
      <c r="F540" s="22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9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9"/>
      <c r="BW540" s="50"/>
      <c r="BX540" s="50"/>
      <c r="BY540" s="49"/>
    </row>
    <row r="541" customFormat="false" ht="12.75" hidden="false" customHeight="false" outlineLevel="0" collapsed="false">
      <c r="B541" s="46"/>
      <c r="C541" s="47"/>
      <c r="D541" s="47"/>
      <c r="E541" s="32"/>
      <c r="F541" s="22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9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9"/>
      <c r="BW541" s="50"/>
      <c r="BX541" s="50"/>
      <c r="BY541" s="49"/>
    </row>
    <row r="542" customFormat="false" ht="12.75" hidden="false" customHeight="false" outlineLevel="0" collapsed="false">
      <c r="B542" s="46"/>
      <c r="C542" s="47"/>
      <c r="D542" s="47"/>
      <c r="E542" s="32"/>
      <c r="F542" s="22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9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9"/>
      <c r="BW542" s="50"/>
      <c r="BX542" s="50"/>
      <c r="BY542" s="49"/>
    </row>
    <row r="543" customFormat="false" ht="12.75" hidden="false" customHeight="false" outlineLevel="0" collapsed="false">
      <c r="B543" s="46"/>
      <c r="C543" s="47"/>
      <c r="D543" s="47"/>
      <c r="E543" s="32"/>
      <c r="F543" s="22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9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9"/>
      <c r="BW543" s="50"/>
      <c r="BX543" s="50"/>
      <c r="BY543" s="49"/>
    </row>
    <row r="544" customFormat="false" ht="12.75" hidden="false" customHeight="false" outlineLevel="0" collapsed="false">
      <c r="B544" s="46"/>
      <c r="C544" s="47"/>
      <c r="D544" s="47"/>
      <c r="E544" s="32"/>
      <c r="F544" s="22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9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9"/>
      <c r="BW544" s="50"/>
      <c r="BX544" s="50"/>
      <c r="BY544" s="49"/>
    </row>
    <row r="545" customFormat="false" ht="12.75" hidden="false" customHeight="false" outlineLevel="0" collapsed="false">
      <c r="B545" s="46"/>
      <c r="C545" s="47"/>
      <c r="D545" s="47"/>
      <c r="E545" s="32"/>
      <c r="F545" s="22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9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9"/>
      <c r="BW545" s="50"/>
      <c r="BX545" s="50"/>
      <c r="BY545" s="49"/>
    </row>
    <row r="546" customFormat="false" ht="12.75" hidden="false" customHeight="false" outlineLevel="0" collapsed="false">
      <c r="B546" s="46"/>
      <c r="C546" s="47"/>
      <c r="D546" s="47"/>
      <c r="E546" s="32"/>
      <c r="F546" s="22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9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9"/>
      <c r="BW546" s="50"/>
      <c r="BX546" s="50"/>
      <c r="BY546" s="49"/>
    </row>
    <row r="547" customFormat="false" ht="12.75" hidden="false" customHeight="false" outlineLevel="0" collapsed="false">
      <c r="B547" s="46"/>
      <c r="C547" s="47"/>
      <c r="D547" s="47"/>
      <c r="E547" s="32"/>
      <c r="F547" s="22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9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9"/>
      <c r="BW547" s="50"/>
      <c r="BX547" s="50"/>
      <c r="BY547" s="49"/>
    </row>
    <row r="548" customFormat="false" ht="12.75" hidden="false" customHeight="false" outlineLevel="0" collapsed="false">
      <c r="B548" s="46"/>
      <c r="C548" s="47"/>
      <c r="D548" s="47"/>
      <c r="E548" s="32"/>
      <c r="F548" s="22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9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9"/>
      <c r="BW548" s="50"/>
      <c r="BX548" s="50"/>
      <c r="BY548" s="49"/>
    </row>
    <row r="549" customFormat="false" ht="12.75" hidden="false" customHeight="false" outlineLevel="0" collapsed="false">
      <c r="B549" s="46"/>
      <c r="C549" s="47"/>
      <c r="D549" s="47"/>
      <c r="E549" s="32"/>
      <c r="F549" s="22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9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9"/>
      <c r="BW549" s="50"/>
      <c r="BX549" s="50"/>
      <c r="BY549" s="49"/>
    </row>
    <row r="550" customFormat="false" ht="12.75" hidden="false" customHeight="false" outlineLevel="0" collapsed="false">
      <c r="B550" s="46"/>
      <c r="C550" s="47"/>
      <c r="D550" s="47"/>
      <c r="E550" s="32"/>
      <c r="F550" s="22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9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9"/>
      <c r="BW550" s="50"/>
      <c r="BX550" s="50"/>
      <c r="BY550" s="49"/>
    </row>
    <row r="551" customFormat="false" ht="12.75" hidden="false" customHeight="false" outlineLevel="0" collapsed="false">
      <c r="B551" s="46"/>
      <c r="C551" s="47"/>
      <c r="D551" s="47"/>
      <c r="E551" s="32"/>
      <c r="F551" s="22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9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9"/>
      <c r="BW551" s="50"/>
      <c r="BX551" s="50"/>
      <c r="BY551" s="49"/>
    </row>
    <row r="552" customFormat="false" ht="12.75" hidden="false" customHeight="false" outlineLevel="0" collapsed="false">
      <c r="B552" s="46"/>
      <c r="C552" s="47"/>
      <c r="D552" s="47"/>
      <c r="E552" s="32"/>
      <c r="F552" s="22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9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9"/>
      <c r="BW552" s="50"/>
      <c r="BX552" s="50"/>
      <c r="BY552" s="49"/>
    </row>
    <row r="553" customFormat="false" ht="12.75" hidden="false" customHeight="false" outlineLevel="0" collapsed="false">
      <c r="B553" s="46"/>
      <c r="C553" s="47"/>
      <c r="D553" s="47"/>
      <c r="E553" s="32"/>
      <c r="F553" s="22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9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9"/>
      <c r="BW553" s="50"/>
      <c r="BX553" s="50"/>
      <c r="BY553" s="49"/>
    </row>
    <row r="554" customFormat="false" ht="12.75" hidden="false" customHeight="false" outlineLevel="0" collapsed="false">
      <c r="B554" s="46"/>
      <c r="C554" s="47"/>
      <c r="D554" s="47"/>
      <c r="E554" s="32"/>
      <c r="F554" s="22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9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9"/>
      <c r="BW554" s="50"/>
      <c r="BX554" s="50"/>
      <c r="BY554" s="49"/>
    </row>
    <row r="555" customFormat="false" ht="12.75" hidden="false" customHeight="false" outlineLevel="0" collapsed="false">
      <c r="B555" s="46"/>
      <c r="C555" s="47"/>
      <c r="D555" s="47"/>
      <c r="E555" s="32"/>
      <c r="F555" s="22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9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9"/>
      <c r="BW555" s="50"/>
      <c r="BX555" s="50"/>
      <c r="BY555" s="49"/>
    </row>
    <row r="556" customFormat="false" ht="12.75" hidden="false" customHeight="false" outlineLevel="0" collapsed="false">
      <c r="B556" s="46"/>
      <c r="C556" s="47"/>
      <c r="D556" s="47"/>
      <c r="E556" s="32"/>
      <c r="F556" s="22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9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9"/>
      <c r="BW556" s="50"/>
      <c r="BX556" s="50"/>
      <c r="BY556" s="49"/>
    </row>
    <row r="557" customFormat="false" ht="12.75" hidden="false" customHeight="false" outlineLevel="0" collapsed="false">
      <c r="B557" s="46"/>
      <c r="C557" s="47"/>
      <c r="D557" s="47"/>
      <c r="E557" s="32"/>
      <c r="F557" s="22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9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9"/>
      <c r="BW557" s="50"/>
      <c r="BX557" s="50"/>
      <c r="BY557" s="49"/>
    </row>
    <row r="558" customFormat="false" ht="12.75" hidden="false" customHeight="false" outlineLevel="0" collapsed="false">
      <c r="B558" s="46"/>
      <c r="C558" s="47"/>
      <c r="D558" s="47"/>
      <c r="E558" s="32"/>
      <c r="F558" s="22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9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9"/>
      <c r="BW558" s="50"/>
      <c r="BX558" s="50"/>
      <c r="BY558" s="49"/>
    </row>
    <row r="559" customFormat="false" ht="12.75" hidden="false" customHeight="false" outlineLevel="0" collapsed="false">
      <c r="B559" s="46"/>
      <c r="C559" s="47"/>
      <c r="D559" s="47"/>
      <c r="E559" s="32"/>
      <c r="F559" s="22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9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9"/>
      <c r="BW559" s="50"/>
      <c r="BX559" s="50"/>
      <c r="BY559" s="49"/>
    </row>
    <row r="560" customFormat="false" ht="12.75" hidden="false" customHeight="false" outlineLevel="0" collapsed="false">
      <c r="B560" s="46"/>
      <c r="C560" s="47"/>
      <c r="D560" s="47"/>
      <c r="E560" s="32"/>
      <c r="F560" s="22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9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9"/>
      <c r="BW560" s="50"/>
      <c r="BX560" s="50"/>
      <c r="BY560" s="49"/>
    </row>
    <row r="561" customFormat="false" ht="12.75" hidden="false" customHeight="false" outlineLevel="0" collapsed="false">
      <c r="B561" s="46"/>
      <c r="C561" s="47"/>
      <c r="D561" s="47"/>
      <c r="E561" s="32"/>
      <c r="F561" s="22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9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9"/>
      <c r="BW561" s="50"/>
      <c r="BX561" s="50"/>
      <c r="BY561" s="49"/>
    </row>
    <row r="562" customFormat="false" ht="12.75" hidden="false" customHeight="false" outlineLevel="0" collapsed="false">
      <c r="B562" s="46"/>
      <c r="C562" s="47"/>
      <c r="D562" s="47"/>
      <c r="E562" s="32"/>
      <c r="F562" s="22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9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9"/>
      <c r="BW562" s="50"/>
      <c r="BX562" s="50"/>
      <c r="BY562" s="49"/>
    </row>
    <row r="563" customFormat="false" ht="12.75" hidden="false" customHeight="false" outlineLevel="0" collapsed="false">
      <c r="B563" s="46"/>
      <c r="C563" s="47"/>
      <c r="D563" s="47"/>
      <c r="E563" s="32"/>
      <c r="F563" s="22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9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9"/>
      <c r="BW563" s="50"/>
      <c r="BX563" s="50"/>
      <c r="BY563" s="49"/>
    </row>
    <row r="564" customFormat="false" ht="12.75" hidden="false" customHeight="false" outlineLevel="0" collapsed="false">
      <c r="B564" s="46"/>
      <c r="C564" s="47"/>
      <c r="D564" s="47"/>
      <c r="E564" s="32"/>
      <c r="F564" s="22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9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9"/>
      <c r="BW564" s="50"/>
      <c r="BX564" s="50"/>
      <c r="BY564" s="49"/>
    </row>
    <row r="565" customFormat="false" ht="12.75" hidden="false" customHeight="false" outlineLevel="0" collapsed="false">
      <c r="B565" s="46"/>
      <c r="C565" s="47"/>
      <c r="D565" s="47"/>
      <c r="E565" s="32"/>
      <c r="F565" s="22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9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9"/>
      <c r="BW565" s="50"/>
      <c r="BX565" s="50"/>
      <c r="BY565" s="49"/>
    </row>
    <row r="566" customFormat="false" ht="12.75" hidden="false" customHeight="false" outlineLevel="0" collapsed="false">
      <c r="B566" s="46"/>
      <c r="C566" s="47"/>
      <c r="D566" s="47"/>
      <c r="E566" s="32"/>
      <c r="F566" s="22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9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9"/>
      <c r="BW566" s="50"/>
      <c r="BX566" s="50"/>
      <c r="BY566" s="49"/>
    </row>
    <row r="567" customFormat="false" ht="12.75" hidden="false" customHeight="false" outlineLevel="0" collapsed="false">
      <c r="B567" s="46"/>
      <c r="C567" s="47"/>
      <c r="D567" s="47"/>
      <c r="E567" s="32"/>
      <c r="F567" s="22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9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9"/>
      <c r="BW567" s="50"/>
      <c r="BX567" s="50"/>
      <c r="BY567" s="49"/>
    </row>
    <row r="568" customFormat="false" ht="12.75" hidden="false" customHeight="false" outlineLevel="0" collapsed="false">
      <c r="B568" s="46"/>
      <c r="C568" s="47"/>
      <c r="D568" s="47"/>
      <c r="E568" s="32"/>
      <c r="F568" s="22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9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9"/>
      <c r="BW568" s="50"/>
      <c r="BX568" s="50"/>
      <c r="BY568" s="49"/>
    </row>
    <row r="569" customFormat="false" ht="12.75" hidden="false" customHeight="false" outlineLevel="0" collapsed="false">
      <c r="B569" s="46"/>
      <c r="C569" s="47"/>
      <c r="D569" s="47"/>
      <c r="E569" s="32"/>
      <c r="F569" s="22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9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9"/>
      <c r="BW569" s="50"/>
      <c r="BX569" s="50"/>
      <c r="BY569" s="49"/>
    </row>
    <row r="570" customFormat="false" ht="12.75" hidden="false" customHeight="false" outlineLevel="0" collapsed="false">
      <c r="B570" s="46"/>
      <c r="C570" s="47"/>
      <c r="D570" s="47"/>
      <c r="E570" s="32"/>
      <c r="F570" s="22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9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9"/>
      <c r="BW570" s="50"/>
      <c r="BX570" s="50"/>
      <c r="BY570" s="49"/>
    </row>
    <row r="571" customFormat="false" ht="12.75" hidden="false" customHeight="false" outlineLevel="0" collapsed="false">
      <c r="B571" s="46"/>
      <c r="C571" s="47"/>
      <c r="D571" s="47"/>
      <c r="E571" s="32"/>
      <c r="F571" s="22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9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9"/>
      <c r="BW571" s="50"/>
      <c r="BX571" s="50"/>
      <c r="BY571" s="49"/>
    </row>
    <row r="572" customFormat="false" ht="12.75" hidden="false" customHeight="false" outlineLevel="0" collapsed="false">
      <c r="B572" s="46"/>
      <c r="C572" s="47"/>
      <c r="D572" s="47"/>
      <c r="E572" s="32"/>
      <c r="F572" s="22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9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9"/>
      <c r="BW572" s="50"/>
      <c r="BX572" s="50"/>
      <c r="BY572" s="49"/>
    </row>
    <row r="573" customFormat="false" ht="12.75" hidden="false" customHeight="false" outlineLevel="0" collapsed="false">
      <c r="B573" s="46"/>
      <c r="C573" s="47"/>
      <c r="D573" s="47"/>
      <c r="E573" s="32"/>
      <c r="F573" s="22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9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9"/>
      <c r="BW573" s="50"/>
      <c r="BX573" s="50"/>
      <c r="BY573" s="49"/>
    </row>
    <row r="574" customFormat="false" ht="12.75" hidden="false" customHeight="false" outlineLevel="0" collapsed="false">
      <c r="B574" s="46"/>
      <c r="C574" s="47"/>
      <c r="D574" s="47"/>
      <c r="E574" s="32"/>
      <c r="F574" s="22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9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9"/>
      <c r="BW574" s="50"/>
      <c r="BX574" s="50"/>
      <c r="BY574" s="49"/>
    </row>
    <row r="575" customFormat="false" ht="12.75" hidden="false" customHeight="false" outlineLevel="0" collapsed="false">
      <c r="B575" s="46"/>
      <c r="C575" s="47"/>
      <c r="D575" s="47"/>
      <c r="E575" s="32"/>
      <c r="F575" s="22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9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9"/>
      <c r="BW575" s="50"/>
      <c r="BX575" s="50"/>
      <c r="BY575" s="49"/>
    </row>
    <row r="576" customFormat="false" ht="12.75" hidden="false" customHeight="false" outlineLevel="0" collapsed="false">
      <c r="B576" s="46"/>
      <c r="C576" s="47"/>
      <c r="D576" s="47"/>
      <c r="E576" s="32"/>
      <c r="F576" s="22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9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9"/>
      <c r="BW576" s="50"/>
      <c r="BX576" s="50"/>
      <c r="BY576" s="49"/>
    </row>
    <row r="577" customFormat="false" ht="12.75" hidden="false" customHeight="false" outlineLevel="0" collapsed="false">
      <c r="B577" s="46"/>
      <c r="C577" s="47"/>
      <c r="D577" s="47"/>
      <c r="E577" s="32"/>
      <c r="F577" s="22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9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9"/>
      <c r="BW577" s="50"/>
      <c r="BX577" s="50"/>
      <c r="BY577" s="49"/>
    </row>
    <row r="578" customFormat="false" ht="12.75" hidden="false" customHeight="false" outlineLevel="0" collapsed="false">
      <c r="B578" s="46"/>
      <c r="C578" s="47"/>
      <c r="D578" s="47"/>
      <c r="E578" s="32"/>
      <c r="F578" s="22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9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9"/>
      <c r="BW578" s="50"/>
      <c r="BX578" s="50"/>
      <c r="BY578" s="49"/>
    </row>
    <row r="579" customFormat="false" ht="12.75" hidden="false" customHeight="false" outlineLevel="0" collapsed="false">
      <c r="B579" s="46"/>
      <c r="C579" s="47"/>
      <c r="D579" s="47"/>
      <c r="E579" s="32"/>
      <c r="F579" s="22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9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9"/>
      <c r="BW579" s="50"/>
      <c r="BX579" s="50"/>
      <c r="BY579" s="49"/>
    </row>
    <row r="580" customFormat="false" ht="12.75" hidden="false" customHeight="false" outlineLevel="0" collapsed="false">
      <c r="B580" s="46"/>
      <c r="C580" s="47"/>
      <c r="D580" s="47"/>
      <c r="E580" s="32"/>
      <c r="F580" s="22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9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9"/>
      <c r="BW580" s="50"/>
      <c r="BX580" s="50"/>
      <c r="BY580" s="49"/>
    </row>
    <row r="581" customFormat="false" ht="12.75" hidden="false" customHeight="false" outlineLevel="0" collapsed="false">
      <c r="B581" s="46"/>
      <c r="C581" s="47"/>
      <c r="D581" s="47"/>
      <c r="E581" s="32"/>
      <c r="F581" s="22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9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9"/>
      <c r="BW581" s="50"/>
      <c r="BX581" s="50"/>
      <c r="BY581" s="49"/>
    </row>
    <row r="582" customFormat="false" ht="12.75" hidden="false" customHeight="false" outlineLevel="0" collapsed="false">
      <c r="B582" s="46"/>
      <c r="C582" s="47"/>
      <c r="D582" s="47"/>
      <c r="E582" s="32"/>
      <c r="F582" s="22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9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9"/>
      <c r="BW582" s="50"/>
      <c r="BX582" s="50"/>
      <c r="BY582" s="49"/>
    </row>
    <row r="583" customFormat="false" ht="12.75" hidden="false" customHeight="false" outlineLevel="0" collapsed="false">
      <c r="B583" s="46"/>
      <c r="C583" s="47"/>
      <c r="D583" s="47"/>
      <c r="E583" s="32"/>
      <c r="F583" s="22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9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9"/>
      <c r="BW583" s="50"/>
      <c r="BX583" s="50"/>
      <c r="BY583" s="49"/>
    </row>
    <row r="584" customFormat="false" ht="12.75" hidden="false" customHeight="false" outlineLevel="0" collapsed="false">
      <c r="B584" s="46"/>
      <c r="C584" s="47"/>
      <c r="D584" s="47"/>
      <c r="E584" s="32"/>
      <c r="F584" s="22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9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9"/>
      <c r="BW584" s="50"/>
      <c r="BX584" s="50"/>
      <c r="BY584" s="49"/>
    </row>
    <row r="585" customFormat="false" ht="12.75" hidden="false" customHeight="false" outlineLevel="0" collapsed="false">
      <c r="B585" s="46"/>
      <c r="C585" s="47"/>
      <c r="D585" s="47"/>
      <c r="E585" s="32"/>
      <c r="F585" s="22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9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9"/>
      <c r="BW585" s="50"/>
      <c r="BX585" s="50"/>
      <c r="BY585" s="49"/>
    </row>
    <row r="586" customFormat="false" ht="12.75" hidden="false" customHeight="false" outlineLevel="0" collapsed="false">
      <c r="B586" s="46"/>
      <c r="C586" s="47"/>
      <c r="D586" s="47"/>
      <c r="E586" s="32"/>
      <c r="F586" s="22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9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9"/>
      <c r="BW586" s="50"/>
      <c r="BX586" s="50"/>
      <c r="BY586" s="49"/>
    </row>
    <row r="587" customFormat="false" ht="12.75" hidden="false" customHeight="false" outlineLevel="0" collapsed="false">
      <c r="B587" s="46"/>
      <c r="C587" s="47"/>
      <c r="D587" s="47"/>
      <c r="E587" s="32"/>
      <c r="F587" s="22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9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9"/>
      <c r="BW587" s="50"/>
      <c r="BX587" s="50"/>
      <c r="BY587" s="49"/>
    </row>
    <row r="588" customFormat="false" ht="12.75" hidden="false" customHeight="false" outlineLevel="0" collapsed="false">
      <c r="B588" s="46"/>
      <c r="C588" s="47"/>
      <c r="D588" s="47"/>
      <c r="E588" s="32"/>
      <c r="F588" s="22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9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9"/>
      <c r="BW588" s="50"/>
      <c r="BX588" s="50"/>
      <c r="BY588" s="49"/>
    </row>
    <row r="589" customFormat="false" ht="12.75" hidden="false" customHeight="false" outlineLevel="0" collapsed="false">
      <c r="B589" s="46"/>
      <c r="C589" s="47"/>
      <c r="D589" s="47"/>
      <c r="E589" s="32"/>
      <c r="F589" s="22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9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9"/>
      <c r="BW589" s="50"/>
      <c r="BX589" s="50"/>
      <c r="BY589" s="49"/>
    </row>
    <row r="590" customFormat="false" ht="12.75" hidden="false" customHeight="false" outlineLevel="0" collapsed="false">
      <c r="B590" s="46"/>
      <c r="C590" s="47"/>
      <c r="D590" s="47"/>
      <c r="E590" s="32"/>
      <c r="F590" s="22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9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9"/>
      <c r="BW590" s="50"/>
      <c r="BX590" s="50"/>
      <c r="BY590" s="49"/>
    </row>
    <row r="591" customFormat="false" ht="12.75" hidden="false" customHeight="false" outlineLevel="0" collapsed="false">
      <c r="B591" s="46"/>
      <c r="C591" s="47"/>
      <c r="D591" s="47"/>
      <c r="E591" s="32"/>
      <c r="F591" s="22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9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9"/>
      <c r="BW591" s="50"/>
      <c r="BX591" s="50"/>
      <c r="BY591" s="49"/>
    </row>
    <row r="592" customFormat="false" ht="12.75" hidden="false" customHeight="false" outlineLevel="0" collapsed="false">
      <c r="B592" s="46"/>
      <c r="C592" s="47"/>
      <c r="D592" s="47"/>
      <c r="E592" s="32"/>
      <c r="F592" s="22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9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9"/>
      <c r="BW592" s="50"/>
      <c r="BX592" s="50"/>
      <c r="BY592" s="49"/>
    </row>
    <row r="593" customFormat="false" ht="12.75" hidden="false" customHeight="false" outlineLevel="0" collapsed="false">
      <c r="B593" s="46"/>
      <c r="C593" s="47"/>
      <c r="D593" s="47"/>
      <c r="E593" s="32"/>
      <c r="F593" s="22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9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9"/>
      <c r="BW593" s="50"/>
      <c r="BX593" s="50"/>
      <c r="BY593" s="49"/>
    </row>
    <row r="594" customFormat="false" ht="12.75" hidden="false" customHeight="false" outlineLevel="0" collapsed="false">
      <c r="B594" s="46"/>
      <c r="C594" s="47"/>
      <c r="D594" s="47"/>
      <c r="E594" s="32"/>
      <c r="F594" s="22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9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9"/>
      <c r="BW594" s="50"/>
      <c r="BX594" s="50"/>
      <c r="BY594" s="49"/>
    </row>
    <row r="595" customFormat="false" ht="12.75" hidden="false" customHeight="false" outlineLevel="0" collapsed="false">
      <c r="B595" s="46"/>
      <c r="C595" s="47"/>
      <c r="D595" s="47"/>
      <c r="E595" s="32"/>
      <c r="F595" s="22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9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9"/>
      <c r="BW595" s="50"/>
      <c r="BX595" s="50"/>
      <c r="BY595" s="49"/>
    </row>
    <row r="596" customFormat="false" ht="12.75" hidden="false" customHeight="false" outlineLevel="0" collapsed="false">
      <c r="B596" s="46"/>
      <c r="C596" s="47"/>
      <c r="D596" s="47"/>
      <c r="E596" s="32"/>
      <c r="F596" s="22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9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9"/>
      <c r="BW596" s="50"/>
      <c r="BX596" s="50"/>
      <c r="BY596" s="49"/>
    </row>
    <row r="597" customFormat="false" ht="12.75" hidden="false" customHeight="false" outlineLevel="0" collapsed="false">
      <c r="B597" s="46"/>
      <c r="C597" s="47"/>
      <c r="D597" s="47"/>
      <c r="E597" s="32"/>
      <c r="F597" s="22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9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9"/>
      <c r="BW597" s="50"/>
      <c r="BX597" s="50"/>
      <c r="BY597" s="49"/>
    </row>
    <row r="598" customFormat="false" ht="12.75" hidden="false" customHeight="false" outlineLevel="0" collapsed="false">
      <c r="B598" s="46"/>
      <c r="C598" s="47"/>
      <c r="D598" s="47"/>
      <c r="E598" s="32"/>
      <c r="F598" s="22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9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9"/>
      <c r="BW598" s="50"/>
      <c r="BX598" s="50"/>
      <c r="BY598" s="49"/>
    </row>
    <row r="599" customFormat="false" ht="12.75" hidden="false" customHeight="false" outlineLevel="0" collapsed="false">
      <c r="B599" s="46"/>
      <c r="C599" s="47"/>
      <c r="D599" s="47"/>
      <c r="E599" s="32"/>
      <c r="F599" s="22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9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9"/>
      <c r="BW599" s="50"/>
      <c r="BX599" s="50"/>
      <c r="BY599" s="49"/>
    </row>
    <row r="600" customFormat="false" ht="12.75" hidden="false" customHeight="false" outlineLevel="0" collapsed="false">
      <c r="B600" s="46"/>
      <c r="C600" s="47"/>
      <c r="D600" s="47"/>
      <c r="E600" s="32"/>
      <c r="F600" s="22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9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9"/>
      <c r="BW600" s="50"/>
      <c r="BX600" s="50"/>
      <c r="BY600" s="49"/>
    </row>
    <row r="601" customFormat="false" ht="12.75" hidden="false" customHeight="false" outlineLevel="0" collapsed="false">
      <c r="B601" s="46"/>
      <c r="C601" s="47"/>
      <c r="D601" s="47"/>
      <c r="E601" s="32"/>
      <c r="F601" s="22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9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9"/>
      <c r="BW601" s="50"/>
      <c r="BX601" s="50"/>
      <c r="BY601" s="49"/>
    </row>
    <row r="602" customFormat="false" ht="12.75" hidden="false" customHeight="false" outlineLevel="0" collapsed="false">
      <c r="B602" s="46"/>
      <c r="C602" s="47"/>
      <c r="D602" s="47"/>
      <c r="E602" s="32"/>
      <c r="F602" s="22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9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9"/>
      <c r="BW602" s="50"/>
      <c r="BX602" s="50"/>
      <c r="BY602" s="49"/>
    </row>
    <row r="603" customFormat="false" ht="12.75" hidden="false" customHeight="false" outlineLevel="0" collapsed="false">
      <c r="B603" s="46"/>
      <c r="C603" s="47"/>
      <c r="D603" s="47"/>
      <c r="E603" s="32"/>
      <c r="F603" s="22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9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9"/>
      <c r="BW603" s="50"/>
      <c r="BX603" s="50"/>
      <c r="BY603" s="49"/>
    </row>
    <row r="604" customFormat="false" ht="12.75" hidden="false" customHeight="false" outlineLevel="0" collapsed="false">
      <c r="B604" s="46"/>
      <c r="C604" s="47"/>
      <c r="D604" s="47"/>
      <c r="E604" s="32"/>
      <c r="F604" s="22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9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9"/>
      <c r="BW604" s="50"/>
      <c r="BX604" s="50"/>
      <c r="BY604" s="49"/>
    </row>
    <row r="605" customFormat="false" ht="12.75" hidden="false" customHeight="false" outlineLevel="0" collapsed="false">
      <c r="B605" s="46"/>
      <c r="C605" s="47"/>
      <c r="D605" s="47"/>
      <c r="E605" s="32"/>
      <c r="F605" s="22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9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9"/>
      <c r="BW605" s="50"/>
      <c r="BX605" s="50"/>
      <c r="BY605" s="49"/>
    </row>
    <row r="606" customFormat="false" ht="12.75" hidden="false" customHeight="false" outlineLevel="0" collapsed="false">
      <c r="B606" s="46"/>
      <c r="C606" s="47"/>
      <c r="D606" s="47"/>
      <c r="E606" s="32"/>
      <c r="F606" s="22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9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9"/>
      <c r="BW606" s="50"/>
      <c r="BX606" s="50"/>
      <c r="BY606" s="49"/>
    </row>
    <row r="607" customFormat="false" ht="12.75" hidden="false" customHeight="false" outlineLevel="0" collapsed="false">
      <c r="B607" s="46"/>
      <c r="C607" s="47"/>
      <c r="D607" s="47"/>
      <c r="E607" s="32"/>
      <c r="F607" s="22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9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9"/>
      <c r="BW607" s="50"/>
      <c r="BX607" s="50"/>
      <c r="BY607" s="49"/>
    </row>
    <row r="608" customFormat="false" ht="12.75" hidden="false" customHeight="false" outlineLevel="0" collapsed="false">
      <c r="B608" s="46"/>
      <c r="C608" s="47"/>
      <c r="D608" s="47"/>
      <c r="E608" s="32"/>
      <c r="F608" s="22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9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9"/>
      <c r="BW608" s="50"/>
      <c r="BX608" s="50"/>
      <c r="BY608" s="49"/>
    </row>
    <row r="609" customFormat="false" ht="12.75" hidden="false" customHeight="false" outlineLevel="0" collapsed="false">
      <c r="B609" s="46"/>
      <c r="C609" s="47"/>
      <c r="D609" s="47"/>
      <c r="E609" s="32"/>
      <c r="F609" s="22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9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9"/>
      <c r="BW609" s="50"/>
      <c r="BX609" s="50"/>
      <c r="BY609" s="49"/>
    </row>
    <row r="610" customFormat="false" ht="12.75" hidden="false" customHeight="false" outlineLevel="0" collapsed="false">
      <c r="B610" s="46"/>
      <c r="C610" s="47"/>
      <c r="D610" s="47"/>
      <c r="E610" s="32"/>
      <c r="F610" s="22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9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9"/>
      <c r="BW610" s="50"/>
      <c r="BX610" s="50"/>
      <c r="BY610" s="49"/>
    </row>
    <row r="611" customFormat="false" ht="12.75" hidden="false" customHeight="false" outlineLevel="0" collapsed="false">
      <c r="B611" s="46"/>
      <c r="C611" s="47"/>
      <c r="D611" s="47"/>
      <c r="E611" s="32"/>
      <c r="F611" s="22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9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9"/>
      <c r="BW611" s="50"/>
      <c r="BX611" s="50"/>
      <c r="BY611" s="49"/>
    </row>
    <row r="612" customFormat="false" ht="12.75" hidden="false" customHeight="false" outlineLevel="0" collapsed="false">
      <c r="B612" s="46"/>
      <c r="C612" s="47"/>
      <c r="D612" s="47"/>
      <c r="E612" s="32"/>
      <c r="F612" s="22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9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9"/>
      <c r="BW612" s="50"/>
      <c r="BX612" s="50"/>
      <c r="BY612" s="49"/>
    </row>
    <row r="613" customFormat="false" ht="12.75" hidden="false" customHeight="false" outlineLevel="0" collapsed="false">
      <c r="B613" s="46"/>
      <c r="C613" s="47"/>
      <c r="D613" s="47"/>
      <c r="E613" s="32"/>
      <c r="F613" s="22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9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9"/>
      <c r="BW613" s="50"/>
      <c r="BX613" s="50"/>
      <c r="BY613" s="49"/>
    </row>
    <row r="614" customFormat="false" ht="12.75" hidden="false" customHeight="false" outlineLevel="0" collapsed="false">
      <c r="B614" s="46"/>
      <c r="C614" s="47"/>
      <c r="D614" s="47"/>
      <c r="E614" s="32"/>
      <c r="F614" s="22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9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9"/>
      <c r="BW614" s="50"/>
      <c r="BX614" s="50"/>
      <c r="BY614" s="49"/>
    </row>
    <row r="615" customFormat="false" ht="12.75" hidden="false" customHeight="false" outlineLevel="0" collapsed="false">
      <c r="B615" s="46"/>
      <c r="C615" s="47"/>
      <c r="D615" s="47"/>
      <c r="E615" s="32"/>
      <c r="F615" s="22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9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9"/>
      <c r="BW615" s="50"/>
      <c r="BX615" s="50"/>
      <c r="BY615" s="49"/>
    </row>
    <row r="616" customFormat="false" ht="12.75" hidden="false" customHeight="false" outlineLevel="0" collapsed="false">
      <c r="B616" s="46"/>
      <c r="C616" s="47"/>
      <c r="D616" s="47"/>
      <c r="E616" s="32"/>
      <c r="F616" s="22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9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9"/>
      <c r="BW616" s="50"/>
      <c r="BX616" s="50"/>
      <c r="BY616" s="49"/>
    </row>
    <row r="617" customFormat="false" ht="12.75" hidden="false" customHeight="false" outlineLevel="0" collapsed="false">
      <c r="B617" s="46"/>
      <c r="C617" s="47"/>
      <c r="D617" s="47"/>
      <c r="E617" s="32"/>
      <c r="F617" s="22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9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9"/>
      <c r="BW617" s="50"/>
      <c r="BX617" s="50"/>
      <c r="BY617" s="49"/>
    </row>
    <row r="618" customFormat="false" ht="12.75" hidden="false" customHeight="false" outlineLevel="0" collapsed="false">
      <c r="B618" s="46"/>
      <c r="C618" s="47"/>
      <c r="D618" s="47"/>
      <c r="E618" s="32"/>
      <c r="F618" s="22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9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9"/>
      <c r="BW618" s="50"/>
      <c r="BX618" s="50"/>
      <c r="BY618" s="49"/>
    </row>
    <row r="619" customFormat="false" ht="12.75" hidden="false" customHeight="false" outlineLevel="0" collapsed="false">
      <c r="B619" s="46"/>
      <c r="C619" s="47"/>
      <c r="D619" s="47"/>
      <c r="E619" s="32"/>
      <c r="F619" s="22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9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9"/>
      <c r="BW619" s="50"/>
      <c r="BX619" s="50"/>
      <c r="BY619" s="49"/>
    </row>
    <row r="620" customFormat="false" ht="12.75" hidden="false" customHeight="false" outlineLevel="0" collapsed="false">
      <c r="B620" s="46"/>
      <c r="C620" s="47"/>
      <c r="D620" s="47"/>
      <c r="E620" s="32"/>
      <c r="F620" s="22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9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9"/>
      <c r="BW620" s="50"/>
      <c r="BX620" s="50"/>
      <c r="BY620" s="49"/>
    </row>
    <row r="621" customFormat="false" ht="12.75" hidden="false" customHeight="false" outlineLevel="0" collapsed="false">
      <c r="B621" s="46"/>
      <c r="C621" s="47"/>
      <c r="D621" s="47"/>
      <c r="E621" s="32"/>
      <c r="F621" s="22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9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9"/>
      <c r="BW621" s="50"/>
      <c r="BX621" s="50"/>
      <c r="BY621" s="49"/>
    </row>
    <row r="622" customFormat="false" ht="12.75" hidden="false" customHeight="false" outlineLevel="0" collapsed="false">
      <c r="B622" s="46"/>
      <c r="C622" s="47"/>
      <c r="D622" s="47"/>
      <c r="E622" s="32"/>
      <c r="F622" s="22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9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9"/>
      <c r="BW622" s="50"/>
      <c r="BX622" s="50"/>
      <c r="BY622" s="49"/>
    </row>
    <row r="623" customFormat="false" ht="12.75" hidden="false" customHeight="false" outlineLevel="0" collapsed="false">
      <c r="B623" s="46"/>
      <c r="C623" s="47"/>
      <c r="D623" s="47"/>
      <c r="E623" s="32"/>
      <c r="F623" s="22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9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9"/>
      <c r="BW623" s="50"/>
      <c r="BX623" s="50"/>
      <c r="BY623" s="49"/>
    </row>
    <row r="624" customFormat="false" ht="12.75" hidden="false" customHeight="false" outlineLevel="0" collapsed="false">
      <c r="B624" s="46"/>
      <c r="C624" s="47"/>
      <c r="D624" s="47"/>
      <c r="E624" s="32"/>
      <c r="F624" s="22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9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9"/>
      <c r="BW624" s="50"/>
      <c r="BX624" s="50"/>
      <c r="BY624" s="49"/>
    </row>
    <row r="625" customFormat="false" ht="12.75" hidden="false" customHeight="false" outlineLevel="0" collapsed="false">
      <c r="B625" s="46"/>
      <c r="C625" s="47"/>
      <c r="D625" s="47"/>
      <c r="E625" s="32"/>
      <c r="F625" s="22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9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9"/>
      <c r="BW625" s="50"/>
      <c r="BX625" s="50"/>
      <c r="BY625" s="49"/>
    </row>
    <row r="626" customFormat="false" ht="12.75" hidden="false" customHeight="false" outlineLevel="0" collapsed="false">
      <c r="B626" s="46"/>
      <c r="C626" s="47"/>
      <c r="D626" s="47"/>
      <c r="E626" s="32"/>
      <c r="F626" s="22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9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9"/>
      <c r="BW626" s="50"/>
      <c r="BX626" s="50"/>
      <c r="BY626" s="49"/>
    </row>
    <row r="627" customFormat="false" ht="12.75" hidden="false" customHeight="false" outlineLevel="0" collapsed="false">
      <c r="B627" s="46"/>
      <c r="C627" s="47"/>
      <c r="D627" s="47"/>
      <c r="E627" s="32"/>
      <c r="F627" s="22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9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9"/>
      <c r="BW627" s="50"/>
      <c r="BX627" s="50"/>
      <c r="BY627" s="49"/>
    </row>
    <row r="628" customFormat="false" ht="12.75" hidden="false" customHeight="false" outlineLevel="0" collapsed="false">
      <c r="B628" s="46"/>
      <c r="C628" s="47"/>
      <c r="D628" s="47"/>
      <c r="E628" s="32"/>
      <c r="F628" s="22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9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9"/>
      <c r="BW628" s="50"/>
      <c r="BX628" s="50"/>
      <c r="BY628" s="49"/>
    </row>
    <row r="629" customFormat="false" ht="12.75" hidden="false" customHeight="false" outlineLevel="0" collapsed="false">
      <c r="B629" s="46"/>
      <c r="C629" s="47"/>
      <c r="D629" s="47"/>
      <c r="E629" s="32"/>
      <c r="F629" s="22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9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9"/>
      <c r="BW629" s="50"/>
      <c r="BX629" s="50"/>
      <c r="BY629" s="49"/>
    </row>
    <row r="630" customFormat="false" ht="12.75" hidden="false" customHeight="false" outlineLevel="0" collapsed="false">
      <c r="B630" s="46"/>
      <c r="C630" s="47"/>
      <c r="D630" s="47"/>
      <c r="E630" s="32"/>
      <c r="F630" s="22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9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9"/>
      <c r="BW630" s="50"/>
      <c r="BX630" s="50"/>
      <c r="BY630" s="49"/>
    </row>
    <row r="631" customFormat="false" ht="12.75" hidden="false" customHeight="false" outlineLevel="0" collapsed="false">
      <c r="B631" s="46"/>
      <c r="C631" s="47"/>
      <c r="D631" s="47"/>
      <c r="E631" s="32"/>
      <c r="F631" s="22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9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9"/>
      <c r="BW631" s="50"/>
      <c r="BX631" s="50"/>
      <c r="BY631" s="49"/>
    </row>
    <row r="632" customFormat="false" ht="12.75" hidden="false" customHeight="false" outlineLevel="0" collapsed="false">
      <c r="B632" s="46"/>
      <c r="C632" s="47"/>
      <c r="D632" s="47"/>
      <c r="E632" s="32"/>
      <c r="F632" s="22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9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9"/>
      <c r="BW632" s="50"/>
      <c r="BX632" s="50"/>
      <c r="BY632" s="49"/>
    </row>
    <row r="633" customFormat="false" ht="12.75" hidden="false" customHeight="false" outlineLevel="0" collapsed="false">
      <c r="B633" s="46"/>
      <c r="C633" s="47"/>
      <c r="D633" s="47"/>
      <c r="E633" s="32"/>
      <c r="F633" s="22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9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9"/>
      <c r="BW633" s="50"/>
      <c r="BX633" s="50"/>
      <c r="BY633" s="49"/>
    </row>
    <row r="634" customFormat="false" ht="12.75" hidden="false" customHeight="false" outlineLevel="0" collapsed="false">
      <c r="B634" s="46"/>
      <c r="C634" s="47"/>
      <c r="D634" s="47"/>
      <c r="E634" s="32"/>
      <c r="F634" s="22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9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9"/>
      <c r="BW634" s="50"/>
      <c r="BX634" s="50"/>
      <c r="BY634" s="49"/>
    </row>
    <row r="635" customFormat="false" ht="12.75" hidden="false" customHeight="false" outlineLevel="0" collapsed="false">
      <c r="B635" s="46"/>
      <c r="C635" s="47"/>
      <c r="D635" s="47"/>
      <c r="E635" s="32"/>
      <c r="F635" s="22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9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9"/>
      <c r="BW635" s="50"/>
      <c r="BX635" s="50"/>
      <c r="BY635" s="49"/>
    </row>
    <row r="636" customFormat="false" ht="12.75" hidden="false" customHeight="false" outlineLevel="0" collapsed="false">
      <c r="B636" s="46"/>
      <c r="C636" s="47"/>
      <c r="D636" s="47"/>
      <c r="E636" s="32"/>
      <c r="F636" s="22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9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9"/>
      <c r="BW636" s="50"/>
      <c r="BX636" s="50"/>
      <c r="BY636" s="49"/>
    </row>
    <row r="637" customFormat="false" ht="12.75" hidden="false" customHeight="false" outlineLevel="0" collapsed="false">
      <c r="B637" s="46"/>
      <c r="C637" s="47"/>
      <c r="D637" s="47"/>
      <c r="E637" s="32"/>
      <c r="F637" s="22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9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9"/>
      <c r="BW637" s="50"/>
      <c r="BX637" s="50"/>
      <c r="BY637" s="49"/>
    </row>
    <row r="638" customFormat="false" ht="12.75" hidden="false" customHeight="false" outlineLevel="0" collapsed="false">
      <c r="B638" s="46"/>
      <c r="C638" s="47"/>
      <c r="D638" s="47"/>
      <c r="E638" s="32"/>
      <c r="F638" s="22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9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9"/>
      <c r="BW638" s="50"/>
      <c r="BX638" s="50"/>
      <c r="BY638" s="49"/>
    </row>
    <row r="639" customFormat="false" ht="12.75" hidden="false" customHeight="false" outlineLevel="0" collapsed="false">
      <c r="B639" s="46"/>
      <c r="C639" s="47"/>
      <c r="D639" s="47"/>
      <c r="E639" s="32"/>
      <c r="F639" s="22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9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9"/>
      <c r="BW639" s="50"/>
      <c r="BX639" s="50"/>
      <c r="BY639" s="49"/>
    </row>
    <row r="640" customFormat="false" ht="12.75" hidden="false" customHeight="false" outlineLevel="0" collapsed="false">
      <c r="B640" s="46"/>
      <c r="C640" s="47"/>
      <c r="D640" s="47"/>
      <c r="E640" s="32"/>
      <c r="F640" s="22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9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9"/>
      <c r="BW640" s="50"/>
      <c r="BX640" s="50"/>
      <c r="BY640" s="49"/>
    </row>
    <row r="641" customFormat="false" ht="12.75" hidden="false" customHeight="false" outlineLevel="0" collapsed="false">
      <c r="B641" s="46"/>
      <c r="C641" s="47"/>
      <c r="D641" s="47"/>
      <c r="E641" s="32"/>
      <c r="F641" s="22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9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9"/>
      <c r="BW641" s="50"/>
      <c r="BX641" s="50"/>
      <c r="BY641" s="49"/>
    </row>
    <row r="642" customFormat="false" ht="12.75" hidden="false" customHeight="false" outlineLevel="0" collapsed="false">
      <c r="B642" s="46"/>
      <c r="C642" s="47"/>
      <c r="D642" s="47"/>
      <c r="E642" s="32"/>
      <c r="F642" s="22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9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9"/>
      <c r="BW642" s="50"/>
      <c r="BX642" s="50"/>
      <c r="BY642" s="49"/>
    </row>
    <row r="643" customFormat="false" ht="12.75" hidden="false" customHeight="false" outlineLevel="0" collapsed="false">
      <c r="B643" s="46"/>
      <c r="C643" s="47"/>
      <c r="D643" s="47"/>
      <c r="E643" s="32"/>
      <c r="F643" s="22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9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9"/>
      <c r="BW643" s="50"/>
      <c r="BX643" s="50"/>
      <c r="BY643" s="49"/>
    </row>
    <row r="644" customFormat="false" ht="12.75" hidden="false" customHeight="false" outlineLevel="0" collapsed="false">
      <c r="B644" s="46"/>
      <c r="C644" s="35"/>
      <c r="D644" s="47"/>
      <c r="E644" s="32"/>
      <c r="F644" s="22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9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9"/>
      <c r="BW644" s="50"/>
      <c r="BX644" s="50"/>
      <c r="BY644" s="49"/>
    </row>
    <row r="645" customFormat="false" ht="12.75" hidden="false" customHeight="false" outlineLevel="0" collapsed="false">
      <c r="B645" s="46"/>
      <c r="C645" s="47"/>
      <c r="D645" s="47"/>
      <c r="E645" s="32"/>
      <c r="F645" s="22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9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9"/>
      <c r="BW645" s="50"/>
      <c r="BX645" s="50"/>
      <c r="BY645" s="49"/>
    </row>
    <row r="646" customFormat="false" ht="12.75" hidden="false" customHeight="false" outlineLevel="0" collapsed="false">
      <c r="B646" s="46"/>
      <c r="C646" s="47"/>
      <c r="D646" s="47"/>
      <c r="E646" s="32"/>
      <c r="F646" s="22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9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9"/>
      <c r="BW646" s="50"/>
      <c r="BX646" s="50"/>
      <c r="BY646" s="49"/>
    </row>
    <row r="647" customFormat="false" ht="12.75" hidden="false" customHeight="false" outlineLevel="0" collapsed="false">
      <c r="B647" s="46"/>
      <c r="C647" s="47"/>
      <c r="D647" s="47"/>
      <c r="E647" s="32"/>
      <c r="F647" s="22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9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9"/>
      <c r="BW647" s="50"/>
      <c r="BX647" s="50"/>
      <c r="BY647" s="49"/>
    </row>
    <row r="648" customFormat="false" ht="12.75" hidden="false" customHeight="false" outlineLevel="0" collapsed="false">
      <c r="B648" s="46"/>
      <c r="C648" s="47"/>
      <c r="D648" s="47"/>
      <c r="E648" s="32"/>
      <c r="F648" s="22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9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9"/>
      <c r="BW648" s="50"/>
      <c r="BX648" s="50"/>
      <c r="BY648" s="49"/>
    </row>
    <row r="649" customFormat="false" ht="12.75" hidden="false" customHeight="false" outlineLevel="0" collapsed="false">
      <c r="B649" s="46"/>
      <c r="C649" s="47"/>
      <c r="D649" s="47"/>
      <c r="E649" s="32"/>
      <c r="F649" s="22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9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9"/>
      <c r="BW649" s="50"/>
      <c r="BX649" s="50"/>
      <c r="BY649" s="49"/>
    </row>
    <row r="650" customFormat="false" ht="12.75" hidden="false" customHeight="false" outlineLevel="0" collapsed="false">
      <c r="B650" s="46"/>
      <c r="C650" s="47"/>
      <c r="D650" s="47"/>
      <c r="E650" s="32"/>
      <c r="F650" s="22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9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9"/>
      <c r="BW650" s="50"/>
      <c r="BX650" s="50"/>
      <c r="BY650" s="49"/>
    </row>
    <row r="651" customFormat="false" ht="12.75" hidden="false" customHeight="false" outlineLevel="0" collapsed="false">
      <c r="B651" s="46"/>
      <c r="C651" s="47"/>
      <c r="D651" s="47"/>
      <c r="E651" s="32"/>
      <c r="F651" s="22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9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9"/>
      <c r="BW651" s="50"/>
      <c r="BX651" s="50"/>
      <c r="BY651" s="49"/>
    </row>
    <row r="652" customFormat="false" ht="12.75" hidden="false" customHeight="false" outlineLevel="0" collapsed="false">
      <c r="B652" s="46"/>
      <c r="C652" s="47"/>
      <c r="D652" s="47"/>
      <c r="E652" s="32"/>
      <c r="F652" s="22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9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9"/>
      <c r="BW652" s="50"/>
      <c r="BX652" s="50"/>
      <c r="BY652" s="49"/>
    </row>
    <row r="653" customFormat="false" ht="12.75" hidden="false" customHeight="false" outlineLevel="0" collapsed="false">
      <c r="B653" s="46"/>
      <c r="C653" s="47"/>
      <c r="D653" s="47"/>
      <c r="E653" s="32"/>
      <c r="F653" s="22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9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9"/>
      <c r="BW653" s="50"/>
      <c r="BX653" s="50"/>
      <c r="BY653" s="49"/>
    </row>
    <row r="654" customFormat="false" ht="12.75" hidden="false" customHeight="false" outlineLevel="0" collapsed="false">
      <c r="B654" s="46"/>
      <c r="C654" s="47"/>
      <c r="D654" s="47"/>
      <c r="E654" s="32"/>
      <c r="F654" s="22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9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9"/>
      <c r="BW654" s="50"/>
      <c r="BX654" s="50"/>
      <c r="BY654" s="49"/>
    </row>
    <row r="655" customFormat="false" ht="12.75" hidden="false" customHeight="false" outlineLevel="0" collapsed="false">
      <c r="B655" s="46"/>
      <c r="C655" s="47"/>
      <c r="D655" s="47"/>
      <c r="E655" s="32"/>
      <c r="F655" s="22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9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9"/>
      <c r="BW655" s="50"/>
      <c r="BX655" s="50"/>
      <c r="BY655" s="49"/>
    </row>
    <row r="656" customFormat="false" ht="12.75" hidden="false" customHeight="false" outlineLevel="0" collapsed="false">
      <c r="B656" s="46"/>
      <c r="C656" s="47"/>
      <c r="D656" s="47"/>
      <c r="E656" s="32"/>
      <c r="F656" s="22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9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9"/>
      <c r="BW656" s="50"/>
      <c r="BX656" s="50"/>
      <c r="BY656" s="49"/>
    </row>
    <row r="657" customFormat="false" ht="12.75" hidden="false" customHeight="false" outlineLevel="0" collapsed="false">
      <c r="B657" s="46"/>
      <c r="C657" s="47"/>
      <c r="D657" s="47"/>
      <c r="E657" s="32"/>
      <c r="F657" s="22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9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9"/>
      <c r="BW657" s="50"/>
      <c r="BX657" s="50"/>
      <c r="BY657" s="49"/>
    </row>
    <row r="658" customFormat="false" ht="12.75" hidden="false" customHeight="false" outlineLevel="0" collapsed="false">
      <c r="B658" s="46"/>
      <c r="C658" s="47"/>
      <c r="D658" s="47"/>
      <c r="E658" s="32"/>
      <c r="F658" s="22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9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9"/>
      <c r="BW658" s="50"/>
      <c r="BX658" s="50"/>
      <c r="BY658" s="49"/>
    </row>
    <row r="659" customFormat="false" ht="12.75" hidden="false" customHeight="false" outlineLevel="0" collapsed="false">
      <c r="B659" s="46"/>
      <c r="C659" s="47"/>
      <c r="D659" s="47"/>
      <c r="E659" s="32"/>
      <c r="F659" s="22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9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9"/>
      <c r="BW659" s="50"/>
      <c r="BX659" s="50"/>
      <c r="BY659" s="49"/>
    </row>
    <row r="660" customFormat="false" ht="12.75" hidden="false" customHeight="false" outlineLevel="0" collapsed="false">
      <c r="B660" s="46"/>
      <c r="C660" s="47"/>
      <c r="D660" s="47"/>
      <c r="E660" s="32"/>
      <c r="F660" s="22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9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9"/>
      <c r="BW660" s="50"/>
      <c r="BX660" s="50"/>
      <c r="BY660" s="49"/>
    </row>
    <row r="661" customFormat="false" ht="12.75" hidden="false" customHeight="false" outlineLevel="0" collapsed="false">
      <c r="B661" s="46"/>
      <c r="C661" s="47"/>
      <c r="D661" s="47"/>
      <c r="E661" s="32"/>
      <c r="F661" s="22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9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9"/>
      <c r="BW661" s="50"/>
      <c r="BX661" s="50"/>
      <c r="BY661" s="49"/>
    </row>
    <row r="662" customFormat="false" ht="12.75" hidden="false" customHeight="false" outlineLevel="0" collapsed="false">
      <c r="B662" s="46"/>
      <c r="C662" s="47"/>
      <c r="D662" s="47"/>
      <c r="E662" s="32"/>
      <c r="F662" s="22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9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9"/>
      <c r="BW662" s="50"/>
      <c r="BX662" s="50"/>
      <c r="BY662" s="49"/>
    </row>
    <row r="663" customFormat="false" ht="12.75" hidden="false" customHeight="false" outlineLevel="0" collapsed="false">
      <c r="B663" s="46"/>
      <c r="C663" s="47"/>
      <c r="D663" s="47"/>
      <c r="E663" s="32"/>
      <c r="F663" s="22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9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9"/>
      <c r="BW663" s="50"/>
      <c r="BX663" s="50"/>
      <c r="BY663" s="49"/>
    </row>
    <row r="664" customFormat="false" ht="12.75" hidden="false" customHeight="false" outlineLevel="0" collapsed="false">
      <c r="B664" s="46"/>
      <c r="C664" s="47"/>
      <c r="D664" s="47"/>
      <c r="E664" s="32"/>
      <c r="F664" s="22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9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9"/>
      <c r="BW664" s="50"/>
      <c r="BX664" s="50"/>
      <c r="BY664" s="49"/>
    </row>
    <row r="665" customFormat="false" ht="12.75" hidden="false" customHeight="false" outlineLevel="0" collapsed="false">
      <c r="B665" s="46"/>
      <c r="C665" s="47"/>
      <c r="D665" s="47"/>
      <c r="E665" s="32"/>
      <c r="F665" s="22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9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9"/>
      <c r="BW665" s="50"/>
      <c r="BX665" s="50"/>
      <c r="BY665" s="49"/>
    </row>
    <row r="666" customFormat="false" ht="12.75" hidden="false" customHeight="false" outlineLevel="0" collapsed="false">
      <c r="B666" s="46"/>
      <c r="C666" s="47"/>
      <c r="D666" s="47"/>
      <c r="E666" s="32"/>
      <c r="F666" s="22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9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9"/>
      <c r="BW666" s="50"/>
      <c r="BX666" s="50"/>
      <c r="BY666" s="49"/>
    </row>
    <row r="667" customFormat="false" ht="12.75" hidden="false" customHeight="false" outlineLevel="0" collapsed="false">
      <c r="B667" s="46"/>
      <c r="C667" s="47"/>
      <c r="D667" s="47"/>
      <c r="E667" s="32"/>
      <c r="F667" s="22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9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9"/>
      <c r="BW667" s="50"/>
      <c r="BX667" s="50"/>
      <c r="BY667" s="49"/>
    </row>
    <row r="668" customFormat="false" ht="12.75" hidden="false" customHeight="false" outlineLevel="0" collapsed="false">
      <c r="B668" s="46"/>
      <c r="C668" s="47"/>
      <c r="D668" s="47"/>
      <c r="E668" s="32"/>
      <c r="F668" s="22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9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9"/>
      <c r="BW668" s="50"/>
      <c r="BX668" s="50"/>
      <c r="BY668" s="49"/>
    </row>
    <row r="669" customFormat="false" ht="12.75" hidden="false" customHeight="false" outlineLevel="0" collapsed="false">
      <c r="B669" s="46"/>
      <c r="C669" s="47"/>
      <c r="D669" s="47"/>
      <c r="E669" s="32"/>
      <c r="F669" s="22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9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9"/>
      <c r="BW669" s="50"/>
      <c r="BX669" s="50"/>
      <c r="BY669" s="49"/>
    </row>
    <row r="670" customFormat="false" ht="12.75" hidden="false" customHeight="false" outlineLevel="0" collapsed="false">
      <c r="B670" s="46"/>
      <c r="C670" s="47"/>
      <c r="D670" s="47"/>
      <c r="E670" s="32"/>
      <c r="F670" s="22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9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9"/>
      <c r="BW670" s="50"/>
      <c r="BX670" s="50"/>
      <c r="BY670" s="49"/>
    </row>
    <row r="671" customFormat="false" ht="12.75" hidden="false" customHeight="false" outlineLevel="0" collapsed="false">
      <c r="B671" s="46"/>
      <c r="C671" s="47"/>
      <c r="D671" s="47"/>
      <c r="E671" s="32"/>
      <c r="F671" s="22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9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9"/>
      <c r="BW671" s="50"/>
      <c r="BX671" s="50"/>
      <c r="BY671" s="49"/>
    </row>
    <row r="672" customFormat="false" ht="12.75" hidden="false" customHeight="false" outlineLevel="0" collapsed="false">
      <c r="B672" s="46"/>
      <c r="C672" s="47"/>
      <c r="D672" s="47"/>
      <c r="E672" s="32"/>
      <c r="F672" s="22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9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9"/>
      <c r="BW672" s="50"/>
      <c r="BX672" s="50"/>
      <c r="BY672" s="49"/>
    </row>
    <row r="673" customFormat="false" ht="12.75" hidden="false" customHeight="false" outlineLevel="0" collapsed="false">
      <c r="B673" s="46"/>
      <c r="C673" s="47"/>
      <c r="D673" s="47"/>
      <c r="E673" s="32"/>
      <c r="F673" s="22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9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9"/>
      <c r="BW673" s="50"/>
      <c r="BX673" s="50"/>
      <c r="BY673" s="49"/>
    </row>
    <row r="674" customFormat="false" ht="12.75" hidden="false" customHeight="false" outlineLevel="0" collapsed="false">
      <c r="B674" s="46"/>
      <c r="C674" s="47"/>
      <c r="D674" s="47"/>
      <c r="E674" s="32"/>
      <c r="F674" s="22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9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9"/>
      <c r="BW674" s="50"/>
      <c r="BX674" s="50"/>
      <c r="BY674" s="49"/>
    </row>
    <row r="675" customFormat="false" ht="12.75" hidden="false" customHeight="false" outlineLevel="0" collapsed="false">
      <c r="B675" s="46"/>
      <c r="C675" s="47"/>
      <c r="D675" s="47"/>
      <c r="E675" s="32"/>
      <c r="F675" s="22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9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9"/>
      <c r="BW675" s="50"/>
      <c r="BX675" s="50"/>
      <c r="BY675" s="49"/>
    </row>
    <row r="676" customFormat="false" ht="12.75" hidden="false" customHeight="false" outlineLevel="0" collapsed="false">
      <c r="B676" s="46"/>
      <c r="C676" s="47"/>
      <c r="D676" s="47"/>
      <c r="E676" s="32"/>
      <c r="F676" s="22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9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9"/>
      <c r="BW676" s="50"/>
      <c r="BX676" s="50"/>
      <c r="BY676" s="49"/>
    </row>
    <row r="677" customFormat="false" ht="12.75" hidden="false" customHeight="false" outlineLevel="0" collapsed="false">
      <c r="B677" s="46"/>
      <c r="C677" s="47"/>
      <c r="D677" s="47"/>
      <c r="E677" s="32"/>
      <c r="F677" s="22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9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9"/>
      <c r="BW677" s="50"/>
      <c r="BX677" s="50"/>
      <c r="BY677" s="49"/>
    </row>
    <row r="678" customFormat="false" ht="12.75" hidden="false" customHeight="false" outlineLevel="0" collapsed="false">
      <c r="B678" s="46"/>
      <c r="C678" s="47"/>
      <c r="D678" s="47"/>
      <c r="E678" s="32"/>
      <c r="F678" s="22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9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9"/>
      <c r="BW678" s="50"/>
      <c r="BX678" s="50"/>
      <c r="BY678" s="49"/>
    </row>
    <row r="679" customFormat="false" ht="12.75" hidden="false" customHeight="false" outlineLevel="0" collapsed="false">
      <c r="B679" s="46"/>
      <c r="C679" s="47"/>
      <c r="D679" s="47"/>
      <c r="E679" s="32"/>
      <c r="F679" s="22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9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9"/>
      <c r="BW679" s="50"/>
      <c r="BX679" s="50"/>
      <c r="BY679" s="49"/>
    </row>
    <row r="680" customFormat="false" ht="12.75" hidden="false" customHeight="false" outlineLevel="0" collapsed="false">
      <c r="B680" s="46"/>
      <c r="C680" s="47"/>
      <c r="D680" s="47"/>
      <c r="E680" s="32"/>
      <c r="F680" s="22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9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9"/>
      <c r="BW680" s="50"/>
      <c r="BX680" s="50"/>
      <c r="BY680" s="49"/>
    </row>
    <row r="681" customFormat="false" ht="12.75" hidden="false" customHeight="false" outlineLevel="0" collapsed="false">
      <c r="B681" s="46"/>
      <c r="C681" s="47"/>
      <c r="D681" s="47"/>
      <c r="E681" s="32"/>
      <c r="F681" s="22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9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9"/>
      <c r="BW681" s="50"/>
      <c r="BX681" s="50"/>
      <c r="BY681" s="49"/>
    </row>
    <row r="682" customFormat="false" ht="12.75" hidden="false" customHeight="false" outlineLevel="0" collapsed="false">
      <c r="B682" s="46"/>
      <c r="C682" s="47"/>
      <c r="D682" s="47"/>
      <c r="E682" s="32"/>
      <c r="F682" s="22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9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9"/>
      <c r="BW682" s="50"/>
      <c r="BX682" s="50"/>
      <c r="BY682" s="49"/>
    </row>
    <row r="683" customFormat="false" ht="12.75" hidden="false" customHeight="false" outlineLevel="0" collapsed="false">
      <c r="B683" s="46"/>
      <c r="C683" s="47"/>
      <c r="D683" s="47"/>
      <c r="E683" s="32"/>
      <c r="F683" s="22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9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9"/>
      <c r="BW683" s="50"/>
      <c r="BX683" s="50"/>
      <c r="BY683" s="49"/>
    </row>
    <row r="684" customFormat="false" ht="12.75" hidden="false" customHeight="false" outlineLevel="0" collapsed="false">
      <c r="B684" s="46"/>
      <c r="C684" s="47"/>
      <c r="D684" s="47"/>
      <c r="E684" s="32"/>
      <c r="F684" s="22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9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9"/>
      <c r="BW684" s="50"/>
      <c r="BX684" s="50"/>
      <c r="BY684" s="49"/>
    </row>
    <row r="685" customFormat="false" ht="12.75" hidden="false" customHeight="false" outlineLevel="0" collapsed="false">
      <c r="B685" s="46"/>
      <c r="C685" s="47"/>
      <c r="D685" s="47"/>
      <c r="E685" s="32"/>
      <c r="F685" s="22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9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9"/>
      <c r="BW685" s="50"/>
      <c r="BX685" s="50"/>
      <c r="BY685" s="49"/>
    </row>
    <row r="686" customFormat="false" ht="12.75" hidden="false" customHeight="false" outlineLevel="0" collapsed="false">
      <c r="B686" s="46"/>
      <c r="C686" s="47"/>
      <c r="D686" s="47"/>
      <c r="E686" s="32"/>
      <c r="F686" s="22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9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9"/>
      <c r="BW686" s="50"/>
      <c r="BX686" s="50"/>
      <c r="BY686" s="49"/>
    </row>
    <row r="687" customFormat="false" ht="12.75" hidden="false" customHeight="false" outlineLevel="0" collapsed="false">
      <c r="B687" s="46"/>
      <c r="C687" s="47"/>
      <c r="D687" s="47"/>
      <c r="E687" s="32"/>
      <c r="F687" s="22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9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9"/>
      <c r="BW687" s="50"/>
      <c r="BX687" s="50"/>
      <c r="BY687" s="49"/>
    </row>
    <row r="688" customFormat="false" ht="12.75" hidden="false" customHeight="false" outlineLevel="0" collapsed="false">
      <c r="B688" s="46"/>
      <c r="C688" s="47"/>
      <c r="D688" s="47"/>
      <c r="E688" s="32"/>
      <c r="F688" s="22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9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9"/>
      <c r="BW688" s="50"/>
      <c r="BX688" s="50"/>
      <c r="BY688" s="49"/>
    </row>
    <row r="689" customFormat="false" ht="12.75" hidden="false" customHeight="false" outlineLevel="0" collapsed="false">
      <c r="B689" s="46"/>
      <c r="C689" s="47"/>
      <c r="D689" s="47"/>
      <c r="E689" s="32"/>
      <c r="F689" s="22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9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9"/>
      <c r="BW689" s="50"/>
      <c r="BX689" s="50"/>
      <c r="BY689" s="49"/>
    </row>
    <row r="690" customFormat="false" ht="12.75" hidden="false" customHeight="false" outlineLevel="0" collapsed="false">
      <c r="B690" s="46"/>
      <c r="C690" s="47"/>
      <c r="D690" s="47"/>
      <c r="E690" s="32"/>
      <c r="F690" s="22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9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9"/>
      <c r="BW690" s="50"/>
      <c r="BX690" s="50"/>
      <c r="BY690" s="49"/>
    </row>
    <row r="691" customFormat="false" ht="12.75" hidden="false" customHeight="false" outlineLevel="0" collapsed="false">
      <c r="B691" s="46"/>
      <c r="C691" s="47"/>
      <c r="D691" s="47"/>
      <c r="E691" s="32"/>
      <c r="F691" s="22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9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9"/>
      <c r="BW691" s="50"/>
      <c r="BX691" s="50"/>
      <c r="BY691" s="49"/>
    </row>
    <row r="692" customFormat="false" ht="12.75" hidden="false" customHeight="false" outlineLevel="0" collapsed="false">
      <c r="B692" s="46"/>
      <c r="C692" s="47"/>
      <c r="D692" s="47"/>
      <c r="E692" s="32"/>
      <c r="F692" s="22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9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9"/>
      <c r="BW692" s="50"/>
      <c r="BX692" s="50"/>
      <c r="BY692" s="49"/>
    </row>
    <row r="693" customFormat="false" ht="12.75" hidden="false" customHeight="false" outlineLevel="0" collapsed="false">
      <c r="B693" s="46"/>
      <c r="C693" s="47"/>
      <c r="D693" s="47"/>
      <c r="E693" s="32"/>
      <c r="F693" s="22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9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9"/>
      <c r="BW693" s="50"/>
      <c r="BX693" s="50"/>
      <c r="BY693" s="49"/>
    </row>
    <row r="694" customFormat="false" ht="12.75" hidden="false" customHeight="false" outlineLevel="0" collapsed="false">
      <c r="B694" s="46"/>
      <c r="C694" s="47"/>
      <c r="D694" s="47"/>
      <c r="E694" s="32"/>
      <c r="F694" s="22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9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9"/>
      <c r="BW694" s="50"/>
      <c r="BX694" s="50"/>
      <c r="BY694" s="49"/>
    </row>
    <row r="695" customFormat="false" ht="12.75" hidden="false" customHeight="false" outlineLevel="0" collapsed="false">
      <c r="B695" s="46"/>
      <c r="C695" s="47"/>
      <c r="D695" s="47"/>
      <c r="E695" s="32"/>
      <c r="F695" s="22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9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9"/>
      <c r="BW695" s="50"/>
      <c r="BX695" s="50"/>
      <c r="BY695" s="49"/>
    </row>
    <row r="696" customFormat="false" ht="12.75" hidden="false" customHeight="false" outlineLevel="0" collapsed="false">
      <c r="B696" s="46"/>
      <c r="C696" s="47"/>
      <c r="D696" s="47"/>
      <c r="E696" s="32"/>
      <c r="F696" s="22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9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9"/>
      <c r="BW696" s="50"/>
      <c r="BX696" s="50"/>
      <c r="BY696" s="49"/>
    </row>
    <row r="697" customFormat="false" ht="12.75" hidden="false" customHeight="false" outlineLevel="0" collapsed="false">
      <c r="B697" s="46"/>
      <c r="C697" s="47"/>
      <c r="D697" s="47"/>
      <c r="E697" s="32"/>
      <c r="F697" s="22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9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9"/>
      <c r="BW697" s="50"/>
      <c r="BX697" s="50"/>
      <c r="BY697" s="49"/>
    </row>
    <row r="698" customFormat="false" ht="12.75" hidden="false" customHeight="false" outlineLevel="0" collapsed="false">
      <c r="B698" s="46"/>
      <c r="C698" s="47"/>
      <c r="D698" s="47"/>
      <c r="E698" s="32"/>
      <c r="F698" s="22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9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9"/>
      <c r="BW698" s="50"/>
      <c r="BX698" s="50"/>
      <c r="BY698" s="49"/>
    </row>
    <row r="699" customFormat="false" ht="12.75" hidden="false" customHeight="false" outlineLevel="0" collapsed="false">
      <c r="B699" s="46"/>
      <c r="C699" s="47"/>
      <c r="D699" s="47"/>
      <c r="E699" s="32"/>
      <c r="F699" s="22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9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9"/>
      <c r="BW699" s="50"/>
      <c r="BX699" s="50"/>
      <c r="BY699" s="49"/>
    </row>
    <row r="700" customFormat="false" ht="12.75" hidden="false" customHeight="false" outlineLevel="0" collapsed="false">
      <c r="B700" s="46"/>
      <c r="C700" s="47"/>
      <c r="D700" s="47"/>
      <c r="E700" s="32"/>
      <c r="F700" s="22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9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9"/>
      <c r="BW700" s="50"/>
      <c r="BX700" s="50"/>
      <c r="BY700" s="49"/>
    </row>
    <row r="701" customFormat="false" ht="12.75" hidden="false" customHeight="false" outlineLevel="0" collapsed="false">
      <c r="B701" s="46"/>
      <c r="C701" s="47"/>
      <c r="D701" s="47"/>
      <c r="E701" s="32"/>
      <c r="F701" s="22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9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9"/>
      <c r="BW701" s="50"/>
      <c r="BX701" s="50"/>
      <c r="BY701" s="49"/>
    </row>
    <row r="702" customFormat="false" ht="12.75" hidden="false" customHeight="false" outlineLevel="0" collapsed="false">
      <c r="B702" s="46"/>
      <c r="C702" s="47"/>
      <c r="D702" s="47"/>
      <c r="E702" s="32"/>
      <c r="F702" s="22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9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9"/>
      <c r="BW702" s="50"/>
      <c r="BX702" s="50"/>
      <c r="BY702" s="49"/>
    </row>
    <row r="703" customFormat="false" ht="12.75" hidden="false" customHeight="false" outlineLevel="0" collapsed="false">
      <c r="B703" s="46"/>
      <c r="C703" s="47"/>
      <c r="D703" s="47"/>
      <c r="E703" s="32"/>
      <c r="F703" s="22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9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9"/>
      <c r="BW703" s="50"/>
      <c r="BX703" s="50"/>
      <c r="BY703" s="49"/>
    </row>
    <row r="704" customFormat="false" ht="12.75" hidden="false" customHeight="false" outlineLevel="0" collapsed="false">
      <c r="B704" s="46"/>
      <c r="C704" s="47"/>
      <c r="D704" s="47"/>
      <c r="E704" s="32"/>
      <c r="F704" s="22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9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9"/>
      <c r="BW704" s="50"/>
      <c r="BX704" s="50"/>
      <c r="BY704" s="49"/>
    </row>
    <row r="705" customFormat="false" ht="12.75" hidden="false" customHeight="false" outlineLevel="0" collapsed="false">
      <c r="B705" s="46"/>
      <c r="C705" s="47"/>
      <c r="D705" s="47"/>
      <c r="E705" s="32"/>
      <c r="F705" s="22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9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9"/>
      <c r="BW705" s="50"/>
      <c r="BX705" s="50"/>
      <c r="BY705" s="49"/>
    </row>
    <row r="706" customFormat="false" ht="12.75" hidden="false" customHeight="false" outlineLevel="0" collapsed="false">
      <c r="B706" s="46"/>
      <c r="C706" s="47"/>
      <c r="D706" s="47"/>
      <c r="E706" s="32"/>
      <c r="F706" s="22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9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9"/>
      <c r="BW706" s="50"/>
      <c r="BX706" s="50"/>
      <c r="BY706" s="49"/>
    </row>
    <row r="707" customFormat="false" ht="12.75" hidden="false" customHeight="false" outlineLevel="0" collapsed="false">
      <c r="B707" s="46"/>
      <c r="C707" s="47"/>
      <c r="D707" s="47"/>
      <c r="E707" s="32"/>
      <c r="F707" s="22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9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9"/>
      <c r="BW707" s="50"/>
      <c r="BX707" s="50"/>
      <c r="BY707" s="49"/>
    </row>
    <row r="708" customFormat="false" ht="12.75" hidden="false" customHeight="false" outlineLevel="0" collapsed="false">
      <c r="B708" s="46"/>
      <c r="C708" s="47"/>
      <c r="D708" s="47"/>
      <c r="E708" s="32"/>
      <c r="F708" s="22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9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9"/>
      <c r="BW708" s="50"/>
      <c r="BX708" s="50"/>
      <c r="BY708" s="49"/>
    </row>
    <row r="709" customFormat="false" ht="12.75" hidden="false" customHeight="false" outlineLevel="0" collapsed="false">
      <c r="B709" s="46"/>
      <c r="C709" s="47"/>
      <c r="D709" s="47"/>
      <c r="E709" s="32"/>
      <c r="F709" s="22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9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9"/>
      <c r="BW709" s="50"/>
      <c r="BX709" s="50"/>
      <c r="BY709" s="49"/>
    </row>
    <row r="710" customFormat="false" ht="12.75" hidden="false" customHeight="false" outlineLevel="0" collapsed="false">
      <c r="B710" s="46"/>
      <c r="C710" s="47"/>
      <c r="D710" s="47"/>
      <c r="E710" s="32"/>
      <c r="F710" s="22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9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9"/>
      <c r="BW710" s="50"/>
      <c r="BX710" s="50"/>
      <c r="BY710" s="49"/>
    </row>
    <row r="711" customFormat="false" ht="12.75" hidden="false" customHeight="false" outlineLevel="0" collapsed="false">
      <c r="B711" s="46"/>
      <c r="C711" s="47"/>
      <c r="D711" s="47"/>
      <c r="E711" s="32"/>
      <c r="F711" s="22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9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9"/>
      <c r="BW711" s="50"/>
      <c r="BX711" s="50"/>
      <c r="BY711" s="49"/>
    </row>
    <row r="712" customFormat="false" ht="12.75" hidden="false" customHeight="false" outlineLevel="0" collapsed="false">
      <c r="B712" s="46"/>
      <c r="C712" s="47"/>
      <c r="D712" s="47"/>
      <c r="E712" s="32"/>
      <c r="F712" s="22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9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9"/>
      <c r="BW712" s="50"/>
      <c r="BX712" s="50"/>
      <c r="BY712" s="49"/>
    </row>
    <row r="713" customFormat="false" ht="12.75" hidden="false" customHeight="false" outlineLevel="0" collapsed="false">
      <c r="B713" s="46"/>
      <c r="C713" s="47"/>
      <c r="D713" s="47"/>
      <c r="E713" s="32"/>
      <c r="F713" s="22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9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9"/>
      <c r="BW713" s="50"/>
      <c r="BX713" s="50"/>
      <c r="BY713" s="49"/>
    </row>
    <row r="714" customFormat="false" ht="12.75" hidden="false" customHeight="false" outlineLevel="0" collapsed="false">
      <c r="B714" s="46"/>
      <c r="C714" s="47"/>
      <c r="D714" s="47"/>
      <c r="E714" s="32"/>
      <c r="F714" s="22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9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9"/>
      <c r="BW714" s="50"/>
      <c r="BX714" s="50"/>
      <c r="BY714" s="49"/>
    </row>
    <row r="715" customFormat="false" ht="12.75" hidden="false" customHeight="false" outlineLevel="0" collapsed="false">
      <c r="B715" s="46"/>
      <c r="C715" s="47"/>
      <c r="D715" s="47"/>
      <c r="E715" s="32"/>
      <c r="F715" s="22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9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9"/>
      <c r="BW715" s="50"/>
      <c r="BX715" s="50"/>
      <c r="BY715" s="49"/>
    </row>
    <row r="716" customFormat="false" ht="12.75" hidden="false" customHeight="false" outlineLevel="0" collapsed="false">
      <c r="B716" s="46"/>
      <c r="C716" s="47"/>
      <c r="D716" s="47"/>
      <c r="E716" s="32"/>
      <c r="F716" s="22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9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9"/>
      <c r="BW716" s="50"/>
      <c r="BX716" s="50"/>
      <c r="BY716" s="49"/>
    </row>
    <row r="717" customFormat="false" ht="12.75" hidden="false" customHeight="false" outlineLevel="0" collapsed="false">
      <c r="B717" s="46"/>
      <c r="C717" s="47"/>
      <c r="D717" s="47"/>
      <c r="E717" s="32"/>
      <c r="F717" s="22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9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9"/>
      <c r="BW717" s="50"/>
      <c r="BX717" s="50"/>
      <c r="BY717" s="49"/>
    </row>
    <row r="718" customFormat="false" ht="12.75" hidden="false" customHeight="false" outlineLevel="0" collapsed="false">
      <c r="B718" s="46"/>
      <c r="C718" s="47"/>
      <c r="D718" s="47"/>
      <c r="E718" s="32"/>
      <c r="F718" s="22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9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9"/>
      <c r="BW718" s="50"/>
      <c r="BX718" s="50"/>
      <c r="BY718" s="49"/>
    </row>
    <row r="719" customFormat="false" ht="12.75" hidden="false" customHeight="false" outlineLevel="0" collapsed="false">
      <c r="B719" s="46"/>
      <c r="C719" s="47"/>
      <c r="D719" s="47"/>
      <c r="E719" s="32"/>
      <c r="F719" s="22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9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9"/>
      <c r="BW719" s="50"/>
      <c r="BX719" s="50"/>
      <c r="BY719" s="49"/>
    </row>
    <row r="720" customFormat="false" ht="12.75" hidden="false" customHeight="false" outlineLevel="0" collapsed="false">
      <c r="B720" s="46"/>
      <c r="C720" s="47"/>
      <c r="D720" s="47"/>
      <c r="E720" s="32"/>
      <c r="F720" s="22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9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9"/>
      <c r="BW720" s="50"/>
      <c r="BX720" s="50"/>
      <c r="BY720" s="49"/>
    </row>
    <row r="721" customFormat="false" ht="12.75" hidden="false" customHeight="false" outlineLevel="0" collapsed="false">
      <c r="B721" s="46"/>
      <c r="C721" s="47"/>
      <c r="D721" s="47"/>
      <c r="E721" s="32"/>
      <c r="F721" s="22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9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9"/>
      <c r="BW721" s="50"/>
      <c r="BX721" s="50"/>
      <c r="BY721" s="49"/>
    </row>
    <row r="722" customFormat="false" ht="12.75" hidden="false" customHeight="false" outlineLevel="0" collapsed="false">
      <c r="B722" s="46"/>
      <c r="C722" s="47"/>
      <c r="D722" s="47"/>
      <c r="E722" s="32"/>
      <c r="F722" s="22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9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9"/>
      <c r="BW722" s="50"/>
      <c r="BX722" s="50"/>
      <c r="BY722" s="49"/>
    </row>
    <row r="723" customFormat="false" ht="12.75" hidden="false" customHeight="false" outlineLevel="0" collapsed="false">
      <c r="B723" s="46"/>
      <c r="C723" s="47"/>
      <c r="D723" s="47"/>
      <c r="E723" s="32"/>
      <c r="F723" s="22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9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9"/>
      <c r="BW723" s="50"/>
      <c r="BX723" s="50"/>
      <c r="BY723" s="49"/>
    </row>
    <row r="724" customFormat="false" ht="12.75" hidden="false" customHeight="false" outlineLevel="0" collapsed="false">
      <c r="B724" s="46"/>
      <c r="C724" s="47"/>
      <c r="D724" s="47"/>
      <c r="E724" s="32"/>
      <c r="F724" s="22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9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9"/>
      <c r="BW724" s="50"/>
      <c r="BX724" s="50"/>
      <c r="BY724" s="49"/>
    </row>
    <row r="725" customFormat="false" ht="12.75" hidden="false" customHeight="false" outlineLevel="0" collapsed="false">
      <c r="B725" s="46"/>
      <c r="C725" s="47"/>
      <c r="D725" s="47"/>
      <c r="E725" s="32"/>
      <c r="F725" s="22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9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9"/>
      <c r="BW725" s="50"/>
      <c r="BX725" s="50"/>
      <c r="BY725" s="49"/>
    </row>
    <row r="726" customFormat="false" ht="12.75" hidden="false" customHeight="false" outlineLevel="0" collapsed="false">
      <c r="B726" s="46"/>
      <c r="C726" s="47"/>
      <c r="D726" s="47"/>
      <c r="E726" s="32"/>
      <c r="F726" s="22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9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9"/>
      <c r="BW726" s="50"/>
      <c r="BX726" s="50"/>
      <c r="BY726" s="49"/>
    </row>
    <row r="727" customFormat="false" ht="12.75" hidden="false" customHeight="false" outlineLevel="0" collapsed="false">
      <c r="B727" s="46"/>
      <c r="C727" s="47"/>
      <c r="D727" s="47"/>
      <c r="E727" s="32"/>
      <c r="F727" s="22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9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9"/>
      <c r="BW727" s="50"/>
      <c r="BX727" s="50"/>
      <c r="BY727" s="49"/>
    </row>
    <row r="728" customFormat="false" ht="12.75" hidden="false" customHeight="false" outlineLevel="0" collapsed="false">
      <c r="B728" s="46"/>
      <c r="C728" s="47"/>
      <c r="D728" s="47"/>
      <c r="E728" s="32"/>
      <c r="F728" s="22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9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9"/>
      <c r="BW728" s="50"/>
      <c r="BX728" s="50"/>
      <c r="BY728" s="49"/>
    </row>
    <row r="729" customFormat="false" ht="12.75" hidden="false" customHeight="false" outlineLevel="0" collapsed="false">
      <c r="B729" s="46"/>
      <c r="C729" s="47"/>
      <c r="D729" s="47"/>
      <c r="E729" s="32"/>
      <c r="F729" s="22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9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9"/>
      <c r="BW729" s="50"/>
      <c r="BX729" s="50"/>
      <c r="BY729" s="49"/>
    </row>
    <row r="730" customFormat="false" ht="12.75" hidden="false" customHeight="false" outlineLevel="0" collapsed="false">
      <c r="B730" s="46"/>
      <c r="C730" s="47"/>
      <c r="D730" s="47"/>
      <c r="E730" s="32"/>
      <c r="F730" s="22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9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9"/>
      <c r="BW730" s="50"/>
      <c r="BX730" s="50"/>
      <c r="BY730" s="49"/>
    </row>
    <row r="731" customFormat="false" ht="12.75" hidden="false" customHeight="false" outlineLevel="0" collapsed="false">
      <c r="B731" s="46"/>
      <c r="C731" s="47"/>
      <c r="D731" s="47"/>
      <c r="E731" s="32"/>
      <c r="F731" s="22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9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9"/>
      <c r="BW731" s="50"/>
      <c r="BX731" s="50"/>
      <c r="BY731" s="49"/>
    </row>
    <row r="732" customFormat="false" ht="12.75" hidden="false" customHeight="false" outlineLevel="0" collapsed="false">
      <c r="B732" s="46"/>
      <c r="C732" s="47"/>
      <c r="D732" s="47"/>
      <c r="E732" s="32"/>
      <c r="F732" s="22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9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9"/>
      <c r="BW732" s="50"/>
      <c r="BX732" s="50"/>
      <c r="BY732" s="49"/>
    </row>
    <row r="733" customFormat="false" ht="12.75" hidden="false" customHeight="false" outlineLevel="0" collapsed="false">
      <c r="B733" s="46"/>
      <c r="C733" s="47"/>
      <c r="D733" s="47"/>
      <c r="E733" s="32"/>
      <c r="F733" s="22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9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9"/>
      <c r="BW733" s="50"/>
      <c r="BX733" s="50"/>
      <c r="BY733" s="49"/>
    </row>
    <row r="734" customFormat="false" ht="12.75" hidden="false" customHeight="false" outlineLevel="0" collapsed="false">
      <c r="B734" s="46"/>
      <c r="C734" s="47"/>
      <c r="D734" s="47"/>
      <c r="E734" s="32"/>
      <c r="F734" s="22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9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9"/>
      <c r="BW734" s="50"/>
      <c r="BX734" s="50"/>
      <c r="BY734" s="49"/>
    </row>
    <row r="735" customFormat="false" ht="12.75" hidden="false" customHeight="false" outlineLevel="0" collapsed="false">
      <c r="B735" s="46"/>
      <c r="C735" s="47"/>
      <c r="D735" s="47"/>
      <c r="E735" s="32"/>
      <c r="F735" s="22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9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9"/>
      <c r="BW735" s="50"/>
      <c r="BX735" s="50"/>
      <c r="BY735" s="49"/>
    </row>
    <row r="736" customFormat="false" ht="12.75" hidden="false" customHeight="false" outlineLevel="0" collapsed="false">
      <c r="B736" s="46"/>
      <c r="C736" s="47"/>
      <c r="D736" s="47"/>
      <c r="E736" s="32"/>
      <c r="F736" s="22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9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9"/>
      <c r="BW736" s="50"/>
      <c r="BX736" s="50"/>
      <c r="BY736" s="49"/>
    </row>
    <row r="737" customFormat="false" ht="12.75" hidden="false" customHeight="false" outlineLevel="0" collapsed="false">
      <c r="B737" s="46"/>
      <c r="C737" s="47"/>
      <c r="D737" s="47"/>
      <c r="E737" s="32"/>
      <c r="F737" s="22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9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9"/>
      <c r="BW737" s="50"/>
      <c r="BX737" s="50"/>
      <c r="BY737" s="49"/>
    </row>
    <row r="738" customFormat="false" ht="12.75" hidden="false" customHeight="false" outlineLevel="0" collapsed="false">
      <c r="B738" s="46"/>
      <c r="C738" s="47"/>
      <c r="D738" s="47"/>
      <c r="E738" s="32"/>
      <c r="F738" s="22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9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9"/>
      <c r="BW738" s="50"/>
      <c r="BX738" s="50"/>
      <c r="BY738" s="49"/>
    </row>
    <row r="739" customFormat="false" ht="12.75" hidden="false" customHeight="false" outlineLevel="0" collapsed="false">
      <c r="B739" s="46"/>
      <c r="C739" s="47"/>
      <c r="D739" s="47"/>
      <c r="E739" s="32"/>
      <c r="F739" s="22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9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9"/>
      <c r="BW739" s="50"/>
      <c r="BX739" s="50"/>
      <c r="BY739" s="49"/>
    </row>
    <row r="740" customFormat="false" ht="12.75" hidden="false" customHeight="false" outlineLevel="0" collapsed="false">
      <c r="B740" s="46"/>
      <c r="C740" s="47"/>
      <c r="D740" s="47"/>
      <c r="E740" s="32"/>
      <c r="F740" s="22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9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9"/>
      <c r="BW740" s="50"/>
      <c r="BX740" s="50"/>
      <c r="BY740" s="49"/>
    </row>
    <row r="741" customFormat="false" ht="12.75" hidden="false" customHeight="false" outlineLevel="0" collapsed="false">
      <c r="B741" s="46"/>
      <c r="C741" s="47"/>
      <c r="D741" s="47"/>
      <c r="E741" s="32"/>
      <c r="F741" s="22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9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9"/>
      <c r="BW741" s="50"/>
      <c r="BX741" s="50"/>
      <c r="BY741" s="49"/>
    </row>
    <row r="742" customFormat="false" ht="12.75" hidden="false" customHeight="false" outlineLevel="0" collapsed="false">
      <c r="B742" s="46"/>
      <c r="C742" s="47"/>
      <c r="D742" s="47"/>
      <c r="E742" s="32"/>
      <c r="F742" s="22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9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9"/>
      <c r="BW742" s="50"/>
      <c r="BX742" s="50"/>
      <c r="BY742" s="49"/>
    </row>
    <row r="743" customFormat="false" ht="12.75" hidden="false" customHeight="false" outlineLevel="0" collapsed="false">
      <c r="B743" s="46"/>
      <c r="C743" s="47"/>
      <c r="D743" s="47"/>
      <c r="E743" s="32"/>
      <c r="F743" s="22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9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9"/>
      <c r="BW743" s="50"/>
      <c r="BX743" s="50"/>
      <c r="BY743" s="49"/>
    </row>
    <row r="744" customFormat="false" ht="12.75" hidden="false" customHeight="false" outlineLevel="0" collapsed="false">
      <c r="B744" s="46"/>
      <c r="C744" s="47"/>
      <c r="D744" s="47"/>
      <c r="E744" s="32"/>
      <c r="F744" s="22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9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9"/>
      <c r="BW744" s="50"/>
      <c r="BX744" s="50"/>
      <c r="BY744" s="49"/>
    </row>
    <row r="745" customFormat="false" ht="12.75" hidden="false" customHeight="false" outlineLevel="0" collapsed="false">
      <c r="B745" s="46"/>
      <c r="C745" s="47"/>
      <c r="D745" s="47"/>
      <c r="E745" s="32"/>
      <c r="F745" s="22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9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9"/>
      <c r="BW745" s="50"/>
      <c r="BX745" s="50"/>
      <c r="BY745" s="49"/>
    </row>
    <row r="746" customFormat="false" ht="12.75" hidden="false" customHeight="false" outlineLevel="0" collapsed="false">
      <c r="B746" s="46"/>
      <c r="C746" s="47"/>
      <c r="D746" s="47"/>
      <c r="E746" s="32"/>
      <c r="F746" s="22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9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9"/>
      <c r="BW746" s="50"/>
      <c r="BX746" s="50"/>
      <c r="BY746" s="49"/>
    </row>
    <row r="747" customFormat="false" ht="12.75" hidden="false" customHeight="false" outlineLevel="0" collapsed="false">
      <c r="B747" s="46"/>
      <c r="C747" s="47"/>
      <c r="D747" s="47"/>
      <c r="E747" s="32"/>
      <c r="F747" s="22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9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9"/>
      <c r="BW747" s="50"/>
      <c r="BX747" s="50"/>
      <c r="BY747" s="49"/>
    </row>
    <row r="748" customFormat="false" ht="12.75" hidden="false" customHeight="false" outlineLevel="0" collapsed="false">
      <c r="B748" s="46"/>
      <c r="C748" s="47"/>
      <c r="D748" s="47"/>
      <c r="E748" s="32"/>
      <c r="F748" s="22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9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9"/>
      <c r="BW748" s="50"/>
      <c r="BX748" s="50"/>
      <c r="BY748" s="49"/>
    </row>
    <row r="749" customFormat="false" ht="12.75" hidden="false" customHeight="false" outlineLevel="0" collapsed="false">
      <c r="B749" s="46"/>
      <c r="C749" s="47"/>
      <c r="D749" s="47"/>
      <c r="E749" s="32"/>
      <c r="F749" s="22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9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9"/>
      <c r="BW749" s="50"/>
      <c r="BX749" s="50"/>
      <c r="BY749" s="49"/>
    </row>
    <row r="750" customFormat="false" ht="12.75" hidden="false" customHeight="false" outlineLevel="0" collapsed="false">
      <c r="B750" s="46"/>
      <c r="C750" s="47"/>
      <c r="D750" s="47"/>
      <c r="E750" s="32"/>
      <c r="F750" s="22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9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9"/>
      <c r="BW750" s="50"/>
      <c r="BX750" s="50"/>
      <c r="BY750" s="49"/>
    </row>
    <row r="751" customFormat="false" ht="12.75" hidden="false" customHeight="false" outlineLevel="0" collapsed="false">
      <c r="B751" s="46"/>
      <c r="C751" s="47"/>
      <c r="D751" s="47"/>
      <c r="E751" s="32"/>
      <c r="F751" s="22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9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9"/>
      <c r="BW751" s="50"/>
      <c r="BX751" s="50"/>
      <c r="BY751" s="49"/>
    </row>
    <row r="752" customFormat="false" ht="12.75" hidden="false" customHeight="false" outlineLevel="0" collapsed="false">
      <c r="B752" s="46"/>
      <c r="C752" s="47"/>
      <c r="D752" s="47"/>
      <c r="E752" s="32"/>
      <c r="F752" s="22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9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9"/>
      <c r="BW752" s="50"/>
      <c r="BX752" s="50"/>
      <c r="BY752" s="49"/>
    </row>
    <row r="753" customFormat="false" ht="12.75" hidden="false" customHeight="false" outlineLevel="0" collapsed="false">
      <c r="B753" s="46"/>
      <c r="C753" s="47"/>
      <c r="D753" s="47"/>
      <c r="E753" s="32"/>
      <c r="F753" s="22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9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9"/>
      <c r="BW753" s="50"/>
      <c r="BX753" s="50"/>
      <c r="BY753" s="49"/>
    </row>
    <row r="754" customFormat="false" ht="12.75" hidden="false" customHeight="false" outlineLevel="0" collapsed="false">
      <c r="B754" s="46"/>
      <c r="C754" s="47"/>
      <c r="D754" s="47"/>
      <c r="E754" s="32"/>
      <c r="F754" s="22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9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9"/>
      <c r="BW754" s="50"/>
      <c r="BX754" s="50"/>
      <c r="BY754" s="49"/>
    </row>
    <row r="755" customFormat="false" ht="12.75" hidden="false" customHeight="false" outlineLevel="0" collapsed="false">
      <c r="B755" s="46"/>
      <c r="C755" s="47"/>
      <c r="D755" s="47"/>
      <c r="E755" s="32"/>
      <c r="F755" s="22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9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9"/>
      <c r="BW755" s="50"/>
      <c r="BX755" s="50"/>
      <c r="BY755" s="49"/>
    </row>
    <row r="756" customFormat="false" ht="12.75" hidden="false" customHeight="false" outlineLevel="0" collapsed="false">
      <c r="B756" s="46"/>
      <c r="C756" s="47"/>
      <c r="D756" s="47"/>
      <c r="E756" s="32"/>
      <c r="F756" s="22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9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9"/>
      <c r="BW756" s="50"/>
      <c r="BX756" s="50"/>
      <c r="BY756" s="49"/>
    </row>
    <row r="757" customFormat="false" ht="12.75" hidden="false" customHeight="false" outlineLevel="0" collapsed="false">
      <c r="B757" s="46"/>
      <c r="C757" s="47"/>
      <c r="D757" s="47"/>
      <c r="E757" s="32"/>
      <c r="F757" s="22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9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9"/>
      <c r="BW757" s="50"/>
      <c r="BX757" s="50"/>
      <c r="BY757" s="49"/>
    </row>
    <row r="758" customFormat="false" ht="12.75" hidden="false" customHeight="false" outlineLevel="0" collapsed="false">
      <c r="B758" s="46"/>
      <c r="C758" s="47"/>
      <c r="D758" s="47"/>
      <c r="E758" s="32"/>
      <c r="F758" s="22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9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9"/>
      <c r="BW758" s="50"/>
      <c r="BX758" s="50"/>
      <c r="BY758" s="49"/>
    </row>
    <row r="759" customFormat="false" ht="12.75" hidden="false" customHeight="false" outlineLevel="0" collapsed="false">
      <c r="B759" s="46"/>
      <c r="C759" s="47"/>
      <c r="D759" s="47"/>
      <c r="E759" s="32"/>
      <c r="F759" s="22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9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9"/>
      <c r="BW759" s="50"/>
      <c r="BX759" s="50"/>
      <c r="BY759" s="49"/>
    </row>
    <row r="760" customFormat="false" ht="12.75" hidden="false" customHeight="false" outlineLevel="0" collapsed="false">
      <c r="B760" s="46"/>
      <c r="C760" s="47"/>
      <c r="D760" s="47"/>
      <c r="E760" s="32"/>
      <c r="F760" s="22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9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9"/>
      <c r="BW760" s="50"/>
      <c r="BX760" s="50"/>
      <c r="BY760" s="49"/>
    </row>
    <row r="761" customFormat="false" ht="12.75" hidden="false" customHeight="false" outlineLevel="0" collapsed="false">
      <c r="B761" s="46"/>
      <c r="C761" s="47"/>
      <c r="D761" s="47"/>
      <c r="E761" s="32"/>
      <c r="F761" s="22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9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9"/>
      <c r="BW761" s="50"/>
      <c r="BX761" s="50"/>
      <c r="BY761" s="49"/>
    </row>
    <row r="762" customFormat="false" ht="12.75" hidden="false" customHeight="false" outlineLevel="0" collapsed="false">
      <c r="B762" s="46"/>
      <c r="C762" s="47"/>
      <c r="D762" s="47"/>
      <c r="E762" s="32"/>
      <c r="F762" s="22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9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9"/>
      <c r="BW762" s="50"/>
      <c r="BX762" s="50"/>
      <c r="BY762" s="49"/>
    </row>
    <row r="763" customFormat="false" ht="12.75" hidden="false" customHeight="false" outlineLevel="0" collapsed="false">
      <c r="B763" s="46"/>
      <c r="C763" s="47"/>
      <c r="D763" s="47"/>
      <c r="E763" s="32"/>
      <c r="F763" s="22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9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9"/>
      <c r="BW763" s="50"/>
      <c r="BX763" s="50"/>
      <c r="BY763" s="49"/>
    </row>
    <row r="764" customFormat="false" ht="12.75" hidden="false" customHeight="false" outlineLevel="0" collapsed="false">
      <c r="B764" s="46"/>
      <c r="C764" s="47"/>
      <c r="D764" s="47"/>
      <c r="E764" s="32"/>
      <c r="F764" s="22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9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9"/>
      <c r="BW764" s="50"/>
      <c r="BX764" s="50"/>
      <c r="BY764" s="49"/>
    </row>
    <row r="765" customFormat="false" ht="12.75" hidden="false" customHeight="false" outlineLevel="0" collapsed="false">
      <c r="B765" s="46"/>
      <c r="C765" s="47"/>
      <c r="D765" s="47"/>
      <c r="E765" s="32"/>
      <c r="F765" s="22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9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9"/>
      <c r="BW765" s="50"/>
      <c r="BX765" s="50"/>
      <c r="BY765" s="49"/>
    </row>
    <row r="766" customFormat="false" ht="12.75" hidden="false" customHeight="false" outlineLevel="0" collapsed="false">
      <c r="B766" s="46"/>
      <c r="C766" s="47"/>
      <c r="D766" s="47"/>
      <c r="E766" s="32"/>
      <c r="F766" s="22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9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9"/>
      <c r="BW766" s="50"/>
      <c r="BX766" s="50"/>
      <c r="BY766" s="49"/>
    </row>
    <row r="767" customFormat="false" ht="12.75" hidden="false" customHeight="false" outlineLevel="0" collapsed="false">
      <c r="B767" s="46"/>
      <c r="C767" s="47"/>
      <c r="D767" s="47"/>
      <c r="E767" s="32"/>
      <c r="F767" s="22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9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9"/>
      <c r="BW767" s="50"/>
      <c r="BX767" s="50"/>
      <c r="BY767" s="49"/>
    </row>
    <row r="768" customFormat="false" ht="12.75" hidden="false" customHeight="false" outlineLevel="0" collapsed="false">
      <c r="B768" s="46"/>
      <c r="C768" s="47"/>
      <c r="D768" s="47"/>
      <c r="E768" s="32"/>
      <c r="F768" s="22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9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9"/>
      <c r="BW768" s="50"/>
      <c r="BX768" s="50"/>
      <c r="BY768" s="49"/>
    </row>
    <row r="769" customFormat="false" ht="12.75" hidden="false" customHeight="false" outlineLevel="0" collapsed="false">
      <c r="B769" s="46"/>
      <c r="C769" s="47"/>
      <c r="D769" s="47"/>
      <c r="E769" s="32"/>
      <c r="F769" s="22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9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9"/>
      <c r="BW769" s="50"/>
      <c r="BX769" s="50"/>
      <c r="BY769" s="49"/>
    </row>
    <row r="770" customFormat="false" ht="12.75" hidden="false" customHeight="false" outlineLevel="0" collapsed="false">
      <c r="B770" s="46"/>
      <c r="C770" s="47"/>
      <c r="D770" s="47"/>
      <c r="E770" s="32"/>
      <c r="F770" s="22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9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9"/>
      <c r="BW770" s="50"/>
      <c r="BX770" s="50"/>
      <c r="BY770" s="49"/>
    </row>
    <row r="771" customFormat="false" ht="12.75" hidden="false" customHeight="false" outlineLevel="0" collapsed="false">
      <c r="B771" s="46"/>
      <c r="C771" s="47"/>
      <c r="D771" s="47"/>
      <c r="E771" s="32"/>
      <c r="F771" s="22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9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  <c r="BR771" s="48"/>
      <c r="BS771" s="48"/>
      <c r="BT771" s="48"/>
      <c r="BU771" s="48"/>
      <c r="BV771" s="49"/>
      <c r="BW771" s="50"/>
      <c r="BX771" s="50"/>
      <c r="BY771" s="49"/>
    </row>
    <row r="772" customFormat="false" ht="12.75" hidden="false" customHeight="false" outlineLevel="0" collapsed="false">
      <c r="B772" s="46"/>
      <c r="C772" s="47"/>
      <c r="D772" s="47"/>
      <c r="E772" s="32"/>
      <c r="F772" s="22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9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9"/>
      <c r="BW772" s="50"/>
      <c r="BX772" s="50"/>
      <c r="BY772" s="49"/>
    </row>
    <row r="773" customFormat="false" ht="12.75" hidden="false" customHeight="false" outlineLevel="0" collapsed="false">
      <c r="B773" s="46"/>
      <c r="C773" s="47"/>
      <c r="D773" s="47"/>
      <c r="E773" s="32"/>
      <c r="F773" s="22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9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9"/>
      <c r="BW773" s="50"/>
      <c r="BX773" s="50"/>
      <c r="BY773" s="49"/>
    </row>
    <row r="774" customFormat="false" ht="12.75" hidden="false" customHeight="false" outlineLevel="0" collapsed="false">
      <c r="B774" s="46"/>
      <c r="C774" s="47"/>
      <c r="D774" s="47"/>
      <c r="E774" s="32"/>
      <c r="F774" s="22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9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9"/>
      <c r="BW774" s="50"/>
      <c r="BX774" s="50"/>
      <c r="BY774" s="49"/>
    </row>
    <row r="775" customFormat="false" ht="12.75" hidden="false" customHeight="false" outlineLevel="0" collapsed="false">
      <c r="B775" s="46"/>
      <c r="C775" s="47"/>
      <c r="D775" s="47"/>
      <c r="E775" s="32"/>
      <c r="F775" s="22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9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9"/>
      <c r="BW775" s="50"/>
      <c r="BX775" s="50"/>
      <c r="BY775" s="49"/>
    </row>
    <row r="776" customFormat="false" ht="12.75" hidden="false" customHeight="false" outlineLevel="0" collapsed="false">
      <c r="B776" s="46"/>
      <c r="C776" s="47"/>
      <c r="D776" s="47"/>
      <c r="E776" s="32"/>
      <c r="F776" s="22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9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9"/>
      <c r="BW776" s="50"/>
      <c r="BX776" s="50"/>
      <c r="BY776" s="49"/>
    </row>
    <row r="777" customFormat="false" ht="12.75" hidden="false" customHeight="false" outlineLevel="0" collapsed="false">
      <c r="B777" s="46"/>
      <c r="C777" s="47"/>
      <c r="D777" s="47"/>
      <c r="E777" s="32"/>
      <c r="F777" s="22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9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9"/>
      <c r="BW777" s="50"/>
      <c r="BX777" s="50"/>
      <c r="BY777" s="49"/>
    </row>
    <row r="778" customFormat="false" ht="12.75" hidden="false" customHeight="false" outlineLevel="0" collapsed="false">
      <c r="B778" s="46"/>
      <c r="C778" s="47"/>
      <c r="D778" s="47"/>
      <c r="E778" s="32"/>
      <c r="F778" s="22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9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9"/>
      <c r="BW778" s="50"/>
      <c r="BX778" s="50"/>
      <c r="BY778" s="49"/>
    </row>
    <row r="779" customFormat="false" ht="12.75" hidden="false" customHeight="false" outlineLevel="0" collapsed="false">
      <c r="B779" s="46"/>
      <c r="C779" s="47"/>
      <c r="D779" s="47"/>
      <c r="E779" s="32"/>
      <c r="F779" s="22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9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9"/>
      <c r="BW779" s="50"/>
      <c r="BX779" s="50"/>
      <c r="BY779" s="49"/>
    </row>
    <row r="780" customFormat="false" ht="12.75" hidden="false" customHeight="false" outlineLevel="0" collapsed="false">
      <c r="B780" s="46"/>
      <c r="C780" s="47"/>
      <c r="D780" s="47"/>
      <c r="E780" s="32"/>
      <c r="F780" s="22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9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9"/>
      <c r="BW780" s="50"/>
      <c r="BX780" s="50"/>
      <c r="BY780" s="49"/>
    </row>
    <row r="781" customFormat="false" ht="12.75" hidden="false" customHeight="false" outlineLevel="0" collapsed="false">
      <c r="B781" s="46"/>
      <c r="C781" s="47"/>
      <c r="D781" s="47"/>
      <c r="E781" s="32"/>
      <c r="F781" s="22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9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9"/>
      <c r="BW781" s="50"/>
      <c r="BX781" s="50"/>
      <c r="BY781" s="49"/>
    </row>
    <row r="782" customFormat="false" ht="12.75" hidden="false" customHeight="false" outlineLevel="0" collapsed="false">
      <c r="B782" s="46"/>
      <c r="C782" s="47"/>
      <c r="D782" s="47"/>
      <c r="E782" s="32"/>
      <c r="F782" s="22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9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9"/>
      <c r="BW782" s="50"/>
      <c r="BX782" s="50"/>
      <c r="BY782" s="49"/>
    </row>
    <row r="783" customFormat="false" ht="12.75" hidden="false" customHeight="false" outlineLevel="0" collapsed="false">
      <c r="B783" s="46"/>
      <c r="C783" s="47"/>
      <c r="D783" s="47"/>
      <c r="E783" s="32"/>
      <c r="F783" s="22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9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9"/>
      <c r="BW783" s="50"/>
      <c r="BX783" s="50"/>
      <c r="BY783" s="49"/>
    </row>
    <row r="784" customFormat="false" ht="12.75" hidden="false" customHeight="false" outlineLevel="0" collapsed="false">
      <c r="B784" s="46"/>
      <c r="C784" s="47"/>
      <c r="D784" s="47"/>
      <c r="E784" s="32"/>
      <c r="F784" s="22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9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9"/>
      <c r="BW784" s="50"/>
      <c r="BX784" s="50"/>
      <c r="BY784" s="49"/>
    </row>
    <row r="785" customFormat="false" ht="12.75" hidden="false" customHeight="false" outlineLevel="0" collapsed="false">
      <c r="B785" s="46"/>
      <c r="C785" s="47"/>
      <c r="D785" s="47"/>
      <c r="E785" s="32"/>
      <c r="F785" s="22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9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9"/>
      <c r="BW785" s="50"/>
      <c r="BX785" s="50"/>
      <c r="BY785" s="49"/>
    </row>
    <row r="786" customFormat="false" ht="12.75" hidden="false" customHeight="false" outlineLevel="0" collapsed="false">
      <c r="B786" s="46"/>
      <c r="C786" s="47"/>
      <c r="D786" s="47"/>
      <c r="E786" s="32"/>
      <c r="F786" s="22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9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9"/>
      <c r="BW786" s="50"/>
      <c r="BX786" s="50"/>
      <c r="BY786" s="49"/>
    </row>
    <row r="787" customFormat="false" ht="12.75" hidden="false" customHeight="false" outlineLevel="0" collapsed="false">
      <c r="B787" s="46"/>
      <c r="C787" s="47"/>
      <c r="D787" s="47"/>
      <c r="E787" s="32"/>
      <c r="F787" s="22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9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9"/>
      <c r="BW787" s="50"/>
      <c r="BX787" s="50"/>
      <c r="BY787" s="49"/>
    </row>
    <row r="788" customFormat="false" ht="12.75" hidden="false" customHeight="false" outlineLevel="0" collapsed="false">
      <c r="B788" s="46"/>
      <c r="C788" s="47"/>
      <c r="D788" s="47"/>
      <c r="E788" s="32"/>
      <c r="F788" s="22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9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9"/>
      <c r="BW788" s="50"/>
      <c r="BX788" s="50"/>
      <c r="BY788" s="49"/>
    </row>
    <row r="789" customFormat="false" ht="12.75" hidden="false" customHeight="false" outlineLevel="0" collapsed="false">
      <c r="B789" s="46"/>
      <c r="C789" s="47"/>
      <c r="D789" s="47"/>
      <c r="E789" s="32"/>
      <c r="F789" s="22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9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  <c r="BR789" s="48"/>
      <c r="BS789" s="48"/>
      <c r="BT789" s="48"/>
      <c r="BU789" s="48"/>
      <c r="BV789" s="49"/>
      <c r="BW789" s="50"/>
      <c r="BX789" s="50"/>
      <c r="BY789" s="49"/>
    </row>
    <row r="790" customFormat="false" ht="12.75" hidden="false" customHeight="false" outlineLevel="0" collapsed="false">
      <c r="B790" s="46"/>
      <c r="C790" s="47"/>
      <c r="D790" s="47"/>
      <c r="E790" s="32"/>
      <c r="F790" s="22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9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  <c r="BR790" s="48"/>
      <c r="BS790" s="48"/>
      <c r="BT790" s="48"/>
      <c r="BU790" s="48"/>
      <c r="BV790" s="49"/>
      <c r="BW790" s="50"/>
      <c r="BX790" s="50"/>
      <c r="BY790" s="49"/>
    </row>
    <row r="791" customFormat="false" ht="12.75" hidden="false" customHeight="false" outlineLevel="0" collapsed="false">
      <c r="B791" s="46"/>
      <c r="C791" s="47"/>
      <c r="D791" s="47"/>
      <c r="E791" s="32"/>
      <c r="F791" s="22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9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  <c r="BR791" s="48"/>
      <c r="BS791" s="48"/>
      <c r="BT791" s="48"/>
      <c r="BU791" s="48"/>
      <c r="BV791" s="49"/>
      <c r="BW791" s="50"/>
      <c r="BX791" s="50"/>
      <c r="BY791" s="49"/>
    </row>
    <row r="792" customFormat="false" ht="12.75" hidden="false" customHeight="false" outlineLevel="0" collapsed="false">
      <c r="B792" s="46"/>
      <c r="C792" s="47"/>
      <c r="D792" s="47"/>
      <c r="E792" s="32"/>
      <c r="F792" s="22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9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  <c r="BR792" s="48"/>
      <c r="BS792" s="48"/>
      <c r="BT792" s="48"/>
      <c r="BU792" s="48"/>
      <c r="BV792" s="49"/>
      <c r="BW792" s="50"/>
      <c r="BX792" s="50"/>
      <c r="BY792" s="49"/>
    </row>
    <row r="793" customFormat="false" ht="12.75" hidden="false" customHeight="false" outlineLevel="0" collapsed="false">
      <c r="B793" s="46"/>
      <c r="C793" s="47"/>
      <c r="D793" s="47"/>
      <c r="E793" s="32"/>
      <c r="F793" s="22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9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9"/>
      <c r="BW793" s="50"/>
      <c r="BX793" s="50"/>
      <c r="BY793" s="49"/>
    </row>
    <row r="794" customFormat="false" ht="12.75" hidden="false" customHeight="false" outlineLevel="0" collapsed="false">
      <c r="B794" s="46"/>
      <c r="C794" s="47"/>
      <c r="D794" s="47"/>
      <c r="E794" s="32"/>
      <c r="F794" s="22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9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  <c r="BR794" s="48"/>
      <c r="BS794" s="48"/>
      <c r="BT794" s="48"/>
      <c r="BU794" s="48"/>
      <c r="BV794" s="49"/>
      <c r="BW794" s="50"/>
      <c r="BX794" s="50"/>
      <c r="BY794" s="49"/>
    </row>
    <row r="795" customFormat="false" ht="12.75" hidden="false" customHeight="false" outlineLevel="0" collapsed="false">
      <c r="B795" s="46"/>
      <c r="C795" s="47"/>
      <c r="D795" s="47"/>
      <c r="E795" s="32"/>
      <c r="F795" s="22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9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  <c r="BR795" s="48"/>
      <c r="BS795" s="48"/>
      <c r="BT795" s="48"/>
      <c r="BU795" s="48"/>
      <c r="BV795" s="49"/>
      <c r="BW795" s="50"/>
      <c r="BX795" s="50"/>
      <c r="BY795" s="49"/>
    </row>
    <row r="796" customFormat="false" ht="12.75" hidden="false" customHeight="false" outlineLevel="0" collapsed="false">
      <c r="B796" s="46"/>
      <c r="C796" s="47"/>
      <c r="D796" s="47"/>
      <c r="E796" s="32"/>
      <c r="F796" s="22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9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  <c r="BR796" s="48"/>
      <c r="BS796" s="48"/>
      <c r="BT796" s="48"/>
      <c r="BU796" s="48"/>
      <c r="BV796" s="49"/>
      <c r="BW796" s="50"/>
      <c r="BX796" s="50"/>
      <c r="BY796" s="49"/>
    </row>
    <row r="797" customFormat="false" ht="12.75" hidden="false" customHeight="false" outlineLevel="0" collapsed="false">
      <c r="B797" s="46"/>
      <c r="C797" s="47"/>
      <c r="D797" s="47"/>
      <c r="E797" s="32"/>
      <c r="F797" s="22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9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9"/>
      <c r="BW797" s="50"/>
      <c r="BX797" s="50"/>
      <c r="BY797" s="49"/>
    </row>
    <row r="798" customFormat="false" ht="12.75" hidden="false" customHeight="false" outlineLevel="0" collapsed="false">
      <c r="B798" s="46"/>
      <c r="C798" s="47"/>
      <c r="D798" s="47"/>
      <c r="E798" s="32"/>
      <c r="F798" s="22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9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  <c r="BR798" s="48"/>
      <c r="BS798" s="48"/>
      <c r="BT798" s="48"/>
      <c r="BU798" s="48"/>
      <c r="BV798" s="49"/>
      <c r="BW798" s="50"/>
      <c r="BX798" s="50"/>
      <c r="BY798" s="49"/>
    </row>
    <row r="799" customFormat="false" ht="12.75" hidden="false" customHeight="false" outlineLevel="0" collapsed="false">
      <c r="B799" s="46"/>
      <c r="C799" s="47"/>
      <c r="D799" s="47"/>
      <c r="E799" s="32"/>
      <c r="F799" s="22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9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  <c r="BR799" s="48"/>
      <c r="BS799" s="48"/>
      <c r="BT799" s="48"/>
      <c r="BU799" s="48"/>
      <c r="BV799" s="49"/>
      <c r="BW799" s="50"/>
      <c r="BX799" s="50"/>
      <c r="BY799" s="49"/>
    </row>
    <row r="800" customFormat="false" ht="12.75" hidden="false" customHeight="false" outlineLevel="0" collapsed="false">
      <c r="B800" s="46"/>
      <c r="C800" s="47"/>
      <c r="D800" s="47"/>
      <c r="E800" s="32"/>
      <c r="F800" s="22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9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  <c r="BR800" s="48"/>
      <c r="BS800" s="48"/>
      <c r="BT800" s="48"/>
      <c r="BU800" s="48"/>
      <c r="BV800" s="49"/>
      <c r="BW800" s="50"/>
      <c r="BX800" s="50"/>
      <c r="BY800" s="49"/>
    </row>
    <row r="801" customFormat="false" ht="12.75" hidden="false" customHeight="false" outlineLevel="0" collapsed="false">
      <c r="B801" s="46"/>
      <c r="C801" s="47"/>
      <c r="D801" s="47"/>
      <c r="E801" s="32"/>
      <c r="F801" s="22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9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  <c r="BR801" s="48"/>
      <c r="BS801" s="48"/>
      <c r="BT801" s="48"/>
      <c r="BU801" s="48"/>
      <c r="BV801" s="49"/>
      <c r="BW801" s="50"/>
      <c r="BX801" s="50"/>
      <c r="BY801" s="49"/>
    </row>
    <row r="802" customFormat="false" ht="12.75" hidden="false" customHeight="false" outlineLevel="0" collapsed="false">
      <c r="B802" s="46"/>
      <c r="C802" s="47"/>
      <c r="D802" s="47"/>
      <c r="E802" s="32"/>
      <c r="F802" s="22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9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9"/>
      <c r="BW802" s="50"/>
      <c r="BX802" s="50"/>
      <c r="BY802" s="49"/>
    </row>
    <row r="803" customFormat="false" ht="12.75" hidden="false" customHeight="false" outlineLevel="0" collapsed="false">
      <c r="B803" s="46"/>
      <c r="C803" s="47"/>
      <c r="D803" s="47"/>
      <c r="E803" s="32"/>
      <c r="F803" s="22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9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  <c r="BR803" s="48"/>
      <c r="BS803" s="48"/>
      <c r="BT803" s="48"/>
      <c r="BU803" s="48"/>
      <c r="BV803" s="49"/>
      <c r="BW803" s="50"/>
      <c r="BX803" s="50"/>
      <c r="BY803" s="49"/>
    </row>
    <row r="804" customFormat="false" ht="12.75" hidden="false" customHeight="false" outlineLevel="0" collapsed="false">
      <c r="B804" s="46"/>
      <c r="C804" s="47"/>
      <c r="D804" s="47"/>
      <c r="E804" s="32"/>
      <c r="F804" s="22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9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8"/>
      <c r="BO804" s="48"/>
      <c r="BP804" s="48"/>
      <c r="BQ804" s="48"/>
      <c r="BR804" s="48"/>
      <c r="BS804" s="48"/>
      <c r="BT804" s="48"/>
      <c r="BU804" s="48"/>
      <c r="BV804" s="49"/>
      <c r="BW804" s="50"/>
      <c r="BX804" s="50"/>
      <c r="BY804" s="49"/>
    </row>
    <row r="805" customFormat="false" ht="12.75" hidden="false" customHeight="false" outlineLevel="0" collapsed="false">
      <c r="B805" s="46"/>
      <c r="C805" s="47"/>
      <c r="D805" s="47"/>
      <c r="E805" s="32"/>
      <c r="F805" s="22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9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9"/>
      <c r="BW805" s="50"/>
      <c r="BX805" s="50"/>
      <c r="BY805" s="49"/>
    </row>
    <row r="806" customFormat="false" ht="12.75" hidden="false" customHeight="false" outlineLevel="0" collapsed="false">
      <c r="B806" s="46"/>
      <c r="C806" s="47"/>
      <c r="D806" s="47"/>
      <c r="E806" s="32"/>
      <c r="F806" s="22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9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  <c r="BR806" s="48"/>
      <c r="BS806" s="48"/>
      <c r="BT806" s="48"/>
      <c r="BU806" s="48"/>
      <c r="BV806" s="49"/>
      <c r="BW806" s="50"/>
      <c r="BX806" s="50"/>
      <c r="BY806" s="49"/>
    </row>
    <row r="807" customFormat="false" ht="12.75" hidden="false" customHeight="false" outlineLevel="0" collapsed="false">
      <c r="B807" s="46"/>
      <c r="C807" s="47"/>
      <c r="D807" s="47"/>
      <c r="E807" s="32"/>
      <c r="F807" s="22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9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  <c r="BR807" s="48"/>
      <c r="BS807" s="48"/>
      <c r="BT807" s="48"/>
      <c r="BU807" s="48"/>
      <c r="BV807" s="49"/>
      <c r="BW807" s="50"/>
      <c r="BX807" s="50"/>
      <c r="BY807" s="49"/>
    </row>
    <row r="808" customFormat="false" ht="12.75" hidden="false" customHeight="false" outlineLevel="0" collapsed="false">
      <c r="B808" s="46"/>
      <c r="C808" s="47"/>
      <c r="D808" s="47"/>
      <c r="E808" s="32"/>
      <c r="F808" s="22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9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  <c r="BR808" s="48"/>
      <c r="BS808" s="48"/>
      <c r="BT808" s="48"/>
      <c r="BU808" s="48"/>
      <c r="BV808" s="49"/>
      <c r="BW808" s="50"/>
      <c r="BX808" s="50"/>
      <c r="BY808" s="49"/>
    </row>
    <row r="809" customFormat="false" ht="12.75" hidden="false" customHeight="false" outlineLevel="0" collapsed="false">
      <c r="B809" s="46"/>
      <c r="C809" s="47"/>
      <c r="D809" s="47"/>
      <c r="E809" s="32"/>
      <c r="F809" s="22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9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  <c r="BR809" s="48"/>
      <c r="BS809" s="48"/>
      <c r="BT809" s="48"/>
      <c r="BU809" s="48"/>
      <c r="BV809" s="49"/>
      <c r="BW809" s="50"/>
      <c r="BX809" s="50"/>
      <c r="BY809" s="49"/>
    </row>
    <row r="810" customFormat="false" ht="12.75" hidden="false" customHeight="false" outlineLevel="0" collapsed="false">
      <c r="B810" s="46"/>
      <c r="C810" s="47"/>
      <c r="D810" s="47"/>
      <c r="E810" s="32"/>
      <c r="F810" s="22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9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  <c r="BR810" s="48"/>
      <c r="BS810" s="48"/>
      <c r="BT810" s="48"/>
      <c r="BU810" s="48"/>
      <c r="BV810" s="49"/>
      <c r="BW810" s="50"/>
      <c r="BX810" s="50"/>
      <c r="BY810" s="49"/>
    </row>
    <row r="811" customFormat="false" ht="12.75" hidden="false" customHeight="false" outlineLevel="0" collapsed="false">
      <c r="B811" s="46"/>
      <c r="C811" s="47"/>
      <c r="D811" s="47"/>
      <c r="E811" s="32"/>
      <c r="F811" s="22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9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9"/>
      <c r="BW811" s="50"/>
      <c r="BX811" s="50"/>
      <c r="BY811" s="49"/>
    </row>
    <row r="812" customFormat="false" ht="12.75" hidden="false" customHeight="false" outlineLevel="0" collapsed="false">
      <c r="B812" s="46"/>
      <c r="C812" s="47"/>
      <c r="D812" s="47"/>
      <c r="E812" s="32"/>
      <c r="F812" s="22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9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  <c r="BR812" s="48"/>
      <c r="BS812" s="48"/>
      <c r="BT812" s="48"/>
      <c r="BU812" s="48"/>
      <c r="BV812" s="49"/>
      <c r="BW812" s="50"/>
      <c r="BX812" s="50"/>
      <c r="BY812" s="49"/>
    </row>
    <row r="813" customFormat="false" ht="12.75" hidden="false" customHeight="false" outlineLevel="0" collapsed="false">
      <c r="B813" s="46"/>
      <c r="C813" s="47"/>
      <c r="D813" s="47"/>
      <c r="E813" s="32"/>
      <c r="F813" s="22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9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9"/>
      <c r="BW813" s="50"/>
      <c r="BX813" s="50"/>
      <c r="BY813" s="49"/>
    </row>
    <row r="814" customFormat="false" ht="12.75" hidden="false" customHeight="false" outlineLevel="0" collapsed="false">
      <c r="B814" s="46"/>
      <c r="C814" s="47"/>
      <c r="D814" s="47"/>
      <c r="E814" s="32"/>
      <c r="F814" s="22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9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  <c r="BR814" s="48"/>
      <c r="BS814" s="48"/>
      <c r="BT814" s="48"/>
      <c r="BU814" s="48"/>
      <c r="BV814" s="49"/>
      <c r="BW814" s="50"/>
      <c r="BX814" s="50"/>
      <c r="BY814" s="49"/>
    </row>
    <row r="815" customFormat="false" ht="12.75" hidden="false" customHeight="false" outlineLevel="0" collapsed="false">
      <c r="B815" s="46"/>
      <c r="C815" s="47"/>
      <c r="D815" s="47"/>
      <c r="E815" s="32"/>
      <c r="F815" s="22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9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9"/>
      <c r="BW815" s="50"/>
      <c r="BX815" s="50"/>
      <c r="BY815" s="49"/>
    </row>
    <row r="816" customFormat="false" ht="12.75" hidden="false" customHeight="false" outlineLevel="0" collapsed="false">
      <c r="B816" s="46"/>
      <c r="C816" s="47"/>
      <c r="D816" s="47"/>
      <c r="E816" s="32"/>
      <c r="F816" s="22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9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  <c r="BR816" s="48"/>
      <c r="BS816" s="48"/>
      <c r="BT816" s="48"/>
      <c r="BU816" s="48"/>
      <c r="BV816" s="49"/>
      <c r="BW816" s="50"/>
      <c r="BX816" s="50"/>
      <c r="BY816" s="49"/>
    </row>
    <row r="817" customFormat="false" ht="12.75" hidden="false" customHeight="false" outlineLevel="0" collapsed="false">
      <c r="B817" s="46"/>
      <c r="C817" s="47"/>
      <c r="D817" s="47"/>
      <c r="E817" s="32"/>
      <c r="F817" s="22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9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  <c r="BR817" s="48"/>
      <c r="BS817" s="48"/>
      <c r="BT817" s="48"/>
      <c r="BU817" s="48"/>
      <c r="BV817" s="49"/>
      <c r="BW817" s="50"/>
      <c r="BX817" s="50"/>
      <c r="BY817" s="49"/>
    </row>
    <row r="818" customFormat="false" ht="12.75" hidden="false" customHeight="false" outlineLevel="0" collapsed="false">
      <c r="B818" s="46"/>
      <c r="C818" s="47"/>
      <c r="D818" s="47"/>
      <c r="E818" s="32"/>
      <c r="F818" s="22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9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9"/>
      <c r="BW818" s="50"/>
      <c r="BX818" s="50"/>
      <c r="BY818" s="49"/>
    </row>
    <row r="819" customFormat="false" ht="12.75" hidden="false" customHeight="false" outlineLevel="0" collapsed="false">
      <c r="B819" s="46"/>
      <c r="C819" s="47"/>
      <c r="D819" s="47"/>
      <c r="E819" s="32"/>
      <c r="F819" s="22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9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  <c r="BR819" s="48"/>
      <c r="BS819" s="48"/>
      <c r="BT819" s="48"/>
      <c r="BU819" s="48"/>
      <c r="BV819" s="49"/>
      <c r="BW819" s="50"/>
      <c r="BX819" s="50"/>
      <c r="BY819" s="49"/>
    </row>
    <row r="820" customFormat="false" ht="12.75" hidden="false" customHeight="false" outlineLevel="0" collapsed="false">
      <c r="B820" s="46"/>
      <c r="C820" s="47"/>
      <c r="D820" s="47"/>
      <c r="E820" s="32"/>
      <c r="F820" s="22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9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  <c r="BR820" s="48"/>
      <c r="BS820" s="48"/>
      <c r="BT820" s="48"/>
      <c r="BU820" s="48"/>
      <c r="BV820" s="49"/>
      <c r="BW820" s="50"/>
      <c r="BX820" s="50"/>
      <c r="BY820" s="49"/>
    </row>
    <row r="821" customFormat="false" ht="12.75" hidden="false" customHeight="false" outlineLevel="0" collapsed="false">
      <c r="B821" s="46"/>
      <c r="C821" s="47"/>
      <c r="D821" s="47"/>
      <c r="E821" s="32"/>
      <c r="F821" s="22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9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  <c r="BR821" s="48"/>
      <c r="BS821" s="48"/>
      <c r="BT821" s="48"/>
      <c r="BU821" s="48"/>
      <c r="BV821" s="49"/>
      <c r="BW821" s="50"/>
      <c r="BX821" s="50"/>
      <c r="BY821" s="49"/>
    </row>
    <row r="822" customFormat="false" ht="12.75" hidden="false" customHeight="false" outlineLevel="0" collapsed="false">
      <c r="B822" s="46"/>
      <c r="C822" s="47"/>
      <c r="D822" s="47"/>
      <c r="E822" s="32"/>
      <c r="F822" s="22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9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  <c r="BR822" s="48"/>
      <c r="BS822" s="48"/>
      <c r="BT822" s="48"/>
      <c r="BU822" s="48"/>
      <c r="BV822" s="49"/>
      <c r="BW822" s="50"/>
      <c r="BX822" s="50"/>
      <c r="BY822" s="49"/>
    </row>
    <row r="823" customFormat="false" ht="12.75" hidden="false" customHeight="false" outlineLevel="0" collapsed="false">
      <c r="B823" s="46"/>
      <c r="C823" s="47"/>
      <c r="D823" s="47"/>
      <c r="E823" s="32"/>
      <c r="F823" s="22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9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  <c r="BR823" s="48"/>
      <c r="BS823" s="48"/>
      <c r="BT823" s="48"/>
      <c r="BU823" s="48"/>
      <c r="BV823" s="49"/>
      <c r="BW823" s="50"/>
      <c r="BX823" s="50"/>
      <c r="BY823" s="49"/>
    </row>
    <row r="824" customFormat="false" ht="12.75" hidden="false" customHeight="false" outlineLevel="0" collapsed="false">
      <c r="B824" s="46"/>
      <c r="C824" s="47"/>
      <c r="D824" s="47"/>
      <c r="E824" s="32"/>
      <c r="F824" s="22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9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9"/>
      <c r="BW824" s="50"/>
      <c r="BX824" s="50"/>
      <c r="BY824" s="49"/>
    </row>
    <row r="825" customFormat="false" ht="12.75" hidden="false" customHeight="false" outlineLevel="0" collapsed="false">
      <c r="B825" s="46"/>
      <c r="C825" s="47"/>
      <c r="D825" s="47"/>
      <c r="E825" s="32"/>
      <c r="F825" s="22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9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  <c r="BR825" s="48"/>
      <c r="BS825" s="48"/>
      <c r="BT825" s="48"/>
      <c r="BU825" s="48"/>
      <c r="BV825" s="49"/>
      <c r="BW825" s="50"/>
      <c r="BX825" s="50"/>
      <c r="BY825" s="49"/>
    </row>
    <row r="826" customFormat="false" ht="12.75" hidden="false" customHeight="false" outlineLevel="0" collapsed="false">
      <c r="B826" s="46"/>
      <c r="C826" s="47"/>
      <c r="D826" s="47"/>
      <c r="E826" s="32"/>
      <c r="F826" s="22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9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  <c r="BR826" s="48"/>
      <c r="BS826" s="48"/>
      <c r="BT826" s="48"/>
      <c r="BU826" s="48"/>
      <c r="BV826" s="49"/>
      <c r="BW826" s="50"/>
      <c r="BX826" s="50"/>
      <c r="BY826" s="49"/>
    </row>
    <row r="827" customFormat="false" ht="12.75" hidden="false" customHeight="false" outlineLevel="0" collapsed="false">
      <c r="B827" s="46"/>
      <c r="C827" s="47"/>
      <c r="D827" s="47"/>
      <c r="E827" s="32"/>
      <c r="F827" s="22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9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9"/>
      <c r="BW827" s="50"/>
      <c r="BX827" s="50"/>
      <c r="BY827" s="49"/>
    </row>
    <row r="828" customFormat="false" ht="12.75" hidden="false" customHeight="false" outlineLevel="0" collapsed="false">
      <c r="B828" s="46"/>
      <c r="C828" s="47"/>
      <c r="D828" s="47"/>
      <c r="E828" s="32"/>
      <c r="F828" s="22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9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8"/>
      <c r="BO828" s="48"/>
      <c r="BP828" s="48"/>
      <c r="BQ828" s="48"/>
      <c r="BR828" s="48"/>
      <c r="BS828" s="48"/>
      <c r="BT828" s="48"/>
      <c r="BU828" s="48"/>
      <c r="BV828" s="49"/>
      <c r="BW828" s="50"/>
      <c r="BX828" s="50"/>
      <c r="BY828" s="49"/>
    </row>
    <row r="829" customFormat="false" ht="12.75" hidden="false" customHeight="false" outlineLevel="0" collapsed="false">
      <c r="B829" s="46"/>
      <c r="C829" s="47"/>
      <c r="D829" s="47"/>
      <c r="E829" s="32"/>
      <c r="F829" s="22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9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  <c r="BR829" s="48"/>
      <c r="BS829" s="48"/>
      <c r="BT829" s="48"/>
      <c r="BU829" s="48"/>
      <c r="BV829" s="49"/>
      <c r="BW829" s="50"/>
      <c r="BX829" s="50"/>
      <c r="BY829" s="49"/>
    </row>
    <row r="830" customFormat="false" ht="12.75" hidden="false" customHeight="false" outlineLevel="0" collapsed="false">
      <c r="B830" s="46"/>
      <c r="C830" s="47"/>
      <c r="D830" s="47"/>
      <c r="E830" s="32"/>
      <c r="F830" s="22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9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9"/>
      <c r="BW830" s="50"/>
      <c r="BX830" s="50"/>
      <c r="BY830" s="49"/>
    </row>
    <row r="831" customFormat="false" ht="12.75" hidden="false" customHeight="false" outlineLevel="0" collapsed="false">
      <c r="B831" s="46"/>
      <c r="C831" s="47"/>
      <c r="D831" s="47"/>
      <c r="E831" s="32"/>
      <c r="F831" s="22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9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  <c r="BR831" s="48"/>
      <c r="BS831" s="48"/>
      <c r="BT831" s="48"/>
      <c r="BU831" s="48"/>
      <c r="BV831" s="49"/>
      <c r="BW831" s="50"/>
      <c r="BX831" s="50"/>
      <c r="BY831" s="49"/>
    </row>
    <row r="832" customFormat="false" ht="12.75" hidden="false" customHeight="false" outlineLevel="0" collapsed="false">
      <c r="B832" s="46"/>
      <c r="C832" s="47"/>
      <c r="D832" s="47"/>
      <c r="E832" s="32"/>
      <c r="F832" s="22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9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9"/>
      <c r="BW832" s="50"/>
      <c r="BX832" s="50"/>
      <c r="BY832" s="49"/>
    </row>
    <row r="833" customFormat="false" ht="12.75" hidden="false" customHeight="false" outlineLevel="0" collapsed="false">
      <c r="B833" s="46"/>
      <c r="C833" s="47"/>
      <c r="D833" s="47"/>
      <c r="E833" s="32"/>
      <c r="F833" s="22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9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  <c r="BR833" s="48"/>
      <c r="BS833" s="48"/>
      <c r="BT833" s="48"/>
      <c r="BU833" s="48"/>
      <c r="BV833" s="49"/>
      <c r="BW833" s="50"/>
      <c r="BX833" s="50"/>
      <c r="BY833" s="49"/>
    </row>
    <row r="834" customFormat="false" ht="12.75" hidden="false" customHeight="false" outlineLevel="0" collapsed="false">
      <c r="B834" s="46"/>
      <c r="C834" s="47"/>
      <c r="D834" s="47"/>
      <c r="E834" s="32"/>
      <c r="F834" s="22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9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  <c r="BR834" s="48"/>
      <c r="BS834" s="48"/>
      <c r="BT834" s="48"/>
      <c r="BU834" s="48"/>
      <c r="BV834" s="49"/>
      <c r="BW834" s="50"/>
      <c r="BX834" s="50"/>
      <c r="BY834" s="49"/>
    </row>
    <row r="835" customFormat="false" ht="12.75" hidden="false" customHeight="false" outlineLevel="0" collapsed="false">
      <c r="B835" s="46"/>
      <c r="C835" s="47"/>
      <c r="D835" s="47"/>
      <c r="E835" s="32"/>
      <c r="F835" s="22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9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  <c r="BR835" s="48"/>
      <c r="BS835" s="48"/>
      <c r="BT835" s="48"/>
      <c r="BU835" s="48"/>
      <c r="BV835" s="49"/>
      <c r="BW835" s="50"/>
      <c r="BX835" s="50"/>
      <c r="BY835" s="49"/>
    </row>
    <row r="836" customFormat="false" ht="12.75" hidden="false" customHeight="false" outlineLevel="0" collapsed="false">
      <c r="B836" s="46"/>
      <c r="C836" s="47"/>
      <c r="D836" s="47"/>
      <c r="E836" s="32"/>
      <c r="F836" s="22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9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8"/>
      <c r="BO836" s="48"/>
      <c r="BP836" s="48"/>
      <c r="BQ836" s="48"/>
      <c r="BR836" s="48"/>
      <c r="BS836" s="48"/>
      <c r="BT836" s="48"/>
      <c r="BU836" s="48"/>
      <c r="BV836" s="49"/>
      <c r="BW836" s="50"/>
      <c r="BX836" s="50"/>
      <c r="BY836" s="49"/>
    </row>
    <row r="837" customFormat="false" ht="12.75" hidden="false" customHeight="false" outlineLevel="0" collapsed="false">
      <c r="B837" s="46"/>
      <c r="C837" s="47"/>
      <c r="D837" s="47"/>
      <c r="E837" s="32"/>
      <c r="F837" s="22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9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  <c r="BR837" s="48"/>
      <c r="BS837" s="48"/>
      <c r="BT837" s="48"/>
      <c r="BU837" s="48"/>
      <c r="BV837" s="49"/>
      <c r="BW837" s="50"/>
      <c r="BX837" s="50"/>
      <c r="BY837" s="49"/>
    </row>
    <row r="838" customFormat="false" ht="12.75" hidden="false" customHeight="false" outlineLevel="0" collapsed="false">
      <c r="B838" s="46"/>
      <c r="C838" s="47"/>
      <c r="D838" s="47"/>
      <c r="E838" s="32"/>
      <c r="F838" s="22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9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8"/>
      <c r="BO838" s="48"/>
      <c r="BP838" s="48"/>
      <c r="BQ838" s="48"/>
      <c r="BR838" s="48"/>
      <c r="BS838" s="48"/>
      <c r="BT838" s="48"/>
      <c r="BU838" s="48"/>
      <c r="BV838" s="49"/>
      <c r="BW838" s="50"/>
      <c r="BX838" s="50"/>
      <c r="BY838" s="49"/>
    </row>
    <row r="839" customFormat="false" ht="12.75" hidden="false" customHeight="false" outlineLevel="0" collapsed="false">
      <c r="B839" s="46"/>
      <c r="C839" s="47"/>
      <c r="D839" s="47"/>
      <c r="E839" s="32"/>
      <c r="F839" s="22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9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8"/>
      <c r="BO839" s="48"/>
      <c r="BP839" s="48"/>
      <c r="BQ839" s="48"/>
      <c r="BR839" s="48"/>
      <c r="BS839" s="48"/>
      <c r="BT839" s="48"/>
      <c r="BU839" s="48"/>
      <c r="BV839" s="49"/>
      <c r="BW839" s="50"/>
      <c r="BX839" s="50"/>
      <c r="BY839" s="49"/>
    </row>
    <row r="840" customFormat="false" ht="12.75" hidden="false" customHeight="false" outlineLevel="0" collapsed="false">
      <c r="B840" s="46"/>
      <c r="C840" s="47"/>
      <c r="D840" s="47"/>
      <c r="E840" s="32"/>
      <c r="F840" s="22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9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9"/>
      <c r="BW840" s="50"/>
      <c r="BX840" s="50"/>
      <c r="BY840" s="49"/>
    </row>
    <row r="841" customFormat="false" ht="12.75" hidden="false" customHeight="false" outlineLevel="0" collapsed="false">
      <c r="B841" s="46"/>
      <c r="C841" s="47"/>
      <c r="D841" s="47"/>
      <c r="E841" s="32"/>
      <c r="F841" s="22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9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  <c r="BR841" s="48"/>
      <c r="BS841" s="48"/>
      <c r="BT841" s="48"/>
      <c r="BU841" s="48"/>
      <c r="BV841" s="49"/>
      <c r="BW841" s="50"/>
      <c r="BX841" s="50"/>
      <c r="BY841" s="49"/>
    </row>
    <row r="842" customFormat="false" ht="12.75" hidden="false" customHeight="false" outlineLevel="0" collapsed="false">
      <c r="B842" s="46"/>
      <c r="C842" s="47"/>
      <c r="D842" s="47"/>
      <c r="E842" s="32"/>
      <c r="F842" s="22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9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9"/>
      <c r="BW842" s="50"/>
      <c r="BX842" s="50"/>
      <c r="BY842" s="49"/>
    </row>
    <row r="843" customFormat="false" ht="12.75" hidden="false" customHeight="false" outlineLevel="0" collapsed="false">
      <c r="B843" s="46"/>
      <c r="C843" s="47"/>
      <c r="D843" s="47"/>
      <c r="E843" s="32"/>
      <c r="F843" s="22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9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  <c r="BR843" s="48"/>
      <c r="BS843" s="48"/>
      <c r="BT843" s="48"/>
      <c r="BU843" s="48"/>
      <c r="BV843" s="49"/>
      <c r="BW843" s="50"/>
      <c r="BX843" s="50"/>
      <c r="BY843" s="49"/>
    </row>
    <row r="844" customFormat="false" ht="12.75" hidden="false" customHeight="false" outlineLevel="0" collapsed="false">
      <c r="B844" s="46"/>
      <c r="C844" s="47"/>
      <c r="D844" s="47"/>
      <c r="E844" s="32"/>
      <c r="F844" s="22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9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9"/>
      <c r="BW844" s="50"/>
      <c r="BX844" s="50"/>
      <c r="BY844" s="49"/>
    </row>
    <row r="845" customFormat="false" ht="12.75" hidden="false" customHeight="false" outlineLevel="0" collapsed="false">
      <c r="B845" s="46"/>
      <c r="C845" s="47"/>
      <c r="D845" s="47"/>
      <c r="E845" s="32"/>
      <c r="F845" s="22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9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  <c r="BR845" s="48"/>
      <c r="BS845" s="48"/>
      <c r="BT845" s="48"/>
      <c r="BU845" s="48"/>
      <c r="BV845" s="49"/>
      <c r="BW845" s="50"/>
      <c r="BX845" s="50"/>
      <c r="BY845" s="49"/>
    </row>
    <row r="846" customFormat="false" ht="12.75" hidden="false" customHeight="false" outlineLevel="0" collapsed="false">
      <c r="B846" s="46"/>
      <c r="C846" s="47"/>
      <c r="D846" s="47"/>
      <c r="E846" s="32"/>
      <c r="F846" s="22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9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  <c r="BR846" s="48"/>
      <c r="BS846" s="48"/>
      <c r="BT846" s="48"/>
      <c r="BU846" s="48"/>
      <c r="BV846" s="49"/>
      <c r="BW846" s="50"/>
      <c r="BX846" s="50"/>
      <c r="BY846" s="49"/>
    </row>
    <row r="847" customFormat="false" ht="12.75" hidden="false" customHeight="false" outlineLevel="0" collapsed="false">
      <c r="B847" s="46"/>
      <c r="C847" s="47"/>
      <c r="D847" s="47"/>
      <c r="E847" s="32"/>
      <c r="F847" s="22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9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8"/>
      <c r="BO847" s="48"/>
      <c r="BP847" s="48"/>
      <c r="BQ847" s="48"/>
      <c r="BR847" s="48"/>
      <c r="BS847" s="48"/>
      <c r="BT847" s="48"/>
      <c r="BU847" s="48"/>
      <c r="BV847" s="49"/>
      <c r="BW847" s="50"/>
      <c r="BX847" s="50"/>
      <c r="BY847" s="49"/>
    </row>
    <row r="848" customFormat="false" ht="12.75" hidden="false" customHeight="false" outlineLevel="0" collapsed="false">
      <c r="B848" s="46"/>
      <c r="C848" s="47"/>
      <c r="D848" s="47"/>
      <c r="E848" s="32"/>
      <c r="F848" s="22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9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8"/>
      <c r="BO848" s="48"/>
      <c r="BP848" s="48"/>
      <c r="BQ848" s="48"/>
      <c r="BR848" s="48"/>
      <c r="BS848" s="48"/>
      <c r="BT848" s="48"/>
      <c r="BU848" s="48"/>
      <c r="BV848" s="49"/>
      <c r="BW848" s="50"/>
      <c r="BX848" s="50"/>
      <c r="BY848" s="49"/>
    </row>
    <row r="849" customFormat="false" ht="12.75" hidden="false" customHeight="false" outlineLevel="0" collapsed="false">
      <c r="B849" s="46"/>
      <c r="C849" s="47"/>
      <c r="D849" s="47"/>
      <c r="E849" s="32"/>
      <c r="F849" s="22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9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8"/>
      <c r="BO849" s="48"/>
      <c r="BP849" s="48"/>
      <c r="BQ849" s="48"/>
      <c r="BR849" s="48"/>
      <c r="BS849" s="48"/>
      <c r="BT849" s="48"/>
      <c r="BU849" s="48"/>
      <c r="BV849" s="49"/>
      <c r="BW849" s="50"/>
      <c r="BX849" s="50"/>
      <c r="BY849" s="49"/>
    </row>
    <row r="850" customFormat="false" ht="12.75" hidden="false" customHeight="false" outlineLevel="0" collapsed="false">
      <c r="B850" s="46"/>
      <c r="C850" s="47"/>
      <c r="D850" s="47"/>
      <c r="E850" s="32"/>
      <c r="F850" s="22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9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8"/>
      <c r="BO850" s="48"/>
      <c r="BP850" s="48"/>
      <c r="BQ850" s="48"/>
      <c r="BR850" s="48"/>
      <c r="BS850" s="48"/>
      <c r="BT850" s="48"/>
      <c r="BU850" s="48"/>
      <c r="BV850" s="49"/>
      <c r="BW850" s="50"/>
      <c r="BX850" s="50"/>
      <c r="BY850" s="49"/>
    </row>
    <row r="851" customFormat="false" ht="12.75" hidden="false" customHeight="false" outlineLevel="0" collapsed="false">
      <c r="B851" s="46"/>
      <c r="C851" s="47"/>
      <c r="D851" s="47"/>
      <c r="E851" s="32"/>
      <c r="F851" s="22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9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8"/>
      <c r="BO851" s="48"/>
      <c r="BP851" s="48"/>
      <c r="BQ851" s="48"/>
      <c r="BR851" s="48"/>
      <c r="BS851" s="48"/>
      <c r="BT851" s="48"/>
      <c r="BU851" s="48"/>
      <c r="BV851" s="49"/>
      <c r="BW851" s="50"/>
      <c r="BX851" s="50"/>
      <c r="BY851" s="49"/>
    </row>
    <row r="852" customFormat="false" ht="12.75" hidden="false" customHeight="false" outlineLevel="0" collapsed="false">
      <c r="B852" s="46"/>
      <c r="C852" s="47"/>
      <c r="D852" s="47"/>
      <c r="E852" s="32"/>
      <c r="F852" s="22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9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8"/>
      <c r="BO852" s="48"/>
      <c r="BP852" s="48"/>
      <c r="BQ852" s="48"/>
      <c r="BR852" s="48"/>
      <c r="BS852" s="48"/>
      <c r="BT852" s="48"/>
      <c r="BU852" s="48"/>
      <c r="BV852" s="49"/>
      <c r="BW852" s="50"/>
      <c r="BX852" s="50"/>
      <c r="BY852" s="49"/>
    </row>
    <row r="853" customFormat="false" ht="12.75" hidden="false" customHeight="false" outlineLevel="0" collapsed="false">
      <c r="B853" s="46"/>
      <c r="C853" s="47"/>
      <c r="D853" s="47"/>
      <c r="E853" s="32"/>
      <c r="F853" s="22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9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8"/>
      <c r="BO853" s="48"/>
      <c r="BP853" s="48"/>
      <c r="BQ853" s="48"/>
      <c r="BR853" s="48"/>
      <c r="BS853" s="48"/>
      <c r="BT853" s="48"/>
      <c r="BU853" s="48"/>
      <c r="BV853" s="49"/>
      <c r="BW853" s="50"/>
      <c r="BX853" s="50"/>
      <c r="BY853" s="49"/>
    </row>
    <row r="854" customFormat="false" ht="12.75" hidden="false" customHeight="false" outlineLevel="0" collapsed="false">
      <c r="B854" s="46"/>
      <c r="C854" s="47"/>
      <c r="D854" s="47"/>
      <c r="E854" s="32"/>
      <c r="F854" s="22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9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8"/>
      <c r="BO854" s="48"/>
      <c r="BP854" s="48"/>
      <c r="BQ854" s="48"/>
      <c r="BR854" s="48"/>
      <c r="BS854" s="48"/>
      <c r="BT854" s="48"/>
      <c r="BU854" s="48"/>
      <c r="BV854" s="49"/>
      <c r="BW854" s="50"/>
      <c r="BX854" s="50"/>
      <c r="BY854" s="49"/>
    </row>
    <row r="855" customFormat="false" ht="12.75" hidden="false" customHeight="false" outlineLevel="0" collapsed="false">
      <c r="B855" s="46"/>
      <c r="C855" s="47"/>
      <c r="D855" s="47"/>
      <c r="E855" s="32"/>
      <c r="F855" s="22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9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8"/>
      <c r="BO855" s="48"/>
      <c r="BP855" s="48"/>
      <c r="BQ855" s="48"/>
      <c r="BR855" s="48"/>
      <c r="BS855" s="48"/>
      <c r="BT855" s="48"/>
      <c r="BU855" s="48"/>
      <c r="BV855" s="49"/>
      <c r="BW855" s="50"/>
      <c r="BX855" s="50"/>
      <c r="BY855" s="49"/>
    </row>
    <row r="856" customFormat="false" ht="12.75" hidden="false" customHeight="false" outlineLevel="0" collapsed="false">
      <c r="B856" s="46"/>
      <c r="C856" s="47"/>
      <c r="D856" s="47"/>
      <c r="E856" s="32"/>
      <c r="F856" s="22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9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8"/>
      <c r="BO856" s="48"/>
      <c r="BP856" s="48"/>
      <c r="BQ856" s="48"/>
      <c r="BR856" s="48"/>
      <c r="BS856" s="48"/>
      <c r="BT856" s="48"/>
      <c r="BU856" s="48"/>
      <c r="BV856" s="49"/>
      <c r="BW856" s="50"/>
      <c r="BX856" s="50"/>
      <c r="BY856" s="49"/>
    </row>
    <row r="857" customFormat="false" ht="12.75" hidden="false" customHeight="false" outlineLevel="0" collapsed="false">
      <c r="B857" s="46"/>
      <c r="C857" s="47"/>
      <c r="D857" s="47"/>
      <c r="E857" s="32"/>
      <c r="F857" s="22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9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8"/>
      <c r="BO857" s="48"/>
      <c r="BP857" s="48"/>
      <c r="BQ857" s="48"/>
      <c r="BR857" s="48"/>
      <c r="BS857" s="48"/>
      <c r="BT857" s="48"/>
      <c r="BU857" s="48"/>
      <c r="BV857" s="49"/>
      <c r="BW857" s="50"/>
      <c r="BX857" s="50"/>
      <c r="BY857" s="49"/>
    </row>
    <row r="858" customFormat="false" ht="12.75" hidden="false" customHeight="false" outlineLevel="0" collapsed="false">
      <c r="B858" s="46"/>
      <c r="C858" s="47"/>
      <c r="D858" s="47"/>
      <c r="E858" s="32"/>
      <c r="F858" s="22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9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  <c r="BR858" s="48"/>
      <c r="BS858" s="48"/>
      <c r="BT858" s="48"/>
      <c r="BU858" s="48"/>
      <c r="BV858" s="49"/>
      <c r="BW858" s="50"/>
      <c r="BX858" s="50"/>
      <c r="BY858" s="49"/>
    </row>
    <row r="859" customFormat="false" ht="12.75" hidden="false" customHeight="false" outlineLevel="0" collapsed="false">
      <c r="B859" s="46"/>
      <c r="C859" s="47"/>
      <c r="D859" s="47"/>
      <c r="E859" s="32"/>
      <c r="F859" s="22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9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9"/>
      <c r="BW859" s="50"/>
      <c r="BX859" s="50"/>
      <c r="BY859" s="49"/>
    </row>
    <row r="860" customFormat="false" ht="12.75" hidden="false" customHeight="false" outlineLevel="0" collapsed="false">
      <c r="B860" s="46"/>
      <c r="C860" s="47"/>
      <c r="D860" s="47"/>
      <c r="E860" s="32"/>
      <c r="F860" s="22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9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8"/>
      <c r="BO860" s="48"/>
      <c r="BP860" s="48"/>
      <c r="BQ860" s="48"/>
      <c r="BR860" s="48"/>
      <c r="BS860" s="48"/>
      <c r="BT860" s="48"/>
      <c r="BU860" s="48"/>
      <c r="BV860" s="49"/>
      <c r="BW860" s="50"/>
      <c r="BX860" s="50"/>
      <c r="BY860" s="49"/>
    </row>
    <row r="861" customFormat="false" ht="12.75" hidden="false" customHeight="false" outlineLevel="0" collapsed="false">
      <c r="B861" s="46"/>
      <c r="C861" s="47"/>
      <c r="D861" s="47"/>
      <c r="E861" s="32"/>
      <c r="F861" s="22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9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8"/>
      <c r="BO861" s="48"/>
      <c r="BP861" s="48"/>
      <c r="BQ861" s="48"/>
      <c r="BR861" s="48"/>
      <c r="BS861" s="48"/>
      <c r="BT861" s="48"/>
      <c r="BU861" s="48"/>
      <c r="BV861" s="49"/>
      <c r="BW861" s="50"/>
      <c r="BX861" s="50"/>
      <c r="BY861" s="49"/>
    </row>
    <row r="862" customFormat="false" ht="12.75" hidden="false" customHeight="false" outlineLevel="0" collapsed="false">
      <c r="B862" s="46"/>
      <c r="C862" s="47"/>
      <c r="D862" s="47"/>
      <c r="E862" s="32"/>
      <c r="F862" s="22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9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  <c r="BR862" s="48"/>
      <c r="BS862" s="48"/>
      <c r="BT862" s="48"/>
      <c r="BU862" s="48"/>
      <c r="BV862" s="49"/>
      <c r="BW862" s="50"/>
      <c r="BX862" s="50"/>
      <c r="BY862" s="49"/>
    </row>
    <row r="863" customFormat="false" ht="12.75" hidden="false" customHeight="false" outlineLevel="0" collapsed="false">
      <c r="B863" s="46"/>
      <c r="C863" s="47"/>
      <c r="D863" s="47"/>
      <c r="E863" s="32"/>
      <c r="F863" s="22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9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8"/>
      <c r="BO863" s="48"/>
      <c r="BP863" s="48"/>
      <c r="BQ863" s="48"/>
      <c r="BR863" s="48"/>
      <c r="BS863" s="48"/>
      <c r="BT863" s="48"/>
      <c r="BU863" s="48"/>
      <c r="BV863" s="49"/>
      <c r="BW863" s="50"/>
      <c r="BX863" s="50"/>
      <c r="BY863" s="49"/>
    </row>
    <row r="864" customFormat="false" ht="12.75" hidden="false" customHeight="false" outlineLevel="0" collapsed="false">
      <c r="B864" s="46"/>
      <c r="C864" s="47"/>
      <c r="D864" s="47"/>
      <c r="E864" s="32"/>
      <c r="F864" s="22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9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9"/>
      <c r="BW864" s="50"/>
      <c r="BX864" s="50"/>
      <c r="BY864" s="49"/>
    </row>
    <row r="865" customFormat="false" ht="12.75" hidden="false" customHeight="false" outlineLevel="0" collapsed="false">
      <c r="B865" s="46"/>
      <c r="C865" s="47"/>
      <c r="D865" s="47"/>
      <c r="E865" s="32"/>
      <c r="F865" s="22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9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8"/>
      <c r="BO865" s="48"/>
      <c r="BP865" s="48"/>
      <c r="BQ865" s="48"/>
      <c r="BR865" s="48"/>
      <c r="BS865" s="48"/>
      <c r="BT865" s="48"/>
      <c r="BU865" s="48"/>
      <c r="BV865" s="49"/>
      <c r="BW865" s="50"/>
      <c r="BX865" s="50"/>
      <c r="BY865" s="49"/>
    </row>
    <row r="866" customFormat="false" ht="12.75" hidden="false" customHeight="false" outlineLevel="0" collapsed="false">
      <c r="B866" s="46"/>
      <c r="C866" s="47"/>
      <c r="D866" s="47"/>
      <c r="E866" s="32"/>
      <c r="F866" s="22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9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8"/>
      <c r="BO866" s="48"/>
      <c r="BP866" s="48"/>
      <c r="BQ866" s="48"/>
      <c r="BR866" s="48"/>
      <c r="BS866" s="48"/>
      <c r="BT866" s="48"/>
      <c r="BU866" s="48"/>
      <c r="BV866" s="49"/>
      <c r="BW866" s="50"/>
      <c r="BX866" s="50"/>
      <c r="BY866" s="49"/>
    </row>
    <row r="867" customFormat="false" ht="12.75" hidden="false" customHeight="false" outlineLevel="0" collapsed="false">
      <c r="B867" s="46"/>
      <c r="C867" s="47"/>
      <c r="D867" s="47"/>
      <c r="E867" s="32"/>
      <c r="F867" s="22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9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8"/>
      <c r="BO867" s="48"/>
      <c r="BP867" s="48"/>
      <c r="BQ867" s="48"/>
      <c r="BR867" s="48"/>
      <c r="BS867" s="48"/>
      <c r="BT867" s="48"/>
      <c r="BU867" s="48"/>
      <c r="BV867" s="49"/>
      <c r="BW867" s="50"/>
      <c r="BX867" s="50"/>
      <c r="BY867" s="49"/>
    </row>
    <row r="868" customFormat="false" ht="12.75" hidden="false" customHeight="false" outlineLevel="0" collapsed="false">
      <c r="B868" s="46"/>
      <c r="C868" s="47"/>
      <c r="D868" s="47"/>
      <c r="E868" s="32"/>
      <c r="F868" s="22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9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  <c r="BR868" s="48"/>
      <c r="BS868" s="48"/>
      <c r="BT868" s="48"/>
      <c r="BU868" s="48"/>
      <c r="BV868" s="49"/>
      <c r="BW868" s="50"/>
      <c r="BX868" s="50"/>
      <c r="BY868" s="49"/>
    </row>
    <row r="869" customFormat="false" ht="12.75" hidden="false" customHeight="false" outlineLevel="0" collapsed="false">
      <c r="B869" s="46"/>
      <c r="C869" s="47"/>
      <c r="D869" s="47"/>
      <c r="E869" s="32"/>
      <c r="F869" s="22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9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8"/>
      <c r="BO869" s="48"/>
      <c r="BP869" s="48"/>
      <c r="BQ869" s="48"/>
      <c r="BR869" s="48"/>
      <c r="BS869" s="48"/>
      <c r="BT869" s="48"/>
      <c r="BU869" s="48"/>
      <c r="BV869" s="49"/>
      <c r="BW869" s="50"/>
      <c r="BX869" s="50"/>
      <c r="BY869" s="49"/>
    </row>
    <row r="870" customFormat="false" ht="12.75" hidden="false" customHeight="false" outlineLevel="0" collapsed="false">
      <c r="B870" s="46"/>
      <c r="C870" s="47"/>
      <c r="D870" s="47"/>
      <c r="E870" s="32"/>
      <c r="F870" s="22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9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  <c r="BR870" s="48"/>
      <c r="BS870" s="48"/>
      <c r="BT870" s="48"/>
      <c r="BU870" s="48"/>
      <c r="BV870" s="49"/>
      <c r="BW870" s="50"/>
      <c r="BX870" s="50"/>
      <c r="BY870" s="49"/>
    </row>
    <row r="871" customFormat="false" ht="12.75" hidden="false" customHeight="false" outlineLevel="0" collapsed="false">
      <c r="B871" s="46"/>
      <c r="C871" s="47"/>
      <c r="D871" s="47"/>
      <c r="E871" s="32"/>
      <c r="F871" s="22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9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9"/>
      <c r="BW871" s="50"/>
      <c r="BX871" s="50"/>
      <c r="BY871" s="49"/>
    </row>
    <row r="872" customFormat="false" ht="12.75" hidden="false" customHeight="false" outlineLevel="0" collapsed="false">
      <c r="B872" s="46"/>
      <c r="C872" s="47"/>
      <c r="D872" s="47"/>
      <c r="E872" s="32"/>
      <c r="F872" s="22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9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  <c r="BR872" s="48"/>
      <c r="BS872" s="48"/>
      <c r="BT872" s="48"/>
      <c r="BU872" s="48"/>
      <c r="BV872" s="49"/>
      <c r="BW872" s="50"/>
      <c r="BX872" s="50"/>
      <c r="BY872" s="49"/>
    </row>
    <row r="873" customFormat="false" ht="12.75" hidden="false" customHeight="false" outlineLevel="0" collapsed="false">
      <c r="B873" s="46"/>
      <c r="C873" s="47"/>
      <c r="D873" s="47"/>
      <c r="E873" s="32"/>
      <c r="F873" s="22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9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8"/>
      <c r="BN873" s="48"/>
      <c r="BO873" s="48"/>
      <c r="BP873" s="48"/>
      <c r="BQ873" s="48"/>
      <c r="BR873" s="48"/>
      <c r="BS873" s="48"/>
      <c r="BT873" s="48"/>
      <c r="BU873" s="48"/>
      <c r="BV873" s="49"/>
      <c r="BW873" s="50"/>
      <c r="BX873" s="50"/>
      <c r="BY873" s="49"/>
    </row>
    <row r="874" customFormat="false" ht="12.75" hidden="false" customHeight="false" outlineLevel="0" collapsed="false">
      <c r="B874" s="46"/>
      <c r="C874" s="47"/>
      <c r="D874" s="47"/>
      <c r="E874" s="32"/>
      <c r="F874" s="22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9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8"/>
      <c r="BN874" s="48"/>
      <c r="BO874" s="48"/>
      <c r="BP874" s="48"/>
      <c r="BQ874" s="48"/>
      <c r="BR874" s="48"/>
      <c r="BS874" s="48"/>
      <c r="BT874" s="48"/>
      <c r="BU874" s="48"/>
      <c r="BV874" s="49"/>
      <c r="BW874" s="50"/>
      <c r="BX874" s="50"/>
      <c r="BY874" s="49"/>
    </row>
    <row r="875" customFormat="false" ht="12.75" hidden="false" customHeight="false" outlineLevel="0" collapsed="false">
      <c r="B875" s="46"/>
      <c r="C875" s="47"/>
      <c r="D875" s="47"/>
      <c r="E875" s="32"/>
      <c r="F875" s="22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9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  <c r="BR875" s="48"/>
      <c r="BS875" s="48"/>
      <c r="BT875" s="48"/>
      <c r="BU875" s="48"/>
      <c r="BV875" s="49"/>
      <c r="BW875" s="50"/>
      <c r="BX875" s="50"/>
      <c r="BY875" s="49"/>
    </row>
    <row r="876" customFormat="false" ht="12.75" hidden="false" customHeight="false" outlineLevel="0" collapsed="false">
      <c r="B876" s="46"/>
      <c r="C876" s="47"/>
      <c r="D876" s="47"/>
      <c r="E876" s="32"/>
      <c r="F876" s="22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9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9"/>
      <c r="BW876" s="50"/>
      <c r="BX876" s="50"/>
      <c r="BY876" s="49"/>
    </row>
    <row r="877" customFormat="false" ht="12.75" hidden="false" customHeight="false" outlineLevel="0" collapsed="false">
      <c r="B877" s="46"/>
      <c r="C877" s="47"/>
      <c r="D877" s="47"/>
      <c r="E877" s="32"/>
      <c r="F877" s="22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9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  <c r="BR877" s="48"/>
      <c r="BS877" s="48"/>
      <c r="BT877" s="48"/>
      <c r="BU877" s="48"/>
      <c r="BV877" s="49"/>
      <c r="BW877" s="50"/>
      <c r="BX877" s="50"/>
      <c r="BY877" s="49"/>
    </row>
    <row r="878" customFormat="false" ht="12.75" hidden="false" customHeight="false" outlineLevel="0" collapsed="false">
      <c r="B878" s="46"/>
      <c r="C878" s="47"/>
      <c r="D878" s="47"/>
      <c r="E878" s="32"/>
      <c r="F878" s="22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9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  <c r="BR878" s="48"/>
      <c r="BS878" s="48"/>
      <c r="BT878" s="48"/>
      <c r="BU878" s="48"/>
      <c r="BV878" s="49"/>
      <c r="BW878" s="50"/>
      <c r="BX878" s="50"/>
      <c r="BY878" s="49"/>
    </row>
    <row r="879" customFormat="false" ht="12.75" hidden="false" customHeight="false" outlineLevel="0" collapsed="false">
      <c r="B879" s="46"/>
      <c r="C879" s="47"/>
      <c r="D879" s="47"/>
      <c r="E879" s="32"/>
      <c r="F879" s="22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9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9"/>
      <c r="BW879" s="50"/>
      <c r="BX879" s="50"/>
      <c r="BY879" s="49"/>
    </row>
    <row r="880" customFormat="false" ht="12.75" hidden="false" customHeight="false" outlineLevel="0" collapsed="false">
      <c r="B880" s="46"/>
      <c r="C880" s="47"/>
      <c r="D880" s="47"/>
      <c r="E880" s="32"/>
      <c r="F880" s="22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9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8"/>
      <c r="BN880" s="48"/>
      <c r="BO880" s="48"/>
      <c r="BP880" s="48"/>
      <c r="BQ880" s="48"/>
      <c r="BR880" s="48"/>
      <c r="BS880" s="48"/>
      <c r="BT880" s="48"/>
      <c r="BU880" s="48"/>
      <c r="BV880" s="49"/>
      <c r="BW880" s="50"/>
      <c r="BX880" s="50"/>
      <c r="BY880" s="49"/>
    </row>
    <row r="881" customFormat="false" ht="12.75" hidden="false" customHeight="false" outlineLevel="0" collapsed="false">
      <c r="B881" s="46"/>
      <c r="C881" s="47"/>
      <c r="D881" s="47"/>
      <c r="E881" s="32"/>
      <c r="F881" s="22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9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  <c r="BR881" s="48"/>
      <c r="BS881" s="48"/>
      <c r="BT881" s="48"/>
      <c r="BU881" s="48"/>
      <c r="BV881" s="49"/>
      <c r="BW881" s="50"/>
      <c r="BX881" s="50"/>
      <c r="BY881" s="49"/>
    </row>
    <row r="882" customFormat="false" ht="12.75" hidden="false" customHeight="false" outlineLevel="0" collapsed="false">
      <c r="B882" s="46"/>
      <c r="C882" s="47"/>
      <c r="D882" s="47"/>
      <c r="E882" s="32"/>
      <c r="F882" s="22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9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9"/>
      <c r="BW882" s="50"/>
      <c r="BX882" s="50"/>
      <c r="BY882" s="49"/>
    </row>
    <row r="883" customFormat="false" ht="12.75" hidden="false" customHeight="false" outlineLevel="0" collapsed="false">
      <c r="B883" s="46"/>
      <c r="C883" s="47"/>
      <c r="D883" s="47"/>
      <c r="E883" s="32"/>
      <c r="F883" s="22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9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  <c r="BR883" s="48"/>
      <c r="BS883" s="48"/>
      <c r="BT883" s="48"/>
      <c r="BU883" s="48"/>
      <c r="BV883" s="49"/>
      <c r="BW883" s="50"/>
      <c r="BX883" s="50"/>
      <c r="BY883" s="49"/>
    </row>
    <row r="884" customFormat="false" ht="12.75" hidden="false" customHeight="false" outlineLevel="0" collapsed="false">
      <c r="B884" s="46"/>
      <c r="C884" s="47"/>
      <c r="D884" s="47"/>
      <c r="E884" s="32"/>
      <c r="F884" s="22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9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8"/>
      <c r="BN884" s="48"/>
      <c r="BO884" s="48"/>
      <c r="BP884" s="48"/>
      <c r="BQ884" s="48"/>
      <c r="BR884" s="48"/>
      <c r="BS884" s="48"/>
      <c r="BT884" s="48"/>
      <c r="BU884" s="48"/>
      <c r="BV884" s="49"/>
      <c r="BW884" s="50"/>
      <c r="BX884" s="50"/>
      <c r="BY884" s="49"/>
    </row>
    <row r="885" customFormat="false" ht="12.75" hidden="false" customHeight="false" outlineLevel="0" collapsed="false">
      <c r="B885" s="46"/>
      <c r="C885" s="47"/>
      <c r="D885" s="47"/>
      <c r="E885" s="32"/>
      <c r="F885" s="22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9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9"/>
      <c r="BW885" s="50"/>
      <c r="BX885" s="50"/>
      <c r="BY885" s="49"/>
    </row>
    <row r="886" customFormat="false" ht="12.75" hidden="false" customHeight="false" outlineLevel="0" collapsed="false">
      <c r="B886" s="46"/>
      <c r="C886" s="47"/>
      <c r="D886" s="47"/>
      <c r="E886" s="32"/>
      <c r="F886" s="22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9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9"/>
      <c r="BW886" s="50"/>
      <c r="BX886" s="50"/>
      <c r="BY886" s="49"/>
    </row>
    <row r="887" customFormat="false" ht="12.75" hidden="false" customHeight="false" outlineLevel="0" collapsed="false">
      <c r="B887" s="46"/>
      <c r="C887" s="47"/>
      <c r="D887" s="47"/>
      <c r="E887" s="32"/>
      <c r="F887" s="22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9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  <c r="BR887" s="48"/>
      <c r="BS887" s="48"/>
      <c r="BT887" s="48"/>
      <c r="BU887" s="48"/>
      <c r="BV887" s="49"/>
      <c r="BW887" s="50"/>
      <c r="BX887" s="50"/>
      <c r="BY887" s="49"/>
    </row>
    <row r="888" customFormat="false" ht="12.75" hidden="false" customHeight="false" outlineLevel="0" collapsed="false">
      <c r="B888" s="46"/>
      <c r="C888" s="47"/>
      <c r="D888" s="47"/>
      <c r="E888" s="32"/>
      <c r="F888" s="22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9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8"/>
      <c r="BN888" s="48"/>
      <c r="BO888" s="48"/>
      <c r="BP888" s="48"/>
      <c r="BQ888" s="48"/>
      <c r="BR888" s="48"/>
      <c r="BS888" s="48"/>
      <c r="BT888" s="48"/>
      <c r="BU888" s="48"/>
      <c r="BV888" s="49"/>
      <c r="BW888" s="50"/>
      <c r="BX888" s="50"/>
      <c r="BY888" s="49"/>
    </row>
    <row r="889" customFormat="false" ht="12.75" hidden="false" customHeight="false" outlineLevel="0" collapsed="false">
      <c r="B889" s="46"/>
      <c r="C889" s="47"/>
      <c r="D889" s="47"/>
      <c r="E889" s="32"/>
      <c r="F889" s="22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9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8"/>
      <c r="BN889" s="48"/>
      <c r="BO889" s="48"/>
      <c r="BP889" s="48"/>
      <c r="BQ889" s="48"/>
      <c r="BR889" s="48"/>
      <c r="BS889" s="48"/>
      <c r="BT889" s="48"/>
      <c r="BU889" s="48"/>
      <c r="BV889" s="49"/>
      <c r="BW889" s="50"/>
      <c r="BX889" s="50"/>
      <c r="BY889" s="49"/>
    </row>
    <row r="890" customFormat="false" ht="12.75" hidden="false" customHeight="false" outlineLevel="0" collapsed="false">
      <c r="B890" s="46"/>
      <c r="C890" s="47"/>
      <c r="D890" s="47"/>
      <c r="E890" s="32"/>
      <c r="F890" s="22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9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  <c r="BR890" s="48"/>
      <c r="BS890" s="48"/>
      <c r="BT890" s="48"/>
      <c r="BU890" s="48"/>
      <c r="BV890" s="49"/>
      <c r="BW890" s="50"/>
      <c r="BX890" s="50"/>
      <c r="BY890" s="49"/>
    </row>
    <row r="891" customFormat="false" ht="12.75" hidden="false" customHeight="false" outlineLevel="0" collapsed="false">
      <c r="B891" s="46"/>
      <c r="C891" s="47"/>
      <c r="D891" s="47"/>
      <c r="E891" s="32"/>
      <c r="F891" s="22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9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8"/>
      <c r="BN891" s="48"/>
      <c r="BO891" s="48"/>
      <c r="BP891" s="48"/>
      <c r="BQ891" s="48"/>
      <c r="BR891" s="48"/>
      <c r="BS891" s="48"/>
      <c r="BT891" s="48"/>
      <c r="BU891" s="48"/>
      <c r="BV891" s="49"/>
      <c r="BW891" s="50"/>
      <c r="BX891" s="50"/>
      <c r="BY891" s="49"/>
    </row>
    <row r="892" customFormat="false" ht="12.75" hidden="false" customHeight="false" outlineLevel="0" collapsed="false">
      <c r="B892" s="46"/>
      <c r="C892" s="47"/>
      <c r="D892" s="47"/>
      <c r="E892" s="32"/>
      <c r="F892" s="22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9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8"/>
      <c r="BN892" s="48"/>
      <c r="BO892" s="48"/>
      <c r="BP892" s="48"/>
      <c r="BQ892" s="48"/>
      <c r="BR892" s="48"/>
      <c r="BS892" s="48"/>
      <c r="BT892" s="48"/>
      <c r="BU892" s="48"/>
      <c r="BV892" s="49"/>
      <c r="BW892" s="50"/>
      <c r="BX892" s="50"/>
      <c r="BY892" s="49"/>
    </row>
    <row r="893" customFormat="false" ht="12.75" hidden="false" customHeight="false" outlineLevel="0" collapsed="false">
      <c r="B893" s="46"/>
      <c r="C893" s="47"/>
      <c r="D893" s="47"/>
      <c r="E893" s="32"/>
      <c r="F893" s="22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9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8"/>
      <c r="BN893" s="48"/>
      <c r="BO893" s="48"/>
      <c r="BP893" s="48"/>
      <c r="BQ893" s="48"/>
      <c r="BR893" s="48"/>
      <c r="BS893" s="48"/>
      <c r="BT893" s="48"/>
      <c r="BU893" s="48"/>
      <c r="BV893" s="49"/>
      <c r="BW893" s="50"/>
      <c r="BX893" s="50"/>
      <c r="BY893" s="49"/>
    </row>
    <row r="894" customFormat="false" ht="12.75" hidden="false" customHeight="false" outlineLevel="0" collapsed="false">
      <c r="B894" s="46"/>
      <c r="C894" s="47"/>
      <c r="D894" s="47"/>
      <c r="E894" s="32"/>
      <c r="F894" s="22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9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  <c r="BH894" s="48"/>
      <c r="BI894" s="48"/>
      <c r="BJ894" s="48"/>
      <c r="BK894" s="48"/>
      <c r="BL894" s="48"/>
      <c r="BM894" s="48"/>
      <c r="BN894" s="48"/>
      <c r="BO894" s="48"/>
      <c r="BP894" s="48"/>
      <c r="BQ894" s="48"/>
      <c r="BR894" s="48"/>
      <c r="BS894" s="48"/>
      <c r="BT894" s="48"/>
      <c r="BU894" s="48"/>
      <c r="BV894" s="49"/>
      <c r="BW894" s="50"/>
      <c r="BX894" s="50"/>
      <c r="BY894" s="49"/>
    </row>
    <row r="895" customFormat="false" ht="12.75" hidden="false" customHeight="false" outlineLevel="0" collapsed="false">
      <c r="B895" s="46"/>
      <c r="C895" s="47"/>
      <c r="D895" s="47"/>
      <c r="E895" s="32"/>
      <c r="F895" s="22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9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  <c r="BR895" s="48"/>
      <c r="BS895" s="48"/>
      <c r="BT895" s="48"/>
      <c r="BU895" s="48"/>
      <c r="BV895" s="49"/>
      <c r="BW895" s="50"/>
      <c r="BX895" s="50"/>
      <c r="BY895" s="49"/>
    </row>
    <row r="896" customFormat="false" ht="12.75" hidden="false" customHeight="false" outlineLevel="0" collapsed="false">
      <c r="B896" s="46"/>
      <c r="C896" s="47"/>
      <c r="D896" s="47"/>
      <c r="E896" s="32"/>
      <c r="F896" s="22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9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48"/>
      <c r="BO896" s="48"/>
      <c r="BP896" s="48"/>
      <c r="BQ896" s="48"/>
      <c r="BR896" s="48"/>
      <c r="BS896" s="48"/>
      <c r="BT896" s="48"/>
      <c r="BU896" s="48"/>
      <c r="BV896" s="49"/>
      <c r="BW896" s="50"/>
      <c r="BX896" s="50"/>
      <c r="BY896" s="49"/>
    </row>
    <row r="897" customFormat="false" ht="12.75" hidden="false" customHeight="false" outlineLevel="0" collapsed="false">
      <c r="B897" s="46"/>
      <c r="C897" s="47"/>
      <c r="D897" s="47"/>
      <c r="E897" s="32"/>
      <c r="F897" s="22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9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8"/>
      <c r="BN897" s="48"/>
      <c r="BO897" s="48"/>
      <c r="BP897" s="48"/>
      <c r="BQ897" s="48"/>
      <c r="BR897" s="48"/>
      <c r="BS897" s="48"/>
      <c r="BT897" s="48"/>
      <c r="BU897" s="48"/>
      <c r="BV897" s="49"/>
      <c r="BW897" s="50"/>
      <c r="BX897" s="50"/>
      <c r="BY897" s="49"/>
    </row>
    <row r="898" customFormat="false" ht="12.75" hidden="false" customHeight="false" outlineLevel="0" collapsed="false">
      <c r="B898" s="46"/>
      <c r="C898" s="47"/>
      <c r="D898" s="47"/>
      <c r="E898" s="32"/>
      <c r="F898" s="22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9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  <c r="BR898" s="48"/>
      <c r="BS898" s="48"/>
      <c r="BT898" s="48"/>
      <c r="BU898" s="48"/>
      <c r="BV898" s="49"/>
      <c r="BW898" s="50"/>
      <c r="BX898" s="50"/>
      <c r="BY898" s="49"/>
    </row>
    <row r="899" customFormat="false" ht="12.75" hidden="false" customHeight="false" outlineLevel="0" collapsed="false">
      <c r="B899" s="46"/>
      <c r="C899" s="47"/>
      <c r="D899" s="47"/>
      <c r="E899" s="32"/>
      <c r="F899" s="22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9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  <c r="BR899" s="48"/>
      <c r="BS899" s="48"/>
      <c r="BT899" s="48"/>
      <c r="BU899" s="48"/>
      <c r="BV899" s="49"/>
      <c r="BW899" s="50"/>
      <c r="BX899" s="50"/>
      <c r="BY899" s="49"/>
    </row>
    <row r="900" customFormat="false" ht="12.75" hidden="false" customHeight="false" outlineLevel="0" collapsed="false">
      <c r="B900" s="46"/>
      <c r="C900" s="47"/>
      <c r="D900" s="47"/>
      <c r="E900" s="32"/>
      <c r="F900" s="22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9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  <c r="BR900" s="48"/>
      <c r="BS900" s="48"/>
      <c r="BT900" s="48"/>
      <c r="BU900" s="48"/>
      <c r="BV900" s="49"/>
      <c r="BW900" s="50"/>
      <c r="BX900" s="50"/>
      <c r="BY900" s="49"/>
    </row>
    <row r="901" customFormat="false" ht="12.75" hidden="false" customHeight="false" outlineLevel="0" collapsed="false">
      <c r="B901" s="46"/>
      <c r="C901" s="47"/>
      <c r="D901" s="47"/>
      <c r="E901" s="32"/>
      <c r="F901" s="22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9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  <c r="BR901" s="48"/>
      <c r="BS901" s="48"/>
      <c r="BT901" s="48"/>
      <c r="BU901" s="48"/>
      <c r="BV901" s="49"/>
      <c r="BW901" s="50"/>
      <c r="BX901" s="50"/>
      <c r="BY901" s="49"/>
    </row>
    <row r="902" customFormat="false" ht="12.75" hidden="false" customHeight="false" outlineLevel="0" collapsed="false">
      <c r="B902" s="46"/>
      <c r="C902" s="47"/>
      <c r="D902" s="47"/>
      <c r="E902" s="32"/>
      <c r="F902" s="22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9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  <c r="BH902" s="48"/>
      <c r="BI902" s="48"/>
      <c r="BJ902" s="48"/>
      <c r="BK902" s="48"/>
      <c r="BL902" s="48"/>
      <c r="BM902" s="48"/>
      <c r="BN902" s="48"/>
      <c r="BO902" s="48"/>
      <c r="BP902" s="48"/>
      <c r="BQ902" s="48"/>
      <c r="BR902" s="48"/>
      <c r="BS902" s="48"/>
      <c r="BT902" s="48"/>
      <c r="BU902" s="48"/>
      <c r="BV902" s="49"/>
      <c r="BW902" s="50"/>
      <c r="BX902" s="50"/>
      <c r="BY902" s="49"/>
    </row>
    <row r="903" customFormat="false" ht="12.75" hidden="false" customHeight="false" outlineLevel="0" collapsed="false">
      <c r="B903" s="46"/>
      <c r="C903" s="47"/>
      <c r="D903" s="47"/>
      <c r="E903" s="32"/>
      <c r="F903" s="22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9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8"/>
      <c r="BN903" s="48"/>
      <c r="BO903" s="48"/>
      <c r="BP903" s="48"/>
      <c r="BQ903" s="48"/>
      <c r="BR903" s="48"/>
      <c r="BS903" s="48"/>
      <c r="BT903" s="48"/>
      <c r="BU903" s="48"/>
      <c r="BV903" s="49"/>
      <c r="BW903" s="50"/>
      <c r="BX903" s="50"/>
      <c r="BY903" s="49"/>
    </row>
    <row r="904" customFormat="false" ht="12.75" hidden="false" customHeight="false" outlineLevel="0" collapsed="false">
      <c r="B904" s="46"/>
      <c r="C904" s="47"/>
      <c r="D904" s="47"/>
      <c r="E904" s="32"/>
      <c r="F904" s="22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9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8"/>
      <c r="BN904" s="48"/>
      <c r="BO904" s="48"/>
      <c r="BP904" s="48"/>
      <c r="BQ904" s="48"/>
      <c r="BR904" s="48"/>
      <c r="BS904" s="48"/>
      <c r="BT904" s="48"/>
      <c r="BU904" s="48"/>
      <c r="BV904" s="49"/>
      <c r="BW904" s="50"/>
      <c r="BX904" s="50"/>
      <c r="BY904" s="49"/>
    </row>
    <row r="905" customFormat="false" ht="12.75" hidden="false" customHeight="false" outlineLevel="0" collapsed="false">
      <c r="B905" s="46"/>
      <c r="C905" s="47"/>
      <c r="D905" s="47"/>
      <c r="E905" s="32"/>
      <c r="F905" s="22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9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8"/>
      <c r="BN905" s="48"/>
      <c r="BO905" s="48"/>
      <c r="BP905" s="48"/>
      <c r="BQ905" s="48"/>
      <c r="BR905" s="48"/>
      <c r="BS905" s="48"/>
      <c r="BT905" s="48"/>
      <c r="BU905" s="48"/>
      <c r="BV905" s="49"/>
      <c r="BW905" s="50"/>
      <c r="BX905" s="50"/>
      <c r="BY905" s="49"/>
    </row>
    <row r="906" customFormat="false" ht="12.75" hidden="false" customHeight="false" outlineLevel="0" collapsed="false">
      <c r="B906" s="46"/>
      <c r="C906" s="47"/>
      <c r="D906" s="47"/>
      <c r="E906" s="32"/>
      <c r="F906" s="22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9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8"/>
      <c r="BN906" s="48"/>
      <c r="BO906" s="48"/>
      <c r="BP906" s="48"/>
      <c r="BQ906" s="48"/>
      <c r="BR906" s="48"/>
      <c r="BS906" s="48"/>
      <c r="BT906" s="48"/>
      <c r="BU906" s="48"/>
      <c r="BV906" s="49"/>
      <c r="BW906" s="50"/>
      <c r="BX906" s="50"/>
      <c r="BY906" s="49"/>
    </row>
    <row r="907" customFormat="false" ht="12.75" hidden="false" customHeight="false" outlineLevel="0" collapsed="false">
      <c r="B907" s="46"/>
      <c r="C907" s="47"/>
      <c r="D907" s="47"/>
      <c r="E907" s="32"/>
      <c r="F907" s="22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9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  <c r="BH907" s="48"/>
      <c r="BI907" s="48"/>
      <c r="BJ907" s="48"/>
      <c r="BK907" s="48"/>
      <c r="BL907" s="48"/>
      <c r="BM907" s="48"/>
      <c r="BN907" s="48"/>
      <c r="BO907" s="48"/>
      <c r="BP907" s="48"/>
      <c r="BQ907" s="48"/>
      <c r="BR907" s="48"/>
      <c r="BS907" s="48"/>
      <c r="BT907" s="48"/>
      <c r="BU907" s="48"/>
      <c r="BV907" s="49"/>
      <c r="BW907" s="50"/>
      <c r="BX907" s="50"/>
      <c r="BY907" s="49"/>
    </row>
    <row r="908" customFormat="false" ht="12.75" hidden="false" customHeight="false" outlineLevel="0" collapsed="false">
      <c r="B908" s="46"/>
      <c r="C908" s="47"/>
      <c r="D908" s="47"/>
      <c r="E908" s="32"/>
      <c r="F908" s="22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9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  <c r="BH908" s="48"/>
      <c r="BI908" s="48"/>
      <c r="BJ908" s="48"/>
      <c r="BK908" s="48"/>
      <c r="BL908" s="48"/>
      <c r="BM908" s="48"/>
      <c r="BN908" s="48"/>
      <c r="BO908" s="48"/>
      <c r="BP908" s="48"/>
      <c r="BQ908" s="48"/>
      <c r="BR908" s="48"/>
      <c r="BS908" s="48"/>
      <c r="BT908" s="48"/>
      <c r="BU908" s="48"/>
      <c r="BV908" s="49"/>
      <c r="BW908" s="50"/>
      <c r="BX908" s="50"/>
      <c r="BY908" s="49"/>
    </row>
    <row r="909" customFormat="false" ht="12.75" hidden="false" customHeight="false" outlineLevel="0" collapsed="false">
      <c r="B909" s="46"/>
      <c r="C909" s="47"/>
      <c r="D909" s="47"/>
      <c r="E909" s="32"/>
      <c r="F909" s="22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9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  <c r="BH909" s="48"/>
      <c r="BI909" s="48"/>
      <c r="BJ909" s="48"/>
      <c r="BK909" s="48"/>
      <c r="BL909" s="48"/>
      <c r="BM909" s="48"/>
      <c r="BN909" s="48"/>
      <c r="BO909" s="48"/>
      <c r="BP909" s="48"/>
      <c r="BQ909" s="48"/>
      <c r="BR909" s="48"/>
      <c r="BS909" s="48"/>
      <c r="BT909" s="48"/>
      <c r="BU909" s="48"/>
      <c r="BV909" s="49"/>
      <c r="BW909" s="50"/>
      <c r="BX909" s="50"/>
      <c r="BY909" s="49"/>
    </row>
    <row r="910" customFormat="false" ht="12.75" hidden="false" customHeight="false" outlineLevel="0" collapsed="false">
      <c r="B910" s="46"/>
      <c r="C910" s="47"/>
      <c r="D910" s="47"/>
      <c r="E910" s="32"/>
      <c r="F910" s="22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9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  <c r="BH910" s="48"/>
      <c r="BI910" s="48"/>
      <c r="BJ910" s="48"/>
      <c r="BK910" s="48"/>
      <c r="BL910" s="48"/>
      <c r="BM910" s="48"/>
      <c r="BN910" s="48"/>
      <c r="BO910" s="48"/>
      <c r="BP910" s="48"/>
      <c r="BQ910" s="48"/>
      <c r="BR910" s="48"/>
      <c r="BS910" s="48"/>
      <c r="BT910" s="48"/>
      <c r="BU910" s="48"/>
      <c r="BV910" s="49"/>
      <c r="BW910" s="50"/>
      <c r="BX910" s="50"/>
      <c r="BY910" s="49"/>
    </row>
    <row r="911" customFormat="false" ht="12.75" hidden="false" customHeight="false" outlineLevel="0" collapsed="false">
      <c r="B911" s="46"/>
      <c r="C911" s="47"/>
      <c r="D911" s="47"/>
      <c r="E911" s="32"/>
      <c r="F911" s="22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9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8"/>
      <c r="BN911" s="48"/>
      <c r="BO911" s="48"/>
      <c r="BP911" s="48"/>
      <c r="BQ911" s="48"/>
      <c r="BR911" s="48"/>
      <c r="BS911" s="48"/>
      <c r="BT911" s="48"/>
      <c r="BU911" s="48"/>
      <c r="BV911" s="49"/>
      <c r="BW911" s="50"/>
      <c r="BX911" s="50"/>
      <c r="BY911" s="49"/>
    </row>
    <row r="912" customFormat="false" ht="12.75" hidden="false" customHeight="false" outlineLevel="0" collapsed="false">
      <c r="B912" s="46"/>
      <c r="C912" s="47"/>
      <c r="D912" s="47"/>
      <c r="E912" s="32"/>
      <c r="F912" s="22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9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  <c r="BH912" s="48"/>
      <c r="BI912" s="48"/>
      <c r="BJ912" s="48"/>
      <c r="BK912" s="48"/>
      <c r="BL912" s="48"/>
      <c r="BM912" s="48"/>
      <c r="BN912" s="48"/>
      <c r="BO912" s="48"/>
      <c r="BP912" s="48"/>
      <c r="BQ912" s="48"/>
      <c r="BR912" s="48"/>
      <c r="BS912" s="48"/>
      <c r="BT912" s="48"/>
      <c r="BU912" s="48"/>
      <c r="BV912" s="49"/>
      <c r="BW912" s="50"/>
      <c r="BX912" s="50"/>
      <c r="BY912" s="49"/>
    </row>
    <row r="913" customFormat="false" ht="12.75" hidden="false" customHeight="false" outlineLevel="0" collapsed="false">
      <c r="B913" s="46"/>
      <c r="C913" s="47"/>
      <c r="D913" s="47"/>
      <c r="E913" s="32"/>
      <c r="F913" s="22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9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8"/>
      <c r="BN913" s="48"/>
      <c r="BO913" s="48"/>
      <c r="BP913" s="48"/>
      <c r="BQ913" s="48"/>
      <c r="BR913" s="48"/>
      <c r="BS913" s="48"/>
      <c r="BT913" s="48"/>
      <c r="BU913" s="48"/>
      <c r="BV913" s="49"/>
      <c r="BW913" s="50"/>
      <c r="BX913" s="50"/>
      <c r="BY913" s="49"/>
    </row>
    <row r="914" customFormat="false" ht="12.75" hidden="false" customHeight="false" outlineLevel="0" collapsed="false">
      <c r="B914" s="46"/>
      <c r="C914" s="47"/>
      <c r="D914" s="47"/>
      <c r="E914" s="32"/>
      <c r="F914" s="22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9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8"/>
      <c r="BN914" s="48"/>
      <c r="BO914" s="48"/>
      <c r="BP914" s="48"/>
      <c r="BQ914" s="48"/>
      <c r="BR914" s="48"/>
      <c r="BS914" s="48"/>
      <c r="BT914" s="48"/>
      <c r="BU914" s="48"/>
      <c r="BV914" s="49"/>
      <c r="BW914" s="50"/>
      <c r="BX914" s="50"/>
      <c r="BY914" s="49"/>
    </row>
    <row r="915" customFormat="false" ht="12.75" hidden="false" customHeight="false" outlineLevel="0" collapsed="false">
      <c r="B915" s="46"/>
      <c r="C915" s="47"/>
      <c r="D915" s="47"/>
      <c r="E915" s="32"/>
      <c r="F915" s="22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9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8"/>
      <c r="BN915" s="48"/>
      <c r="BO915" s="48"/>
      <c r="BP915" s="48"/>
      <c r="BQ915" s="48"/>
      <c r="BR915" s="48"/>
      <c r="BS915" s="48"/>
      <c r="BT915" s="48"/>
      <c r="BU915" s="48"/>
      <c r="BV915" s="49"/>
      <c r="BW915" s="50"/>
      <c r="BX915" s="50"/>
      <c r="BY915" s="49"/>
    </row>
    <row r="916" customFormat="false" ht="12.75" hidden="false" customHeight="false" outlineLevel="0" collapsed="false">
      <c r="B916" s="46"/>
      <c r="C916" s="47"/>
      <c r="D916" s="47"/>
      <c r="E916" s="32"/>
      <c r="F916" s="22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9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8"/>
      <c r="BN916" s="48"/>
      <c r="BO916" s="48"/>
      <c r="BP916" s="48"/>
      <c r="BQ916" s="48"/>
      <c r="BR916" s="48"/>
      <c r="BS916" s="48"/>
      <c r="BT916" s="48"/>
      <c r="BU916" s="48"/>
      <c r="BV916" s="49"/>
      <c r="BW916" s="50"/>
      <c r="BX916" s="50"/>
      <c r="BY916" s="49"/>
    </row>
    <row r="917" customFormat="false" ht="12.75" hidden="false" customHeight="false" outlineLevel="0" collapsed="false">
      <c r="B917" s="46"/>
      <c r="C917" s="47"/>
      <c r="D917" s="47"/>
      <c r="E917" s="32"/>
      <c r="F917" s="22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9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  <c r="BH917" s="48"/>
      <c r="BI917" s="48"/>
      <c r="BJ917" s="48"/>
      <c r="BK917" s="48"/>
      <c r="BL917" s="48"/>
      <c r="BM917" s="48"/>
      <c r="BN917" s="48"/>
      <c r="BO917" s="48"/>
      <c r="BP917" s="48"/>
      <c r="BQ917" s="48"/>
      <c r="BR917" s="48"/>
      <c r="BS917" s="48"/>
      <c r="BT917" s="48"/>
      <c r="BU917" s="48"/>
      <c r="BV917" s="49"/>
      <c r="BW917" s="50"/>
      <c r="BX917" s="50"/>
      <c r="BY917" s="49"/>
    </row>
    <row r="918" customFormat="false" ht="12.75" hidden="false" customHeight="false" outlineLevel="0" collapsed="false">
      <c r="B918" s="46"/>
      <c r="C918" s="47"/>
      <c r="D918" s="47"/>
      <c r="E918" s="32"/>
      <c r="F918" s="22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9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  <c r="BH918" s="48"/>
      <c r="BI918" s="48"/>
      <c r="BJ918" s="48"/>
      <c r="BK918" s="48"/>
      <c r="BL918" s="48"/>
      <c r="BM918" s="48"/>
      <c r="BN918" s="48"/>
      <c r="BO918" s="48"/>
      <c r="BP918" s="48"/>
      <c r="BQ918" s="48"/>
      <c r="BR918" s="48"/>
      <c r="BS918" s="48"/>
      <c r="BT918" s="48"/>
      <c r="BU918" s="48"/>
      <c r="BV918" s="49"/>
      <c r="BW918" s="50"/>
      <c r="BX918" s="50"/>
      <c r="BY918" s="49"/>
    </row>
    <row r="919" customFormat="false" ht="12.75" hidden="false" customHeight="false" outlineLevel="0" collapsed="false">
      <c r="B919" s="46"/>
      <c r="C919" s="47"/>
      <c r="D919" s="47"/>
      <c r="E919" s="32"/>
      <c r="F919" s="22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9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8"/>
      <c r="BN919" s="48"/>
      <c r="BO919" s="48"/>
      <c r="BP919" s="48"/>
      <c r="BQ919" s="48"/>
      <c r="BR919" s="48"/>
      <c r="BS919" s="48"/>
      <c r="BT919" s="48"/>
      <c r="BU919" s="48"/>
      <c r="BV919" s="49"/>
      <c r="BW919" s="50"/>
      <c r="BX919" s="50"/>
      <c r="BY919" s="49"/>
    </row>
    <row r="920" customFormat="false" ht="12.75" hidden="false" customHeight="false" outlineLevel="0" collapsed="false">
      <c r="B920" s="46"/>
      <c r="C920" s="47"/>
      <c r="D920" s="47"/>
      <c r="E920" s="32"/>
      <c r="F920" s="22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9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  <c r="BH920" s="48"/>
      <c r="BI920" s="48"/>
      <c r="BJ920" s="48"/>
      <c r="BK920" s="48"/>
      <c r="BL920" s="48"/>
      <c r="BM920" s="48"/>
      <c r="BN920" s="48"/>
      <c r="BO920" s="48"/>
      <c r="BP920" s="48"/>
      <c r="BQ920" s="48"/>
      <c r="BR920" s="48"/>
      <c r="BS920" s="48"/>
      <c r="BT920" s="48"/>
      <c r="BU920" s="48"/>
      <c r="BV920" s="49"/>
      <c r="BW920" s="50"/>
      <c r="BX920" s="50"/>
      <c r="BY920" s="49"/>
    </row>
    <row r="921" customFormat="false" ht="12.75" hidden="false" customHeight="false" outlineLevel="0" collapsed="false">
      <c r="B921" s="46"/>
      <c r="C921" s="47"/>
      <c r="D921" s="47"/>
      <c r="E921" s="32"/>
      <c r="F921" s="22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9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8"/>
      <c r="BN921" s="48"/>
      <c r="BO921" s="48"/>
      <c r="BP921" s="48"/>
      <c r="BQ921" s="48"/>
      <c r="BR921" s="48"/>
      <c r="BS921" s="48"/>
      <c r="BT921" s="48"/>
      <c r="BU921" s="48"/>
      <c r="BV921" s="49"/>
      <c r="BW921" s="50"/>
      <c r="BX921" s="50"/>
      <c r="BY921" s="49"/>
    </row>
    <row r="922" customFormat="false" ht="12.75" hidden="false" customHeight="false" outlineLevel="0" collapsed="false">
      <c r="B922" s="46"/>
      <c r="C922" s="47"/>
      <c r="D922" s="47"/>
      <c r="E922" s="32"/>
      <c r="F922" s="22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9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  <c r="BH922" s="48"/>
      <c r="BI922" s="48"/>
      <c r="BJ922" s="48"/>
      <c r="BK922" s="48"/>
      <c r="BL922" s="48"/>
      <c r="BM922" s="48"/>
      <c r="BN922" s="48"/>
      <c r="BO922" s="48"/>
      <c r="BP922" s="48"/>
      <c r="BQ922" s="48"/>
      <c r="BR922" s="48"/>
      <c r="BS922" s="48"/>
      <c r="BT922" s="48"/>
      <c r="BU922" s="48"/>
      <c r="BV922" s="49"/>
      <c r="BW922" s="50"/>
      <c r="BX922" s="50"/>
      <c r="BY922" s="49"/>
    </row>
    <row r="923" customFormat="false" ht="12.75" hidden="false" customHeight="false" outlineLevel="0" collapsed="false">
      <c r="B923" s="46"/>
      <c r="C923" s="47"/>
      <c r="D923" s="47"/>
      <c r="E923" s="32"/>
      <c r="F923" s="22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9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  <c r="BH923" s="48"/>
      <c r="BI923" s="48"/>
      <c r="BJ923" s="48"/>
      <c r="BK923" s="48"/>
      <c r="BL923" s="48"/>
      <c r="BM923" s="48"/>
      <c r="BN923" s="48"/>
      <c r="BO923" s="48"/>
      <c r="BP923" s="48"/>
      <c r="BQ923" s="48"/>
      <c r="BR923" s="48"/>
      <c r="BS923" s="48"/>
      <c r="BT923" s="48"/>
      <c r="BU923" s="48"/>
      <c r="BV923" s="49"/>
      <c r="BW923" s="50"/>
      <c r="BX923" s="50"/>
      <c r="BY923" s="49"/>
    </row>
    <row r="924" customFormat="false" ht="12.75" hidden="false" customHeight="false" outlineLevel="0" collapsed="false">
      <c r="B924" s="46"/>
      <c r="C924" s="47"/>
      <c r="D924" s="47"/>
      <c r="E924" s="32"/>
      <c r="F924" s="22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9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  <c r="BH924" s="48"/>
      <c r="BI924" s="48"/>
      <c r="BJ924" s="48"/>
      <c r="BK924" s="48"/>
      <c r="BL924" s="48"/>
      <c r="BM924" s="48"/>
      <c r="BN924" s="48"/>
      <c r="BO924" s="48"/>
      <c r="BP924" s="48"/>
      <c r="BQ924" s="48"/>
      <c r="BR924" s="48"/>
      <c r="BS924" s="48"/>
      <c r="BT924" s="48"/>
      <c r="BU924" s="48"/>
      <c r="BV924" s="49"/>
      <c r="BW924" s="50"/>
      <c r="BX924" s="50"/>
      <c r="BY924" s="49"/>
    </row>
    <row r="925" customFormat="false" ht="12.75" hidden="false" customHeight="false" outlineLevel="0" collapsed="false">
      <c r="B925" s="46"/>
      <c r="C925" s="47"/>
      <c r="D925" s="47"/>
      <c r="E925" s="32"/>
      <c r="F925" s="22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9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  <c r="BH925" s="48"/>
      <c r="BI925" s="48"/>
      <c r="BJ925" s="48"/>
      <c r="BK925" s="48"/>
      <c r="BL925" s="48"/>
      <c r="BM925" s="48"/>
      <c r="BN925" s="48"/>
      <c r="BO925" s="48"/>
      <c r="BP925" s="48"/>
      <c r="BQ925" s="48"/>
      <c r="BR925" s="48"/>
      <c r="BS925" s="48"/>
      <c r="BT925" s="48"/>
      <c r="BU925" s="48"/>
      <c r="BV925" s="49"/>
      <c r="BW925" s="50"/>
      <c r="BX925" s="50"/>
      <c r="BY925" s="49"/>
    </row>
    <row r="926" customFormat="false" ht="12.75" hidden="false" customHeight="false" outlineLevel="0" collapsed="false">
      <c r="B926" s="46"/>
      <c r="C926" s="47"/>
      <c r="D926" s="47"/>
      <c r="E926" s="32"/>
      <c r="F926" s="22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9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  <c r="BH926" s="48"/>
      <c r="BI926" s="48"/>
      <c r="BJ926" s="48"/>
      <c r="BK926" s="48"/>
      <c r="BL926" s="48"/>
      <c r="BM926" s="48"/>
      <c r="BN926" s="48"/>
      <c r="BO926" s="48"/>
      <c r="BP926" s="48"/>
      <c r="BQ926" s="48"/>
      <c r="BR926" s="48"/>
      <c r="BS926" s="48"/>
      <c r="BT926" s="48"/>
      <c r="BU926" s="48"/>
      <c r="BV926" s="49"/>
      <c r="BW926" s="50"/>
      <c r="BX926" s="50"/>
      <c r="BY926" s="49"/>
    </row>
    <row r="927" customFormat="false" ht="12.75" hidden="false" customHeight="false" outlineLevel="0" collapsed="false">
      <c r="B927" s="46"/>
      <c r="C927" s="47"/>
      <c r="D927" s="47"/>
      <c r="E927" s="32"/>
      <c r="F927" s="22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9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  <c r="BH927" s="48"/>
      <c r="BI927" s="48"/>
      <c r="BJ927" s="48"/>
      <c r="BK927" s="48"/>
      <c r="BL927" s="48"/>
      <c r="BM927" s="48"/>
      <c r="BN927" s="48"/>
      <c r="BO927" s="48"/>
      <c r="BP927" s="48"/>
      <c r="BQ927" s="48"/>
      <c r="BR927" s="48"/>
      <c r="BS927" s="48"/>
      <c r="BT927" s="48"/>
      <c r="BU927" s="48"/>
      <c r="BV927" s="49"/>
      <c r="BW927" s="50"/>
      <c r="BX927" s="50"/>
      <c r="BY927" s="49"/>
    </row>
    <row r="928" customFormat="false" ht="12.75" hidden="false" customHeight="false" outlineLevel="0" collapsed="false">
      <c r="B928" s="46"/>
      <c r="C928" s="47"/>
      <c r="D928" s="47"/>
      <c r="E928" s="32"/>
      <c r="F928" s="22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9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  <c r="BH928" s="48"/>
      <c r="BI928" s="48"/>
      <c r="BJ928" s="48"/>
      <c r="BK928" s="48"/>
      <c r="BL928" s="48"/>
      <c r="BM928" s="48"/>
      <c r="BN928" s="48"/>
      <c r="BO928" s="48"/>
      <c r="BP928" s="48"/>
      <c r="BQ928" s="48"/>
      <c r="BR928" s="48"/>
      <c r="BS928" s="48"/>
      <c r="BT928" s="48"/>
      <c r="BU928" s="48"/>
      <c r="BV928" s="49"/>
      <c r="BW928" s="50"/>
      <c r="BX928" s="50"/>
      <c r="BY928" s="49"/>
    </row>
    <row r="929" customFormat="false" ht="12.75" hidden="false" customHeight="false" outlineLevel="0" collapsed="false">
      <c r="B929" s="46"/>
      <c r="C929" s="47"/>
      <c r="D929" s="47"/>
      <c r="E929" s="32"/>
      <c r="F929" s="22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9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  <c r="BH929" s="48"/>
      <c r="BI929" s="48"/>
      <c r="BJ929" s="48"/>
      <c r="BK929" s="48"/>
      <c r="BL929" s="48"/>
      <c r="BM929" s="48"/>
      <c r="BN929" s="48"/>
      <c r="BO929" s="48"/>
      <c r="BP929" s="48"/>
      <c r="BQ929" s="48"/>
      <c r="BR929" s="48"/>
      <c r="BS929" s="48"/>
      <c r="BT929" s="48"/>
      <c r="BU929" s="48"/>
      <c r="BV929" s="49"/>
      <c r="BW929" s="50"/>
      <c r="BX929" s="50"/>
      <c r="BY929" s="49"/>
    </row>
    <row r="930" customFormat="false" ht="12.75" hidden="false" customHeight="false" outlineLevel="0" collapsed="false">
      <c r="B930" s="46"/>
      <c r="C930" s="47"/>
      <c r="D930" s="47"/>
      <c r="E930" s="32"/>
      <c r="F930" s="22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9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  <c r="BH930" s="48"/>
      <c r="BI930" s="48"/>
      <c r="BJ930" s="48"/>
      <c r="BK930" s="48"/>
      <c r="BL930" s="48"/>
      <c r="BM930" s="48"/>
      <c r="BN930" s="48"/>
      <c r="BO930" s="48"/>
      <c r="BP930" s="48"/>
      <c r="BQ930" s="48"/>
      <c r="BR930" s="48"/>
      <c r="BS930" s="48"/>
      <c r="BT930" s="48"/>
      <c r="BU930" s="48"/>
      <c r="BV930" s="49"/>
      <c r="BW930" s="50"/>
      <c r="BX930" s="50"/>
      <c r="BY930" s="49"/>
    </row>
    <row r="931" customFormat="false" ht="12.75" hidden="false" customHeight="false" outlineLevel="0" collapsed="false">
      <c r="B931" s="46"/>
      <c r="C931" s="47"/>
      <c r="D931" s="47"/>
      <c r="E931" s="32"/>
      <c r="F931" s="22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9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  <c r="BH931" s="48"/>
      <c r="BI931" s="48"/>
      <c r="BJ931" s="48"/>
      <c r="BK931" s="48"/>
      <c r="BL931" s="48"/>
      <c r="BM931" s="48"/>
      <c r="BN931" s="48"/>
      <c r="BO931" s="48"/>
      <c r="BP931" s="48"/>
      <c r="BQ931" s="48"/>
      <c r="BR931" s="48"/>
      <c r="BS931" s="48"/>
      <c r="BT931" s="48"/>
      <c r="BU931" s="48"/>
      <c r="BV931" s="49"/>
      <c r="BW931" s="50"/>
      <c r="BX931" s="50"/>
      <c r="BY931" s="49"/>
    </row>
    <row r="932" customFormat="false" ht="12.75" hidden="false" customHeight="false" outlineLevel="0" collapsed="false">
      <c r="B932" s="46"/>
      <c r="C932" s="47"/>
      <c r="D932" s="47"/>
      <c r="E932" s="32"/>
      <c r="F932" s="22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9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  <c r="BH932" s="48"/>
      <c r="BI932" s="48"/>
      <c r="BJ932" s="48"/>
      <c r="BK932" s="48"/>
      <c r="BL932" s="48"/>
      <c r="BM932" s="48"/>
      <c r="BN932" s="48"/>
      <c r="BO932" s="48"/>
      <c r="BP932" s="48"/>
      <c r="BQ932" s="48"/>
      <c r="BR932" s="48"/>
      <c r="BS932" s="48"/>
      <c r="BT932" s="48"/>
      <c r="BU932" s="48"/>
      <c r="BV932" s="49"/>
      <c r="BW932" s="50"/>
      <c r="BX932" s="50"/>
      <c r="BY932" s="49"/>
    </row>
    <row r="933" customFormat="false" ht="12.75" hidden="false" customHeight="false" outlineLevel="0" collapsed="false">
      <c r="B933" s="46"/>
      <c r="C933" s="47"/>
      <c r="D933" s="47"/>
      <c r="E933" s="32"/>
      <c r="F933" s="22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9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  <c r="BH933" s="48"/>
      <c r="BI933" s="48"/>
      <c r="BJ933" s="48"/>
      <c r="BK933" s="48"/>
      <c r="BL933" s="48"/>
      <c r="BM933" s="48"/>
      <c r="BN933" s="48"/>
      <c r="BO933" s="48"/>
      <c r="BP933" s="48"/>
      <c r="BQ933" s="48"/>
      <c r="BR933" s="48"/>
      <c r="BS933" s="48"/>
      <c r="BT933" s="48"/>
      <c r="BU933" s="48"/>
      <c r="BV933" s="49"/>
      <c r="BW933" s="50"/>
      <c r="BX933" s="50"/>
      <c r="BY933" s="49"/>
    </row>
    <row r="934" customFormat="false" ht="12.75" hidden="false" customHeight="false" outlineLevel="0" collapsed="false">
      <c r="B934" s="46"/>
      <c r="C934" s="47"/>
      <c r="D934" s="47"/>
      <c r="E934" s="32"/>
      <c r="F934" s="22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9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  <c r="BH934" s="48"/>
      <c r="BI934" s="48"/>
      <c r="BJ934" s="48"/>
      <c r="BK934" s="48"/>
      <c r="BL934" s="48"/>
      <c r="BM934" s="48"/>
      <c r="BN934" s="48"/>
      <c r="BO934" s="48"/>
      <c r="BP934" s="48"/>
      <c r="BQ934" s="48"/>
      <c r="BR934" s="48"/>
      <c r="BS934" s="48"/>
      <c r="BT934" s="48"/>
      <c r="BU934" s="48"/>
      <c r="BV934" s="49"/>
      <c r="BW934" s="50"/>
      <c r="BX934" s="50"/>
      <c r="BY934" s="49"/>
    </row>
    <row r="935" customFormat="false" ht="12.75" hidden="false" customHeight="false" outlineLevel="0" collapsed="false">
      <c r="B935" s="46"/>
      <c r="C935" s="47"/>
      <c r="D935" s="47"/>
      <c r="E935" s="32"/>
      <c r="F935" s="22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9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  <c r="BH935" s="48"/>
      <c r="BI935" s="48"/>
      <c r="BJ935" s="48"/>
      <c r="BK935" s="48"/>
      <c r="BL935" s="48"/>
      <c r="BM935" s="48"/>
      <c r="BN935" s="48"/>
      <c r="BO935" s="48"/>
      <c r="BP935" s="48"/>
      <c r="BQ935" s="48"/>
      <c r="BR935" s="48"/>
      <c r="BS935" s="48"/>
      <c r="BT935" s="48"/>
      <c r="BU935" s="48"/>
      <c r="BV935" s="49"/>
      <c r="BW935" s="50"/>
      <c r="BX935" s="50"/>
      <c r="BY935" s="49"/>
    </row>
    <row r="936" customFormat="false" ht="12.75" hidden="false" customHeight="false" outlineLevel="0" collapsed="false">
      <c r="B936" s="46"/>
      <c r="C936" s="47"/>
      <c r="D936" s="47"/>
      <c r="E936" s="32"/>
      <c r="F936" s="22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9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  <c r="BH936" s="48"/>
      <c r="BI936" s="48"/>
      <c r="BJ936" s="48"/>
      <c r="BK936" s="48"/>
      <c r="BL936" s="48"/>
      <c r="BM936" s="48"/>
      <c r="BN936" s="48"/>
      <c r="BO936" s="48"/>
      <c r="BP936" s="48"/>
      <c r="BQ936" s="48"/>
      <c r="BR936" s="48"/>
      <c r="BS936" s="48"/>
      <c r="BT936" s="48"/>
      <c r="BU936" s="48"/>
      <c r="BV936" s="49"/>
      <c r="BW936" s="50"/>
      <c r="BX936" s="50"/>
      <c r="BY936" s="49"/>
    </row>
    <row r="937" customFormat="false" ht="12.75" hidden="false" customHeight="false" outlineLevel="0" collapsed="false">
      <c r="B937" s="46"/>
      <c r="C937" s="47"/>
      <c r="D937" s="47"/>
      <c r="E937" s="32"/>
      <c r="F937" s="22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9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  <c r="BH937" s="48"/>
      <c r="BI937" s="48"/>
      <c r="BJ937" s="48"/>
      <c r="BK937" s="48"/>
      <c r="BL937" s="48"/>
      <c r="BM937" s="48"/>
      <c r="BN937" s="48"/>
      <c r="BO937" s="48"/>
      <c r="BP937" s="48"/>
      <c r="BQ937" s="48"/>
      <c r="BR937" s="48"/>
      <c r="BS937" s="48"/>
      <c r="BT937" s="48"/>
      <c r="BU937" s="48"/>
      <c r="BV937" s="49"/>
      <c r="BW937" s="50"/>
      <c r="BX937" s="50"/>
      <c r="BY937" s="49"/>
    </row>
    <row r="938" customFormat="false" ht="12.75" hidden="false" customHeight="false" outlineLevel="0" collapsed="false">
      <c r="B938" s="46"/>
      <c r="C938" s="47"/>
      <c r="D938" s="47"/>
      <c r="E938" s="32"/>
      <c r="F938" s="22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9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  <c r="BH938" s="48"/>
      <c r="BI938" s="48"/>
      <c r="BJ938" s="48"/>
      <c r="BK938" s="48"/>
      <c r="BL938" s="48"/>
      <c r="BM938" s="48"/>
      <c r="BN938" s="48"/>
      <c r="BO938" s="48"/>
      <c r="BP938" s="48"/>
      <c r="BQ938" s="48"/>
      <c r="BR938" s="48"/>
      <c r="BS938" s="48"/>
      <c r="BT938" s="48"/>
      <c r="BU938" s="48"/>
      <c r="BV938" s="49"/>
      <c r="BW938" s="50"/>
      <c r="BX938" s="50"/>
      <c r="BY938" s="49"/>
    </row>
    <row r="939" customFormat="false" ht="12.75" hidden="false" customHeight="false" outlineLevel="0" collapsed="false">
      <c r="B939" s="46"/>
      <c r="C939" s="47"/>
      <c r="D939" s="47"/>
      <c r="E939" s="32"/>
      <c r="F939" s="22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9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  <c r="BH939" s="48"/>
      <c r="BI939" s="48"/>
      <c r="BJ939" s="48"/>
      <c r="BK939" s="48"/>
      <c r="BL939" s="48"/>
      <c r="BM939" s="48"/>
      <c r="BN939" s="48"/>
      <c r="BO939" s="48"/>
      <c r="BP939" s="48"/>
      <c r="BQ939" s="48"/>
      <c r="BR939" s="48"/>
      <c r="BS939" s="48"/>
      <c r="BT939" s="48"/>
      <c r="BU939" s="48"/>
      <c r="BV939" s="49"/>
      <c r="BW939" s="50"/>
      <c r="BX939" s="50"/>
      <c r="BY939" s="49"/>
    </row>
    <row r="940" customFormat="false" ht="12.75" hidden="false" customHeight="false" outlineLevel="0" collapsed="false">
      <c r="B940" s="46"/>
      <c r="C940" s="47"/>
      <c r="D940" s="47"/>
      <c r="E940" s="32"/>
      <c r="F940" s="22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9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  <c r="BH940" s="48"/>
      <c r="BI940" s="48"/>
      <c r="BJ940" s="48"/>
      <c r="BK940" s="48"/>
      <c r="BL940" s="48"/>
      <c r="BM940" s="48"/>
      <c r="BN940" s="48"/>
      <c r="BO940" s="48"/>
      <c r="BP940" s="48"/>
      <c r="BQ940" s="48"/>
      <c r="BR940" s="48"/>
      <c r="BS940" s="48"/>
      <c r="BT940" s="48"/>
      <c r="BU940" s="48"/>
      <c r="BV940" s="49"/>
      <c r="BW940" s="50"/>
      <c r="BX940" s="50"/>
      <c r="BY940" s="49"/>
    </row>
    <row r="941" customFormat="false" ht="12.75" hidden="false" customHeight="false" outlineLevel="0" collapsed="false">
      <c r="B941" s="51"/>
      <c r="C941" s="52"/>
      <c r="D941" s="51"/>
      <c r="E941" s="51"/>
      <c r="F941" s="51"/>
      <c r="G941" s="50"/>
      <c r="H941" s="50"/>
      <c r="I941" s="50"/>
      <c r="J941" s="50"/>
      <c r="K941" s="50"/>
      <c r="L941" s="50"/>
      <c r="M941" s="50"/>
      <c r="N941" s="50"/>
      <c r="O941" s="50"/>
      <c r="P941" s="50"/>
      <c r="Q941" s="50"/>
      <c r="R941" s="50"/>
      <c r="S941" s="50"/>
      <c r="T941" s="50"/>
      <c r="U941" s="50"/>
      <c r="V941" s="50"/>
      <c r="W941" s="50"/>
      <c r="X941" s="50"/>
      <c r="Y941" s="50"/>
      <c r="Z941" s="50"/>
      <c r="AA941" s="50"/>
      <c r="AB941" s="50"/>
      <c r="AC941" s="50"/>
      <c r="AD941" s="50"/>
      <c r="AE941" s="50"/>
      <c r="AF941" s="50"/>
      <c r="AG941" s="50"/>
      <c r="AH941" s="50"/>
      <c r="AI941" s="50"/>
      <c r="AJ941" s="50"/>
      <c r="AK941" s="50"/>
      <c r="AL941" s="50"/>
      <c r="AM941" s="50"/>
      <c r="AN941" s="50"/>
      <c r="AO941" s="50"/>
      <c r="AP941" s="50"/>
      <c r="AQ941" s="50"/>
      <c r="AR941" s="50"/>
      <c r="AS941" s="50"/>
      <c r="AT941" s="50"/>
      <c r="AU941" s="50"/>
      <c r="AV941" s="50"/>
      <c r="AW941" s="50"/>
      <c r="AX941" s="50"/>
      <c r="AY941" s="50"/>
      <c r="AZ941" s="50"/>
      <c r="BA941" s="50"/>
      <c r="BB941" s="50"/>
      <c r="BC941" s="50"/>
      <c r="BD941" s="50"/>
      <c r="BE941" s="50"/>
      <c r="BF941" s="50"/>
      <c r="BG941" s="50"/>
      <c r="BH941" s="50"/>
      <c r="BI941" s="50"/>
      <c r="BJ941" s="50"/>
      <c r="BK941" s="50"/>
      <c r="BL941" s="50"/>
      <c r="BM941" s="50"/>
      <c r="BN941" s="50"/>
      <c r="BO941" s="50"/>
      <c r="BP941" s="50"/>
      <c r="BQ941" s="50"/>
      <c r="BR941" s="50"/>
      <c r="BS941" s="50"/>
      <c r="BT941" s="50"/>
      <c r="BU941" s="50"/>
      <c r="BV941" s="49"/>
      <c r="BW941" s="50"/>
      <c r="BX941" s="50"/>
      <c r="BY941" s="49"/>
    </row>
    <row r="942" customFormat="false" ht="12.75" hidden="false" customHeight="false" outlineLevel="0" collapsed="false">
      <c r="B942" s="51"/>
      <c r="C942" s="52"/>
      <c r="D942" s="51"/>
      <c r="E942" s="51"/>
      <c r="F942" s="51"/>
      <c r="G942" s="50"/>
      <c r="H942" s="50"/>
      <c r="I942" s="50"/>
      <c r="J942" s="50"/>
      <c r="K942" s="50"/>
      <c r="L942" s="50"/>
      <c r="M942" s="50"/>
      <c r="N942" s="50"/>
      <c r="O942" s="50"/>
      <c r="P942" s="50"/>
      <c r="Q942" s="50"/>
      <c r="R942" s="50"/>
      <c r="S942" s="50"/>
      <c r="T942" s="50"/>
      <c r="U942" s="50"/>
      <c r="V942" s="50"/>
      <c r="W942" s="50"/>
      <c r="X942" s="50"/>
      <c r="Y942" s="50"/>
      <c r="Z942" s="50"/>
      <c r="AA942" s="50"/>
      <c r="AB942" s="50"/>
      <c r="AC942" s="50"/>
      <c r="AD942" s="50"/>
      <c r="AE942" s="50"/>
      <c r="AF942" s="50"/>
      <c r="AG942" s="50"/>
      <c r="AH942" s="50"/>
      <c r="AI942" s="50"/>
      <c r="AJ942" s="50"/>
      <c r="AK942" s="50"/>
      <c r="AL942" s="50"/>
      <c r="AM942" s="50"/>
      <c r="AN942" s="50"/>
      <c r="AO942" s="50"/>
      <c r="AP942" s="50"/>
      <c r="AQ942" s="50"/>
      <c r="AR942" s="50"/>
      <c r="AS942" s="50"/>
      <c r="AT942" s="50"/>
      <c r="AU942" s="50"/>
      <c r="AV942" s="50"/>
      <c r="AW942" s="50"/>
      <c r="AX942" s="50"/>
      <c r="AY942" s="50"/>
      <c r="AZ942" s="50"/>
      <c r="BA942" s="50"/>
      <c r="BB942" s="50"/>
      <c r="BC942" s="50"/>
      <c r="BD942" s="50"/>
      <c r="BE942" s="50"/>
      <c r="BF942" s="50"/>
      <c r="BG942" s="50"/>
      <c r="BH942" s="50"/>
      <c r="BI942" s="50"/>
      <c r="BJ942" s="50"/>
      <c r="BK942" s="50"/>
      <c r="BL942" s="50"/>
      <c r="BM942" s="50"/>
      <c r="BN942" s="50"/>
      <c r="BO942" s="50"/>
      <c r="BP942" s="50"/>
      <c r="BQ942" s="50"/>
      <c r="BR942" s="50"/>
      <c r="BS942" s="50"/>
      <c r="BT942" s="50"/>
      <c r="BU942" s="50"/>
      <c r="BV942" s="49"/>
      <c r="BW942" s="50"/>
      <c r="BX942" s="50"/>
      <c r="BY942" s="49"/>
    </row>
    <row r="943" customFormat="false" ht="12.75" hidden="false" customHeight="false" outlineLevel="0" collapsed="false">
      <c r="A943" s="51"/>
      <c r="B943" s="52"/>
      <c r="C943" s="51"/>
      <c r="D943" s="51"/>
      <c r="E943" s="51"/>
      <c r="F943" s="51"/>
      <c r="G943" s="50"/>
      <c r="H943" s="50"/>
      <c r="I943" s="50"/>
      <c r="J943" s="50"/>
      <c r="K943" s="50"/>
      <c r="L943" s="50"/>
      <c r="M943" s="50"/>
      <c r="N943" s="50"/>
      <c r="O943" s="50"/>
      <c r="P943" s="50"/>
      <c r="Q943" s="50"/>
      <c r="R943" s="50"/>
      <c r="S943" s="50"/>
      <c r="T943" s="50"/>
      <c r="U943" s="50"/>
      <c r="V943" s="50"/>
      <c r="W943" s="50"/>
      <c r="X943" s="50"/>
      <c r="Y943" s="50"/>
      <c r="Z943" s="50"/>
      <c r="AA943" s="50"/>
      <c r="AB943" s="50"/>
      <c r="AC943" s="50"/>
      <c r="AD943" s="50"/>
      <c r="AE943" s="50"/>
      <c r="AF943" s="50"/>
      <c r="AG943" s="50"/>
      <c r="AH943" s="50"/>
      <c r="AI943" s="50"/>
      <c r="AJ943" s="50"/>
      <c r="AK943" s="50"/>
      <c r="AL943" s="50"/>
      <c r="AM943" s="50"/>
      <c r="AN943" s="50"/>
      <c r="AO943" s="50"/>
      <c r="AP943" s="50"/>
      <c r="AQ943" s="50"/>
      <c r="AR943" s="50"/>
      <c r="AS943" s="50"/>
      <c r="AT943" s="50"/>
      <c r="AU943" s="50"/>
      <c r="AV943" s="50"/>
      <c r="AW943" s="50"/>
      <c r="AX943" s="50"/>
      <c r="AY943" s="50"/>
      <c r="AZ943" s="50"/>
      <c r="BA943" s="50"/>
      <c r="BB943" s="50"/>
      <c r="BC943" s="50"/>
      <c r="BD943" s="50"/>
      <c r="BE943" s="50"/>
      <c r="BF943" s="50"/>
      <c r="BG943" s="50"/>
      <c r="BH943" s="50"/>
      <c r="BI943" s="50"/>
      <c r="BJ943" s="50"/>
      <c r="BK943" s="50"/>
      <c r="BL943" s="50"/>
      <c r="BM943" s="50"/>
      <c r="BN943" s="50"/>
      <c r="BO943" s="50"/>
      <c r="BP943" s="50"/>
      <c r="BQ943" s="50"/>
      <c r="BR943" s="50"/>
      <c r="BS943" s="50"/>
      <c r="BT943" s="50"/>
      <c r="BU943" s="50"/>
      <c r="BV943" s="49"/>
      <c r="BW943" s="50"/>
      <c r="BX943" s="50"/>
      <c r="BY943" s="49"/>
    </row>
    <row r="944" customFormat="false" ht="12.75" hidden="false" customHeight="false" outlineLevel="0" collapsed="false"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49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</row>
    <row r="945" customFormat="false" ht="12.75" hidden="false" customHeight="false" outlineLevel="0" collapsed="false"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49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</row>
    <row r="946" customFormat="false" ht="12.75" hidden="false" customHeight="false" outlineLevel="0" collapsed="false"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49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</row>
    <row r="947" customFormat="false" ht="12.75" hidden="false" customHeight="false" outlineLevel="0" collapsed="false"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49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</row>
    <row r="948" customFormat="false" ht="12.75" hidden="false" customHeight="false" outlineLevel="0" collapsed="false"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49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</row>
    <row r="949" customFormat="false" ht="12.75" hidden="false" customHeight="false" outlineLevel="0" collapsed="false"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49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</row>
    <row r="950" customFormat="false" ht="12.75" hidden="false" customHeight="false" outlineLevel="0" collapsed="false"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49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</row>
    <row r="951" customFormat="false" ht="12.75" hidden="false" customHeight="false" outlineLevel="0" collapsed="false"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49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</row>
    <row r="952" customFormat="false" ht="12.75" hidden="false" customHeight="false" outlineLevel="0" collapsed="false"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49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</row>
    <row r="953" customFormat="false" ht="12.75" hidden="false" customHeight="false" outlineLevel="0" collapsed="false"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49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</row>
    <row r="954" customFormat="false" ht="12.75" hidden="false" customHeight="false" outlineLevel="0" collapsed="false"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49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</row>
    <row r="955" customFormat="false" ht="12.75" hidden="false" customHeight="false" outlineLevel="0" collapsed="false"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49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</row>
    <row r="956" customFormat="false" ht="12.75" hidden="false" customHeight="false" outlineLevel="0" collapsed="false"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49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</row>
    <row r="957" customFormat="false" ht="12.75" hidden="false" customHeight="false" outlineLevel="0" collapsed="false"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49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</row>
    <row r="958" customFormat="false" ht="12.75" hidden="false" customHeight="false" outlineLevel="0" collapsed="false"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49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</row>
    <row r="959" customFormat="false" ht="12.75" hidden="false" customHeight="false" outlineLevel="0" collapsed="false"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49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</row>
    <row r="960" customFormat="false" ht="12.75" hidden="false" customHeight="false" outlineLevel="0" collapsed="false"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49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</row>
    <row r="961" customFormat="false" ht="12.75" hidden="false" customHeight="false" outlineLevel="0" collapsed="false"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49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</row>
    <row r="962" customFormat="false" ht="12.75" hidden="false" customHeight="false" outlineLevel="0" collapsed="false"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49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</row>
    <row r="963" customFormat="false" ht="12.75" hidden="false" customHeight="false" outlineLevel="0" collapsed="false"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49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</row>
    <row r="964" customFormat="false" ht="12.75" hidden="false" customHeight="false" outlineLevel="0" collapsed="false"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</row>
    <row r="965" customFormat="false" ht="12.75" hidden="false" customHeight="false" outlineLevel="0" collapsed="false"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49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</row>
    <row r="966" customFormat="false" ht="12.75" hidden="false" customHeight="false" outlineLevel="0" collapsed="false"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49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</row>
    <row r="967" customFormat="false" ht="12.75" hidden="false" customHeight="false" outlineLevel="0" collapsed="false"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49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</row>
    <row r="968" customFormat="false" ht="12.75" hidden="false" customHeight="false" outlineLevel="0" collapsed="false"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49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</row>
    <row r="969" customFormat="false" ht="12.75" hidden="false" customHeight="false" outlineLevel="0" collapsed="false"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49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</row>
    <row r="970" customFormat="false" ht="12.75" hidden="false" customHeight="false" outlineLevel="0" collapsed="false"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49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</row>
    <row r="971" customFormat="false" ht="12.75" hidden="false" customHeight="false" outlineLevel="0" collapsed="false"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49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</row>
    <row r="972" customFormat="false" ht="12.75" hidden="false" customHeight="false" outlineLevel="0" collapsed="false"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</row>
    <row r="973" customFormat="false" ht="12.75" hidden="false" customHeight="false" outlineLevel="0" collapsed="false"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49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</row>
    <row r="974" customFormat="false" ht="12.75" hidden="false" customHeight="false" outlineLevel="0" collapsed="false"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49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</row>
    <row r="975" customFormat="false" ht="12.75" hidden="false" customHeight="false" outlineLevel="0" collapsed="false"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49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</row>
    <row r="976" customFormat="false" ht="12.75" hidden="false" customHeight="false" outlineLevel="0" collapsed="false"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49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</row>
    <row r="977" customFormat="false" ht="12.75" hidden="false" customHeight="false" outlineLevel="0" collapsed="false"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  <c r="BN977" s="49"/>
      <c r="BO977" s="49"/>
      <c r="BP977" s="49"/>
      <c r="BQ977" s="49"/>
      <c r="BR977" s="49"/>
      <c r="BS977" s="49"/>
      <c r="BT977" s="49"/>
      <c r="BU977" s="49"/>
      <c r="BV977" s="49"/>
      <c r="BW977" s="49"/>
      <c r="BX977" s="49"/>
      <c r="BY977" s="49"/>
    </row>
    <row r="978" customFormat="false" ht="12.75" hidden="false" customHeight="false" outlineLevel="0" collapsed="false"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  <c r="BN978" s="49"/>
      <c r="BO978" s="49"/>
      <c r="BP978" s="49"/>
      <c r="BQ978" s="49"/>
      <c r="BR978" s="49"/>
      <c r="BS978" s="49"/>
      <c r="BT978" s="49"/>
      <c r="BU978" s="49"/>
      <c r="BV978" s="49"/>
      <c r="BW978" s="49"/>
      <c r="BX978" s="49"/>
      <c r="BY978" s="49"/>
    </row>
  </sheetData>
  <conditionalFormatting sqref="A20:A26 A28 A30:A35 A39:A40 A42:A43 A46 A49:A53 A16 A18">
    <cfRule type="expression" priority="2" aboveAverage="0" equalAverage="0" bottom="0" percent="0" rank="0" text="" dxfId="11">
      <formula>IF(A20="zzz",TRUE(),FALSE())</formula>
    </cfRule>
  </conditionalFormatting>
  <conditionalFormatting sqref="E71:E940 E57:E67">
    <cfRule type="cellIs" priority="3" operator="greaterThanOrEqual" aboveAverage="0" equalAverage="0" bottom="0" percent="0" rank="0" text="" dxfId="12">
      <formula>11</formula>
    </cfRule>
    <cfRule type="cellIs" priority="4" operator="equal" aboveAverage="0" equalAverage="0" bottom="0" percent="0" rank="0" text="" dxfId="13">
      <formula>10</formula>
    </cfRule>
    <cfRule type="cellIs" priority="5" operator="between" aboveAverage="0" equalAverage="0" bottom="0" percent="0" rank="0" text="" dxfId="14">
      <formula>8</formula>
      <formula>9</formula>
    </cfRule>
  </conditionalFormatting>
  <conditionalFormatting sqref="BX16:BX55">
    <cfRule type="expression" priority="6" aboveAverage="0" equalAverage="0" bottom="0" percent="0" rank="0" text="" dxfId="15">
      <formula>IF(LEFT(BX16,2)="zz",TRUE(),FALSE())</formula>
    </cfRule>
  </conditionalFormatting>
  <conditionalFormatting sqref="C16:C55">
    <cfRule type="expression" priority="7" aboveAverage="0" equalAverage="0" bottom="0" percent="0" rank="0" text="" dxfId="16">
      <formula>IF(LEFT(C16,2)="zz",TRUE(),FALSE())</formula>
    </cfRule>
  </conditionalFormatting>
  <conditionalFormatting sqref="C16:C55 D17:D55">
    <cfRule type="expression" priority="8" aboveAverage="0" equalAverage="0" bottom="0" percent="0" rank="0" text="" dxfId="17">
      <formula>OR(ISNA(C16),LEFT(C16,2)="zz")</formula>
    </cfRule>
  </conditionalFormatting>
  <conditionalFormatting sqref="B16">
    <cfRule type="expression" priority="9" aboveAverage="0" equalAverage="0" bottom="0" percent="0" rank="0" text="" dxfId="18">
      <formula>ISNA($D16)</formula>
    </cfRule>
    <cfRule type="expression" priority="10" aboveAverage="0" equalAverage="0" bottom="0" percent="0" rank="0" text="" dxfId="19">
      <formula>AND(LEFT($A$7,5)="FTDNA",$BW16&gt;35,$CE16=$CE54)</formula>
    </cfRule>
  </conditionalFormatting>
  <conditionalFormatting sqref="B18:B55">
    <cfRule type="expression" priority="11" aboveAverage="0" equalAverage="0" bottom="0" percent="0" rank="0" text="" dxfId="20">
      <formula>ISNA($D18)</formula>
    </cfRule>
    <cfRule type="expression" priority="12" aboveAverage="0" equalAverage="0" bottom="0" percent="0" rank="0" text="" dxfId="21">
      <formula>AND(LEFT($A$7,5)="FTDNA",$BW18&gt;35,$CE18=$CE17)</formula>
    </cfRule>
  </conditionalFormatting>
  <conditionalFormatting sqref="B17">
    <cfRule type="expression" priority="13" aboveAverage="0" equalAverage="0" bottom="0" percent="0" rank="0" text="" dxfId="22">
      <formula>ISNA($D17)</formula>
    </cfRule>
    <cfRule type="expression" priority="14" aboveAverage="0" equalAverage="0" bottom="0" percent="0" rank="0" text="" dxfId="23">
      <formula>AND(LEFT($A$7,5)="FTDNA",$BW17&gt;35,$CE17=$CE56)</formula>
    </cfRule>
  </conditionalFormatting>
  <conditionalFormatting sqref="E16:E54">
    <cfRule type="cellIs" priority="15" operator="equal" aboveAverage="0" equalAverage="0" bottom="0" percent="0" rank="0" text="" dxfId="24">
      <formula>6</formula>
    </cfRule>
    <cfRule type="cellIs" priority="16" operator="greaterThanOrEqual" aboveAverage="0" equalAverage="0" bottom="0" percent="0" rank="0" text="" dxfId="25">
      <formula>7</formula>
    </cfRule>
    <cfRule type="cellIs" priority="17" operator="equal" aboveAverage="0" equalAverage="0" bottom="0" percent="0" rank="0" text="" dxfId="26">
      <formula>5</formula>
    </cfRule>
  </conditionalFormatting>
  <dataValidations count="3">
    <dataValidation allowBlank="true" errorStyle="stop" operator="greaterThanOrEqual" showDropDown="false" showErrorMessage="true" showInputMessage="false" sqref="BX16:BX55" type="none">
      <formula1>0</formula1>
      <formula2>0</formula2>
    </dataValidation>
    <dataValidation allowBlank="true" errorStyle="stop" operator="greaterThan" showDropDown="false" showErrorMessage="true" showInputMessage="false" sqref="C16:C55 BV16:BW55 D17:D55 C57:D67 C68:F70 C71:D940" type="textLength">
      <formula1>99</formula1>
      <formula2>0</formula2>
    </dataValidation>
    <dataValidation allowBlank="true" errorStyle="stop" operator="greaterThan" showDropDown="false" showErrorMessage="true" showInputMessage="false" sqref="A16 A18 A20:A26 A28 A30:A35 A39:A40 A42:A43 A46 A49:A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1:09:09Z</dcterms:created>
  <dc:creator>rcasey</dc:creator>
  <dc:description/>
  <dc:language>en-US</dc:language>
  <cp:lastModifiedBy>Robert Casey</cp:lastModifiedBy>
  <dcterms:modified xsi:type="dcterms:W3CDTF">2012-03-17T20:13:57Z</dcterms:modified>
  <cp:revision>0</cp:revision>
  <dc:subject/>
  <dc:title/>
</cp:coreProperties>
</file>