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markers" sheetId="1" state="visible" r:id="rId2"/>
    <sheet name="Legends" sheetId="2" state="visible" r:id="rId3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  <definedName function="false" hidden="false" localSheetId="0" name="str_config_13_20130331A" vbProcedure="false">#REF!</definedName>
    <definedName function="false" hidden="false" localSheetId="0" name="str_config_14_20130405A" vbProcedure="false">#REF!</definedName>
    <definedName function="false" hidden="false" localSheetId="0" name="str_config_21_20130515A" vbProcedure="false">#REF!</definedName>
    <definedName function="false" hidden="false" localSheetId="0" name="str_config_22_20130522A" vbProcedure="false">#REF!</definedName>
    <definedName function="false" hidden="false" localSheetId="0" name="str_config_23_20130530A" vbProcedure="false">#REF!</definedName>
    <definedName function="false" hidden="false" localSheetId="0" name="str_config_Cumberland_20130504A" vbProcedure="false">#REF!</definedName>
    <definedName function="false" hidden="false" localSheetId="0" name="str_config_Scottish_20130329A" vbProcedure="false">#REF!</definedName>
    <definedName function="false" hidden="false" localSheetId="0" name="str_config_Ulster_2013032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459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X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aNA</t>
  </si>
  <si>
    <t xml:space="preserve">DF41-S</t>
  </si>
  <si>
    <t xml:space="preserve">NA</t>
  </si>
  <si>
    <t xml:space="preserve">3QR7V</t>
  </si>
  <si>
    <t xml:space="preserve">f149770</t>
  </si>
  <si>
    <t xml:space="preserve">Stabley (NPE)</t>
  </si>
  <si>
    <t xml:space="preserve">United Kingdom</t>
  </si>
  <si>
    <t xml:space="preserve">McClure</t>
  </si>
  <si>
    <t xml:space="preserve">ZP</t>
  </si>
  <si>
    <t xml:space="preserve">464_ccgg</t>
  </si>
  <si>
    <t xml:space="preserve">253-1715</t>
  </si>
  <si>
    <t xml:space="preserve">C-R1b1a2a1a1b4</t>
  </si>
  <si>
    <t xml:space="preserve">Stabley</t>
  </si>
  <si>
    <t xml:space="preserve">Z3WVN</t>
  </si>
  <si>
    <t xml:space="preserve">f90442</t>
  </si>
  <si>
    <t xml:space="preserve">Law</t>
  </si>
  <si>
    <t xml:space="preserve">Scotland</t>
  </si>
  <si>
    <t xml:space="preserve">McCracken</t>
  </si>
  <si>
    <t xml:space="preserve">Scottish</t>
  </si>
  <si>
    <t xml:space="preserve">CEGBJ</t>
  </si>
  <si>
    <t xml:space="preserve">f99512</t>
  </si>
  <si>
    <t xml:space="preserve">Northern Ireland</t>
  </si>
  <si>
    <t xml:space="preserve">R-Z253</t>
  </si>
  <si>
    <t xml:space="preserve">WZ4MR</t>
  </si>
  <si>
    <t xml:space="preserve">f132876</t>
  </si>
  <si>
    <t xml:space="preserve">Ireland</t>
  </si>
  <si>
    <t xml:space="preserve">ZU</t>
  </si>
  <si>
    <t xml:space="preserve">P-R1b1a2</t>
  </si>
  <si>
    <t xml:space="preserve">f209764</t>
  </si>
  <si>
    <t xml:space="preserve">G39R9</t>
  </si>
  <si>
    <t xml:space="preserve">fN79322</t>
  </si>
  <si>
    <t xml:space="preserve">Ladner</t>
  </si>
  <si>
    <t xml:space="preserve">zzCountry</t>
  </si>
  <si>
    <t xml:space="preserve">f180442</t>
  </si>
  <si>
    <t xml:space="preserve">f198705</t>
  </si>
  <si>
    <t xml:space="preserve">f105692</t>
  </si>
  <si>
    <t xml:space="preserve">f107182</t>
  </si>
  <si>
    <t xml:space="preserve">C-R1b1a2a</t>
  </si>
  <si>
    <t xml:space="preserve">9BXEW</t>
  </si>
  <si>
    <t xml:space="preserve">f108431</t>
  </si>
  <si>
    <t xml:space="preserve">f126309</t>
  </si>
  <si>
    <t xml:space="preserve">f184489</t>
  </si>
  <si>
    <t xml:space="preserve">f186664</t>
  </si>
  <si>
    <t xml:space="preserve">Unk</t>
  </si>
  <si>
    <t xml:space="preserve">f256254</t>
  </si>
  <si>
    <t xml:space="preserve">sig</t>
  </si>
  <si>
    <t xml:space="preserve">f26025</t>
  </si>
  <si>
    <t xml:space="preserve">Todd</t>
  </si>
  <si>
    <t xml:space="preserve">zUnkName</t>
  </si>
  <si>
    <t xml:space="preserve">f30731</t>
  </si>
  <si>
    <t xml:space="preserve">PCYWT</t>
  </si>
  <si>
    <t xml:space="preserve">f57387</t>
  </si>
  <si>
    <t xml:space="preserve">DRP7A</t>
  </si>
  <si>
    <t xml:space="preserve">f103494</t>
  </si>
  <si>
    <t xml:space="preserve">Robinson</t>
  </si>
  <si>
    <t xml:space="preserve">f104823</t>
  </si>
  <si>
    <t xml:space="preserve">8MCH7</t>
  </si>
  <si>
    <t xml:space="preserve">f126088</t>
  </si>
  <si>
    <t xml:space="preserve">PZ7U5</t>
  </si>
  <si>
    <t xml:space="preserve">f132217</t>
  </si>
  <si>
    <t xml:space="preserve">McMurray</t>
  </si>
  <si>
    <t xml:space="preserve">Murray</t>
  </si>
  <si>
    <t xml:space="preserve">f140252</t>
  </si>
  <si>
    <t xml:space="preserve">f141216</t>
  </si>
  <si>
    <t xml:space="preserve">f171581</t>
  </si>
  <si>
    <t xml:space="preserve">f182744</t>
  </si>
  <si>
    <t xml:space="preserve">f183222</t>
  </si>
  <si>
    <t xml:space="preserve">MKDFK</t>
  </si>
  <si>
    <t xml:space="preserve">f195594</t>
  </si>
  <si>
    <t xml:space="preserve">f195717</t>
  </si>
  <si>
    <t xml:space="preserve">Marietta</t>
  </si>
  <si>
    <t xml:space="preserve">f200387</t>
  </si>
  <si>
    <t xml:space="preserve">Dalrymple</t>
  </si>
  <si>
    <t xml:space="preserve">f208532</t>
  </si>
  <si>
    <t xml:space="preserve">MacRae</t>
  </si>
  <si>
    <t xml:space="preserve">KGV62</t>
  </si>
  <si>
    <t xml:space="preserve">f36535</t>
  </si>
  <si>
    <t xml:space="preserve">C-R1b1</t>
  </si>
  <si>
    <t xml:space="preserve">C7XKY</t>
  </si>
  <si>
    <t xml:space="preserve">f47158</t>
  </si>
  <si>
    <t xml:space="preserve">Hensley</t>
  </si>
  <si>
    <t xml:space="preserve">Henslee</t>
  </si>
  <si>
    <t xml:space="preserve">f73977</t>
  </si>
  <si>
    <t xml:space="preserve">f84336</t>
  </si>
  <si>
    <t xml:space="preserve">2SDH7</t>
  </si>
  <si>
    <t xml:space="preserve">f92285</t>
  </si>
  <si>
    <t xml:space="preserve">QM6HA</t>
  </si>
  <si>
    <t xml:space="preserve">f94662</t>
  </si>
  <si>
    <t xml:space="preserve">Mitchell</t>
  </si>
  <si>
    <t xml:space="preserve">f116013</t>
  </si>
  <si>
    <t xml:space="preserve">f119191</t>
  </si>
  <si>
    <t xml:space="preserve">McDowell</t>
  </si>
  <si>
    <t xml:space="preserve">Ulster</t>
  </si>
  <si>
    <t xml:space="preserve">f120722</t>
  </si>
  <si>
    <t xml:space="preserve">Carlile</t>
  </si>
  <si>
    <t xml:space="preserve">Carlisle</t>
  </si>
  <si>
    <t xml:space="preserve">UVDX7</t>
  </si>
  <si>
    <t xml:space="preserve">f131477</t>
  </si>
  <si>
    <t xml:space="preserve">9TCMN</t>
  </si>
  <si>
    <t xml:space="preserve">f14749</t>
  </si>
  <si>
    <t xml:space="preserve">f151384</t>
  </si>
  <si>
    <t xml:space="preserve">MacCracken</t>
  </si>
  <si>
    <t xml:space="preserve">R4SA3</t>
  </si>
  <si>
    <t xml:space="preserve">f17208</t>
  </si>
  <si>
    <t xml:space="preserve">f172473</t>
  </si>
  <si>
    <t xml:space="preserve">Dial</t>
  </si>
  <si>
    <t xml:space="preserve">Dahl</t>
  </si>
  <si>
    <t xml:space="preserve">f191986</t>
  </si>
  <si>
    <t xml:space="preserve">N6KK7</t>
  </si>
  <si>
    <t xml:space="preserve">f194421</t>
  </si>
  <si>
    <t xml:space="preserve">Wibberley</t>
  </si>
  <si>
    <t xml:space="preserve">f208947</t>
  </si>
  <si>
    <t xml:space="preserve">6G2XZ</t>
  </si>
  <si>
    <t xml:space="preserve">f216241</t>
  </si>
  <si>
    <t xml:space="preserve">A8HY7</t>
  </si>
  <si>
    <t xml:space="preserve">f28460</t>
  </si>
  <si>
    <t xml:space="preserve">BK4ZR</t>
  </si>
  <si>
    <t xml:space="preserve">f29521</t>
  </si>
  <si>
    <t xml:space="preserve">XQMXR</t>
  </si>
  <si>
    <t xml:space="preserve">f35786</t>
  </si>
  <si>
    <t xml:space="preserve">SE8UF</t>
  </si>
  <si>
    <t xml:space="preserve">f44609</t>
  </si>
  <si>
    <t xml:space="preserve">TFQRX</t>
  </si>
  <si>
    <t xml:space="preserve">f60790</t>
  </si>
  <si>
    <t xml:space="preserve">N9AVP</t>
  </si>
  <si>
    <t xml:space="preserve">f68108</t>
  </si>
  <si>
    <t xml:space="preserve">CANKH</t>
  </si>
  <si>
    <t xml:space="preserve">f68167</t>
  </si>
  <si>
    <t xml:space="preserve">f70670</t>
  </si>
  <si>
    <t xml:space="preserve">Allen</t>
  </si>
  <si>
    <t xml:space="preserve">STJ94</t>
  </si>
  <si>
    <t xml:space="preserve">f81143</t>
  </si>
  <si>
    <t xml:space="preserve">Bailey</t>
  </si>
  <si>
    <t xml:space="preserve">England</t>
  </si>
  <si>
    <t xml:space="preserve">f85471</t>
  </si>
  <si>
    <t xml:space="preserve">f85491</t>
  </si>
  <si>
    <t xml:space="preserve">McCrackin</t>
  </si>
  <si>
    <t xml:space="preserve">6MK4Z</t>
  </si>
  <si>
    <t xml:space="preserve">f89844</t>
  </si>
  <si>
    <t xml:space="preserve">McMahen</t>
  </si>
  <si>
    <t xml:space="preserve">McMahon</t>
  </si>
  <si>
    <t xml:space="preserve">PZ6WY</t>
  </si>
  <si>
    <t xml:space="preserve">fN26401</t>
  </si>
  <si>
    <t xml:space="preserve">McCollough</t>
  </si>
  <si>
    <t xml:space="preserve">f13619</t>
  </si>
  <si>
    <t xml:space="preserve">f173450</t>
  </si>
  <si>
    <t xml:space="preserve">McCluer</t>
  </si>
  <si>
    <t xml:space="preserve">f19007</t>
  </si>
  <si>
    <t xml:space="preserve">McMahan</t>
  </si>
  <si>
    <t xml:space="preserve">f198890</t>
  </si>
  <si>
    <t xml:space="preserve">Doan (McClure)</t>
  </si>
  <si>
    <t xml:space="preserve">Doane</t>
  </si>
  <si>
    <t xml:space="preserve">Doan</t>
  </si>
  <si>
    <t xml:space="preserve">f201430</t>
  </si>
  <si>
    <t xml:space="preserve">C-R1b1a2</t>
  </si>
  <si>
    <t xml:space="preserve">f211521</t>
  </si>
  <si>
    <t xml:space="preserve">f246591</t>
  </si>
  <si>
    <t xml:space="preserve">McConnell</t>
  </si>
  <si>
    <t xml:space="preserve">P35R8</t>
  </si>
  <si>
    <t xml:space="preserve">f34308</t>
  </si>
  <si>
    <t xml:space="preserve">McMaster</t>
  </si>
  <si>
    <t xml:space="preserve">Redwick-Jones</t>
  </si>
  <si>
    <t xml:space="preserve">Q5UJY</t>
  </si>
  <si>
    <t xml:space="preserve">f50748</t>
  </si>
  <si>
    <t xml:space="preserve">f95537</t>
  </si>
  <si>
    <t xml:space="preserve">f119129</t>
  </si>
  <si>
    <t xml:space="preserve">Fowler</t>
  </si>
  <si>
    <t xml:space="preserve">6G7EJ</t>
  </si>
  <si>
    <t xml:space="preserve">f122356</t>
  </si>
  <si>
    <t xml:space="preserve">5KPNT</t>
  </si>
  <si>
    <t xml:space="preserve">f216563</t>
  </si>
  <si>
    <t xml:space="preserve">XWRF5</t>
  </si>
  <si>
    <t xml:space="preserve">f51951</t>
  </si>
  <si>
    <t xml:space="preserve">McFarlane</t>
  </si>
  <si>
    <t xml:space="preserve">McFarland</t>
  </si>
  <si>
    <t xml:space="preserve">f96582</t>
  </si>
  <si>
    <t xml:space="preserve">BXZHH</t>
  </si>
  <si>
    <t xml:space="preserve">f17263</t>
  </si>
  <si>
    <t xml:space="preserve">f173707</t>
  </si>
  <si>
    <t xml:space="preserve">f96197</t>
  </si>
  <si>
    <t xml:space="preserve">RW2H9</t>
  </si>
  <si>
    <t xml:space="preserve">f71388</t>
  </si>
  <si>
    <t xml:space="preserve">McDaniel</t>
  </si>
  <si>
    <t xml:space="preserve">McCain</t>
  </si>
  <si>
    <t xml:space="preserve">6YSEA</t>
  </si>
  <si>
    <t xml:space="preserve">y6YSEA</t>
  </si>
  <si>
    <t xml:space="preserve">McDonald</t>
  </si>
  <si>
    <t xml:space="preserve">YW</t>
  </si>
  <si>
    <t xml:space="preserve">X7</t>
  </si>
  <si>
    <t xml:space="preserve">5HWY6</t>
  </si>
  <si>
    <t xml:space="preserve">f73829</t>
  </si>
  <si>
    <t xml:space="preserve">Springfield</t>
  </si>
  <si>
    <t xml:space="preserve">Phillips</t>
  </si>
  <si>
    <t xml:space="preserve">f192065</t>
  </si>
  <si>
    <t xml:space="preserve">f144271</t>
  </si>
  <si>
    <t xml:space="preserve">f184987</t>
  </si>
  <si>
    <t xml:space="preserve">Chisholm</t>
  </si>
  <si>
    <t xml:space="preserve">R1b1a2</t>
  </si>
  <si>
    <t xml:space="preserve">f32941</t>
  </si>
  <si>
    <t xml:space="preserve">McLaren</t>
  </si>
  <si>
    <t xml:space="preserve">f45259</t>
  </si>
  <si>
    <t xml:space="preserve">f121651</t>
  </si>
  <si>
    <t xml:space="preserve">f139336</t>
  </si>
  <si>
    <t xml:space="preserve">TDKXW</t>
  </si>
  <si>
    <t xml:space="preserve">f26468</t>
  </si>
  <si>
    <t xml:space="preserve">QEPAX</t>
  </si>
  <si>
    <t xml:space="preserve">f52061</t>
  </si>
  <si>
    <t xml:space="preserve">4Q2CM</t>
  </si>
  <si>
    <t xml:space="preserve">f113186</t>
  </si>
  <si>
    <t xml:space="preserve">McMeekin</t>
  </si>
  <si>
    <t xml:space="preserve">f115460</t>
  </si>
  <si>
    <t xml:space="preserve">9HUSS</t>
  </si>
  <si>
    <t xml:space="preserve">f119758</t>
  </si>
  <si>
    <t xml:space="preserve">f164693</t>
  </si>
  <si>
    <t xml:space="preserve">f247945</t>
  </si>
  <si>
    <t xml:space="preserve">f270417</t>
  </si>
  <si>
    <t xml:space="preserve">McCreary</t>
  </si>
  <si>
    <t xml:space="preserve">CK2NK</t>
  </si>
  <si>
    <t xml:space="preserve">f47596</t>
  </si>
  <si>
    <t xml:space="preserve">f140449</t>
  </si>
  <si>
    <t xml:space="preserve">f187375</t>
  </si>
  <si>
    <t xml:space="preserve">UDMU5</t>
  </si>
  <si>
    <t xml:space="preserve">f38793</t>
  </si>
  <si>
    <t xml:space="preserve">Cramer</t>
  </si>
  <si>
    <t xml:space="preserve">B89BG</t>
  </si>
  <si>
    <t xml:space="preserve">f13809</t>
  </si>
  <si>
    <t xml:space="preserve">Q8USA</t>
  </si>
  <si>
    <t xml:space="preserve">fN9215</t>
  </si>
  <si>
    <t xml:space="preserve">Maxwell</t>
  </si>
  <si>
    <t xml:space="preserve">3AW9P</t>
  </si>
  <si>
    <t xml:space="preserve">f110678</t>
  </si>
  <si>
    <t xml:space="preserve">f224555</t>
  </si>
  <si>
    <t xml:space="preserve">David McCracken PA-MD, circa 1750 then NC, GA, TN. Some descendants to TX</t>
  </si>
  <si>
    <t xml:space="preserve">f182797</t>
  </si>
  <si>
    <t xml:space="preserve">VC8MJ</t>
  </si>
  <si>
    <t xml:space="preserve">f132536</t>
  </si>
  <si>
    <t xml:space="preserve">McClelland</t>
  </si>
  <si>
    <t xml:space="preserve">McClellan</t>
  </si>
  <si>
    <t xml:space="preserve">fN31294</t>
  </si>
  <si>
    <t xml:space="preserve">JDTJC</t>
  </si>
  <si>
    <t xml:space="preserve">fN43805</t>
  </si>
  <si>
    <t xml:space="preserve">Lenares</t>
  </si>
  <si>
    <t xml:space="preserve">Spain</t>
  </si>
  <si>
    <t xml:space="preserve">Ray Lenares</t>
  </si>
  <si>
    <t xml:space="preserve">f130958</t>
  </si>
  <si>
    <t xml:space="preserve">Calvert</t>
  </si>
  <si>
    <t xml:space="preserve">f196877</t>
  </si>
  <si>
    <t xml:space="preserve">f207396</t>
  </si>
  <si>
    <t xml:space="preserve">57ZCT</t>
  </si>
  <si>
    <t xml:space="preserve">f43039</t>
  </si>
  <si>
    <t xml:space="preserve">McBride</t>
  </si>
  <si>
    <t xml:space="preserve">RQK85</t>
  </si>
  <si>
    <t xml:space="preserve">fUnk</t>
  </si>
  <si>
    <t xml:space="preserve">Colbert</t>
  </si>
  <si>
    <t xml:space="preserve">England </t>
  </si>
  <si>
    <t xml:space="preserve">YS</t>
  </si>
  <si>
    <t xml:space="preserve">X1</t>
  </si>
  <si>
    <t xml:space="preserve">f104484</t>
  </si>
  <si>
    <t xml:space="preserve">Hubbard</t>
  </si>
  <si>
    <t xml:space="preserve">DCR6U</t>
  </si>
  <si>
    <t xml:space="preserve">f14006</t>
  </si>
  <si>
    <t xml:space="preserve">Preece</t>
  </si>
  <si>
    <t xml:space="preserve">Wales</t>
  </si>
  <si>
    <t xml:space="preserve">Price</t>
  </si>
  <si>
    <t xml:space="preserve">1810-W2</t>
  </si>
  <si>
    <t xml:space="preserve">Priest</t>
  </si>
  <si>
    <t xml:space="preserve">f17585</t>
  </si>
  <si>
    <t xml:space="preserve">f153075</t>
  </si>
  <si>
    <t xml:space="preserve">McKenzie</t>
  </si>
  <si>
    <t xml:space="preserve">Scotland </t>
  </si>
  <si>
    <t xml:space="preserve">SNSHM</t>
  </si>
  <si>
    <t xml:space="preserve">f165160</t>
  </si>
  <si>
    <t xml:space="preserve">f181261</t>
  </si>
  <si>
    <t xml:space="preserve">Miller</t>
  </si>
  <si>
    <t xml:space="preserve">Mueller</t>
  </si>
  <si>
    <t xml:space="preserve">XXGJZ</t>
  </si>
  <si>
    <t xml:space="preserve">f19706</t>
  </si>
  <si>
    <t xml:space="preserve">Rees (Price)</t>
  </si>
  <si>
    <t xml:space="preserve">Reese</t>
  </si>
  <si>
    <t xml:space="preserve">f251896</t>
  </si>
  <si>
    <t xml:space="preserve">Godwin</t>
  </si>
  <si>
    <t xml:space="preserve">Boyd</t>
  </si>
  <si>
    <t xml:space="preserve">R-U198 - extensive main BOYD line</t>
  </si>
  <si>
    <t xml:space="preserve">SMWZN</t>
  </si>
  <si>
    <t xml:space="preserve">f95346</t>
  </si>
  <si>
    <t xml:space="preserve">Preston</t>
  </si>
  <si>
    <t xml:space="preserve">R-L21_Plus</t>
  </si>
  <si>
    <t xml:space="preserve">KVQV7</t>
  </si>
  <si>
    <t xml:space="preserve">fN2640</t>
  </si>
  <si>
    <t xml:space="preserve">Chalmers</t>
  </si>
  <si>
    <t xml:space="preserve">Chambers</t>
  </si>
  <si>
    <t xml:space="preserve">C-R1b1a2a1a1b</t>
  </si>
  <si>
    <t xml:space="preserve">Ryon</t>
  </si>
  <si>
    <t xml:space="preserve">GREVB</t>
  </si>
  <si>
    <t xml:space="preserve">f228773</t>
  </si>
  <si>
    <t xml:space="preserve">A628T</t>
  </si>
  <si>
    <t xml:space="preserve">f1059</t>
  </si>
  <si>
    <t xml:space="preserve">Miles</t>
  </si>
  <si>
    <t xml:space="preserve">f165326</t>
  </si>
  <si>
    <t xml:space="preserve">Rodgers</t>
  </si>
  <si>
    <t xml:space="preserve">Rogers</t>
  </si>
  <si>
    <t xml:space="preserve">f168337</t>
  </si>
  <si>
    <t xml:space="preserve">f19723</t>
  </si>
  <si>
    <t xml:space="preserve">Barton</t>
  </si>
  <si>
    <t xml:space="preserve">f248016</t>
  </si>
  <si>
    <t xml:space="preserve">Williams</t>
  </si>
  <si>
    <t xml:space="preserve">f68745</t>
  </si>
  <si>
    <t xml:space="preserve">Graves</t>
  </si>
  <si>
    <t xml:space="preserve">E7KUC</t>
  </si>
  <si>
    <t xml:space="preserve">f96322</t>
  </si>
  <si>
    <t xml:space="preserve">Wilder</t>
  </si>
  <si>
    <t xml:space="preserve">Vance</t>
  </si>
  <si>
    <t xml:space="preserve">f184007</t>
  </si>
  <si>
    <t xml:space="preserve">Rodger</t>
  </si>
  <si>
    <t xml:space="preserve">f99658</t>
  </si>
  <si>
    <t xml:space="preserve">fN112446</t>
  </si>
  <si>
    <t xml:space="preserve">Manning</t>
  </si>
  <si>
    <t xml:space="preserve">ZN</t>
  </si>
  <si>
    <t xml:space="preserve">Nat_Geo</t>
  </si>
  <si>
    <t xml:space="preserve">C-R1b1a2a1a1</t>
  </si>
  <si>
    <t xml:space="preserve">X79YN</t>
  </si>
  <si>
    <t xml:space="preserve">f231060</t>
  </si>
  <si>
    <t xml:space="preserve">Davison</t>
  </si>
  <si>
    <t xml:space="preserve">Davidson</t>
  </si>
  <si>
    <t xml:space="preserve">253- unassigned</t>
  </si>
  <si>
    <t xml:space="preserve">KU83A</t>
  </si>
  <si>
    <t xml:space="preserve">fN16295</t>
  </si>
  <si>
    <t xml:space="preserve">Ramsey</t>
  </si>
  <si>
    <t xml:space="preserve">253-1414</t>
  </si>
  <si>
    <t xml:space="preserve">PWV66</t>
  </si>
  <si>
    <t xml:space="preserve">f154690</t>
  </si>
  <si>
    <t xml:space="preserve">Bunch</t>
  </si>
  <si>
    <t xml:space="preserve">2512</t>
  </si>
  <si>
    <t xml:space="preserve">KNA9C</t>
  </si>
  <si>
    <t xml:space="preserve">f23996</t>
  </si>
  <si>
    <t xml:space="preserve">Pike</t>
  </si>
  <si>
    <t xml:space="preserve">JBN5Y</t>
  </si>
  <si>
    <t xml:space="preserve">f8621</t>
  </si>
  <si>
    <t xml:space="preserve">Mangham</t>
  </si>
  <si>
    <t xml:space="preserve">Mangum</t>
  </si>
  <si>
    <t xml:space="preserve">253-1711-M</t>
  </si>
  <si>
    <t xml:space="preserve">PPF89</t>
  </si>
  <si>
    <t xml:space="preserve">f16153</t>
  </si>
  <si>
    <t xml:space="preserve">Robertson</t>
  </si>
  <si>
    <t xml:space="preserve">DUYAG</t>
  </si>
  <si>
    <t xml:space="preserve">f241991</t>
  </si>
  <si>
    <t xml:space="preserve">Clancy</t>
  </si>
  <si>
    <t xml:space="preserve">253-1066- unas</t>
  </si>
  <si>
    <t xml:space="preserve">7EWNP</t>
  </si>
  <si>
    <t xml:space="preserve">fN85391</t>
  </si>
  <si>
    <t xml:space="preserve">Morgan</t>
  </si>
  <si>
    <t xml:space="preserve">253-1711*</t>
  </si>
  <si>
    <t xml:space="preserve">f233265</t>
  </si>
  <si>
    <t xml:space="preserve">Le Gall</t>
  </si>
  <si>
    <t xml:space="preserve">France</t>
  </si>
  <si>
    <t xml:space="preserve">253- uas</t>
  </si>
  <si>
    <t xml:space="preserve">S8VQ5</t>
  </si>
  <si>
    <t xml:space="preserve">f169985</t>
  </si>
  <si>
    <t xml:space="preserve">Cummins</t>
  </si>
  <si>
    <t xml:space="preserve">Cummings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General"/>
    <numFmt numFmtId="168" formatCode="@"/>
    <numFmt numFmtId="169" formatCode="[$-409]m/d/yyyy\ h:mm"/>
    <numFmt numFmtId="170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24" activeCellId="0" sqref="J1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1" width="14.99"/>
    <col collapsed="false" customWidth="true" hidden="false" outlineLevel="0" max="4" min="4" style="1" width="9.41"/>
    <col collapsed="false" customWidth="true" hidden="false" outlineLevel="0" max="5" min="5" style="1" width="12.56"/>
    <col collapsed="false" customWidth="true" hidden="false" outlineLevel="0" max="6" min="6" style="2" width="8.7"/>
    <col collapsed="false" customWidth="true" hidden="false" outlineLevel="0" max="7" min="7" style="0" width="3.7"/>
    <col collapsed="false" customWidth="true" hidden="false" outlineLevel="0" max="8" min="8" style="0" width="12.85"/>
    <col collapsed="false" customWidth="true" hidden="false" outlineLevel="0" max="9" min="9" style="0" width="9.14"/>
    <col collapsed="false" customWidth="true" hidden="false" outlineLevel="0" max="21" min="10" style="0" width="3.7"/>
    <col collapsed="false" customWidth="true" hidden="false" outlineLevel="0" max="22" min="22" style="0" width="4.14"/>
    <col collapsed="false" customWidth="true" hidden="false" outlineLevel="0" max="30" min="23" style="0" width="3.7"/>
    <col collapsed="false" customWidth="true" hidden="false" outlineLevel="0" max="31" min="31" style="0" width="4.14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4" min="34" style="0" width="3.99"/>
    <col collapsed="false" customWidth="true" hidden="false" outlineLevel="0" max="35" min="35" style="0" width="4.14"/>
    <col collapsed="false" customWidth="true" hidden="false" outlineLevel="0" max="40" min="36" style="0" width="3.7"/>
    <col collapsed="false" customWidth="true" hidden="false" outlineLevel="0" max="41" min="41" style="0" width="4.56"/>
    <col collapsed="false" customWidth="true" hidden="false" outlineLevel="0" max="42" min="42" style="0" width="4.28"/>
    <col collapsed="false" customWidth="true" hidden="false" outlineLevel="0" max="43" min="43" style="0" width="4.14"/>
    <col collapsed="false" customWidth="true" hidden="false" outlineLevel="0" max="61" min="44" style="0" width="3.7"/>
    <col collapsed="false" customWidth="true" hidden="false" outlineLevel="0" max="62" min="62" style="0" width="4.14"/>
    <col collapsed="false" customWidth="true" hidden="false" outlineLevel="0" max="67" min="63" style="0" width="3.7"/>
    <col collapsed="false" customWidth="true" hidden="false" outlineLevel="0" max="68" min="68" style="0" width="4.14"/>
    <col collapsed="false" customWidth="true" hidden="false" outlineLevel="0" max="78" min="69" style="0" width="3.7"/>
    <col collapsed="false" customWidth="true" hidden="false" outlineLevel="0" max="79" min="79" style="0" width="9.14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7" customFormat="true" ht="12.75" hidden="false" customHeight="false" outlineLevel="0" collapsed="false">
      <c r="A1" s="3"/>
      <c r="B1" s="3"/>
      <c r="C1" s="4"/>
      <c r="D1" s="5"/>
      <c r="E1" s="5"/>
      <c r="F1" s="6"/>
      <c r="J1" s="8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10"/>
      <c r="CB1" s="11"/>
      <c r="CC1" s="12"/>
      <c r="CD1" s="11"/>
    </row>
    <row r="2" s="7" customFormat="true" ht="12.75" hidden="false" customHeight="false" outlineLevel="0" collapsed="false">
      <c r="A2" s="3"/>
      <c r="B2" s="3"/>
      <c r="C2" s="4"/>
      <c r="D2" s="5"/>
      <c r="E2" s="5"/>
      <c r="F2" s="6"/>
      <c r="G2" s="13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10"/>
      <c r="CB2" s="11"/>
      <c r="CC2" s="12"/>
      <c r="CD2" s="11"/>
    </row>
    <row r="3" s="7" customFormat="true" ht="12.75" hidden="false" customHeight="false" outlineLevel="0" collapsed="false">
      <c r="A3" s="5"/>
      <c r="B3" s="14"/>
      <c r="C3" s="4"/>
      <c r="D3" s="5"/>
      <c r="E3" s="15" t="s">
        <v>0</v>
      </c>
      <c r="F3" s="6"/>
      <c r="G3" s="13" t="s">
        <v>1</v>
      </c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0"/>
      <c r="CB3" s="11"/>
      <c r="CC3" s="12"/>
      <c r="CD3" s="11"/>
    </row>
    <row r="4" s="7" customFormat="true" ht="13.5" hidden="false" customHeight="true" outlineLevel="0" collapsed="false">
      <c r="A4" s="16"/>
      <c r="B4" s="14" t="s">
        <v>2</v>
      </c>
      <c r="C4" s="4"/>
      <c r="D4" s="5"/>
      <c r="E4" s="17" t="s">
        <v>3</v>
      </c>
      <c r="F4" s="18" t="s">
        <v>4</v>
      </c>
      <c r="G4" s="19" t="s">
        <v>5</v>
      </c>
      <c r="H4" s="20" t="s">
        <v>3</v>
      </c>
      <c r="I4" s="20" t="s">
        <v>4</v>
      </c>
      <c r="J4" s="21"/>
      <c r="K4" s="21"/>
      <c r="L4" s="22" t="n">
        <v>3</v>
      </c>
      <c r="M4" s="22" t="n">
        <v>3</v>
      </c>
      <c r="N4" s="22" t="n">
        <v>1</v>
      </c>
      <c r="O4" s="23" t="n">
        <v>3</v>
      </c>
      <c r="P4" s="22" t="n">
        <v>3</v>
      </c>
      <c r="Q4" s="22" t="n">
        <v>3</v>
      </c>
      <c r="R4" s="22" t="n">
        <v>4</v>
      </c>
      <c r="S4" s="22" t="n">
        <v>3</v>
      </c>
      <c r="T4" s="22" t="n">
        <v>4</v>
      </c>
      <c r="U4" s="22" t="n">
        <v>3</v>
      </c>
      <c r="V4" s="22" t="n">
        <v>3</v>
      </c>
      <c r="W4" s="22" t="n">
        <v>3</v>
      </c>
      <c r="X4" s="22" t="n">
        <v>4</v>
      </c>
      <c r="Y4" s="22" t="n">
        <v>4</v>
      </c>
      <c r="Z4" s="22" t="n">
        <v>4</v>
      </c>
      <c r="AA4" s="22" t="n">
        <v>4</v>
      </c>
      <c r="AB4" s="22" t="n">
        <v>4</v>
      </c>
      <c r="AC4" s="22" t="n">
        <v>4</v>
      </c>
      <c r="AD4" s="22" t="n">
        <v>4</v>
      </c>
      <c r="AE4" s="22" t="n">
        <v>4</v>
      </c>
      <c r="AF4" s="22" t="n">
        <v>4</v>
      </c>
      <c r="AG4" s="22" t="n">
        <v>4</v>
      </c>
      <c r="AH4" s="22" t="n">
        <v>4</v>
      </c>
      <c r="AI4" s="22" t="n">
        <v>4</v>
      </c>
      <c r="AJ4" s="22" t="n">
        <v>4</v>
      </c>
      <c r="AK4" s="22" t="n">
        <v>4</v>
      </c>
      <c r="AL4" s="22" t="s">
        <v>6</v>
      </c>
      <c r="AM4" s="22" t="s">
        <v>7</v>
      </c>
      <c r="AN4" s="22" t="s">
        <v>7</v>
      </c>
      <c r="AO4" s="22" t="n">
        <v>4</v>
      </c>
      <c r="AP4" s="22" t="n">
        <v>6</v>
      </c>
      <c r="AQ4" s="22" t="n">
        <v>5</v>
      </c>
      <c r="AR4" s="22" t="n">
        <v>5</v>
      </c>
      <c r="AS4" s="22" t="s">
        <v>8</v>
      </c>
      <c r="AT4" s="22" t="s">
        <v>8</v>
      </c>
      <c r="AU4" s="22" t="n">
        <v>4</v>
      </c>
      <c r="AV4" s="22" t="n">
        <v>4</v>
      </c>
      <c r="AW4" s="22" t="n">
        <v>5</v>
      </c>
      <c r="AX4" s="22" t="n">
        <v>5</v>
      </c>
      <c r="AY4" s="22" t="n">
        <v>3</v>
      </c>
      <c r="AZ4" s="22" t="n">
        <v>3</v>
      </c>
      <c r="BA4" s="22" t="n">
        <v>5</v>
      </c>
      <c r="BB4" s="22" t="n">
        <v>5</v>
      </c>
      <c r="BC4" s="22" t="n">
        <v>6</v>
      </c>
      <c r="BD4" s="22" t="n">
        <v>4</v>
      </c>
      <c r="BE4" s="22" t="n">
        <v>4</v>
      </c>
      <c r="BF4" s="22" t="n">
        <v>5</v>
      </c>
      <c r="BG4" s="22" t="n">
        <v>4</v>
      </c>
      <c r="BH4" s="22" t="n">
        <v>4</v>
      </c>
      <c r="BI4" s="22" t="n">
        <v>4</v>
      </c>
      <c r="BJ4" s="22" t="n">
        <v>5</v>
      </c>
      <c r="BK4" s="22" t="n">
        <v>5</v>
      </c>
      <c r="BL4" s="22" t="n">
        <v>4</v>
      </c>
      <c r="BM4" s="22" t="n">
        <v>4</v>
      </c>
      <c r="BN4" s="22" t="n">
        <v>5</v>
      </c>
      <c r="BO4" s="22" t="n">
        <v>4</v>
      </c>
      <c r="BP4" s="22" t="n">
        <v>4</v>
      </c>
      <c r="BQ4" s="22" t="n">
        <v>4</v>
      </c>
      <c r="BR4" s="22" t="n">
        <v>5</v>
      </c>
      <c r="BS4" s="22" t="n">
        <v>4</v>
      </c>
      <c r="BT4" s="22" t="n">
        <v>6</v>
      </c>
      <c r="BU4" s="22" t="n">
        <v>5</v>
      </c>
      <c r="BV4" s="22" t="n">
        <v>4</v>
      </c>
      <c r="BW4" s="22" t="n">
        <v>5</v>
      </c>
      <c r="BX4" s="22" t="n">
        <v>6</v>
      </c>
      <c r="BY4" s="22" t="n">
        <v>4</v>
      </c>
      <c r="BZ4" s="22" t="n">
        <v>5</v>
      </c>
      <c r="CA4" s="24"/>
      <c r="CB4" s="25"/>
      <c r="CC4" s="26"/>
      <c r="CD4" s="25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V4" s="28" t="n">
        <v>12</v>
      </c>
      <c r="DW4" s="28" t="n">
        <v>25</v>
      </c>
      <c r="DX4" s="28" t="n">
        <v>37</v>
      </c>
      <c r="DY4" s="29" t="n">
        <v>47</v>
      </c>
      <c r="DZ4" s="29" t="n">
        <v>60</v>
      </c>
      <c r="EA4" s="29" t="n">
        <v>67</v>
      </c>
    </row>
    <row r="5" s="7" customFormat="true" ht="12.75" hidden="false" customHeight="false" outlineLevel="0" collapsed="false">
      <c r="A5" s="3"/>
      <c r="B5" s="3"/>
      <c r="C5" s="4"/>
      <c r="D5" s="5"/>
      <c r="E5" s="30" t="s">
        <v>9</v>
      </c>
      <c r="F5" s="31" t="s">
        <v>10</v>
      </c>
      <c r="G5" s="19" t="s">
        <v>11</v>
      </c>
      <c r="H5" s="32" t="s">
        <v>9</v>
      </c>
      <c r="I5" s="32" t="s">
        <v>10</v>
      </c>
      <c r="J5" s="33"/>
      <c r="K5" s="33"/>
      <c r="L5" s="34" t="n">
        <v>9</v>
      </c>
      <c r="M5" s="34" t="n">
        <v>9</v>
      </c>
      <c r="N5" s="34" t="n">
        <v>9</v>
      </c>
      <c r="O5" s="23" t="n">
        <v>9</v>
      </c>
      <c r="P5" s="34" t="n">
        <v>8</v>
      </c>
      <c r="Q5" s="34" t="n">
        <v>8</v>
      </c>
      <c r="R5" s="34" t="n">
        <v>2</v>
      </c>
      <c r="S5" s="34" t="n">
        <v>8</v>
      </c>
      <c r="T5" s="34" t="n">
        <v>3</v>
      </c>
      <c r="U5" s="34" t="n">
        <v>8</v>
      </c>
      <c r="V5" s="34" t="n">
        <v>9</v>
      </c>
      <c r="W5" s="34" t="n">
        <v>8</v>
      </c>
      <c r="X5" s="34" t="n">
        <v>5</v>
      </c>
      <c r="Y5" s="34" t="n">
        <v>5</v>
      </c>
      <c r="Z5" s="34" t="n">
        <v>5</v>
      </c>
      <c r="AA5" s="34" t="n">
        <v>5</v>
      </c>
      <c r="AB5" s="34" t="n">
        <v>5</v>
      </c>
      <c r="AC5" s="34" t="n">
        <v>4</v>
      </c>
      <c r="AD5" s="34" t="n">
        <v>3</v>
      </c>
      <c r="AE5" s="34" t="n">
        <v>4</v>
      </c>
      <c r="AF5" s="34" t="n">
        <v>4</v>
      </c>
      <c r="AG5" s="34" t="n">
        <v>6</v>
      </c>
      <c r="AH5" s="34" t="n">
        <v>6</v>
      </c>
      <c r="AI5" s="34" t="n">
        <v>6</v>
      </c>
      <c r="AJ5" s="34" t="n">
        <v>6</v>
      </c>
      <c r="AK5" s="34" t="n">
        <v>6</v>
      </c>
      <c r="AL5" s="34" t="n">
        <v>4</v>
      </c>
      <c r="AM5" s="34" t="s">
        <v>8</v>
      </c>
      <c r="AN5" s="34" t="s">
        <v>8</v>
      </c>
      <c r="AO5" s="34" t="n">
        <v>5</v>
      </c>
      <c r="AP5" s="34" t="n">
        <v>0</v>
      </c>
      <c r="AQ5" s="34" t="n">
        <v>7</v>
      </c>
      <c r="AR5" s="34" t="n">
        <v>7</v>
      </c>
      <c r="AS5" s="34" t="s">
        <v>4</v>
      </c>
      <c r="AT5" s="34" t="s">
        <v>4</v>
      </c>
      <c r="AU5" s="34" t="n">
        <v>4</v>
      </c>
      <c r="AV5" s="34" t="n">
        <v>3</v>
      </c>
      <c r="AW5" s="34" t="n">
        <v>3</v>
      </c>
      <c r="AX5" s="34" t="n">
        <v>7</v>
      </c>
      <c r="AY5" s="34" t="n">
        <v>9</v>
      </c>
      <c r="AZ5" s="34" t="n">
        <v>9</v>
      </c>
      <c r="BA5" s="34" t="n">
        <v>9</v>
      </c>
      <c r="BB5" s="34" t="n">
        <v>3</v>
      </c>
      <c r="BC5" s="34" t="n">
        <v>4</v>
      </c>
      <c r="BD5" s="34" t="n">
        <v>7</v>
      </c>
      <c r="BE5" s="34" t="n">
        <v>0</v>
      </c>
      <c r="BF5" s="34" t="n">
        <v>1</v>
      </c>
      <c r="BG5" s="34" t="n">
        <v>2</v>
      </c>
      <c r="BH5" s="34" t="n">
        <v>1</v>
      </c>
      <c r="BI5" s="34" t="n">
        <v>1</v>
      </c>
      <c r="BJ5" s="34" t="n">
        <v>5</v>
      </c>
      <c r="BK5" s="34" t="n">
        <v>9</v>
      </c>
      <c r="BL5" s="34" t="n">
        <v>3</v>
      </c>
      <c r="BM5" s="34" t="n">
        <v>9</v>
      </c>
      <c r="BN5" s="34" t="n">
        <v>3</v>
      </c>
      <c r="BO5" s="34" t="n">
        <v>5</v>
      </c>
      <c r="BP5" s="34" t="n">
        <v>4</v>
      </c>
      <c r="BQ5" s="34" t="n">
        <v>8</v>
      </c>
      <c r="BR5" s="34" t="n">
        <v>2</v>
      </c>
      <c r="BS5" s="34" t="n">
        <v>4</v>
      </c>
      <c r="BT5" s="34" t="n">
        <v>1</v>
      </c>
      <c r="BU5" s="34" t="n">
        <v>6</v>
      </c>
      <c r="BV5" s="34" t="n">
        <v>8</v>
      </c>
      <c r="BW5" s="34" t="n">
        <v>7</v>
      </c>
      <c r="BX5" s="34" t="n">
        <v>4</v>
      </c>
      <c r="BY5" s="34" t="n">
        <v>9</v>
      </c>
      <c r="BZ5" s="34" t="n">
        <v>6</v>
      </c>
      <c r="CA5" s="35"/>
      <c r="CB5" s="36"/>
      <c r="CC5" s="37"/>
      <c r="CD5" s="36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</row>
    <row r="6" s="7" customFormat="true" ht="12" hidden="false" customHeight="true" outlineLevel="0" collapsed="false">
      <c r="A6" s="3"/>
      <c r="B6" s="3"/>
      <c r="C6" s="4"/>
      <c r="D6" s="5"/>
      <c r="E6" s="30" t="s">
        <v>12</v>
      </c>
      <c r="F6" s="31" t="s">
        <v>5</v>
      </c>
      <c r="G6" s="19" t="s">
        <v>3</v>
      </c>
      <c r="H6" s="32" t="s">
        <v>12</v>
      </c>
      <c r="I6" s="32" t="s">
        <v>5</v>
      </c>
      <c r="J6" s="33" t="s">
        <v>13</v>
      </c>
      <c r="K6" s="33" t="s">
        <v>14</v>
      </c>
      <c r="L6" s="34" t="n">
        <v>3</v>
      </c>
      <c r="M6" s="34" t="n">
        <v>0</v>
      </c>
      <c r="N6" s="34"/>
      <c r="O6" s="22" t="n">
        <v>1</v>
      </c>
      <c r="P6" s="34" t="n">
        <v>5</v>
      </c>
      <c r="Q6" s="34" t="n">
        <v>5</v>
      </c>
      <c r="R6" s="34" t="n">
        <v>6</v>
      </c>
      <c r="S6" s="34" t="n">
        <v>8</v>
      </c>
      <c r="T6" s="34" t="n">
        <v>9</v>
      </c>
      <c r="U6" s="34" t="n">
        <v>9</v>
      </c>
      <c r="V6" s="34" t="n">
        <v>2</v>
      </c>
      <c r="W6" s="34" t="n">
        <v>9</v>
      </c>
      <c r="X6" s="34" t="n">
        <v>8</v>
      </c>
      <c r="Y6" s="34" t="n">
        <v>9</v>
      </c>
      <c r="Z6" s="34" t="n">
        <v>9</v>
      </c>
      <c r="AA6" s="34" t="n">
        <v>5</v>
      </c>
      <c r="AB6" s="34" t="n">
        <v>4</v>
      </c>
      <c r="AC6" s="34" t="n">
        <v>7</v>
      </c>
      <c r="AD6" s="34" t="n">
        <v>7</v>
      </c>
      <c r="AE6" s="34" t="n">
        <v>8</v>
      </c>
      <c r="AF6" s="34" t="n">
        <v>9</v>
      </c>
      <c r="AG6" s="34" t="n">
        <v>4</v>
      </c>
      <c r="AH6" s="34" t="n">
        <v>4</v>
      </c>
      <c r="AI6" s="34" t="n">
        <v>4</v>
      </c>
      <c r="AJ6" s="34" t="n">
        <v>4</v>
      </c>
      <c r="AK6" s="34" t="n">
        <v>0</v>
      </c>
      <c r="AL6" s="34"/>
      <c r="AM6" s="34" t="s">
        <v>10</v>
      </c>
      <c r="AN6" s="34" t="s">
        <v>10</v>
      </c>
      <c r="AO6" s="34" t="n">
        <v>6</v>
      </c>
      <c r="AP6" s="34" t="n">
        <v>7</v>
      </c>
      <c r="AQ6" s="34" t="n">
        <v>6</v>
      </c>
      <c r="AR6" s="34" t="n">
        <v>0</v>
      </c>
      <c r="AS6" s="34" t="s">
        <v>7</v>
      </c>
      <c r="AT6" s="34" t="s">
        <v>7</v>
      </c>
      <c r="AU6" s="34" t="n">
        <v>2</v>
      </c>
      <c r="AV6" s="34" t="n">
        <v>8</v>
      </c>
      <c r="AW6" s="34" t="n">
        <v>1</v>
      </c>
      <c r="AX6" s="34" t="n">
        <v>8</v>
      </c>
      <c r="AY6" s="34" t="n">
        <v>5</v>
      </c>
      <c r="AZ6" s="34" t="n">
        <v>5</v>
      </c>
      <c r="BA6" s="34" t="n">
        <v>0</v>
      </c>
      <c r="BB6" s="34" t="n">
        <v>7</v>
      </c>
      <c r="BC6" s="34" t="n">
        <v>1</v>
      </c>
      <c r="BD6" s="34" t="n">
        <v>2</v>
      </c>
      <c r="BE6" s="34" t="n">
        <v>6</v>
      </c>
      <c r="BF6" s="34" t="n">
        <v>1</v>
      </c>
      <c r="BG6" s="34" t="n">
        <v>5</v>
      </c>
      <c r="BH6" s="34" t="n">
        <v>3</v>
      </c>
      <c r="BI6" s="34" t="n">
        <v>3</v>
      </c>
      <c r="BJ6" s="34" t="n">
        <v>7</v>
      </c>
      <c r="BK6" s="34" t="n">
        <v>4</v>
      </c>
      <c r="BL6" s="34" t="n">
        <v>6</v>
      </c>
      <c r="BM6" s="34" t="n">
        <v>0</v>
      </c>
      <c r="BN6" s="34" t="n">
        <v>4</v>
      </c>
      <c r="BO6" s="34" t="n">
        <v>0</v>
      </c>
      <c r="BP6" s="34" t="n">
        <v>4</v>
      </c>
      <c r="BQ6" s="34" t="n">
        <v>1</v>
      </c>
      <c r="BR6" s="34" t="n">
        <v>0</v>
      </c>
      <c r="BS6" s="34" t="n">
        <v>6</v>
      </c>
      <c r="BT6" s="34" t="n">
        <v>7</v>
      </c>
      <c r="BU6" s="34" t="n">
        <v>8</v>
      </c>
      <c r="BV6" s="34" t="n">
        <v>7</v>
      </c>
      <c r="BW6" s="34" t="n">
        <v>2</v>
      </c>
      <c r="BX6" s="34" t="n">
        <v>0</v>
      </c>
      <c r="BY6" s="34" t="n">
        <v>2</v>
      </c>
      <c r="BZ6" s="34" t="n">
        <v>5</v>
      </c>
      <c r="CA6" s="35"/>
      <c r="CB6" s="36"/>
      <c r="CC6" s="37"/>
      <c r="CD6" s="36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</row>
    <row r="7" s="7" customFormat="true" ht="13.5" hidden="false" customHeight="true" outlineLevel="0" collapsed="false">
      <c r="A7" s="3"/>
      <c r="B7" s="3"/>
      <c r="C7" s="4"/>
      <c r="D7" s="5"/>
      <c r="E7" s="30" t="s">
        <v>15</v>
      </c>
      <c r="F7" s="31" t="s">
        <v>11</v>
      </c>
      <c r="G7" s="32" t="s">
        <v>5</v>
      </c>
      <c r="H7" s="32" t="s">
        <v>15</v>
      </c>
      <c r="I7" s="32" t="s">
        <v>11</v>
      </c>
      <c r="J7" s="33" t="n">
        <v>67</v>
      </c>
      <c r="K7" s="33" t="n">
        <v>67</v>
      </c>
      <c r="L7" s="34"/>
      <c r="M7" s="34"/>
      <c r="N7" s="34"/>
      <c r="O7" s="9"/>
      <c r="P7" s="34" t="s">
        <v>16</v>
      </c>
      <c r="Q7" s="34" t="s">
        <v>17</v>
      </c>
      <c r="R7" s="34"/>
      <c r="S7" s="34"/>
      <c r="T7" s="34"/>
      <c r="U7" s="34" t="s">
        <v>18</v>
      </c>
      <c r="V7" s="34"/>
      <c r="W7" s="34" t="s">
        <v>18</v>
      </c>
      <c r="X7" s="34"/>
      <c r="Y7" s="34" t="s">
        <v>16</v>
      </c>
      <c r="Z7" s="34" t="s">
        <v>17</v>
      </c>
      <c r="AA7" s="34"/>
      <c r="AB7" s="34"/>
      <c r="AC7" s="34"/>
      <c r="AD7" s="34"/>
      <c r="AE7" s="34"/>
      <c r="AF7" s="34"/>
      <c r="AG7" s="34" t="s">
        <v>16</v>
      </c>
      <c r="AH7" s="34" t="s">
        <v>17</v>
      </c>
      <c r="AI7" s="34" t="s">
        <v>19</v>
      </c>
      <c r="AJ7" s="34" t="s">
        <v>20</v>
      </c>
      <c r="AK7" s="34"/>
      <c r="AL7" s="34"/>
      <c r="AM7" s="34" t="s">
        <v>21</v>
      </c>
      <c r="AN7" s="34" t="s">
        <v>21</v>
      </c>
      <c r="AO7" s="34"/>
      <c r="AP7" s="34"/>
      <c r="AQ7" s="34"/>
      <c r="AR7" s="34"/>
      <c r="AS7" s="34" t="s">
        <v>16</v>
      </c>
      <c r="AT7" s="34" t="s">
        <v>17</v>
      </c>
      <c r="AU7" s="34"/>
      <c r="AV7" s="34"/>
      <c r="AW7" s="34"/>
      <c r="AX7" s="34"/>
      <c r="AY7" s="34" t="s">
        <v>3</v>
      </c>
      <c r="AZ7" s="34" t="s">
        <v>3</v>
      </c>
      <c r="BA7" s="34"/>
      <c r="BB7" s="34"/>
      <c r="BC7" s="34"/>
      <c r="BD7" s="34"/>
      <c r="BE7" s="34" t="s">
        <v>3</v>
      </c>
      <c r="BF7" s="34"/>
      <c r="BG7" s="34"/>
      <c r="BH7" s="34" t="s">
        <v>16</v>
      </c>
      <c r="BI7" s="34" t="s">
        <v>17</v>
      </c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10"/>
      <c r="CB7" s="11"/>
      <c r="CC7" s="12"/>
      <c r="CD7" s="11"/>
      <c r="CV7" s="38"/>
      <c r="CX7" s="38"/>
      <c r="CY7" s="38"/>
      <c r="DK7" s="38"/>
      <c r="DR7" s="38"/>
      <c r="DS7" s="38"/>
      <c r="DT7" s="38"/>
      <c r="EB7" s="38"/>
      <c r="EC7" s="38"/>
      <c r="ED7" s="38"/>
      <c r="EE7" s="38"/>
      <c r="EF7" s="38"/>
      <c r="EG7" s="38"/>
      <c r="EH7" s="38"/>
      <c r="EI7" s="38"/>
    </row>
    <row r="8" s="7" customFormat="true" ht="13.5" hidden="false" customHeight="true" outlineLevel="0" collapsed="false">
      <c r="A8" s="14"/>
      <c r="B8" s="3"/>
      <c r="C8" s="39"/>
      <c r="D8" s="15"/>
      <c r="E8" s="40" t="s">
        <v>8</v>
      </c>
      <c r="F8" s="41"/>
      <c r="G8" s="19"/>
      <c r="H8" s="42" t="s">
        <v>8</v>
      </c>
      <c r="I8" s="42"/>
      <c r="J8" s="33"/>
      <c r="K8" s="33"/>
      <c r="L8" s="34"/>
      <c r="M8" s="34"/>
      <c r="N8" s="34"/>
      <c r="O8" s="9"/>
      <c r="P8" s="34"/>
      <c r="Q8" s="34"/>
      <c r="R8" s="34"/>
      <c r="S8" s="34"/>
      <c r="T8" s="34"/>
      <c r="U8" s="34" t="n">
        <v>1</v>
      </c>
      <c r="V8" s="34"/>
      <c r="W8" s="34" t="n">
        <v>2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 t="s">
        <v>21</v>
      </c>
      <c r="AN8" s="34" t="s">
        <v>21</v>
      </c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 t="n">
        <v>1</v>
      </c>
      <c r="AZ8" s="34" t="n">
        <v>1</v>
      </c>
      <c r="BA8" s="34"/>
      <c r="BB8" s="34"/>
      <c r="BC8" s="34"/>
      <c r="BD8" s="34"/>
      <c r="BE8" s="34" t="n">
        <v>1</v>
      </c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10"/>
      <c r="CB8" s="11"/>
      <c r="CC8" s="12"/>
      <c r="CD8" s="11"/>
    </row>
    <row r="9" s="7" customFormat="true" ht="13.5" hidden="false" customHeight="true" outlineLevel="0" collapsed="false">
      <c r="A9" s="3"/>
      <c r="B9" s="3"/>
      <c r="C9" s="4"/>
      <c r="D9" s="5"/>
      <c r="E9" s="40" t="s">
        <v>11</v>
      </c>
      <c r="F9" s="41"/>
      <c r="G9" s="19"/>
      <c r="H9" s="42" t="s">
        <v>11</v>
      </c>
      <c r="I9" s="42"/>
      <c r="J9" s="13"/>
      <c r="K9" s="13"/>
      <c r="L9" s="43"/>
      <c r="M9" s="43"/>
      <c r="N9" s="43"/>
      <c r="O9" s="9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 t="s">
        <v>16</v>
      </c>
      <c r="AN9" s="43" t="s">
        <v>17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 t="s">
        <v>16</v>
      </c>
      <c r="AZ9" s="43" t="s">
        <v>17</v>
      </c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10"/>
      <c r="CB9" s="11"/>
      <c r="CC9" s="12"/>
      <c r="CD9" s="11"/>
    </row>
    <row r="10" s="7" customFormat="true" ht="12.75" hidden="false" customHeight="false" outlineLevel="0" collapsed="false">
      <c r="A10" s="15"/>
      <c r="B10" s="5"/>
      <c r="C10" s="39"/>
      <c r="D10" s="5"/>
      <c r="E10" s="40"/>
      <c r="F10" s="41"/>
      <c r="G10" s="44"/>
      <c r="H10" s="45"/>
      <c r="I10" s="45"/>
      <c r="J10" s="13"/>
      <c r="K10" s="13"/>
      <c r="L10" s="9"/>
      <c r="M10" s="9"/>
      <c r="N10" s="9"/>
      <c r="O10" s="9" t="s">
        <v>22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10"/>
      <c r="CB10" s="36"/>
      <c r="CC10" s="37"/>
      <c r="CD10" s="36"/>
      <c r="CE10" s="38"/>
      <c r="CF10" s="38"/>
      <c r="CG10" s="38"/>
      <c r="CH10" s="38"/>
      <c r="CJ10" s="38"/>
      <c r="CK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</row>
    <row r="11" s="7" customFormat="true" ht="12.75" hidden="false" customHeight="false" outlineLevel="0" collapsed="false">
      <c r="A11" s="15"/>
      <c r="B11" s="3"/>
      <c r="C11" s="15"/>
      <c r="D11" s="5"/>
      <c r="E11" s="40"/>
      <c r="F11" s="41"/>
      <c r="G11" s="46" t="s">
        <v>23</v>
      </c>
      <c r="H11" s="47"/>
      <c r="I11" s="47"/>
      <c r="J11" s="48"/>
      <c r="K11" s="49"/>
      <c r="L11" s="50" t="n">
        <v>13</v>
      </c>
      <c r="M11" s="50" t="n">
        <v>24</v>
      </c>
      <c r="N11" s="50" t="n">
        <v>14</v>
      </c>
      <c r="O11" s="50" t="n">
        <v>11</v>
      </c>
      <c r="P11" s="50" t="n">
        <v>11</v>
      </c>
      <c r="Q11" s="50" t="n">
        <v>14</v>
      </c>
      <c r="R11" s="50" t="n">
        <v>12</v>
      </c>
      <c r="S11" s="50" t="n">
        <v>12</v>
      </c>
      <c r="T11" s="50" t="n">
        <v>12</v>
      </c>
      <c r="U11" s="50" t="n">
        <v>13</v>
      </c>
      <c r="V11" s="50" t="n">
        <v>13</v>
      </c>
      <c r="W11" s="50" t="n">
        <v>29</v>
      </c>
      <c r="X11" s="50" t="n">
        <v>17</v>
      </c>
      <c r="Y11" s="50" t="n">
        <v>9</v>
      </c>
      <c r="Z11" s="50" t="n">
        <v>10</v>
      </c>
      <c r="AA11" s="50" t="n">
        <v>11</v>
      </c>
      <c r="AB11" s="50" t="n">
        <v>11</v>
      </c>
      <c r="AC11" s="50" t="n">
        <v>25</v>
      </c>
      <c r="AD11" s="50" t="n">
        <v>15</v>
      </c>
      <c r="AE11" s="50" t="n">
        <v>19</v>
      </c>
      <c r="AF11" s="50" t="n">
        <v>30</v>
      </c>
      <c r="AG11" s="50" t="n">
        <v>15</v>
      </c>
      <c r="AH11" s="50" t="n">
        <v>15</v>
      </c>
      <c r="AI11" s="50" t="n">
        <v>17</v>
      </c>
      <c r="AJ11" s="50" t="n">
        <v>17</v>
      </c>
      <c r="AK11" s="50" t="n">
        <v>11</v>
      </c>
      <c r="AL11" s="50" t="n">
        <v>11</v>
      </c>
      <c r="AM11" s="50" t="n">
        <v>19</v>
      </c>
      <c r="AN11" s="50" t="n">
        <v>23</v>
      </c>
      <c r="AO11" s="50" t="n">
        <v>16</v>
      </c>
      <c r="AP11" s="50" t="n">
        <v>15</v>
      </c>
      <c r="AQ11" s="50" t="n">
        <v>18</v>
      </c>
      <c r="AR11" s="50" t="n">
        <v>17</v>
      </c>
      <c r="AS11" s="50" t="n">
        <v>36</v>
      </c>
      <c r="AT11" s="50" t="n">
        <v>38</v>
      </c>
      <c r="AU11" s="50" t="n">
        <v>12</v>
      </c>
      <c r="AV11" s="50" t="n">
        <v>12</v>
      </c>
      <c r="AW11" s="50" t="n">
        <v>11</v>
      </c>
      <c r="AX11" s="50" t="n">
        <v>9</v>
      </c>
      <c r="AY11" s="50" t="n">
        <v>15</v>
      </c>
      <c r="AZ11" s="50" t="n">
        <v>16</v>
      </c>
      <c r="BA11" s="50" t="n">
        <v>8</v>
      </c>
      <c r="BB11" s="50" t="n">
        <v>10</v>
      </c>
      <c r="BC11" s="50" t="n">
        <v>10</v>
      </c>
      <c r="BD11" s="50" t="n">
        <v>8</v>
      </c>
      <c r="BE11" s="50" t="n">
        <v>10</v>
      </c>
      <c r="BF11" s="50" t="n">
        <v>10</v>
      </c>
      <c r="BG11" s="50" t="n">
        <v>12</v>
      </c>
      <c r="BH11" s="50" t="n">
        <v>23</v>
      </c>
      <c r="BI11" s="50" t="n">
        <v>23</v>
      </c>
      <c r="BJ11" s="50" t="n">
        <v>16</v>
      </c>
      <c r="BK11" s="50" t="n">
        <v>10</v>
      </c>
      <c r="BL11" s="50" t="n">
        <v>12</v>
      </c>
      <c r="BM11" s="50" t="n">
        <v>12</v>
      </c>
      <c r="BN11" s="50" t="n">
        <v>15</v>
      </c>
      <c r="BO11" s="50" t="n">
        <v>8</v>
      </c>
      <c r="BP11" s="50" t="n">
        <v>12</v>
      </c>
      <c r="BQ11" s="50" t="n">
        <v>22</v>
      </c>
      <c r="BR11" s="50" t="n">
        <v>20</v>
      </c>
      <c r="BS11" s="50" t="n">
        <v>13</v>
      </c>
      <c r="BT11" s="50" t="n">
        <v>12</v>
      </c>
      <c r="BU11" s="50" t="n">
        <v>11</v>
      </c>
      <c r="BV11" s="50" t="n">
        <v>13</v>
      </c>
      <c r="BW11" s="50" t="n">
        <v>11</v>
      </c>
      <c r="BX11" s="50" t="n">
        <v>11</v>
      </c>
      <c r="BY11" s="50" t="n">
        <v>12</v>
      </c>
      <c r="BZ11" s="50" t="n">
        <v>12</v>
      </c>
      <c r="DV11" s="51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2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2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2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2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2" t="n">
        <f aca="false">COUNTIF($BT11,"=12")+COUNTIF($BU11,"=11")+COUNTIF($BV11,"=13")+COUNTIF($BW11,"=11")+COUNTIF($BX11,"=11")+COUNTIF($BY11,"=12")+COUNTIF($BZ11,"=12")</f>
        <v>7</v>
      </c>
    </row>
    <row r="12" s="7" customFormat="true" ht="14.25" hidden="false" customHeight="true" outlineLevel="0" collapsed="false">
      <c r="A12" s="15"/>
      <c r="B12" s="3"/>
      <c r="C12" s="15"/>
      <c r="D12" s="5"/>
      <c r="E12" s="40"/>
      <c r="F12" s="41"/>
      <c r="G12" s="46" t="s">
        <v>24</v>
      </c>
      <c r="H12" s="47"/>
      <c r="I12" s="47"/>
      <c r="J12" s="48"/>
      <c r="K12" s="49"/>
      <c r="L12" s="9"/>
      <c r="M12" s="50"/>
      <c r="N12" s="9"/>
      <c r="O12" s="50"/>
      <c r="P12" s="9"/>
      <c r="Q12" s="9"/>
      <c r="R12" s="9"/>
      <c r="S12" s="50"/>
      <c r="T12" s="53"/>
      <c r="U12" s="50"/>
      <c r="V12" s="50" t="n">
        <v>15</v>
      </c>
      <c r="W12" s="50"/>
      <c r="X12" s="9"/>
      <c r="Y12" s="9"/>
      <c r="Z12" s="9"/>
      <c r="AA12" s="9"/>
      <c r="AB12" s="9"/>
      <c r="AC12" s="9"/>
      <c r="AD12" s="9"/>
      <c r="AE12" s="50" t="n">
        <v>18</v>
      </c>
      <c r="AF12" s="50" t="n">
        <v>29</v>
      </c>
      <c r="AG12" s="9"/>
      <c r="AH12" s="50" t="n">
        <v>16</v>
      </c>
      <c r="AI12" s="50" t="n">
        <v>16</v>
      </c>
      <c r="AJ12" s="9"/>
      <c r="AK12" s="50"/>
      <c r="AL12" s="9"/>
      <c r="AM12" s="9"/>
      <c r="AN12" s="9"/>
      <c r="AO12" s="50" t="n">
        <v>15</v>
      </c>
      <c r="AP12" s="50" t="n">
        <v>14</v>
      </c>
      <c r="AQ12" s="50" t="n">
        <v>19</v>
      </c>
      <c r="AR12" s="50"/>
      <c r="AS12" s="9"/>
      <c r="AT12" s="9"/>
      <c r="AU12" s="9"/>
      <c r="AV12" s="9"/>
      <c r="AW12" s="9"/>
      <c r="AX12" s="9"/>
      <c r="AY12" s="50"/>
      <c r="AZ12" s="9"/>
      <c r="BA12" s="9"/>
      <c r="BB12" s="9"/>
      <c r="BC12" s="9"/>
      <c r="BD12" s="9"/>
      <c r="BE12" s="50"/>
      <c r="BF12" s="9"/>
      <c r="BG12" s="9"/>
      <c r="BH12" s="9"/>
      <c r="BI12" s="9"/>
      <c r="BJ12" s="50" t="n">
        <v>17</v>
      </c>
      <c r="BK12" s="9"/>
      <c r="BL12" s="9"/>
      <c r="BM12" s="9"/>
      <c r="BN12" s="9"/>
      <c r="BO12" s="9"/>
      <c r="BP12" s="50" t="n">
        <v>13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</row>
    <row r="13" s="7" customFormat="true" ht="13.5" hidden="false" customHeight="true" outlineLevel="0" collapsed="false">
      <c r="A13" s="32" t="s">
        <v>25</v>
      </c>
      <c r="B13" s="32" t="s">
        <v>26</v>
      </c>
      <c r="C13" s="15"/>
      <c r="D13" s="40"/>
      <c r="E13" s="40"/>
      <c r="F13" s="41"/>
      <c r="G13" s="46" t="s">
        <v>27</v>
      </c>
      <c r="H13" s="47"/>
      <c r="I13" s="47"/>
      <c r="J13" s="48"/>
      <c r="K13" s="49"/>
      <c r="L13" s="9"/>
      <c r="M13" s="50"/>
      <c r="N13" s="9"/>
      <c r="O13" s="50"/>
      <c r="P13" s="9"/>
      <c r="Q13" s="9"/>
      <c r="R13" s="9"/>
      <c r="S13" s="50"/>
      <c r="T13" s="53"/>
      <c r="U13" s="50"/>
      <c r="V13" s="50" t="s">
        <v>28</v>
      </c>
      <c r="W13" s="50"/>
      <c r="X13" s="9"/>
      <c r="Y13" s="9"/>
      <c r="Z13" s="9"/>
      <c r="AA13" s="9"/>
      <c r="AB13" s="9"/>
      <c r="AC13" s="9"/>
      <c r="AD13" s="9"/>
      <c r="AE13" s="50" t="s">
        <v>29</v>
      </c>
      <c r="AF13" s="50" t="s">
        <v>29</v>
      </c>
      <c r="AG13" s="9"/>
      <c r="AH13" s="50" t="s">
        <v>28</v>
      </c>
      <c r="AI13" s="50" t="s">
        <v>28</v>
      </c>
      <c r="AJ13" s="9"/>
      <c r="AK13" s="50"/>
      <c r="AL13" s="9"/>
      <c r="AM13" s="9"/>
      <c r="AN13" s="9"/>
      <c r="AO13" s="50" t="s">
        <v>29</v>
      </c>
      <c r="AP13" s="50" t="s">
        <v>29</v>
      </c>
      <c r="AQ13" s="50" t="s">
        <v>28</v>
      </c>
      <c r="AR13" s="50"/>
      <c r="AS13" s="9"/>
      <c r="AT13" s="9"/>
      <c r="AU13" s="9"/>
      <c r="AV13" s="9"/>
      <c r="AW13" s="9"/>
      <c r="AX13" s="9"/>
      <c r="AY13" s="50"/>
      <c r="AZ13" s="9"/>
      <c r="BA13" s="9"/>
      <c r="BB13" s="9"/>
      <c r="BC13" s="9"/>
      <c r="BD13" s="9"/>
      <c r="BE13" s="50"/>
      <c r="BF13" s="9"/>
      <c r="BG13" s="9"/>
      <c r="BH13" s="9"/>
      <c r="BI13" s="9"/>
      <c r="BJ13" s="50" t="s">
        <v>28</v>
      </c>
      <c r="BK13" s="9"/>
      <c r="BL13" s="9"/>
      <c r="BM13" s="9"/>
      <c r="BN13" s="9"/>
      <c r="BO13" s="9"/>
      <c r="BP13" s="50" t="s">
        <v>28</v>
      </c>
      <c r="BQ13" s="9"/>
      <c r="BR13" s="9"/>
      <c r="BS13" s="9"/>
      <c r="BT13" s="9"/>
      <c r="BU13" s="9"/>
      <c r="BV13" s="9"/>
      <c r="BW13" s="9"/>
      <c r="BX13" s="9"/>
      <c r="BY13" s="9"/>
      <c r="BZ13" s="9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</row>
    <row r="14" s="7" customFormat="true" ht="13.5" hidden="false" customHeight="true" outlineLevel="0" collapsed="false">
      <c r="A14" s="32" t="s">
        <v>30</v>
      </c>
      <c r="B14" s="32" t="s">
        <v>30</v>
      </c>
      <c r="C14" s="30" t="s">
        <v>31</v>
      </c>
      <c r="D14" s="30"/>
      <c r="E14" s="55"/>
      <c r="F14" s="56"/>
      <c r="G14" s="46" t="s">
        <v>32</v>
      </c>
      <c r="H14" s="47"/>
      <c r="I14" s="47"/>
      <c r="J14" s="48"/>
      <c r="K14" s="49"/>
      <c r="L14" s="9"/>
      <c r="M14" s="53"/>
      <c r="N14" s="9"/>
      <c r="O14" s="57" t="n">
        <f aca="false">COUNTIF($O16:$O152,"&lt;=10")</f>
        <v>22</v>
      </c>
      <c r="P14" s="9"/>
      <c r="Q14" s="9"/>
      <c r="R14" s="9"/>
      <c r="S14" s="53"/>
      <c r="T14" s="53"/>
      <c r="U14" s="53"/>
      <c r="V14" s="58" t="n">
        <f aca="false">COUNTIF($V16:$V152,"&gt;=15")</f>
        <v>113</v>
      </c>
      <c r="W14" s="53"/>
      <c r="X14" s="9"/>
      <c r="Y14" s="9"/>
      <c r="Z14" s="9"/>
      <c r="AA14" s="9"/>
      <c r="AB14" s="9"/>
      <c r="AC14" s="9"/>
      <c r="AD14" s="9"/>
      <c r="AE14" s="53" t="n">
        <f aca="false">COUNTIF($AE16:$AE152,"&lt;=18")</f>
        <v>125</v>
      </c>
      <c r="AF14" s="53" t="n">
        <f aca="false">COUNTIF($AF16:$AF152,"&lt;=29")</f>
        <v>127</v>
      </c>
      <c r="AG14" s="9"/>
      <c r="AH14" s="53" t="n">
        <f aca="false">COUNTIF($AH16:$AH152,"&gt;=16")</f>
        <v>125</v>
      </c>
      <c r="AI14" s="53" t="n">
        <f aca="false">COUNTIF($AI16:$AI152,"&lt;=16")</f>
        <v>131</v>
      </c>
      <c r="AJ14" s="9"/>
      <c r="AK14" s="53"/>
      <c r="AL14" s="9"/>
      <c r="AM14" s="9"/>
      <c r="AN14" s="9"/>
      <c r="AO14" s="53" t="n">
        <f aca="false">COUNTIF($AO16:$AO152,"&lt;=15")</f>
        <v>133</v>
      </c>
      <c r="AP14" s="58" t="n">
        <f aca="false">COUNTIF($AP16:$AP152,"&lt;=14")</f>
        <v>119</v>
      </c>
      <c r="AQ14" s="53" t="n">
        <f aca="false">COUNTIF($AQ16:$AQ152,"&gt;=19")</f>
        <v>131</v>
      </c>
      <c r="AR14" s="53"/>
      <c r="AS14" s="9"/>
      <c r="AT14" s="9"/>
      <c r="AU14" s="9"/>
      <c r="AV14" s="9"/>
      <c r="AW14" s="9"/>
      <c r="AX14" s="9"/>
      <c r="AY14" s="53"/>
      <c r="AZ14" s="9"/>
      <c r="BA14" s="9"/>
      <c r="BB14" s="9"/>
      <c r="BC14" s="9"/>
      <c r="BD14" s="9"/>
      <c r="BE14" s="53"/>
      <c r="BF14" s="9"/>
      <c r="BG14" s="9"/>
      <c r="BH14" s="9"/>
      <c r="BI14" s="9"/>
      <c r="BJ14" s="53" t="n">
        <f aca="false">COUNTIF($BJ16:$BJ152,"&gt;=17")</f>
        <v>124</v>
      </c>
      <c r="BK14" s="9"/>
      <c r="BL14" s="9"/>
      <c r="BM14" s="9"/>
      <c r="BN14" s="9"/>
      <c r="BO14" s="9"/>
      <c r="BP14" s="53" t="n">
        <f aca="false">COUNTIF($BP16:$BP152,"&gt;=13")</f>
        <v>132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</row>
    <row r="15" s="7" customFormat="true" ht="12.75" hidden="false" customHeight="false" outlineLevel="0" collapsed="false">
      <c r="A15" s="40"/>
      <c r="B15" s="3"/>
      <c r="C15" s="5"/>
      <c r="D15" s="40"/>
      <c r="E15" s="5"/>
      <c r="F15" s="6"/>
      <c r="J15" s="8"/>
      <c r="K15" s="8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19"/>
    </row>
    <row r="16" s="7" customFormat="true" ht="15" hidden="false" customHeight="true" outlineLevel="0" collapsed="false">
      <c r="A16" s="14" t="s">
        <v>33</v>
      </c>
      <c r="B16" s="14" t="s">
        <v>33</v>
      </c>
      <c r="C16" s="15" t="s">
        <v>33</v>
      </c>
      <c r="D16" s="15" t="s">
        <v>34</v>
      </c>
      <c r="E16" s="15" t="s">
        <v>33</v>
      </c>
      <c r="F16" s="59" t="s">
        <v>33</v>
      </c>
      <c r="G16" s="60" t="s">
        <v>35</v>
      </c>
      <c r="H16" s="60" t="s">
        <v>35</v>
      </c>
      <c r="I16" s="60" t="s">
        <v>35</v>
      </c>
      <c r="J16" s="61" t="n">
        <f aca="false">+COUNTIF($V16,"&gt;=15")+COUNTIF($AE16,"&lt;=18")+COUNTIF($AF16,"&lt;=29")+COUNTIF($AH16,"&gt;=16")+COUNTIF($AI16,"&lt;=16")+COUNTIF($AO16,"&lt;=15")+COUNTIF($AP16,"&lt;=14")+COUNTIF($AQ16,"&gt;=19")+COUNTIF($BJ16,"&gt;=17")+COUNTIF($BP16,"&gt;=13")</f>
        <v>10</v>
      </c>
      <c r="K16" s="62" t="n">
        <f aca="false">67-(+DV16+DW16+DX16+DY16+DZ16+EA16)</f>
        <v>0</v>
      </c>
      <c r="L16" s="63" t="n">
        <v>13</v>
      </c>
      <c r="M16" s="63" t="n">
        <v>24</v>
      </c>
      <c r="N16" s="63" t="n">
        <v>14</v>
      </c>
      <c r="O16" s="63" t="n">
        <v>11</v>
      </c>
      <c r="P16" s="63" t="n">
        <v>11</v>
      </c>
      <c r="Q16" s="63" t="n">
        <v>14</v>
      </c>
      <c r="R16" s="63" t="n">
        <v>12</v>
      </c>
      <c r="S16" s="63" t="n">
        <v>12</v>
      </c>
      <c r="T16" s="63" t="n">
        <v>12</v>
      </c>
      <c r="U16" s="63" t="n">
        <v>13</v>
      </c>
      <c r="V16" s="63" t="n">
        <v>15</v>
      </c>
      <c r="W16" s="64" t="n">
        <v>29</v>
      </c>
      <c r="X16" s="63" t="n">
        <v>17</v>
      </c>
      <c r="Y16" s="63" t="n">
        <v>9</v>
      </c>
      <c r="Z16" s="63" t="n">
        <v>10</v>
      </c>
      <c r="AA16" s="63" t="n">
        <v>11</v>
      </c>
      <c r="AB16" s="63" t="n">
        <v>11</v>
      </c>
      <c r="AC16" s="63" t="n">
        <v>25</v>
      </c>
      <c r="AD16" s="63" t="n">
        <v>15</v>
      </c>
      <c r="AE16" s="63" t="n">
        <v>18</v>
      </c>
      <c r="AF16" s="63" t="n">
        <v>29</v>
      </c>
      <c r="AG16" s="63" t="n">
        <v>15</v>
      </c>
      <c r="AH16" s="63" t="n">
        <v>16</v>
      </c>
      <c r="AI16" s="63" t="n">
        <v>16</v>
      </c>
      <c r="AJ16" s="63" t="n">
        <v>17</v>
      </c>
      <c r="AK16" s="63" t="n">
        <v>11</v>
      </c>
      <c r="AL16" s="63" t="n">
        <v>11</v>
      </c>
      <c r="AM16" s="63" t="n">
        <v>19</v>
      </c>
      <c r="AN16" s="63" t="n">
        <v>23</v>
      </c>
      <c r="AO16" s="63" t="n">
        <v>15</v>
      </c>
      <c r="AP16" s="63" t="n">
        <v>14</v>
      </c>
      <c r="AQ16" s="63" t="n">
        <v>19</v>
      </c>
      <c r="AR16" s="63" t="n">
        <v>17</v>
      </c>
      <c r="AS16" s="63" t="n">
        <v>36</v>
      </c>
      <c r="AT16" s="63" t="n">
        <v>38</v>
      </c>
      <c r="AU16" s="63" t="n">
        <v>12</v>
      </c>
      <c r="AV16" s="63" t="n">
        <v>12</v>
      </c>
      <c r="AW16" s="63" t="n">
        <v>11</v>
      </c>
      <c r="AX16" s="63" t="n">
        <v>9</v>
      </c>
      <c r="AY16" s="63" t="n">
        <v>15</v>
      </c>
      <c r="AZ16" s="63" t="n">
        <v>16</v>
      </c>
      <c r="BA16" s="63" t="n">
        <v>8</v>
      </c>
      <c r="BB16" s="63" t="n">
        <v>10</v>
      </c>
      <c r="BC16" s="63" t="n">
        <v>10</v>
      </c>
      <c r="BD16" s="63" t="n">
        <v>8</v>
      </c>
      <c r="BE16" s="63" t="n">
        <v>10</v>
      </c>
      <c r="BF16" s="63" t="n">
        <v>10</v>
      </c>
      <c r="BG16" s="63" t="n">
        <v>12</v>
      </c>
      <c r="BH16" s="63" t="n">
        <v>23</v>
      </c>
      <c r="BI16" s="63" t="n">
        <v>23</v>
      </c>
      <c r="BJ16" s="63" t="n">
        <v>17</v>
      </c>
      <c r="BK16" s="63" t="n">
        <v>10</v>
      </c>
      <c r="BL16" s="63" t="n">
        <v>12</v>
      </c>
      <c r="BM16" s="63" t="n">
        <v>12</v>
      </c>
      <c r="BN16" s="63" t="n">
        <v>15</v>
      </c>
      <c r="BO16" s="63" t="n">
        <v>8</v>
      </c>
      <c r="BP16" s="63" t="n">
        <v>13</v>
      </c>
      <c r="BQ16" s="63" t="n">
        <v>22</v>
      </c>
      <c r="BR16" s="63" t="n">
        <v>20</v>
      </c>
      <c r="BS16" s="63" t="n">
        <v>13</v>
      </c>
      <c r="BT16" s="63" t="n">
        <v>12</v>
      </c>
      <c r="BU16" s="65" t="n">
        <v>11</v>
      </c>
      <c r="BV16" s="63" t="n">
        <v>13</v>
      </c>
      <c r="BW16" s="63" t="n">
        <v>11</v>
      </c>
      <c r="BX16" s="63" t="n">
        <v>11</v>
      </c>
      <c r="BY16" s="63" t="n">
        <v>12</v>
      </c>
      <c r="BZ16" s="63" t="n">
        <v>12</v>
      </c>
      <c r="CA16" s="19" t="s">
        <v>33</v>
      </c>
      <c r="DV16" s="51" t="n">
        <f aca="false">COUNTIF($L16,"=13")+COUNTIF($M16,"=24")+COUNTIF($N16,"=14")+COUNTIF($O16,"=11")+COUNTIF($P16,"=11")+COUNTIF($Q16,"=14")+COUNTIF($R16,"=12")+COUNTIF($S16,"=12")+COUNTIF($T16,"=12")+COUNTIF($U16,"=13")+COUNTIF($V16,"=15")+COUNTIF($W16,"=29")</f>
        <v>12</v>
      </c>
      <c r="DW16" s="52" t="n">
        <f aca="false">COUNTIF($X16,"=17")+COUNTIF($Y16,"=9")+COUNTIF($Z16,"=10")+COUNTIF($AA16,"=11")+COUNTIF($AB16,"=11")+COUNTIF($AC16,"=25")+COUNTIF($AD16,"=15")+COUNTIF($AE16,"=18")+COUNTIF($AF16,"=29")+COUNTIF($AG16,"=15")+COUNTIF($AH16,"=16")+COUNTIF($AI16,"=16")+COUNTIF($AJ16,"=17")</f>
        <v>13</v>
      </c>
      <c r="DX16" s="52" t="n">
        <f aca="false">COUNTIF($AK16,"=11")+COUNTIF($AL16,"=11")+COUNTIF($AM16,"=19")+COUNTIF($AN16,"=23")+COUNTIF($AO16,"=15")+COUNTIF($AP16,"=14")+COUNTIF($AQ16,"=19")+COUNTIF($AR16,"=17")+COUNTIF($AS16,"=36")+COUNTIF($AT16,"=38")+COUNTIF($AU16,"=12")+COUNTIF($AV16,"=12")</f>
        <v>12</v>
      </c>
      <c r="DY16" s="52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52" t="n">
        <f aca="false">COUNTIF($BG16,"=12")+COUNTIF($BH16,"=23")+COUNTIF($BI16,"=23")+COUNTIF($BJ16,"=17")+COUNTIF($BK16,"=10")+COUNTIF($BL16,"=12")+COUNTIF($BM16,"=12")+COUNTIF($BN16,"=15")+COUNTIF($BO16,"=8")+COUNTIF($BP16,"=13")+COUNTIF($BQ16,"=22")+COUNTIF($BR16,"=20")+COUNTIF($BS16,"=13")</f>
        <v>13</v>
      </c>
      <c r="EA16" s="52" t="n">
        <f aca="false">COUNTIF($BT16,"=12")+COUNTIF($BU16,"=11")+COUNTIF($BV16,"=13")+COUNTIF($BW16,"=11")+COUNTIF($BX16,"=11")+COUNTIF($BY16,"=12")+COUNTIF($BZ16,"=12")</f>
        <v>7</v>
      </c>
    </row>
    <row r="17" s="74" customFormat="true" ht="15" hidden="false" customHeight="true" outlineLevel="0" collapsed="false">
      <c r="A17" s="42" t="s">
        <v>36</v>
      </c>
      <c r="B17" s="66" t="s">
        <v>37</v>
      </c>
      <c r="C17" s="5" t="s">
        <v>38</v>
      </c>
      <c r="D17" s="5" t="s">
        <v>39</v>
      </c>
      <c r="E17" s="5" t="s">
        <v>40</v>
      </c>
      <c r="F17" s="6" t="n">
        <v>41349.5236111111</v>
      </c>
      <c r="G17" s="67" t="s">
        <v>41</v>
      </c>
      <c r="H17" s="68" t="s">
        <v>42</v>
      </c>
      <c r="I17" s="69" t="n">
        <v>41425</v>
      </c>
      <c r="J17" s="61" t="n">
        <f aca="false">+COUNTIF($V17,"&gt;=15")+COUNTIF($AE17,"&lt;=18")+COUNTIF($AF17,"&lt;=29")+COUNTIF($AH17,"&gt;=16")+COUNTIF($AI17,"&lt;=16")+COUNTIF($AO17,"&lt;=15")+COUNTIF($AP17,"&lt;=14")+COUNTIF($AQ17,"&gt;=19")+COUNTIF($BJ17,"&gt;=17")+COUNTIF($BP17,"&gt;=13")</f>
        <v>10</v>
      </c>
      <c r="K17" s="62" t="n">
        <f aca="false">67-(+DV17+DW17+DX17+DY17+DZ17+EA17)</f>
        <v>3</v>
      </c>
      <c r="L17" s="70" t="n">
        <v>14</v>
      </c>
      <c r="M17" s="61" t="n">
        <v>24</v>
      </c>
      <c r="N17" s="61" t="n">
        <v>14</v>
      </c>
      <c r="O17" s="71" t="n">
        <v>10</v>
      </c>
      <c r="P17" s="61" t="n">
        <v>11</v>
      </c>
      <c r="Q17" s="61" t="n">
        <v>14</v>
      </c>
      <c r="R17" s="61" t="n">
        <v>12</v>
      </c>
      <c r="S17" s="61" t="n">
        <v>12</v>
      </c>
      <c r="T17" s="61" t="n">
        <v>12</v>
      </c>
      <c r="U17" s="61" t="n">
        <v>13</v>
      </c>
      <c r="V17" s="72" t="n">
        <v>15</v>
      </c>
      <c r="W17" s="61" t="n">
        <v>29</v>
      </c>
      <c r="X17" s="61" t="n">
        <v>17</v>
      </c>
      <c r="Y17" s="61" t="n">
        <v>9</v>
      </c>
      <c r="Z17" s="61" t="n">
        <v>10</v>
      </c>
      <c r="AA17" s="61" t="n">
        <v>11</v>
      </c>
      <c r="AB17" s="61" t="n">
        <v>11</v>
      </c>
      <c r="AC17" s="61" t="n">
        <v>25</v>
      </c>
      <c r="AD17" s="61" t="n">
        <v>15</v>
      </c>
      <c r="AE17" s="61" t="n">
        <v>18</v>
      </c>
      <c r="AF17" s="61" t="n">
        <v>29</v>
      </c>
      <c r="AG17" s="61" t="n">
        <v>15</v>
      </c>
      <c r="AH17" s="61" t="n">
        <v>16</v>
      </c>
      <c r="AI17" s="61" t="n">
        <v>16</v>
      </c>
      <c r="AJ17" s="61" t="n">
        <v>17</v>
      </c>
      <c r="AK17" s="61" t="n">
        <v>11</v>
      </c>
      <c r="AL17" s="61" t="n">
        <v>11</v>
      </c>
      <c r="AM17" s="61" t="n">
        <v>19</v>
      </c>
      <c r="AN17" s="61" t="n">
        <v>23</v>
      </c>
      <c r="AO17" s="61" t="n">
        <v>15</v>
      </c>
      <c r="AP17" s="72" t="n">
        <v>14</v>
      </c>
      <c r="AQ17" s="61" t="n">
        <v>19</v>
      </c>
      <c r="AR17" s="61" t="n">
        <v>17</v>
      </c>
      <c r="AS17" s="61" t="n">
        <v>36</v>
      </c>
      <c r="AT17" s="61" t="n">
        <v>41</v>
      </c>
      <c r="AU17" s="61" t="n">
        <v>12</v>
      </c>
      <c r="AV17" s="61" t="n">
        <v>12</v>
      </c>
      <c r="AW17" s="61" t="n">
        <v>11</v>
      </c>
      <c r="AX17" s="61" t="n">
        <v>9</v>
      </c>
      <c r="AY17" s="61" t="n">
        <v>15</v>
      </c>
      <c r="AZ17" s="61" t="n">
        <v>16</v>
      </c>
      <c r="BA17" s="61" t="n">
        <v>8</v>
      </c>
      <c r="BB17" s="61" t="n">
        <v>10</v>
      </c>
      <c r="BC17" s="61" t="n">
        <v>10</v>
      </c>
      <c r="BD17" s="61" t="n">
        <v>8</v>
      </c>
      <c r="BE17" s="61" t="n">
        <v>10</v>
      </c>
      <c r="BF17" s="61" t="n">
        <v>10</v>
      </c>
      <c r="BG17" s="61" t="n">
        <v>12</v>
      </c>
      <c r="BH17" s="61" t="n">
        <v>23</v>
      </c>
      <c r="BI17" s="61" t="n">
        <v>23</v>
      </c>
      <c r="BJ17" s="61" t="n">
        <v>17</v>
      </c>
      <c r="BK17" s="61" t="n">
        <v>10</v>
      </c>
      <c r="BL17" s="61" t="n">
        <v>12</v>
      </c>
      <c r="BM17" s="61" t="n">
        <v>12</v>
      </c>
      <c r="BN17" s="61" t="n">
        <v>15</v>
      </c>
      <c r="BO17" s="61" t="n">
        <v>8</v>
      </c>
      <c r="BP17" s="61" t="n">
        <v>13</v>
      </c>
      <c r="BQ17" s="61" t="n">
        <v>22</v>
      </c>
      <c r="BR17" s="61" t="n">
        <v>20</v>
      </c>
      <c r="BS17" s="61" t="n">
        <v>13</v>
      </c>
      <c r="BT17" s="61" t="n">
        <v>12</v>
      </c>
      <c r="BU17" s="61" t="n">
        <v>11</v>
      </c>
      <c r="BV17" s="61" t="n">
        <v>13</v>
      </c>
      <c r="BW17" s="61" t="n">
        <v>11</v>
      </c>
      <c r="BX17" s="61" t="n">
        <v>11</v>
      </c>
      <c r="BY17" s="61" t="n">
        <v>12</v>
      </c>
      <c r="BZ17" s="61" t="n">
        <v>12</v>
      </c>
      <c r="CA17" s="73" t="s">
        <v>43</v>
      </c>
      <c r="CB17" s="7" t="s">
        <v>44</v>
      </c>
      <c r="CC17" s="7" t="s">
        <v>45</v>
      </c>
      <c r="CD17" s="19"/>
      <c r="CE17" s="60"/>
      <c r="DV17" s="51" t="n">
        <f aca="false">COUNTIF($L17,"=13")+COUNTIF($M17,"=24")+COUNTIF($N17,"=14")+COUNTIF($O17,"=11")+COUNTIF($P17,"=11")+COUNTIF($Q17,"=14")+COUNTIF($R17,"=12")+COUNTIF($S17,"=12")+COUNTIF($T17,"=12")+COUNTIF($U17,"=13")+COUNTIF($V17,"=15")+COUNTIF($W17,"=29")</f>
        <v>10</v>
      </c>
      <c r="DW17" s="52" t="n">
        <f aca="false">COUNTIF($X17,"=17")+COUNTIF($Y17,"=9")+COUNTIF($Z17,"=10")+COUNTIF($AA17,"=11")+COUNTIF($AB17,"=11")+COUNTIF($AC17,"=25")+COUNTIF($AD17,"=15")+COUNTIF($AE17,"=18")+COUNTIF($AF17,"=29")+COUNTIF($AG17,"=15")+COUNTIF($AH17,"=16")+COUNTIF($AI17,"=16")+COUNTIF($AJ17,"=17")</f>
        <v>13</v>
      </c>
      <c r="DX17" s="52" t="n">
        <f aca="false">COUNTIF($AK17,"=11")+COUNTIF($AL17,"=11")+COUNTIF($AM17,"=19")+COUNTIF($AN17,"=23")+COUNTIF($AO17,"=15")+COUNTIF($AP17,"=14")+COUNTIF($AQ17,"=19")+COUNTIF($AR17,"=17")+COUNTIF($AS17,"=36")+COUNTIF($AT17,"=38")+COUNTIF($AU17,"=12")+COUNTIF($AV17,"=12")</f>
        <v>11</v>
      </c>
      <c r="DY17" s="52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52" t="n">
        <f aca="false">COUNTIF($BG17,"=12")+COUNTIF($BH17,"=23")+COUNTIF($BI17,"=23")+COUNTIF($BJ17,"=17")+COUNTIF($BK17,"=10")+COUNTIF($BL17,"=12")+COUNTIF($BM17,"=12")+COUNTIF($BN17,"=15")+COUNTIF($BO17,"=8")+COUNTIF($BP17,"=13")+COUNTIF($BQ17,"=22")+COUNTIF($BR17,"=20")+COUNTIF($BS17,"=13")</f>
        <v>13</v>
      </c>
      <c r="EA17" s="52" t="n">
        <f aca="false">COUNTIF($BT17,"=12")+COUNTIF($BU17,"=11")+COUNTIF($BV17,"=13")+COUNTIF($BW17,"=11")+COUNTIF($BX17,"=11")+COUNTIF($BY17,"=12")+COUNTIF($BZ17,"=12")</f>
        <v>7</v>
      </c>
    </row>
    <row r="18" s="74" customFormat="true" ht="15" hidden="false" customHeight="true" outlineLevel="0" collapsed="false">
      <c r="A18" s="42" t="s">
        <v>46</v>
      </c>
      <c r="B18" s="66" t="s">
        <v>47</v>
      </c>
      <c r="C18" s="75" t="s">
        <v>48</v>
      </c>
      <c r="D18" s="76" t="s">
        <v>49</v>
      </c>
      <c r="E18" s="54" t="s">
        <v>50</v>
      </c>
      <c r="F18" s="6" t="n">
        <v>41353.9993055556</v>
      </c>
      <c r="G18" s="67" t="s">
        <v>41</v>
      </c>
      <c r="H18" s="68" t="s">
        <v>51</v>
      </c>
      <c r="I18" s="69" t="n">
        <v>41425</v>
      </c>
      <c r="J18" s="61" t="n">
        <f aca="false">+COUNTIF($V18,"&gt;=15")+COUNTIF($AE18,"&lt;=18")+COUNTIF($AF18,"&lt;=29")+COUNTIF($AH18,"&gt;=16")+COUNTIF($AI18,"&lt;=16")+COUNTIF($AO18,"&lt;=15")+COUNTIF($AP18,"&lt;=14")+COUNTIF($AQ18,"&gt;=19")+COUNTIF($BJ18,"&gt;=17")+COUNTIF($BP18,"&gt;=13")</f>
        <v>10</v>
      </c>
      <c r="K18" s="62" t="n">
        <f aca="false">67-(+DV18+DW18+DX18+DY18+DZ18+EA18)</f>
        <v>7</v>
      </c>
      <c r="L18" s="77" t="n">
        <v>13</v>
      </c>
      <c r="M18" s="77" t="n">
        <v>24</v>
      </c>
      <c r="N18" s="77" t="n">
        <v>14</v>
      </c>
      <c r="O18" s="78" t="n">
        <v>10</v>
      </c>
      <c r="P18" s="77" t="n">
        <v>11</v>
      </c>
      <c r="Q18" s="77" t="n">
        <v>14</v>
      </c>
      <c r="R18" s="77" t="n">
        <v>12</v>
      </c>
      <c r="S18" s="77" t="n">
        <v>12</v>
      </c>
      <c r="T18" s="77" t="n">
        <v>12</v>
      </c>
      <c r="U18" s="77" t="n">
        <v>13</v>
      </c>
      <c r="V18" s="77" t="n">
        <v>15</v>
      </c>
      <c r="W18" s="77" t="n">
        <v>29</v>
      </c>
      <c r="X18" s="78" t="n">
        <v>16</v>
      </c>
      <c r="Y18" s="77" t="n">
        <v>9</v>
      </c>
      <c r="Z18" s="77" t="n">
        <v>10</v>
      </c>
      <c r="AA18" s="77" t="n">
        <v>11</v>
      </c>
      <c r="AB18" s="77" t="n">
        <v>11</v>
      </c>
      <c r="AC18" s="77" t="n">
        <v>25</v>
      </c>
      <c r="AD18" s="77" t="n">
        <v>15</v>
      </c>
      <c r="AE18" s="77" t="n">
        <v>18</v>
      </c>
      <c r="AF18" s="77" t="n">
        <v>29</v>
      </c>
      <c r="AG18" s="77" t="n">
        <v>15</v>
      </c>
      <c r="AH18" s="77" t="n">
        <v>16</v>
      </c>
      <c r="AI18" s="77" t="n">
        <v>16</v>
      </c>
      <c r="AJ18" s="77" t="n">
        <v>17</v>
      </c>
      <c r="AK18" s="77" t="n">
        <v>11</v>
      </c>
      <c r="AL18" s="77" t="n">
        <v>11</v>
      </c>
      <c r="AM18" s="77" t="n">
        <v>19</v>
      </c>
      <c r="AN18" s="78" t="n">
        <v>22</v>
      </c>
      <c r="AO18" s="77" t="n">
        <v>15</v>
      </c>
      <c r="AP18" s="77" t="n">
        <v>14</v>
      </c>
      <c r="AQ18" s="77" t="n">
        <v>20</v>
      </c>
      <c r="AR18" s="77" t="n">
        <v>17</v>
      </c>
      <c r="AS18" s="77" t="n">
        <v>37</v>
      </c>
      <c r="AT18" s="77" t="n">
        <v>40</v>
      </c>
      <c r="AU18" s="77" t="n">
        <v>12</v>
      </c>
      <c r="AV18" s="77" t="n">
        <v>12</v>
      </c>
      <c r="AW18" s="77" t="n">
        <v>11</v>
      </c>
      <c r="AX18" s="77" t="n">
        <v>9</v>
      </c>
      <c r="AY18" s="77" t="n">
        <v>15</v>
      </c>
      <c r="AZ18" s="77" t="n">
        <v>16</v>
      </c>
      <c r="BA18" s="77" t="n">
        <v>8</v>
      </c>
      <c r="BB18" s="77" t="n">
        <v>10</v>
      </c>
      <c r="BC18" s="77" t="n">
        <v>10</v>
      </c>
      <c r="BD18" s="77" t="n">
        <v>8</v>
      </c>
      <c r="BE18" s="77" t="n">
        <v>10</v>
      </c>
      <c r="BF18" s="77" t="n">
        <v>10</v>
      </c>
      <c r="BG18" s="77" t="n">
        <v>12</v>
      </c>
      <c r="BH18" s="77" t="n">
        <v>23</v>
      </c>
      <c r="BI18" s="77" t="n">
        <v>23</v>
      </c>
      <c r="BJ18" s="77" t="n">
        <v>17</v>
      </c>
      <c r="BK18" s="77" t="n">
        <v>10</v>
      </c>
      <c r="BL18" s="77" t="n">
        <v>12</v>
      </c>
      <c r="BM18" s="77" t="n">
        <v>12</v>
      </c>
      <c r="BN18" s="79" t="n">
        <v>16</v>
      </c>
      <c r="BO18" s="77" t="n">
        <v>8</v>
      </c>
      <c r="BP18" s="77" t="n">
        <v>13</v>
      </c>
      <c r="BQ18" s="77" t="n">
        <v>22</v>
      </c>
      <c r="BR18" s="77" t="n">
        <v>20</v>
      </c>
      <c r="BS18" s="77" t="n">
        <v>13</v>
      </c>
      <c r="BT18" s="77" t="n">
        <v>12</v>
      </c>
      <c r="BU18" s="77" t="n">
        <v>11</v>
      </c>
      <c r="BV18" s="77" t="n">
        <v>13</v>
      </c>
      <c r="BW18" s="77" t="n">
        <v>11</v>
      </c>
      <c r="BX18" s="77" t="n">
        <v>11</v>
      </c>
      <c r="BY18" s="77" t="n">
        <v>12</v>
      </c>
      <c r="BZ18" s="77" t="n">
        <v>12</v>
      </c>
      <c r="CA18" s="73" t="s">
        <v>43</v>
      </c>
      <c r="CB18" s="7" t="s">
        <v>44</v>
      </c>
      <c r="CC18" s="7" t="s">
        <v>48</v>
      </c>
      <c r="CD18" s="19"/>
      <c r="CE18" s="60"/>
      <c r="CF18" s="19"/>
      <c r="DV18" s="51" t="n">
        <f aca="false">COUNTIF($L18,"=13")+COUNTIF($M18,"=24")+COUNTIF($N18,"=14")+COUNTIF($O18,"=11")+COUNTIF($P18,"=11")+COUNTIF($Q18,"=14")+COUNTIF($R18,"=12")+COUNTIF($S18,"=12")+COUNTIF($T18,"=12")+COUNTIF($U18,"=13")+COUNTIF($V18,"=15")+COUNTIF($W18,"=29")</f>
        <v>11</v>
      </c>
      <c r="DW18" s="52" t="n">
        <f aca="false">COUNTIF($X18,"=17")+COUNTIF($Y18,"=9")+COUNTIF($Z18,"=10")+COUNTIF($AA18,"=11")+COUNTIF($AB18,"=11")+COUNTIF($AC18,"=25")+COUNTIF($AD18,"=15")+COUNTIF($AE18,"=18")+COUNTIF($AF18,"=29")+COUNTIF($AG18,"=15")+COUNTIF($AH18,"=16")+COUNTIF($AI18,"=16")+COUNTIF($AJ18,"=17")</f>
        <v>12</v>
      </c>
      <c r="DX18" s="52" t="n">
        <f aca="false">COUNTIF($AK18,"=11")+COUNTIF($AL18,"=11")+COUNTIF($AM18,"=19")+COUNTIF($AN18,"=23")+COUNTIF($AO18,"=15")+COUNTIF($AP18,"=14")+COUNTIF($AQ18,"=19")+COUNTIF($AR18,"=17")+COUNTIF($AS18,"=36")+COUNTIF($AT18,"=38")+COUNTIF($AU18,"=12")+COUNTIF($AV18,"=12")</f>
        <v>8</v>
      </c>
      <c r="DY18" s="52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52" t="n">
        <f aca="false">COUNTIF($BG18,"=12")+COUNTIF($BH18,"=23")+COUNTIF($BI18,"=23")+COUNTIF($BJ18,"=17")+COUNTIF($BK18,"=10")+COUNTIF($BL18,"=12")+COUNTIF($BM18,"=12")+COUNTIF($BN18,"=15")+COUNTIF($BO18,"=8")+COUNTIF($BP18,"=13")+COUNTIF($BQ18,"=22")+COUNTIF($BR18,"=20")+COUNTIF($BS18,"=13")</f>
        <v>12</v>
      </c>
      <c r="EA18" s="52" t="n">
        <f aca="false">COUNTIF($BT18,"=12")+COUNTIF($BU18,"=11")+COUNTIF($BV18,"=13")+COUNTIF($BW18,"=11")+COUNTIF($BX18,"=11")+COUNTIF($BY18,"=12")+COUNTIF($BZ18,"=12")</f>
        <v>7</v>
      </c>
    </row>
    <row r="19" s="74" customFormat="true" ht="15" hidden="false" customHeight="true" outlineLevel="0" collapsed="false">
      <c r="A19" s="42" t="s">
        <v>52</v>
      </c>
      <c r="B19" s="66" t="s">
        <v>53</v>
      </c>
      <c r="C19" s="75" t="s">
        <v>40</v>
      </c>
      <c r="D19" s="76" t="s">
        <v>54</v>
      </c>
      <c r="E19" s="5" t="s">
        <v>40</v>
      </c>
      <c r="F19" s="6" t="n">
        <v>41349.5236111111</v>
      </c>
      <c r="G19" s="67" t="s">
        <v>41</v>
      </c>
      <c r="H19" s="68" t="s">
        <v>55</v>
      </c>
      <c r="I19" s="69" t="n">
        <v>41425</v>
      </c>
      <c r="J19" s="61" t="n">
        <f aca="false">+COUNTIF($V19,"&gt;=15")+COUNTIF($AE19,"&lt;=18")+COUNTIF($AF19,"&lt;=29")+COUNTIF($AH19,"&gt;=16")+COUNTIF($AI19,"&lt;=16")+COUNTIF($AO19,"&lt;=15")+COUNTIF($AP19,"&lt;=14")+COUNTIF($AQ19,"&gt;=19")+COUNTIF($BJ19,"&gt;=17")+COUNTIF($BP19,"&gt;=13")</f>
        <v>10</v>
      </c>
      <c r="K19" s="62" t="n">
        <f aca="false">67-(+DV19+DW19+DX19+DY19+DZ19+EA19)</f>
        <v>7</v>
      </c>
      <c r="L19" s="61" t="n">
        <v>13</v>
      </c>
      <c r="M19" s="61" t="n">
        <v>24</v>
      </c>
      <c r="N19" s="61" t="n">
        <v>14</v>
      </c>
      <c r="O19" s="13" t="n">
        <v>11</v>
      </c>
      <c r="P19" s="61" t="n">
        <v>11</v>
      </c>
      <c r="Q19" s="61" t="n">
        <v>14</v>
      </c>
      <c r="R19" s="61" t="n">
        <v>12</v>
      </c>
      <c r="S19" s="61" t="n">
        <v>12</v>
      </c>
      <c r="T19" s="61" t="n">
        <v>12</v>
      </c>
      <c r="U19" s="61" t="n">
        <v>13</v>
      </c>
      <c r="V19" s="72" t="n">
        <v>16</v>
      </c>
      <c r="W19" s="61" t="n">
        <v>29</v>
      </c>
      <c r="X19" s="61" t="n">
        <v>17</v>
      </c>
      <c r="Y19" s="70" t="n">
        <v>10</v>
      </c>
      <c r="Z19" s="61" t="n">
        <v>10</v>
      </c>
      <c r="AA19" s="61" t="n">
        <v>11</v>
      </c>
      <c r="AB19" s="61" t="n">
        <v>11</v>
      </c>
      <c r="AC19" s="61" t="n">
        <v>25</v>
      </c>
      <c r="AD19" s="61" t="n">
        <v>15</v>
      </c>
      <c r="AE19" s="61" t="n">
        <v>18</v>
      </c>
      <c r="AF19" s="61" t="n">
        <v>29</v>
      </c>
      <c r="AG19" s="61" t="n">
        <v>15</v>
      </c>
      <c r="AH19" s="61" t="n">
        <v>16</v>
      </c>
      <c r="AI19" s="61" t="n">
        <v>16</v>
      </c>
      <c r="AJ19" s="61" t="n">
        <v>17</v>
      </c>
      <c r="AK19" s="61" t="n">
        <v>11</v>
      </c>
      <c r="AL19" s="61" t="n">
        <v>11</v>
      </c>
      <c r="AM19" s="61" t="n">
        <v>19</v>
      </c>
      <c r="AN19" s="61" t="n">
        <v>23</v>
      </c>
      <c r="AO19" s="61" t="n">
        <v>15</v>
      </c>
      <c r="AP19" s="72" t="n">
        <v>14</v>
      </c>
      <c r="AQ19" s="61" t="n">
        <v>20</v>
      </c>
      <c r="AR19" s="61" t="n">
        <v>17</v>
      </c>
      <c r="AS19" s="61" t="n">
        <v>37</v>
      </c>
      <c r="AT19" s="61" t="n">
        <v>40</v>
      </c>
      <c r="AU19" s="61" t="n">
        <v>12</v>
      </c>
      <c r="AV19" s="61" t="n">
        <v>12</v>
      </c>
      <c r="AW19" s="61" t="n">
        <v>11</v>
      </c>
      <c r="AX19" s="61" t="n">
        <v>9</v>
      </c>
      <c r="AY19" s="61" t="n">
        <v>15</v>
      </c>
      <c r="AZ19" s="61" t="n">
        <v>16</v>
      </c>
      <c r="BA19" s="61" t="n">
        <v>8</v>
      </c>
      <c r="BB19" s="61" t="n">
        <v>10</v>
      </c>
      <c r="BC19" s="61" t="n">
        <v>10</v>
      </c>
      <c r="BD19" s="61" t="n">
        <v>8</v>
      </c>
      <c r="BE19" s="61" t="n">
        <v>10</v>
      </c>
      <c r="BF19" s="61" t="n">
        <v>10</v>
      </c>
      <c r="BG19" s="70" t="n">
        <v>13</v>
      </c>
      <c r="BH19" s="61" t="n">
        <v>23</v>
      </c>
      <c r="BI19" s="61" t="n">
        <v>23</v>
      </c>
      <c r="BJ19" s="61" t="n">
        <v>17</v>
      </c>
      <c r="BK19" s="61" t="n">
        <v>10</v>
      </c>
      <c r="BL19" s="61" t="n">
        <v>12</v>
      </c>
      <c r="BM19" s="61" t="n">
        <v>12</v>
      </c>
      <c r="BN19" s="61" t="n">
        <v>15</v>
      </c>
      <c r="BO19" s="61" t="n">
        <v>8</v>
      </c>
      <c r="BP19" s="61" t="n">
        <v>13</v>
      </c>
      <c r="BQ19" s="61" t="n">
        <v>22</v>
      </c>
      <c r="BR19" s="61" t="n">
        <v>20</v>
      </c>
      <c r="BS19" s="61" t="n">
        <v>13</v>
      </c>
      <c r="BT19" s="61" t="n">
        <v>12</v>
      </c>
      <c r="BU19" s="61" t="n">
        <v>11</v>
      </c>
      <c r="BV19" s="61" t="n">
        <v>13</v>
      </c>
      <c r="BW19" s="61" t="n">
        <v>11</v>
      </c>
      <c r="BX19" s="70" t="n">
        <v>12</v>
      </c>
      <c r="BY19" s="61" t="n">
        <v>12</v>
      </c>
      <c r="BZ19" s="61" t="n">
        <v>12</v>
      </c>
      <c r="CA19" s="73" t="s">
        <v>43</v>
      </c>
      <c r="CB19" s="7" t="s">
        <v>44</v>
      </c>
      <c r="CC19" s="7" t="s">
        <v>40</v>
      </c>
      <c r="CD19" s="19"/>
      <c r="CE19" s="60"/>
      <c r="CF19" s="19"/>
      <c r="DV19" s="51" t="n">
        <f aca="false">COUNTIF($L19,"=13")+COUNTIF($M19,"=24")+COUNTIF($N19,"=14")+COUNTIF($O19,"=11")+COUNTIF($P19,"=11")+COUNTIF($Q19,"=14")+COUNTIF($R19,"=12")+COUNTIF($S19,"=12")+COUNTIF($T19,"=12")+COUNTIF($U19,"=13")+COUNTIF($V19,"=15")+COUNTIF($W19,"=29")</f>
        <v>11</v>
      </c>
      <c r="DW19" s="52" t="n">
        <f aca="false">COUNTIF($X19,"=17")+COUNTIF($Y19,"=9")+COUNTIF($Z19,"=10")+COUNTIF($AA19,"=11")+COUNTIF($AB19,"=11")+COUNTIF($AC19,"=25")+COUNTIF($AD19,"=15")+COUNTIF($AE19,"=18")+COUNTIF($AF19,"=29")+COUNTIF($AG19,"=15")+COUNTIF($AH19,"=16")+COUNTIF($AI19,"=16")+COUNTIF($AJ19,"=17")</f>
        <v>12</v>
      </c>
      <c r="DX19" s="52" t="n">
        <f aca="false">COUNTIF($AK19,"=11")+COUNTIF($AL19,"=11")+COUNTIF($AM19,"=19")+COUNTIF($AN19,"=23")+COUNTIF($AO19,"=15")+COUNTIF($AP19,"=14")+COUNTIF($AQ19,"=19")+COUNTIF($AR19,"=17")+COUNTIF($AS19,"=36")+COUNTIF($AT19,"=38")+COUNTIF($AU19,"=12")+COUNTIF($AV19,"=12")</f>
        <v>9</v>
      </c>
      <c r="DY19" s="52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52" t="n">
        <f aca="false">COUNTIF($BG19,"=12")+COUNTIF($BH19,"=23")+COUNTIF($BI19,"=23")+COUNTIF($BJ19,"=17")+COUNTIF($BK19,"=10")+COUNTIF($BL19,"=12")+COUNTIF($BM19,"=12")+COUNTIF($BN19,"=15")+COUNTIF($BO19,"=8")+COUNTIF($BP19,"=13")+COUNTIF($BQ19,"=22")+COUNTIF($BR19,"=20")+COUNTIF($BS19,"=13")</f>
        <v>12</v>
      </c>
      <c r="EA19" s="52" t="n">
        <f aca="false">COUNTIF($BT19,"=12")+COUNTIF($BU19,"=11")+COUNTIF($BV19,"=13")+COUNTIF($BW19,"=11")+COUNTIF($BX19,"=11")+COUNTIF($BY19,"=12")+COUNTIF($BZ19,"=12")</f>
        <v>6</v>
      </c>
    </row>
    <row r="20" s="74" customFormat="true" ht="15" hidden="false" customHeight="true" outlineLevel="0" collapsed="false">
      <c r="A20" s="42"/>
      <c r="B20" s="66"/>
      <c r="C20" s="75"/>
      <c r="D20" s="76"/>
      <c r="E20" s="5"/>
      <c r="F20" s="6"/>
      <c r="G20" s="67"/>
      <c r="H20" s="68"/>
      <c r="I20" s="69"/>
      <c r="J20" s="61"/>
      <c r="K20" s="62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72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73"/>
      <c r="CB20" s="7"/>
      <c r="CC20" s="7"/>
      <c r="CD20" s="19"/>
      <c r="CE20" s="60"/>
      <c r="CF20" s="19"/>
      <c r="DV20" s="51"/>
      <c r="DW20" s="52"/>
      <c r="DX20" s="52"/>
      <c r="DY20" s="52"/>
      <c r="DZ20" s="52"/>
      <c r="EA20" s="52"/>
    </row>
    <row r="21" s="74" customFormat="true" ht="15" hidden="false" customHeight="true" outlineLevel="0" collapsed="false">
      <c r="A21" s="42" t="s">
        <v>56</v>
      </c>
      <c r="B21" s="66" t="s">
        <v>57</v>
      </c>
      <c r="C21" s="75" t="s">
        <v>40</v>
      </c>
      <c r="D21" s="80" t="s">
        <v>58</v>
      </c>
      <c r="E21" s="5" t="s">
        <v>40</v>
      </c>
      <c r="F21" s="6" t="n">
        <v>41349.5236111111</v>
      </c>
      <c r="G21" s="67" t="s">
        <v>59</v>
      </c>
      <c r="H21" s="68" t="s">
        <v>35</v>
      </c>
      <c r="I21" s="67" t="s">
        <v>35</v>
      </c>
      <c r="J21" s="61" t="n">
        <f aca="false">+COUNTIF($V21,"&gt;=15")+COUNTIF($AE21,"&lt;=18")+COUNTIF($AF21,"&lt;=29")+COUNTIF($AH21,"&gt;=16")+COUNTIF($AI21,"&lt;=16")+COUNTIF($AO21,"&lt;=15")+COUNTIF($AP21,"&lt;=14")+COUNTIF($AQ21,"&gt;=19")+COUNTIF($BJ21,"&gt;=17")+COUNTIF($BP21,"&gt;=13")</f>
        <v>10</v>
      </c>
      <c r="K21" s="62" t="n">
        <f aca="false">67-(+DV21+DW21+DX21+DY21+DZ21+EA21)</f>
        <v>2</v>
      </c>
      <c r="L21" s="61" t="n">
        <v>13</v>
      </c>
      <c r="M21" s="61" t="n">
        <v>24</v>
      </c>
      <c r="N21" s="61" t="n">
        <v>14</v>
      </c>
      <c r="O21" s="61" t="n">
        <v>11</v>
      </c>
      <c r="P21" s="61" t="n">
        <v>11</v>
      </c>
      <c r="Q21" s="61" t="n">
        <v>14</v>
      </c>
      <c r="R21" s="61" t="n">
        <v>12</v>
      </c>
      <c r="S21" s="61" t="n">
        <v>12</v>
      </c>
      <c r="T21" s="61" t="n">
        <v>12</v>
      </c>
      <c r="U21" s="61" t="n">
        <v>13</v>
      </c>
      <c r="V21" s="72" t="n">
        <v>16</v>
      </c>
      <c r="W21" s="61" t="n">
        <v>29</v>
      </c>
      <c r="X21" s="61" t="n">
        <v>17</v>
      </c>
      <c r="Y21" s="61" t="n">
        <v>9</v>
      </c>
      <c r="Z21" s="61" t="n">
        <v>10</v>
      </c>
      <c r="AA21" s="61" t="n">
        <v>11</v>
      </c>
      <c r="AB21" s="61" t="n">
        <v>11</v>
      </c>
      <c r="AC21" s="61" t="n">
        <v>25</v>
      </c>
      <c r="AD21" s="61" t="n">
        <v>15</v>
      </c>
      <c r="AE21" s="61" t="n">
        <v>18</v>
      </c>
      <c r="AF21" s="61" t="n">
        <v>29</v>
      </c>
      <c r="AG21" s="61" t="n">
        <v>15</v>
      </c>
      <c r="AH21" s="61" t="n">
        <v>16</v>
      </c>
      <c r="AI21" s="61" t="n">
        <v>16</v>
      </c>
      <c r="AJ21" s="61" t="n">
        <v>17</v>
      </c>
      <c r="AK21" s="61" t="n">
        <v>11</v>
      </c>
      <c r="AL21" s="61" t="n">
        <v>11</v>
      </c>
      <c r="AM21" s="61" t="n">
        <v>19</v>
      </c>
      <c r="AN21" s="61" t="n">
        <v>23</v>
      </c>
      <c r="AO21" s="61" t="n">
        <v>15</v>
      </c>
      <c r="AP21" s="72" t="n">
        <v>14</v>
      </c>
      <c r="AQ21" s="61" t="n">
        <v>19</v>
      </c>
      <c r="AR21" s="61" t="n">
        <v>17</v>
      </c>
      <c r="AS21" s="61" t="n">
        <v>36</v>
      </c>
      <c r="AT21" s="61" t="n">
        <v>40</v>
      </c>
      <c r="AU21" s="61" t="n">
        <v>12</v>
      </c>
      <c r="AV21" s="61" t="n">
        <v>12</v>
      </c>
      <c r="AW21" s="61" t="n">
        <v>11</v>
      </c>
      <c r="AX21" s="61" t="n">
        <v>9</v>
      </c>
      <c r="AY21" s="61" t="n">
        <v>15</v>
      </c>
      <c r="AZ21" s="61" t="n">
        <v>16</v>
      </c>
      <c r="BA21" s="61" t="n">
        <v>8</v>
      </c>
      <c r="BB21" s="61" t="n">
        <v>10</v>
      </c>
      <c r="BC21" s="61" t="n">
        <v>10</v>
      </c>
      <c r="BD21" s="61" t="n">
        <v>8</v>
      </c>
      <c r="BE21" s="61" t="n">
        <v>10</v>
      </c>
      <c r="BF21" s="61" t="n">
        <v>10</v>
      </c>
      <c r="BG21" s="61" t="n">
        <v>12</v>
      </c>
      <c r="BH21" s="61" t="n">
        <v>23</v>
      </c>
      <c r="BI21" s="61" t="n">
        <v>23</v>
      </c>
      <c r="BJ21" s="61" t="n">
        <v>17</v>
      </c>
      <c r="BK21" s="61" t="n">
        <v>10</v>
      </c>
      <c r="BL21" s="61" t="n">
        <v>12</v>
      </c>
      <c r="BM21" s="61" t="n">
        <v>12</v>
      </c>
      <c r="BN21" s="61" t="n">
        <v>15</v>
      </c>
      <c r="BO21" s="61" t="n">
        <v>8</v>
      </c>
      <c r="BP21" s="61" t="n">
        <v>13</v>
      </c>
      <c r="BQ21" s="61" t="n">
        <v>22</v>
      </c>
      <c r="BR21" s="61" t="n">
        <v>20</v>
      </c>
      <c r="BS21" s="61" t="n">
        <v>13</v>
      </c>
      <c r="BT21" s="61" t="n">
        <v>12</v>
      </c>
      <c r="BU21" s="61" t="n">
        <v>11</v>
      </c>
      <c r="BV21" s="61" t="n">
        <v>13</v>
      </c>
      <c r="BW21" s="61" t="n">
        <v>11</v>
      </c>
      <c r="BX21" s="61" t="n">
        <v>11</v>
      </c>
      <c r="BY21" s="61" t="n">
        <v>12</v>
      </c>
      <c r="BZ21" s="61" t="n">
        <v>12</v>
      </c>
      <c r="CA21" s="73" t="s">
        <v>43</v>
      </c>
      <c r="CB21" s="7" t="s">
        <v>60</v>
      </c>
      <c r="CC21" s="7" t="s">
        <v>40</v>
      </c>
      <c r="CD21" s="19"/>
      <c r="CE21" s="60"/>
      <c r="DV21" s="51" t="n">
        <f aca="false">COUNTIF($L21,"=13")+COUNTIF($M21,"=24")+COUNTIF($N21,"=14")+COUNTIF($O21,"=11")+COUNTIF($P21,"=11")+COUNTIF($Q21,"=14")+COUNTIF($R21,"=12")+COUNTIF($S21,"=12")+COUNTIF($T21,"=12")+COUNTIF($U21,"=13")+COUNTIF($V21,"=15")+COUNTIF($W21,"=29")</f>
        <v>11</v>
      </c>
      <c r="DW21" s="52" t="n">
        <f aca="false">COUNTIF($X21,"=17")+COUNTIF($Y21,"=9")+COUNTIF($Z21,"=10")+COUNTIF($AA21,"=11")+COUNTIF($AB21,"=11")+COUNTIF($AC21,"=25")+COUNTIF($AD21,"=15")+COUNTIF($AE21,"=18")+COUNTIF($AF21,"=29")+COUNTIF($AG21,"=15")+COUNTIF($AH21,"=16")+COUNTIF($AI21,"=16")+COUNTIF($AJ21,"=17")</f>
        <v>13</v>
      </c>
      <c r="DX21" s="52" t="n">
        <f aca="false">COUNTIF($AK21,"=11")+COUNTIF($AL21,"=11")+COUNTIF($AM21,"=19")+COUNTIF($AN21,"=23")+COUNTIF($AO21,"=15")+COUNTIF($AP21,"=14")+COUNTIF($AQ21,"=19")+COUNTIF($AR21,"=17")+COUNTIF($AS21,"=36")+COUNTIF($AT21,"=38")+COUNTIF($AU21,"=12")+COUNTIF($AV21,"=12")</f>
        <v>11</v>
      </c>
      <c r="DY21" s="52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52" t="n">
        <f aca="false">COUNTIF($BG21,"=12")+COUNTIF($BH21,"=23")+COUNTIF($BI21,"=23")+COUNTIF($BJ21,"=17")+COUNTIF($BK21,"=10")+COUNTIF($BL21,"=12")+COUNTIF($BM21,"=12")+COUNTIF($BN21,"=15")+COUNTIF($BO21,"=8")+COUNTIF($BP21,"=13")+COUNTIF($BQ21,"=22")+COUNTIF($BR21,"=20")+COUNTIF($BS21,"=13")</f>
        <v>13</v>
      </c>
      <c r="EA21" s="52" t="n">
        <f aca="false">COUNTIF($BT21,"=12")+COUNTIF($BU21,"=11")+COUNTIF($BV21,"=13")+COUNTIF($BW21,"=11")+COUNTIF($BX21,"=11")+COUNTIF($BY21,"=12")+COUNTIF($BZ21,"=12")</f>
        <v>7</v>
      </c>
    </row>
    <row r="22" s="74" customFormat="true" ht="15" hidden="false" customHeight="true" outlineLevel="0" collapsed="false">
      <c r="A22" s="42" t="s">
        <v>35</v>
      </c>
      <c r="B22" s="66" t="s">
        <v>61</v>
      </c>
      <c r="C22" s="75" t="s">
        <v>40</v>
      </c>
      <c r="D22" s="76" t="s">
        <v>49</v>
      </c>
      <c r="E22" s="5" t="s">
        <v>40</v>
      </c>
      <c r="F22" s="6" t="n">
        <v>41349.5236111111</v>
      </c>
      <c r="G22" s="67" t="s">
        <v>59</v>
      </c>
      <c r="H22" s="68" t="s">
        <v>35</v>
      </c>
      <c r="I22" s="67" t="s">
        <v>35</v>
      </c>
      <c r="J22" s="61" t="n">
        <f aca="false">+COUNTIF($V22,"&gt;=15")+COUNTIF($AE22,"&lt;=18")+COUNTIF($AF22,"&lt;=29")+COUNTIF($AH22,"&gt;=16")+COUNTIF($AI22,"&lt;=16")+COUNTIF($AO22,"&lt;=15")+COUNTIF($AP22,"&lt;=14")+COUNTIF($AQ22,"&gt;=19")+COUNTIF($BJ22,"&gt;=17")+COUNTIF($BP22,"&gt;=13")</f>
        <v>10</v>
      </c>
      <c r="K22" s="62" t="n">
        <f aca="false">67-(+DV22+DW22+DX22+DY22+DZ22+EA22)</f>
        <v>2</v>
      </c>
      <c r="L22" s="61" t="n">
        <v>13</v>
      </c>
      <c r="M22" s="61" t="n">
        <v>24</v>
      </c>
      <c r="N22" s="61" t="n">
        <v>14</v>
      </c>
      <c r="O22" s="61" t="n">
        <v>11</v>
      </c>
      <c r="P22" s="61" t="n">
        <v>11</v>
      </c>
      <c r="Q22" s="61" t="n">
        <v>14</v>
      </c>
      <c r="R22" s="61" t="n">
        <v>12</v>
      </c>
      <c r="S22" s="61" t="n">
        <v>12</v>
      </c>
      <c r="T22" s="61" t="n">
        <v>12</v>
      </c>
      <c r="U22" s="61" t="n">
        <v>13</v>
      </c>
      <c r="V22" s="72" t="n">
        <v>16</v>
      </c>
      <c r="W22" s="61" t="n">
        <v>29</v>
      </c>
      <c r="X22" s="61" t="n">
        <v>17</v>
      </c>
      <c r="Y22" s="61" t="n">
        <v>9</v>
      </c>
      <c r="Z22" s="61" t="n">
        <v>10</v>
      </c>
      <c r="AA22" s="61" t="n">
        <v>11</v>
      </c>
      <c r="AB22" s="61" t="n">
        <v>11</v>
      </c>
      <c r="AC22" s="61" t="n">
        <v>25</v>
      </c>
      <c r="AD22" s="61" t="n">
        <v>15</v>
      </c>
      <c r="AE22" s="61" t="n">
        <v>18</v>
      </c>
      <c r="AF22" s="61" t="n">
        <v>29</v>
      </c>
      <c r="AG22" s="61" t="n">
        <v>15</v>
      </c>
      <c r="AH22" s="61" t="n">
        <v>16</v>
      </c>
      <c r="AI22" s="61" t="n">
        <v>16</v>
      </c>
      <c r="AJ22" s="61" t="n">
        <v>17</v>
      </c>
      <c r="AK22" s="61" t="n">
        <v>11</v>
      </c>
      <c r="AL22" s="61" t="n">
        <v>11</v>
      </c>
      <c r="AM22" s="61" t="n">
        <v>19</v>
      </c>
      <c r="AN22" s="61" t="n">
        <v>23</v>
      </c>
      <c r="AO22" s="61" t="n">
        <v>15</v>
      </c>
      <c r="AP22" s="72" t="n">
        <v>14</v>
      </c>
      <c r="AQ22" s="61" t="n">
        <v>19</v>
      </c>
      <c r="AR22" s="61" t="n">
        <v>17</v>
      </c>
      <c r="AS22" s="61" t="n">
        <v>36</v>
      </c>
      <c r="AT22" s="61" t="n">
        <v>39</v>
      </c>
      <c r="AU22" s="61" t="n">
        <v>12</v>
      </c>
      <c r="AV22" s="61" t="n">
        <v>12</v>
      </c>
      <c r="AW22" s="61" t="n">
        <v>11</v>
      </c>
      <c r="AX22" s="61" t="n">
        <v>9</v>
      </c>
      <c r="AY22" s="61" t="n">
        <v>15</v>
      </c>
      <c r="AZ22" s="61" t="n">
        <v>16</v>
      </c>
      <c r="BA22" s="61" t="n">
        <v>8</v>
      </c>
      <c r="BB22" s="61" t="n">
        <v>10</v>
      </c>
      <c r="BC22" s="61" t="n">
        <v>10</v>
      </c>
      <c r="BD22" s="61" t="n">
        <v>8</v>
      </c>
      <c r="BE22" s="61" t="n">
        <v>10</v>
      </c>
      <c r="BF22" s="61" t="n">
        <v>10</v>
      </c>
      <c r="BG22" s="61" t="n">
        <v>12</v>
      </c>
      <c r="BH22" s="61" t="n">
        <v>23</v>
      </c>
      <c r="BI22" s="61" t="n">
        <v>23</v>
      </c>
      <c r="BJ22" s="61" t="n">
        <v>17</v>
      </c>
      <c r="BK22" s="61" t="n">
        <v>10</v>
      </c>
      <c r="BL22" s="61" t="n">
        <v>12</v>
      </c>
      <c r="BM22" s="61" t="n">
        <v>12</v>
      </c>
      <c r="BN22" s="61" t="n">
        <v>15</v>
      </c>
      <c r="BO22" s="61" t="n">
        <v>8</v>
      </c>
      <c r="BP22" s="61" t="n">
        <v>13</v>
      </c>
      <c r="BQ22" s="61" t="n">
        <v>22</v>
      </c>
      <c r="BR22" s="61" t="n">
        <v>20</v>
      </c>
      <c r="BS22" s="61" t="n">
        <v>13</v>
      </c>
      <c r="BT22" s="61" t="n">
        <v>12</v>
      </c>
      <c r="BU22" s="61" t="n">
        <v>11</v>
      </c>
      <c r="BV22" s="61" t="n">
        <v>13</v>
      </c>
      <c r="BW22" s="61" t="n">
        <v>11</v>
      </c>
      <c r="BX22" s="61" t="n">
        <v>11</v>
      </c>
      <c r="BY22" s="61" t="n">
        <v>12</v>
      </c>
      <c r="BZ22" s="61" t="n">
        <v>12</v>
      </c>
      <c r="CA22" s="73" t="s">
        <v>43</v>
      </c>
      <c r="CB22" s="7" t="s">
        <v>60</v>
      </c>
      <c r="CC22" s="7" t="s">
        <v>40</v>
      </c>
      <c r="CD22" s="19"/>
      <c r="CE22" s="60"/>
      <c r="DV22" s="51" t="n">
        <f aca="false">COUNTIF($L22,"=13")+COUNTIF($M22,"=24")+COUNTIF($N22,"=14")+COUNTIF($O22,"=11")+COUNTIF($P22,"=11")+COUNTIF($Q22,"=14")+COUNTIF($R22,"=12")+COUNTIF($S22,"=12")+COUNTIF($T22,"=12")+COUNTIF($U22,"=13")+COUNTIF($V22,"=15")+COUNTIF($W22,"=29")</f>
        <v>11</v>
      </c>
      <c r="DW22" s="52" t="n">
        <f aca="false">COUNTIF($X22,"=17")+COUNTIF($Y22,"=9")+COUNTIF($Z22,"=10")+COUNTIF($AA22,"=11")+COUNTIF($AB22,"=11")+COUNTIF($AC22,"=25")+COUNTIF($AD22,"=15")+COUNTIF($AE22,"=18")+COUNTIF($AF22,"=29")+COUNTIF($AG22,"=15")+COUNTIF($AH22,"=16")+COUNTIF($AI22,"=16")+COUNTIF($AJ22,"=17")</f>
        <v>13</v>
      </c>
      <c r="DX22" s="52" t="n">
        <f aca="false">COUNTIF($AK22,"=11")+COUNTIF($AL22,"=11")+COUNTIF($AM22,"=19")+COUNTIF($AN22,"=23")+COUNTIF($AO22,"=15")+COUNTIF($AP22,"=14")+COUNTIF($AQ22,"=19")+COUNTIF($AR22,"=17")+COUNTIF($AS22,"=36")+COUNTIF($AT22,"=38")+COUNTIF($AU22,"=12")+COUNTIF($AV22,"=12")</f>
        <v>11</v>
      </c>
      <c r="DY22" s="52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52" t="n">
        <f aca="false">COUNTIF($BG22,"=12")+COUNTIF($BH22,"=23")+COUNTIF($BI22,"=23")+COUNTIF($BJ22,"=17")+COUNTIF($BK22,"=10")+COUNTIF($BL22,"=12")+COUNTIF($BM22,"=12")+COUNTIF($BN22,"=15")+COUNTIF($BO22,"=8")+COUNTIF($BP22,"=13")+COUNTIF($BQ22,"=22")+COUNTIF($BR22,"=20")+COUNTIF($BS22,"=13")</f>
        <v>13</v>
      </c>
      <c r="EA22" s="52" t="n">
        <f aca="false">COUNTIF($BT22,"=12")+COUNTIF($BU22,"=11")+COUNTIF($BV22,"=13")+COUNTIF($BW22,"=11")+COUNTIF($BX22,"=11")+COUNTIF($BY22,"=12")+COUNTIF($BZ22,"=12")</f>
        <v>7</v>
      </c>
    </row>
    <row r="23" s="74" customFormat="true" ht="15" hidden="false" customHeight="true" outlineLevel="0" collapsed="false">
      <c r="A23" s="42" t="s">
        <v>62</v>
      </c>
      <c r="B23" s="66" t="s">
        <v>63</v>
      </c>
      <c r="C23" s="75" t="s">
        <v>64</v>
      </c>
      <c r="D23" s="76" t="s">
        <v>65</v>
      </c>
      <c r="E23" s="5" t="s">
        <v>40</v>
      </c>
      <c r="F23" s="6" t="n">
        <v>41349.5236111111</v>
      </c>
      <c r="G23" s="67" t="s">
        <v>59</v>
      </c>
      <c r="H23" s="68" t="s">
        <v>35</v>
      </c>
      <c r="I23" s="67" t="s">
        <v>35</v>
      </c>
      <c r="J23" s="61" t="n">
        <f aca="false">+COUNTIF($V23,"&gt;=15")+COUNTIF($AE23,"&lt;=18")+COUNTIF($AF23,"&lt;=29")+COUNTIF($AH23,"&gt;=16")+COUNTIF($AI23,"&lt;=16")+COUNTIF($AO23,"&lt;=15")+COUNTIF($AP23,"&lt;=14")+COUNTIF($AQ23,"&gt;=19")+COUNTIF($BJ23,"&gt;=17")+COUNTIF($BP23,"&gt;=13")</f>
        <v>10</v>
      </c>
      <c r="K23" s="62" t="n">
        <f aca="false">67-(+DV23+DW23+DX23+DY23+DZ23+EA23)</f>
        <v>2</v>
      </c>
      <c r="L23" s="77" t="n">
        <v>13</v>
      </c>
      <c r="M23" s="77" t="n">
        <v>24</v>
      </c>
      <c r="N23" s="77" t="n">
        <v>14</v>
      </c>
      <c r="O23" s="77" t="n">
        <v>11</v>
      </c>
      <c r="P23" s="77" t="n">
        <v>11</v>
      </c>
      <c r="Q23" s="77" t="n">
        <v>14</v>
      </c>
      <c r="R23" s="77" t="n">
        <v>12</v>
      </c>
      <c r="S23" s="77" t="n">
        <v>12</v>
      </c>
      <c r="T23" s="77" t="n">
        <v>12</v>
      </c>
      <c r="U23" s="77" t="n">
        <v>13</v>
      </c>
      <c r="V23" s="77" t="n">
        <v>16</v>
      </c>
      <c r="W23" s="77" t="n">
        <v>29</v>
      </c>
      <c r="X23" s="77" t="n">
        <v>17</v>
      </c>
      <c r="Y23" s="77" t="n">
        <v>9</v>
      </c>
      <c r="Z23" s="77" t="n">
        <v>10</v>
      </c>
      <c r="AA23" s="77" t="n">
        <v>11</v>
      </c>
      <c r="AB23" s="77" t="n">
        <v>11</v>
      </c>
      <c r="AC23" s="77" t="n">
        <v>25</v>
      </c>
      <c r="AD23" s="77" t="n">
        <v>15</v>
      </c>
      <c r="AE23" s="77" t="n">
        <v>18</v>
      </c>
      <c r="AF23" s="77" t="n">
        <v>29</v>
      </c>
      <c r="AG23" s="77" t="n">
        <v>15</v>
      </c>
      <c r="AH23" s="77" t="n">
        <v>16</v>
      </c>
      <c r="AI23" s="77" t="n">
        <v>16</v>
      </c>
      <c r="AJ23" s="77" t="n">
        <v>17</v>
      </c>
      <c r="AK23" s="77" t="n">
        <v>11</v>
      </c>
      <c r="AL23" s="77" t="n">
        <v>11</v>
      </c>
      <c r="AM23" s="77" t="n">
        <v>19</v>
      </c>
      <c r="AN23" s="77" t="n">
        <v>23</v>
      </c>
      <c r="AO23" s="77" t="n">
        <v>15</v>
      </c>
      <c r="AP23" s="77" t="n">
        <v>14</v>
      </c>
      <c r="AQ23" s="77" t="n">
        <v>19</v>
      </c>
      <c r="AR23" s="77" t="n">
        <v>17</v>
      </c>
      <c r="AS23" s="77" t="n">
        <v>36</v>
      </c>
      <c r="AT23" s="77" t="n">
        <v>39</v>
      </c>
      <c r="AU23" s="77" t="n">
        <v>12</v>
      </c>
      <c r="AV23" s="77" t="n">
        <v>12</v>
      </c>
      <c r="AW23" s="77" t="n">
        <v>11</v>
      </c>
      <c r="AX23" s="77" t="n">
        <v>9</v>
      </c>
      <c r="AY23" s="77" t="n">
        <v>15</v>
      </c>
      <c r="AZ23" s="77" t="n">
        <v>16</v>
      </c>
      <c r="BA23" s="77" t="n">
        <v>8</v>
      </c>
      <c r="BB23" s="77" t="n">
        <v>10</v>
      </c>
      <c r="BC23" s="77" t="n">
        <v>10</v>
      </c>
      <c r="BD23" s="77" t="n">
        <v>8</v>
      </c>
      <c r="BE23" s="77" t="n">
        <v>10</v>
      </c>
      <c r="BF23" s="77" t="n">
        <v>10</v>
      </c>
      <c r="BG23" s="77" t="n">
        <v>12</v>
      </c>
      <c r="BH23" s="77" t="n">
        <v>23</v>
      </c>
      <c r="BI23" s="77" t="n">
        <v>23</v>
      </c>
      <c r="BJ23" s="77" t="n">
        <v>17</v>
      </c>
      <c r="BK23" s="77" t="n">
        <v>10</v>
      </c>
      <c r="BL23" s="77" t="n">
        <v>12</v>
      </c>
      <c r="BM23" s="77" t="n">
        <v>12</v>
      </c>
      <c r="BN23" s="77" t="n">
        <v>15</v>
      </c>
      <c r="BO23" s="77" t="n">
        <v>8</v>
      </c>
      <c r="BP23" s="77" t="n">
        <v>13</v>
      </c>
      <c r="BQ23" s="77" t="n">
        <v>22</v>
      </c>
      <c r="BR23" s="77" t="n">
        <v>20</v>
      </c>
      <c r="BS23" s="77" t="n">
        <v>13</v>
      </c>
      <c r="BT23" s="77" t="n">
        <v>12</v>
      </c>
      <c r="BU23" s="77" t="n">
        <v>11</v>
      </c>
      <c r="BV23" s="77" t="n">
        <v>13</v>
      </c>
      <c r="BW23" s="77" t="n">
        <v>11</v>
      </c>
      <c r="BX23" s="77" t="n">
        <v>11</v>
      </c>
      <c r="BY23" s="77" t="n">
        <v>12</v>
      </c>
      <c r="BZ23" s="77" t="n">
        <v>12</v>
      </c>
      <c r="CA23" s="73" t="s">
        <v>43</v>
      </c>
      <c r="CB23" s="7" t="s">
        <v>60</v>
      </c>
      <c r="CC23" s="7" t="s">
        <v>64</v>
      </c>
      <c r="CD23" s="11"/>
      <c r="CE23" s="60"/>
      <c r="CH23" s="81"/>
      <c r="DV23" s="51" t="n">
        <f aca="false">COUNTIF($L23,"=13")+COUNTIF($M23,"=24")+COUNTIF($N23,"=14")+COUNTIF($O23,"=11")+COUNTIF($P23,"=11")+COUNTIF($Q23,"=14")+COUNTIF($R23,"=12")+COUNTIF($S23,"=12")+COUNTIF($T23,"=12")+COUNTIF($U23,"=13")+COUNTIF($V23,"=15")+COUNTIF($W23,"=29")</f>
        <v>11</v>
      </c>
      <c r="DW23" s="52" t="n">
        <f aca="false">COUNTIF($X23,"=17")+COUNTIF($Y23,"=9")+COUNTIF($Z23,"=10")+COUNTIF($AA23,"=11")+COUNTIF($AB23,"=11")+COUNTIF($AC23,"=25")+COUNTIF($AD23,"=15")+COUNTIF($AE23,"=18")+COUNTIF($AF23,"=29")+COUNTIF($AG23,"=15")+COUNTIF($AH23,"=16")+COUNTIF($AI23,"=16")+COUNTIF($AJ23,"=17")</f>
        <v>13</v>
      </c>
      <c r="DX23" s="52" t="n">
        <f aca="false">COUNTIF($AK23,"=11")+COUNTIF($AL23,"=11")+COUNTIF($AM23,"=19")+COUNTIF($AN23,"=23")+COUNTIF($AO23,"=15")+COUNTIF($AP23,"=14")+COUNTIF($AQ23,"=19")+COUNTIF($AR23,"=17")+COUNTIF($AS23,"=36")+COUNTIF($AT23,"=38")+COUNTIF($AU23,"=12")+COUNTIF($AV23,"=12")</f>
        <v>11</v>
      </c>
      <c r="DY23" s="52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52" t="n">
        <f aca="false">COUNTIF($BG23,"=12")+COUNTIF($BH23,"=23")+COUNTIF($BI23,"=23")+COUNTIF($BJ23,"=17")+COUNTIF($BK23,"=10")+COUNTIF($BL23,"=12")+COUNTIF($BM23,"=12")+COUNTIF($BN23,"=15")+COUNTIF($BO23,"=8")+COUNTIF($BP23,"=13")+COUNTIF($BQ23,"=22")+COUNTIF($BR23,"=20")+COUNTIF($BS23,"=13")</f>
        <v>13</v>
      </c>
      <c r="EA23" s="52" t="n">
        <f aca="false">COUNTIF($BT23,"=12")+COUNTIF($BU23,"=11")+COUNTIF($BV23,"=13")+COUNTIF($BW23,"=11")+COUNTIF($BX23,"=11")+COUNTIF($BY23,"=12")+COUNTIF($BZ23,"=12")</f>
        <v>7</v>
      </c>
    </row>
    <row r="24" s="74" customFormat="true" ht="15" hidden="false" customHeight="true" outlineLevel="0" collapsed="false">
      <c r="A24" s="42" t="s">
        <v>35</v>
      </c>
      <c r="B24" s="66" t="s">
        <v>66</v>
      </c>
      <c r="C24" s="75" t="s">
        <v>40</v>
      </c>
      <c r="D24" s="76" t="s">
        <v>58</v>
      </c>
      <c r="E24" s="5" t="s">
        <v>40</v>
      </c>
      <c r="F24" s="6" t="n">
        <v>41349.5236111111</v>
      </c>
      <c r="G24" s="67" t="s">
        <v>59</v>
      </c>
      <c r="H24" s="68" t="s">
        <v>35</v>
      </c>
      <c r="I24" s="67" t="s">
        <v>35</v>
      </c>
      <c r="J24" s="61" t="n">
        <f aca="false">+COUNTIF($V24,"&gt;=15")+COUNTIF($AE24,"&lt;=18")+COUNTIF($AF24,"&lt;=29")+COUNTIF($AH24,"&gt;=16")+COUNTIF($AI24,"&lt;=16")+COUNTIF($AO24,"&lt;=15")+COUNTIF($AP24,"&lt;=14")+COUNTIF($AQ24,"&gt;=19")+COUNTIF($BJ24,"&gt;=17")+COUNTIF($BP24,"&gt;=13")</f>
        <v>10</v>
      </c>
      <c r="K24" s="62" t="n">
        <f aca="false">67-(+DV24+DW24+DX24+DY24+DZ24+EA24)</f>
        <v>3</v>
      </c>
      <c r="L24" s="61" t="n">
        <v>13</v>
      </c>
      <c r="M24" s="61" t="n">
        <v>24</v>
      </c>
      <c r="N24" s="61" t="n">
        <v>14</v>
      </c>
      <c r="O24" s="61" t="n">
        <v>11</v>
      </c>
      <c r="P24" s="61" t="n">
        <v>11</v>
      </c>
      <c r="Q24" s="61" t="n">
        <v>14</v>
      </c>
      <c r="R24" s="61" t="n">
        <v>12</v>
      </c>
      <c r="S24" s="61" t="n">
        <v>12</v>
      </c>
      <c r="T24" s="61" t="n">
        <v>12</v>
      </c>
      <c r="U24" s="61" t="n">
        <v>13</v>
      </c>
      <c r="V24" s="72" t="n">
        <v>16</v>
      </c>
      <c r="W24" s="61" t="n">
        <v>29</v>
      </c>
      <c r="X24" s="61" t="n">
        <v>17</v>
      </c>
      <c r="Y24" s="61" t="n">
        <v>9</v>
      </c>
      <c r="Z24" s="61" t="n">
        <v>10</v>
      </c>
      <c r="AA24" s="61" t="n">
        <v>11</v>
      </c>
      <c r="AB24" s="61" t="n">
        <v>11</v>
      </c>
      <c r="AC24" s="61" t="n">
        <v>25</v>
      </c>
      <c r="AD24" s="61" t="n">
        <v>15</v>
      </c>
      <c r="AE24" s="61" t="n">
        <v>18</v>
      </c>
      <c r="AF24" s="61" t="n">
        <v>29</v>
      </c>
      <c r="AG24" s="61" t="n">
        <v>15</v>
      </c>
      <c r="AH24" s="61" t="n">
        <v>16</v>
      </c>
      <c r="AI24" s="61" t="n">
        <v>16</v>
      </c>
      <c r="AJ24" s="61" t="n">
        <v>17</v>
      </c>
      <c r="AK24" s="61" t="n">
        <v>11</v>
      </c>
      <c r="AL24" s="61" t="n">
        <v>11</v>
      </c>
      <c r="AM24" s="61" t="n">
        <v>19</v>
      </c>
      <c r="AN24" s="61" t="n">
        <v>23</v>
      </c>
      <c r="AO24" s="61" t="n">
        <v>15</v>
      </c>
      <c r="AP24" s="72" t="n">
        <v>14</v>
      </c>
      <c r="AQ24" s="61" t="n">
        <v>19</v>
      </c>
      <c r="AR24" s="61" t="n">
        <v>17</v>
      </c>
      <c r="AS24" s="61" t="n">
        <v>38</v>
      </c>
      <c r="AT24" s="61" t="n">
        <v>40</v>
      </c>
      <c r="AU24" s="61" t="n">
        <v>12</v>
      </c>
      <c r="AV24" s="61" t="n">
        <v>12</v>
      </c>
      <c r="AW24" s="61" t="n">
        <v>11</v>
      </c>
      <c r="AX24" s="61" t="n">
        <v>9</v>
      </c>
      <c r="AY24" s="61" t="n">
        <v>15</v>
      </c>
      <c r="AZ24" s="61" t="n">
        <v>16</v>
      </c>
      <c r="BA24" s="61" t="n">
        <v>8</v>
      </c>
      <c r="BB24" s="61" t="n">
        <v>10</v>
      </c>
      <c r="BC24" s="61" t="n">
        <v>10</v>
      </c>
      <c r="BD24" s="61" t="n">
        <v>8</v>
      </c>
      <c r="BE24" s="61" t="n">
        <v>10</v>
      </c>
      <c r="BF24" s="61" t="n">
        <v>10</v>
      </c>
      <c r="BG24" s="61" t="n">
        <v>12</v>
      </c>
      <c r="BH24" s="61" t="n">
        <v>23</v>
      </c>
      <c r="BI24" s="61" t="n">
        <v>23</v>
      </c>
      <c r="BJ24" s="61" t="n">
        <v>17</v>
      </c>
      <c r="BK24" s="61" t="n">
        <v>10</v>
      </c>
      <c r="BL24" s="61" t="n">
        <v>12</v>
      </c>
      <c r="BM24" s="61" t="n">
        <v>12</v>
      </c>
      <c r="BN24" s="61" t="n">
        <v>15</v>
      </c>
      <c r="BO24" s="61" t="n">
        <v>8</v>
      </c>
      <c r="BP24" s="61" t="n">
        <v>13</v>
      </c>
      <c r="BQ24" s="61" t="n">
        <v>22</v>
      </c>
      <c r="BR24" s="61" t="n">
        <v>20</v>
      </c>
      <c r="BS24" s="61" t="n">
        <v>13</v>
      </c>
      <c r="BT24" s="61" t="n">
        <v>12</v>
      </c>
      <c r="BU24" s="61" t="n">
        <v>11</v>
      </c>
      <c r="BV24" s="61" t="n">
        <v>13</v>
      </c>
      <c r="BW24" s="61" t="n">
        <v>11</v>
      </c>
      <c r="BX24" s="61" t="n">
        <v>11</v>
      </c>
      <c r="BY24" s="61" t="n">
        <v>12</v>
      </c>
      <c r="BZ24" s="61" t="n">
        <v>12</v>
      </c>
      <c r="CA24" s="73" t="s">
        <v>43</v>
      </c>
      <c r="CB24" s="7" t="s">
        <v>60</v>
      </c>
      <c r="CC24" s="7" t="s">
        <v>40</v>
      </c>
      <c r="CD24" s="19"/>
      <c r="CE24" s="60"/>
      <c r="DV24" s="51" t="n">
        <f aca="false">COUNTIF($L24,"=13")+COUNTIF($M24,"=24")+COUNTIF($N24,"=14")+COUNTIF($O24,"=11")+COUNTIF($P24,"=11")+COUNTIF($Q24,"=14")+COUNTIF($R24,"=12")+COUNTIF($S24,"=12")+COUNTIF($T24,"=12")+COUNTIF($U24,"=13")+COUNTIF($V24,"=15")+COUNTIF($W24,"=29")</f>
        <v>11</v>
      </c>
      <c r="DW24" s="52" t="n">
        <f aca="false">COUNTIF($X24,"=17")+COUNTIF($Y24,"=9")+COUNTIF($Z24,"=10")+COUNTIF($AA24,"=11")+COUNTIF($AB24,"=11")+COUNTIF($AC24,"=25")+COUNTIF($AD24,"=15")+COUNTIF($AE24,"=18")+COUNTIF($AF24,"=29")+COUNTIF($AG24,"=15")+COUNTIF($AH24,"=16")+COUNTIF($AI24,"=16")+COUNTIF($AJ24,"=17")</f>
        <v>13</v>
      </c>
      <c r="DX24" s="52" t="n">
        <f aca="false">COUNTIF($AK24,"=11")+COUNTIF($AL24,"=11")+COUNTIF($AM24,"=19")+COUNTIF($AN24,"=23")+COUNTIF($AO24,"=15")+COUNTIF($AP24,"=14")+COUNTIF($AQ24,"=19")+COUNTIF($AR24,"=17")+COUNTIF($AS24,"=36")+COUNTIF($AT24,"=38")+COUNTIF($AU24,"=12")+COUNTIF($AV24,"=12")</f>
        <v>10</v>
      </c>
      <c r="DY24" s="52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52" t="n">
        <f aca="false">COUNTIF($BG24,"=12")+COUNTIF($BH24,"=23")+COUNTIF($BI24,"=23")+COUNTIF($BJ24,"=17")+COUNTIF($BK24,"=10")+COUNTIF($BL24,"=12")+COUNTIF($BM24,"=12")+COUNTIF($BN24,"=15")+COUNTIF($BO24,"=8")+COUNTIF($BP24,"=13")+COUNTIF($BQ24,"=22")+COUNTIF($BR24,"=20")+COUNTIF($BS24,"=13")</f>
        <v>13</v>
      </c>
      <c r="EA24" s="52" t="n">
        <f aca="false">COUNTIF($BT24,"=12")+COUNTIF($BU24,"=11")+COUNTIF($BV24,"=13")+COUNTIF($BW24,"=11")+COUNTIF($BX24,"=11")+COUNTIF($BY24,"=12")+COUNTIF($BZ24,"=12")</f>
        <v>7</v>
      </c>
    </row>
    <row r="25" s="74" customFormat="true" ht="15" hidden="false" customHeight="true" outlineLevel="0" collapsed="false">
      <c r="A25" s="42" t="s">
        <v>35</v>
      </c>
      <c r="B25" s="66" t="s">
        <v>67</v>
      </c>
      <c r="C25" s="75" t="s">
        <v>40</v>
      </c>
      <c r="D25" s="76" t="s">
        <v>58</v>
      </c>
      <c r="E25" s="5" t="s">
        <v>40</v>
      </c>
      <c r="F25" s="6" t="n">
        <v>41349.5236111111</v>
      </c>
      <c r="G25" s="67" t="s">
        <v>59</v>
      </c>
      <c r="H25" s="68" t="s">
        <v>35</v>
      </c>
      <c r="I25" s="67" t="s">
        <v>35</v>
      </c>
      <c r="J25" s="61" t="n">
        <f aca="false">+COUNTIF($V25,"&gt;=15")+COUNTIF($AE25,"&lt;=18")+COUNTIF($AF25,"&lt;=29")+COUNTIF($AH25,"&gt;=16")+COUNTIF($AI25,"&lt;=16")+COUNTIF($AO25,"&lt;=15")+COUNTIF($AP25,"&lt;=14")+COUNTIF($AQ25,"&gt;=19")+COUNTIF($BJ25,"&gt;=17")+COUNTIF($BP25,"&gt;=13")</f>
        <v>10</v>
      </c>
      <c r="K25" s="62" t="n">
        <f aca="false">67-(+DV25+DW25+DX25+DY25+DZ25+EA25)</f>
        <v>3</v>
      </c>
      <c r="L25" s="61" t="n">
        <v>13</v>
      </c>
      <c r="M25" s="61" t="n">
        <v>24</v>
      </c>
      <c r="N25" s="61" t="n">
        <v>14</v>
      </c>
      <c r="O25" s="61" t="n">
        <v>11</v>
      </c>
      <c r="P25" s="61" t="n">
        <v>11</v>
      </c>
      <c r="Q25" s="61" t="n">
        <v>14</v>
      </c>
      <c r="R25" s="61" t="n">
        <v>12</v>
      </c>
      <c r="S25" s="61" t="n">
        <v>12</v>
      </c>
      <c r="T25" s="61" t="n">
        <v>12</v>
      </c>
      <c r="U25" s="61" t="n">
        <v>13</v>
      </c>
      <c r="V25" s="72" t="n">
        <v>16</v>
      </c>
      <c r="W25" s="61" t="n">
        <v>29</v>
      </c>
      <c r="X25" s="61" t="n">
        <v>17</v>
      </c>
      <c r="Y25" s="61" t="n">
        <v>9</v>
      </c>
      <c r="Z25" s="61" t="n">
        <v>10</v>
      </c>
      <c r="AA25" s="61" t="n">
        <v>11</v>
      </c>
      <c r="AB25" s="61" t="n">
        <v>11</v>
      </c>
      <c r="AC25" s="61" t="n">
        <v>25</v>
      </c>
      <c r="AD25" s="61" t="n">
        <v>15</v>
      </c>
      <c r="AE25" s="61" t="n">
        <v>18</v>
      </c>
      <c r="AF25" s="61" t="n">
        <v>29</v>
      </c>
      <c r="AG25" s="61" t="n">
        <v>15</v>
      </c>
      <c r="AH25" s="61" t="n">
        <v>16</v>
      </c>
      <c r="AI25" s="61" t="n">
        <v>16</v>
      </c>
      <c r="AJ25" s="61" t="n">
        <v>17</v>
      </c>
      <c r="AK25" s="61" t="n">
        <v>11</v>
      </c>
      <c r="AL25" s="61" t="n">
        <v>11</v>
      </c>
      <c r="AM25" s="61" t="n">
        <v>19</v>
      </c>
      <c r="AN25" s="61" t="n">
        <v>23</v>
      </c>
      <c r="AO25" s="61" t="n">
        <v>15</v>
      </c>
      <c r="AP25" s="72" t="n">
        <v>14</v>
      </c>
      <c r="AQ25" s="61" t="n">
        <v>19</v>
      </c>
      <c r="AR25" s="61" t="n">
        <v>17</v>
      </c>
      <c r="AS25" s="61" t="n">
        <v>38</v>
      </c>
      <c r="AT25" s="61" t="n">
        <v>40</v>
      </c>
      <c r="AU25" s="61" t="n">
        <v>12</v>
      </c>
      <c r="AV25" s="61" t="n">
        <v>12</v>
      </c>
      <c r="AW25" s="61" t="n">
        <v>11</v>
      </c>
      <c r="AX25" s="61" t="n">
        <v>9</v>
      </c>
      <c r="AY25" s="61" t="n">
        <v>15</v>
      </c>
      <c r="AZ25" s="61" t="n">
        <v>16</v>
      </c>
      <c r="BA25" s="61" t="n">
        <v>8</v>
      </c>
      <c r="BB25" s="61" t="n">
        <v>10</v>
      </c>
      <c r="BC25" s="61" t="n">
        <v>10</v>
      </c>
      <c r="BD25" s="61" t="n">
        <v>8</v>
      </c>
      <c r="BE25" s="61" t="n">
        <v>10</v>
      </c>
      <c r="BF25" s="61" t="n">
        <v>10</v>
      </c>
      <c r="BG25" s="61" t="n">
        <v>12</v>
      </c>
      <c r="BH25" s="61" t="n">
        <v>23</v>
      </c>
      <c r="BI25" s="61" t="n">
        <v>23</v>
      </c>
      <c r="BJ25" s="61" t="n">
        <v>17</v>
      </c>
      <c r="BK25" s="61" t="n">
        <v>10</v>
      </c>
      <c r="BL25" s="61" t="n">
        <v>12</v>
      </c>
      <c r="BM25" s="61" t="n">
        <v>12</v>
      </c>
      <c r="BN25" s="61" t="n">
        <v>15</v>
      </c>
      <c r="BO25" s="61" t="n">
        <v>8</v>
      </c>
      <c r="BP25" s="61" t="n">
        <v>13</v>
      </c>
      <c r="BQ25" s="61" t="n">
        <v>22</v>
      </c>
      <c r="BR25" s="61" t="n">
        <v>20</v>
      </c>
      <c r="BS25" s="61" t="n">
        <v>13</v>
      </c>
      <c r="BT25" s="61" t="n">
        <v>12</v>
      </c>
      <c r="BU25" s="61" t="n">
        <v>11</v>
      </c>
      <c r="BV25" s="61" t="n">
        <v>13</v>
      </c>
      <c r="BW25" s="61" t="n">
        <v>11</v>
      </c>
      <c r="BX25" s="61" t="n">
        <v>11</v>
      </c>
      <c r="BY25" s="61" t="n">
        <v>12</v>
      </c>
      <c r="BZ25" s="61" t="n">
        <v>12</v>
      </c>
      <c r="CA25" s="73" t="s">
        <v>43</v>
      </c>
      <c r="CB25" s="7" t="s">
        <v>60</v>
      </c>
      <c r="CC25" s="7" t="s">
        <v>40</v>
      </c>
      <c r="CD25" s="19"/>
      <c r="CE25" s="60"/>
      <c r="DV25" s="51" t="n">
        <f aca="false">COUNTIF($L25,"=13")+COUNTIF($M25,"=24")+COUNTIF($N25,"=14")+COUNTIF($O25,"=11")+COUNTIF($P25,"=11")+COUNTIF($Q25,"=14")+COUNTIF($R25,"=12")+COUNTIF($S25,"=12")+COUNTIF($T25,"=12")+COUNTIF($U25,"=13")+COUNTIF($V25,"=15")+COUNTIF($W25,"=29")</f>
        <v>11</v>
      </c>
      <c r="DW25" s="52" t="n">
        <f aca="false">COUNTIF($X25,"=17")+COUNTIF($Y25,"=9")+COUNTIF($Z25,"=10")+COUNTIF($AA25,"=11")+COUNTIF($AB25,"=11")+COUNTIF($AC25,"=25")+COUNTIF($AD25,"=15")+COUNTIF($AE25,"=18")+COUNTIF($AF25,"=29")+COUNTIF($AG25,"=15")+COUNTIF($AH25,"=16")+COUNTIF($AI25,"=16")+COUNTIF($AJ25,"=17")</f>
        <v>13</v>
      </c>
      <c r="DX25" s="52" t="n">
        <f aca="false">COUNTIF($AK25,"=11")+COUNTIF($AL25,"=11")+COUNTIF($AM25,"=19")+COUNTIF($AN25,"=23")+COUNTIF($AO25,"=15")+COUNTIF($AP25,"=14")+COUNTIF($AQ25,"=19")+COUNTIF($AR25,"=17")+COUNTIF($AS25,"=36")+COUNTIF($AT25,"=38")+COUNTIF($AU25,"=12")+COUNTIF($AV25,"=12")</f>
        <v>10</v>
      </c>
      <c r="DY25" s="52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52" t="n">
        <f aca="false">COUNTIF($BG25,"=12")+COUNTIF($BH25,"=23")+COUNTIF($BI25,"=23")+COUNTIF($BJ25,"=17")+COUNTIF($BK25,"=10")+COUNTIF($BL25,"=12")+COUNTIF($BM25,"=12")+COUNTIF($BN25,"=15")+COUNTIF($BO25,"=8")+COUNTIF($BP25,"=13")+COUNTIF($BQ25,"=22")+COUNTIF($BR25,"=20")+COUNTIF($BS25,"=13")</f>
        <v>13</v>
      </c>
      <c r="EA25" s="52" t="n">
        <f aca="false">COUNTIF($BT25,"=12")+COUNTIF($BU25,"=11")+COUNTIF($BV25,"=13")+COUNTIF($BW25,"=11")+COUNTIF($BX25,"=11")+COUNTIF($BY25,"=12")+COUNTIF($BZ25,"=12")</f>
        <v>7</v>
      </c>
    </row>
    <row r="26" s="74" customFormat="true" ht="15" hidden="false" customHeight="true" outlineLevel="0" collapsed="false">
      <c r="A26" s="42" t="s">
        <v>35</v>
      </c>
      <c r="B26" s="66" t="s">
        <v>68</v>
      </c>
      <c r="C26" s="75" t="s">
        <v>40</v>
      </c>
      <c r="D26" s="76" t="s">
        <v>49</v>
      </c>
      <c r="E26" s="5" t="s">
        <v>40</v>
      </c>
      <c r="F26" s="6" t="n">
        <v>41349.5236111111</v>
      </c>
      <c r="G26" s="67" t="s">
        <v>59</v>
      </c>
      <c r="H26" s="68" t="s">
        <v>35</v>
      </c>
      <c r="I26" s="67" t="s">
        <v>35</v>
      </c>
      <c r="J26" s="61" t="n">
        <f aca="false">+COUNTIF($V26,"&gt;=15")+COUNTIF($AE26,"&lt;=18")+COUNTIF($AF26,"&lt;=29")+COUNTIF($AH26,"&gt;=16")+COUNTIF($AI26,"&lt;=16")+COUNTIF($AO26,"&lt;=15")+COUNTIF($AP26,"&lt;=14")+COUNTIF($AQ26,"&gt;=19")+COUNTIF($BJ26,"&gt;=17")+COUNTIF($BP26,"&gt;=13")</f>
        <v>10</v>
      </c>
      <c r="K26" s="62" t="n">
        <f aca="false">67-(+DV26+DW26+DX26+DY26+DZ26+EA26)</f>
        <v>4</v>
      </c>
      <c r="L26" s="61" t="n">
        <v>13</v>
      </c>
      <c r="M26" s="61" t="n">
        <v>24</v>
      </c>
      <c r="N26" s="61" t="n">
        <v>14</v>
      </c>
      <c r="O26" s="61" t="n">
        <v>11</v>
      </c>
      <c r="P26" s="61" t="n">
        <v>11</v>
      </c>
      <c r="Q26" s="61" t="n">
        <v>14</v>
      </c>
      <c r="R26" s="61" t="n">
        <v>12</v>
      </c>
      <c r="S26" s="61" t="n">
        <v>12</v>
      </c>
      <c r="T26" s="61" t="n">
        <v>12</v>
      </c>
      <c r="U26" s="61" t="n">
        <v>13</v>
      </c>
      <c r="V26" s="72" t="n">
        <v>16</v>
      </c>
      <c r="W26" s="61" t="n">
        <v>29</v>
      </c>
      <c r="X26" s="61" t="n">
        <v>17</v>
      </c>
      <c r="Y26" s="61" t="n">
        <v>9</v>
      </c>
      <c r="Z26" s="61" t="n">
        <v>10</v>
      </c>
      <c r="AA26" s="61" t="n">
        <v>11</v>
      </c>
      <c r="AB26" s="61" t="n">
        <v>11</v>
      </c>
      <c r="AC26" s="61" t="n">
        <v>25</v>
      </c>
      <c r="AD26" s="61" t="n">
        <v>15</v>
      </c>
      <c r="AE26" s="61" t="n">
        <v>18</v>
      </c>
      <c r="AF26" s="61" t="n">
        <v>29</v>
      </c>
      <c r="AG26" s="61" t="n">
        <v>15</v>
      </c>
      <c r="AH26" s="61" t="n">
        <v>16</v>
      </c>
      <c r="AI26" s="61" t="n">
        <v>16</v>
      </c>
      <c r="AJ26" s="61" t="n">
        <v>17</v>
      </c>
      <c r="AK26" s="61" t="n">
        <v>11</v>
      </c>
      <c r="AL26" s="61" t="n">
        <v>11</v>
      </c>
      <c r="AM26" s="61" t="n">
        <v>19</v>
      </c>
      <c r="AN26" s="61" t="n">
        <v>23</v>
      </c>
      <c r="AO26" s="61" t="n">
        <v>15</v>
      </c>
      <c r="AP26" s="72" t="n">
        <v>14</v>
      </c>
      <c r="AQ26" s="61" t="n">
        <v>20</v>
      </c>
      <c r="AR26" s="61" t="n">
        <v>17</v>
      </c>
      <c r="AS26" s="61" t="n">
        <v>36</v>
      </c>
      <c r="AT26" s="61" t="n">
        <v>40</v>
      </c>
      <c r="AU26" s="61" t="n">
        <v>12</v>
      </c>
      <c r="AV26" s="61" t="n">
        <v>12</v>
      </c>
      <c r="AW26" s="61" t="n">
        <v>11</v>
      </c>
      <c r="AX26" s="61" t="n">
        <v>9</v>
      </c>
      <c r="AY26" s="61" t="n">
        <v>15</v>
      </c>
      <c r="AZ26" s="61" t="n">
        <v>16</v>
      </c>
      <c r="BA26" s="61" t="n">
        <v>8</v>
      </c>
      <c r="BB26" s="61" t="n">
        <v>10</v>
      </c>
      <c r="BC26" s="61" t="n">
        <v>10</v>
      </c>
      <c r="BD26" s="61" t="n">
        <v>8</v>
      </c>
      <c r="BE26" s="61" t="n">
        <v>10</v>
      </c>
      <c r="BF26" s="61" t="n">
        <v>10</v>
      </c>
      <c r="BG26" s="61" t="n">
        <v>12</v>
      </c>
      <c r="BH26" s="61" t="n">
        <v>23</v>
      </c>
      <c r="BI26" s="61" t="n">
        <v>23</v>
      </c>
      <c r="BJ26" s="61" t="n">
        <v>17</v>
      </c>
      <c r="BK26" s="61" t="n">
        <v>10</v>
      </c>
      <c r="BL26" s="61" t="n">
        <v>12</v>
      </c>
      <c r="BM26" s="61" t="n">
        <v>12</v>
      </c>
      <c r="BN26" s="61" t="n">
        <v>16</v>
      </c>
      <c r="BO26" s="61" t="n">
        <v>8</v>
      </c>
      <c r="BP26" s="61" t="n">
        <v>13</v>
      </c>
      <c r="BQ26" s="61" t="n">
        <v>22</v>
      </c>
      <c r="BR26" s="61" t="n">
        <v>20</v>
      </c>
      <c r="BS26" s="61" t="n">
        <v>13</v>
      </c>
      <c r="BT26" s="61" t="n">
        <v>12</v>
      </c>
      <c r="BU26" s="61" t="n">
        <v>11</v>
      </c>
      <c r="BV26" s="61" t="n">
        <v>13</v>
      </c>
      <c r="BW26" s="61" t="n">
        <v>11</v>
      </c>
      <c r="BX26" s="61" t="n">
        <v>11</v>
      </c>
      <c r="BY26" s="61" t="n">
        <v>12</v>
      </c>
      <c r="BZ26" s="61" t="n">
        <v>12</v>
      </c>
      <c r="CA26" s="73" t="s">
        <v>43</v>
      </c>
      <c r="CB26" s="7" t="s">
        <v>60</v>
      </c>
      <c r="CC26" s="7" t="s">
        <v>40</v>
      </c>
      <c r="CD26" s="19"/>
      <c r="CE26" s="60"/>
      <c r="CF26" s="19"/>
      <c r="DV26" s="51" t="n">
        <f aca="false">COUNTIF($L26,"=13")+COUNTIF($M26,"=24")+COUNTIF($N26,"=14")+COUNTIF($O26,"=11")+COUNTIF($P26,"=11")+COUNTIF($Q26,"=14")+COUNTIF($R26,"=12")+COUNTIF($S26,"=12")+COUNTIF($T26,"=12")+COUNTIF($U26,"=13")+COUNTIF($V26,"=15")+COUNTIF($W26,"=29")</f>
        <v>11</v>
      </c>
      <c r="DW26" s="52" t="n">
        <f aca="false">COUNTIF($X26,"=17")+COUNTIF($Y26,"=9")+COUNTIF($Z26,"=10")+COUNTIF($AA26,"=11")+COUNTIF($AB26,"=11")+COUNTIF($AC26,"=25")+COUNTIF($AD26,"=15")+COUNTIF($AE26,"=18")+COUNTIF($AF26,"=29")+COUNTIF($AG26,"=15")+COUNTIF($AH26,"=16")+COUNTIF($AI26,"=16")+COUNTIF($AJ26,"=17")</f>
        <v>13</v>
      </c>
      <c r="DX26" s="52" t="n">
        <f aca="false">COUNTIF($AK26,"=11")+COUNTIF($AL26,"=11")+COUNTIF($AM26,"=19")+COUNTIF($AN26,"=23")+COUNTIF($AO26,"=15")+COUNTIF($AP26,"=14")+COUNTIF($AQ26,"=19")+COUNTIF($AR26,"=17")+COUNTIF($AS26,"=36")+COUNTIF($AT26,"=38")+COUNTIF($AU26,"=12")+COUNTIF($AV26,"=12")</f>
        <v>10</v>
      </c>
      <c r="DY26" s="52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52" t="n">
        <f aca="false">COUNTIF($BG26,"=12")+COUNTIF($BH26,"=23")+COUNTIF($BI26,"=23")+COUNTIF($BJ26,"=17")+COUNTIF($BK26,"=10")+COUNTIF($BL26,"=12")+COUNTIF($BM26,"=12")+COUNTIF($BN26,"=15")+COUNTIF($BO26,"=8")+COUNTIF($BP26,"=13")+COUNTIF($BQ26,"=22")+COUNTIF($BR26,"=20")+COUNTIF($BS26,"=13")</f>
        <v>12</v>
      </c>
      <c r="EA26" s="52" t="n">
        <f aca="false">COUNTIF($BT26,"=12")+COUNTIF($BU26,"=11")+COUNTIF($BV26,"=13")+COUNTIF($BW26,"=11")+COUNTIF($BX26,"=11")+COUNTIF($BY26,"=12")+COUNTIF($BZ26,"=12")</f>
        <v>7</v>
      </c>
    </row>
    <row r="27" s="74" customFormat="true" ht="15" hidden="false" customHeight="true" outlineLevel="0" collapsed="false">
      <c r="A27" s="42" t="s">
        <v>35</v>
      </c>
      <c r="B27" s="66" t="s">
        <v>69</v>
      </c>
      <c r="C27" s="75" t="s">
        <v>40</v>
      </c>
      <c r="D27" s="76" t="s">
        <v>58</v>
      </c>
      <c r="E27" s="5" t="s">
        <v>40</v>
      </c>
      <c r="F27" s="6" t="n">
        <v>41349.5236111111</v>
      </c>
      <c r="G27" s="67" t="s">
        <v>59</v>
      </c>
      <c r="H27" s="68" t="s">
        <v>35</v>
      </c>
      <c r="I27" s="67" t="s">
        <v>35</v>
      </c>
      <c r="J27" s="61" t="n">
        <f aca="false">+COUNTIF($V27,"&gt;=15")+COUNTIF($AE27,"&lt;=18")+COUNTIF($AF27,"&lt;=29")+COUNTIF($AH27,"&gt;=16")+COUNTIF($AI27,"&lt;=16")+COUNTIF($AO27,"&lt;=15")+COUNTIF($AP27,"&lt;=14")+COUNTIF($AQ27,"&gt;=19")+COUNTIF($BJ27,"&gt;=17")+COUNTIF($BP27,"&gt;=13")</f>
        <v>10</v>
      </c>
      <c r="K27" s="62" t="n">
        <f aca="false">67-(+DV27+DW27+DX27+DY27+DZ27+EA27)</f>
        <v>4</v>
      </c>
      <c r="L27" s="61" t="n">
        <v>13</v>
      </c>
      <c r="M27" s="61" t="n">
        <v>24</v>
      </c>
      <c r="N27" s="61" t="n">
        <v>14</v>
      </c>
      <c r="O27" s="61" t="n">
        <v>11</v>
      </c>
      <c r="P27" s="61" t="n">
        <v>11</v>
      </c>
      <c r="Q27" s="61" t="n">
        <v>14</v>
      </c>
      <c r="R27" s="61" t="n">
        <v>12</v>
      </c>
      <c r="S27" s="61" t="n">
        <v>12</v>
      </c>
      <c r="T27" s="61" t="n">
        <v>12</v>
      </c>
      <c r="U27" s="61" t="n">
        <v>13</v>
      </c>
      <c r="V27" s="72" t="n">
        <v>16</v>
      </c>
      <c r="W27" s="61" t="n">
        <v>29</v>
      </c>
      <c r="X27" s="61" t="n">
        <v>17</v>
      </c>
      <c r="Y27" s="61" t="n">
        <v>9</v>
      </c>
      <c r="Z27" s="61" t="n">
        <v>10</v>
      </c>
      <c r="AA27" s="61" t="n">
        <v>11</v>
      </c>
      <c r="AB27" s="61" t="n">
        <v>11</v>
      </c>
      <c r="AC27" s="61" t="n">
        <v>25</v>
      </c>
      <c r="AD27" s="61" t="n">
        <v>15</v>
      </c>
      <c r="AE27" s="61" t="n">
        <v>18</v>
      </c>
      <c r="AF27" s="61" t="n">
        <v>29</v>
      </c>
      <c r="AG27" s="61" t="n">
        <v>15</v>
      </c>
      <c r="AH27" s="61" t="n">
        <v>16</v>
      </c>
      <c r="AI27" s="61" t="n">
        <v>16</v>
      </c>
      <c r="AJ27" s="61" t="n">
        <v>17</v>
      </c>
      <c r="AK27" s="61" t="n">
        <v>11</v>
      </c>
      <c r="AL27" s="61" t="n">
        <v>11</v>
      </c>
      <c r="AM27" s="61" t="n">
        <v>19</v>
      </c>
      <c r="AN27" s="61" t="n">
        <v>23</v>
      </c>
      <c r="AO27" s="61" t="n">
        <v>15</v>
      </c>
      <c r="AP27" s="72" t="n">
        <v>14</v>
      </c>
      <c r="AQ27" s="61" t="n">
        <v>19</v>
      </c>
      <c r="AR27" s="61" t="n">
        <v>17</v>
      </c>
      <c r="AS27" s="61" t="n">
        <v>36</v>
      </c>
      <c r="AT27" s="61" t="n">
        <v>39</v>
      </c>
      <c r="AU27" s="61" t="n">
        <v>12</v>
      </c>
      <c r="AV27" s="61" t="n">
        <v>12</v>
      </c>
      <c r="AW27" s="61" t="n">
        <v>11</v>
      </c>
      <c r="AX27" s="61" t="n">
        <v>9</v>
      </c>
      <c r="AY27" s="61" t="n">
        <v>15</v>
      </c>
      <c r="AZ27" s="61" t="n">
        <v>16</v>
      </c>
      <c r="BA27" s="61" t="n">
        <v>8</v>
      </c>
      <c r="BB27" s="61" t="n">
        <v>10</v>
      </c>
      <c r="BC27" s="61" t="n">
        <v>10</v>
      </c>
      <c r="BD27" s="61" t="n">
        <v>8</v>
      </c>
      <c r="BE27" s="61" t="n">
        <v>10</v>
      </c>
      <c r="BF27" s="61" t="n">
        <v>11</v>
      </c>
      <c r="BG27" s="61" t="n">
        <v>12</v>
      </c>
      <c r="BH27" s="61" t="n">
        <v>23</v>
      </c>
      <c r="BI27" s="61" t="n">
        <v>23</v>
      </c>
      <c r="BJ27" s="61" t="n">
        <v>17</v>
      </c>
      <c r="BK27" s="61" t="n">
        <v>10</v>
      </c>
      <c r="BL27" s="61" t="n">
        <v>12</v>
      </c>
      <c r="BM27" s="61" t="n">
        <v>12</v>
      </c>
      <c r="BN27" s="61" t="n">
        <v>16</v>
      </c>
      <c r="BO27" s="61" t="n">
        <v>8</v>
      </c>
      <c r="BP27" s="61" t="n">
        <v>13</v>
      </c>
      <c r="BQ27" s="61" t="n">
        <v>22</v>
      </c>
      <c r="BR27" s="61" t="n">
        <v>20</v>
      </c>
      <c r="BS27" s="61" t="n">
        <v>13</v>
      </c>
      <c r="BT27" s="61" t="n">
        <v>12</v>
      </c>
      <c r="BU27" s="61" t="n">
        <v>11</v>
      </c>
      <c r="BV27" s="61" t="n">
        <v>13</v>
      </c>
      <c r="BW27" s="61" t="n">
        <v>11</v>
      </c>
      <c r="BX27" s="61" t="n">
        <v>11</v>
      </c>
      <c r="BY27" s="61" t="n">
        <v>12</v>
      </c>
      <c r="BZ27" s="61" t="n">
        <v>12</v>
      </c>
      <c r="CA27" s="73" t="s">
        <v>43</v>
      </c>
      <c r="CB27" s="7" t="s">
        <v>70</v>
      </c>
      <c r="CC27" s="7" t="s">
        <v>40</v>
      </c>
      <c r="CD27" s="19"/>
      <c r="CE27" s="60"/>
      <c r="CF27" s="82"/>
      <c r="CG27" s="82"/>
      <c r="CH27" s="82"/>
      <c r="CI27" s="10"/>
      <c r="DV27" s="51" t="n">
        <f aca="false">COUNTIF($L27,"=13")+COUNTIF($M27,"=24")+COUNTIF($N27,"=14")+COUNTIF($O27,"=11")+COUNTIF($P27,"=11")+COUNTIF($Q27,"=14")+COUNTIF($R27,"=12")+COUNTIF($S27,"=12")+COUNTIF($T27,"=12")+COUNTIF($U27,"=13")+COUNTIF($V27,"=15")+COUNTIF($W27,"=29")</f>
        <v>11</v>
      </c>
      <c r="DW27" s="52" t="n">
        <f aca="false">COUNTIF($X27,"=17")+COUNTIF($Y27,"=9")+COUNTIF($Z27,"=10")+COUNTIF($AA27,"=11")+COUNTIF($AB27,"=11")+COUNTIF($AC27,"=25")+COUNTIF($AD27,"=15")+COUNTIF($AE27,"=18")+COUNTIF($AF27,"=29")+COUNTIF($AG27,"=15")+COUNTIF($AH27,"=16")+COUNTIF($AI27,"=16")+COUNTIF($AJ27,"=17")</f>
        <v>13</v>
      </c>
      <c r="DX27" s="52" t="n">
        <f aca="false">COUNTIF($AK27,"=11")+COUNTIF($AL27,"=11")+COUNTIF($AM27,"=19")+COUNTIF($AN27,"=23")+COUNTIF($AO27,"=15")+COUNTIF($AP27,"=14")+COUNTIF($AQ27,"=19")+COUNTIF($AR27,"=17")+COUNTIF($AS27,"=36")+COUNTIF($AT27,"=38")+COUNTIF($AU27,"=12")+COUNTIF($AV27,"=12")</f>
        <v>11</v>
      </c>
      <c r="DY27" s="52" t="n">
        <f aca="false">COUNTIF($AW27,"=11")+COUNTIF($AX27,"=9")+COUNTIF($AY27,"=15")+COUNTIF($AZ27,"=16")+COUNTIF($BA27,"=8")+COUNTIF($BB27,"=10")+COUNTIF($BC27,"=10")+COUNTIF($BD27,"=8")+COUNTIF($BE27,"=10")+COUNTIF($BF27,"=10")</f>
        <v>9</v>
      </c>
      <c r="DZ27" s="52" t="n">
        <f aca="false">COUNTIF($BG27,"=12")+COUNTIF($BH27,"=23")+COUNTIF($BI27,"=23")+COUNTIF($BJ27,"=17")+COUNTIF($BK27,"=10")+COUNTIF($BL27,"=12")+COUNTIF($BM27,"=12")+COUNTIF($BN27,"=15")+COUNTIF($BO27,"=8")+COUNTIF($BP27,"=13")+COUNTIF($BQ27,"=22")+COUNTIF($BR27,"=20")+COUNTIF($BS27,"=13")</f>
        <v>12</v>
      </c>
      <c r="EA27" s="52" t="n">
        <f aca="false">COUNTIF($BT27,"=12")+COUNTIF($BU27,"=11")+COUNTIF($BV27,"=13")+COUNTIF($BW27,"=11")+COUNTIF($BX27,"=11")+COUNTIF($BY27,"=12")+COUNTIF($BZ27,"=12")</f>
        <v>7</v>
      </c>
    </row>
    <row r="28" s="74" customFormat="true" ht="15" hidden="false" customHeight="true" outlineLevel="0" collapsed="false">
      <c r="A28" s="42" t="s">
        <v>71</v>
      </c>
      <c r="B28" s="66" t="s">
        <v>72</v>
      </c>
      <c r="C28" s="75" t="s">
        <v>40</v>
      </c>
      <c r="D28" s="5" t="s">
        <v>39</v>
      </c>
      <c r="E28" s="5" t="s">
        <v>40</v>
      </c>
      <c r="F28" s="6" t="n">
        <v>41349.5236111111</v>
      </c>
      <c r="G28" s="67" t="s">
        <v>59</v>
      </c>
      <c r="H28" s="68" t="s">
        <v>35</v>
      </c>
      <c r="I28" s="67" t="s">
        <v>35</v>
      </c>
      <c r="J28" s="61" t="n">
        <f aca="false">+COUNTIF($V28,"&gt;=15")+COUNTIF($AE28,"&lt;=18")+COUNTIF($AF28,"&lt;=29")+COUNTIF($AH28,"&gt;=16")+COUNTIF($AI28,"&lt;=16")+COUNTIF($AO28,"&lt;=15")+COUNTIF($AP28,"&lt;=14")+COUNTIF($AQ28,"&gt;=19")+COUNTIF($BJ28,"&gt;=17")+COUNTIF($BP28,"&gt;=13")</f>
        <v>10</v>
      </c>
      <c r="K28" s="62" t="n">
        <f aca="false">67-(+DV28+DW28+DX28+DY28+DZ28+EA28)</f>
        <v>4</v>
      </c>
      <c r="L28" s="77" t="n">
        <v>13</v>
      </c>
      <c r="M28" s="77" t="n">
        <v>24</v>
      </c>
      <c r="N28" s="77" t="n">
        <v>14</v>
      </c>
      <c r="O28" s="77" t="n">
        <v>11</v>
      </c>
      <c r="P28" s="77" t="n">
        <v>11</v>
      </c>
      <c r="Q28" s="77" t="n">
        <v>14</v>
      </c>
      <c r="R28" s="77" t="n">
        <v>12</v>
      </c>
      <c r="S28" s="77" t="n">
        <v>12</v>
      </c>
      <c r="T28" s="77" t="n">
        <v>13</v>
      </c>
      <c r="U28" s="77" t="n">
        <v>13</v>
      </c>
      <c r="V28" s="77" t="n">
        <v>16</v>
      </c>
      <c r="W28" s="77" t="n">
        <v>29</v>
      </c>
      <c r="X28" s="77" t="n">
        <v>17</v>
      </c>
      <c r="Y28" s="77" t="n">
        <v>9</v>
      </c>
      <c r="Z28" s="77" t="n">
        <v>10</v>
      </c>
      <c r="AA28" s="77" t="n">
        <v>11</v>
      </c>
      <c r="AB28" s="77" t="n">
        <v>11</v>
      </c>
      <c r="AC28" s="77" t="n">
        <v>25</v>
      </c>
      <c r="AD28" s="77" t="n">
        <v>15</v>
      </c>
      <c r="AE28" s="77" t="n">
        <v>18</v>
      </c>
      <c r="AF28" s="77" t="n">
        <v>29</v>
      </c>
      <c r="AG28" s="77" t="n">
        <v>15</v>
      </c>
      <c r="AH28" s="77" t="n">
        <v>16</v>
      </c>
      <c r="AI28" s="77" t="n">
        <v>16</v>
      </c>
      <c r="AJ28" s="77" t="n">
        <v>17</v>
      </c>
      <c r="AK28" s="77" t="n">
        <v>11</v>
      </c>
      <c r="AL28" s="77" t="n">
        <v>11</v>
      </c>
      <c r="AM28" s="77" t="n">
        <v>19</v>
      </c>
      <c r="AN28" s="77" t="n">
        <v>23</v>
      </c>
      <c r="AO28" s="77" t="n">
        <v>15</v>
      </c>
      <c r="AP28" s="77" t="n">
        <v>14</v>
      </c>
      <c r="AQ28" s="77" t="n">
        <v>19</v>
      </c>
      <c r="AR28" s="77" t="n">
        <v>17</v>
      </c>
      <c r="AS28" s="77" t="n">
        <v>35</v>
      </c>
      <c r="AT28" s="77" t="n">
        <v>39</v>
      </c>
      <c r="AU28" s="77" t="n">
        <v>12</v>
      </c>
      <c r="AV28" s="77" t="n">
        <v>12</v>
      </c>
      <c r="AW28" s="77" t="n">
        <v>11</v>
      </c>
      <c r="AX28" s="77" t="n">
        <v>9</v>
      </c>
      <c r="AY28" s="77" t="n">
        <v>15</v>
      </c>
      <c r="AZ28" s="77" t="n">
        <v>16</v>
      </c>
      <c r="BA28" s="77" t="n">
        <v>8</v>
      </c>
      <c r="BB28" s="77" t="n">
        <v>10</v>
      </c>
      <c r="BC28" s="77" t="n">
        <v>10</v>
      </c>
      <c r="BD28" s="77" t="n">
        <v>8</v>
      </c>
      <c r="BE28" s="77" t="n">
        <v>10</v>
      </c>
      <c r="BF28" s="77" t="n">
        <v>10</v>
      </c>
      <c r="BG28" s="77" t="n">
        <v>12</v>
      </c>
      <c r="BH28" s="77" t="n">
        <v>23</v>
      </c>
      <c r="BI28" s="77" t="n">
        <v>23</v>
      </c>
      <c r="BJ28" s="77" t="n">
        <v>17</v>
      </c>
      <c r="BK28" s="77" t="n">
        <v>10</v>
      </c>
      <c r="BL28" s="77" t="n">
        <v>12</v>
      </c>
      <c r="BM28" s="77" t="n">
        <v>12</v>
      </c>
      <c r="BN28" s="77" t="n">
        <v>15</v>
      </c>
      <c r="BO28" s="77" t="n">
        <v>8</v>
      </c>
      <c r="BP28" s="77" t="n">
        <v>13</v>
      </c>
      <c r="BQ28" s="77" t="n">
        <v>22</v>
      </c>
      <c r="BR28" s="77" t="n">
        <v>20</v>
      </c>
      <c r="BS28" s="77" t="n">
        <v>13</v>
      </c>
      <c r="BT28" s="77" t="n">
        <v>12</v>
      </c>
      <c r="BU28" s="77" t="n">
        <v>11</v>
      </c>
      <c r="BV28" s="77" t="n">
        <v>13</v>
      </c>
      <c r="BW28" s="77" t="n">
        <v>11</v>
      </c>
      <c r="BX28" s="77" t="n">
        <v>11</v>
      </c>
      <c r="BY28" s="77" t="n">
        <v>12</v>
      </c>
      <c r="BZ28" s="77" t="n">
        <v>12</v>
      </c>
      <c r="CA28" s="73" t="s">
        <v>43</v>
      </c>
      <c r="CB28" s="7" t="s">
        <v>44</v>
      </c>
      <c r="CC28" s="7" t="s">
        <v>40</v>
      </c>
      <c r="CD28" s="19"/>
      <c r="CE28" s="60"/>
      <c r="DV28" s="51" t="n">
        <f aca="false">COUNTIF($L28,"=13")+COUNTIF($M28,"=24")+COUNTIF($N28,"=14")+COUNTIF($O28,"=11")+COUNTIF($P28,"=11")+COUNTIF($Q28,"=14")+COUNTIF($R28,"=12")+COUNTIF($S28,"=12")+COUNTIF($T28,"=12")+COUNTIF($U28,"=13")+COUNTIF($V28,"=15")+COUNTIF($W28,"=29")</f>
        <v>10</v>
      </c>
      <c r="DW28" s="52" t="n">
        <f aca="false">COUNTIF($X28,"=17")+COUNTIF($Y28,"=9")+COUNTIF($Z28,"=10")+COUNTIF($AA28,"=11")+COUNTIF($AB28,"=11")+COUNTIF($AC28,"=25")+COUNTIF($AD28,"=15")+COUNTIF($AE28,"=18")+COUNTIF($AF28,"=29")+COUNTIF($AG28,"=15")+COUNTIF($AH28,"=16")+COUNTIF($AI28,"=16")+COUNTIF($AJ28,"=17")</f>
        <v>13</v>
      </c>
      <c r="DX28" s="52" t="n">
        <f aca="false">COUNTIF($AK28,"=11")+COUNTIF($AL28,"=11")+COUNTIF($AM28,"=19")+COUNTIF($AN28,"=23")+COUNTIF($AO28,"=15")+COUNTIF($AP28,"=14")+COUNTIF($AQ28,"=19")+COUNTIF($AR28,"=17")+COUNTIF($AS28,"=36")+COUNTIF($AT28,"=38")+COUNTIF($AU28,"=12")+COUNTIF($AV28,"=12")</f>
        <v>10</v>
      </c>
      <c r="DY28" s="52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52" t="n">
        <f aca="false">COUNTIF($BG28,"=12")+COUNTIF($BH28,"=23")+COUNTIF($BI28,"=23")+COUNTIF($BJ28,"=17")+COUNTIF($BK28,"=10")+COUNTIF($BL28,"=12")+COUNTIF($BM28,"=12")+COUNTIF($BN28,"=15")+COUNTIF($BO28,"=8")+COUNTIF($BP28,"=13")+COUNTIF($BQ28,"=22")+COUNTIF($BR28,"=20")+COUNTIF($BS28,"=13")</f>
        <v>13</v>
      </c>
      <c r="EA28" s="52" t="n">
        <f aca="false">COUNTIF($BT28,"=12")+COUNTIF($BU28,"=11")+COUNTIF($BV28,"=13")+COUNTIF($BW28,"=11")+COUNTIF($BX28,"=11")+COUNTIF($BY28,"=12")+COUNTIF($BZ28,"=12")</f>
        <v>7</v>
      </c>
    </row>
    <row r="29" s="74" customFormat="true" ht="15" hidden="false" customHeight="true" outlineLevel="0" collapsed="false">
      <c r="A29" s="42" t="s">
        <v>35</v>
      </c>
      <c r="B29" s="66" t="s">
        <v>73</v>
      </c>
      <c r="C29" s="75" t="s">
        <v>40</v>
      </c>
      <c r="D29" s="76" t="s">
        <v>49</v>
      </c>
      <c r="E29" s="5" t="s">
        <v>40</v>
      </c>
      <c r="F29" s="6" t="n">
        <v>41349.5236111111</v>
      </c>
      <c r="G29" s="67" t="s">
        <v>59</v>
      </c>
      <c r="H29" s="68" t="s">
        <v>35</v>
      </c>
      <c r="I29" s="67" t="s">
        <v>35</v>
      </c>
      <c r="J29" s="61" t="n">
        <f aca="false">+COUNTIF($V29,"&gt;=15")+COUNTIF($AE29,"&lt;=18")+COUNTIF($AF29,"&lt;=29")+COUNTIF($AH29,"&gt;=16")+COUNTIF($AI29,"&lt;=16")+COUNTIF($AO29,"&lt;=15")+COUNTIF($AP29,"&lt;=14")+COUNTIF($AQ29,"&gt;=19")+COUNTIF($BJ29,"&gt;=17")+COUNTIF($BP29,"&gt;=13")</f>
        <v>10</v>
      </c>
      <c r="K29" s="62" t="n">
        <f aca="false">67-(+DV29+DW29+DX29+DY29+DZ29+EA29)</f>
        <v>4</v>
      </c>
      <c r="L29" s="61" t="n">
        <v>13</v>
      </c>
      <c r="M29" s="61" t="n">
        <v>24</v>
      </c>
      <c r="N29" s="61" t="n">
        <v>14</v>
      </c>
      <c r="O29" s="61" t="n">
        <v>11</v>
      </c>
      <c r="P29" s="61" t="n">
        <v>11</v>
      </c>
      <c r="Q29" s="61" t="n">
        <v>14</v>
      </c>
      <c r="R29" s="61" t="n">
        <v>12</v>
      </c>
      <c r="S29" s="61" t="n">
        <v>12</v>
      </c>
      <c r="T29" s="61" t="n">
        <v>12</v>
      </c>
      <c r="U29" s="61" t="n">
        <v>13</v>
      </c>
      <c r="V29" s="72" t="n">
        <v>16</v>
      </c>
      <c r="W29" s="61" t="n">
        <v>29</v>
      </c>
      <c r="X29" s="61" t="n">
        <v>17</v>
      </c>
      <c r="Y29" s="61" t="n">
        <v>9</v>
      </c>
      <c r="Z29" s="61" t="n">
        <v>10</v>
      </c>
      <c r="AA29" s="61" t="n">
        <v>11</v>
      </c>
      <c r="AB29" s="61" t="n">
        <v>11</v>
      </c>
      <c r="AC29" s="61" t="n">
        <v>24</v>
      </c>
      <c r="AD29" s="61" t="n">
        <v>15</v>
      </c>
      <c r="AE29" s="61" t="n">
        <v>18</v>
      </c>
      <c r="AF29" s="61" t="n">
        <v>29</v>
      </c>
      <c r="AG29" s="61" t="n">
        <v>15</v>
      </c>
      <c r="AH29" s="61" t="n">
        <v>16</v>
      </c>
      <c r="AI29" s="61" t="n">
        <v>16</v>
      </c>
      <c r="AJ29" s="61" t="n">
        <v>17</v>
      </c>
      <c r="AK29" s="61" t="n">
        <v>11</v>
      </c>
      <c r="AL29" s="61" t="n">
        <v>11</v>
      </c>
      <c r="AM29" s="61" t="n">
        <v>19</v>
      </c>
      <c r="AN29" s="61" t="n">
        <v>23</v>
      </c>
      <c r="AO29" s="61" t="n">
        <v>15</v>
      </c>
      <c r="AP29" s="72" t="n">
        <v>14</v>
      </c>
      <c r="AQ29" s="61" t="n">
        <v>19</v>
      </c>
      <c r="AR29" s="61" t="n">
        <v>17</v>
      </c>
      <c r="AS29" s="61" t="n">
        <v>38</v>
      </c>
      <c r="AT29" s="61" t="n">
        <v>40</v>
      </c>
      <c r="AU29" s="61" t="n">
        <v>12</v>
      </c>
      <c r="AV29" s="61" t="n">
        <v>12</v>
      </c>
      <c r="AW29" s="61" t="n">
        <v>11</v>
      </c>
      <c r="AX29" s="61" t="n">
        <v>9</v>
      </c>
      <c r="AY29" s="61" t="n">
        <v>15</v>
      </c>
      <c r="AZ29" s="61" t="n">
        <v>16</v>
      </c>
      <c r="BA29" s="61" t="n">
        <v>8</v>
      </c>
      <c r="BB29" s="61" t="n">
        <v>10</v>
      </c>
      <c r="BC29" s="61" t="n">
        <v>10</v>
      </c>
      <c r="BD29" s="61" t="n">
        <v>8</v>
      </c>
      <c r="BE29" s="61" t="n">
        <v>10</v>
      </c>
      <c r="BF29" s="61" t="n">
        <v>10</v>
      </c>
      <c r="BG29" s="61" t="n">
        <v>12</v>
      </c>
      <c r="BH29" s="61" t="n">
        <v>23</v>
      </c>
      <c r="BI29" s="61" t="n">
        <v>23</v>
      </c>
      <c r="BJ29" s="61" t="n">
        <v>17</v>
      </c>
      <c r="BK29" s="61" t="n">
        <v>10</v>
      </c>
      <c r="BL29" s="61" t="n">
        <v>12</v>
      </c>
      <c r="BM29" s="61" t="n">
        <v>12</v>
      </c>
      <c r="BN29" s="61" t="n">
        <v>15</v>
      </c>
      <c r="BO29" s="61" t="n">
        <v>8</v>
      </c>
      <c r="BP29" s="61" t="n">
        <v>13</v>
      </c>
      <c r="BQ29" s="61" t="n">
        <v>22</v>
      </c>
      <c r="BR29" s="61" t="n">
        <v>20</v>
      </c>
      <c r="BS29" s="61" t="n">
        <v>13</v>
      </c>
      <c r="BT29" s="61" t="n">
        <v>12</v>
      </c>
      <c r="BU29" s="61" t="n">
        <v>11</v>
      </c>
      <c r="BV29" s="61" t="n">
        <v>13</v>
      </c>
      <c r="BW29" s="61" t="n">
        <v>11</v>
      </c>
      <c r="BX29" s="61" t="n">
        <v>11</v>
      </c>
      <c r="BY29" s="61" t="n">
        <v>12</v>
      </c>
      <c r="BZ29" s="61" t="n">
        <v>12</v>
      </c>
      <c r="CA29" s="73" t="s">
        <v>43</v>
      </c>
      <c r="CB29" s="7" t="s">
        <v>60</v>
      </c>
      <c r="CC29" s="7" t="s">
        <v>40</v>
      </c>
      <c r="CD29" s="19"/>
      <c r="CE29" s="60"/>
      <c r="DV29" s="51" t="n">
        <f aca="false">COUNTIF($L29,"=13")+COUNTIF($M29,"=24")+COUNTIF($N29,"=14")+COUNTIF($O29,"=11")+COUNTIF($P29,"=11")+COUNTIF($Q29,"=14")+COUNTIF($R29,"=12")+COUNTIF($S29,"=12")+COUNTIF($T29,"=12")+COUNTIF($U29,"=13")+COUNTIF($V29,"=15")+COUNTIF($W29,"=29")</f>
        <v>11</v>
      </c>
      <c r="DW29" s="52" t="n">
        <f aca="false">COUNTIF($X29,"=17")+COUNTIF($Y29,"=9")+COUNTIF($Z29,"=10")+COUNTIF($AA29,"=11")+COUNTIF($AB29,"=11")+COUNTIF($AC29,"=25")+COUNTIF($AD29,"=15")+COUNTIF($AE29,"=18")+COUNTIF($AF29,"=29")+COUNTIF($AG29,"=15")+COUNTIF($AH29,"=16")+COUNTIF($AI29,"=16")+COUNTIF($AJ29,"=17")</f>
        <v>12</v>
      </c>
      <c r="DX29" s="52" t="n">
        <f aca="false">COUNTIF($AK29,"=11")+COUNTIF($AL29,"=11")+COUNTIF($AM29,"=19")+COUNTIF($AN29,"=23")+COUNTIF($AO29,"=15")+COUNTIF($AP29,"=14")+COUNTIF($AQ29,"=19")+COUNTIF($AR29,"=17")+COUNTIF($AS29,"=36")+COUNTIF($AT29,"=38")+COUNTIF($AU29,"=12")+COUNTIF($AV29,"=12")</f>
        <v>10</v>
      </c>
      <c r="DY29" s="52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52" t="n">
        <f aca="false">COUNTIF($BG29,"=12")+COUNTIF($BH29,"=23")+COUNTIF($BI29,"=23")+COUNTIF($BJ29,"=17")+COUNTIF($BK29,"=10")+COUNTIF($BL29,"=12")+COUNTIF($BM29,"=12")+COUNTIF($BN29,"=15")+COUNTIF($BO29,"=8")+COUNTIF($BP29,"=13")+COUNTIF($BQ29,"=22")+COUNTIF($BR29,"=20")+COUNTIF($BS29,"=13")</f>
        <v>13</v>
      </c>
      <c r="EA29" s="52" t="n">
        <f aca="false">COUNTIF($BT29,"=12")+COUNTIF($BU29,"=11")+COUNTIF($BV29,"=13")+COUNTIF($BW29,"=11")+COUNTIF($BX29,"=11")+COUNTIF($BY29,"=12")+COUNTIF($BZ29,"=12")</f>
        <v>7</v>
      </c>
    </row>
    <row r="30" s="74" customFormat="true" ht="15" hidden="false" customHeight="true" outlineLevel="0" collapsed="false">
      <c r="A30" s="42" t="s">
        <v>35</v>
      </c>
      <c r="B30" s="66" t="s">
        <v>74</v>
      </c>
      <c r="C30" s="75" t="s">
        <v>40</v>
      </c>
      <c r="D30" s="76" t="s">
        <v>49</v>
      </c>
      <c r="E30" s="5" t="s">
        <v>40</v>
      </c>
      <c r="F30" s="6" t="n">
        <v>41349.5236111111</v>
      </c>
      <c r="G30" s="67" t="s">
        <v>59</v>
      </c>
      <c r="H30" s="68" t="s">
        <v>35</v>
      </c>
      <c r="I30" s="67" t="s">
        <v>35</v>
      </c>
      <c r="J30" s="61" t="n">
        <f aca="false">+COUNTIF($V30,"&gt;=15")+COUNTIF($AE30,"&lt;=18")+COUNTIF($AF30,"&lt;=29")+COUNTIF($AH30,"&gt;=16")+COUNTIF($AI30,"&lt;=16")+COUNTIF($AO30,"&lt;=15")+COUNTIF($AP30,"&lt;=14")+COUNTIF($AQ30,"&gt;=19")+COUNTIF($BJ30,"&gt;=17")+COUNTIF($BP30,"&gt;=13")</f>
        <v>10</v>
      </c>
      <c r="K30" s="62" t="n">
        <f aca="false">67-(+DV30+DW30+DX30+DY30+DZ30+EA30)</f>
        <v>4</v>
      </c>
      <c r="L30" s="77" t="n">
        <v>13</v>
      </c>
      <c r="M30" s="77" t="n">
        <v>24</v>
      </c>
      <c r="N30" s="77" t="n">
        <v>14</v>
      </c>
      <c r="O30" s="77" t="n">
        <v>11</v>
      </c>
      <c r="P30" s="77" t="n">
        <v>11</v>
      </c>
      <c r="Q30" s="77" t="n">
        <v>14</v>
      </c>
      <c r="R30" s="77" t="n">
        <v>12</v>
      </c>
      <c r="S30" s="77" t="n">
        <v>12</v>
      </c>
      <c r="T30" s="77" t="n">
        <v>12</v>
      </c>
      <c r="U30" s="77" t="n">
        <v>13</v>
      </c>
      <c r="V30" s="77" t="n">
        <v>16</v>
      </c>
      <c r="W30" s="77" t="n">
        <v>29</v>
      </c>
      <c r="X30" s="77" t="n">
        <v>17</v>
      </c>
      <c r="Y30" s="77" t="n">
        <v>9</v>
      </c>
      <c r="Z30" s="77" t="n">
        <v>10</v>
      </c>
      <c r="AA30" s="77" t="n">
        <v>11</v>
      </c>
      <c r="AB30" s="77" t="n">
        <v>11</v>
      </c>
      <c r="AC30" s="77" t="n">
        <v>25</v>
      </c>
      <c r="AD30" s="77" t="n">
        <v>15</v>
      </c>
      <c r="AE30" s="77" t="n">
        <v>18</v>
      </c>
      <c r="AF30" s="77" t="n">
        <v>29</v>
      </c>
      <c r="AG30" s="77" t="n">
        <v>15</v>
      </c>
      <c r="AH30" s="77" t="n">
        <v>16</v>
      </c>
      <c r="AI30" s="77" t="n">
        <v>16</v>
      </c>
      <c r="AJ30" s="77" t="n">
        <v>17</v>
      </c>
      <c r="AK30" s="77" t="n">
        <v>11</v>
      </c>
      <c r="AL30" s="77" t="n">
        <v>11</v>
      </c>
      <c r="AM30" s="77" t="n">
        <v>19</v>
      </c>
      <c r="AN30" s="77" t="n">
        <v>23</v>
      </c>
      <c r="AO30" s="77" t="n">
        <v>15</v>
      </c>
      <c r="AP30" s="77" t="n">
        <v>14</v>
      </c>
      <c r="AQ30" s="77" t="n">
        <v>19</v>
      </c>
      <c r="AR30" s="77" t="n">
        <v>17</v>
      </c>
      <c r="AS30" s="77" t="n">
        <v>37</v>
      </c>
      <c r="AT30" s="77" t="n">
        <v>38</v>
      </c>
      <c r="AU30" s="77" t="n">
        <v>12</v>
      </c>
      <c r="AV30" s="77" t="n">
        <v>12</v>
      </c>
      <c r="AW30" s="77" t="n">
        <v>11</v>
      </c>
      <c r="AX30" s="77" t="n">
        <v>9</v>
      </c>
      <c r="AY30" s="77" t="n">
        <v>15</v>
      </c>
      <c r="AZ30" s="77" t="n">
        <v>16</v>
      </c>
      <c r="BA30" s="77" t="n">
        <v>8</v>
      </c>
      <c r="BB30" s="77" t="n">
        <v>10</v>
      </c>
      <c r="BC30" s="77" t="n">
        <v>10</v>
      </c>
      <c r="BD30" s="77" t="n">
        <v>8</v>
      </c>
      <c r="BE30" s="77" t="n">
        <v>10</v>
      </c>
      <c r="BF30" s="77" t="n">
        <v>11</v>
      </c>
      <c r="BG30" s="77" t="n">
        <v>12</v>
      </c>
      <c r="BH30" s="77" t="n">
        <v>23</v>
      </c>
      <c r="BI30" s="77" t="n">
        <v>23</v>
      </c>
      <c r="BJ30" s="77" t="n">
        <v>17</v>
      </c>
      <c r="BK30" s="77" t="n">
        <v>10</v>
      </c>
      <c r="BL30" s="77" t="n">
        <v>12</v>
      </c>
      <c r="BM30" s="77" t="n">
        <v>12</v>
      </c>
      <c r="BN30" s="77" t="n">
        <v>16</v>
      </c>
      <c r="BO30" s="77" t="n">
        <v>8</v>
      </c>
      <c r="BP30" s="77" t="n">
        <v>13</v>
      </c>
      <c r="BQ30" s="77" t="n">
        <v>22</v>
      </c>
      <c r="BR30" s="77" t="n">
        <v>20</v>
      </c>
      <c r="BS30" s="77" t="n">
        <v>13</v>
      </c>
      <c r="BT30" s="77" t="n">
        <v>12</v>
      </c>
      <c r="BU30" s="77" t="n">
        <v>11</v>
      </c>
      <c r="BV30" s="77" t="n">
        <v>13</v>
      </c>
      <c r="BW30" s="77" t="n">
        <v>11</v>
      </c>
      <c r="BX30" s="77" t="n">
        <v>11</v>
      </c>
      <c r="BY30" s="77" t="n">
        <v>12</v>
      </c>
      <c r="BZ30" s="77" t="n">
        <v>12</v>
      </c>
      <c r="CA30" s="73" t="s">
        <v>43</v>
      </c>
      <c r="CB30" s="7" t="s">
        <v>60</v>
      </c>
      <c r="CC30" s="7" t="s">
        <v>40</v>
      </c>
      <c r="CD30" s="19"/>
      <c r="CE30" s="60"/>
      <c r="DV30" s="51" t="n">
        <f aca="false">COUNTIF($L30,"=13")+COUNTIF($M30,"=24")+COUNTIF($N30,"=14")+COUNTIF($O30,"=11")+COUNTIF($P30,"=11")+COUNTIF($Q30,"=14")+COUNTIF($R30,"=12")+COUNTIF($S30,"=12")+COUNTIF($T30,"=12")+COUNTIF($U30,"=13")+COUNTIF($V30,"=15")+COUNTIF($W30,"=29")</f>
        <v>11</v>
      </c>
      <c r="DW30" s="52" t="n">
        <f aca="false">COUNTIF($X30,"=17")+COUNTIF($Y30,"=9")+COUNTIF($Z30,"=10")+COUNTIF($AA30,"=11")+COUNTIF($AB30,"=11")+COUNTIF($AC30,"=25")+COUNTIF($AD30,"=15")+COUNTIF($AE30,"=18")+COUNTIF($AF30,"=29")+COUNTIF($AG30,"=15")+COUNTIF($AH30,"=16")+COUNTIF($AI30,"=16")+COUNTIF($AJ30,"=17")</f>
        <v>13</v>
      </c>
      <c r="DX30" s="52" t="n">
        <f aca="false">COUNTIF($AK30,"=11")+COUNTIF($AL30,"=11")+COUNTIF($AM30,"=19")+COUNTIF($AN30,"=23")+COUNTIF($AO30,"=15")+COUNTIF($AP30,"=14")+COUNTIF($AQ30,"=19")+COUNTIF($AR30,"=17")+COUNTIF($AS30,"=36")+COUNTIF($AT30,"=38")+COUNTIF($AU30,"=12")+COUNTIF($AV30,"=12")</f>
        <v>11</v>
      </c>
      <c r="DY30" s="52" t="n">
        <f aca="false">COUNTIF($AW30,"=11")+COUNTIF($AX30,"=9")+COUNTIF($AY30,"=15")+COUNTIF($AZ30,"=16")+COUNTIF($BA30,"=8")+COUNTIF($BB30,"=10")+COUNTIF($BC30,"=10")+COUNTIF($BD30,"=8")+COUNTIF($BE30,"=10")+COUNTIF($BF30,"=10")</f>
        <v>9</v>
      </c>
      <c r="DZ30" s="52" t="n">
        <f aca="false">COUNTIF($BG30,"=12")+COUNTIF($BH30,"=23")+COUNTIF($BI30,"=23")+COUNTIF($BJ30,"=17")+COUNTIF($BK30,"=10")+COUNTIF($BL30,"=12")+COUNTIF($BM30,"=12")+COUNTIF($BN30,"=15")+COUNTIF($BO30,"=8")+COUNTIF($BP30,"=13")+COUNTIF($BQ30,"=22")+COUNTIF($BR30,"=20")+COUNTIF($BS30,"=13")</f>
        <v>12</v>
      </c>
      <c r="EA30" s="52" t="n">
        <f aca="false">COUNTIF($BT30,"=12")+COUNTIF($BU30,"=11")+COUNTIF($BV30,"=13")+COUNTIF($BW30,"=11")+COUNTIF($BX30,"=11")+COUNTIF($BY30,"=12")+COUNTIF($BZ30,"=12")</f>
        <v>7</v>
      </c>
    </row>
    <row r="31" s="74" customFormat="true" ht="15" hidden="false" customHeight="true" outlineLevel="0" collapsed="false">
      <c r="A31" s="42" t="s">
        <v>35</v>
      </c>
      <c r="B31" s="66" t="s">
        <v>75</v>
      </c>
      <c r="C31" s="75" t="s">
        <v>40</v>
      </c>
      <c r="D31" s="80" t="s">
        <v>58</v>
      </c>
      <c r="E31" s="5" t="s">
        <v>40</v>
      </c>
      <c r="F31" s="6" t="n">
        <v>41349.5236111111</v>
      </c>
      <c r="G31" s="67" t="s">
        <v>59</v>
      </c>
      <c r="H31" s="68" t="s">
        <v>35</v>
      </c>
      <c r="I31" s="67" t="s">
        <v>35</v>
      </c>
      <c r="J31" s="61" t="n">
        <f aca="false">+COUNTIF($V31,"&gt;=15")+COUNTIF($AE31,"&lt;=18")+COUNTIF($AF31,"&lt;=29")+COUNTIF($AH31,"&gt;=16")+COUNTIF($AI31,"&lt;=16")+COUNTIF($AO31,"&lt;=15")+COUNTIF($AP31,"&lt;=14")+COUNTIF($AQ31,"&gt;=19")+COUNTIF($BJ31,"&gt;=17")+COUNTIF($BP31,"&gt;=13")</f>
        <v>10</v>
      </c>
      <c r="K31" s="62" t="n">
        <f aca="false">67-(+DV31+DW31+DX31+DY31+DZ31+EA31)</f>
        <v>4</v>
      </c>
      <c r="L31" s="61" t="n">
        <v>13</v>
      </c>
      <c r="M31" s="61" t="n">
        <v>24</v>
      </c>
      <c r="N31" s="61" t="n">
        <v>14</v>
      </c>
      <c r="O31" s="61" t="n">
        <v>11</v>
      </c>
      <c r="P31" s="61" t="n">
        <v>11</v>
      </c>
      <c r="Q31" s="61" t="n">
        <v>14</v>
      </c>
      <c r="R31" s="61" t="n">
        <v>12</v>
      </c>
      <c r="S31" s="61" t="n">
        <v>12</v>
      </c>
      <c r="T31" s="61" t="n">
        <v>12</v>
      </c>
      <c r="U31" s="61" t="n">
        <v>13</v>
      </c>
      <c r="V31" s="72" t="n">
        <v>16</v>
      </c>
      <c r="W31" s="61" t="n">
        <v>29</v>
      </c>
      <c r="X31" s="61" t="n">
        <v>17</v>
      </c>
      <c r="Y31" s="61" t="n">
        <v>9</v>
      </c>
      <c r="Z31" s="61" t="n">
        <v>10</v>
      </c>
      <c r="AA31" s="61" t="n">
        <v>11</v>
      </c>
      <c r="AB31" s="61" t="n">
        <v>11</v>
      </c>
      <c r="AC31" s="61" t="n">
        <v>25</v>
      </c>
      <c r="AD31" s="61" t="n">
        <v>15</v>
      </c>
      <c r="AE31" s="61" t="n">
        <v>18</v>
      </c>
      <c r="AF31" s="61" t="n">
        <v>29</v>
      </c>
      <c r="AG31" s="61" t="n">
        <v>15</v>
      </c>
      <c r="AH31" s="61" t="n">
        <v>16</v>
      </c>
      <c r="AI31" s="61" t="n">
        <v>16</v>
      </c>
      <c r="AJ31" s="61" t="n">
        <v>17</v>
      </c>
      <c r="AK31" s="61" t="n">
        <v>11</v>
      </c>
      <c r="AL31" s="61" t="n">
        <v>11</v>
      </c>
      <c r="AM31" s="61" t="n">
        <v>19</v>
      </c>
      <c r="AN31" s="61" t="n">
        <v>23</v>
      </c>
      <c r="AO31" s="61" t="n">
        <v>15</v>
      </c>
      <c r="AP31" s="72" t="n">
        <v>14</v>
      </c>
      <c r="AQ31" s="61" t="n">
        <v>21</v>
      </c>
      <c r="AR31" s="61" t="n">
        <v>17</v>
      </c>
      <c r="AS31" s="61" t="n">
        <v>36</v>
      </c>
      <c r="AT31" s="61" t="n">
        <v>40</v>
      </c>
      <c r="AU31" s="61" t="n">
        <v>12</v>
      </c>
      <c r="AV31" s="61" t="n">
        <v>12</v>
      </c>
      <c r="AW31" s="61" t="n">
        <v>11</v>
      </c>
      <c r="AX31" s="61" t="n">
        <v>9</v>
      </c>
      <c r="AY31" s="61" t="n">
        <v>15</v>
      </c>
      <c r="AZ31" s="61" t="n">
        <v>16</v>
      </c>
      <c r="BA31" s="61" t="n">
        <v>8</v>
      </c>
      <c r="BB31" s="61" t="n">
        <v>10</v>
      </c>
      <c r="BC31" s="61" t="n">
        <v>10</v>
      </c>
      <c r="BD31" s="61" t="n">
        <v>8</v>
      </c>
      <c r="BE31" s="61" t="n">
        <v>10</v>
      </c>
      <c r="BF31" s="61" t="n">
        <v>10</v>
      </c>
      <c r="BG31" s="61" t="n">
        <v>12</v>
      </c>
      <c r="BH31" s="61" t="n">
        <v>23</v>
      </c>
      <c r="BI31" s="61" t="n">
        <v>23</v>
      </c>
      <c r="BJ31" s="61" t="n">
        <v>17</v>
      </c>
      <c r="BK31" s="61" t="n">
        <v>10</v>
      </c>
      <c r="BL31" s="61" t="n">
        <v>12</v>
      </c>
      <c r="BM31" s="61" t="n">
        <v>12</v>
      </c>
      <c r="BN31" s="61" t="n">
        <v>15</v>
      </c>
      <c r="BO31" s="61" t="n">
        <v>8</v>
      </c>
      <c r="BP31" s="61" t="n">
        <v>13</v>
      </c>
      <c r="BQ31" s="61" t="n">
        <v>23</v>
      </c>
      <c r="BR31" s="61" t="n">
        <v>20</v>
      </c>
      <c r="BS31" s="61" t="n">
        <v>13</v>
      </c>
      <c r="BT31" s="61" t="n">
        <v>12</v>
      </c>
      <c r="BU31" s="61" t="n">
        <v>11</v>
      </c>
      <c r="BV31" s="61" t="n">
        <v>13</v>
      </c>
      <c r="BW31" s="61" t="n">
        <v>11</v>
      </c>
      <c r="BX31" s="61" t="n">
        <v>11</v>
      </c>
      <c r="BY31" s="61" t="n">
        <v>12</v>
      </c>
      <c r="BZ31" s="61" t="n">
        <v>12</v>
      </c>
      <c r="CA31" s="73" t="s">
        <v>43</v>
      </c>
      <c r="CB31" s="7" t="s">
        <v>60</v>
      </c>
      <c r="CC31" s="7" t="s">
        <v>40</v>
      </c>
      <c r="CD31" s="19"/>
      <c r="CE31" s="60"/>
      <c r="CF31" s="19"/>
      <c r="DV31" s="51" t="n">
        <f aca="false">COUNTIF($L31,"=13")+COUNTIF($M31,"=24")+COUNTIF($N31,"=14")+COUNTIF($O31,"=11")+COUNTIF($P31,"=11")+COUNTIF($Q31,"=14")+COUNTIF($R31,"=12")+COUNTIF($S31,"=12")+COUNTIF($T31,"=12")+COUNTIF($U31,"=13")+COUNTIF($V31,"=15")+COUNTIF($W31,"=29")</f>
        <v>11</v>
      </c>
      <c r="DW31" s="52" t="n">
        <f aca="false">COUNTIF($X31,"=17")+COUNTIF($Y31,"=9")+COUNTIF($Z31,"=10")+COUNTIF($AA31,"=11")+COUNTIF($AB31,"=11")+COUNTIF($AC31,"=25")+COUNTIF($AD31,"=15")+COUNTIF($AE31,"=18")+COUNTIF($AF31,"=29")+COUNTIF($AG31,"=15")+COUNTIF($AH31,"=16")+COUNTIF($AI31,"=16")+COUNTIF($AJ31,"=17")</f>
        <v>13</v>
      </c>
      <c r="DX31" s="52" t="n">
        <f aca="false">COUNTIF($AK31,"=11")+COUNTIF($AL31,"=11")+COUNTIF($AM31,"=19")+COUNTIF($AN31,"=23")+COUNTIF($AO31,"=15")+COUNTIF($AP31,"=14")+COUNTIF($AQ31,"=19")+COUNTIF($AR31,"=17")+COUNTIF($AS31,"=36")+COUNTIF($AT31,"=38")+COUNTIF($AU31,"=12")+COUNTIF($AV31,"=12")</f>
        <v>10</v>
      </c>
      <c r="DY31" s="52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52" t="n">
        <f aca="false">COUNTIF($BG31,"=12")+COUNTIF($BH31,"=23")+COUNTIF($BI31,"=23")+COUNTIF($BJ31,"=17")+COUNTIF($BK31,"=10")+COUNTIF($BL31,"=12")+COUNTIF($BM31,"=12")+COUNTIF($BN31,"=15")+COUNTIF($BO31,"=8")+COUNTIF($BP31,"=13")+COUNTIF($BQ31,"=22")+COUNTIF($BR31,"=20")+COUNTIF($BS31,"=13")</f>
        <v>12</v>
      </c>
      <c r="EA31" s="52" t="n">
        <f aca="false">COUNTIF($BT31,"=12")+COUNTIF($BU31,"=11")+COUNTIF($BV31,"=13")+COUNTIF($BW31,"=11")+COUNTIF($BX31,"=11")+COUNTIF($BY31,"=12")+COUNTIF($BZ31,"=12")</f>
        <v>7</v>
      </c>
    </row>
    <row r="32" s="74" customFormat="true" ht="15" hidden="false" customHeight="true" outlineLevel="0" collapsed="false">
      <c r="A32" s="3" t="s">
        <v>76</v>
      </c>
      <c r="B32" s="16" t="s">
        <v>77</v>
      </c>
      <c r="C32" s="5" t="s">
        <v>40</v>
      </c>
      <c r="D32" s="5" t="s">
        <v>58</v>
      </c>
      <c r="E32" s="5" t="s">
        <v>40</v>
      </c>
      <c r="F32" s="6" t="n">
        <v>41349.5236111111</v>
      </c>
      <c r="G32" s="7" t="s">
        <v>59</v>
      </c>
      <c r="H32" s="7" t="s">
        <v>35</v>
      </c>
      <c r="I32" s="7" t="s">
        <v>35</v>
      </c>
      <c r="J32" s="61" t="n">
        <f aca="false">+COUNTIF($V32,"&gt;=15")+COUNTIF($AE32,"&lt;=18")+COUNTIF($AF32,"&lt;=29")+COUNTIF($AH32,"&gt;=16")+COUNTIF($AI32,"&lt;=16")+COUNTIF($AO32,"&lt;=15")+COUNTIF($AP32,"&lt;=14")+COUNTIF($AQ32,"&gt;=19")+COUNTIF($BJ32,"&gt;=17")+COUNTIF($BP32,"&gt;=13")</f>
        <v>10</v>
      </c>
      <c r="K32" s="62" t="n">
        <f aca="false">67-(+DV32+DW32+DX32+DY32+DZ32+EA32)</f>
        <v>4</v>
      </c>
      <c r="L32" s="8" t="n">
        <v>13</v>
      </c>
      <c r="M32" s="8" t="n">
        <v>24</v>
      </c>
      <c r="N32" s="8" t="n">
        <v>14</v>
      </c>
      <c r="O32" s="8" t="n">
        <v>11</v>
      </c>
      <c r="P32" s="8" t="n">
        <v>11</v>
      </c>
      <c r="Q32" s="8" t="n">
        <v>14</v>
      </c>
      <c r="R32" s="8" t="n">
        <v>12</v>
      </c>
      <c r="S32" s="8" t="n">
        <v>12</v>
      </c>
      <c r="T32" s="8" t="n">
        <v>12</v>
      </c>
      <c r="U32" s="8" t="n">
        <v>13</v>
      </c>
      <c r="V32" s="8" t="n">
        <v>16</v>
      </c>
      <c r="W32" s="8" t="n">
        <v>29</v>
      </c>
      <c r="X32" s="8" t="n">
        <v>17</v>
      </c>
      <c r="Y32" s="8" t="n">
        <v>9</v>
      </c>
      <c r="Z32" s="8" t="n">
        <v>10</v>
      </c>
      <c r="AA32" s="8" t="n">
        <v>11</v>
      </c>
      <c r="AB32" s="8" t="n">
        <v>11</v>
      </c>
      <c r="AC32" s="8" t="n">
        <v>25</v>
      </c>
      <c r="AD32" s="8" t="n">
        <v>15</v>
      </c>
      <c r="AE32" s="8" t="n">
        <v>18</v>
      </c>
      <c r="AF32" s="8" t="n">
        <v>29</v>
      </c>
      <c r="AG32" s="8" t="n">
        <v>15</v>
      </c>
      <c r="AH32" s="8" t="n">
        <v>16</v>
      </c>
      <c r="AI32" s="8" t="n">
        <v>16</v>
      </c>
      <c r="AJ32" s="8" t="n">
        <v>17</v>
      </c>
      <c r="AK32" s="8" t="n">
        <v>11</v>
      </c>
      <c r="AL32" s="8" t="n">
        <v>11</v>
      </c>
      <c r="AM32" s="8" t="n">
        <v>19</v>
      </c>
      <c r="AN32" s="8" t="n">
        <v>23</v>
      </c>
      <c r="AO32" s="8" t="n">
        <v>15</v>
      </c>
      <c r="AP32" s="8" t="n">
        <v>14</v>
      </c>
      <c r="AQ32" s="8" t="n">
        <v>19</v>
      </c>
      <c r="AR32" s="8" t="n">
        <v>17</v>
      </c>
      <c r="AS32" s="8" t="n">
        <v>37</v>
      </c>
      <c r="AT32" s="8" t="n">
        <v>38</v>
      </c>
      <c r="AU32" s="8" t="n">
        <v>12</v>
      </c>
      <c r="AV32" s="8" t="n">
        <v>12</v>
      </c>
      <c r="AW32" s="8" t="n">
        <v>11</v>
      </c>
      <c r="AX32" s="8" t="n">
        <v>9</v>
      </c>
      <c r="AY32" s="8" t="n">
        <v>15</v>
      </c>
      <c r="AZ32" s="8" t="n">
        <v>16</v>
      </c>
      <c r="BA32" s="8" t="n">
        <v>8</v>
      </c>
      <c r="BB32" s="8" t="n">
        <v>10</v>
      </c>
      <c r="BC32" s="8" t="n">
        <v>10</v>
      </c>
      <c r="BD32" s="8" t="n">
        <v>8</v>
      </c>
      <c r="BE32" s="8" t="n">
        <v>10</v>
      </c>
      <c r="BF32" s="8" t="n">
        <v>11</v>
      </c>
      <c r="BG32" s="8" t="n">
        <v>12</v>
      </c>
      <c r="BH32" s="8" t="n">
        <v>23</v>
      </c>
      <c r="BI32" s="8" t="n">
        <v>23</v>
      </c>
      <c r="BJ32" s="8" t="n">
        <v>17</v>
      </c>
      <c r="BK32" s="8" t="n">
        <v>10</v>
      </c>
      <c r="BL32" s="8" t="n">
        <v>12</v>
      </c>
      <c r="BM32" s="8" t="n">
        <v>12</v>
      </c>
      <c r="BN32" s="8" t="n">
        <v>16</v>
      </c>
      <c r="BO32" s="8" t="n">
        <v>8</v>
      </c>
      <c r="BP32" s="8" t="n">
        <v>13</v>
      </c>
      <c r="BQ32" s="8" t="n">
        <v>22</v>
      </c>
      <c r="BR32" s="8" t="n">
        <v>20</v>
      </c>
      <c r="BS32" s="8" t="n">
        <v>13</v>
      </c>
      <c r="BT32" s="8" t="n">
        <v>12</v>
      </c>
      <c r="BU32" s="8" t="n">
        <v>11</v>
      </c>
      <c r="BV32" s="8" t="n">
        <v>13</v>
      </c>
      <c r="BW32" s="8" t="n">
        <v>11</v>
      </c>
      <c r="BX32" s="8" t="n">
        <v>11</v>
      </c>
      <c r="BY32" s="8" t="n">
        <v>12</v>
      </c>
      <c r="BZ32" s="8" t="n">
        <v>12</v>
      </c>
      <c r="CA32" s="7" t="s">
        <v>78</v>
      </c>
      <c r="CB32" s="7" t="s">
        <v>60</v>
      </c>
      <c r="CC32" s="7" t="s">
        <v>40</v>
      </c>
      <c r="CD32" s="7"/>
      <c r="CE32" s="60"/>
      <c r="DV32" s="51" t="n">
        <f aca="false">COUNTIF($L32,"=13")+COUNTIF($M32,"=24")+COUNTIF($N32,"=14")+COUNTIF($O32,"=11")+COUNTIF($P32,"=11")+COUNTIF($Q32,"=14")+COUNTIF($R32,"=12")+COUNTIF($S32,"=12")+COUNTIF($T32,"=12")+COUNTIF($U32,"=13")+COUNTIF($V32,"=15")+COUNTIF($W32,"=29")</f>
        <v>11</v>
      </c>
      <c r="DW32" s="52" t="n">
        <f aca="false">COUNTIF($X32,"=17")+COUNTIF($Y32,"=9")+COUNTIF($Z32,"=10")+COUNTIF($AA32,"=11")+COUNTIF($AB32,"=11")+COUNTIF($AC32,"=25")+COUNTIF($AD32,"=15")+COUNTIF($AE32,"=18")+COUNTIF($AF32,"=29")+COUNTIF($AG32,"=15")+COUNTIF($AH32,"=16")+COUNTIF($AI32,"=16")+COUNTIF($AJ32,"=17")</f>
        <v>13</v>
      </c>
      <c r="DX32" s="52" t="n">
        <f aca="false">COUNTIF($AK32,"=11")+COUNTIF($AL32,"=11")+COUNTIF($AM32,"=19")+COUNTIF($AN32,"=23")+COUNTIF($AO32,"=15")+COUNTIF($AP32,"=14")+COUNTIF($AQ32,"=19")+COUNTIF($AR32,"=17")+COUNTIF($AS32,"=36")+COUNTIF($AT32,"=38")+COUNTIF($AU32,"=12")+COUNTIF($AV32,"=12")</f>
        <v>11</v>
      </c>
      <c r="DY32" s="52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52" t="n">
        <f aca="false">COUNTIF($BG32,"=12")+COUNTIF($BH32,"=23")+COUNTIF($BI32,"=23")+COUNTIF($BJ32,"=17")+COUNTIF($BK32,"=10")+COUNTIF($BL32,"=12")+COUNTIF($BM32,"=12")+COUNTIF($BN32,"=15")+COUNTIF($BO32,"=8")+COUNTIF($BP32,"=13")+COUNTIF($BQ32,"=22")+COUNTIF($BR32,"=20")+COUNTIF($BS32,"=13")</f>
        <v>12</v>
      </c>
      <c r="EA32" s="52" t="n">
        <f aca="false">COUNTIF($BT32,"=12")+COUNTIF($BU32,"=11")+COUNTIF($BV32,"=13")+COUNTIF($BW32,"=11")+COUNTIF($BX32,"=11")+COUNTIF($BY32,"=12")+COUNTIF($BZ32,"=12")</f>
        <v>7</v>
      </c>
    </row>
    <row r="33" s="74" customFormat="true" ht="15" hidden="false" customHeight="true" outlineLevel="0" collapsed="false">
      <c r="A33" s="7" t="s">
        <v>76</v>
      </c>
      <c r="B33" s="83" t="s">
        <v>79</v>
      </c>
      <c r="C33" s="54" t="s">
        <v>80</v>
      </c>
      <c r="D33" s="54" t="s">
        <v>49</v>
      </c>
      <c r="E33" s="54" t="s">
        <v>80</v>
      </c>
      <c r="F33" s="6" t="n">
        <v>41388.2180555556</v>
      </c>
      <c r="G33" s="7" t="s">
        <v>59</v>
      </c>
      <c r="H33" s="7" t="s">
        <v>35</v>
      </c>
      <c r="I33" s="7" t="s">
        <v>35</v>
      </c>
      <c r="J33" s="61" t="n">
        <f aca="false">+COUNTIF($V33,"&gt;=15")+COUNTIF($AE33,"&lt;=18")+COUNTIF($AF33,"&lt;=29")+COUNTIF($AH33,"&gt;=16")+COUNTIF($AI33,"&lt;=16")+COUNTIF($AO33,"&lt;=15")+COUNTIF($AP33,"&lt;=14")+COUNTIF($AQ33,"&gt;=19")+COUNTIF($BJ33,"&gt;=17")+COUNTIF($BP33,"&gt;=13")</f>
        <v>10</v>
      </c>
      <c r="K33" s="62" t="n">
        <f aca="false">67-(+DV33+DW33+DX33+DY33+DZ33+EA33)</f>
        <v>4</v>
      </c>
      <c r="L33" s="8" t="n">
        <v>13</v>
      </c>
      <c r="M33" s="8" t="n">
        <v>24</v>
      </c>
      <c r="N33" s="8" t="n">
        <v>14</v>
      </c>
      <c r="O33" s="8" t="n">
        <v>11</v>
      </c>
      <c r="P33" s="8" t="n">
        <v>11</v>
      </c>
      <c r="Q33" s="8" t="n">
        <v>14</v>
      </c>
      <c r="R33" s="8" t="n">
        <v>12</v>
      </c>
      <c r="S33" s="8" t="n">
        <v>12</v>
      </c>
      <c r="T33" s="8" t="n">
        <v>11</v>
      </c>
      <c r="U33" s="8" t="n">
        <v>13</v>
      </c>
      <c r="V33" s="8" t="n">
        <v>15</v>
      </c>
      <c r="W33" s="8" t="n">
        <v>29</v>
      </c>
      <c r="X33" s="8" t="n">
        <v>17</v>
      </c>
      <c r="Y33" s="8" t="n">
        <v>9</v>
      </c>
      <c r="Z33" s="8" t="n">
        <v>10</v>
      </c>
      <c r="AA33" s="8" t="n">
        <v>11</v>
      </c>
      <c r="AB33" s="8" t="n">
        <v>11</v>
      </c>
      <c r="AC33" s="8" t="n">
        <v>25</v>
      </c>
      <c r="AD33" s="8" t="n">
        <v>15</v>
      </c>
      <c r="AE33" s="8" t="n">
        <v>18</v>
      </c>
      <c r="AF33" s="8" t="n">
        <v>29</v>
      </c>
      <c r="AG33" s="8" t="n">
        <v>15</v>
      </c>
      <c r="AH33" s="8" t="n">
        <v>16</v>
      </c>
      <c r="AI33" s="8" t="n">
        <v>16</v>
      </c>
      <c r="AJ33" s="8" t="n">
        <v>17</v>
      </c>
      <c r="AK33" s="8" t="n">
        <v>11</v>
      </c>
      <c r="AL33" s="8" t="n">
        <v>11</v>
      </c>
      <c r="AM33" s="8" t="n">
        <v>19</v>
      </c>
      <c r="AN33" s="8" t="n">
        <v>23</v>
      </c>
      <c r="AO33" s="8" t="n">
        <v>15</v>
      </c>
      <c r="AP33" s="8" t="n">
        <v>14</v>
      </c>
      <c r="AQ33" s="8" t="n">
        <v>20</v>
      </c>
      <c r="AR33" s="8" t="n">
        <v>17</v>
      </c>
      <c r="AS33" s="8" t="n">
        <v>37</v>
      </c>
      <c r="AT33" s="8" t="n">
        <v>40</v>
      </c>
      <c r="AU33" s="8" t="n">
        <v>12</v>
      </c>
      <c r="AV33" s="8" t="n">
        <v>12</v>
      </c>
      <c r="AW33" s="8" t="n">
        <v>11</v>
      </c>
      <c r="AX33" s="8" t="n">
        <v>9</v>
      </c>
      <c r="AY33" s="8" t="n">
        <v>15</v>
      </c>
      <c r="AZ33" s="8" t="n">
        <v>16</v>
      </c>
      <c r="BA33" s="8" t="n">
        <v>8</v>
      </c>
      <c r="BB33" s="8" t="n">
        <v>10</v>
      </c>
      <c r="BC33" s="8" t="n">
        <v>10</v>
      </c>
      <c r="BD33" s="8" t="n">
        <v>8</v>
      </c>
      <c r="BE33" s="8" t="n">
        <v>10</v>
      </c>
      <c r="BF33" s="8" t="n">
        <v>10</v>
      </c>
      <c r="BG33" s="8" t="n">
        <v>12</v>
      </c>
      <c r="BH33" s="8" t="n">
        <v>23</v>
      </c>
      <c r="BI33" s="8" t="n">
        <v>23</v>
      </c>
      <c r="BJ33" s="8" t="n">
        <v>17</v>
      </c>
      <c r="BK33" s="8" t="n">
        <v>10</v>
      </c>
      <c r="BL33" s="8" t="n">
        <v>12</v>
      </c>
      <c r="BM33" s="8" t="n">
        <v>12</v>
      </c>
      <c r="BN33" s="8" t="n">
        <v>15</v>
      </c>
      <c r="BO33" s="8" t="n">
        <v>8</v>
      </c>
      <c r="BP33" s="8" t="n">
        <v>13</v>
      </c>
      <c r="BQ33" s="8" t="n">
        <v>22</v>
      </c>
      <c r="BR33" s="8" t="n">
        <v>20</v>
      </c>
      <c r="BS33" s="8" t="n">
        <v>13</v>
      </c>
      <c r="BT33" s="8" t="n">
        <v>12</v>
      </c>
      <c r="BU33" s="8" t="n">
        <v>11</v>
      </c>
      <c r="BV33" s="8" t="n">
        <v>13</v>
      </c>
      <c r="BW33" s="8" t="n">
        <v>11</v>
      </c>
      <c r="BX33" s="8" t="n">
        <v>11</v>
      </c>
      <c r="BY33" s="8" t="n">
        <v>12</v>
      </c>
      <c r="BZ33" s="8" t="n">
        <v>12</v>
      </c>
      <c r="CA33" s="7" t="s">
        <v>78</v>
      </c>
      <c r="CB33" s="7" t="s">
        <v>60</v>
      </c>
      <c r="CC33" s="7" t="s">
        <v>81</v>
      </c>
      <c r="CD33" s="7"/>
      <c r="CE33" s="60"/>
      <c r="DV33" s="51" t="n">
        <f aca="false">COUNTIF($L33,"=13")+COUNTIF($M33,"=24")+COUNTIF($N33,"=14")+COUNTIF($O33,"=11")+COUNTIF($P33,"=11")+COUNTIF($Q33,"=14")+COUNTIF($R33,"=12")+COUNTIF($S33,"=12")+COUNTIF($T33,"=12")+COUNTIF($U33,"=13")+COUNTIF($V33,"=15")+COUNTIF($W33,"=29")</f>
        <v>11</v>
      </c>
      <c r="DW33" s="52" t="n">
        <f aca="false">COUNTIF($X33,"=17")+COUNTIF($Y33,"=9")+COUNTIF($Z33,"=10")+COUNTIF($AA33,"=11")+COUNTIF($AB33,"=11")+COUNTIF($AC33,"=25")+COUNTIF($AD33,"=15")+COUNTIF($AE33,"=18")+COUNTIF($AF33,"=29")+COUNTIF($AG33,"=15")+COUNTIF($AH33,"=16")+COUNTIF($AI33,"=16")+COUNTIF($AJ33,"=17")</f>
        <v>13</v>
      </c>
      <c r="DX33" s="52" t="n">
        <f aca="false">COUNTIF($AK33,"=11")+COUNTIF($AL33,"=11")+COUNTIF($AM33,"=19")+COUNTIF($AN33,"=23")+COUNTIF($AO33,"=15")+COUNTIF($AP33,"=14")+COUNTIF($AQ33,"=19")+COUNTIF($AR33,"=17")+COUNTIF($AS33,"=36")+COUNTIF($AT33,"=38")+COUNTIF($AU33,"=12")+COUNTIF($AV33,"=12")</f>
        <v>9</v>
      </c>
      <c r="DY33" s="52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52" t="n">
        <f aca="false">COUNTIF($BG33,"=12")+COUNTIF($BH33,"=23")+COUNTIF($BI33,"=23")+COUNTIF($BJ33,"=17")+COUNTIF($BK33,"=10")+COUNTIF($BL33,"=12")+COUNTIF($BM33,"=12")+COUNTIF($BN33,"=15")+COUNTIF($BO33,"=8")+COUNTIF($BP33,"=13")+COUNTIF($BQ33,"=22")+COUNTIF($BR33,"=20")+COUNTIF($BS33,"=13")</f>
        <v>13</v>
      </c>
      <c r="EA33" s="52" t="n">
        <f aca="false">COUNTIF($BT33,"=12")+COUNTIF($BU33,"=11")+COUNTIF($BV33,"=13")+COUNTIF($BW33,"=11")+COUNTIF($BX33,"=11")+COUNTIF($BY33,"=12")+COUNTIF($BZ33,"=12")</f>
        <v>7</v>
      </c>
    </row>
    <row r="34" s="74" customFormat="true" ht="15" hidden="false" customHeight="true" outlineLevel="0" collapsed="false">
      <c r="A34" s="42" t="s">
        <v>35</v>
      </c>
      <c r="B34" s="66" t="s">
        <v>82</v>
      </c>
      <c r="C34" s="75" t="s">
        <v>40</v>
      </c>
      <c r="D34" s="5" t="s">
        <v>49</v>
      </c>
      <c r="E34" s="5" t="s">
        <v>40</v>
      </c>
      <c r="F34" s="6" t="n">
        <v>41349.5236111111</v>
      </c>
      <c r="G34" s="67" t="s">
        <v>59</v>
      </c>
      <c r="H34" s="68" t="s">
        <v>35</v>
      </c>
      <c r="I34" s="67" t="s">
        <v>35</v>
      </c>
      <c r="J34" s="61" t="n">
        <f aca="false">+COUNTIF($V34,"&gt;=15")+COUNTIF($AE34,"&lt;=18")+COUNTIF($AF34,"&lt;=29")+COUNTIF($AH34,"&gt;=16")+COUNTIF($AI34,"&lt;=16")+COUNTIF($AO34,"&lt;=15")+COUNTIF($AP34,"&lt;=14")+COUNTIF($AQ34,"&gt;=19")+COUNTIF($BJ34,"&gt;=17")+COUNTIF($BP34,"&gt;=13")</f>
        <v>10</v>
      </c>
      <c r="K34" s="62" t="n">
        <f aca="false">67-(+DV34+DW34+DX34+DY34+DZ34+EA34)</f>
        <v>4</v>
      </c>
      <c r="L34" s="61" t="n">
        <v>13</v>
      </c>
      <c r="M34" s="61" t="n">
        <v>24</v>
      </c>
      <c r="N34" s="61" t="n">
        <v>14</v>
      </c>
      <c r="O34" s="61" t="n">
        <v>11</v>
      </c>
      <c r="P34" s="61" t="n">
        <v>11</v>
      </c>
      <c r="Q34" s="61" t="n">
        <v>14</v>
      </c>
      <c r="R34" s="61" t="n">
        <v>12</v>
      </c>
      <c r="S34" s="61" t="n">
        <v>12</v>
      </c>
      <c r="T34" s="61" t="n">
        <v>12</v>
      </c>
      <c r="U34" s="61" t="n">
        <v>13</v>
      </c>
      <c r="V34" s="72" t="n">
        <v>16</v>
      </c>
      <c r="W34" s="61" t="n">
        <v>29</v>
      </c>
      <c r="X34" s="61" t="n">
        <v>17</v>
      </c>
      <c r="Y34" s="61" t="n">
        <v>9</v>
      </c>
      <c r="Z34" s="61" t="n">
        <v>10</v>
      </c>
      <c r="AA34" s="61" t="n">
        <v>11</v>
      </c>
      <c r="AB34" s="61" t="n">
        <v>11</v>
      </c>
      <c r="AC34" s="61" t="n">
        <v>25</v>
      </c>
      <c r="AD34" s="61" t="n">
        <v>15</v>
      </c>
      <c r="AE34" s="61" t="n">
        <v>18</v>
      </c>
      <c r="AF34" s="61" t="n">
        <v>29</v>
      </c>
      <c r="AG34" s="61" t="n">
        <v>15</v>
      </c>
      <c r="AH34" s="61" t="n">
        <v>16</v>
      </c>
      <c r="AI34" s="61" t="n">
        <v>16</v>
      </c>
      <c r="AJ34" s="61" t="n">
        <v>17</v>
      </c>
      <c r="AK34" s="61" t="n">
        <v>11</v>
      </c>
      <c r="AL34" s="61" t="n">
        <v>11</v>
      </c>
      <c r="AM34" s="61" t="n">
        <v>19</v>
      </c>
      <c r="AN34" s="61" t="n">
        <v>23</v>
      </c>
      <c r="AO34" s="61" t="n">
        <v>15</v>
      </c>
      <c r="AP34" s="72" t="n">
        <v>14</v>
      </c>
      <c r="AQ34" s="61" t="n">
        <v>20</v>
      </c>
      <c r="AR34" s="61" t="n">
        <v>17</v>
      </c>
      <c r="AS34" s="61" t="n">
        <v>38</v>
      </c>
      <c r="AT34" s="61" t="n">
        <v>40</v>
      </c>
      <c r="AU34" s="61" t="n">
        <v>12</v>
      </c>
      <c r="AV34" s="61" t="n">
        <v>12</v>
      </c>
      <c r="AW34" s="61" t="n">
        <v>11</v>
      </c>
      <c r="AX34" s="61" t="n">
        <v>9</v>
      </c>
      <c r="AY34" s="61" t="n">
        <v>15</v>
      </c>
      <c r="AZ34" s="61" t="n">
        <v>16</v>
      </c>
      <c r="BA34" s="61" t="n">
        <v>8</v>
      </c>
      <c r="BB34" s="61" t="n">
        <v>10</v>
      </c>
      <c r="BC34" s="61" t="n">
        <v>10</v>
      </c>
      <c r="BD34" s="61" t="n">
        <v>8</v>
      </c>
      <c r="BE34" s="61" t="n">
        <v>10</v>
      </c>
      <c r="BF34" s="61" t="n">
        <v>10</v>
      </c>
      <c r="BG34" s="61" t="n">
        <v>12</v>
      </c>
      <c r="BH34" s="61" t="n">
        <v>23</v>
      </c>
      <c r="BI34" s="61" t="n">
        <v>23</v>
      </c>
      <c r="BJ34" s="61" t="n">
        <v>17</v>
      </c>
      <c r="BK34" s="61" t="n">
        <v>10</v>
      </c>
      <c r="BL34" s="61" t="n">
        <v>12</v>
      </c>
      <c r="BM34" s="61" t="n">
        <v>12</v>
      </c>
      <c r="BN34" s="61" t="n">
        <v>15</v>
      </c>
      <c r="BO34" s="61" t="n">
        <v>8</v>
      </c>
      <c r="BP34" s="61" t="n">
        <v>13</v>
      </c>
      <c r="BQ34" s="61" t="n">
        <v>22</v>
      </c>
      <c r="BR34" s="61" t="n">
        <v>20</v>
      </c>
      <c r="BS34" s="61" t="n">
        <v>13</v>
      </c>
      <c r="BT34" s="61" t="n">
        <v>12</v>
      </c>
      <c r="BU34" s="61" t="n">
        <v>11</v>
      </c>
      <c r="BV34" s="61" t="n">
        <v>13</v>
      </c>
      <c r="BW34" s="61" t="n">
        <v>11</v>
      </c>
      <c r="BX34" s="61" t="n">
        <v>11</v>
      </c>
      <c r="BY34" s="61" t="n">
        <v>12</v>
      </c>
      <c r="BZ34" s="61" t="n">
        <v>12</v>
      </c>
      <c r="CA34" s="73" t="s">
        <v>43</v>
      </c>
      <c r="CB34" s="7" t="s">
        <v>60</v>
      </c>
      <c r="CC34" s="7" t="s">
        <v>40</v>
      </c>
      <c r="CD34" s="10"/>
      <c r="CE34" s="60"/>
      <c r="CH34" s="81"/>
      <c r="DV34" s="51" t="n">
        <f aca="false">COUNTIF($L34,"=13")+COUNTIF($M34,"=24")+COUNTIF($N34,"=14")+COUNTIF($O34,"=11")+COUNTIF($P34,"=11")+COUNTIF($Q34,"=14")+COUNTIF($R34,"=12")+COUNTIF($S34,"=12")+COUNTIF($T34,"=12")+COUNTIF($U34,"=13")+COUNTIF($V34,"=15")+COUNTIF($W34,"=29")</f>
        <v>11</v>
      </c>
      <c r="DW34" s="52" t="n">
        <f aca="false">COUNTIF($X34,"=17")+COUNTIF($Y34,"=9")+COUNTIF($Z34,"=10")+COUNTIF($AA34,"=11")+COUNTIF($AB34,"=11")+COUNTIF($AC34,"=25")+COUNTIF($AD34,"=15")+COUNTIF($AE34,"=18")+COUNTIF($AF34,"=29")+COUNTIF($AG34,"=15")+COUNTIF($AH34,"=16")+COUNTIF($AI34,"=16")+COUNTIF($AJ34,"=17")</f>
        <v>13</v>
      </c>
      <c r="DX34" s="52" t="n">
        <f aca="false">COUNTIF($AK34,"=11")+COUNTIF($AL34,"=11")+COUNTIF($AM34,"=19")+COUNTIF($AN34,"=23")+COUNTIF($AO34,"=15")+COUNTIF($AP34,"=14")+COUNTIF($AQ34,"=19")+COUNTIF($AR34,"=17")+COUNTIF($AS34,"=36")+COUNTIF($AT34,"=38")+COUNTIF($AU34,"=12")+COUNTIF($AV34,"=12")</f>
        <v>9</v>
      </c>
      <c r="DY34" s="52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52" t="n">
        <f aca="false">COUNTIF($BG34,"=12")+COUNTIF($BH34,"=23")+COUNTIF($BI34,"=23")+COUNTIF($BJ34,"=17")+COUNTIF($BK34,"=10")+COUNTIF($BL34,"=12")+COUNTIF($BM34,"=12")+COUNTIF($BN34,"=15")+COUNTIF($BO34,"=8")+COUNTIF($BP34,"=13")+COUNTIF($BQ34,"=22")+COUNTIF($BR34,"=20")+COUNTIF($BS34,"=13")</f>
        <v>13</v>
      </c>
      <c r="EA34" s="52" t="n">
        <f aca="false">COUNTIF($BT34,"=12")+COUNTIF($BU34,"=11")+COUNTIF($BV34,"=13")+COUNTIF($BW34,"=11")+COUNTIF($BX34,"=11")+COUNTIF($BY34,"=12")+COUNTIF($BZ34,"=12")</f>
        <v>7</v>
      </c>
    </row>
    <row r="35" s="74" customFormat="true" ht="15" hidden="false" customHeight="true" outlineLevel="0" collapsed="false">
      <c r="A35" s="42" t="s">
        <v>83</v>
      </c>
      <c r="B35" s="66" t="s">
        <v>84</v>
      </c>
      <c r="C35" s="75" t="s">
        <v>40</v>
      </c>
      <c r="D35" s="76" t="s">
        <v>54</v>
      </c>
      <c r="E35" s="5" t="s">
        <v>40</v>
      </c>
      <c r="F35" s="6" t="n">
        <v>41349.5236111111</v>
      </c>
      <c r="G35" s="67" t="s">
        <v>59</v>
      </c>
      <c r="H35" s="68" t="s">
        <v>35</v>
      </c>
      <c r="I35" s="67" t="s">
        <v>35</v>
      </c>
      <c r="J35" s="61" t="n">
        <f aca="false">+COUNTIF($V35,"&gt;=15")+COUNTIF($AE35,"&lt;=18")+COUNTIF($AF35,"&lt;=29")+COUNTIF($AH35,"&gt;=16")+COUNTIF($AI35,"&lt;=16")+COUNTIF($AO35,"&lt;=15")+COUNTIF($AP35,"&lt;=14")+COUNTIF($AQ35,"&gt;=19")+COUNTIF($BJ35,"&gt;=17")+COUNTIF($BP35,"&gt;=13")</f>
        <v>10</v>
      </c>
      <c r="K35" s="62" t="n">
        <f aca="false">67-(+DV35+DW35+DX35+DY35+DZ35+EA35)</f>
        <v>4</v>
      </c>
      <c r="L35" s="61" t="n">
        <v>13</v>
      </c>
      <c r="M35" s="61" t="n">
        <v>24</v>
      </c>
      <c r="N35" s="61" t="n">
        <v>14</v>
      </c>
      <c r="O35" s="61" t="n">
        <v>11</v>
      </c>
      <c r="P35" s="61" t="n">
        <v>11</v>
      </c>
      <c r="Q35" s="61" t="n">
        <v>14</v>
      </c>
      <c r="R35" s="61" t="n">
        <v>12</v>
      </c>
      <c r="S35" s="61" t="n">
        <v>12</v>
      </c>
      <c r="T35" s="61" t="n">
        <v>13</v>
      </c>
      <c r="U35" s="61" t="n">
        <v>13</v>
      </c>
      <c r="V35" s="72" t="n">
        <v>16</v>
      </c>
      <c r="W35" s="61" t="n">
        <v>29</v>
      </c>
      <c r="X35" s="61" t="n">
        <v>17</v>
      </c>
      <c r="Y35" s="61" t="n">
        <v>9</v>
      </c>
      <c r="Z35" s="61" t="n">
        <v>10</v>
      </c>
      <c r="AA35" s="61" t="n">
        <v>11</v>
      </c>
      <c r="AB35" s="61" t="n">
        <v>11</v>
      </c>
      <c r="AC35" s="61" t="n">
        <v>25</v>
      </c>
      <c r="AD35" s="61" t="n">
        <v>15</v>
      </c>
      <c r="AE35" s="61" t="n">
        <v>18</v>
      </c>
      <c r="AF35" s="61" t="n">
        <v>29</v>
      </c>
      <c r="AG35" s="61" t="n">
        <v>15</v>
      </c>
      <c r="AH35" s="61" t="n">
        <v>16</v>
      </c>
      <c r="AI35" s="61" t="n">
        <v>16</v>
      </c>
      <c r="AJ35" s="61" t="n">
        <v>17</v>
      </c>
      <c r="AK35" s="61" t="n">
        <v>11</v>
      </c>
      <c r="AL35" s="61" t="n">
        <v>11</v>
      </c>
      <c r="AM35" s="61" t="n">
        <v>19</v>
      </c>
      <c r="AN35" s="61" t="n">
        <v>23</v>
      </c>
      <c r="AO35" s="61" t="n">
        <v>15</v>
      </c>
      <c r="AP35" s="72" t="n">
        <v>14</v>
      </c>
      <c r="AQ35" s="61" t="n">
        <v>19</v>
      </c>
      <c r="AR35" s="61" t="n">
        <v>17</v>
      </c>
      <c r="AS35" s="61" t="n">
        <v>39</v>
      </c>
      <c r="AT35" s="61" t="n">
        <v>41</v>
      </c>
      <c r="AU35" s="61" t="n">
        <v>12</v>
      </c>
      <c r="AV35" s="61" t="n">
        <v>12</v>
      </c>
      <c r="AW35" s="61" t="n">
        <v>11</v>
      </c>
      <c r="AX35" s="61" t="n">
        <v>9</v>
      </c>
      <c r="AY35" s="61" t="n">
        <v>15</v>
      </c>
      <c r="AZ35" s="61" t="n">
        <v>16</v>
      </c>
      <c r="BA35" s="61" t="n">
        <v>8</v>
      </c>
      <c r="BB35" s="61" t="n">
        <v>10</v>
      </c>
      <c r="BC35" s="61" t="n">
        <v>10</v>
      </c>
      <c r="BD35" s="61" t="n">
        <v>8</v>
      </c>
      <c r="BE35" s="61" t="n">
        <v>10</v>
      </c>
      <c r="BF35" s="61" t="n">
        <v>10</v>
      </c>
      <c r="BG35" s="61" t="n">
        <v>12</v>
      </c>
      <c r="BH35" s="61" t="n">
        <v>23</v>
      </c>
      <c r="BI35" s="61" t="n">
        <v>23</v>
      </c>
      <c r="BJ35" s="61" t="n">
        <v>17</v>
      </c>
      <c r="BK35" s="61" t="n">
        <v>10</v>
      </c>
      <c r="BL35" s="61" t="n">
        <v>12</v>
      </c>
      <c r="BM35" s="61" t="n">
        <v>12</v>
      </c>
      <c r="BN35" s="61" t="n">
        <v>15</v>
      </c>
      <c r="BO35" s="61" t="n">
        <v>8</v>
      </c>
      <c r="BP35" s="61" t="n">
        <v>13</v>
      </c>
      <c r="BQ35" s="61" t="n">
        <v>22</v>
      </c>
      <c r="BR35" s="61" t="n">
        <v>20</v>
      </c>
      <c r="BS35" s="61" t="n">
        <v>13</v>
      </c>
      <c r="BT35" s="61" t="n">
        <v>12</v>
      </c>
      <c r="BU35" s="61" t="n">
        <v>11</v>
      </c>
      <c r="BV35" s="61" t="n">
        <v>13</v>
      </c>
      <c r="BW35" s="61" t="n">
        <v>11</v>
      </c>
      <c r="BX35" s="61" t="n">
        <v>11</v>
      </c>
      <c r="BY35" s="61" t="n">
        <v>12</v>
      </c>
      <c r="BZ35" s="61" t="n">
        <v>12</v>
      </c>
      <c r="CA35" s="73" t="s">
        <v>43</v>
      </c>
      <c r="CB35" s="7" t="s">
        <v>60</v>
      </c>
      <c r="CC35" s="7" t="s">
        <v>40</v>
      </c>
      <c r="CD35" s="19"/>
      <c r="CE35" s="60"/>
      <c r="DV35" s="51" t="n">
        <f aca="false">COUNTIF($L35,"=13")+COUNTIF($M35,"=24")+COUNTIF($N35,"=14")+COUNTIF($O35,"=11")+COUNTIF($P35,"=11")+COUNTIF($Q35,"=14")+COUNTIF($R35,"=12")+COUNTIF($S35,"=12")+COUNTIF($T35,"=12")+COUNTIF($U35,"=13")+COUNTIF($V35,"=15")+COUNTIF($W35,"=29")</f>
        <v>10</v>
      </c>
      <c r="DW35" s="52" t="n">
        <f aca="false">COUNTIF($X35,"=17")+COUNTIF($Y35,"=9")+COUNTIF($Z35,"=10")+COUNTIF($AA35,"=11")+COUNTIF($AB35,"=11")+COUNTIF($AC35,"=25")+COUNTIF($AD35,"=15")+COUNTIF($AE35,"=18")+COUNTIF($AF35,"=29")+COUNTIF($AG35,"=15")+COUNTIF($AH35,"=16")+COUNTIF($AI35,"=16")+COUNTIF($AJ35,"=17")</f>
        <v>13</v>
      </c>
      <c r="DX35" s="52" t="n">
        <f aca="false">COUNTIF($AK35,"=11")+COUNTIF($AL35,"=11")+COUNTIF($AM35,"=19")+COUNTIF($AN35,"=23")+COUNTIF($AO35,"=15")+COUNTIF($AP35,"=14")+COUNTIF($AQ35,"=19")+COUNTIF($AR35,"=17")+COUNTIF($AS35,"=36")+COUNTIF($AT35,"=38")+COUNTIF($AU35,"=12")+COUNTIF($AV35,"=12")</f>
        <v>10</v>
      </c>
      <c r="DY35" s="52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52" t="n">
        <f aca="false">COUNTIF($BG35,"=12")+COUNTIF($BH35,"=23")+COUNTIF($BI35,"=23")+COUNTIF($BJ35,"=17")+COUNTIF($BK35,"=10")+COUNTIF($BL35,"=12")+COUNTIF($BM35,"=12")+COUNTIF($BN35,"=15")+COUNTIF($BO35,"=8")+COUNTIF($BP35,"=13")+COUNTIF($BQ35,"=22")+COUNTIF($BR35,"=20")+COUNTIF($BS35,"=13")</f>
        <v>13</v>
      </c>
      <c r="EA35" s="52" t="n">
        <f aca="false">COUNTIF($BT35,"=12")+COUNTIF($BU35,"=11")+COUNTIF($BV35,"=13")+COUNTIF($BW35,"=11")+COUNTIF($BX35,"=11")+COUNTIF($BY35,"=12")+COUNTIF($BZ35,"=12")</f>
        <v>7</v>
      </c>
    </row>
    <row r="36" s="74" customFormat="true" ht="15" hidden="false" customHeight="true" outlineLevel="0" collapsed="false">
      <c r="A36" s="42" t="s">
        <v>85</v>
      </c>
      <c r="B36" s="66" t="s">
        <v>86</v>
      </c>
      <c r="C36" s="75" t="s">
        <v>87</v>
      </c>
      <c r="D36" s="76" t="s">
        <v>65</v>
      </c>
      <c r="E36" s="5" t="s">
        <v>87</v>
      </c>
      <c r="F36" s="6" t="n">
        <v>41341.9604166667</v>
      </c>
      <c r="G36" s="67" t="s">
        <v>59</v>
      </c>
      <c r="H36" s="68" t="s">
        <v>35</v>
      </c>
      <c r="I36" s="67" t="s">
        <v>35</v>
      </c>
      <c r="J36" s="61" t="n">
        <f aca="false">+COUNTIF($V36,"&gt;=15")+COUNTIF($AE36,"&lt;=18")+COUNTIF($AF36,"&lt;=29")+COUNTIF($AH36,"&gt;=16")+COUNTIF($AI36,"&lt;=16")+COUNTIF($AO36,"&lt;=15")+COUNTIF($AP36,"&lt;=14")+COUNTIF($AQ36,"&gt;=19")+COUNTIF($BJ36,"&gt;=17")+COUNTIF($BP36,"&gt;=13")</f>
        <v>10</v>
      </c>
      <c r="K36" s="62" t="n">
        <f aca="false">67-(+DV36+DW36+DX36+DY36+DZ36+EA36)</f>
        <v>5</v>
      </c>
      <c r="L36" s="61" t="n">
        <v>13</v>
      </c>
      <c r="M36" s="61" t="n">
        <v>24</v>
      </c>
      <c r="N36" s="61" t="n">
        <v>14</v>
      </c>
      <c r="O36" s="61" t="n">
        <v>11</v>
      </c>
      <c r="P36" s="61" t="n">
        <v>11</v>
      </c>
      <c r="Q36" s="61" t="n">
        <v>14</v>
      </c>
      <c r="R36" s="61" t="n">
        <v>12</v>
      </c>
      <c r="S36" s="61" t="n">
        <v>12</v>
      </c>
      <c r="T36" s="61" t="n">
        <v>12</v>
      </c>
      <c r="U36" s="61" t="n">
        <v>13</v>
      </c>
      <c r="V36" s="72" t="n">
        <v>15</v>
      </c>
      <c r="W36" s="61" t="n">
        <v>29</v>
      </c>
      <c r="X36" s="61" t="n">
        <v>17</v>
      </c>
      <c r="Y36" s="61" t="n">
        <v>9</v>
      </c>
      <c r="Z36" s="61" t="n">
        <v>10</v>
      </c>
      <c r="AA36" s="61" t="n">
        <v>11</v>
      </c>
      <c r="AB36" s="61" t="n">
        <v>11</v>
      </c>
      <c r="AC36" s="61" t="n">
        <v>24</v>
      </c>
      <c r="AD36" s="61" t="n">
        <v>15</v>
      </c>
      <c r="AE36" s="61" t="n">
        <v>18</v>
      </c>
      <c r="AF36" s="61" t="n">
        <v>29</v>
      </c>
      <c r="AG36" s="61" t="n">
        <v>15</v>
      </c>
      <c r="AH36" s="61" t="n">
        <v>16</v>
      </c>
      <c r="AI36" s="61" t="n">
        <v>16</v>
      </c>
      <c r="AJ36" s="61" t="n">
        <v>17</v>
      </c>
      <c r="AK36" s="61" t="n">
        <v>11</v>
      </c>
      <c r="AL36" s="61" t="n">
        <v>11</v>
      </c>
      <c r="AM36" s="61" t="n">
        <v>19</v>
      </c>
      <c r="AN36" s="61" t="n">
        <v>23</v>
      </c>
      <c r="AO36" s="61" t="n">
        <v>15</v>
      </c>
      <c r="AP36" s="72" t="n">
        <v>14</v>
      </c>
      <c r="AQ36" s="61" t="n">
        <v>19</v>
      </c>
      <c r="AR36" s="61" t="n">
        <v>17</v>
      </c>
      <c r="AS36" s="61" t="n">
        <v>37</v>
      </c>
      <c r="AT36" s="61" t="n">
        <v>39</v>
      </c>
      <c r="AU36" s="61" t="n">
        <v>12</v>
      </c>
      <c r="AV36" s="61" t="n">
        <v>12</v>
      </c>
      <c r="AW36" s="61" t="n">
        <v>11</v>
      </c>
      <c r="AX36" s="61" t="n">
        <v>9</v>
      </c>
      <c r="AY36" s="61" t="n">
        <v>15</v>
      </c>
      <c r="AZ36" s="61" t="n">
        <v>16</v>
      </c>
      <c r="BA36" s="61" t="n">
        <v>8</v>
      </c>
      <c r="BB36" s="61" t="n">
        <v>10</v>
      </c>
      <c r="BC36" s="61" t="n">
        <v>10</v>
      </c>
      <c r="BD36" s="61" t="n">
        <v>8</v>
      </c>
      <c r="BE36" s="61" t="n">
        <v>10</v>
      </c>
      <c r="BF36" s="61" t="n">
        <v>10</v>
      </c>
      <c r="BG36" s="61" t="n">
        <v>12</v>
      </c>
      <c r="BH36" s="61" t="n">
        <v>23</v>
      </c>
      <c r="BI36" s="61" t="n">
        <v>23</v>
      </c>
      <c r="BJ36" s="61" t="n">
        <v>17</v>
      </c>
      <c r="BK36" s="61" t="n">
        <v>10</v>
      </c>
      <c r="BL36" s="61" t="n">
        <v>12</v>
      </c>
      <c r="BM36" s="61" t="n">
        <v>12</v>
      </c>
      <c r="BN36" s="61" t="n">
        <v>16</v>
      </c>
      <c r="BO36" s="61" t="n">
        <v>8</v>
      </c>
      <c r="BP36" s="61" t="n">
        <v>13</v>
      </c>
      <c r="BQ36" s="61" t="n">
        <v>22</v>
      </c>
      <c r="BR36" s="61" t="n">
        <v>21</v>
      </c>
      <c r="BS36" s="61" t="n">
        <v>13</v>
      </c>
      <c r="BT36" s="61" t="n">
        <v>12</v>
      </c>
      <c r="BU36" s="61" t="n">
        <v>11</v>
      </c>
      <c r="BV36" s="61" t="n">
        <v>13</v>
      </c>
      <c r="BW36" s="61" t="n">
        <v>11</v>
      </c>
      <c r="BX36" s="61" t="n">
        <v>11</v>
      </c>
      <c r="BY36" s="61" t="n">
        <v>12</v>
      </c>
      <c r="BZ36" s="61" t="n">
        <v>12</v>
      </c>
      <c r="CA36" s="73" t="s">
        <v>43</v>
      </c>
      <c r="CB36" s="7" t="s">
        <v>44</v>
      </c>
      <c r="CC36" s="7" t="s">
        <v>87</v>
      </c>
      <c r="CD36" s="19"/>
      <c r="CE36" s="60"/>
      <c r="DV36" s="51" t="n">
        <f aca="false">COUNTIF($L36,"=13")+COUNTIF($M36,"=24")+COUNTIF($N36,"=14")+COUNTIF($O36,"=11")+COUNTIF($P36,"=11")+COUNTIF($Q36,"=14")+COUNTIF($R36,"=12")+COUNTIF($S36,"=12")+COUNTIF($T36,"=12")+COUNTIF($U36,"=13")+COUNTIF($V36,"=15")+COUNTIF($W36,"=29")</f>
        <v>12</v>
      </c>
      <c r="DW36" s="52" t="n">
        <f aca="false">COUNTIF($X36,"=17")+COUNTIF($Y36,"=9")+COUNTIF($Z36,"=10")+COUNTIF($AA36,"=11")+COUNTIF($AB36,"=11")+COUNTIF($AC36,"=25")+COUNTIF($AD36,"=15")+COUNTIF($AE36,"=18")+COUNTIF($AF36,"=29")+COUNTIF($AG36,"=15")+COUNTIF($AH36,"=16")+COUNTIF($AI36,"=16")+COUNTIF($AJ36,"=17")</f>
        <v>12</v>
      </c>
      <c r="DX36" s="52" t="n">
        <f aca="false">COUNTIF($AK36,"=11")+COUNTIF($AL36,"=11")+COUNTIF($AM36,"=19")+COUNTIF($AN36,"=23")+COUNTIF($AO36,"=15")+COUNTIF($AP36,"=14")+COUNTIF($AQ36,"=19")+COUNTIF($AR36,"=17")+COUNTIF($AS36,"=36")+COUNTIF($AT36,"=38")+COUNTIF($AU36,"=12")+COUNTIF($AV36,"=12")</f>
        <v>10</v>
      </c>
      <c r="DY36" s="52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52" t="n">
        <f aca="false">COUNTIF($BG36,"=12")+COUNTIF($BH36,"=23")+COUNTIF($BI36,"=23")+COUNTIF($BJ36,"=17")+COUNTIF($BK36,"=10")+COUNTIF($BL36,"=12")+COUNTIF($BM36,"=12")+COUNTIF($BN36,"=15")+COUNTIF($BO36,"=8")+COUNTIF($BP36,"=13")+COUNTIF($BQ36,"=22")+COUNTIF($BR36,"=20")+COUNTIF($BS36,"=13")</f>
        <v>11</v>
      </c>
      <c r="EA36" s="52" t="n">
        <f aca="false">COUNTIF($BT36,"=12")+COUNTIF($BU36,"=11")+COUNTIF($BV36,"=13")+COUNTIF($BW36,"=11")+COUNTIF($BX36,"=11")+COUNTIF($BY36,"=12")+COUNTIF($BZ36,"=12")</f>
        <v>7</v>
      </c>
    </row>
    <row r="37" s="74" customFormat="true" ht="15" hidden="false" customHeight="true" outlineLevel="0" collapsed="false">
      <c r="A37" s="42" t="s">
        <v>35</v>
      </c>
      <c r="B37" s="66" t="s">
        <v>88</v>
      </c>
      <c r="C37" s="75" t="s">
        <v>40</v>
      </c>
      <c r="D37" s="76" t="s">
        <v>58</v>
      </c>
      <c r="E37" s="5" t="s">
        <v>40</v>
      </c>
      <c r="F37" s="6" t="n">
        <v>41349.5236111111</v>
      </c>
      <c r="G37" s="67" t="s">
        <v>59</v>
      </c>
      <c r="H37" s="68" t="s">
        <v>35</v>
      </c>
      <c r="I37" s="67" t="s">
        <v>35</v>
      </c>
      <c r="J37" s="61" t="n">
        <f aca="false">+COUNTIF($V37,"&gt;=15")+COUNTIF($AE37,"&lt;=18")+COUNTIF($AF37,"&lt;=29")+COUNTIF($AH37,"&gt;=16")+COUNTIF($AI37,"&lt;=16")+COUNTIF($AO37,"&lt;=15")+COUNTIF($AP37,"&lt;=14")+COUNTIF($AQ37,"&gt;=19")+COUNTIF($BJ37,"&gt;=17")+COUNTIF($BP37,"&gt;=13")</f>
        <v>10</v>
      </c>
      <c r="K37" s="62" t="n">
        <f aca="false">67-(+DV37+DW37+DX37+DY37+DZ37+EA37)</f>
        <v>5</v>
      </c>
      <c r="L37" s="77" t="n">
        <v>13</v>
      </c>
      <c r="M37" s="77" t="n">
        <v>24</v>
      </c>
      <c r="N37" s="77" t="n">
        <v>14</v>
      </c>
      <c r="O37" s="77" t="n">
        <v>11</v>
      </c>
      <c r="P37" s="77" t="n">
        <v>11</v>
      </c>
      <c r="Q37" s="77" t="n">
        <v>14</v>
      </c>
      <c r="R37" s="77" t="n">
        <v>12</v>
      </c>
      <c r="S37" s="77" t="n">
        <v>12</v>
      </c>
      <c r="T37" s="77" t="n">
        <v>12</v>
      </c>
      <c r="U37" s="77" t="n">
        <v>13</v>
      </c>
      <c r="V37" s="77" t="n">
        <v>16</v>
      </c>
      <c r="W37" s="77" t="n">
        <v>29</v>
      </c>
      <c r="X37" s="77" t="n">
        <v>17</v>
      </c>
      <c r="Y37" s="77" t="n">
        <v>9</v>
      </c>
      <c r="Z37" s="77" t="n">
        <v>10</v>
      </c>
      <c r="AA37" s="77" t="n">
        <v>11</v>
      </c>
      <c r="AB37" s="77" t="n">
        <v>11</v>
      </c>
      <c r="AC37" s="77" t="n">
        <v>25</v>
      </c>
      <c r="AD37" s="77" t="n">
        <v>15</v>
      </c>
      <c r="AE37" s="77" t="n">
        <v>18</v>
      </c>
      <c r="AF37" s="77" t="n">
        <v>29</v>
      </c>
      <c r="AG37" s="77" t="n">
        <v>15</v>
      </c>
      <c r="AH37" s="77" t="n">
        <v>16</v>
      </c>
      <c r="AI37" s="77" t="n">
        <v>16</v>
      </c>
      <c r="AJ37" s="77" t="n">
        <v>17</v>
      </c>
      <c r="AK37" s="77" t="n">
        <v>11</v>
      </c>
      <c r="AL37" s="77" t="n">
        <v>11</v>
      </c>
      <c r="AM37" s="77" t="n">
        <v>19</v>
      </c>
      <c r="AN37" s="77" t="n">
        <v>23</v>
      </c>
      <c r="AO37" s="77" t="n">
        <v>15</v>
      </c>
      <c r="AP37" s="77" t="n">
        <v>14</v>
      </c>
      <c r="AQ37" s="77" t="n">
        <v>20</v>
      </c>
      <c r="AR37" s="77" t="n">
        <v>17</v>
      </c>
      <c r="AS37" s="77" t="n">
        <v>39</v>
      </c>
      <c r="AT37" s="77" t="n">
        <v>40</v>
      </c>
      <c r="AU37" s="77" t="n">
        <v>12</v>
      </c>
      <c r="AV37" s="77" t="n">
        <v>12</v>
      </c>
      <c r="AW37" s="77" t="n">
        <v>11</v>
      </c>
      <c r="AX37" s="77" t="n">
        <v>9</v>
      </c>
      <c r="AY37" s="77" t="n">
        <v>15</v>
      </c>
      <c r="AZ37" s="77" t="n">
        <v>16</v>
      </c>
      <c r="BA37" s="77" t="n">
        <v>8</v>
      </c>
      <c r="BB37" s="77" t="n">
        <v>10</v>
      </c>
      <c r="BC37" s="77" t="n">
        <v>10</v>
      </c>
      <c r="BD37" s="77" t="n">
        <v>8</v>
      </c>
      <c r="BE37" s="77" t="n">
        <v>10</v>
      </c>
      <c r="BF37" s="77" t="n">
        <v>10</v>
      </c>
      <c r="BG37" s="77" t="n">
        <v>12</v>
      </c>
      <c r="BH37" s="77" t="n">
        <v>22</v>
      </c>
      <c r="BI37" s="77" t="n">
        <v>23</v>
      </c>
      <c r="BJ37" s="77" t="n">
        <v>17</v>
      </c>
      <c r="BK37" s="77" t="n">
        <v>10</v>
      </c>
      <c r="BL37" s="77" t="n">
        <v>12</v>
      </c>
      <c r="BM37" s="77" t="n">
        <v>12</v>
      </c>
      <c r="BN37" s="77" t="n">
        <v>15</v>
      </c>
      <c r="BO37" s="77" t="n">
        <v>8</v>
      </c>
      <c r="BP37" s="77" t="n">
        <v>13</v>
      </c>
      <c r="BQ37" s="77" t="n">
        <v>22</v>
      </c>
      <c r="BR37" s="77" t="n">
        <v>20</v>
      </c>
      <c r="BS37" s="77" t="n">
        <v>13</v>
      </c>
      <c r="BT37" s="77" t="n">
        <v>12</v>
      </c>
      <c r="BU37" s="77" t="n">
        <v>11</v>
      </c>
      <c r="BV37" s="77" t="n">
        <v>13</v>
      </c>
      <c r="BW37" s="77" t="n">
        <v>11</v>
      </c>
      <c r="BX37" s="77" t="n">
        <v>11</v>
      </c>
      <c r="BY37" s="77" t="n">
        <v>12</v>
      </c>
      <c r="BZ37" s="77" t="n">
        <v>12</v>
      </c>
      <c r="CA37" s="73" t="s">
        <v>43</v>
      </c>
      <c r="CB37" s="7" t="s">
        <v>60</v>
      </c>
      <c r="CC37" s="7" t="s">
        <v>40</v>
      </c>
      <c r="CD37" s="19"/>
      <c r="CE37" s="60"/>
      <c r="DV37" s="51" t="n">
        <f aca="false">COUNTIF($L37,"=13")+COUNTIF($M37,"=24")+COUNTIF($N37,"=14")+COUNTIF($O37,"=11")+COUNTIF($P37,"=11")+COUNTIF($Q37,"=14")+COUNTIF($R37,"=12")+COUNTIF($S37,"=12")+COUNTIF($T37,"=12")+COUNTIF($U37,"=13")+COUNTIF($V37,"=15")+COUNTIF($W37,"=29")</f>
        <v>11</v>
      </c>
      <c r="DW37" s="52" t="n">
        <f aca="false">COUNTIF($X37,"=17")+COUNTIF($Y37,"=9")+COUNTIF($Z37,"=10")+COUNTIF($AA37,"=11")+COUNTIF($AB37,"=11")+COUNTIF($AC37,"=25")+COUNTIF($AD37,"=15")+COUNTIF($AE37,"=18")+COUNTIF($AF37,"=29")+COUNTIF($AG37,"=15")+COUNTIF($AH37,"=16")+COUNTIF($AI37,"=16")+COUNTIF($AJ37,"=17")</f>
        <v>13</v>
      </c>
      <c r="DX37" s="52" t="n">
        <f aca="false">COUNTIF($AK37,"=11")+COUNTIF($AL37,"=11")+COUNTIF($AM37,"=19")+COUNTIF($AN37,"=23")+COUNTIF($AO37,"=15")+COUNTIF($AP37,"=14")+COUNTIF($AQ37,"=19")+COUNTIF($AR37,"=17")+COUNTIF($AS37,"=36")+COUNTIF($AT37,"=38")+COUNTIF($AU37,"=12")+COUNTIF($AV37,"=12")</f>
        <v>9</v>
      </c>
      <c r="DY37" s="52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52" t="n">
        <f aca="false">COUNTIF($BG37,"=12")+COUNTIF($BH37,"=23")+COUNTIF($BI37,"=23")+COUNTIF($BJ37,"=17")+COUNTIF($BK37,"=10")+COUNTIF($BL37,"=12")+COUNTIF($BM37,"=12")+COUNTIF($BN37,"=15")+COUNTIF($BO37,"=8")+COUNTIF($BP37,"=13")+COUNTIF($BQ37,"=22")+COUNTIF($BR37,"=20")+COUNTIF($BS37,"=13")</f>
        <v>12</v>
      </c>
      <c r="EA37" s="52" t="n">
        <f aca="false">COUNTIF($BT37,"=12")+COUNTIF($BU37,"=11")+COUNTIF($BV37,"=13")+COUNTIF($BW37,"=11")+COUNTIF($BX37,"=11")+COUNTIF($BY37,"=12")+COUNTIF($BZ37,"=12")</f>
        <v>7</v>
      </c>
    </row>
    <row r="38" s="74" customFormat="true" ht="15" hidden="false" customHeight="true" outlineLevel="0" collapsed="false">
      <c r="A38" s="42" t="s">
        <v>89</v>
      </c>
      <c r="B38" s="66" t="s">
        <v>90</v>
      </c>
      <c r="C38" s="75" t="s">
        <v>40</v>
      </c>
      <c r="D38" s="76" t="s">
        <v>58</v>
      </c>
      <c r="E38" s="5" t="s">
        <v>40</v>
      </c>
      <c r="F38" s="6" t="n">
        <v>41349.5236111111</v>
      </c>
      <c r="G38" s="67" t="s">
        <v>59</v>
      </c>
      <c r="H38" s="68" t="s">
        <v>35</v>
      </c>
      <c r="I38" s="67" t="s">
        <v>35</v>
      </c>
      <c r="J38" s="61" t="n">
        <f aca="false">+COUNTIF($V38,"&gt;=15")+COUNTIF($AE38,"&lt;=18")+COUNTIF($AF38,"&lt;=29")+COUNTIF($AH38,"&gt;=16")+COUNTIF($AI38,"&lt;=16")+COUNTIF($AO38,"&lt;=15")+COUNTIF($AP38,"&lt;=14")+COUNTIF($AQ38,"&gt;=19")+COUNTIF($BJ38,"&gt;=17")+COUNTIF($BP38,"&gt;=13")</f>
        <v>10</v>
      </c>
      <c r="K38" s="62" t="n">
        <f aca="false">67-(+DV38+DW38+DX38+DY38+DZ38+EA38)</f>
        <v>5</v>
      </c>
      <c r="L38" s="61" t="n">
        <v>13</v>
      </c>
      <c r="M38" s="61" t="n">
        <v>24</v>
      </c>
      <c r="N38" s="61" t="n">
        <v>14</v>
      </c>
      <c r="O38" s="61" t="n">
        <v>10</v>
      </c>
      <c r="P38" s="61" t="n">
        <v>11</v>
      </c>
      <c r="Q38" s="61" t="n">
        <v>14</v>
      </c>
      <c r="R38" s="61" t="n">
        <v>12</v>
      </c>
      <c r="S38" s="61" t="n">
        <v>12</v>
      </c>
      <c r="T38" s="61" t="n">
        <v>12</v>
      </c>
      <c r="U38" s="61" t="n">
        <v>13</v>
      </c>
      <c r="V38" s="72" t="n">
        <v>16</v>
      </c>
      <c r="W38" s="61" t="n">
        <v>29</v>
      </c>
      <c r="X38" s="61" t="n">
        <v>17</v>
      </c>
      <c r="Y38" s="61" t="n">
        <v>9</v>
      </c>
      <c r="Z38" s="61" t="n">
        <v>10</v>
      </c>
      <c r="AA38" s="61" t="n">
        <v>11</v>
      </c>
      <c r="AB38" s="61" t="n">
        <v>11</v>
      </c>
      <c r="AC38" s="61" t="n">
        <v>25</v>
      </c>
      <c r="AD38" s="61" t="n">
        <v>15</v>
      </c>
      <c r="AE38" s="61" t="n">
        <v>18</v>
      </c>
      <c r="AF38" s="61" t="n">
        <v>29</v>
      </c>
      <c r="AG38" s="61" t="n">
        <v>15</v>
      </c>
      <c r="AH38" s="61" t="n">
        <v>16</v>
      </c>
      <c r="AI38" s="61" t="n">
        <v>16</v>
      </c>
      <c r="AJ38" s="61" t="n">
        <v>17</v>
      </c>
      <c r="AK38" s="61" t="n">
        <v>11</v>
      </c>
      <c r="AL38" s="61" t="n">
        <v>11</v>
      </c>
      <c r="AM38" s="61" t="n">
        <v>19</v>
      </c>
      <c r="AN38" s="61" t="n">
        <v>23</v>
      </c>
      <c r="AO38" s="61" t="n">
        <v>15</v>
      </c>
      <c r="AP38" s="72" t="n">
        <v>14</v>
      </c>
      <c r="AQ38" s="61" t="n">
        <v>19</v>
      </c>
      <c r="AR38" s="61" t="n">
        <v>17</v>
      </c>
      <c r="AS38" s="61" t="n">
        <v>36</v>
      </c>
      <c r="AT38" s="61" t="n">
        <v>39</v>
      </c>
      <c r="AU38" s="61" t="n">
        <v>12</v>
      </c>
      <c r="AV38" s="61" t="n">
        <v>12</v>
      </c>
      <c r="AW38" s="61" t="n">
        <v>11</v>
      </c>
      <c r="AX38" s="61" t="n">
        <v>9</v>
      </c>
      <c r="AY38" s="61" t="n">
        <v>15</v>
      </c>
      <c r="AZ38" s="61" t="n">
        <v>16</v>
      </c>
      <c r="BA38" s="61" t="n">
        <v>8</v>
      </c>
      <c r="BB38" s="61" t="n">
        <v>10</v>
      </c>
      <c r="BC38" s="61" t="n">
        <v>10</v>
      </c>
      <c r="BD38" s="61" t="n">
        <v>8</v>
      </c>
      <c r="BE38" s="61" t="n">
        <v>10</v>
      </c>
      <c r="BF38" s="61" t="n">
        <v>11</v>
      </c>
      <c r="BG38" s="61" t="n">
        <v>12</v>
      </c>
      <c r="BH38" s="61" t="n">
        <v>23</v>
      </c>
      <c r="BI38" s="61" t="n">
        <v>23</v>
      </c>
      <c r="BJ38" s="61" t="n">
        <v>17</v>
      </c>
      <c r="BK38" s="61" t="n">
        <v>10</v>
      </c>
      <c r="BL38" s="61" t="n">
        <v>12</v>
      </c>
      <c r="BM38" s="61" t="n">
        <v>12</v>
      </c>
      <c r="BN38" s="61" t="n">
        <v>16</v>
      </c>
      <c r="BO38" s="61" t="n">
        <v>8</v>
      </c>
      <c r="BP38" s="61" t="n">
        <v>13</v>
      </c>
      <c r="BQ38" s="61" t="n">
        <v>22</v>
      </c>
      <c r="BR38" s="61" t="n">
        <v>20</v>
      </c>
      <c r="BS38" s="61" t="n">
        <v>13</v>
      </c>
      <c r="BT38" s="61" t="n">
        <v>12</v>
      </c>
      <c r="BU38" s="61" t="n">
        <v>11</v>
      </c>
      <c r="BV38" s="61" t="n">
        <v>13</v>
      </c>
      <c r="BW38" s="61" t="n">
        <v>11</v>
      </c>
      <c r="BX38" s="61" t="n">
        <v>11</v>
      </c>
      <c r="BY38" s="61" t="n">
        <v>12</v>
      </c>
      <c r="BZ38" s="61" t="n">
        <v>12</v>
      </c>
      <c r="CA38" s="73" t="s">
        <v>43</v>
      </c>
      <c r="CB38" s="7" t="s">
        <v>44</v>
      </c>
      <c r="CC38" s="7" t="s">
        <v>40</v>
      </c>
      <c r="CE38" s="60"/>
      <c r="DV38" s="51" t="n">
        <f aca="false">COUNTIF($L38,"=13")+COUNTIF($M38,"=24")+COUNTIF($N38,"=14")+COUNTIF($O38,"=11")+COUNTIF($P38,"=11")+COUNTIF($Q38,"=14")+COUNTIF($R38,"=12")+COUNTIF($S38,"=12")+COUNTIF($T38,"=12")+COUNTIF($U38,"=13")+COUNTIF($V38,"=15")+COUNTIF($W38,"=29")</f>
        <v>10</v>
      </c>
      <c r="DW38" s="52" t="n">
        <f aca="false">COUNTIF($X38,"=17")+COUNTIF($Y38,"=9")+COUNTIF($Z38,"=10")+COUNTIF($AA38,"=11")+COUNTIF($AB38,"=11")+COUNTIF($AC38,"=25")+COUNTIF($AD38,"=15")+COUNTIF($AE38,"=18")+COUNTIF($AF38,"=29")+COUNTIF($AG38,"=15")+COUNTIF($AH38,"=16")+COUNTIF($AI38,"=16")+COUNTIF($AJ38,"=17")</f>
        <v>13</v>
      </c>
      <c r="DX38" s="52" t="n">
        <f aca="false">COUNTIF($AK38,"=11")+COUNTIF($AL38,"=11")+COUNTIF($AM38,"=19")+COUNTIF($AN38,"=23")+COUNTIF($AO38,"=15")+COUNTIF($AP38,"=14")+COUNTIF($AQ38,"=19")+COUNTIF($AR38,"=17")+COUNTIF($AS38,"=36")+COUNTIF($AT38,"=38")+COUNTIF($AU38,"=12")+COUNTIF($AV38,"=12")</f>
        <v>11</v>
      </c>
      <c r="DY38" s="52" t="n">
        <f aca="false">COUNTIF($AW38,"=11")+COUNTIF($AX38,"=9")+COUNTIF($AY38,"=15")+COUNTIF($AZ38,"=16")+COUNTIF($BA38,"=8")+COUNTIF($BB38,"=10")+COUNTIF($BC38,"=10")+COUNTIF($BD38,"=8")+COUNTIF($BE38,"=10")+COUNTIF($BF38,"=10")</f>
        <v>9</v>
      </c>
      <c r="DZ38" s="52" t="n">
        <f aca="false">COUNTIF($BG38,"=12")+COUNTIF($BH38,"=23")+COUNTIF($BI38,"=23")+COUNTIF($BJ38,"=17")+COUNTIF($BK38,"=10")+COUNTIF($BL38,"=12")+COUNTIF($BM38,"=12")+COUNTIF($BN38,"=15")+COUNTIF($BO38,"=8")+COUNTIF($BP38,"=13")+COUNTIF($BQ38,"=22")+COUNTIF($BR38,"=20")+COUNTIF($BS38,"=13")</f>
        <v>12</v>
      </c>
      <c r="EA38" s="52" t="n">
        <f aca="false">COUNTIF($BT38,"=12")+COUNTIF($BU38,"=11")+COUNTIF($BV38,"=13")+COUNTIF($BW38,"=11")+COUNTIF($BX38,"=11")+COUNTIF($BY38,"=12")+COUNTIF($BZ38,"=12")</f>
        <v>7</v>
      </c>
    </row>
    <row r="39" s="74" customFormat="true" ht="15" hidden="false" customHeight="true" outlineLevel="0" collapsed="false">
      <c r="A39" s="84" t="s">
        <v>91</v>
      </c>
      <c r="B39" s="85" t="s">
        <v>92</v>
      </c>
      <c r="C39" s="85" t="s">
        <v>93</v>
      </c>
      <c r="D39" s="86" t="s">
        <v>58</v>
      </c>
      <c r="E39" s="85" t="s">
        <v>94</v>
      </c>
      <c r="F39" s="87" t="n">
        <v>41346.0618055556</v>
      </c>
      <c r="G39" s="88" t="s">
        <v>59</v>
      </c>
      <c r="H39" s="88" t="s">
        <v>35</v>
      </c>
      <c r="I39" s="88" t="s">
        <v>35</v>
      </c>
      <c r="J39" s="61" t="n">
        <f aca="false">+COUNTIF($V39,"&gt;=15")+COUNTIF($AE39,"&lt;=18")+COUNTIF($AF39,"&lt;=29")+COUNTIF($AH39,"&gt;=16")+COUNTIF($AI39,"&lt;=16")+COUNTIF($AO39,"&lt;=15")+COUNTIF($AP39,"&lt;=14")+COUNTIF($AQ39,"&gt;=19")+COUNTIF($BJ39,"&gt;=17")+COUNTIF($BP39,"&gt;=13")</f>
        <v>10</v>
      </c>
      <c r="K39" s="62" t="n">
        <f aca="false">67-(+DV39+DW39+DX39+DY39+DZ39+EA39)</f>
        <v>5</v>
      </c>
      <c r="L39" s="89" t="n">
        <v>13</v>
      </c>
      <c r="M39" s="89" t="n">
        <v>24</v>
      </c>
      <c r="N39" s="89" t="n">
        <v>14</v>
      </c>
      <c r="O39" s="89" t="n">
        <v>11</v>
      </c>
      <c r="P39" s="89" t="n">
        <v>11</v>
      </c>
      <c r="Q39" s="89" t="n">
        <v>14</v>
      </c>
      <c r="R39" s="89" t="n">
        <v>12</v>
      </c>
      <c r="S39" s="89" t="n">
        <v>12</v>
      </c>
      <c r="T39" s="89" t="n">
        <v>12</v>
      </c>
      <c r="U39" s="89" t="n">
        <v>13</v>
      </c>
      <c r="V39" s="89" t="n">
        <v>15</v>
      </c>
      <c r="W39" s="89" t="n">
        <v>29</v>
      </c>
      <c r="X39" s="89" t="n">
        <v>17</v>
      </c>
      <c r="Y39" s="89" t="n">
        <v>9</v>
      </c>
      <c r="Z39" s="89" t="n">
        <v>10</v>
      </c>
      <c r="AA39" s="89" t="n">
        <v>11</v>
      </c>
      <c r="AB39" s="89" t="n">
        <v>11</v>
      </c>
      <c r="AC39" s="89" t="n">
        <v>25</v>
      </c>
      <c r="AD39" s="89" t="n">
        <v>15</v>
      </c>
      <c r="AE39" s="89" t="n">
        <v>18</v>
      </c>
      <c r="AF39" s="89" t="n">
        <v>29</v>
      </c>
      <c r="AG39" s="89" t="n">
        <v>15</v>
      </c>
      <c r="AH39" s="89" t="n">
        <v>16</v>
      </c>
      <c r="AI39" s="89" t="n">
        <v>16</v>
      </c>
      <c r="AJ39" s="89" t="n">
        <v>17</v>
      </c>
      <c r="AK39" s="89" t="n">
        <v>11</v>
      </c>
      <c r="AL39" s="89" t="n">
        <v>11</v>
      </c>
      <c r="AM39" s="89" t="n">
        <v>19</v>
      </c>
      <c r="AN39" s="89" t="n">
        <v>23</v>
      </c>
      <c r="AO39" s="89" t="n">
        <v>15</v>
      </c>
      <c r="AP39" s="89" t="n">
        <v>14</v>
      </c>
      <c r="AQ39" s="89" t="n">
        <v>20</v>
      </c>
      <c r="AR39" s="89" t="n">
        <v>17</v>
      </c>
      <c r="AS39" s="89" t="n">
        <v>37</v>
      </c>
      <c r="AT39" s="89" t="n">
        <v>39</v>
      </c>
      <c r="AU39" s="89" t="n">
        <v>12</v>
      </c>
      <c r="AV39" s="89" t="n">
        <v>12</v>
      </c>
      <c r="AW39" s="89" t="n">
        <v>11</v>
      </c>
      <c r="AX39" s="89" t="n">
        <v>9</v>
      </c>
      <c r="AY39" s="89" t="n">
        <v>15</v>
      </c>
      <c r="AZ39" s="89" t="n">
        <v>16</v>
      </c>
      <c r="BA39" s="89" t="n">
        <v>8</v>
      </c>
      <c r="BB39" s="89" t="n">
        <v>10</v>
      </c>
      <c r="BC39" s="89" t="n">
        <v>10</v>
      </c>
      <c r="BD39" s="89" t="n">
        <v>8</v>
      </c>
      <c r="BE39" s="89" t="n">
        <v>10</v>
      </c>
      <c r="BF39" s="89" t="n">
        <v>10</v>
      </c>
      <c r="BG39" s="89" t="n">
        <v>12</v>
      </c>
      <c r="BH39" s="89" t="n">
        <v>23</v>
      </c>
      <c r="BI39" s="89" t="n">
        <v>23</v>
      </c>
      <c r="BJ39" s="89" t="n">
        <v>17</v>
      </c>
      <c r="BK39" s="89" t="n">
        <v>10</v>
      </c>
      <c r="BL39" s="89" t="n">
        <v>12</v>
      </c>
      <c r="BM39" s="89" t="n">
        <v>12</v>
      </c>
      <c r="BN39" s="89" t="n">
        <v>16</v>
      </c>
      <c r="BO39" s="89" t="n">
        <v>8</v>
      </c>
      <c r="BP39" s="89" t="n">
        <v>13</v>
      </c>
      <c r="BQ39" s="89" t="n">
        <v>22</v>
      </c>
      <c r="BR39" s="89" t="n">
        <v>21</v>
      </c>
      <c r="BS39" s="89" t="n">
        <v>13</v>
      </c>
      <c r="BT39" s="89" t="n">
        <v>12</v>
      </c>
      <c r="BU39" s="89" t="n">
        <v>11</v>
      </c>
      <c r="BV39" s="89" t="n">
        <v>13</v>
      </c>
      <c r="BW39" s="89" t="n">
        <v>11</v>
      </c>
      <c r="BX39" s="89" t="n">
        <v>11</v>
      </c>
      <c r="BY39" s="89" t="n">
        <v>12</v>
      </c>
      <c r="BZ39" s="89" t="n">
        <v>12</v>
      </c>
      <c r="CA39" s="88" t="s">
        <v>78</v>
      </c>
      <c r="CB39" s="88" t="s">
        <v>60</v>
      </c>
      <c r="CC39" s="88" t="s">
        <v>81</v>
      </c>
      <c r="CD39" s="19"/>
      <c r="CE39" s="60"/>
      <c r="DR39" s="90"/>
      <c r="DV39" s="51" t="n">
        <f aca="false">COUNTIF($L39,"=13")+COUNTIF($M39,"=24")+COUNTIF($N39,"=14")+COUNTIF($O39,"=11")+COUNTIF($P39,"=11")+COUNTIF($Q39,"=14")+COUNTIF($R39,"=12")+COUNTIF($S39,"=12")+COUNTIF($T39,"=12")+COUNTIF($U39,"=13")+COUNTIF($V39,"=15")+COUNTIF($W39,"=29")</f>
        <v>12</v>
      </c>
      <c r="DW39" s="52" t="n">
        <f aca="false">COUNTIF($X39,"=17")+COUNTIF($Y39,"=9")+COUNTIF($Z39,"=10")+COUNTIF($AA39,"=11")+COUNTIF($AB39,"=11")+COUNTIF($AC39,"=25")+COUNTIF($AD39,"=15")+COUNTIF($AE39,"=18")+COUNTIF($AF39,"=29")+COUNTIF($AG39,"=15")+COUNTIF($AH39,"=16")+COUNTIF($AI39,"=16")+COUNTIF($AJ39,"=17")</f>
        <v>13</v>
      </c>
      <c r="DX39" s="52" t="n">
        <f aca="false">COUNTIF($AK39,"=11")+COUNTIF($AL39,"=11")+COUNTIF($AM39,"=19")+COUNTIF($AN39,"=23")+COUNTIF($AO39,"=15")+COUNTIF($AP39,"=14")+COUNTIF($AQ39,"=19")+COUNTIF($AR39,"=17")+COUNTIF($AS39,"=36")+COUNTIF($AT39,"=38")+COUNTIF($AU39,"=12")+COUNTIF($AV39,"=12")</f>
        <v>9</v>
      </c>
      <c r="DY39" s="52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52" t="n">
        <f aca="false">COUNTIF($BG39,"=12")+COUNTIF($BH39,"=23")+COUNTIF($BI39,"=23")+COUNTIF($BJ39,"=17")+COUNTIF($BK39,"=10")+COUNTIF($BL39,"=12")+COUNTIF($BM39,"=12")+COUNTIF($BN39,"=15")+COUNTIF($BO39,"=8")+COUNTIF($BP39,"=13")+COUNTIF($BQ39,"=22")+COUNTIF($BR39,"=20")+COUNTIF($BS39,"=13")</f>
        <v>11</v>
      </c>
      <c r="EA39" s="52" t="n">
        <f aca="false">COUNTIF($BT39,"=12")+COUNTIF($BU39,"=11")+COUNTIF($BV39,"=13")+COUNTIF($BW39,"=11")+COUNTIF($BX39,"=11")+COUNTIF($BY39,"=12")+COUNTIF($BZ39,"=12")</f>
        <v>7</v>
      </c>
    </row>
    <row r="40" s="74" customFormat="true" ht="15" hidden="false" customHeight="true" outlineLevel="0" collapsed="false">
      <c r="A40" s="42" t="s">
        <v>35</v>
      </c>
      <c r="B40" s="66" t="s">
        <v>95</v>
      </c>
      <c r="C40" s="75" t="s">
        <v>40</v>
      </c>
      <c r="D40" s="76" t="s">
        <v>49</v>
      </c>
      <c r="E40" s="5" t="s">
        <v>40</v>
      </c>
      <c r="F40" s="6" t="n">
        <v>41349.5236111111</v>
      </c>
      <c r="G40" s="67" t="s">
        <v>59</v>
      </c>
      <c r="H40" s="68" t="s">
        <v>35</v>
      </c>
      <c r="I40" s="67" t="s">
        <v>35</v>
      </c>
      <c r="J40" s="61" t="n">
        <f aca="false">+COUNTIF($V40,"&gt;=15")+COUNTIF($AE40,"&lt;=18")+COUNTIF($AF40,"&lt;=29")+COUNTIF($AH40,"&gt;=16")+COUNTIF($AI40,"&lt;=16")+COUNTIF($AO40,"&lt;=15")+COUNTIF($AP40,"&lt;=14")+COUNTIF($AQ40,"&gt;=19")+COUNTIF($BJ40,"&gt;=17")+COUNTIF($BP40,"&gt;=13")</f>
        <v>10</v>
      </c>
      <c r="K40" s="62" t="n">
        <f aca="false">67-(+DV40+DW40+DX40+DY40+DZ40+EA40)</f>
        <v>5</v>
      </c>
      <c r="L40" s="61" t="n">
        <v>13</v>
      </c>
      <c r="M40" s="61" t="n">
        <v>24</v>
      </c>
      <c r="N40" s="61" t="n">
        <v>14</v>
      </c>
      <c r="O40" s="61" t="n">
        <v>11</v>
      </c>
      <c r="P40" s="61" t="n">
        <v>11</v>
      </c>
      <c r="Q40" s="61" t="n">
        <v>14</v>
      </c>
      <c r="R40" s="61" t="n">
        <v>12</v>
      </c>
      <c r="S40" s="61" t="n">
        <v>12</v>
      </c>
      <c r="T40" s="61" t="n">
        <v>12</v>
      </c>
      <c r="U40" s="61" t="n">
        <v>13</v>
      </c>
      <c r="V40" s="72" t="n">
        <v>16</v>
      </c>
      <c r="W40" s="61" t="n">
        <v>29</v>
      </c>
      <c r="X40" s="61" t="n">
        <v>17</v>
      </c>
      <c r="Y40" s="61" t="n">
        <v>9</v>
      </c>
      <c r="Z40" s="61" t="n">
        <v>10</v>
      </c>
      <c r="AA40" s="61" t="n">
        <v>11</v>
      </c>
      <c r="AB40" s="61" t="n">
        <v>11</v>
      </c>
      <c r="AC40" s="61" t="n">
        <v>24</v>
      </c>
      <c r="AD40" s="61" t="n">
        <v>15</v>
      </c>
      <c r="AE40" s="61" t="n">
        <v>18</v>
      </c>
      <c r="AF40" s="61" t="n">
        <v>29</v>
      </c>
      <c r="AG40" s="61" t="n">
        <v>15</v>
      </c>
      <c r="AH40" s="61" t="n">
        <v>16</v>
      </c>
      <c r="AI40" s="61" t="n">
        <v>16</v>
      </c>
      <c r="AJ40" s="61" t="n">
        <v>17</v>
      </c>
      <c r="AK40" s="61" t="n">
        <v>11</v>
      </c>
      <c r="AL40" s="61" t="n">
        <v>11</v>
      </c>
      <c r="AM40" s="61" t="n">
        <v>19</v>
      </c>
      <c r="AN40" s="61" t="n">
        <v>23</v>
      </c>
      <c r="AO40" s="61" t="n">
        <v>15</v>
      </c>
      <c r="AP40" s="72" t="n">
        <v>14</v>
      </c>
      <c r="AQ40" s="61" t="n">
        <v>20</v>
      </c>
      <c r="AR40" s="61" t="n">
        <v>17</v>
      </c>
      <c r="AS40" s="61" t="n">
        <v>38</v>
      </c>
      <c r="AT40" s="61" t="n">
        <v>41</v>
      </c>
      <c r="AU40" s="61" t="n">
        <v>12</v>
      </c>
      <c r="AV40" s="61" t="n">
        <v>12</v>
      </c>
      <c r="AW40" s="61" t="n">
        <v>11</v>
      </c>
      <c r="AX40" s="61" t="n">
        <v>9</v>
      </c>
      <c r="AY40" s="61" t="n">
        <v>15</v>
      </c>
      <c r="AZ40" s="61" t="n">
        <v>16</v>
      </c>
      <c r="BA40" s="61" t="n">
        <v>8</v>
      </c>
      <c r="BB40" s="61" t="n">
        <v>10</v>
      </c>
      <c r="BC40" s="61" t="n">
        <v>10</v>
      </c>
      <c r="BD40" s="61" t="n">
        <v>8</v>
      </c>
      <c r="BE40" s="61" t="n">
        <v>10</v>
      </c>
      <c r="BF40" s="61" t="n">
        <v>10</v>
      </c>
      <c r="BG40" s="61" t="n">
        <v>12</v>
      </c>
      <c r="BH40" s="61" t="n">
        <v>23</v>
      </c>
      <c r="BI40" s="61" t="n">
        <v>23</v>
      </c>
      <c r="BJ40" s="61" t="n">
        <v>17</v>
      </c>
      <c r="BK40" s="61" t="n">
        <v>10</v>
      </c>
      <c r="BL40" s="61" t="n">
        <v>12</v>
      </c>
      <c r="BM40" s="61" t="n">
        <v>12</v>
      </c>
      <c r="BN40" s="61" t="n">
        <v>15</v>
      </c>
      <c r="BO40" s="61" t="n">
        <v>8</v>
      </c>
      <c r="BP40" s="61" t="n">
        <v>13</v>
      </c>
      <c r="BQ40" s="61" t="n">
        <v>22</v>
      </c>
      <c r="BR40" s="61" t="n">
        <v>20</v>
      </c>
      <c r="BS40" s="61" t="n">
        <v>13</v>
      </c>
      <c r="BT40" s="61" t="n">
        <v>12</v>
      </c>
      <c r="BU40" s="61" t="n">
        <v>11</v>
      </c>
      <c r="BV40" s="61" t="n">
        <v>13</v>
      </c>
      <c r="BW40" s="61" t="n">
        <v>11</v>
      </c>
      <c r="BX40" s="61" t="n">
        <v>11</v>
      </c>
      <c r="BY40" s="61" t="n">
        <v>12</v>
      </c>
      <c r="BZ40" s="61" t="n">
        <v>12</v>
      </c>
      <c r="CA40" s="73" t="s">
        <v>43</v>
      </c>
      <c r="CB40" s="7" t="s">
        <v>60</v>
      </c>
      <c r="CC40" s="7" t="s">
        <v>40</v>
      </c>
      <c r="CD40" s="19"/>
      <c r="CE40" s="60"/>
      <c r="CH40" s="81"/>
      <c r="DV40" s="51" t="n">
        <f aca="false">COUNTIF($L40,"=13")+COUNTIF($M40,"=24")+COUNTIF($N40,"=14")+COUNTIF($O40,"=11")+COUNTIF($P40,"=11")+COUNTIF($Q40,"=14")+COUNTIF($R40,"=12")+COUNTIF($S40,"=12")+COUNTIF($T40,"=12")+COUNTIF($U40,"=13")+COUNTIF($V40,"=15")+COUNTIF($W40,"=29")</f>
        <v>11</v>
      </c>
      <c r="DW40" s="52" t="n">
        <f aca="false">COUNTIF($X40,"=17")+COUNTIF($Y40,"=9")+COUNTIF($Z40,"=10")+COUNTIF($AA40,"=11")+COUNTIF($AB40,"=11")+COUNTIF($AC40,"=25")+COUNTIF($AD40,"=15")+COUNTIF($AE40,"=18")+COUNTIF($AF40,"=29")+COUNTIF($AG40,"=15")+COUNTIF($AH40,"=16")+COUNTIF($AI40,"=16")+COUNTIF($AJ40,"=17")</f>
        <v>12</v>
      </c>
      <c r="DX40" s="52" t="n">
        <f aca="false">COUNTIF($AK40,"=11")+COUNTIF($AL40,"=11")+COUNTIF($AM40,"=19")+COUNTIF($AN40,"=23")+COUNTIF($AO40,"=15")+COUNTIF($AP40,"=14")+COUNTIF($AQ40,"=19")+COUNTIF($AR40,"=17")+COUNTIF($AS40,"=36")+COUNTIF($AT40,"=38")+COUNTIF($AU40,"=12")+COUNTIF($AV40,"=12")</f>
        <v>9</v>
      </c>
      <c r="DY40" s="52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52" t="n">
        <f aca="false">COUNTIF($BG40,"=12")+COUNTIF($BH40,"=23")+COUNTIF($BI40,"=23")+COUNTIF($BJ40,"=17")+COUNTIF($BK40,"=10")+COUNTIF($BL40,"=12")+COUNTIF($BM40,"=12")+COUNTIF($BN40,"=15")+COUNTIF($BO40,"=8")+COUNTIF($BP40,"=13")+COUNTIF($BQ40,"=22")+COUNTIF($BR40,"=20")+COUNTIF($BS40,"=13")</f>
        <v>13</v>
      </c>
      <c r="EA40" s="52" t="n">
        <f aca="false">COUNTIF($BT40,"=12")+COUNTIF($BU40,"=11")+COUNTIF($BV40,"=13")+COUNTIF($BW40,"=11")+COUNTIF($BX40,"=11")+COUNTIF($BY40,"=12")+COUNTIF($BZ40,"=12")</f>
        <v>7</v>
      </c>
    </row>
    <row r="41" s="74" customFormat="true" ht="15" hidden="false" customHeight="true" outlineLevel="0" collapsed="false">
      <c r="A41" s="42" t="s">
        <v>35</v>
      </c>
      <c r="B41" s="66" t="s">
        <v>96</v>
      </c>
      <c r="C41" s="75" t="s">
        <v>40</v>
      </c>
      <c r="D41" s="80" t="s">
        <v>65</v>
      </c>
      <c r="E41" s="5" t="s">
        <v>40</v>
      </c>
      <c r="F41" s="6" t="n">
        <v>41349.5236111111</v>
      </c>
      <c r="G41" s="67" t="s">
        <v>59</v>
      </c>
      <c r="H41" s="68" t="s">
        <v>35</v>
      </c>
      <c r="I41" s="67" t="s">
        <v>35</v>
      </c>
      <c r="J41" s="61" t="n">
        <f aca="false">+COUNTIF($V41,"&gt;=15")+COUNTIF($AE41,"&lt;=18")+COUNTIF($AF41,"&lt;=29")+COUNTIF($AH41,"&gt;=16")+COUNTIF($AI41,"&lt;=16")+COUNTIF($AO41,"&lt;=15")+COUNTIF($AP41,"&lt;=14")+COUNTIF($AQ41,"&gt;=19")+COUNTIF($BJ41,"&gt;=17")+COUNTIF($BP41,"&gt;=13")</f>
        <v>10</v>
      </c>
      <c r="K41" s="62" t="n">
        <f aca="false">67-(+DV41+DW41+DX41+DY41+DZ41+EA41)</f>
        <v>5</v>
      </c>
      <c r="L41" s="77" t="n">
        <v>13</v>
      </c>
      <c r="M41" s="77" t="n">
        <v>24</v>
      </c>
      <c r="N41" s="77" t="n">
        <v>14</v>
      </c>
      <c r="O41" s="77" t="n">
        <v>11</v>
      </c>
      <c r="P41" s="77" t="n">
        <v>11</v>
      </c>
      <c r="Q41" s="77" t="n">
        <v>14</v>
      </c>
      <c r="R41" s="77" t="n">
        <v>12</v>
      </c>
      <c r="S41" s="77" t="n">
        <v>12</v>
      </c>
      <c r="T41" s="77" t="n">
        <v>12</v>
      </c>
      <c r="U41" s="77" t="n">
        <v>13</v>
      </c>
      <c r="V41" s="77" t="n">
        <v>16</v>
      </c>
      <c r="W41" s="77" t="n">
        <v>29</v>
      </c>
      <c r="X41" s="77" t="n">
        <v>17</v>
      </c>
      <c r="Y41" s="77" t="n">
        <v>9</v>
      </c>
      <c r="Z41" s="77" t="n">
        <v>10</v>
      </c>
      <c r="AA41" s="77" t="n">
        <v>11</v>
      </c>
      <c r="AB41" s="77" t="n">
        <v>11</v>
      </c>
      <c r="AC41" s="77" t="n">
        <v>24</v>
      </c>
      <c r="AD41" s="77" t="n">
        <v>15</v>
      </c>
      <c r="AE41" s="77" t="n">
        <v>18</v>
      </c>
      <c r="AF41" s="77" t="n">
        <v>29</v>
      </c>
      <c r="AG41" s="77" t="n">
        <v>15</v>
      </c>
      <c r="AH41" s="77" t="n">
        <v>16</v>
      </c>
      <c r="AI41" s="77" t="n">
        <v>16</v>
      </c>
      <c r="AJ41" s="77" t="n">
        <v>17</v>
      </c>
      <c r="AK41" s="77" t="n">
        <v>11</v>
      </c>
      <c r="AL41" s="77" t="n">
        <v>11</v>
      </c>
      <c r="AM41" s="77" t="n">
        <v>19</v>
      </c>
      <c r="AN41" s="77" t="n">
        <v>23</v>
      </c>
      <c r="AO41" s="77" t="n">
        <v>15</v>
      </c>
      <c r="AP41" s="77" t="n">
        <v>14</v>
      </c>
      <c r="AQ41" s="77" t="n">
        <v>20</v>
      </c>
      <c r="AR41" s="77" t="n">
        <v>17</v>
      </c>
      <c r="AS41" s="77" t="n">
        <v>38</v>
      </c>
      <c r="AT41" s="77" t="n">
        <v>41</v>
      </c>
      <c r="AU41" s="77" t="n">
        <v>12</v>
      </c>
      <c r="AV41" s="77" t="n">
        <v>12</v>
      </c>
      <c r="AW41" s="77" t="n">
        <v>11</v>
      </c>
      <c r="AX41" s="77" t="n">
        <v>9</v>
      </c>
      <c r="AY41" s="77" t="n">
        <v>15</v>
      </c>
      <c r="AZ41" s="77" t="n">
        <v>16</v>
      </c>
      <c r="BA41" s="77" t="n">
        <v>8</v>
      </c>
      <c r="BB41" s="77" t="n">
        <v>10</v>
      </c>
      <c r="BC41" s="77" t="n">
        <v>10</v>
      </c>
      <c r="BD41" s="77" t="n">
        <v>8</v>
      </c>
      <c r="BE41" s="77" t="n">
        <v>10</v>
      </c>
      <c r="BF41" s="77" t="n">
        <v>10</v>
      </c>
      <c r="BG41" s="77" t="n">
        <v>12</v>
      </c>
      <c r="BH41" s="77" t="n">
        <v>23</v>
      </c>
      <c r="BI41" s="77" t="n">
        <v>23</v>
      </c>
      <c r="BJ41" s="77" t="n">
        <v>17</v>
      </c>
      <c r="BK41" s="77" t="n">
        <v>10</v>
      </c>
      <c r="BL41" s="77" t="n">
        <v>12</v>
      </c>
      <c r="BM41" s="77" t="n">
        <v>12</v>
      </c>
      <c r="BN41" s="77" t="n">
        <v>15</v>
      </c>
      <c r="BO41" s="77" t="n">
        <v>8</v>
      </c>
      <c r="BP41" s="77" t="n">
        <v>13</v>
      </c>
      <c r="BQ41" s="77" t="n">
        <v>22</v>
      </c>
      <c r="BR41" s="77" t="n">
        <v>20</v>
      </c>
      <c r="BS41" s="77" t="n">
        <v>13</v>
      </c>
      <c r="BT41" s="77" t="n">
        <v>12</v>
      </c>
      <c r="BU41" s="77" t="n">
        <v>11</v>
      </c>
      <c r="BV41" s="77" t="n">
        <v>13</v>
      </c>
      <c r="BW41" s="77" t="n">
        <v>11</v>
      </c>
      <c r="BX41" s="77" t="n">
        <v>11</v>
      </c>
      <c r="BY41" s="77" t="n">
        <v>12</v>
      </c>
      <c r="BZ41" s="77" t="n">
        <v>12</v>
      </c>
      <c r="CA41" s="73" t="s">
        <v>43</v>
      </c>
      <c r="CB41" s="7" t="s">
        <v>60</v>
      </c>
      <c r="CC41" s="7" t="s">
        <v>40</v>
      </c>
      <c r="CD41" s="19"/>
      <c r="CE41" s="60"/>
      <c r="DV41" s="51" t="n">
        <f aca="false">COUNTIF($L41,"=13")+COUNTIF($M41,"=24")+COUNTIF($N41,"=14")+COUNTIF($O41,"=11")+COUNTIF($P41,"=11")+COUNTIF($Q41,"=14")+COUNTIF($R41,"=12")+COUNTIF($S41,"=12")+COUNTIF($T41,"=12")+COUNTIF($U41,"=13")+COUNTIF($V41,"=15")+COUNTIF($W41,"=29")</f>
        <v>11</v>
      </c>
      <c r="DW41" s="52" t="n">
        <f aca="false">COUNTIF($X41,"=17")+COUNTIF($Y41,"=9")+COUNTIF($Z41,"=10")+COUNTIF($AA41,"=11")+COUNTIF($AB41,"=11")+COUNTIF($AC41,"=25")+COUNTIF($AD41,"=15")+COUNTIF($AE41,"=18")+COUNTIF($AF41,"=29")+COUNTIF($AG41,"=15")+COUNTIF($AH41,"=16")+COUNTIF($AI41,"=16")+COUNTIF($AJ41,"=17")</f>
        <v>12</v>
      </c>
      <c r="DX41" s="52" t="n">
        <f aca="false">COUNTIF($AK41,"=11")+COUNTIF($AL41,"=11")+COUNTIF($AM41,"=19")+COUNTIF($AN41,"=23")+COUNTIF($AO41,"=15")+COUNTIF($AP41,"=14")+COUNTIF($AQ41,"=19")+COUNTIF($AR41,"=17")+COUNTIF($AS41,"=36")+COUNTIF($AT41,"=38")+COUNTIF($AU41,"=12")+COUNTIF($AV41,"=12")</f>
        <v>9</v>
      </c>
      <c r="DY41" s="52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52" t="n">
        <f aca="false">COUNTIF($BG41,"=12")+COUNTIF($BH41,"=23")+COUNTIF($BI41,"=23")+COUNTIF($BJ41,"=17")+COUNTIF($BK41,"=10")+COUNTIF($BL41,"=12")+COUNTIF($BM41,"=12")+COUNTIF($BN41,"=15")+COUNTIF($BO41,"=8")+COUNTIF($BP41,"=13")+COUNTIF($BQ41,"=22")+COUNTIF($BR41,"=20")+COUNTIF($BS41,"=13")</f>
        <v>13</v>
      </c>
      <c r="EA41" s="52" t="n">
        <f aca="false">COUNTIF($BT41,"=12")+COUNTIF($BU41,"=11")+COUNTIF($BV41,"=13")+COUNTIF($BW41,"=11")+COUNTIF($BX41,"=11")+COUNTIF($BY41,"=12")+COUNTIF($BZ41,"=12")</f>
        <v>7</v>
      </c>
    </row>
    <row r="42" s="74" customFormat="true" ht="15" hidden="false" customHeight="true" outlineLevel="0" collapsed="false">
      <c r="A42" s="42" t="s">
        <v>35</v>
      </c>
      <c r="B42" s="66" t="s">
        <v>97</v>
      </c>
      <c r="C42" s="75" t="s">
        <v>40</v>
      </c>
      <c r="D42" s="76" t="s">
        <v>49</v>
      </c>
      <c r="E42" s="5" t="s">
        <v>40</v>
      </c>
      <c r="F42" s="6" t="n">
        <v>41349.5236111111</v>
      </c>
      <c r="G42" s="67" t="s">
        <v>59</v>
      </c>
      <c r="H42" s="68" t="s">
        <v>35</v>
      </c>
      <c r="I42" s="67" t="s">
        <v>35</v>
      </c>
      <c r="J42" s="61" t="n">
        <f aca="false">+COUNTIF($V42,"&gt;=15")+COUNTIF($AE42,"&lt;=18")+COUNTIF($AF42,"&lt;=29")+COUNTIF($AH42,"&gt;=16")+COUNTIF($AI42,"&lt;=16")+COUNTIF($AO42,"&lt;=15")+COUNTIF($AP42,"&lt;=14")+COUNTIF($AQ42,"&gt;=19")+COUNTIF($BJ42,"&gt;=17")+COUNTIF($BP42,"&gt;=13")</f>
        <v>10</v>
      </c>
      <c r="K42" s="62" t="n">
        <f aca="false">67-(+DV42+DW42+DX42+DY42+DZ42+EA42)</f>
        <v>5</v>
      </c>
      <c r="L42" s="61" t="n">
        <v>13</v>
      </c>
      <c r="M42" s="61" t="n">
        <v>24</v>
      </c>
      <c r="N42" s="61" t="n">
        <v>14</v>
      </c>
      <c r="O42" s="61" t="n">
        <v>11</v>
      </c>
      <c r="P42" s="61" t="n">
        <v>11</v>
      </c>
      <c r="Q42" s="61" t="n">
        <v>14</v>
      </c>
      <c r="R42" s="61" t="n">
        <v>12</v>
      </c>
      <c r="S42" s="61" t="n">
        <v>12</v>
      </c>
      <c r="T42" s="61" t="n">
        <v>12</v>
      </c>
      <c r="U42" s="61" t="n">
        <v>13</v>
      </c>
      <c r="V42" s="72" t="n">
        <v>16</v>
      </c>
      <c r="W42" s="61" t="n">
        <v>29</v>
      </c>
      <c r="X42" s="61" t="n">
        <v>17</v>
      </c>
      <c r="Y42" s="61" t="n">
        <v>9</v>
      </c>
      <c r="Z42" s="61" t="n">
        <v>10</v>
      </c>
      <c r="AA42" s="61" t="n">
        <v>11</v>
      </c>
      <c r="AB42" s="61" t="n">
        <v>11</v>
      </c>
      <c r="AC42" s="61" t="n">
        <v>25</v>
      </c>
      <c r="AD42" s="61" t="n">
        <v>15</v>
      </c>
      <c r="AE42" s="61" t="n">
        <v>18</v>
      </c>
      <c r="AF42" s="61" t="n">
        <v>29</v>
      </c>
      <c r="AG42" s="61" t="n">
        <v>15</v>
      </c>
      <c r="AH42" s="61" t="n">
        <v>16</v>
      </c>
      <c r="AI42" s="61" t="n">
        <v>16</v>
      </c>
      <c r="AJ42" s="61" t="n">
        <v>16</v>
      </c>
      <c r="AK42" s="61" t="n">
        <v>11</v>
      </c>
      <c r="AL42" s="61" t="n">
        <v>11</v>
      </c>
      <c r="AM42" s="61" t="n">
        <v>19</v>
      </c>
      <c r="AN42" s="61" t="n">
        <v>23</v>
      </c>
      <c r="AO42" s="61" t="n">
        <v>15</v>
      </c>
      <c r="AP42" s="72" t="n">
        <v>14</v>
      </c>
      <c r="AQ42" s="61" t="n">
        <v>20</v>
      </c>
      <c r="AR42" s="61" t="n">
        <v>17</v>
      </c>
      <c r="AS42" s="61" t="n">
        <v>38</v>
      </c>
      <c r="AT42" s="61" t="n">
        <v>40</v>
      </c>
      <c r="AU42" s="61" t="n">
        <v>12</v>
      </c>
      <c r="AV42" s="61" t="n">
        <v>12</v>
      </c>
      <c r="AW42" s="61" t="n">
        <v>11</v>
      </c>
      <c r="AX42" s="61" t="n">
        <v>9</v>
      </c>
      <c r="AY42" s="61" t="n">
        <v>15</v>
      </c>
      <c r="AZ42" s="61" t="n">
        <v>16</v>
      </c>
      <c r="BA42" s="61" t="n">
        <v>8</v>
      </c>
      <c r="BB42" s="61" t="n">
        <v>10</v>
      </c>
      <c r="BC42" s="61" t="n">
        <v>10</v>
      </c>
      <c r="BD42" s="61" t="n">
        <v>8</v>
      </c>
      <c r="BE42" s="61" t="n">
        <v>10</v>
      </c>
      <c r="BF42" s="61" t="n">
        <v>10</v>
      </c>
      <c r="BG42" s="61" t="n">
        <v>12</v>
      </c>
      <c r="BH42" s="61" t="n">
        <v>23</v>
      </c>
      <c r="BI42" s="61" t="n">
        <v>23</v>
      </c>
      <c r="BJ42" s="61" t="n">
        <v>17</v>
      </c>
      <c r="BK42" s="61" t="n">
        <v>10</v>
      </c>
      <c r="BL42" s="61" t="n">
        <v>12</v>
      </c>
      <c r="BM42" s="61" t="n">
        <v>12</v>
      </c>
      <c r="BN42" s="61" t="n">
        <v>15</v>
      </c>
      <c r="BO42" s="61" t="n">
        <v>8</v>
      </c>
      <c r="BP42" s="61" t="n">
        <v>13</v>
      </c>
      <c r="BQ42" s="61" t="n">
        <v>22</v>
      </c>
      <c r="BR42" s="61" t="n">
        <v>20</v>
      </c>
      <c r="BS42" s="61" t="n">
        <v>13</v>
      </c>
      <c r="BT42" s="61" t="n">
        <v>12</v>
      </c>
      <c r="BU42" s="61" t="n">
        <v>11</v>
      </c>
      <c r="BV42" s="61" t="n">
        <v>13</v>
      </c>
      <c r="BW42" s="61" t="n">
        <v>11</v>
      </c>
      <c r="BX42" s="61" t="n">
        <v>11</v>
      </c>
      <c r="BY42" s="61" t="n">
        <v>12</v>
      </c>
      <c r="BZ42" s="61" t="n">
        <v>12</v>
      </c>
      <c r="CA42" s="73" t="s">
        <v>43</v>
      </c>
      <c r="CB42" s="7" t="s">
        <v>60</v>
      </c>
      <c r="CC42" s="7" t="s">
        <v>40</v>
      </c>
      <c r="CD42" s="19"/>
      <c r="CE42" s="60"/>
      <c r="DV42" s="51" t="n">
        <f aca="false">COUNTIF($L42,"=13")+COUNTIF($M42,"=24")+COUNTIF($N42,"=14")+COUNTIF($O42,"=11")+COUNTIF($P42,"=11")+COUNTIF($Q42,"=14")+COUNTIF($R42,"=12")+COUNTIF($S42,"=12")+COUNTIF($T42,"=12")+COUNTIF($U42,"=13")+COUNTIF($V42,"=15")+COUNTIF($W42,"=29")</f>
        <v>11</v>
      </c>
      <c r="DW42" s="52" t="n">
        <f aca="false">COUNTIF($X42,"=17")+COUNTIF($Y42,"=9")+COUNTIF($Z42,"=10")+COUNTIF($AA42,"=11")+COUNTIF($AB42,"=11")+COUNTIF($AC42,"=25")+COUNTIF($AD42,"=15")+COUNTIF($AE42,"=18")+COUNTIF($AF42,"=29")+COUNTIF($AG42,"=15")+COUNTIF($AH42,"=16")+COUNTIF($AI42,"=16")+COUNTIF($AJ42,"=17")</f>
        <v>12</v>
      </c>
      <c r="DX42" s="52" t="n">
        <f aca="false">COUNTIF($AK42,"=11")+COUNTIF($AL42,"=11")+COUNTIF($AM42,"=19")+COUNTIF($AN42,"=23")+COUNTIF($AO42,"=15")+COUNTIF($AP42,"=14")+COUNTIF($AQ42,"=19")+COUNTIF($AR42,"=17")+COUNTIF($AS42,"=36")+COUNTIF($AT42,"=38")+COUNTIF($AU42,"=12")+COUNTIF($AV42,"=12")</f>
        <v>9</v>
      </c>
      <c r="DY42" s="52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52" t="n">
        <f aca="false">COUNTIF($BG42,"=12")+COUNTIF($BH42,"=23")+COUNTIF($BI42,"=23")+COUNTIF($BJ42,"=17")+COUNTIF($BK42,"=10")+COUNTIF($BL42,"=12")+COUNTIF($BM42,"=12")+COUNTIF($BN42,"=15")+COUNTIF($BO42,"=8")+COUNTIF($BP42,"=13")+COUNTIF($BQ42,"=22")+COUNTIF($BR42,"=20")+COUNTIF($BS42,"=13")</f>
        <v>13</v>
      </c>
      <c r="EA42" s="52" t="n">
        <f aca="false">COUNTIF($BT42,"=12")+COUNTIF($BU42,"=11")+COUNTIF($BV42,"=13")+COUNTIF($BW42,"=11")+COUNTIF($BX42,"=11")+COUNTIF($BY42,"=12")+COUNTIF($BZ42,"=12")</f>
        <v>7</v>
      </c>
    </row>
    <row r="43" s="74" customFormat="true" ht="15" hidden="false" customHeight="true" outlineLevel="0" collapsed="false">
      <c r="A43" s="42" t="s">
        <v>35</v>
      </c>
      <c r="B43" s="66" t="s">
        <v>98</v>
      </c>
      <c r="C43" s="75" t="s">
        <v>40</v>
      </c>
      <c r="D43" s="76" t="s">
        <v>58</v>
      </c>
      <c r="E43" s="5" t="s">
        <v>40</v>
      </c>
      <c r="F43" s="6" t="n">
        <v>41349.5236111111</v>
      </c>
      <c r="G43" s="67" t="s">
        <v>59</v>
      </c>
      <c r="H43" s="68" t="s">
        <v>35</v>
      </c>
      <c r="I43" s="67" t="s">
        <v>35</v>
      </c>
      <c r="J43" s="61" t="n">
        <f aca="false">+COUNTIF($V43,"&gt;=15")+COUNTIF($AE43,"&lt;=18")+COUNTIF($AF43,"&lt;=29")+COUNTIF($AH43,"&gt;=16")+COUNTIF($AI43,"&lt;=16")+COUNTIF($AO43,"&lt;=15")+COUNTIF($AP43,"&lt;=14")+COUNTIF($AQ43,"&gt;=19")+COUNTIF($BJ43,"&gt;=17")+COUNTIF($BP43,"&gt;=13")</f>
        <v>10</v>
      </c>
      <c r="K43" s="62" t="n">
        <f aca="false">67-(+DV43+DW43+DX43+DY43+DZ43+EA43)</f>
        <v>5</v>
      </c>
      <c r="L43" s="77" t="n">
        <v>13</v>
      </c>
      <c r="M43" s="77" t="n">
        <v>24</v>
      </c>
      <c r="N43" s="77" t="n">
        <v>14</v>
      </c>
      <c r="O43" s="77" t="n">
        <v>12</v>
      </c>
      <c r="P43" s="77" t="n">
        <v>11</v>
      </c>
      <c r="Q43" s="77" t="n">
        <v>14</v>
      </c>
      <c r="R43" s="77" t="n">
        <v>12</v>
      </c>
      <c r="S43" s="77" t="n">
        <v>12</v>
      </c>
      <c r="T43" s="77" t="n">
        <v>12</v>
      </c>
      <c r="U43" s="77" t="n">
        <v>13</v>
      </c>
      <c r="V43" s="77" t="n">
        <v>16</v>
      </c>
      <c r="W43" s="77" t="n">
        <v>29</v>
      </c>
      <c r="X43" s="77" t="n">
        <v>17</v>
      </c>
      <c r="Y43" s="77" t="n">
        <v>9</v>
      </c>
      <c r="Z43" s="77" t="n">
        <v>10</v>
      </c>
      <c r="AA43" s="77" t="n">
        <v>11</v>
      </c>
      <c r="AB43" s="77" t="n">
        <v>11</v>
      </c>
      <c r="AC43" s="77" t="n">
        <v>25</v>
      </c>
      <c r="AD43" s="77" t="n">
        <v>15</v>
      </c>
      <c r="AE43" s="77" t="n">
        <v>18</v>
      </c>
      <c r="AF43" s="77" t="n">
        <v>29</v>
      </c>
      <c r="AG43" s="77" t="n">
        <v>15</v>
      </c>
      <c r="AH43" s="77" t="n">
        <v>16</v>
      </c>
      <c r="AI43" s="77" t="n">
        <v>16</v>
      </c>
      <c r="AJ43" s="77" t="n">
        <v>17</v>
      </c>
      <c r="AK43" s="77" t="n">
        <v>11</v>
      </c>
      <c r="AL43" s="77" t="n">
        <v>11</v>
      </c>
      <c r="AM43" s="77" t="n">
        <v>19</v>
      </c>
      <c r="AN43" s="77" t="n">
        <v>23</v>
      </c>
      <c r="AO43" s="77" t="n">
        <v>15</v>
      </c>
      <c r="AP43" s="77" t="n">
        <v>14</v>
      </c>
      <c r="AQ43" s="77" t="n">
        <v>21</v>
      </c>
      <c r="AR43" s="77" t="n">
        <v>17</v>
      </c>
      <c r="AS43" s="77" t="n">
        <v>38</v>
      </c>
      <c r="AT43" s="77" t="n">
        <v>40</v>
      </c>
      <c r="AU43" s="77" t="n">
        <v>12</v>
      </c>
      <c r="AV43" s="77" t="n">
        <v>12</v>
      </c>
      <c r="AW43" s="77" t="n">
        <v>11</v>
      </c>
      <c r="AX43" s="77" t="n">
        <v>9</v>
      </c>
      <c r="AY43" s="77" t="n">
        <v>15</v>
      </c>
      <c r="AZ43" s="77" t="n">
        <v>16</v>
      </c>
      <c r="BA43" s="77" t="n">
        <v>8</v>
      </c>
      <c r="BB43" s="77" t="n">
        <v>10</v>
      </c>
      <c r="BC43" s="77" t="n">
        <v>10</v>
      </c>
      <c r="BD43" s="77" t="n">
        <v>8</v>
      </c>
      <c r="BE43" s="77" t="n">
        <v>10</v>
      </c>
      <c r="BF43" s="77" t="n">
        <v>10</v>
      </c>
      <c r="BG43" s="77" t="n">
        <v>12</v>
      </c>
      <c r="BH43" s="77" t="n">
        <v>23</v>
      </c>
      <c r="BI43" s="77" t="n">
        <v>23</v>
      </c>
      <c r="BJ43" s="77" t="n">
        <v>17</v>
      </c>
      <c r="BK43" s="77" t="n">
        <v>10</v>
      </c>
      <c r="BL43" s="77" t="n">
        <v>12</v>
      </c>
      <c r="BM43" s="77" t="n">
        <v>12</v>
      </c>
      <c r="BN43" s="77" t="n">
        <v>15</v>
      </c>
      <c r="BO43" s="77" t="n">
        <v>8</v>
      </c>
      <c r="BP43" s="77" t="n">
        <v>13</v>
      </c>
      <c r="BQ43" s="77" t="n">
        <v>22</v>
      </c>
      <c r="BR43" s="77" t="n">
        <v>20</v>
      </c>
      <c r="BS43" s="77" t="n">
        <v>13</v>
      </c>
      <c r="BT43" s="77" t="n">
        <v>12</v>
      </c>
      <c r="BU43" s="77" t="n">
        <v>11</v>
      </c>
      <c r="BV43" s="77" t="n">
        <v>13</v>
      </c>
      <c r="BW43" s="77" t="n">
        <v>11</v>
      </c>
      <c r="BX43" s="77" t="n">
        <v>11</v>
      </c>
      <c r="BY43" s="77" t="n">
        <v>12</v>
      </c>
      <c r="BZ43" s="77" t="n">
        <v>12</v>
      </c>
      <c r="CA43" s="73" t="s">
        <v>43</v>
      </c>
      <c r="CB43" s="7" t="s">
        <v>60</v>
      </c>
      <c r="CC43" s="7" t="s">
        <v>40</v>
      </c>
      <c r="CD43" s="19"/>
      <c r="CE43" s="60"/>
      <c r="DV43" s="51" t="n">
        <f aca="false">COUNTIF($L43,"=13")+COUNTIF($M43,"=24")+COUNTIF($N43,"=14")+COUNTIF($O43,"=11")+COUNTIF($P43,"=11")+COUNTIF($Q43,"=14")+COUNTIF($R43,"=12")+COUNTIF($S43,"=12")+COUNTIF($T43,"=12")+COUNTIF($U43,"=13")+COUNTIF($V43,"=15")+COUNTIF($W43,"=29")</f>
        <v>10</v>
      </c>
      <c r="DW43" s="52" t="n">
        <f aca="false">COUNTIF($X43,"=17")+COUNTIF($Y43,"=9")+COUNTIF($Z43,"=10")+COUNTIF($AA43,"=11")+COUNTIF($AB43,"=11")+COUNTIF($AC43,"=25")+COUNTIF($AD43,"=15")+COUNTIF($AE43,"=18")+COUNTIF($AF43,"=29")+COUNTIF($AG43,"=15")+COUNTIF($AH43,"=16")+COUNTIF($AI43,"=16")+COUNTIF($AJ43,"=17")</f>
        <v>13</v>
      </c>
      <c r="DX43" s="52" t="n">
        <f aca="false">COUNTIF($AK43,"=11")+COUNTIF($AL43,"=11")+COUNTIF($AM43,"=19")+COUNTIF($AN43,"=23")+COUNTIF($AO43,"=15")+COUNTIF($AP43,"=14")+COUNTIF($AQ43,"=19")+COUNTIF($AR43,"=17")+COUNTIF($AS43,"=36")+COUNTIF($AT43,"=38")+COUNTIF($AU43,"=12")+COUNTIF($AV43,"=12")</f>
        <v>9</v>
      </c>
      <c r="DY43" s="52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52" t="n">
        <f aca="false">COUNTIF($BG43,"=12")+COUNTIF($BH43,"=23")+COUNTIF($BI43,"=23")+COUNTIF($BJ43,"=17")+COUNTIF($BK43,"=10")+COUNTIF($BL43,"=12")+COUNTIF($BM43,"=12")+COUNTIF($BN43,"=15")+COUNTIF($BO43,"=8")+COUNTIF($BP43,"=13")+COUNTIF($BQ43,"=22")+COUNTIF($BR43,"=20")+COUNTIF($BS43,"=13")</f>
        <v>13</v>
      </c>
      <c r="EA43" s="52" t="n">
        <f aca="false">COUNTIF($BT43,"=12")+COUNTIF($BU43,"=11")+COUNTIF($BV43,"=13")+COUNTIF($BW43,"=11")+COUNTIF($BX43,"=11")+COUNTIF($BY43,"=12")+COUNTIF($BZ43,"=12")</f>
        <v>7</v>
      </c>
    </row>
    <row r="44" s="74" customFormat="true" ht="15" hidden="false" customHeight="true" outlineLevel="0" collapsed="false">
      <c r="A44" s="42" t="s">
        <v>35</v>
      </c>
      <c r="B44" s="66" t="s">
        <v>99</v>
      </c>
      <c r="C44" s="75" t="s">
        <v>40</v>
      </c>
      <c r="D44" s="76" t="s">
        <v>49</v>
      </c>
      <c r="E44" s="5" t="s">
        <v>40</v>
      </c>
      <c r="F44" s="6" t="n">
        <v>41349.5236111111</v>
      </c>
      <c r="G44" s="67" t="s">
        <v>59</v>
      </c>
      <c r="H44" s="68" t="s">
        <v>35</v>
      </c>
      <c r="I44" s="67" t="s">
        <v>35</v>
      </c>
      <c r="J44" s="61" t="n">
        <f aca="false">+COUNTIF($V44,"&gt;=15")+COUNTIF($AE44,"&lt;=18")+COUNTIF($AF44,"&lt;=29")+COUNTIF($AH44,"&gt;=16")+COUNTIF($AI44,"&lt;=16")+COUNTIF($AO44,"&lt;=15")+COUNTIF($AP44,"&lt;=14")+COUNTIF($AQ44,"&gt;=19")+COUNTIF($BJ44,"&gt;=17")+COUNTIF($BP44,"&gt;=13")</f>
        <v>10</v>
      </c>
      <c r="K44" s="62" t="n">
        <f aca="false">67-(+DV44+DW44+DX44+DY44+DZ44+EA44)</f>
        <v>5</v>
      </c>
      <c r="L44" s="77" t="n">
        <v>13</v>
      </c>
      <c r="M44" s="77" t="n">
        <v>23</v>
      </c>
      <c r="N44" s="77" t="n">
        <v>14</v>
      </c>
      <c r="O44" s="77" t="n">
        <v>10</v>
      </c>
      <c r="P44" s="77" t="n">
        <v>11</v>
      </c>
      <c r="Q44" s="77" t="n">
        <v>14</v>
      </c>
      <c r="R44" s="77" t="n">
        <v>12</v>
      </c>
      <c r="S44" s="77" t="n">
        <v>12</v>
      </c>
      <c r="T44" s="77" t="n">
        <v>12</v>
      </c>
      <c r="U44" s="77" t="n">
        <v>13</v>
      </c>
      <c r="V44" s="77" t="n">
        <v>16</v>
      </c>
      <c r="W44" s="77" t="n">
        <v>29</v>
      </c>
      <c r="X44" s="77" t="n">
        <v>17</v>
      </c>
      <c r="Y44" s="77" t="n">
        <v>9</v>
      </c>
      <c r="Z44" s="77" t="n">
        <v>10</v>
      </c>
      <c r="AA44" s="77" t="n">
        <v>11</v>
      </c>
      <c r="AB44" s="77" t="n">
        <v>11</v>
      </c>
      <c r="AC44" s="77" t="n">
        <v>25</v>
      </c>
      <c r="AD44" s="77" t="n">
        <v>15</v>
      </c>
      <c r="AE44" s="77" t="n">
        <v>18</v>
      </c>
      <c r="AF44" s="77" t="n">
        <v>29</v>
      </c>
      <c r="AG44" s="77" t="n">
        <v>15</v>
      </c>
      <c r="AH44" s="77" t="n">
        <v>16</v>
      </c>
      <c r="AI44" s="77" t="n">
        <v>16</v>
      </c>
      <c r="AJ44" s="77" t="n">
        <v>17</v>
      </c>
      <c r="AK44" s="77" t="n">
        <v>11</v>
      </c>
      <c r="AL44" s="77" t="n">
        <v>11</v>
      </c>
      <c r="AM44" s="77" t="n">
        <v>19</v>
      </c>
      <c r="AN44" s="77" t="n">
        <v>23</v>
      </c>
      <c r="AO44" s="77" t="n">
        <v>15</v>
      </c>
      <c r="AP44" s="77" t="n">
        <v>14</v>
      </c>
      <c r="AQ44" s="77" t="n">
        <v>19</v>
      </c>
      <c r="AR44" s="77" t="n">
        <v>17</v>
      </c>
      <c r="AS44" s="77" t="n">
        <v>36</v>
      </c>
      <c r="AT44" s="77" t="n">
        <v>38</v>
      </c>
      <c r="AU44" s="77" t="n">
        <v>12</v>
      </c>
      <c r="AV44" s="77" t="n">
        <v>12</v>
      </c>
      <c r="AW44" s="77" t="n">
        <v>11</v>
      </c>
      <c r="AX44" s="77" t="n">
        <v>9</v>
      </c>
      <c r="AY44" s="77" t="n">
        <v>15</v>
      </c>
      <c r="AZ44" s="77" t="n">
        <v>16</v>
      </c>
      <c r="BA44" s="77" t="n">
        <v>8</v>
      </c>
      <c r="BB44" s="77" t="n">
        <v>10</v>
      </c>
      <c r="BC44" s="77" t="n">
        <v>10</v>
      </c>
      <c r="BD44" s="77" t="n">
        <v>8</v>
      </c>
      <c r="BE44" s="77" t="n">
        <v>10</v>
      </c>
      <c r="BF44" s="77" t="n">
        <v>11</v>
      </c>
      <c r="BG44" s="77" t="n">
        <v>12</v>
      </c>
      <c r="BH44" s="77" t="n">
        <v>23</v>
      </c>
      <c r="BI44" s="77" t="n">
        <v>23</v>
      </c>
      <c r="BJ44" s="77" t="n">
        <v>17</v>
      </c>
      <c r="BK44" s="77" t="n">
        <v>10</v>
      </c>
      <c r="BL44" s="77" t="n">
        <v>12</v>
      </c>
      <c r="BM44" s="77" t="n">
        <v>12</v>
      </c>
      <c r="BN44" s="77" t="n">
        <v>16</v>
      </c>
      <c r="BO44" s="77" t="n">
        <v>8</v>
      </c>
      <c r="BP44" s="77" t="n">
        <v>13</v>
      </c>
      <c r="BQ44" s="77" t="n">
        <v>22</v>
      </c>
      <c r="BR44" s="77" t="n">
        <v>20</v>
      </c>
      <c r="BS44" s="77" t="n">
        <v>13</v>
      </c>
      <c r="BT44" s="77" t="n">
        <v>12</v>
      </c>
      <c r="BU44" s="77" t="n">
        <v>11</v>
      </c>
      <c r="BV44" s="77" t="n">
        <v>13</v>
      </c>
      <c r="BW44" s="77" t="n">
        <v>11</v>
      </c>
      <c r="BX44" s="77" t="n">
        <v>11</v>
      </c>
      <c r="BY44" s="77" t="n">
        <v>12</v>
      </c>
      <c r="BZ44" s="77" t="n">
        <v>12</v>
      </c>
      <c r="CA44" s="73" t="s">
        <v>43</v>
      </c>
      <c r="CB44" s="7" t="s">
        <v>60</v>
      </c>
      <c r="CC44" s="7" t="s">
        <v>40</v>
      </c>
      <c r="CD44" s="19"/>
      <c r="CE44" s="60"/>
      <c r="DV44" s="51" t="n">
        <f aca="false">COUNTIF($L44,"=13")+COUNTIF($M44,"=24")+COUNTIF($N44,"=14")+COUNTIF($O44,"=11")+COUNTIF($P44,"=11")+COUNTIF($Q44,"=14")+COUNTIF($R44,"=12")+COUNTIF($S44,"=12")+COUNTIF($T44,"=12")+COUNTIF($U44,"=13")+COUNTIF($V44,"=15")+COUNTIF($W44,"=29")</f>
        <v>9</v>
      </c>
      <c r="DW44" s="52" t="n">
        <f aca="false">COUNTIF($X44,"=17")+COUNTIF($Y44,"=9")+COUNTIF($Z44,"=10")+COUNTIF($AA44,"=11")+COUNTIF($AB44,"=11")+COUNTIF($AC44,"=25")+COUNTIF($AD44,"=15")+COUNTIF($AE44,"=18")+COUNTIF($AF44,"=29")+COUNTIF($AG44,"=15")+COUNTIF($AH44,"=16")+COUNTIF($AI44,"=16")+COUNTIF($AJ44,"=17")</f>
        <v>13</v>
      </c>
      <c r="DX44" s="52" t="n">
        <f aca="false">COUNTIF($AK44,"=11")+COUNTIF($AL44,"=11")+COUNTIF($AM44,"=19")+COUNTIF($AN44,"=23")+COUNTIF($AO44,"=15")+COUNTIF($AP44,"=14")+COUNTIF($AQ44,"=19")+COUNTIF($AR44,"=17")+COUNTIF($AS44,"=36")+COUNTIF($AT44,"=38")+COUNTIF($AU44,"=12")+COUNTIF($AV44,"=12")</f>
        <v>12</v>
      </c>
      <c r="DY44" s="52" t="n">
        <f aca="false">COUNTIF($AW44,"=11")+COUNTIF($AX44,"=9")+COUNTIF($AY44,"=15")+COUNTIF($AZ44,"=16")+COUNTIF($BA44,"=8")+COUNTIF($BB44,"=10")+COUNTIF($BC44,"=10")+COUNTIF($BD44,"=8")+COUNTIF($BE44,"=10")+COUNTIF($BF44,"=10")</f>
        <v>9</v>
      </c>
      <c r="DZ44" s="52" t="n">
        <f aca="false">COUNTIF($BG44,"=12")+COUNTIF($BH44,"=23")+COUNTIF($BI44,"=23")+COUNTIF($BJ44,"=17")+COUNTIF($BK44,"=10")+COUNTIF($BL44,"=12")+COUNTIF($BM44,"=12")+COUNTIF($BN44,"=15")+COUNTIF($BO44,"=8")+COUNTIF($BP44,"=13")+COUNTIF($BQ44,"=22")+COUNTIF($BR44,"=20")+COUNTIF($BS44,"=13")</f>
        <v>12</v>
      </c>
      <c r="EA44" s="52" t="n">
        <f aca="false">COUNTIF($BT44,"=12")+COUNTIF($BU44,"=11")+COUNTIF($BV44,"=13")+COUNTIF($BW44,"=11")+COUNTIF($BX44,"=11")+COUNTIF($BY44,"=12")+COUNTIF($BZ44,"=12")</f>
        <v>7</v>
      </c>
    </row>
    <row r="45" s="74" customFormat="true" ht="15" hidden="false" customHeight="true" outlineLevel="0" collapsed="false">
      <c r="A45" s="42" t="s">
        <v>100</v>
      </c>
      <c r="B45" s="66" t="s">
        <v>101</v>
      </c>
      <c r="C45" s="75" t="s">
        <v>93</v>
      </c>
      <c r="D45" s="76" t="s">
        <v>65</v>
      </c>
      <c r="E45" s="85" t="s">
        <v>94</v>
      </c>
      <c r="F45" s="87" t="n">
        <v>41346.0618055556</v>
      </c>
      <c r="G45" s="67" t="s">
        <v>59</v>
      </c>
      <c r="H45" s="68" t="s">
        <v>35</v>
      </c>
      <c r="I45" s="67" t="s">
        <v>35</v>
      </c>
      <c r="J45" s="61" t="n">
        <f aca="false">+COUNTIF($V45,"&gt;=15")+COUNTIF($AE45,"&lt;=18")+COUNTIF($AF45,"&lt;=29")+COUNTIF($AH45,"&gt;=16")+COUNTIF($AI45,"&lt;=16")+COUNTIF($AO45,"&lt;=15")+COUNTIF($AP45,"&lt;=14")+COUNTIF($AQ45,"&gt;=19")+COUNTIF($BJ45,"&gt;=17")+COUNTIF($BP45,"&gt;=13")</f>
        <v>10</v>
      </c>
      <c r="K45" s="62" t="n">
        <f aca="false">67-(+DV45+DW45+DX45+DY45+DZ45+EA45)</f>
        <v>5</v>
      </c>
      <c r="L45" s="61" t="n">
        <v>13</v>
      </c>
      <c r="M45" s="61" t="n">
        <v>24</v>
      </c>
      <c r="N45" s="61" t="n">
        <v>14</v>
      </c>
      <c r="O45" s="61" t="n">
        <v>11</v>
      </c>
      <c r="P45" s="61" t="n">
        <v>11</v>
      </c>
      <c r="Q45" s="61" t="n">
        <v>14</v>
      </c>
      <c r="R45" s="61" t="n">
        <v>12</v>
      </c>
      <c r="S45" s="61" t="n">
        <v>12</v>
      </c>
      <c r="T45" s="61" t="n">
        <v>12</v>
      </c>
      <c r="U45" s="61" t="n">
        <v>13</v>
      </c>
      <c r="V45" s="72" t="n">
        <v>15</v>
      </c>
      <c r="W45" s="61" t="n">
        <v>29</v>
      </c>
      <c r="X45" s="61" t="n">
        <v>17</v>
      </c>
      <c r="Y45" s="61" t="n">
        <v>9</v>
      </c>
      <c r="Z45" s="61" t="n">
        <v>10</v>
      </c>
      <c r="AA45" s="61" t="n">
        <v>11</v>
      </c>
      <c r="AB45" s="61" t="n">
        <v>11</v>
      </c>
      <c r="AC45" s="61" t="n">
        <v>25</v>
      </c>
      <c r="AD45" s="61" t="n">
        <v>15</v>
      </c>
      <c r="AE45" s="61" t="n">
        <v>18</v>
      </c>
      <c r="AF45" s="61" t="n">
        <v>29</v>
      </c>
      <c r="AG45" s="61" t="n">
        <v>15</v>
      </c>
      <c r="AH45" s="61" t="n">
        <v>16</v>
      </c>
      <c r="AI45" s="61" t="n">
        <v>16</v>
      </c>
      <c r="AJ45" s="61" t="n">
        <v>17</v>
      </c>
      <c r="AK45" s="61" t="n">
        <v>11</v>
      </c>
      <c r="AL45" s="61" t="n">
        <v>11</v>
      </c>
      <c r="AM45" s="61" t="n">
        <v>19</v>
      </c>
      <c r="AN45" s="61" t="n">
        <v>23</v>
      </c>
      <c r="AO45" s="61" t="n">
        <v>15</v>
      </c>
      <c r="AP45" s="72" t="n">
        <v>14</v>
      </c>
      <c r="AQ45" s="61" t="n">
        <v>20</v>
      </c>
      <c r="AR45" s="61" t="n">
        <v>17</v>
      </c>
      <c r="AS45" s="61" t="n">
        <v>37</v>
      </c>
      <c r="AT45" s="61" t="n">
        <v>39</v>
      </c>
      <c r="AU45" s="61" t="n">
        <v>12</v>
      </c>
      <c r="AV45" s="61" t="n">
        <v>12</v>
      </c>
      <c r="AW45" s="61" t="n">
        <v>11</v>
      </c>
      <c r="AX45" s="61" t="n">
        <v>9</v>
      </c>
      <c r="AY45" s="61" t="n">
        <v>15</v>
      </c>
      <c r="AZ45" s="61" t="n">
        <v>16</v>
      </c>
      <c r="BA45" s="61" t="n">
        <v>8</v>
      </c>
      <c r="BB45" s="61" t="n">
        <v>10</v>
      </c>
      <c r="BC45" s="61" t="n">
        <v>10</v>
      </c>
      <c r="BD45" s="61" t="n">
        <v>8</v>
      </c>
      <c r="BE45" s="61" t="n">
        <v>10</v>
      </c>
      <c r="BF45" s="61" t="n">
        <v>10</v>
      </c>
      <c r="BG45" s="61" t="n">
        <v>12</v>
      </c>
      <c r="BH45" s="61" t="n">
        <v>23</v>
      </c>
      <c r="BI45" s="61" t="n">
        <v>23</v>
      </c>
      <c r="BJ45" s="61" t="n">
        <v>17</v>
      </c>
      <c r="BK45" s="61" t="n">
        <v>10</v>
      </c>
      <c r="BL45" s="61" t="n">
        <v>12</v>
      </c>
      <c r="BM45" s="61" t="n">
        <v>12</v>
      </c>
      <c r="BN45" s="61" t="n">
        <v>16</v>
      </c>
      <c r="BO45" s="61" t="n">
        <v>8</v>
      </c>
      <c r="BP45" s="61" t="n">
        <v>13</v>
      </c>
      <c r="BQ45" s="61" t="n">
        <v>22</v>
      </c>
      <c r="BR45" s="61" t="n">
        <v>21</v>
      </c>
      <c r="BS45" s="61" t="n">
        <v>13</v>
      </c>
      <c r="BT45" s="61" t="n">
        <v>12</v>
      </c>
      <c r="BU45" s="61" t="n">
        <v>11</v>
      </c>
      <c r="BV45" s="61" t="n">
        <v>13</v>
      </c>
      <c r="BW45" s="61" t="n">
        <v>11</v>
      </c>
      <c r="BX45" s="61" t="n">
        <v>11</v>
      </c>
      <c r="BY45" s="61" t="n">
        <v>12</v>
      </c>
      <c r="BZ45" s="61" t="n">
        <v>12</v>
      </c>
      <c r="CA45" s="73" t="s">
        <v>43</v>
      </c>
      <c r="CB45" s="88" t="s">
        <v>60</v>
      </c>
      <c r="CC45" s="7" t="s">
        <v>93</v>
      </c>
      <c r="CD45" s="19"/>
      <c r="CE45" s="60"/>
      <c r="DV45" s="51" t="n">
        <f aca="false">COUNTIF($L45,"=13")+COUNTIF($M45,"=24")+COUNTIF($N45,"=14")+COUNTIF($O45,"=11")+COUNTIF($P45,"=11")+COUNTIF($Q45,"=14")+COUNTIF($R45,"=12")+COUNTIF($S45,"=12")+COUNTIF($T45,"=12")+COUNTIF($U45,"=13")+COUNTIF($V45,"=15")+COUNTIF($W45,"=29")</f>
        <v>12</v>
      </c>
      <c r="DW45" s="52" t="n">
        <f aca="false">COUNTIF($X45,"=17")+COUNTIF($Y45,"=9")+COUNTIF($Z45,"=10")+COUNTIF($AA45,"=11")+COUNTIF($AB45,"=11")+COUNTIF($AC45,"=25")+COUNTIF($AD45,"=15")+COUNTIF($AE45,"=18")+COUNTIF($AF45,"=29")+COUNTIF($AG45,"=15")+COUNTIF($AH45,"=16")+COUNTIF($AI45,"=16")+COUNTIF($AJ45,"=17")</f>
        <v>13</v>
      </c>
      <c r="DX45" s="52" t="n">
        <f aca="false">COUNTIF($AK45,"=11")+COUNTIF($AL45,"=11")+COUNTIF($AM45,"=19")+COUNTIF($AN45,"=23")+COUNTIF($AO45,"=15")+COUNTIF($AP45,"=14")+COUNTIF($AQ45,"=19")+COUNTIF($AR45,"=17")+COUNTIF($AS45,"=36")+COUNTIF($AT45,"=38")+COUNTIF($AU45,"=12")+COUNTIF($AV45,"=12")</f>
        <v>9</v>
      </c>
      <c r="DY45" s="52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52" t="n">
        <f aca="false">COUNTIF($BG45,"=12")+COUNTIF($BH45,"=23")+COUNTIF($BI45,"=23")+COUNTIF($BJ45,"=17")+COUNTIF($BK45,"=10")+COUNTIF($BL45,"=12")+COUNTIF($BM45,"=12")+COUNTIF($BN45,"=15")+COUNTIF($BO45,"=8")+COUNTIF($BP45,"=13")+COUNTIF($BQ45,"=22")+COUNTIF($BR45,"=20")+COUNTIF($BS45,"=13")</f>
        <v>11</v>
      </c>
      <c r="EA45" s="52" t="n">
        <f aca="false">COUNTIF($BT45,"=12")+COUNTIF($BU45,"=11")+COUNTIF($BV45,"=13")+COUNTIF($BW45,"=11")+COUNTIF($BX45,"=11")+COUNTIF($BY45,"=12")+COUNTIF($BZ45,"=12")</f>
        <v>7</v>
      </c>
    </row>
    <row r="46" s="74" customFormat="true" ht="15" hidden="false" customHeight="true" outlineLevel="0" collapsed="false">
      <c r="A46" s="42" t="s">
        <v>35</v>
      </c>
      <c r="B46" s="66" t="s">
        <v>102</v>
      </c>
      <c r="C46" s="75" t="s">
        <v>103</v>
      </c>
      <c r="D46" s="76" t="s">
        <v>65</v>
      </c>
      <c r="E46" s="5" t="s">
        <v>40</v>
      </c>
      <c r="F46" s="6" t="n">
        <v>41349.5236111111</v>
      </c>
      <c r="G46" s="67" t="s">
        <v>59</v>
      </c>
      <c r="H46" s="68" t="s">
        <v>35</v>
      </c>
      <c r="I46" s="67" t="s">
        <v>35</v>
      </c>
      <c r="J46" s="61" t="n">
        <f aca="false">+COUNTIF($V46,"&gt;=15")+COUNTIF($AE46,"&lt;=18")+COUNTIF($AF46,"&lt;=29")+COUNTIF($AH46,"&gt;=16")+COUNTIF($AI46,"&lt;=16")+COUNTIF($AO46,"&lt;=15")+COUNTIF($AP46,"&lt;=14")+COUNTIF($AQ46,"&gt;=19")+COUNTIF($BJ46,"&gt;=17")+COUNTIF($BP46,"&gt;=13")</f>
        <v>10</v>
      </c>
      <c r="K46" s="62" t="n">
        <f aca="false">67-(+DV46+DW46+DX46+DY46+DZ46+EA46)</f>
        <v>5</v>
      </c>
      <c r="L46" s="61" t="n">
        <v>13</v>
      </c>
      <c r="M46" s="61" t="n">
        <v>24</v>
      </c>
      <c r="N46" s="61" t="n">
        <v>14</v>
      </c>
      <c r="O46" s="61" t="n">
        <v>11</v>
      </c>
      <c r="P46" s="61" t="n">
        <v>11</v>
      </c>
      <c r="Q46" s="61" t="n">
        <v>14</v>
      </c>
      <c r="R46" s="61" t="n">
        <v>12</v>
      </c>
      <c r="S46" s="61" t="n">
        <v>12</v>
      </c>
      <c r="T46" s="61" t="n">
        <v>12</v>
      </c>
      <c r="U46" s="61" t="n">
        <v>13</v>
      </c>
      <c r="V46" s="72" t="n">
        <v>16</v>
      </c>
      <c r="W46" s="61" t="n">
        <v>29</v>
      </c>
      <c r="X46" s="61" t="n">
        <v>17</v>
      </c>
      <c r="Y46" s="61" t="n">
        <v>9</v>
      </c>
      <c r="Z46" s="61" t="n">
        <v>10</v>
      </c>
      <c r="AA46" s="61" t="n">
        <v>11</v>
      </c>
      <c r="AB46" s="61" t="n">
        <v>11</v>
      </c>
      <c r="AC46" s="61" t="n">
        <v>25</v>
      </c>
      <c r="AD46" s="61" t="n">
        <v>15</v>
      </c>
      <c r="AE46" s="61" t="n">
        <v>18</v>
      </c>
      <c r="AF46" s="61" t="n">
        <v>29</v>
      </c>
      <c r="AG46" s="61" t="n">
        <v>15</v>
      </c>
      <c r="AH46" s="61" t="n">
        <v>16</v>
      </c>
      <c r="AI46" s="61" t="n">
        <v>16</v>
      </c>
      <c r="AJ46" s="61" t="n">
        <v>17</v>
      </c>
      <c r="AK46" s="61" t="n">
        <v>11</v>
      </c>
      <c r="AL46" s="61" t="n">
        <v>11</v>
      </c>
      <c r="AM46" s="61" t="n">
        <v>19</v>
      </c>
      <c r="AN46" s="61" t="n">
        <v>23</v>
      </c>
      <c r="AO46" s="61" t="n">
        <v>15</v>
      </c>
      <c r="AP46" s="72" t="n">
        <v>14</v>
      </c>
      <c r="AQ46" s="61" t="n">
        <v>20</v>
      </c>
      <c r="AR46" s="61" t="n">
        <v>17</v>
      </c>
      <c r="AS46" s="61" t="n">
        <v>38</v>
      </c>
      <c r="AT46" s="61" t="n">
        <v>40</v>
      </c>
      <c r="AU46" s="61" t="n">
        <v>12</v>
      </c>
      <c r="AV46" s="61" t="n">
        <v>12</v>
      </c>
      <c r="AW46" s="61" t="n">
        <v>11</v>
      </c>
      <c r="AX46" s="61" t="n">
        <v>9</v>
      </c>
      <c r="AY46" s="61" t="n">
        <v>15</v>
      </c>
      <c r="AZ46" s="61" t="n">
        <v>16</v>
      </c>
      <c r="BA46" s="61" t="n">
        <v>8</v>
      </c>
      <c r="BB46" s="61" t="n">
        <v>10</v>
      </c>
      <c r="BC46" s="61" t="n">
        <v>10</v>
      </c>
      <c r="BD46" s="61" t="n">
        <v>8</v>
      </c>
      <c r="BE46" s="61" t="n">
        <v>10</v>
      </c>
      <c r="BF46" s="61" t="n">
        <v>10</v>
      </c>
      <c r="BG46" s="61" t="n">
        <v>12</v>
      </c>
      <c r="BH46" s="61" t="n">
        <v>23</v>
      </c>
      <c r="BI46" s="61" t="n">
        <v>23</v>
      </c>
      <c r="BJ46" s="61" t="n">
        <v>18</v>
      </c>
      <c r="BK46" s="61" t="n">
        <v>10</v>
      </c>
      <c r="BL46" s="61" t="n">
        <v>12</v>
      </c>
      <c r="BM46" s="61" t="n">
        <v>12</v>
      </c>
      <c r="BN46" s="61" t="n">
        <v>15</v>
      </c>
      <c r="BO46" s="61" t="n">
        <v>8</v>
      </c>
      <c r="BP46" s="61" t="n">
        <v>13</v>
      </c>
      <c r="BQ46" s="61" t="n">
        <v>22</v>
      </c>
      <c r="BR46" s="61" t="n">
        <v>20</v>
      </c>
      <c r="BS46" s="61" t="n">
        <v>13</v>
      </c>
      <c r="BT46" s="61" t="n">
        <v>12</v>
      </c>
      <c r="BU46" s="61" t="n">
        <v>11</v>
      </c>
      <c r="BV46" s="61" t="n">
        <v>13</v>
      </c>
      <c r="BW46" s="61" t="n">
        <v>11</v>
      </c>
      <c r="BX46" s="61" t="n">
        <v>11</v>
      </c>
      <c r="BY46" s="61" t="n">
        <v>12</v>
      </c>
      <c r="BZ46" s="61" t="n">
        <v>12</v>
      </c>
      <c r="CA46" s="73" t="s">
        <v>43</v>
      </c>
      <c r="CB46" s="7" t="s">
        <v>60</v>
      </c>
      <c r="CC46" s="7" t="s">
        <v>103</v>
      </c>
      <c r="CD46" s="19"/>
      <c r="CE46" s="60"/>
      <c r="DV46" s="51" t="n">
        <f aca="false">COUNTIF($L46,"=13")+COUNTIF($M46,"=24")+COUNTIF($N46,"=14")+COUNTIF($O46,"=11")+COUNTIF($P46,"=11")+COUNTIF($Q46,"=14")+COUNTIF($R46,"=12")+COUNTIF($S46,"=12")+COUNTIF($T46,"=12")+COUNTIF($U46,"=13")+COUNTIF($V46,"=15")+COUNTIF($W46,"=29")</f>
        <v>11</v>
      </c>
      <c r="DW46" s="52" t="n">
        <f aca="false">COUNTIF($X46,"=17")+COUNTIF($Y46,"=9")+COUNTIF($Z46,"=10")+COUNTIF($AA46,"=11")+COUNTIF($AB46,"=11")+COUNTIF($AC46,"=25")+COUNTIF($AD46,"=15")+COUNTIF($AE46,"=18")+COUNTIF($AF46,"=29")+COUNTIF($AG46,"=15")+COUNTIF($AH46,"=16")+COUNTIF($AI46,"=16")+COUNTIF($AJ46,"=17")</f>
        <v>13</v>
      </c>
      <c r="DX46" s="52" t="n">
        <f aca="false">COUNTIF($AK46,"=11")+COUNTIF($AL46,"=11")+COUNTIF($AM46,"=19")+COUNTIF($AN46,"=23")+COUNTIF($AO46,"=15")+COUNTIF($AP46,"=14")+COUNTIF($AQ46,"=19")+COUNTIF($AR46,"=17")+COUNTIF($AS46,"=36")+COUNTIF($AT46,"=38")+COUNTIF($AU46,"=12")+COUNTIF($AV46,"=12")</f>
        <v>9</v>
      </c>
      <c r="DY46" s="52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52" t="n">
        <f aca="false">COUNTIF($BG46,"=12")+COUNTIF($BH46,"=23")+COUNTIF($BI46,"=23")+COUNTIF($BJ46,"=17")+COUNTIF($BK46,"=10")+COUNTIF($BL46,"=12")+COUNTIF($BM46,"=12")+COUNTIF($BN46,"=15")+COUNTIF($BO46,"=8")+COUNTIF($BP46,"=13")+COUNTIF($BQ46,"=22")+COUNTIF($BR46,"=20")+COUNTIF($BS46,"=13")</f>
        <v>12</v>
      </c>
      <c r="EA46" s="52" t="n">
        <f aca="false">COUNTIF($BT46,"=12")+COUNTIF($BU46,"=11")+COUNTIF($BV46,"=13")+COUNTIF($BW46,"=11")+COUNTIF($BX46,"=11")+COUNTIF($BY46,"=12")+COUNTIF($BZ46,"=12")</f>
        <v>7</v>
      </c>
    </row>
    <row r="47" s="74" customFormat="true" ht="15" hidden="false" customHeight="true" outlineLevel="0" collapsed="false">
      <c r="A47" s="7" t="s">
        <v>76</v>
      </c>
      <c r="B47" s="83" t="s">
        <v>104</v>
      </c>
      <c r="C47" s="54" t="s">
        <v>105</v>
      </c>
      <c r="D47" s="54" t="s">
        <v>49</v>
      </c>
      <c r="E47" s="54" t="s">
        <v>51</v>
      </c>
      <c r="F47" s="6" t="n">
        <v>41362.2618055556</v>
      </c>
      <c r="G47" s="7" t="s">
        <v>59</v>
      </c>
      <c r="H47" s="7" t="s">
        <v>35</v>
      </c>
      <c r="I47" s="7" t="s">
        <v>35</v>
      </c>
      <c r="J47" s="61" t="n">
        <f aca="false">+COUNTIF($V47,"&gt;=15")+COUNTIF($AE47,"&lt;=18")+COUNTIF($AF47,"&lt;=29")+COUNTIF($AH47,"&gt;=16")+COUNTIF($AI47,"&lt;=16")+COUNTIF($AO47,"&lt;=15")+COUNTIF($AP47,"&lt;=14")+COUNTIF($AQ47,"&gt;=19")+COUNTIF($BJ47,"&gt;=17")+COUNTIF($BP47,"&gt;=13")</f>
        <v>10</v>
      </c>
      <c r="K47" s="62" t="n">
        <f aca="false">67-(+DV47+DW47+DX47+DY47+DZ47+EA47)</f>
        <v>5</v>
      </c>
      <c r="L47" s="8" t="n">
        <v>13</v>
      </c>
      <c r="M47" s="8" t="n">
        <v>24</v>
      </c>
      <c r="N47" s="8" t="n">
        <v>14</v>
      </c>
      <c r="O47" s="8" t="n">
        <v>11</v>
      </c>
      <c r="P47" s="8" t="n">
        <v>11</v>
      </c>
      <c r="Q47" s="8" t="n">
        <v>14</v>
      </c>
      <c r="R47" s="8" t="n">
        <v>12</v>
      </c>
      <c r="S47" s="8" t="n">
        <v>12</v>
      </c>
      <c r="T47" s="8" t="n">
        <v>12</v>
      </c>
      <c r="U47" s="8" t="n">
        <v>13</v>
      </c>
      <c r="V47" s="8" t="n">
        <v>15</v>
      </c>
      <c r="W47" s="8" t="n">
        <v>29</v>
      </c>
      <c r="X47" s="8" t="n">
        <v>17</v>
      </c>
      <c r="Y47" s="8" t="n">
        <v>9</v>
      </c>
      <c r="Z47" s="8" t="n">
        <v>10</v>
      </c>
      <c r="AA47" s="8" t="n">
        <v>11</v>
      </c>
      <c r="AB47" s="8" t="n">
        <v>11</v>
      </c>
      <c r="AC47" s="8" t="n">
        <v>25</v>
      </c>
      <c r="AD47" s="8" t="n">
        <v>15</v>
      </c>
      <c r="AE47" s="8" t="n">
        <v>18</v>
      </c>
      <c r="AF47" s="8" t="n">
        <v>28</v>
      </c>
      <c r="AG47" s="8" t="n">
        <v>15</v>
      </c>
      <c r="AH47" s="8" t="n">
        <v>16</v>
      </c>
      <c r="AI47" s="8" t="n">
        <v>16</v>
      </c>
      <c r="AJ47" s="8" t="n">
        <v>17</v>
      </c>
      <c r="AK47" s="8" t="n">
        <v>11</v>
      </c>
      <c r="AL47" s="8" t="n">
        <v>11</v>
      </c>
      <c r="AM47" s="8" t="n">
        <v>19</v>
      </c>
      <c r="AN47" s="8" t="n">
        <v>23</v>
      </c>
      <c r="AO47" s="8" t="n">
        <v>15</v>
      </c>
      <c r="AP47" s="8" t="n">
        <v>14</v>
      </c>
      <c r="AQ47" s="8" t="n">
        <v>19</v>
      </c>
      <c r="AR47" s="8" t="n">
        <v>17</v>
      </c>
      <c r="AS47" s="8" t="n">
        <v>38</v>
      </c>
      <c r="AT47" s="8" t="n">
        <v>40</v>
      </c>
      <c r="AU47" s="8" t="n">
        <v>12</v>
      </c>
      <c r="AV47" s="8" t="n">
        <v>12</v>
      </c>
      <c r="AW47" s="8" t="n">
        <v>11</v>
      </c>
      <c r="AX47" s="8" t="n">
        <v>9</v>
      </c>
      <c r="AY47" s="8" t="n">
        <v>15</v>
      </c>
      <c r="AZ47" s="8" t="n">
        <v>16</v>
      </c>
      <c r="BA47" s="8" t="n">
        <v>8</v>
      </c>
      <c r="BB47" s="8" t="n">
        <v>10</v>
      </c>
      <c r="BC47" s="8" t="n">
        <v>10</v>
      </c>
      <c r="BD47" s="8" t="n">
        <v>8</v>
      </c>
      <c r="BE47" s="8" t="n">
        <v>10</v>
      </c>
      <c r="BF47" s="8" t="n">
        <v>10</v>
      </c>
      <c r="BG47" s="8" t="n">
        <v>12</v>
      </c>
      <c r="BH47" s="8" t="n">
        <v>23</v>
      </c>
      <c r="BI47" s="8" t="n">
        <v>23</v>
      </c>
      <c r="BJ47" s="8" t="n">
        <v>17</v>
      </c>
      <c r="BK47" s="8" t="n">
        <v>10</v>
      </c>
      <c r="BL47" s="8" t="n">
        <v>12</v>
      </c>
      <c r="BM47" s="8" t="n">
        <v>12</v>
      </c>
      <c r="BN47" s="8" t="n">
        <v>16</v>
      </c>
      <c r="BO47" s="8" t="n">
        <v>8</v>
      </c>
      <c r="BP47" s="8" t="n">
        <v>13</v>
      </c>
      <c r="BQ47" s="8" t="n">
        <v>22</v>
      </c>
      <c r="BR47" s="8" t="n">
        <v>21</v>
      </c>
      <c r="BS47" s="8" t="n">
        <v>13</v>
      </c>
      <c r="BT47" s="8" t="n">
        <v>12</v>
      </c>
      <c r="BU47" s="8" t="n">
        <v>11</v>
      </c>
      <c r="BV47" s="8" t="n">
        <v>13</v>
      </c>
      <c r="BW47" s="8" t="n">
        <v>11</v>
      </c>
      <c r="BX47" s="8" t="n">
        <v>11</v>
      </c>
      <c r="BY47" s="8" t="n">
        <v>12</v>
      </c>
      <c r="BZ47" s="8" t="n">
        <v>12</v>
      </c>
      <c r="CA47" s="7" t="s">
        <v>78</v>
      </c>
      <c r="CB47" s="7" t="s">
        <v>60</v>
      </c>
      <c r="CC47" s="7" t="s">
        <v>105</v>
      </c>
      <c r="CD47" s="0"/>
      <c r="CE47" s="60"/>
      <c r="DV47" s="51" t="n">
        <f aca="false">COUNTIF($L47,"=13")+COUNTIF($M47,"=24")+COUNTIF($N47,"=14")+COUNTIF($O47,"=11")+COUNTIF($P47,"=11")+COUNTIF($Q47,"=14")+COUNTIF($R47,"=12")+COUNTIF($S47,"=12")+COUNTIF($T47,"=12")+COUNTIF($U47,"=13")+COUNTIF($V47,"=15")+COUNTIF($W47,"=29")</f>
        <v>12</v>
      </c>
      <c r="DW47" s="52" t="n">
        <f aca="false">COUNTIF($X47,"=17")+COUNTIF($Y47,"=9")+COUNTIF($Z47,"=10")+COUNTIF($AA47,"=11")+COUNTIF($AB47,"=11")+COUNTIF($AC47,"=25")+COUNTIF($AD47,"=15")+COUNTIF($AE47,"=18")+COUNTIF($AF47,"=29")+COUNTIF($AG47,"=15")+COUNTIF($AH47,"=16")+COUNTIF($AI47,"=16")+COUNTIF($AJ47,"=17")</f>
        <v>12</v>
      </c>
      <c r="DX47" s="52" t="n">
        <f aca="false">COUNTIF($AK47,"=11")+COUNTIF($AL47,"=11")+COUNTIF($AM47,"=19")+COUNTIF($AN47,"=23")+COUNTIF($AO47,"=15")+COUNTIF($AP47,"=14")+COUNTIF($AQ47,"=19")+COUNTIF($AR47,"=17")+COUNTIF($AS47,"=36")+COUNTIF($AT47,"=38")+COUNTIF($AU47,"=12")+COUNTIF($AV47,"=12")</f>
        <v>10</v>
      </c>
      <c r="DY47" s="52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52" t="n">
        <f aca="false">COUNTIF($BG47,"=12")+COUNTIF($BH47,"=23")+COUNTIF($BI47,"=23")+COUNTIF($BJ47,"=17")+COUNTIF($BK47,"=10")+COUNTIF($BL47,"=12")+COUNTIF($BM47,"=12")+COUNTIF($BN47,"=15")+COUNTIF($BO47,"=8")+COUNTIF($BP47,"=13")+COUNTIF($BQ47,"=22")+COUNTIF($BR47,"=20")+COUNTIF($BS47,"=13")</f>
        <v>11</v>
      </c>
      <c r="EA47" s="52" t="n">
        <f aca="false">COUNTIF($BT47,"=12")+COUNTIF($BU47,"=11")+COUNTIF($BV47,"=13")+COUNTIF($BW47,"=11")+COUNTIF($BX47,"=11")+COUNTIF($BY47,"=12")+COUNTIF($BZ47,"=12")</f>
        <v>7</v>
      </c>
    </row>
    <row r="48" s="74" customFormat="true" ht="15" hidden="false" customHeight="true" outlineLevel="0" collapsed="false">
      <c r="A48" s="42" t="s">
        <v>35</v>
      </c>
      <c r="B48" s="66" t="s">
        <v>106</v>
      </c>
      <c r="C48" s="75" t="s">
        <v>107</v>
      </c>
      <c r="D48" s="76" t="s">
        <v>65</v>
      </c>
      <c r="E48" s="15" t="s">
        <v>107</v>
      </c>
      <c r="F48" s="59" t="n">
        <v>41335.1166666667</v>
      </c>
      <c r="G48" s="67" t="s">
        <v>59</v>
      </c>
      <c r="H48" s="68" t="s">
        <v>35</v>
      </c>
      <c r="I48" s="67" t="s">
        <v>35</v>
      </c>
      <c r="J48" s="61" t="n">
        <f aca="false">+COUNTIF($V48,"&gt;=15")+COUNTIF($AE48,"&lt;=18")+COUNTIF($AF48,"&lt;=29")+COUNTIF($AH48,"&gt;=16")+COUNTIF($AI48,"&lt;=16")+COUNTIF($AO48,"&lt;=15")+COUNTIF($AP48,"&lt;=14")+COUNTIF($AQ48,"&gt;=19")+COUNTIF($BJ48,"&gt;=17")+COUNTIF($BP48,"&gt;=13")</f>
        <v>10</v>
      </c>
      <c r="K48" s="62" t="n">
        <f aca="false">67-(+DV48+DW48+DX48+DY48+DZ48+EA48)</f>
        <v>5</v>
      </c>
      <c r="L48" s="77" t="n">
        <v>13</v>
      </c>
      <c r="M48" s="77" t="n">
        <v>24</v>
      </c>
      <c r="N48" s="77" t="n">
        <v>14</v>
      </c>
      <c r="O48" s="77" t="n">
        <v>11</v>
      </c>
      <c r="P48" s="77" t="n">
        <v>11</v>
      </c>
      <c r="Q48" s="77" t="n">
        <v>14</v>
      </c>
      <c r="R48" s="77" t="n">
        <v>12</v>
      </c>
      <c r="S48" s="77" t="n">
        <v>12</v>
      </c>
      <c r="T48" s="77" t="n">
        <v>12</v>
      </c>
      <c r="U48" s="77" t="n">
        <v>13</v>
      </c>
      <c r="V48" s="77" t="n">
        <v>16</v>
      </c>
      <c r="W48" s="77" t="n">
        <v>29</v>
      </c>
      <c r="X48" s="77" t="n">
        <v>17</v>
      </c>
      <c r="Y48" s="77" t="n">
        <v>9</v>
      </c>
      <c r="Z48" s="77" t="n">
        <v>10</v>
      </c>
      <c r="AA48" s="77" t="n">
        <v>11</v>
      </c>
      <c r="AB48" s="77" t="n">
        <v>11</v>
      </c>
      <c r="AC48" s="77" t="n">
        <v>25</v>
      </c>
      <c r="AD48" s="77" t="n">
        <v>15</v>
      </c>
      <c r="AE48" s="77" t="n">
        <v>18</v>
      </c>
      <c r="AF48" s="77" t="n">
        <v>29</v>
      </c>
      <c r="AG48" s="77" t="n">
        <v>15</v>
      </c>
      <c r="AH48" s="77" t="n">
        <v>16</v>
      </c>
      <c r="AI48" s="77" t="n">
        <v>16</v>
      </c>
      <c r="AJ48" s="77" t="n">
        <v>17</v>
      </c>
      <c r="AK48" s="77" t="n">
        <v>11</v>
      </c>
      <c r="AL48" s="77" t="n">
        <v>11</v>
      </c>
      <c r="AM48" s="77" t="n">
        <v>19</v>
      </c>
      <c r="AN48" s="77" t="n">
        <v>23</v>
      </c>
      <c r="AO48" s="77" t="n">
        <v>15</v>
      </c>
      <c r="AP48" s="77" t="n">
        <v>14</v>
      </c>
      <c r="AQ48" s="77" t="n">
        <v>20</v>
      </c>
      <c r="AR48" s="77" t="n">
        <v>17</v>
      </c>
      <c r="AS48" s="77" t="n">
        <v>38</v>
      </c>
      <c r="AT48" s="77" t="n">
        <v>40</v>
      </c>
      <c r="AU48" s="77" t="n">
        <v>12</v>
      </c>
      <c r="AV48" s="77" t="n">
        <v>12</v>
      </c>
      <c r="AW48" s="77" t="n">
        <v>11</v>
      </c>
      <c r="AX48" s="77" t="n">
        <v>9</v>
      </c>
      <c r="AY48" s="77" t="n">
        <v>15</v>
      </c>
      <c r="AZ48" s="77" t="n">
        <v>16</v>
      </c>
      <c r="BA48" s="77" t="n">
        <v>8</v>
      </c>
      <c r="BB48" s="77" t="n">
        <v>10</v>
      </c>
      <c r="BC48" s="77" t="n">
        <v>10</v>
      </c>
      <c r="BD48" s="77" t="n">
        <v>8</v>
      </c>
      <c r="BE48" s="77" t="n">
        <v>10</v>
      </c>
      <c r="BF48" s="77" t="n">
        <v>10</v>
      </c>
      <c r="BG48" s="77" t="n">
        <v>12</v>
      </c>
      <c r="BH48" s="77" t="n">
        <v>23</v>
      </c>
      <c r="BI48" s="77" t="n">
        <v>23</v>
      </c>
      <c r="BJ48" s="77" t="n">
        <v>17</v>
      </c>
      <c r="BK48" s="77" t="n">
        <v>10</v>
      </c>
      <c r="BL48" s="77" t="n">
        <v>12</v>
      </c>
      <c r="BM48" s="77" t="n">
        <v>12</v>
      </c>
      <c r="BN48" s="77" t="n">
        <v>15</v>
      </c>
      <c r="BO48" s="77" t="n">
        <v>8</v>
      </c>
      <c r="BP48" s="77" t="n">
        <v>13</v>
      </c>
      <c r="BQ48" s="77" t="n">
        <v>22</v>
      </c>
      <c r="BR48" s="77" t="n">
        <v>20</v>
      </c>
      <c r="BS48" s="77" t="n">
        <v>12</v>
      </c>
      <c r="BT48" s="77" t="n">
        <v>12</v>
      </c>
      <c r="BU48" s="77" t="n">
        <v>11</v>
      </c>
      <c r="BV48" s="77" t="n">
        <v>13</v>
      </c>
      <c r="BW48" s="77" t="n">
        <v>11</v>
      </c>
      <c r="BX48" s="77" t="n">
        <v>11</v>
      </c>
      <c r="BY48" s="77" t="n">
        <v>12</v>
      </c>
      <c r="BZ48" s="77" t="n">
        <v>12</v>
      </c>
      <c r="CA48" s="73" t="s">
        <v>43</v>
      </c>
      <c r="CB48" s="7" t="s">
        <v>60</v>
      </c>
      <c r="CC48" s="7" t="s">
        <v>107</v>
      </c>
      <c r="CD48" s="19"/>
      <c r="CE48" s="60"/>
      <c r="DV48" s="51" t="n">
        <f aca="false">COUNTIF($L48,"=13")+COUNTIF($M48,"=24")+COUNTIF($N48,"=14")+COUNTIF($O48,"=11")+COUNTIF($P48,"=11")+COUNTIF($Q48,"=14")+COUNTIF($R48,"=12")+COUNTIF($S48,"=12")+COUNTIF($T48,"=12")+COUNTIF($U48,"=13")+COUNTIF($V48,"=15")+COUNTIF($W48,"=29")</f>
        <v>11</v>
      </c>
      <c r="DW48" s="52" t="n">
        <f aca="false">COUNTIF($X48,"=17")+COUNTIF($Y48,"=9")+COUNTIF($Z48,"=10")+COUNTIF($AA48,"=11")+COUNTIF($AB48,"=11")+COUNTIF($AC48,"=25")+COUNTIF($AD48,"=15")+COUNTIF($AE48,"=18")+COUNTIF($AF48,"=29")+COUNTIF($AG48,"=15")+COUNTIF($AH48,"=16")+COUNTIF($AI48,"=16")+COUNTIF($AJ48,"=17")</f>
        <v>13</v>
      </c>
      <c r="DX48" s="52" t="n">
        <f aca="false">COUNTIF($AK48,"=11")+COUNTIF($AL48,"=11")+COUNTIF($AM48,"=19")+COUNTIF($AN48,"=23")+COUNTIF($AO48,"=15")+COUNTIF($AP48,"=14")+COUNTIF($AQ48,"=19")+COUNTIF($AR48,"=17")+COUNTIF($AS48,"=36")+COUNTIF($AT48,"=38")+COUNTIF($AU48,"=12")+COUNTIF($AV48,"=12")</f>
        <v>9</v>
      </c>
      <c r="DY48" s="52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52" t="n">
        <f aca="false">COUNTIF($BG48,"=12")+COUNTIF($BH48,"=23")+COUNTIF($BI48,"=23")+COUNTIF($BJ48,"=17")+COUNTIF($BK48,"=10")+COUNTIF($BL48,"=12")+COUNTIF($BM48,"=12")+COUNTIF($BN48,"=15")+COUNTIF($BO48,"=8")+COUNTIF($BP48,"=13")+COUNTIF($BQ48,"=22")+COUNTIF($BR48,"=20")+COUNTIF($BS48,"=13")</f>
        <v>12</v>
      </c>
      <c r="EA48" s="52" t="n">
        <f aca="false">COUNTIF($BT48,"=12")+COUNTIF($BU48,"=11")+COUNTIF($BV48,"=13")+COUNTIF($BW48,"=11")+COUNTIF($BX48,"=11")+COUNTIF($BY48,"=12")+COUNTIF($BZ48,"=12")</f>
        <v>7</v>
      </c>
    </row>
    <row r="49" s="74" customFormat="true" ht="15" hidden="false" customHeight="true" outlineLevel="0" collapsed="false">
      <c r="A49" s="42" t="s">
        <v>108</v>
      </c>
      <c r="B49" s="66" t="s">
        <v>109</v>
      </c>
      <c r="C49" s="75" t="s">
        <v>40</v>
      </c>
      <c r="D49" s="76" t="s">
        <v>54</v>
      </c>
      <c r="E49" s="5" t="s">
        <v>40</v>
      </c>
      <c r="F49" s="6" t="n">
        <v>41349.5236111111</v>
      </c>
      <c r="G49" s="67" t="s">
        <v>59</v>
      </c>
      <c r="H49" s="68" t="s">
        <v>35</v>
      </c>
      <c r="I49" s="67" t="s">
        <v>35</v>
      </c>
      <c r="J49" s="61" t="n">
        <f aca="false">+COUNTIF($V49,"&gt;=15")+COUNTIF($AE49,"&lt;=18")+COUNTIF($AF49,"&lt;=29")+COUNTIF($AH49,"&gt;=16")+COUNTIF($AI49,"&lt;=16")+COUNTIF($AO49,"&lt;=15")+COUNTIF($AP49,"&lt;=14")+COUNTIF($AQ49,"&gt;=19")+COUNTIF($BJ49,"&gt;=17")+COUNTIF($BP49,"&gt;=13")</f>
        <v>10</v>
      </c>
      <c r="K49" s="62" t="n">
        <f aca="false">67-(+DV49+DW49+DX49+DY49+DZ49+EA49)</f>
        <v>5</v>
      </c>
      <c r="L49" s="61" t="n">
        <v>13</v>
      </c>
      <c r="M49" s="61" t="n">
        <v>24</v>
      </c>
      <c r="N49" s="61" t="n">
        <v>14</v>
      </c>
      <c r="O49" s="61" t="n">
        <v>11</v>
      </c>
      <c r="P49" s="61" t="n">
        <v>11</v>
      </c>
      <c r="Q49" s="61" t="n">
        <v>14</v>
      </c>
      <c r="R49" s="61" t="n">
        <v>12</v>
      </c>
      <c r="S49" s="61" t="n">
        <v>12</v>
      </c>
      <c r="T49" s="61" t="n">
        <v>12</v>
      </c>
      <c r="U49" s="61" t="n">
        <v>13</v>
      </c>
      <c r="V49" s="72" t="n">
        <v>16</v>
      </c>
      <c r="W49" s="61" t="n">
        <v>29</v>
      </c>
      <c r="X49" s="61" t="n">
        <v>17</v>
      </c>
      <c r="Y49" s="61" t="n">
        <v>9</v>
      </c>
      <c r="Z49" s="61" t="n">
        <v>10</v>
      </c>
      <c r="AA49" s="61" t="n">
        <v>11</v>
      </c>
      <c r="AB49" s="61" t="n">
        <v>11</v>
      </c>
      <c r="AC49" s="61" t="n">
        <v>25</v>
      </c>
      <c r="AD49" s="61" t="n">
        <v>15</v>
      </c>
      <c r="AE49" s="61" t="n">
        <v>18</v>
      </c>
      <c r="AF49" s="61" t="n">
        <v>29</v>
      </c>
      <c r="AG49" s="61" t="n">
        <v>15</v>
      </c>
      <c r="AH49" s="61" t="n">
        <v>16</v>
      </c>
      <c r="AI49" s="61" t="n">
        <v>16</v>
      </c>
      <c r="AJ49" s="61" t="n">
        <v>16</v>
      </c>
      <c r="AK49" s="61" t="n">
        <v>11</v>
      </c>
      <c r="AL49" s="61" t="n">
        <v>11</v>
      </c>
      <c r="AM49" s="61" t="n">
        <v>19</v>
      </c>
      <c r="AN49" s="61" t="n">
        <v>23</v>
      </c>
      <c r="AO49" s="61" t="n">
        <v>15</v>
      </c>
      <c r="AP49" s="72" t="n">
        <v>14</v>
      </c>
      <c r="AQ49" s="61" t="n">
        <v>20</v>
      </c>
      <c r="AR49" s="61" t="n">
        <v>17</v>
      </c>
      <c r="AS49" s="61" t="n">
        <v>38</v>
      </c>
      <c r="AT49" s="61" t="n">
        <v>40</v>
      </c>
      <c r="AU49" s="61" t="n">
        <v>12</v>
      </c>
      <c r="AV49" s="61" t="n">
        <v>12</v>
      </c>
      <c r="AW49" s="61" t="n">
        <v>11</v>
      </c>
      <c r="AX49" s="61" t="n">
        <v>9</v>
      </c>
      <c r="AY49" s="61" t="n">
        <v>15</v>
      </c>
      <c r="AZ49" s="61" t="n">
        <v>16</v>
      </c>
      <c r="BA49" s="61" t="n">
        <v>8</v>
      </c>
      <c r="BB49" s="61" t="n">
        <v>10</v>
      </c>
      <c r="BC49" s="61" t="n">
        <v>10</v>
      </c>
      <c r="BD49" s="61" t="n">
        <v>8</v>
      </c>
      <c r="BE49" s="61" t="n">
        <v>10</v>
      </c>
      <c r="BF49" s="61" t="n">
        <v>10</v>
      </c>
      <c r="BG49" s="61" t="n">
        <v>12</v>
      </c>
      <c r="BH49" s="61" t="n">
        <v>23</v>
      </c>
      <c r="BI49" s="61" t="n">
        <v>23</v>
      </c>
      <c r="BJ49" s="61" t="n">
        <v>17</v>
      </c>
      <c r="BK49" s="61" t="n">
        <v>10</v>
      </c>
      <c r="BL49" s="61" t="n">
        <v>12</v>
      </c>
      <c r="BM49" s="61" t="n">
        <v>12</v>
      </c>
      <c r="BN49" s="61" t="n">
        <v>15</v>
      </c>
      <c r="BO49" s="61" t="n">
        <v>8</v>
      </c>
      <c r="BP49" s="61" t="n">
        <v>13</v>
      </c>
      <c r="BQ49" s="61" t="n">
        <v>22</v>
      </c>
      <c r="BR49" s="61" t="n">
        <v>20</v>
      </c>
      <c r="BS49" s="61" t="n">
        <v>13</v>
      </c>
      <c r="BT49" s="61" t="n">
        <v>12</v>
      </c>
      <c r="BU49" s="61" t="n">
        <v>11</v>
      </c>
      <c r="BV49" s="61" t="n">
        <v>13</v>
      </c>
      <c r="BW49" s="61" t="n">
        <v>11</v>
      </c>
      <c r="BX49" s="61" t="n">
        <v>11</v>
      </c>
      <c r="BY49" s="61" t="n">
        <v>12</v>
      </c>
      <c r="BZ49" s="61" t="n">
        <v>12</v>
      </c>
      <c r="CA49" s="73" t="s">
        <v>43</v>
      </c>
      <c r="CB49" s="7" t="s">
        <v>110</v>
      </c>
      <c r="CC49" s="7" t="s">
        <v>40</v>
      </c>
      <c r="CD49" s="19"/>
      <c r="CE49" s="60"/>
      <c r="DV49" s="51" t="n">
        <f aca="false">COUNTIF($L49,"=13")+COUNTIF($M49,"=24")+COUNTIF($N49,"=14")+COUNTIF($O49,"=11")+COUNTIF($P49,"=11")+COUNTIF($Q49,"=14")+COUNTIF($R49,"=12")+COUNTIF($S49,"=12")+COUNTIF($T49,"=12")+COUNTIF($U49,"=13")+COUNTIF($V49,"=15")+COUNTIF($W49,"=29")</f>
        <v>11</v>
      </c>
      <c r="DW49" s="52" t="n">
        <f aca="false">COUNTIF($X49,"=17")+COUNTIF($Y49,"=9")+COUNTIF($Z49,"=10")+COUNTIF($AA49,"=11")+COUNTIF($AB49,"=11")+COUNTIF($AC49,"=25")+COUNTIF($AD49,"=15")+COUNTIF($AE49,"=18")+COUNTIF($AF49,"=29")+COUNTIF($AG49,"=15")+COUNTIF($AH49,"=16")+COUNTIF($AI49,"=16")+COUNTIF($AJ49,"=17")</f>
        <v>12</v>
      </c>
      <c r="DX49" s="52" t="n">
        <f aca="false">COUNTIF($AK49,"=11")+COUNTIF($AL49,"=11")+COUNTIF($AM49,"=19")+COUNTIF($AN49,"=23")+COUNTIF($AO49,"=15")+COUNTIF($AP49,"=14")+COUNTIF($AQ49,"=19")+COUNTIF($AR49,"=17")+COUNTIF($AS49,"=36")+COUNTIF($AT49,"=38")+COUNTIF($AU49,"=12")+COUNTIF($AV49,"=12")</f>
        <v>9</v>
      </c>
      <c r="DY49" s="52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52" t="n">
        <f aca="false">COUNTIF($BG49,"=12")+COUNTIF($BH49,"=23")+COUNTIF($BI49,"=23")+COUNTIF($BJ49,"=17")+COUNTIF($BK49,"=10")+COUNTIF($BL49,"=12")+COUNTIF($BM49,"=12")+COUNTIF($BN49,"=15")+COUNTIF($BO49,"=8")+COUNTIF($BP49,"=13")+COUNTIF($BQ49,"=22")+COUNTIF($BR49,"=20")+COUNTIF($BS49,"=13")</f>
        <v>13</v>
      </c>
      <c r="EA49" s="52" t="n">
        <f aca="false">COUNTIF($BT49,"=12")+COUNTIF($BU49,"=11")+COUNTIF($BV49,"=13")+COUNTIF($BW49,"=11")+COUNTIF($BX49,"=11")+COUNTIF($BY49,"=12")+COUNTIF($BZ49,"=12")</f>
        <v>7</v>
      </c>
    </row>
    <row r="50" s="74" customFormat="true" ht="15" hidden="false" customHeight="true" outlineLevel="0" collapsed="false">
      <c r="A50" s="42" t="s">
        <v>111</v>
      </c>
      <c r="B50" s="66" t="s">
        <v>112</v>
      </c>
      <c r="C50" s="75" t="s">
        <v>113</v>
      </c>
      <c r="D50" s="76" t="s">
        <v>65</v>
      </c>
      <c r="E50" s="54" t="s">
        <v>50</v>
      </c>
      <c r="F50" s="6" t="n">
        <v>41353.9993055556</v>
      </c>
      <c r="G50" s="67" t="s">
        <v>59</v>
      </c>
      <c r="H50" s="68" t="s">
        <v>35</v>
      </c>
      <c r="I50" s="67" t="s">
        <v>35</v>
      </c>
      <c r="J50" s="61" t="n">
        <f aca="false">+COUNTIF($V50,"&gt;=15")+COUNTIF($AE50,"&lt;=18")+COUNTIF($AF50,"&lt;=29")+COUNTIF($AH50,"&gt;=16")+COUNTIF($AI50,"&lt;=16")+COUNTIF($AO50,"&lt;=15")+COUNTIF($AP50,"&lt;=14")+COUNTIF($AQ50,"&gt;=19")+COUNTIF($BJ50,"&gt;=17")+COUNTIF($BP50,"&gt;=13")</f>
        <v>10</v>
      </c>
      <c r="K50" s="62" t="n">
        <f aca="false">67-(+DV50+DW50+DX50+DY50+DZ50+EA50)</f>
        <v>5</v>
      </c>
      <c r="L50" s="61" t="n">
        <v>13</v>
      </c>
      <c r="M50" s="61" t="n">
        <v>24</v>
      </c>
      <c r="N50" s="61" t="n">
        <v>14</v>
      </c>
      <c r="O50" s="61" t="n">
        <v>11</v>
      </c>
      <c r="P50" s="61" t="n">
        <v>11</v>
      </c>
      <c r="Q50" s="61" t="n">
        <v>14</v>
      </c>
      <c r="R50" s="61" t="n">
        <v>12</v>
      </c>
      <c r="S50" s="61" t="n">
        <v>12</v>
      </c>
      <c r="T50" s="61" t="n">
        <v>12</v>
      </c>
      <c r="U50" s="61" t="n">
        <v>13</v>
      </c>
      <c r="V50" s="72" t="n">
        <v>15</v>
      </c>
      <c r="W50" s="61" t="n">
        <v>29</v>
      </c>
      <c r="X50" s="61" t="n">
        <v>17</v>
      </c>
      <c r="Y50" s="61" t="n">
        <v>9</v>
      </c>
      <c r="Z50" s="61" t="n">
        <v>10</v>
      </c>
      <c r="AA50" s="61" t="n">
        <v>11</v>
      </c>
      <c r="AB50" s="61" t="n">
        <v>11</v>
      </c>
      <c r="AC50" s="61" t="n">
        <v>25</v>
      </c>
      <c r="AD50" s="61" t="n">
        <v>15</v>
      </c>
      <c r="AE50" s="61" t="n">
        <v>18</v>
      </c>
      <c r="AF50" s="61" t="n">
        <v>29</v>
      </c>
      <c r="AG50" s="61" t="n">
        <v>15</v>
      </c>
      <c r="AH50" s="61" t="n">
        <v>16</v>
      </c>
      <c r="AI50" s="61" t="n">
        <v>16</v>
      </c>
      <c r="AJ50" s="61" t="n">
        <v>17</v>
      </c>
      <c r="AK50" s="61" t="n">
        <v>11</v>
      </c>
      <c r="AL50" s="61" t="n">
        <v>11</v>
      </c>
      <c r="AM50" s="61" t="n">
        <v>19</v>
      </c>
      <c r="AN50" s="61" t="n">
        <v>23</v>
      </c>
      <c r="AO50" s="61" t="n">
        <v>15</v>
      </c>
      <c r="AP50" s="72" t="n">
        <v>14</v>
      </c>
      <c r="AQ50" s="61" t="n">
        <v>22</v>
      </c>
      <c r="AR50" s="61" t="n">
        <v>17</v>
      </c>
      <c r="AS50" s="61" t="n">
        <v>37</v>
      </c>
      <c r="AT50" s="61" t="n">
        <v>39</v>
      </c>
      <c r="AU50" s="61" t="n">
        <v>12</v>
      </c>
      <c r="AV50" s="61" t="n">
        <v>12</v>
      </c>
      <c r="AW50" s="61" t="n">
        <v>11</v>
      </c>
      <c r="AX50" s="61" t="n">
        <v>9</v>
      </c>
      <c r="AY50" s="61" t="n">
        <v>15</v>
      </c>
      <c r="AZ50" s="61" t="n">
        <v>16</v>
      </c>
      <c r="BA50" s="61" t="n">
        <v>8</v>
      </c>
      <c r="BB50" s="61" t="n">
        <v>10</v>
      </c>
      <c r="BC50" s="61" t="n">
        <v>10</v>
      </c>
      <c r="BD50" s="61" t="n">
        <v>8</v>
      </c>
      <c r="BE50" s="61" t="n">
        <v>10</v>
      </c>
      <c r="BF50" s="61" t="n">
        <v>10</v>
      </c>
      <c r="BG50" s="61" t="n">
        <v>12</v>
      </c>
      <c r="BH50" s="61" t="n">
        <v>23</v>
      </c>
      <c r="BI50" s="61" t="n">
        <v>23</v>
      </c>
      <c r="BJ50" s="61" t="n">
        <v>17</v>
      </c>
      <c r="BK50" s="61" t="n">
        <v>10</v>
      </c>
      <c r="BL50" s="61" t="n">
        <v>12</v>
      </c>
      <c r="BM50" s="61" t="n">
        <v>12</v>
      </c>
      <c r="BN50" s="61" t="n">
        <v>16</v>
      </c>
      <c r="BO50" s="61" t="n">
        <v>8</v>
      </c>
      <c r="BP50" s="61" t="n">
        <v>13</v>
      </c>
      <c r="BQ50" s="61" t="n">
        <v>22</v>
      </c>
      <c r="BR50" s="61" t="n">
        <v>21</v>
      </c>
      <c r="BS50" s="61" t="n">
        <v>13</v>
      </c>
      <c r="BT50" s="61" t="n">
        <v>12</v>
      </c>
      <c r="BU50" s="61" t="n">
        <v>11</v>
      </c>
      <c r="BV50" s="61" t="n">
        <v>13</v>
      </c>
      <c r="BW50" s="61" t="n">
        <v>11</v>
      </c>
      <c r="BX50" s="61" t="n">
        <v>11</v>
      </c>
      <c r="BY50" s="61" t="n">
        <v>12</v>
      </c>
      <c r="BZ50" s="61" t="n">
        <v>12</v>
      </c>
      <c r="CA50" s="73" t="s">
        <v>43</v>
      </c>
      <c r="CB50" s="7" t="s">
        <v>60</v>
      </c>
      <c r="CC50" s="7" t="s">
        <v>114</v>
      </c>
      <c r="CD50" s="19"/>
      <c r="CE50" s="60"/>
      <c r="DV50" s="51" t="n">
        <f aca="false">COUNTIF($L50,"=13")+COUNTIF($M50,"=24")+COUNTIF($N50,"=14")+COUNTIF($O50,"=11")+COUNTIF($P50,"=11")+COUNTIF($Q50,"=14")+COUNTIF($R50,"=12")+COUNTIF($S50,"=12")+COUNTIF($T50,"=12")+COUNTIF($U50,"=13")+COUNTIF($V50,"=15")+COUNTIF($W50,"=29")</f>
        <v>12</v>
      </c>
      <c r="DW50" s="52" t="n">
        <f aca="false">COUNTIF($X50,"=17")+COUNTIF($Y50,"=9")+COUNTIF($Z50,"=10")+COUNTIF($AA50,"=11")+COUNTIF($AB50,"=11")+COUNTIF($AC50,"=25")+COUNTIF($AD50,"=15")+COUNTIF($AE50,"=18")+COUNTIF($AF50,"=29")+COUNTIF($AG50,"=15")+COUNTIF($AH50,"=16")+COUNTIF($AI50,"=16")+COUNTIF($AJ50,"=17")</f>
        <v>13</v>
      </c>
      <c r="DX50" s="52" t="n">
        <f aca="false">COUNTIF($AK50,"=11")+COUNTIF($AL50,"=11")+COUNTIF($AM50,"=19")+COUNTIF($AN50,"=23")+COUNTIF($AO50,"=15")+COUNTIF($AP50,"=14")+COUNTIF($AQ50,"=19")+COUNTIF($AR50,"=17")+COUNTIF($AS50,"=36")+COUNTIF($AT50,"=38")+COUNTIF($AU50,"=12")+COUNTIF($AV50,"=12")</f>
        <v>9</v>
      </c>
      <c r="DY50" s="52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52" t="n">
        <f aca="false">COUNTIF($BG50,"=12")+COUNTIF($BH50,"=23")+COUNTIF($BI50,"=23")+COUNTIF($BJ50,"=17")+COUNTIF($BK50,"=10")+COUNTIF($BL50,"=12")+COUNTIF($BM50,"=12")+COUNTIF($BN50,"=15")+COUNTIF($BO50,"=8")+COUNTIF($BP50,"=13")+COUNTIF($BQ50,"=22")+COUNTIF($BR50,"=20")+COUNTIF($BS50,"=13")</f>
        <v>11</v>
      </c>
      <c r="EA50" s="52" t="n">
        <f aca="false">COUNTIF($BT50,"=12")+COUNTIF($BU50,"=11")+COUNTIF($BV50,"=13")+COUNTIF($BW50,"=11")+COUNTIF($BX50,"=11")+COUNTIF($BY50,"=12")+COUNTIF($BZ50,"=12")</f>
        <v>7</v>
      </c>
    </row>
    <row r="51" s="74" customFormat="true" ht="15" hidden="false" customHeight="true" outlineLevel="0" collapsed="false">
      <c r="A51" s="42" t="s">
        <v>35</v>
      </c>
      <c r="B51" s="66" t="s">
        <v>115</v>
      </c>
      <c r="C51" s="75" t="s">
        <v>40</v>
      </c>
      <c r="D51" s="76" t="s">
        <v>58</v>
      </c>
      <c r="E51" s="5" t="s">
        <v>40</v>
      </c>
      <c r="F51" s="6" t="n">
        <v>41349.5236111111</v>
      </c>
      <c r="G51" s="67" t="s">
        <v>59</v>
      </c>
      <c r="H51" s="68" t="s">
        <v>35</v>
      </c>
      <c r="I51" s="67" t="s">
        <v>35</v>
      </c>
      <c r="J51" s="61" t="n">
        <f aca="false">+COUNTIF($V51,"&gt;=15")+COUNTIF($AE51,"&lt;=18")+COUNTIF($AF51,"&lt;=29")+COUNTIF($AH51,"&gt;=16")+COUNTIF($AI51,"&lt;=16")+COUNTIF($AO51,"&lt;=15")+COUNTIF($AP51,"&lt;=14")+COUNTIF($AQ51,"&gt;=19")+COUNTIF($BJ51,"&gt;=17")+COUNTIF($BP51,"&gt;=13")</f>
        <v>10</v>
      </c>
      <c r="K51" s="62" t="n">
        <f aca="false">67-(+DV51+DW51+DX51+DY51+DZ51+EA51)</f>
        <v>5</v>
      </c>
      <c r="L51" s="77" t="n">
        <v>13</v>
      </c>
      <c r="M51" s="77" t="n">
        <v>24</v>
      </c>
      <c r="N51" s="77" t="n">
        <v>14</v>
      </c>
      <c r="O51" s="77" t="n">
        <v>11</v>
      </c>
      <c r="P51" s="77" t="n">
        <v>11</v>
      </c>
      <c r="Q51" s="77" t="n">
        <v>14</v>
      </c>
      <c r="R51" s="77" t="n">
        <v>12</v>
      </c>
      <c r="S51" s="77" t="n">
        <v>12</v>
      </c>
      <c r="T51" s="77" t="n">
        <v>12</v>
      </c>
      <c r="U51" s="77" t="n">
        <v>13</v>
      </c>
      <c r="V51" s="77" t="n">
        <v>16</v>
      </c>
      <c r="W51" s="77" t="n">
        <v>29</v>
      </c>
      <c r="X51" s="77" t="n">
        <v>17</v>
      </c>
      <c r="Y51" s="77" t="n">
        <v>9</v>
      </c>
      <c r="Z51" s="77" t="n">
        <v>10</v>
      </c>
      <c r="AA51" s="77" t="n">
        <v>11</v>
      </c>
      <c r="AB51" s="77" t="n">
        <v>11</v>
      </c>
      <c r="AC51" s="77" t="n">
        <v>25</v>
      </c>
      <c r="AD51" s="77" t="n">
        <v>15</v>
      </c>
      <c r="AE51" s="77" t="n">
        <v>18</v>
      </c>
      <c r="AF51" s="77" t="n">
        <v>29</v>
      </c>
      <c r="AG51" s="77" t="n">
        <v>15</v>
      </c>
      <c r="AH51" s="77" t="n">
        <v>16</v>
      </c>
      <c r="AI51" s="77" t="n">
        <v>16</v>
      </c>
      <c r="AJ51" s="77" t="n">
        <v>17</v>
      </c>
      <c r="AK51" s="77" t="n">
        <v>11</v>
      </c>
      <c r="AL51" s="77" t="n">
        <v>11</v>
      </c>
      <c r="AM51" s="77" t="n">
        <v>19</v>
      </c>
      <c r="AN51" s="77" t="n">
        <v>23</v>
      </c>
      <c r="AO51" s="77" t="n">
        <v>15</v>
      </c>
      <c r="AP51" s="77" t="n">
        <v>14</v>
      </c>
      <c r="AQ51" s="77" t="n">
        <v>20</v>
      </c>
      <c r="AR51" s="77" t="n">
        <v>17</v>
      </c>
      <c r="AS51" s="77" t="n">
        <v>39</v>
      </c>
      <c r="AT51" s="77" t="n">
        <v>40</v>
      </c>
      <c r="AU51" s="77" t="n">
        <v>12</v>
      </c>
      <c r="AV51" s="77" t="n">
        <v>12</v>
      </c>
      <c r="AW51" s="77" t="n">
        <v>11</v>
      </c>
      <c r="AX51" s="77" t="n">
        <v>9</v>
      </c>
      <c r="AY51" s="77" t="n">
        <v>15</v>
      </c>
      <c r="AZ51" s="77" t="n">
        <v>16</v>
      </c>
      <c r="BA51" s="77" t="n">
        <v>8</v>
      </c>
      <c r="BB51" s="77" t="n">
        <v>10</v>
      </c>
      <c r="BC51" s="77" t="n">
        <v>10</v>
      </c>
      <c r="BD51" s="77" t="n">
        <v>8</v>
      </c>
      <c r="BE51" s="77" t="n">
        <v>10</v>
      </c>
      <c r="BF51" s="77" t="n">
        <v>10</v>
      </c>
      <c r="BG51" s="77" t="n">
        <v>12</v>
      </c>
      <c r="BH51" s="77" t="n">
        <v>22</v>
      </c>
      <c r="BI51" s="77" t="n">
        <v>23</v>
      </c>
      <c r="BJ51" s="77" t="n">
        <v>17</v>
      </c>
      <c r="BK51" s="77" t="n">
        <v>10</v>
      </c>
      <c r="BL51" s="77" t="n">
        <v>12</v>
      </c>
      <c r="BM51" s="77" t="n">
        <v>12</v>
      </c>
      <c r="BN51" s="77" t="n">
        <v>15</v>
      </c>
      <c r="BO51" s="77" t="n">
        <v>8</v>
      </c>
      <c r="BP51" s="77" t="n">
        <v>13</v>
      </c>
      <c r="BQ51" s="77" t="n">
        <v>22</v>
      </c>
      <c r="BR51" s="77" t="n">
        <v>20</v>
      </c>
      <c r="BS51" s="77" t="n">
        <v>13</v>
      </c>
      <c r="BT51" s="77" t="n">
        <v>12</v>
      </c>
      <c r="BU51" s="77" t="n">
        <v>11</v>
      </c>
      <c r="BV51" s="77" t="n">
        <v>13</v>
      </c>
      <c r="BW51" s="77" t="n">
        <v>11</v>
      </c>
      <c r="BX51" s="77" t="n">
        <v>11</v>
      </c>
      <c r="BY51" s="77" t="n">
        <v>12</v>
      </c>
      <c r="BZ51" s="77" t="n">
        <v>12</v>
      </c>
      <c r="CA51" s="73" t="s">
        <v>43</v>
      </c>
      <c r="CB51" s="7" t="s">
        <v>44</v>
      </c>
      <c r="CC51" s="7" t="s">
        <v>40</v>
      </c>
      <c r="CD51" s="19"/>
      <c r="CE51" s="60"/>
      <c r="DV51" s="51" t="n">
        <f aca="false">COUNTIF($L51,"=13")+COUNTIF($M51,"=24")+COUNTIF($N51,"=14")+COUNTIF($O51,"=11")+COUNTIF($P51,"=11")+COUNTIF($Q51,"=14")+COUNTIF($R51,"=12")+COUNTIF($S51,"=12")+COUNTIF($T51,"=12")+COUNTIF($U51,"=13")+COUNTIF($V51,"=15")+COUNTIF($W51,"=29")</f>
        <v>11</v>
      </c>
      <c r="DW51" s="52" t="n">
        <f aca="false">COUNTIF($X51,"=17")+COUNTIF($Y51,"=9")+COUNTIF($Z51,"=10")+COUNTIF($AA51,"=11")+COUNTIF($AB51,"=11")+COUNTIF($AC51,"=25")+COUNTIF($AD51,"=15")+COUNTIF($AE51,"=18")+COUNTIF($AF51,"=29")+COUNTIF($AG51,"=15")+COUNTIF($AH51,"=16")+COUNTIF($AI51,"=16")+COUNTIF($AJ51,"=17")</f>
        <v>13</v>
      </c>
      <c r="DX51" s="52" t="n">
        <f aca="false">COUNTIF($AK51,"=11")+COUNTIF($AL51,"=11")+COUNTIF($AM51,"=19")+COUNTIF($AN51,"=23")+COUNTIF($AO51,"=15")+COUNTIF($AP51,"=14")+COUNTIF($AQ51,"=19")+COUNTIF($AR51,"=17")+COUNTIF($AS51,"=36")+COUNTIF($AT51,"=38")+COUNTIF($AU51,"=12")+COUNTIF($AV51,"=12")</f>
        <v>9</v>
      </c>
      <c r="DY51" s="52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52" t="n">
        <f aca="false">COUNTIF($BG51,"=12")+COUNTIF($BH51,"=23")+COUNTIF($BI51,"=23")+COUNTIF($BJ51,"=17")+COUNTIF($BK51,"=10")+COUNTIF($BL51,"=12")+COUNTIF($BM51,"=12")+COUNTIF($BN51,"=15")+COUNTIF($BO51,"=8")+COUNTIF($BP51,"=13")+COUNTIF($BQ51,"=22")+COUNTIF($BR51,"=20")+COUNTIF($BS51,"=13")</f>
        <v>12</v>
      </c>
      <c r="EA51" s="52" t="n">
        <f aca="false">COUNTIF($BT51,"=12")+COUNTIF($BU51,"=11")+COUNTIF($BV51,"=13")+COUNTIF($BW51,"=11")+COUNTIF($BX51,"=11")+COUNTIF($BY51,"=12")+COUNTIF($BZ51,"=12")</f>
        <v>7</v>
      </c>
    </row>
    <row r="52" s="74" customFormat="true" ht="15" hidden="false" customHeight="true" outlineLevel="0" collapsed="false">
      <c r="A52" s="42" t="s">
        <v>35</v>
      </c>
      <c r="B52" s="66" t="s">
        <v>116</v>
      </c>
      <c r="C52" s="75" t="s">
        <v>40</v>
      </c>
      <c r="D52" s="76" t="s">
        <v>49</v>
      </c>
      <c r="E52" s="5" t="s">
        <v>40</v>
      </c>
      <c r="F52" s="6" t="n">
        <v>41349.5236111111</v>
      </c>
      <c r="G52" s="67" t="s">
        <v>59</v>
      </c>
      <c r="H52" s="68" t="s">
        <v>35</v>
      </c>
      <c r="I52" s="67" t="s">
        <v>35</v>
      </c>
      <c r="J52" s="61" t="n">
        <f aca="false">+COUNTIF($V52,"&gt;=15")+COUNTIF($AE52,"&lt;=18")+COUNTIF($AF52,"&lt;=29")+COUNTIF($AH52,"&gt;=16")+COUNTIF($AI52,"&lt;=16")+COUNTIF($AO52,"&lt;=15")+COUNTIF($AP52,"&lt;=14")+COUNTIF($AQ52,"&gt;=19")+COUNTIF($BJ52,"&gt;=17")+COUNTIF($BP52,"&gt;=13")</f>
        <v>10</v>
      </c>
      <c r="K52" s="62" t="n">
        <f aca="false">67-(+DV52+DW52+DX52+DY52+DZ52+EA52)</f>
        <v>5</v>
      </c>
      <c r="L52" s="61" t="n">
        <v>13</v>
      </c>
      <c r="M52" s="61" t="n">
        <v>24</v>
      </c>
      <c r="N52" s="61" t="n">
        <v>14</v>
      </c>
      <c r="O52" s="61" t="n">
        <v>11</v>
      </c>
      <c r="P52" s="61" t="n">
        <v>11</v>
      </c>
      <c r="Q52" s="61" t="n">
        <v>14</v>
      </c>
      <c r="R52" s="61" t="n">
        <v>12</v>
      </c>
      <c r="S52" s="61" t="n">
        <v>12</v>
      </c>
      <c r="T52" s="61" t="n">
        <v>12</v>
      </c>
      <c r="U52" s="61" t="n">
        <v>13</v>
      </c>
      <c r="V52" s="72" t="n">
        <v>16</v>
      </c>
      <c r="W52" s="61" t="n">
        <v>29</v>
      </c>
      <c r="X52" s="61" t="n">
        <v>17</v>
      </c>
      <c r="Y52" s="61" t="n">
        <v>9</v>
      </c>
      <c r="Z52" s="61" t="n">
        <v>10</v>
      </c>
      <c r="AA52" s="61" t="n">
        <v>11</v>
      </c>
      <c r="AB52" s="61" t="n">
        <v>11</v>
      </c>
      <c r="AC52" s="61" t="n">
        <v>25</v>
      </c>
      <c r="AD52" s="61" t="n">
        <v>15</v>
      </c>
      <c r="AE52" s="61" t="n">
        <v>18</v>
      </c>
      <c r="AF52" s="61" t="n">
        <v>29</v>
      </c>
      <c r="AG52" s="61" t="n">
        <v>15</v>
      </c>
      <c r="AH52" s="61" t="n">
        <v>16</v>
      </c>
      <c r="AI52" s="61" t="n">
        <v>16</v>
      </c>
      <c r="AJ52" s="61" t="n">
        <v>17</v>
      </c>
      <c r="AK52" s="61" t="n">
        <v>11</v>
      </c>
      <c r="AL52" s="61" t="n">
        <v>11</v>
      </c>
      <c r="AM52" s="61" t="n">
        <v>19</v>
      </c>
      <c r="AN52" s="61" t="n">
        <v>23</v>
      </c>
      <c r="AO52" s="61" t="n">
        <v>15</v>
      </c>
      <c r="AP52" s="72" t="n">
        <v>14</v>
      </c>
      <c r="AQ52" s="61" t="n">
        <v>20</v>
      </c>
      <c r="AR52" s="61" t="n">
        <v>17</v>
      </c>
      <c r="AS52" s="61" t="n">
        <v>38</v>
      </c>
      <c r="AT52" s="61" t="n">
        <v>39</v>
      </c>
      <c r="AU52" s="61" t="n">
        <v>12</v>
      </c>
      <c r="AV52" s="61" t="n">
        <v>12</v>
      </c>
      <c r="AW52" s="61" t="n">
        <v>11</v>
      </c>
      <c r="AX52" s="61" t="n">
        <v>9</v>
      </c>
      <c r="AY52" s="61" t="n">
        <v>15</v>
      </c>
      <c r="AZ52" s="61" t="n">
        <v>16</v>
      </c>
      <c r="BA52" s="61" t="n">
        <v>8</v>
      </c>
      <c r="BB52" s="61" t="n">
        <v>10</v>
      </c>
      <c r="BC52" s="61" t="n">
        <v>10</v>
      </c>
      <c r="BD52" s="61" t="n">
        <v>8</v>
      </c>
      <c r="BE52" s="61" t="n">
        <v>10</v>
      </c>
      <c r="BF52" s="61" t="n">
        <v>10</v>
      </c>
      <c r="BG52" s="61" t="n">
        <v>13</v>
      </c>
      <c r="BH52" s="61" t="n">
        <v>23</v>
      </c>
      <c r="BI52" s="61" t="n">
        <v>23</v>
      </c>
      <c r="BJ52" s="61" t="n">
        <v>17</v>
      </c>
      <c r="BK52" s="61" t="n">
        <v>10</v>
      </c>
      <c r="BL52" s="61" t="n">
        <v>12</v>
      </c>
      <c r="BM52" s="61" t="n">
        <v>12</v>
      </c>
      <c r="BN52" s="61" t="n">
        <v>15</v>
      </c>
      <c r="BO52" s="61" t="n">
        <v>8</v>
      </c>
      <c r="BP52" s="61" t="n">
        <v>13</v>
      </c>
      <c r="BQ52" s="61" t="n">
        <v>22</v>
      </c>
      <c r="BR52" s="61" t="n">
        <v>20</v>
      </c>
      <c r="BS52" s="61" t="n">
        <v>13</v>
      </c>
      <c r="BT52" s="61" t="n">
        <v>12</v>
      </c>
      <c r="BU52" s="61" t="n">
        <v>11</v>
      </c>
      <c r="BV52" s="61" t="n">
        <v>13</v>
      </c>
      <c r="BW52" s="61" t="n">
        <v>11</v>
      </c>
      <c r="BX52" s="61" t="n">
        <v>11</v>
      </c>
      <c r="BY52" s="61" t="n">
        <v>12</v>
      </c>
      <c r="BZ52" s="61" t="n">
        <v>12</v>
      </c>
      <c r="CA52" s="73" t="s">
        <v>43</v>
      </c>
      <c r="CB52" s="7" t="s">
        <v>60</v>
      </c>
      <c r="CC52" s="7" t="s">
        <v>40</v>
      </c>
      <c r="CD52" s="19"/>
      <c r="CE52" s="60"/>
      <c r="DV52" s="51" t="n">
        <f aca="false">COUNTIF($L52,"=13")+COUNTIF($M52,"=24")+COUNTIF($N52,"=14")+COUNTIF($O52,"=11")+COUNTIF($P52,"=11")+COUNTIF($Q52,"=14")+COUNTIF($R52,"=12")+COUNTIF($S52,"=12")+COUNTIF($T52,"=12")+COUNTIF($U52,"=13")+COUNTIF($V52,"=15")+COUNTIF($W52,"=29")</f>
        <v>11</v>
      </c>
      <c r="DW52" s="52" t="n">
        <f aca="false">COUNTIF($X52,"=17")+COUNTIF($Y52,"=9")+COUNTIF($Z52,"=10")+COUNTIF($AA52,"=11")+COUNTIF($AB52,"=11")+COUNTIF($AC52,"=25")+COUNTIF($AD52,"=15")+COUNTIF($AE52,"=18")+COUNTIF($AF52,"=29")+COUNTIF($AG52,"=15")+COUNTIF($AH52,"=16")+COUNTIF($AI52,"=16")+COUNTIF($AJ52,"=17")</f>
        <v>13</v>
      </c>
      <c r="DX52" s="52" t="n">
        <f aca="false">COUNTIF($AK52,"=11")+COUNTIF($AL52,"=11")+COUNTIF($AM52,"=19")+COUNTIF($AN52,"=23")+COUNTIF($AO52,"=15")+COUNTIF($AP52,"=14")+COUNTIF($AQ52,"=19")+COUNTIF($AR52,"=17")+COUNTIF($AS52,"=36")+COUNTIF($AT52,"=38")+COUNTIF($AU52,"=12")+COUNTIF($AV52,"=12")</f>
        <v>9</v>
      </c>
      <c r="DY52" s="52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52" t="n">
        <f aca="false">COUNTIF($BG52,"=12")+COUNTIF($BH52,"=23")+COUNTIF($BI52,"=23")+COUNTIF($BJ52,"=17")+COUNTIF($BK52,"=10")+COUNTIF($BL52,"=12")+COUNTIF($BM52,"=12")+COUNTIF($BN52,"=15")+COUNTIF($BO52,"=8")+COUNTIF($BP52,"=13")+COUNTIF($BQ52,"=22")+COUNTIF($BR52,"=20")+COUNTIF($BS52,"=13")</f>
        <v>12</v>
      </c>
      <c r="EA52" s="52" t="n">
        <f aca="false">COUNTIF($BT52,"=12")+COUNTIF($BU52,"=11")+COUNTIF($BV52,"=13")+COUNTIF($BW52,"=11")+COUNTIF($BX52,"=11")+COUNTIF($BY52,"=12")+COUNTIF($BZ52,"=12")</f>
        <v>7</v>
      </c>
    </row>
    <row r="53" s="74" customFormat="true" ht="15" hidden="false" customHeight="true" outlineLevel="0" collapsed="false">
      <c r="A53" s="42" t="s">
        <v>117</v>
      </c>
      <c r="B53" s="66" t="s">
        <v>118</v>
      </c>
      <c r="C53" s="75" t="s">
        <v>50</v>
      </c>
      <c r="D53" s="76" t="s">
        <v>58</v>
      </c>
      <c r="E53" s="54" t="s">
        <v>50</v>
      </c>
      <c r="F53" s="6" t="n">
        <v>41353.9993055556</v>
      </c>
      <c r="G53" s="67" t="s">
        <v>59</v>
      </c>
      <c r="H53" s="68" t="s">
        <v>35</v>
      </c>
      <c r="I53" s="67" t="s">
        <v>35</v>
      </c>
      <c r="J53" s="61" t="n">
        <f aca="false">+COUNTIF($V53,"&gt;=15")+COUNTIF($AE53,"&lt;=18")+COUNTIF($AF53,"&lt;=29")+COUNTIF($AH53,"&gt;=16")+COUNTIF($AI53,"&lt;=16")+COUNTIF($AO53,"&lt;=15")+COUNTIF($AP53,"&lt;=14")+COUNTIF($AQ53,"&gt;=19")+COUNTIF($BJ53,"&gt;=17")+COUNTIF($BP53,"&gt;=13")</f>
        <v>10</v>
      </c>
      <c r="K53" s="62" t="n">
        <f aca="false">67-(+DV53+DW53+DX53+DY53+DZ53+EA53)</f>
        <v>5</v>
      </c>
      <c r="L53" s="61" t="n">
        <v>13</v>
      </c>
      <c r="M53" s="61" t="n">
        <v>24</v>
      </c>
      <c r="N53" s="61" t="n">
        <v>14</v>
      </c>
      <c r="O53" s="61" t="n">
        <v>12</v>
      </c>
      <c r="P53" s="61" t="n">
        <v>11</v>
      </c>
      <c r="Q53" s="61" t="n">
        <v>14</v>
      </c>
      <c r="R53" s="61" t="n">
        <v>12</v>
      </c>
      <c r="S53" s="61" t="n">
        <v>12</v>
      </c>
      <c r="T53" s="61" t="n">
        <v>12</v>
      </c>
      <c r="U53" s="61" t="n">
        <v>13</v>
      </c>
      <c r="V53" s="72" t="n">
        <v>15</v>
      </c>
      <c r="W53" s="61" t="n">
        <v>29</v>
      </c>
      <c r="X53" s="61" t="n">
        <v>17</v>
      </c>
      <c r="Y53" s="61" t="n">
        <v>9</v>
      </c>
      <c r="Z53" s="61" t="n">
        <v>10</v>
      </c>
      <c r="AA53" s="61" t="n">
        <v>11</v>
      </c>
      <c r="AB53" s="61" t="n">
        <v>11</v>
      </c>
      <c r="AC53" s="61" t="n">
        <v>25</v>
      </c>
      <c r="AD53" s="61" t="n">
        <v>15</v>
      </c>
      <c r="AE53" s="61" t="n">
        <v>18</v>
      </c>
      <c r="AF53" s="61" t="n">
        <v>29</v>
      </c>
      <c r="AG53" s="61" t="n">
        <v>15</v>
      </c>
      <c r="AH53" s="61" t="n">
        <v>16</v>
      </c>
      <c r="AI53" s="61" t="n">
        <v>16</v>
      </c>
      <c r="AJ53" s="61" t="n">
        <v>17</v>
      </c>
      <c r="AK53" s="61" t="n">
        <v>11</v>
      </c>
      <c r="AL53" s="61" t="n">
        <v>11</v>
      </c>
      <c r="AM53" s="61" t="n">
        <v>19</v>
      </c>
      <c r="AN53" s="61" t="n">
        <v>23</v>
      </c>
      <c r="AO53" s="61" t="n">
        <v>15</v>
      </c>
      <c r="AP53" s="72" t="n">
        <v>14</v>
      </c>
      <c r="AQ53" s="61" t="n">
        <v>21</v>
      </c>
      <c r="AR53" s="61" t="n">
        <v>17</v>
      </c>
      <c r="AS53" s="61" t="n">
        <v>37</v>
      </c>
      <c r="AT53" s="61" t="n">
        <v>38</v>
      </c>
      <c r="AU53" s="61" t="n">
        <v>12</v>
      </c>
      <c r="AV53" s="61" t="n">
        <v>12</v>
      </c>
      <c r="AW53" s="61" t="n">
        <v>11</v>
      </c>
      <c r="AX53" s="61" t="n">
        <v>9</v>
      </c>
      <c r="AY53" s="61" t="n">
        <v>15</v>
      </c>
      <c r="AZ53" s="61" t="n">
        <v>16</v>
      </c>
      <c r="BA53" s="61" t="n">
        <v>8</v>
      </c>
      <c r="BB53" s="61" t="n">
        <v>10</v>
      </c>
      <c r="BC53" s="61" t="n">
        <v>10</v>
      </c>
      <c r="BD53" s="61" t="n">
        <v>8</v>
      </c>
      <c r="BE53" s="61" t="n">
        <v>10</v>
      </c>
      <c r="BF53" s="61" t="n">
        <v>10</v>
      </c>
      <c r="BG53" s="61" t="n">
        <v>12</v>
      </c>
      <c r="BH53" s="61" t="n">
        <v>23</v>
      </c>
      <c r="BI53" s="61" t="n">
        <v>23</v>
      </c>
      <c r="BJ53" s="61" t="n">
        <v>17</v>
      </c>
      <c r="BK53" s="61" t="n">
        <v>10</v>
      </c>
      <c r="BL53" s="61" t="n">
        <v>12</v>
      </c>
      <c r="BM53" s="61" t="n">
        <v>12</v>
      </c>
      <c r="BN53" s="61" t="n">
        <v>16</v>
      </c>
      <c r="BO53" s="61" t="n">
        <v>8</v>
      </c>
      <c r="BP53" s="61" t="n">
        <v>13</v>
      </c>
      <c r="BQ53" s="61" t="n">
        <v>22</v>
      </c>
      <c r="BR53" s="61" t="n">
        <v>21</v>
      </c>
      <c r="BS53" s="61" t="n">
        <v>13</v>
      </c>
      <c r="BT53" s="61" t="n">
        <v>12</v>
      </c>
      <c r="BU53" s="61" t="n">
        <v>11</v>
      </c>
      <c r="BV53" s="61" t="n">
        <v>13</v>
      </c>
      <c r="BW53" s="61" t="n">
        <v>11</v>
      </c>
      <c r="BX53" s="61" t="n">
        <v>11</v>
      </c>
      <c r="BY53" s="61" t="n">
        <v>12</v>
      </c>
      <c r="BZ53" s="61" t="n">
        <v>12</v>
      </c>
      <c r="CA53" s="73" t="s">
        <v>43</v>
      </c>
      <c r="CB53" s="7" t="s">
        <v>60</v>
      </c>
      <c r="CC53" s="7" t="s">
        <v>50</v>
      </c>
      <c r="CD53" s="19"/>
      <c r="CE53" s="60"/>
      <c r="DV53" s="51" t="n">
        <f aca="false">COUNTIF($L53,"=13")+COUNTIF($M53,"=24")+COUNTIF($N53,"=14")+COUNTIF($O53,"=11")+COUNTIF($P53,"=11")+COUNTIF($Q53,"=14")+COUNTIF($R53,"=12")+COUNTIF($S53,"=12")+COUNTIF($T53,"=12")+COUNTIF($U53,"=13")+COUNTIF($V53,"=15")+COUNTIF($W53,"=29")</f>
        <v>11</v>
      </c>
      <c r="DW53" s="52" t="n">
        <f aca="false">COUNTIF($X53,"=17")+COUNTIF($Y53,"=9")+COUNTIF($Z53,"=10")+COUNTIF($AA53,"=11")+COUNTIF($AB53,"=11")+COUNTIF($AC53,"=25")+COUNTIF($AD53,"=15")+COUNTIF($AE53,"=18")+COUNTIF($AF53,"=29")+COUNTIF($AG53,"=15")+COUNTIF($AH53,"=16")+COUNTIF($AI53,"=16")+COUNTIF($AJ53,"=17")</f>
        <v>13</v>
      </c>
      <c r="DX53" s="52" t="n">
        <f aca="false">COUNTIF($AK53,"=11")+COUNTIF($AL53,"=11")+COUNTIF($AM53,"=19")+COUNTIF($AN53,"=23")+COUNTIF($AO53,"=15")+COUNTIF($AP53,"=14")+COUNTIF($AQ53,"=19")+COUNTIF($AR53,"=17")+COUNTIF($AS53,"=36")+COUNTIF($AT53,"=38")+COUNTIF($AU53,"=12")+COUNTIF($AV53,"=12")</f>
        <v>10</v>
      </c>
      <c r="DY53" s="52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52" t="n">
        <f aca="false">COUNTIF($BG53,"=12")+COUNTIF($BH53,"=23")+COUNTIF($BI53,"=23")+COUNTIF($BJ53,"=17")+COUNTIF($BK53,"=10")+COUNTIF($BL53,"=12")+COUNTIF($BM53,"=12")+COUNTIF($BN53,"=15")+COUNTIF($BO53,"=8")+COUNTIF($BP53,"=13")+COUNTIF($BQ53,"=22")+COUNTIF($BR53,"=20")+COUNTIF($BS53,"=13")</f>
        <v>11</v>
      </c>
      <c r="EA53" s="52" t="n">
        <f aca="false">COUNTIF($BT53,"=12")+COUNTIF($BU53,"=11")+COUNTIF($BV53,"=13")+COUNTIF($BW53,"=11")+COUNTIF($BX53,"=11")+COUNTIF($BY53,"=12")+COUNTIF($BZ53,"=12")</f>
        <v>7</v>
      </c>
    </row>
    <row r="54" s="74" customFormat="true" ht="15" hidden="false" customHeight="true" outlineLevel="0" collapsed="false">
      <c r="A54" s="42" t="s">
        <v>119</v>
      </c>
      <c r="B54" s="66" t="s">
        <v>120</v>
      </c>
      <c r="C54" s="75" t="s">
        <v>121</v>
      </c>
      <c r="D54" s="76" t="s">
        <v>54</v>
      </c>
      <c r="E54" s="5" t="s">
        <v>121</v>
      </c>
      <c r="F54" s="6" t="n">
        <v>41341.9652777778</v>
      </c>
      <c r="G54" s="67" t="s">
        <v>59</v>
      </c>
      <c r="H54" s="68" t="s">
        <v>35</v>
      </c>
      <c r="I54" s="67" t="s">
        <v>35</v>
      </c>
      <c r="J54" s="61" t="n">
        <f aca="false">+COUNTIF($V54,"&gt;=15")+COUNTIF($AE54,"&lt;=18")+COUNTIF($AF54,"&lt;=29")+COUNTIF($AH54,"&gt;=16")+COUNTIF($AI54,"&lt;=16")+COUNTIF($AO54,"&lt;=15")+COUNTIF($AP54,"&lt;=14")+COUNTIF($AQ54,"&gt;=19")+COUNTIF($BJ54,"&gt;=17")+COUNTIF($BP54,"&gt;=13")</f>
        <v>10</v>
      </c>
      <c r="K54" s="62" t="n">
        <f aca="false">67-(+DV54+DW54+DX54+DY54+DZ54+EA54)</f>
        <v>5</v>
      </c>
      <c r="L54" s="61" t="n">
        <v>13</v>
      </c>
      <c r="M54" s="61" t="n">
        <v>24</v>
      </c>
      <c r="N54" s="61" t="n">
        <v>14</v>
      </c>
      <c r="O54" s="61" t="n">
        <v>11</v>
      </c>
      <c r="P54" s="61" t="n">
        <v>11</v>
      </c>
      <c r="Q54" s="61" t="n">
        <v>14</v>
      </c>
      <c r="R54" s="61" t="n">
        <v>12</v>
      </c>
      <c r="S54" s="61" t="n">
        <v>12</v>
      </c>
      <c r="T54" s="61" t="n">
        <v>12</v>
      </c>
      <c r="U54" s="61" t="n">
        <v>13</v>
      </c>
      <c r="V54" s="72" t="n">
        <v>16</v>
      </c>
      <c r="W54" s="61" t="n">
        <v>30</v>
      </c>
      <c r="X54" s="61" t="n">
        <v>17</v>
      </c>
      <c r="Y54" s="61" t="n">
        <v>9</v>
      </c>
      <c r="Z54" s="61" t="n">
        <v>10</v>
      </c>
      <c r="AA54" s="61" t="n">
        <v>11</v>
      </c>
      <c r="AB54" s="61" t="n">
        <v>11</v>
      </c>
      <c r="AC54" s="61" t="n">
        <v>25</v>
      </c>
      <c r="AD54" s="61" t="n">
        <v>15</v>
      </c>
      <c r="AE54" s="61" t="n">
        <v>18</v>
      </c>
      <c r="AF54" s="61" t="n">
        <v>29</v>
      </c>
      <c r="AG54" s="61" t="n">
        <v>15</v>
      </c>
      <c r="AH54" s="61" t="n">
        <v>16</v>
      </c>
      <c r="AI54" s="61" t="n">
        <v>16</v>
      </c>
      <c r="AJ54" s="61" t="n">
        <v>17</v>
      </c>
      <c r="AK54" s="61" t="n">
        <v>11</v>
      </c>
      <c r="AL54" s="61" t="n">
        <v>11</v>
      </c>
      <c r="AM54" s="61" t="n">
        <v>19</v>
      </c>
      <c r="AN54" s="61" t="n">
        <v>23</v>
      </c>
      <c r="AO54" s="61" t="n">
        <v>15</v>
      </c>
      <c r="AP54" s="72" t="n">
        <v>14</v>
      </c>
      <c r="AQ54" s="61" t="n">
        <v>20</v>
      </c>
      <c r="AR54" s="61" t="n">
        <v>19</v>
      </c>
      <c r="AS54" s="61" t="n">
        <v>36</v>
      </c>
      <c r="AT54" s="61" t="n">
        <v>41</v>
      </c>
      <c r="AU54" s="61" t="n">
        <v>12</v>
      </c>
      <c r="AV54" s="61" t="n">
        <v>12</v>
      </c>
      <c r="AW54" s="61" t="n">
        <v>11</v>
      </c>
      <c r="AX54" s="61" t="n">
        <v>9</v>
      </c>
      <c r="AY54" s="61" t="n">
        <v>15</v>
      </c>
      <c r="AZ54" s="61" t="n">
        <v>16</v>
      </c>
      <c r="BA54" s="61" t="n">
        <v>8</v>
      </c>
      <c r="BB54" s="61" t="n">
        <v>10</v>
      </c>
      <c r="BC54" s="61" t="n">
        <v>10</v>
      </c>
      <c r="BD54" s="61" t="n">
        <v>8</v>
      </c>
      <c r="BE54" s="61" t="n">
        <v>10</v>
      </c>
      <c r="BF54" s="61" t="n">
        <v>10</v>
      </c>
      <c r="BG54" s="61" t="n">
        <v>12</v>
      </c>
      <c r="BH54" s="61" t="n">
        <v>23</v>
      </c>
      <c r="BI54" s="61" t="n">
        <v>23</v>
      </c>
      <c r="BJ54" s="61" t="n">
        <v>17</v>
      </c>
      <c r="BK54" s="61" t="n">
        <v>10</v>
      </c>
      <c r="BL54" s="61" t="n">
        <v>12</v>
      </c>
      <c r="BM54" s="61" t="n">
        <v>12</v>
      </c>
      <c r="BN54" s="61" t="n">
        <v>15</v>
      </c>
      <c r="BO54" s="61" t="n">
        <v>8</v>
      </c>
      <c r="BP54" s="61" t="n">
        <v>13</v>
      </c>
      <c r="BQ54" s="61" t="n">
        <v>22</v>
      </c>
      <c r="BR54" s="61" t="n">
        <v>20</v>
      </c>
      <c r="BS54" s="61" t="n">
        <v>13</v>
      </c>
      <c r="BT54" s="61" t="n">
        <v>12</v>
      </c>
      <c r="BU54" s="61" t="n">
        <v>11</v>
      </c>
      <c r="BV54" s="61" t="n">
        <v>13</v>
      </c>
      <c r="BW54" s="61" t="n">
        <v>11</v>
      </c>
      <c r="BX54" s="61" t="n">
        <v>11</v>
      </c>
      <c r="BY54" s="61" t="n">
        <v>12</v>
      </c>
      <c r="BZ54" s="61" t="n">
        <v>12</v>
      </c>
      <c r="CA54" s="73" t="s">
        <v>43</v>
      </c>
      <c r="CB54" s="7" t="s">
        <v>44</v>
      </c>
      <c r="CC54" s="7" t="s">
        <v>121</v>
      </c>
      <c r="CD54" s="11"/>
      <c r="CE54" s="60"/>
      <c r="DV54" s="51" t="n">
        <f aca="false">COUNTIF($L54,"=13")+COUNTIF($M54,"=24")+COUNTIF($N54,"=14")+COUNTIF($O54,"=11")+COUNTIF($P54,"=11")+COUNTIF($Q54,"=14")+COUNTIF($R54,"=12")+COUNTIF($S54,"=12")+COUNTIF($T54,"=12")+COUNTIF($U54,"=13")+COUNTIF($V54,"=15")+COUNTIF($W54,"=29")</f>
        <v>10</v>
      </c>
      <c r="DW54" s="52" t="n">
        <f aca="false">COUNTIF($X54,"=17")+COUNTIF($Y54,"=9")+COUNTIF($Z54,"=10")+COUNTIF($AA54,"=11")+COUNTIF($AB54,"=11")+COUNTIF($AC54,"=25")+COUNTIF($AD54,"=15")+COUNTIF($AE54,"=18")+COUNTIF($AF54,"=29")+COUNTIF($AG54,"=15")+COUNTIF($AH54,"=16")+COUNTIF($AI54,"=16")+COUNTIF($AJ54,"=17")</f>
        <v>13</v>
      </c>
      <c r="DX54" s="52" t="n">
        <f aca="false">COUNTIF($AK54,"=11")+COUNTIF($AL54,"=11")+COUNTIF($AM54,"=19")+COUNTIF($AN54,"=23")+COUNTIF($AO54,"=15")+COUNTIF($AP54,"=14")+COUNTIF($AQ54,"=19")+COUNTIF($AR54,"=17")+COUNTIF($AS54,"=36")+COUNTIF($AT54,"=38")+COUNTIF($AU54,"=12")+COUNTIF($AV54,"=12")</f>
        <v>9</v>
      </c>
      <c r="DY54" s="52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52" t="n">
        <f aca="false">COUNTIF($BG54,"=12")+COUNTIF($BH54,"=23")+COUNTIF($BI54,"=23")+COUNTIF($BJ54,"=17")+COUNTIF($BK54,"=10")+COUNTIF($BL54,"=12")+COUNTIF($BM54,"=12")+COUNTIF($BN54,"=15")+COUNTIF($BO54,"=8")+COUNTIF($BP54,"=13")+COUNTIF($BQ54,"=22")+COUNTIF($BR54,"=20")+COUNTIF($BS54,"=13")</f>
        <v>13</v>
      </c>
      <c r="EA54" s="52" t="n">
        <f aca="false">COUNTIF($BT54,"=12")+COUNTIF($BU54,"=11")+COUNTIF($BV54,"=13")+COUNTIF($BW54,"=11")+COUNTIF($BX54,"=11")+COUNTIF($BY54,"=12")+COUNTIF($BZ54,"=12")</f>
        <v>7</v>
      </c>
    </row>
    <row r="55" s="74" customFormat="true" ht="15" hidden="false" customHeight="true" outlineLevel="0" collapsed="false">
      <c r="A55" s="42" t="s">
        <v>35</v>
      </c>
      <c r="B55" s="66" t="s">
        <v>122</v>
      </c>
      <c r="C55" s="75" t="s">
        <v>40</v>
      </c>
      <c r="D55" s="80" t="s">
        <v>58</v>
      </c>
      <c r="E55" s="5" t="s">
        <v>40</v>
      </c>
      <c r="F55" s="6" t="n">
        <v>41349.5236111111</v>
      </c>
      <c r="G55" s="67" t="s">
        <v>59</v>
      </c>
      <c r="H55" s="68" t="s">
        <v>35</v>
      </c>
      <c r="I55" s="67" t="s">
        <v>35</v>
      </c>
      <c r="J55" s="61" t="n">
        <f aca="false">+COUNTIF($V55,"&gt;=15")+COUNTIF($AE55,"&lt;=18")+COUNTIF($AF55,"&lt;=29")+COUNTIF($AH55,"&gt;=16")+COUNTIF($AI55,"&lt;=16")+COUNTIF($AO55,"&lt;=15")+COUNTIF($AP55,"&lt;=14")+COUNTIF($AQ55,"&gt;=19")+COUNTIF($BJ55,"&gt;=17")+COUNTIF($BP55,"&gt;=13")</f>
        <v>10</v>
      </c>
      <c r="K55" s="62" t="n">
        <f aca="false">67-(+DV55+DW55+DX55+DY55+DZ55+EA55)</f>
        <v>6</v>
      </c>
      <c r="L55" s="61" t="n">
        <v>13</v>
      </c>
      <c r="M55" s="61" t="n">
        <v>24</v>
      </c>
      <c r="N55" s="61" t="n">
        <v>14</v>
      </c>
      <c r="O55" s="61" t="n">
        <v>11</v>
      </c>
      <c r="P55" s="61" t="n">
        <v>11</v>
      </c>
      <c r="Q55" s="61" t="n">
        <v>14</v>
      </c>
      <c r="R55" s="61" t="n">
        <v>12</v>
      </c>
      <c r="S55" s="61" t="n">
        <v>12</v>
      </c>
      <c r="T55" s="61" t="n">
        <v>12</v>
      </c>
      <c r="U55" s="61" t="n">
        <v>13</v>
      </c>
      <c r="V55" s="72" t="n">
        <v>16</v>
      </c>
      <c r="W55" s="61" t="n">
        <v>29</v>
      </c>
      <c r="X55" s="61" t="n">
        <v>17</v>
      </c>
      <c r="Y55" s="61" t="n">
        <v>9</v>
      </c>
      <c r="Z55" s="61" t="n">
        <v>10</v>
      </c>
      <c r="AA55" s="61" t="n">
        <v>11</v>
      </c>
      <c r="AB55" s="61" t="n">
        <v>11</v>
      </c>
      <c r="AC55" s="61" t="n">
        <v>25</v>
      </c>
      <c r="AD55" s="61" t="n">
        <v>15</v>
      </c>
      <c r="AE55" s="61" t="n">
        <v>18</v>
      </c>
      <c r="AF55" s="61" t="n">
        <v>29</v>
      </c>
      <c r="AG55" s="61" t="n">
        <v>15</v>
      </c>
      <c r="AH55" s="61" t="n">
        <v>16</v>
      </c>
      <c r="AI55" s="61" t="n">
        <v>16</v>
      </c>
      <c r="AJ55" s="61" t="n">
        <v>16</v>
      </c>
      <c r="AK55" s="61" t="n">
        <v>11</v>
      </c>
      <c r="AL55" s="61" t="n">
        <v>12</v>
      </c>
      <c r="AM55" s="61" t="n">
        <v>19</v>
      </c>
      <c r="AN55" s="61" t="n">
        <v>23</v>
      </c>
      <c r="AO55" s="61" t="n">
        <v>15</v>
      </c>
      <c r="AP55" s="72" t="n">
        <v>14</v>
      </c>
      <c r="AQ55" s="61" t="n">
        <v>19</v>
      </c>
      <c r="AR55" s="61" t="n">
        <v>17</v>
      </c>
      <c r="AS55" s="61" t="n">
        <v>36</v>
      </c>
      <c r="AT55" s="61" t="n">
        <v>39</v>
      </c>
      <c r="AU55" s="61" t="n">
        <v>12</v>
      </c>
      <c r="AV55" s="61" t="n">
        <v>12</v>
      </c>
      <c r="AW55" s="61" t="n">
        <v>11</v>
      </c>
      <c r="AX55" s="61" t="n">
        <v>9</v>
      </c>
      <c r="AY55" s="61" t="n">
        <v>15</v>
      </c>
      <c r="AZ55" s="61" t="n">
        <v>16</v>
      </c>
      <c r="BA55" s="61" t="n">
        <v>8</v>
      </c>
      <c r="BB55" s="61" t="n">
        <v>10</v>
      </c>
      <c r="BC55" s="61" t="n">
        <v>10</v>
      </c>
      <c r="BD55" s="61" t="n">
        <v>8</v>
      </c>
      <c r="BE55" s="61" t="n">
        <v>10</v>
      </c>
      <c r="BF55" s="61" t="n">
        <v>11</v>
      </c>
      <c r="BG55" s="61" t="n">
        <v>12</v>
      </c>
      <c r="BH55" s="61" t="n">
        <v>23</v>
      </c>
      <c r="BI55" s="61" t="n">
        <v>23</v>
      </c>
      <c r="BJ55" s="61" t="n">
        <v>17</v>
      </c>
      <c r="BK55" s="61" t="n">
        <v>10</v>
      </c>
      <c r="BL55" s="61" t="n">
        <v>12</v>
      </c>
      <c r="BM55" s="61" t="n">
        <v>12</v>
      </c>
      <c r="BN55" s="61" t="n">
        <v>16</v>
      </c>
      <c r="BO55" s="61" t="n">
        <v>8</v>
      </c>
      <c r="BP55" s="61" t="n">
        <v>13</v>
      </c>
      <c r="BQ55" s="61" t="n">
        <v>22</v>
      </c>
      <c r="BR55" s="61" t="n">
        <v>20</v>
      </c>
      <c r="BS55" s="61" t="n">
        <v>13</v>
      </c>
      <c r="BT55" s="61" t="n">
        <v>12</v>
      </c>
      <c r="BU55" s="61" t="n">
        <v>11</v>
      </c>
      <c r="BV55" s="61" t="n">
        <v>13</v>
      </c>
      <c r="BW55" s="61" t="n">
        <v>11</v>
      </c>
      <c r="BX55" s="61" t="n">
        <v>11</v>
      </c>
      <c r="BY55" s="61" t="n">
        <v>12</v>
      </c>
      <c r="BZ55" s="61" t="n">
        <v>12</v>
      </c>
      <c r="CA55" s="73" t="s">
        <v>43</v>
      </c>
      <c r="CB55" s="7" t="s">
        <v>60</v>
      </c>
      <c r="CC55" s="7" t="s">
        <v>40</v>
      </c>
      <c r="CD55" s="19"/>
      <c r="CE55" s="60"/>
      <c r="DV55" s="51" t="n">
        <f aca="false">COUNTIF($L55,"=13")+COUNTIF($M55,"=24")+COUNTIF($N55,"=14")+COUNTIF($O55,"=11")+COUNTIF($P55,"=11")+COUNTIF($Q55,"=14")+COUNTIF($R55,"=12")+COUNTIF($S55,"=12")+COUNTIF($T55,"=12")+COUNTIF($U55,"=13")+COUNTIF($V55,"=15")+COUNTIF($W55,"=29")</f>
        <v>11</v>
      </c>
      <c r="DW55" s="52" t="n">
        <f aca="false">COUNTIF($X55,"=17")+COUNTIF($Y55,"=9")+COUNTIF($Z55,"=10")+COUNTIF($AA55,"=11")+COUNTIF($AB55,"=11")+COUNTIF($AC55,"=25")+COUNTIF($AD55,"=15")+COUNTIF($AE55,"=18")+COUNTIF($AF55,"=29")+COUNTIF($AG55,"=15")+COUNTIF($AH55,"=16")+COUNTIF($AI55,"=16")+COUNTIF($AJ55,"=17")</f>
        <v>12</v>
      </c>
      <c r="DX55" s="52" t="n">
        <f aca="false">COUNTIF($AK55,"=11")+COUNTIF($AL55,"=11")+COUNTIF($AM55,"=19")+COUNTIF($AN55,"=23")+COUNTIF($AO55,"=15")+COUNTIF($AP55,"=14")+COUNTIF($AQ55,"=19")+COUNTIF($AR55,"=17")+COUNTIF($AS55,"=36")+COUNTIF($AT55,"=38")+COUNTIF($AU55,"=12")+COUNTIF($AV55,"=12")</f>
        <v>10</v>
      </c>
      <c r="DY55" s="52" t="n">
        <f aca="false">COUNTIF($AW55,"=11")+COUNTIF($AX55,"=9")+COUNTIF($AY55,"=15")+COUNTIF($AZ55,"=16")+COUNTIF($BA55,"=8")+COUNTIF($BB55,"=10")+COUNTIF($BC55,"=10")+COUNTIF($BD55,"=8")+COUNTIF($BE55,"=10")+COUNTIF($BF55,"=10")</f>
        <v>9</v>
      </c>
      <c r="DZ55" s="52" t="n">
        <f aca="false">COUNTIF($BG55,"=12")+COUNTIF($BH55,"=23")+COUNTIF($BI55,"=23")+COUNTIF($BJ55,"=17")+COUNTIF($BK55,"=10")+COUNTIF($BL55,"=12")+COUNTIF($BM55,"=12")+COUNTIF($BN55,"=15")+COUNTIF($BO55,"=8")+COUNTIF($BP55,"=13")+COUNTIF($BQ55,"=22")+COUNTIF($BR55,"=20")+COUNTIF($BS55,"=13")</f>
        <v>12</v>
      </c>
      <c r="EA55" s="52" t="n">
        <f aca="false">COUNTIF($BT55,"=12")+COUNTIF($BU55,"=11")+COUNTIF($BV55,"=13")+COUNTIF($BW55,"=11")+COUNTIF($BX55,"=11")+COUNTIF($BY55,"=12")+COUNTIF($BZ55,"=12")</f>
        <v>7</v>
      </c>
    </row>
    <row r="56" s="74" customFormat="true" ht="15" hidden="false" customHeight="true" outlineLevel="0" collapsed="false">
      <c r="A56" s="7" t="s">
        <v>76</v>
      </c>
      <c r="B56" s="83" t="s">
        <v>123</v>
      </c>
      <c r="C56" s="54" t="s">
        <v>124</v>
      </c>
      <c r="D56" s="54" t="s">
        <v>49</v>
      </c>
      <c r="E56" s="54" t="s">
        <v>125</v>
      </c>
      <c r="F56" s="6" t="n">
        <v>41359.1368055556</v>
      </c>
      <c r="G56" s="7" t="s">
        <v>59</v>
      </c>
      <c r="H56" s="7" t="s">
        <v>35</v>
      </c>
      <c r="I56" s="7" t="s">
        <v>35</v>
      </c>
      <c r="J56" s="61" t="n">
        <f aca="false">+COUNTIF($V56,"&gt;=15")+COUNTIF($AE56,"&lt;=18")+COUNTIF($AF56,"&lt;=29")+COUNTIF($AH56,"&gt;=16")+COUNTIF($AI56,"&lt;=16")+COUNTIF($AO56,"&lt;=15")+COUNTIF($AP56,"&lt;=14")+COUNTIF($AQ56,"&gt;=19")+COUNTIF($BJ56,"&gt;=17")+COUNTIF($BP56,"&gt;=13")</f>
        <v>10</v>
      </c>
      <c r="K56" s="62" t="n">
        <f aca="false">67-(+DV56+DW56+DX56+DY56+DZ56+EA56)</f>
        <v>6</v>
      </c>
      <c r="L56" s="8" t="n">
        <v>13</v>
      </c>
      <c r="M56" s="8" t="n">
        <v>24</v>
      </c>
      <c r="N56" s="8" t="n">
        <v>14</v>
      </c>
      <c r="O56" s="8" t="n">
        <v>11</v>
      </c>
      <c r="P56" s="8" t="n">
        <v>11</v>
      </c>
      <c r="Q56" s="8" t="n">
        <v>14</v>
      </c>
      <c r="R56" s="8" t="n">
        <v>12</v>
      </c>
      <c r="S56" s="8" t="n">
        <v>12</v>
      </c>
      <c r="T56" s="8" t="n">
        <v>12</v>
      </c>
      <c r="U56" s="8" t="n">
        <v>13</v>
      </c>
      <c r="V56" s="8" t="n">
        <v>15</v>
      </c>
      <c r="W56" s="8" t="n">
        <v>29</v>
      </c>
      <c r="X56" s="8" t="n">
        <v>17</v>
      </c>
      <c r="Y56" s="8" t="n">
        <v>9</v>
      </c>
      <c r="Z56" s="8" t="n">
        <v>10</v>
      </c>
      <c r="AA56" s="8" t="n">
        <v>11</v>
      </c>
      <c r="AB56" s="8" t="n">
        <v>11</v>
      </c>
      <c r="AC56" s="8" t="n">
        <v>25</v>
      </c>
      <c r="AD56" s="8" t="n">
        <v>15</v>
      </c>
      <c r="AE56" s="8" t="n">
        <v>18</v>
      </c>
      <c r="AF56" s="8" t="n">
        <v>29</v>
      </c>
      <c r="AG56" s="8" t="n">
        <v>15</v>
      </c>
      <c r="AH56" s="8" t="n">
        <v>16</v>
      </c>
      <c r="AI56" s="8" t="n">
        <v>16</v>
      </c>
      <c r="AJ56" s="8" t="n">
        <v>17</v>
      </c>
      <c r="AK56" s="8" t="n">
        <v>11</v>
      </c>
      <c r="AL56" s="8" t="n">
        <v>11</v>
      </c>
      <c r="AM56" s="8" t="n">
        <v>19</v>
      </c>
      <c r="AN56" s="8" t="n">
        <v>23</v>
      </c>
      <c r="AO56" s="8" t="n">
        <v>15</v>
      </c>
      <c r="AP56" s="8" t="n">
        <v>14</v>
      </c>
      <c r="AQ56" s="8" t="n">
        <v>20</v>
      </c>
      <c r="AR56" s="8" t="n">
        <v>17</v>
      </c>
      <c r="AS56" s="8" t="n">
        <v>37</v>
      </c>
      <c r="AT56" s="8" t="n">
        <v>38</v>
      </c>
      <c r="AU56" s="8" t="n">
        <v>11</v>
      </c>
      <c r="AV56" s="8" t="n">
        <v>12</v>
      </c>
      <c r="AW56" s="8" t="n">
        <v>11</v>
      </c>
      <c r="AX56" s="8" t="n">
        <v>9</v>
      </c>
      <c r="AY56" s="8" t="n">
        <v>15</v>
      </c>
      <c r="AZ56" s="8" t="n">
        <v>16</v>
      </c>
      <c r="BA56" s="8" t="n">
        <v>8</v>
      </c>
      <c r="BB56" s="8" t="n">
        <v>10</v>
      </c>
      <c r="BC56" s="8" t="n">
        <v>10</v>
      </c>
      <c r="BD56" s="8" t="n">
        <v>8</v>
      </c>
      <c r="BE56" s="8" t="n">
        <v>10</v>
      </c>
      <c r="BF56" s="8" t="n">
        <v>10</v>
      </c>
      <c r="BG56" s="8" t="n">
        <v>12</v>
      </c>
      <c r="BH56" s="8" t="n">
        <v>23</v>
      </c>
      <c r="BI56" s="8" t="n">
        <v>23</v>
      </c>
      <c r="BJ56" s="8" t="n">
        <v>17</v>
      </c>
      <c r="BK56" s="8" t="n">
        <v>10</v>
      </c>
      <c r="BL56" s="8" t="n">
        <v>12</v>
      </c>
      <c r="BM56" s="8" t="n">
        <v>12</v>
      </c>
      <c r="BN56" s="8" t="n">
        <v>16</v>
      </c>
      <c r="BO56" s="8" t="n">
        <v>8</v>
      </c>
      <c r="BP56" s="8" t="n">
        <v>14</v>
      </c>
      <c r="BQ56" s="8" t="n">
        <v>22</v>
      </c>
      <c r="BR56" s="8" t="n">
        <v>21</v>
      </c>
      <c r="BS56" s="8" t="n">
        <v>13</v>
      </c>
      <c r="BT56" s="8" t="n">
        <v>12</v>
      </c>
      <c r="BU56" s="8" t="n">
        <v>11</v>
      </c>
      <c r="BV56" s="8" t="n">
        <v>13</v>
      </c>
      <c r="BW56" s="8" t="n">
        <v>11</v>
      </c>
      <c r="BX56" s="8" t="n">
        <v>11</v>
      </c>
      <c r="BY56" s="8" t="n">
        <v>12</v>
      </c>
      <c r="BZ56" s="8" t="n">
        <v>12</v>
      </c>
      <c r="CA56" s="7" t="s">
        <v>78</v>
      </c>
      <c r="CB56" s="7" t="s">
        <v>60</v>
      </c>
      <c r="CC56" s="7" t="s">
        <v>124</v>
      </c>
      <c r="CD56" s="7"/>
      <c r="CE56" s="60"/>
      <c r="DV56" s="51" t="n">
        <f aca="false">COUNTIF($L56,"=13")+COUNTIF($M56,"=24")+COUNTIF($N56,"=14")+COUNTIF($O56,"=11")+COUNTIF($P56,"=11")+COUNTIF($Q56,"=14")+COUNTIF($R56,"=12")+COUNTIF($S56,"=12")+COUNTIF($T56,"=12")+COUNTIF($U56,"=13")+COUNTIF($V56,"=15")+COUNTIF($W56,"=29")</f>
        <v>12</v>
      </c>
      <c r="DW56" s="52" t="n">
        <f aca="false">COUNTIF($X56,"=17")+COUNTIF($Y56,"=9")+COUNTIF($Z56,"=10")+COUNTIF($AA56,"=11")+COUNTIF($AB56,"=11")+COUNTIF($AC56,"=25")+COUNTIF($AD56,"=15")+COUNTIF($AE56,"=18")+COUNTIF($AF56,"=29")+COUNTIF($AG56,"=15")+COUNTIF($AH56,"=16")+COUNTIF($AI56,"=16")+COUNTIF($AJ56,"=17")</f>
        <v>13</v>
      </c>
      <c r="DX56" s="52" t="n">
        <f aca="false">COUNTIF($AK56,"=11")+COUNTIF($AL56,"=11")+COUNTIF($AM56,"=19")+COUNTIF($AN56,"=23")+COUNTIF($AO56,"=15")+COUNTIF($AP56,"=14")+COUNTIF($AQ56,"=19")+COUNTIF($AR56,"=17")+COUNTIF($AS56,"=36")+COUNTIF($AT56,"=38")+COUNTIF($AU56,"=12")+COUNTIF($AV56,"=12")</f>
        <v>9</v>
      </c>
      <c r="DY56" s="52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52" t="n">
        <f aca="false">COUNTIF($BG56,"=12")+COUNTIF($BH56,"=23")+COUNTIF($BI56,"=23")+COUNTIF($BJ56,"=17")+COUNTIF($BK56,"=10")+COUNTIF($BL56,"=12")+COUNTIF($BM56,"=12")+COUNTIF($BN56,"=15")+COUNTIF($BO56,"=8")+COUNTIF($BP56,"=13")+COUNTIF($BQ56,"=22")+COUNTIF($BR56,"=20")+COUNTIF($BS56,"=13")</f>
        <v>10</v>
      </c>
      <c r="EA56" s="52" t="n">
        <f aca="false">COUNTIF($BT56,"=12")+COUNTIF($BU56,"=11")+COUNTIF($BV56,"=13")+COUNTIF($BW56,"=11")+COUNTIF($BX56,"=11")+COUNTIF($BY56,"=12")+COUNTIF($BZ56,"=12")</f>
        <v>7</v>
      </c>
    </row>
    <row r="57" s="74" customFormat="true" ht="15" hidden="false" customHeight="true" outlineLevel="0" collapsed="false">
      <c r="A57" s="7" t="s">
        <v>76</v>
      </c>
      <c r="B57" s="83" t="s">
        <v>126</v>
      </c>
      <c r="C57" s="54" t="s">
        <v>127</v>
      </c>
      <c r="D57" s="54" t="s">
        <v>65</v>
      </c>
      <c r="E57" s="54" t="s">
        <v>128</v>
      </c>
      <c r="F57" s="6" t="n">
        <v>41410.1763888889</v>
      </c>
      <c r="G57" s="7" t="s">
        <v>59</v>
      </c>
      <c r="H57" s="7" t="s">
        <v>35</v>
      </c>
      <c r="I57" s="7" t="s">
        <v>35</v>
      </c>
      <c r="J57" s="61" t="n">
        <f aca="false">+COUNTIF($V57,"&gt;=15")+COUNTIF($AE57,"&lt;=18")+COUNTIF($AF57,"&lt;=29")+COUNTIF($AH57,"&gt;=16")+COUNTIF($AI57,"&lt;=16")+COUNTIF($AO57,"&lt;=15")+COUNTIF($AP57,"&lt;=14")+COUNTIF($AQ57,"&gt;=19")+COUNTIF($BJ57,"&gt;=17")+COUNTIF($BP57,"&gt;=13")</f>
        <v>10</v>
      </c>
      <c r="K57" s="62" t="n">
        <f aca="false">67-(+DV57+DW57+DX57+DY57+DZ57+EA57)</f>
        <v>6</v>
      </c>
      <c r="L57" s="8" t="n">
        <v>13</v>
      </c>
      <c r="M57" s="8" t="n">
        <v>24</v>
      </c>
      <c r="N57" s="8" t="n">
        <v>14</v>
      </c>
      <c r="O57" s="8" t="n">
        <v>12</v>
      </c>
      <c r="P57" s="8" t="n">
        <v>11</v>
      </c>
      <c r="Q57" s="8" t="n">
        <v>14</v>
      </c>
      <c r="R57" s="8" t="n">
        <v>12</v>
      </c>
      <c r="S57" s="8" t="n">
        <v>12</v>
      </c>
      <c r="T57" s="8" t="n">
        <v>12</v>
      </c>
      <c r="U57" s="8" t="n">
        <v>13</v>
      </c>
      <c r="V57" s="8" t="n">
        <v>15</v>
      </c>
      <c r="W57" s="8" t="n">
        <v>29</v>
      </c>
      <c r="X57" s="8" t="n">
        <v>17</v>
      </c>
      <c r="Y57" s="8" t="n">
        <v>9</v>
      </c>
      <c r="Z57" s="8" t="n">
        <v>10</v>
      </c>
      <c r="AA57" s="8" t="n">
        <v>11</v>
      </c>
      <c r="AB57" s="8" t="n">
        <v>11</v>
      </c>
      <c r="AC57" s="8" t="n">
        <v>25</v>
      </c>
      <c r="AD57" s="8" t="n">
        <v>15</v>
      </c>
      <c r="AE57" s="8" t="n">
        <v>18</v>
      </c>
      <c r="AF57" s="8" t="n">
        <v>29</v>
      </c>
      <c r="AG57" s="8" t="n">
        <v>15</v>
      </c>
      <c r="AH57" s="8" t="n">
        <v>16</v>
      </c>
      <c r="AI57" s="8" t="n">
        <v>16</v>
      </c>
      <c r="AJ57" s="8" t="n">
        <v>17</v>
      </c>
      <c r="AK57" s="8" t="n">
        <v>11</v>
      </c>
      <c r="AL57" s="8" t="n">
        <v>11</v>
      </c>
      <c r="AM57" s="8" t="n">
        <v>19</v>
      </c>
      <c r="AN57" s="8" t="n">
        <v>23</v>
      </c>
      <c r="AO57" s="8" t="n">
        <v>15</v>
      </c>
      <c r="AP57" s="8" t="n">
        <v>14</v>
      </c>
      <c r="AQ57" s="8" t="n">
        <v>20</v>
      </c>
      <c r="AR57" s="8" t="n">
        <v>17</v>
      </c>
      <c r="AS57" s="8" t="n">
        <v>37</v>
      </c>
      <c r="AT57" s="8" t="n">
        <v>40</v>
      </c>
      <c r="AU57" s="8" t="n">
        <v>12</v>
      </c>
      <c r="AV57" s="8" t="n">
        <v>12</v>
      </c>
      <c r="AW57" s="8" t="n">
        <v>11</v>
      </c>
      <c r="AX57" s="8" t="n">
        <v>9</v>
      </c>
      <c r="AY57" s="8" t="n">
        <v>15</v>
      </c>
      <c r="AZ57" s="8" t="n">
        <v>16</v>
      </c>
      <c r="BA57" s="8" t="n">
        <v>8</v>
      </c>
      <c r="BB57" s="8" t="n">
        <v>10</v>
      </c>
      <c r="BC57" s="8" t="n">
        <v>10</v>
      </c>
      <c r="BD57" s="8" t="n">
        <v>8</v>
      </c>
      <c r="BE57" s="8" t="n">
        <v>10</v>
      </c>
      <c r="BF57" s="8" t="n">
        <v>10</v>
      </c>
      <c r="BG57" s="8" t="n">
        <v>12</v>
      </c>
      <c r="BH57" s="8" t="n">
        <v>23</v>
      </c>
      <c r="BI57" s="8" t="n">
        <v>23</v>
      </c>
      <c r="BJ57" s="8" t="n">
        <v>17</v>
      </c>
      <c r="BK57" s="8" t="n">
        <v>10</v>
      </c>
      <c r="BL57" s="8" t="n">
        <v>12</v>
      </c>
      <c r="BM57" s="8" t="n">
        <v>12</v>
      </c>
      <c r="BN57" s="8" t="n">
        <v>16</v>
      </c>
      <c r="BO57" s="8" t="n">
        <v>8</v>
      </c>
      <c r="BP57" s="8" t="n">
        <v>13</v>
      </c>
      <c r="BQ57" s="8" t="n">
        <v>22</v>
      </c>
      <c r="BR57" s="8" t="n">
        <v>21</v>
      </c>
      <c r="BS57" s="8" t="n">
        <v>13</v>
      </c>
      <c r="BT57" s="8" t="n">
        <v>12</v>
      </c>
      <c r="BU57" s="8" t="n">
        <v>11</v>
      </c>
      <c r="BV57" s="8" t="n">
        <v>13</v>
      </c>
      <c r="BW57" s="8" t="n">
        <v>11</v>
      </c>
      <c r="BX57" s="8" t="n">
        <v>11</v>
      </c>
      <c r="BY57" s="8" t="n">
        <v>12</v>
      </c>
      <c r="BZ57" s="8" t="n">
        <v>12</v>
      </c>
      <c r="CA57" s="7" t="s">
        <v>78</v>
      </c>
      <c r="CB57" s="7" t="s">
        <v>60</v>
      </c>
      <c r="CC57" s="7" t="s">
        <v>128</v>
      </c>
      <c r="CD57" s="7"/>
      <c r="CE57" s="60"/>
      <c r="DV57" s="51" t="n">
        <f aca="false">COUNTIF($L57,"=13")+COUNTIF($M57,"=24")+COUNTIF($N57,"=14")+COUNTIF($O57,"=11")+COUNTIF($P57,"=11")+COUNTIF($Q57,"=14")+COUNTIF($R57,"=12")+COUNTIF($S57,"=12")+COUNTIF($T57,"=12")+COUNTIF($U57,"=13")+COUNTIF($V57,"=15")+COUNTIF($W57,"=29")</f>
        <v>11</v>
      </c>
      <c r="DW57" s="52" t="n">
        <f aca="false">COUNTIF($X57,"=17")+COUNTIF($Y57,"=9")+COUNTIF($Z57,"=10")+COUNTIF($AA57,"=11")+COUNTIF($AB57,"=11")+COUNTIF($AC57,"=25")+COUNTIF($AD57,"=15")+COUNTIF($AE57,"=18")+COUNTIF($AF57,"=29")+COUNTIF($AG57,"=15")+COUNTIF($AH57,"=16")+COUNTIF($AI57,"=16")+COUNTIF($AJ57,"=17")</f>
        <v>13</v>
      </c>
      <c r="DX57" s="52" t="n">
        <f aca="false">COUNTIF($AK57,"=11")+COUNTIF($AL57,"=11")+COUNTIF($AM57,"=19")+COUNTIF($AN57,"=23")+COUNTIF($AO57,"=15")+COUNTIF($AP57,"=14")+COUNTIF($AQ57,"=19")+COUNTIF($AR57,"=17")+COUNTIF($AS57,"=36")+COUNTIF($AT57,"=38")+COUNTIF($AU57,"=12")+COUNTIF($AV57,"=12")</f>
        <v>9</v>
      </c>
      <c r="DY57" s="52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52" t="n">
        <f aca="false">COUNTIF($BG57,"=12")+COUNTIF($BH57,"=23")+COUNTIF($BI57,"=23")+COUNTIF($BJ57,"=17")+COUNTIF($BK57,"=10")+COUNTIF($BL57,"=12")+COUNTIF($BM57,"=12")+COUNTIF($BN57,"=15")+COUNTIF($BO57,"=8")+COUNTIF($BP57,"=13")+COUNTIF($BQ57,"=22")+COUNTIF($BR57,"=20")+COUNTIF($BS57,"=13")</f>
        <v>11</v>
      </c>
      <c r="EA57" s="52" t="n">
        <f aca="false">COUNTIF($BT57,"=12")+COUNTIF($BU57,"=11")+COUNTIF($BV57,"=13")+COUNTIF($BW57,"=11")+COUNTIF($BX57,"=11")+COUNTIF($BY57,"=12")+COUNTIF($BZ57,"=12")</f>
        <v>7</v>
      </c>
    </row>
    <row r="58" s="74" customFormat="true" ht="15" hidden="false" customHeight="true" outlineLevel="0" collapsed="false">
      <c r="A58" s="42" t="s">
        <v>129</v>
      </c>
      <c r="B58" s="66" t="s">
        <v>130</v>
      </c>
      <c r="C58" s="75" t="s">
        <v>40</v>
      </c>
      <c r="D58" s="80" t="s">
        <v>65</v>
      </c>
      <c r="E58" s="5" t="s">
        <v>40</v>
      </c>
      <c r="F58" s="6" t="n">
        <v>41349.5236111111</v>
      </c>
      <c r="G58" s="67" t="s">
        <v>59</v>
      </c>
      <c r="H58" s="68" t="s">
        <v>35</v>
      </c>
      <c r="I58" s="67" t="s">
        <v>35</v>
      </c>
      <c r="J58" s="61" t="n">
        <f aca="false">+COUNTIF($V58,"&gt;=15")+COUNTIF($AE58,"&lt;=18")+COUNTIF($AF58,"&lt;=29")+COUNTIF($AH58,"&gt;=16")+COUNTIF($AI58,"&lt;=16")+COUNTIF($AO58,"&lt;=15")+COUNTIF($AP58,"&lt;=14")+COUNTIF($AQ58,"&gt;=19")+COUNTIF($BJ58,"&gt;=17")+COUNTIF($BP58,"&gt;=13")</f>
        <v>10</v>
      </c>
      <c r="K58" s="62" t="n">
        <f aca="false">67-(+DV58+DW58+DX58+DY58+DZ58+EA58)</f>
        <v>6</v>
      </c>
      <c r="L58" s="61" t="n">
        <v>13</v>
      </c>
      <c r="M58" s="61" t="n">
        <v>24</v>
      </c>
      <c r="N58" s="61" t="n">
        <v>14</v>
      </c>
      <c r="O58" s="61" t="n">
        <v>11</v>
      </c>
      <c r="P58" s="61" t="n">
        <v>11</v>
      </c>
      <c r="Q58" s="61" t="n">
        <v>14</v>
      </c>
      <c r="R58" s="61" t="n">
        <v>12</v>
      </c>
      <c r="S58" s="61" t="n">
        <v>12</v>
      </c>
      <c r="T58" s="61" t="n">
        <v>12</v>
      </c>
      <c r="U58" s="61" t="n">
        <v>13</v>
      </c>
      <c r="V58" s="72" t="n">
        <v>16</v>
      </c>
      <c r="W58" s="61" t="n">
        <v>29</v>
      </c>
      <c r="X58" s="61" t="n">
        <v>17</v>
      </c>
      <c r="Y58" s="61" t="n">
        <v>9</v>
      </c>
      <c r="Z58" s="61" t="n">
        <v>10</v>
      </c>
      <c r="AA58" s="61" t="n">
        <v>11</v>
      </c>
      <c r="AB58" s="61" t="n">
        <v>11</v>
      </c>
      <c r="AC58" s="61" t="n">
        <v>25</v>
      </c>
      <c r="AD58" s="61" t="n">
        <v>15</v>
      </c>
      <c r="AE58" s="61" t="n">
        <v>18</v>
      </c>
      <c r="AF58" s="61" t="n">
        <v>29</v>
      </c>
      <c r="AG58" s="61" t="n">
        <v>15</v>
      </c>
      <c r="AH58" s="61" t="n">
        <v>16</v>
      </c>
      <c r="AI58" s="61" t="n">
        <v>16</v>
      </c>
      <c r="AJ58" s="61" t="n">
        <v>17</v>
      </c>
      <c r="AK58" s="61" t="n">
        <v>11</v>
      </c>
      <c r="AL58" s="61" t="n">
        <v>11</v>
      </c>
      <c r="AM58" s="61" t="n">
        <v>19</v>
      </c>
      <c r="AN58" s="61" t="n">
        <v>23</v>
      </c>
      <c r="AO58" s="61" t="n">
        <v>15</v>
      </c>
      <c r="AP58" s="72" t="n">
        <v>14</v>
      </c>
      <c r="AQ58" s="61" t="n">
        <v>20</v>
      </c>
      <c r="AR58" s="61" t="n">
        <v>17</v>
      </c>
      <c r="AS58" s="61" t="n">
        <v>38</v>
      </c>
      <c r="AT58" s="61" t="n">
        <v>40</v>
      </c>
      <c r="AU58" s="61" t="n">
        <v>12</v>
      </c>
      <c r="AV58" s="61" t="n">
        <v>12</v>
      </c>
      <c r="AW58" s="61" t="n">
        <v>11</v>
      </c>
      <c r="AX58" s="61" t="n">
        <v>9</v>
      </c>
      <c r="AY58" s="61" t="n">
        <v>15</v>
      </c>
      <c r="AZ58" s="61" t="n">
        <v>16</v>
      </c>
      <c r="BA58" s="61" t="n">
        <v>8</v>
      </c>
      <c r="BB58" s="61" t="n">
        <v>10</v>
      </c>
      <c r="BC58" s="61" t="n">
        <v>10</v>
      </c>
      <c r="BD58" s="61" t="n">
        <v>8</v>
      </c>
      <c r="BE58" s="61" t="n">
        <v>10</v>
      </c>
      <c r="BF58" s="61" t="n">
        <v>10</v>
      </c>
      <c r="BG58" s="61" t="n">
        <v>13</v>
      </c>
      <c r="BH58" s="61" t="n">
        <v>23</v>
      </c>
      <c r="BI58" s="61" t="n">
        <v>23</v>
      </c>
      <c r="BJ58" s="61" t="n">
        <v>17</v>
      </c>
      <c r="BK58" s="61" t="n">
        <v>10</v>
      </c>
      <c r="BL58" s="61" t="n">
        <v>12</v>
      </c>
      <c r="BM58" s="61" t="n">
        <v>12</v>
      </c>
      <c r="BN58" s="61" t="n">
        <v>15</v>
      </c>
      <c r="BO58" s="61" t="n">
        <v>8</v>
      </c>
      <c r="BP58" s="61" t="n">
        <v>13</v>
      </c>
      <c r="BQ58" s="61" t="n">
        <v>22</v>
      </c>
      <c r="BR58" s="61" t="n">
        <v>20</v>
      </c>
      <c r="BS58" s="61" t="n">
        <v>13</v>
      </c>
      <c r="BT58" s="61" t="n">
        <v>12</v>
      </c>
      <c r="BU58" s="61" t="n">
        <v>11</v>
      </c>
      <c r="BV58" s="61" t="n">
        <v>13</v>
      </c>
      <c r="BW58" s="61" t="n">
        <v>11</v>
      </c>
      <c r="BX58" s="61" t="n">
        <v>12</v>
      </c>
      <c r="BY58" s="61" t="n">
        <v>12</v>
      </c>
      <c r="BZ58" s="61" t="n">
        <v>12</v>
      </c>
      <c r="CA58" s="73" t="s">
        <v>43</v>
      </c>
      <c r="CB58" s="7" t="s">
        <v>60</v>
      </c>
      <c r="CC58" s="7" t="s">
        <v>40</v>
      </c>
      <c r="CD58" s="19"/>
      <c r="CE58" s="60"/>
      <c r="DV58" s="51" t="n">
        <f aca="false">COUNTIF($L58,"=13")+COUNTIF($M58,"=24")+COUNTIF($N58,"=14")+COUNTIF($O58,"=11")+COUNTIF($P58,"=11")+COUNTIF($Q58,"=14")+COUNTIF($R58,"=12")+COUNTIF($S58,"=12")+COUNTIF($T58,"=12")+COUNTIF($U58,"=13")+COUNTIF($V58,"=15")+COUNTIF($W58,"=29")</f>
        <v>11</v>
      </c>
      <c r="DW58" s="52" t="n">
        <f aca="false">COUNTIF($X58,"=17")+COUNTIF($Y58,"=9")+COUNTIF($Z58,"=10")+COUNTIF($AA58,"=11")+COUNTIF($AB58,"=11")+COUNTIF($AC58,"=25")+COUNTIF($AD58,"=15")+COUNTIF($AE58,"=18")+COUNTIF($AF58,"=29")+COUNTIF($AG58,"=15")+COUNTIF($AH58,"=16")+COUNTIF($AI58,"=16")+COUNTIF($AJ58,"=17")</f>
        <v>13</v>
      </c>
      <c r="DX58" s="52" t="n">
        <f aca="false">COUNTIF($AK58,"=11")+COUNTIF($AL58,"=11")+COUNTIF($AM58,"=19")+COUNTIF($AN58,"=23")+COUNTIF($AO58,"=15")+COUNTIF($AP58,"=14")+COUNTIF($AQ58,"=19")+COUNTIF($AR58,"=17")+COUNTIF($AS58,"=36")+COUNTIF($AT58,"=38")+COUNTIF($AU58,"=12")+COUNTIF($AV58,"=12")</f>
        <v>9</v>
      </c>
      <c r="DY58" s="52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52" t="n">
        <f aca="false">COUNTIF($BG58,"=12")+COUNTIF($BH58,"=23")+COUNTIF($BI58,"=23")+COUNTIF($BJ58,"=17")+COUNTIF($BK58,"=10")+COUNTIF($BL58,"=12")+COUNTIF($BM58,"=12")+COUNTIF($BN58,"=15")+COUNTIF($BO58,"=8")+COUNTIF($BP58,"=13")+COUNTIF($BQ58,"=22")+COUNTIF($BR58,"=20")+COUNTIF($BS58,"=13")</f>
        <v>12</v>
      </c>
      <c r="EA58" s="52" t="n">
        <f aca="false">COUNTIF($BT58,"=12")+COUNTIF($BU58,"=11")+COUNTIF($BV58,"=13")+COUNTIF($BW58,"=11")+COUNTIF($BX58,"=11")+COUNTIF($BY58,"=12")+COUNTIF($BZ58,"=12")</f>
        <v>6</v>
      </c>
    </row>
    <row r="59" s="74" customFormat="true" ht="15" hidden="false" customHeight="true" outlineLevel="0" collapsed="false">
      <c r="A59" s="42" t="s">
        <v>131</v>
      </c>
      <c r="B59" s="66" t="s">
        <v>132</v>
      </c>
      <c r="C59" s="75" t="s">
        <v>50</v>
      </c>
      <c r="D59" s="80" t="s">
        <v>49</v>
      </c>
      <c r="E59" s="54" t="s">
        <v>50</v>
      </c>
      <c r="F59" s="6" t="n">
        <v>41353.9993055556</v>
      </c>
      <c r="G59" s="67" t="s">
        <v>59</v>
      </c>
      <c r="H59" s="68" t="s">
        <v>35</v>
      </c>
      <c r="I59" s="67" t="s">
        <v>35</v>
      </c>
      <c r="J59" s="61" t="n">
        <f aca="false">+COUNTIF($V59,"&gt;=15")+COUNTIF($AE59,"&lt;=18")+COUNTIF($AF59,"&lt;=29")+COUNTIF($AH59,"&gt;=16")+COUNTIF($AI59,"&lt;=16")+COUNTIF($AO59,"&lt;=15")+COUNTIF($AP59,"&lt;=14")+COUNTIF($AQ59,"&gt;=19")+COUNTIF($BJ59,"&gt;=17")+COUNTIF($BP59,"&gt;=13")</f>
        <v>10</v>
      </c>
      <c r="K59" s="62" t="n">
        <f aca="false">67-(+DV59+DW59+DX59+DY59+DZ59+EA59)</f>
        <v>6</v>
      </c>
      <c r="L59" s="61" t="n">
        <v>13</v>
      </c>
      <c r="M59" s="61" t="n">
        <v>24</v>
      </c>
      <c r="N59" s="61" t="n">
        <v>14</v>
      </c>
      <c r="O59" s="61" t="n">
        <v>11</v>
      </c>
      <c r="P59" s="61" t="n">
        <v>11</v>
      </c>
      <c r="Q59" s="61" t="n">
        <v>14</v>
      </c>
      <c r="R59" s="61" t="n">
        <v>12</v>
      </c>
      <c r="S59" s="61" t="n">
        <v>12</v>
      </c>
      <c r="T59" s="61" t="n">
        <v>12</v>
      </c>
      <c r="U59" s="61" t="n">
        <v>13</v>
      </c>
      <c r="V59" s="72" t="n">
        <v>15</v>
      </c>
      <c r="W59" s="61" t="n">
        <v>29</v>
      </c>
      <c r="X59" s="61" t="n">
        <v>17</v>
      </c>
      <c r="Y59" s="61" t="n">
        <v>9</v>
      </c>
      <c r="Z59" s="61" t="n">
        <v>10</v>
      </c>
      <c r="AA59" s="61" t="n">
        <v>11</v>
      </c>
      <c r="AB59" s="61" t="n">
        <v>11</v>
      </c>
      <c r="AC59" s="61" t="n">
        <v>25</v>
      </c>
      <c r="AD59" s="61" t="n">
        <v>15</v>
      </c>
      <c r="AE59" s="61" t="n">
        <v>17</v>
      </c>
      <c r="AF59" s="61" t="n">
        <v>29</v>
      </c>
      <c r="AG59" s="61" t="n">
        <v>15</v>
      </c>
      <c r="AH59" s="61" t="n">
        <v>16</v>
      </c>
      <c r="AI59" s="61" t="n">
        <v>16</v>
      </c>
      <c r="AJ59" s="61" t="n">
        <v>17</v>
      </c>
      <c r="AK59" s="61" t="n">
        <v>11</v>
      </c>
      <c r="AL59" s="61" t="n">
        <v>11</v>
      </c>
      <c r="AM59" s="61" t="n">
        <v>19</v>
      </c>
      <c r="AN59" s="61" t="n">
        <v>23</v>
      </c>
      <c r="AO59" s="61" t="n">
        <v>15</v>
      </c>
      <c r="AP59" s="72" t="n">
        <v>14</v>
      </c>
      <c r="AQ59" s="61" t="n">
        <v>21</v>
      </c>
      <c r="AR59" s="61" t="n">
        <v>17</v>
      </c>
      <c r="AS59" s="61" t="n">
        <v>39</v>
      </c>
      <c r="AT59" s="61" t="n">
        <v>39</v>
      </c>
      <c r="AU59" s="61" t="n">
        <v>12</v>
      </c>
      <c r="AV59" s="61" t="n">
        <v>12</v>
      </c>
      <c r="AW59" s="61" t="n">
        <v>11</v>
      </c>
      <c r="AX59" s="61" t="n">
        <v>9</v>
      </c>
      <c r="AY59" s="61" t="n">
        <v>15</v>
      </c>
      <c r="AZ59" s="61" t="n">
        <v>16</v>
      </c>
      <c r="BA59" s="61" t="n">
        <v>8</v>
      </c>
      <c r="BB59" s="61" t="n">
        <v>10</v>
      </c>
      <c r="BC59" s="61" t="n">
        <v>10</v>
      </c>
      <c r="BD59" s="61" t="n">
        <v>8</v>
      </c>
      <c r="BE59" s="61" t="n">
        <v>10</v>
      </c>
      <c r="BF59" s="61" t="n">
        <v>10</v>
      </c>
      <c r="BG59" s="61" t="n">
        <v>12</v>
      </c>
      <c r="BH59" s="61" t="n">
        <v>23</v>
      </c>
      <c r="BI59" s="61" t="n">
        <v>23</v>
      </c>
      <c r="BJ59" s="61" t="n">
        <v>17</v>
      </c>
      <c r="BK59" s="61" t="n">
        <v>10</v>
      </c>
      <c r="BL59" s="61" t="n">
        <v>12</v>
      </c>
      <c r="BM59" s="61" t="n">
        <v>12</v>
      </c>
      <c r="BN59" s="61" t="n">
        <v>16</v>
      </c>
      <c r="BO59" s="61" t="n">
        <v>8</v>
      </c>
      <c r="BP59" s="61" t="n">
        <v>13</v>
      </c>
      <c r="BQ59" s="61" t="n">
        <v>22</v>
      </c>
      <c r="BR59" s="61" t="n">
        <v>21</v>
      </c>
      <c r="BS59" s="61" t="n">
        <v>13</v>
      </c>
      <c r="BT59" s="61" t="n">
        <v>12</v>
      </c>
      <c r="BU59" s="61" t="n">
        <v>11</v>
      </c>
      <c r="BV59" s="61" t="n">
        <v>13</v>
      </c>
      <c r="BW59" s="61" t="n">
        <v>11</v>
      </c>
      <c r="BX59" s="61" t="n">
        <v>11</v>
      </c>
      <c r="BY59" s="61" t="n">
        <v>12</v>
      </c>
      <c r="BZ59" s="61" t="n">
        <v>12</v>
      </c>
      <c r="CA59" s="73" t="s">
        <v>43</v>
      </c>
      <c r="CB59" s="88" t="s">
        <v>44</v>
      </c>
      <c r="CC59" s="7" t="s">
        <v>50</v>
      </c>
      <c r="CD59" s="19"/>
      <c r="CE59" s="60"/>
      <c r="DV59" s="51" t="n">
        <f aca="false">COUNTIF($L59,"=13")+COUNTIF($M59,"=24")+COUNTIF($N59,"=14")+COUNTIF($O59,"=11")+COUNTIF($P59,"=11")+COUNTIF($Q59,"=14")+COUNTIF($R59,"=12")+COUNTIF($S59,"=12")+COUNTIF($T59,"=12")+COUNTIF($U59,"=13")+COUNTIF($V59,"=15")+COUNTIF($W59,"=29")</f>
        <v>12</v>
      </c>
      <c r="DW59" s="52" t="n">
        <f aca="false">COUNTIF($X59,"=17")+COUNTIF($Y59,"=9")+COUNTIF($Z59,"=10")+COUNTIF($AA59,"=11")+COUNTIF($AB59,"=11")+COUNTIF($AC59,"=25")+COUNTIF($AD59,"=15")+COUNTIF($AE59,"=18")+COUNTIF($AF59,"=29")+COUNTIF($AG59,"=15")+COUNTIF($AH59,"=16")+COUNTIF($AI59,"=16")+COUNTIF($AJ59,"=17")</f>
        <v>12</v>
      </c>
      <c r="DX59" s="52" t="n">
        <f aca="false">COUNTIF($AK59,"=11")+COUNTIF($AL59,"=11")+COUNTIF($AM59,"=19")+COUNTIF($AN59,"=23")+COUNTIF($AO59,"=15")+COUNTIF($AP59,"=14")+COUNTIF($AQ59,"=19")+COUNTIF($AR59,"=17")+COUNTIF($AS59,"=36")+COUNTIF($AT59,"=38")+COUNTIF($AU59,"=12")+COUNTIF($AV59,"=12")</f>
        <v>9</v>
      </c>
      <c r="DY59" s="52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52" t="n">
        <f aca="false">COUNTIF($BG59,"=12")+COUNTIF($BH59,"=23")+COUNTIF($BI59,"=23")+COUNTIF($BJ59,"=17")+COUNTIF($BK59,"=10")+COUNTIF($BL59,"=12")+COUNTIF($BM59,"=12")+COUNTIF($BN59,"=15")+COUNTIF($BO59,"=8")+COUNTIF($BP59,"=13")+COUNTIF($BQ59,"=22")+COUNTIF($BR59,"=20")+COUNTIF($BS59,"=13")</f>
        <v>11</v>
      </c>
      <c r="EA59" s="52" t="n">
        <f aca="false">COUNTIF($BT59,"=12")+COUNTIF($BU59,"=11")+COUNTIF($BV59,"=13")+COUNTIF($BW59,"=11")+COUNTIF($BX59,"=11")+COUNTIF($BY59,"=12")+COUNTIF($BZ59,"=12")</f>
        <v>7</v>
      </c>
    </row>
    <row r="60" s="74" customFormat="true" ht="15" hidden="false" customHeight="true" outlineLevel="0" collapsed="false">
      <c r="A60" s="7" t="s">
        <v>76</v>
      </c>
      <c r="B60" s="83" t="s">
        <v>133</v>
      </c>
      <c r="C60" s="54" t="s">
        <v>50</v>
      </c>
      <c r="D60" s="54" t="s">
        <v>49</v>
      </c>
      <c r="E60" s="54" t="s">
        <v>50</v>
      </c>
      <c r="F60" s="6" t="n">
        <v>41353.9993055556</v>
      </c>
      <c r="G60" s="7" t="s">
        <v>59</v>
      </c>
      <c r="H60" s="7" t="s">
        <v>35</v>
      </c>
      <c r="I60" s="7" t="s">
        <v>35</v>
      </c>
      <c r="J60" s="61" t="n">
        <f aca="false">+COUNTIF($V60,"&gt;=15")+COUNTIF($AE60,"&lt;=18")+COUNTIF($AF60,"&lt;=29")+COUNTIF($AH60,"&gt;=16")+COUNTIF($AI60,"&lt;=16")+COUNTIF($AO60,"&lt;=15")+COUNTIF($AP60,"&lt;=14")+COUNTIF($AQ60,"&gt;=19")+COUNTIF($BJ60,"&gt;=17")+COUNTIF($BP60,"&gt;=13")</f>
        <v>10</v>
      </c>
      <c r="K60" s="62" t="n">
        <f aca="false">67-(+DV60+DW60+DX60+DY60+DZ60+EA60)</f>
        <v>6</v>
      </c>
      <c r="L60" s="8" t="n">
        <v>13</v>
      </c>
      <c r="M60" s="8" t="n">
        <v>24</v>
      </c>
      <c r="N60" s="8" t="n">
        <v>14</v>
      </c>
      <c r="O60" s="8" t="n">
        <v>11</v>
      </c>
      <c r="P60" s="8" t="n">
        <v>11</v>
      </c>
      <c r="Q60" s="8" t="n">
        <v>14</v>
      </c>
      <c r="R60" s="8" t="n">
        <v>12</v>
      </c>
      <c r="S60" s="8" t="n">
        <v>12</v>
      </c>
      <c r="T60" s="8" t="n">
        <v>12</v>
      </c>
      <c r="U60" s="8" t="n">
        <v>13</v>
      </c>
      <c r="V60" s="8" t="n">
        <v>15</v>
      </c>
      <c r="W60" s="8" t="n">
        <v>29</v>
      </c>
      <c r="X60" s="8" t="n">
        <v>17</v>
      </c>
      <c r="Y60" s="8" t="n">
        <v>9</v>
      </c>
      <c r="Z60" s="8" t="n">
        <v>10</v>
      </c>
      <c r="AA60" s="8" t="n">
        <v>11</v>
      </c>
      <c r="AB60" s="8" t="n">
        <v>11</v>
      </c>
      <c r="AC60" s="8" t="n">
        <v>25</v>
      </c>
      <c r="AD60" s="8" t="n">
        <v>15</v>
      </c>
      <c r="AE60" s="8" t="n">
        <v>17</v>
      </c>
      <c r="AF60" s="8" t="n">
        <v>29</v>
      </c>
      <c r="AG60" s="8" t="n">
        <v>15</v>
      </c>
      <c r="AH60" s="8" t="n">
        <v>16</v>
      </c>
      <c r="AI60" s="8" t="n">
        <v>16</v>
      </c>
      <c r="AJ60" s="8" t="n">
        <v>17</v>
      </c>
      <c r="AK60" s="8" t="n">
        <v>11</v>
      </c>
      <c r="AL60" s="8" t="n">
        <v>11</v>
      </c>
      <c r="AM60" s="8" t="n">
        <v>19</v>
      </c>
      <c r="AN60" s="8" t="n">
        <v>23</v>
      </c>
      <c r="AO60" s="8" t="n">
        <v>15</v>
      </c>
      <c r="AP60" s="8" t="n">
        <v>14</v>
      </c>
      <c r="AQ60" s="8" t="n">
        <v>21</v>
      </c>
      <c r="AR60" s="8" t="n">
        <v>17</v>
      </c>
      <c r="AS60" s="8" t="n">
        <v>37</v>
      </c>
      <c r="AT60" s="8" t="n">
        <v>39</v>
      </c>
      <c r="AU60" s="8" t="n">
        <v>12</v>
      </c>
      <c r="AV60" s="8" t="n">
        <v>12</v>
      </c>
      <c r="AW60" s="8" t="n">
        <v>11</v>
      </c>
      <c r="AX60" s="8" t="n">
        <v>9</v>
      </c>
      <c r="AY60" s="8" t="n">
        <v>15</v>
      </c>
      <c r="AZ60" s="8" t="n">
        <v>16</v>
      </c>
      <c r="BA60" s="8" t="n">
        <v>8</v>
      </c>
      <c r="BB60" s="8" t="n">
        <v>10</v>
      </c>
      <c r="BC60" s="8" t="n">
        <v>10</v>
      </c>
      <c r="BD60" s="8" t="n">
        <v>8</v>
      </c>
      <c r="BE60" s="8" t="n">
        <v>10</v>
      </c>
      <c r="BF60" s="8" t="n">
        <v>10</v>
      </c>
      <c r="BG60" s="8" t="n">
        <v>12</v>
      </c>
      <c r="BH60" s="8" t="n">
        <v>23</v>
      </c>
      <c r="BI60" s="8" t="n">
        <v>23</v>
      </c>
      <c r="BJ60" s="8" t="n">
        <v>17</v>
      </c>
      <c r="BK60" s="8" t="n">
        <v>10</v>
      </c>
      <c r="BL60" s="8" t="n">
        <v>12</v>
      </c>
      <c r="BM60" s="8" t="n">
        <v>12</v>
      </c>
      <c r="BN60" s="8" t="n">
        <v>16</v>
      </c>
      <c r="BO60" s="8" t="n">
        <v>8</v>
      </c>
      <c r="BP60" s="8" t="n">
        <v>13</v>
      </c>
      <c r="BQ60" s="8" t="n">
        <v>22</v>
      </c>
      <c r="BR60" s="8" t="n">
        <v>21</v>
      </c>
      <c r="BS60" s="8" t="n">
        <v>13</v>
      </c>
      <c r="BT60" s="8" t="n">
        <v>12</v>
      </c>
      <c r="BU60" s="8" t="n">
        <v>11</v>
      </c>
      <c r="BV60" s="8" t="n">
        <v>13</v>
      </c>
      <c r="BW60" s="8" t="n">
        <v>11</v>
      </c>
      <c r="BX60" s="8" t="n">
        <v>11</v>
      </c>
      <c r="BY60" s="8" t="n">
        <v>12</v>
      </c>
      <c r="BZ60" s="8" t="n">
        <v>12</v>
      </c>
      <c r="CA60" s="7" t="s">
        <v>78</v>
      </c>
      <c r="CB60" s="7" t="s">
        <v>60</v>
      </c>
      <c r="CC60" s="7" t="s">
        <v>134</v>
      </c>
      <c r="CD60" s="7"/>
      <c r="CE60" s="60"/>
      <c r="DV60" s="51" t="n">
        <f aca="false">COUNTIF($L60,"=13")+COUNTIF($M60,"=24")+COUNTIF($N60,"=14")+COUNTIF($O60,"=11")+COUNTIF($P60,"=11")+COUNTIF($Q60,"=14")+COUNTIF($R60,"=12")+COUNTIF($S60,"=12")+COUNTIF($T60,"=12")+COUNTIF($U60,"=13")+COUNTIF($V60,"=15")+COUNTIF($W60,"=29")</f>
        <v>12</v>
      </c>
      <c r="DW60" s="52" t="n">
        <f aca="false">COUNTIF($X60,"=17")+COUNTIF($Y60,"=9")+COUNTIF($Z60,"=10")+COUNTIF($AA60,"=11")+COUNTIF($AB60,"=11")+COUNTIF($AC60,"=25")+COUNTIF($AD60,"=15")+COUNTIF($AE60,"=18")+COUNTIF($AF60,"=29")+COUNTIF($AG60,"=15")+COUNTIF($AH60,"=16")+COUNTIF($AI60,"=16")+COUNTIF($AJ60,"=17")</f>
        <v>12</v>
      </c>
      <c r="DX60" s="52" t="n">
        <f aca="false">COUNTIF($AK60,"=11")+COUNTIF($AL60,"=11")+COUNTIF($AM60,"=19")+COUNTIF($AN60,"=23")+COUNTIF($AO60,"=15")+COUNTIF($AP60,"=14")+COUNTIF($AQ60,"=19")+COUNTIF($AR60,"=17")+COUNTIF($AS60,"=36")+COUNTIF($AT60,"=38")+COUNTIF($AU60,"=12")+COUNTIF($AV60,"=12")</f>
        <v>9</v>
      </c>
      <c r="DY60" s="52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52" t="n">
        <f aca="false">COUNTIF($BG60,"=12")+COUNTIF($BH60,"=23")+COUNTIF($BI60,"=23")+COUNTIF($BJ60,"=17")+COUNTIF($BK60,"=10")+COUNTIF($BL60,"=12")+COUNTIF($BM60,"=12")+COUNTIF($BN60,"=15")+COUNTIF($BO60,"=8")+COUNTIF($BP60,"=13")+COUNTIF($BQ60,"=22")+COUNTIF($BR60,"=20")+COUNTIF($BS60,"=13")</f>
        <v>11</v>
      </c>
      <c r="EA60" s="52" t="n">
        <f aca="false">COUNTIF($BT60,"=12")+COUNTIF($BU60,"=11")+COUNTIF($BV60,"=13")+COUNTIF($BW60,"=11")+COUNTIF($BX60,"=11")+COUNTIF($BY60,"=12")+COUNTIF($BZ60,"=12")</f>
        <v>7</v>
      </c>
    </row>
    <row r="61" s="74" customFormat="true" ht="15" hidden="false" customHeight="true" outlineLevel="0" collapsed="false">
      <c r="A61" s="42" t="s">
        <v>135</v>
      </c>
      <c r="B61" s="66" t="s">
        <v>136</v>
      </c>
      <c r="C61" s="75" t="s">
        <v>50</v>
      </c>
      <c r="D61" s="76" t="s">
        <v>65</v>
      </c>
      <c r="E61" s="54" t="s">
        <v>50</v>
      </c>
      <c r="F61" s="6" t="n">
        <v>41353.9993055556</v>
      </c>
      <c r="G61" s="67" t="s">
        <v>59</v>
      </c>
      <c r="H61" s="68" t="s">
        <v>35</v>
      </c>
      <c r="I61" s="67" t="s">
        <v>35</v>
      </c>
      <c r="J61" s="61" t="n">
        <f aca="false">+COUNTIF($V61,"&gt;=15")+COUNTIF($AE61,"&lt;=18")+COUNTIF($AF61,"&lt;=29")+COUNTIF($AH61,"&gt;=16")+COUNTIF($AI61,"&lt;=16")+COUNTIF($AO61,"&lt;=15")+COUNTIF($AP61,"&lt;=14")+COUNTIF($AQ61,"&gt;=19")+COUNTIF($BJ61,"&gt;=17")+COUNTIF($BP61,"&gt;=13")</f>
        <v>10</v>
      </c>
      <c r="K61" s="62" t="n">
        <f aca="false">67-(+DV61+DW61+DX61+DY61+DZ61+EA61)</f>
        <v>6</v>
      </c>
      <c r="L61" s="61" t="n">
        <v>13</v>
      </c>
      <c r="M61" s="61" t="n">
        <v>24</v>
      </c>
      <c r="N61" s="61" t="n">
        <v>14</v>
      </c>
      <c r="O61" s="61" t="n">
        <v>12</v>
      </c>
      <c r="P61" s="61" t="n">
        <v>11</v>
      </c>
      <c r="Q61" s="61" t="n">
        <v>14</v>
      </c>
      <c r="R61" s="61" t="n">
        <v>12</v>
      </c>
      <c r="S61" s="61" t="n">
        <v>12</v>
      </c>
      <c r="T61" s="61" t="n">
        <v>12</v>
      </c>
      <c r="U61" s="61" t="n">
        <v>13</v>
      </c>
      <c r="V61" s="72" t="n">
        <v>15</v>
      </c>
      <c r="W61" s="61" t="n">
        <v>29</v>
      </c>
      <c r="X61" s="61" t="n">
        <v>17</v>
      </c>
      <c r="Y61" s="61" t="n">
        <v>9</v>
      </c>
      <c r="Z61" s="61" t="n">
        <v>10</v>
      </c>
      <c r="AA61" s="61" t="n">
        <v>11</v>
      </c>
      <c r="AB61" s="61" t="n">
        <v>11</v>
      </c>
      <c r="AC61" s="61" t="n">
        <v>25</v>
      </c>
      <c r="AD61" s="61" t="n">
        <v>15</v>
      </c>
      <c r="AE61" s="61" t="n">
        <v>18</v>
      </c>
      <c r="AF61" s="61" t="n">
        <v>29</v>
      </c>
      <c r="AG61" s="61" t="n">
        <v>15</v>
      </c>
      <c r="AH61" s="61" t="n">
        <v>16</v>
      </c>
      <c r="AI61" s="61" t="n">
        <v>16</v>
      </c>
      <c r="AJ61" s="61" t="n">
        <v>17</v>
      </c>
      <c r="AK61" s="61" t="n">
        <v>11</v>
      </c>
      <c r="AL61" s="61" t="n">
        <v>11</v>
      </c>
      <c r="AM61" s="61" t="n">
        <v>19</v>
      </c>
      <c r="AN61" s="61" t="n">
        <v>23</v>
      </c>
      <c r="AO61" s="61" t="n">
        <v>15</v>
      </c>
      <c r="AP61" s="72" t="n">
        <v>14</v>
      </c>
      <c r="AQ61" s="61" t="n">
        <v>21</v>
      </c>
      <c r="AR61" s="61" t="n">
        <v>17</v>
      </c>
      <c r="AS61" s="61" t="n">
        <v>37</v>
      </c>
      <c r="AT61" s="61" t="n">
        <v>39</v>
      </c>
      <c r="AU61" s="61" t="n">
        <v>12</v>
      </c>
      <c r="AV61" s="61" t="n">
        <v>12</v>
      </c>
      <c r="AW61" s="61" t="n">
        <v>11</v>
      </c>
      <c r="AX61" s="61" t="n">
        <v>9</v>
      </c>
      <c r="AY61" s="61" t="n">
        <v>15</v>
      </c>
      <c r="AZ61" s="61" t="n">
        <v>16</v>
      </c>
      <c r="BA61" s="61" t="n">
        <v>8</v>
      </c>
      <c r="BB61" s="61" t="n">
        <v>10</v>
      </c>
      <c r="BC61" s="61" t="n">
        <v>10</v>
      </c>
      <c r="BD61" s="61" t="n">
        <v>8</v>
      </c>
      <c r="BE61" s="61" t="n">
        <v>10</v>
      </c>
      <c r="BF61" s="61" t="n">
        <v>10</v>
      </c>
      <c r="BG61" s="61" t="n">
        <v>12</v>
      </c>
      <c r="BH61" s="61" t="n">
        <v>23</v>
      </c>
      <c r="BI61" s="61" t="n">
        <v>23</v>
      </c>
      <c r="BJ61" s="61" t="n">
        <v>17</v>
      </c>
      <c r="BK61" s="61" t="n">
        <v>10</v>
      </c>
      <c r="BL61" s="61" t="n">
        <v>12</v>
      </c>
      <c r="BM61" s="61" t="n">
        <v>12</v>
      </c>
      <c r="BN61" s="61" t="n">
        <v>16</v>
      </c>
      <c r="BO61" s="61" t="n">
        <v>8</v>
      </c>
      <c r="BP61" s="61" t="n">
        <v>13</v>
      </c>
      <c r="BQ61" s="61" t="n">
        <v>22</v>
      </c>
      <c r="BR61" s="61" t="n">
        <v>21</v>
      </c>
      <c r="BS61" s="61" t="n">
        <v>13</v>
      </c>
      <c r="BT61" s="61" t="n">
        <v>12</v>
      </c>
      <c r="BU61" s="61" t="n">
        <v>11</v>
      </c>
      <c r="BV61" s="61" t="n">
        <v>13</v>
      </c>
      <c r="BW61" s="61" t="n">
        <v>11</v>
      </c>
      <c r="BX61" s="61" t="n">
        <v>11</v>
      </c>
      <c r="BY61" s="61" t="n">
        <v>12</v>
      </c>
      <c r="BZ61" s="61" t="n">
        <v>12</v>
      </c>
      <c r="CA61" s="73" t="s">
        <v>43</v>
      </c>
      <c r="CB61" s="7" t="s">
        <v>60</v>
      </c>
      <c r="CC61" s="7" t="s">
        <v>50</v>
      </c>
      <c r="CD61" s="19"/>
      <c r="CE61" s="60"/>
      <c r="CH61" s="81"/>
      <c r="DV61" s="51" t="n">
        <f aca="false">COUNTIF($L61,"=13")+COUNTIF($M61,"=24")+COUNTIF($N61,"=14")+COUNTIF($O61,"=11")+COUNTIF($P61,"=11")+COUNTIF($Q61,"=14")+COUNTIF($R61,"=12")+COUNTIF($S61,"=12")+COUNTIF($T61,"=12")+COUNTIF($U61,"=13")+COUNTIF($V61,"=15")+COUNTIF($W61,"=29")</f>
        <v>11</v>
      </c>
      <c r="DW61" s="52" t="n">
        <f aca="false">COUNTIF($X61,"=17")+COUNTIF($Y61,"=9")+COUNTIF($Z61,"=10")+COUNTIF($AA61,"=11")+COUNTIF($AB61,"=11")+COUNTIF($AC61,"=25")+COUNTIF($AD61,"=15")+COUNTIF($AE61,"=18")+COUNTIF($AF61,"=29")+COUNTIF($AG61,"=15")+COUNTIF($AH61,"=16")+COUNTIF($AI61,"=16")+COUNTIF($AJ61,"=17")</f>
        <v>13</v>
      </c>
      <c r="DX61" s="52" t="n">
        <f aca="false">COUNTIF($AK61,"=11")+COUNTIF($AL61,"=11")+COUNTIF($AM61,"=19")+COUNTIF($AN61,"=23")+COUNTIF($AO61,"=15")+COUNTIF($AP61,"=14")+COUNTIF($AQ61,"=19")+COUNTIF($AR61,"=17")+COUNTIF($AS61,"=36")+COUNTIF($AT61,"=38")+COUNTIF($AU61,"=12")+COUNTIF($AV61,"=12")</f>
        <v>9</v>
      </c>
      <c r="DY61" s="52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52" t="n">
        <f aca="false">COUNTIF($BG61,"=12")+COUNTIF($BH61,"=23")+COUNTIF($BI61,"=23")+COUNTIF($BJ61,"=17")+COUNTIF($BK61,"=10")+COUNTIF($BL61,"=12")+COUNTIF($BM61,"=12")+COUNTIF($BN61,"=15")+COUNTIF($BO61,"=8")+COUNTIF($BP61,"=13")+COUNTIF($BQ61,"=22")+COUNTIF($BR61,"=20")+COUNTIF($BS61,"=13")</f>
        <v>11</v>
      </c>
      <c r="EA61" s="52" t="n">
        <f aca="false">COUNTIF($BT61,"=12")+COUNTIF($BU61,"=11")+COUNTIF($BV61,"=13")+COUNTIF($BW61,"=11")+COUNTIF($BX61,"=11")+COUNTIF($BY61,"=12")+COUNTIF($BZ61,"=12")</f>
        <v>7</v>
      </c>
    </row>
    <row r="62" s="74" customFormat="true" ht="15" hidden="false" customHeight="true" outlineLevel="0" collapsed="false">
      <c r="A62" s="14" t="s">
        <v>76</v>
      </c>
      <c r="B62" s="15" t="s">
        <v>137</v>
      </c>
      <c r="C62" s="15" t="s">
        <v>138</v>
      </c>
      <c r="D62" s="15" t="s">
        <v>65</v>
      </c>
      <c r="E62" s="54" t="s">
        <v>139</v>
      </c>
      <c r="F62" s="6" t="n">
        <v>41401.1770833333</v>
      </c>
      <c r="G62" s="67" t="s">
        <v>59</v>
      </c>
      <c r="H62" s="91" t="s">
        <v>35</v>
      </c>
      <c r="I62" s="91" t="s">
        <v>35</v>
      </c>
      <c r="J62" s="61" t="n">
        <f aca="false">+COUNTIF($V62,"&gt;=15")+COUNTIF($AE62,"&lt;=18")+COUNTIF($AF62,"&lt;=29")+COUNTIF($AH62,"&gt;=16")+COUNTIF($AI62,"&lt;=16")+COUNTIF($AO62,"&lt;=15")+COUNTIF($AP62,"&lt;=14")+COUNTIF($AQ62,"&gt;=19")+COUNTIF($BJ62,"&gt;=17")+COUNTIF($BP62,"&gt;=13")</f>
        <v>10</v>
      </c>
      <c r="K62" s="62" t="n">
        <f aca="false">67-(+DV62+DW62+DX62+DY62+DZ62+EA62)</f>
        <v>6</v>
      </c>
      <c r="L62" s="13" t="n">
        <v>13</v>
      </c>
      <c r="M62" s="13" t="n">
        <v>24</v>
      </c>
      <c r="N62" s="13" t="n">
        <v>14</v>
      </c>
      <c r="O62" s="13" t="n">
        <v>12</v>
      </c>
      <c r="P62" s="13" t="n">
        <v>11</v>
      </c>
      <c r="Q62" s="13" t="n">
        <v>14</v>
      </c>
      <c r="R62" s="13" t="n">
        <v>12</v>
      </c>
      <c r="S62" s="13" t="n">
        <v>12</v>
      </c>
      <c r="T62" s="13" t="n">
        <v>12</v>
      </c>
      <c r="U62" s="13" t="n">
        <v>13</v>
      </c>
      <c r="V62" s="13" t="n">
        <v>15</v>
      </c>
      <c r="W62" s="13" t="n">
        <v>29</v>
      </c>
      <c r="X62" s="13" t="n">
        <v>17</v>
      </c>
      <c r="Y62" s="13" t="n">
        <v>9</v>
      </c>
      <c r="Z62" s="13" t="n">
        <v>10</v>
      </c>
      <c r="AA62" s="13" t="n">
        <v>11</v>
      </c>
      <c r="AB62" s="13" t="n">
        <v>11</v>
      </c>
      <c r="AC62" s="13" t="n">
        <v>25</v>
      </c>
      <c r="AD62" s="13" t="n">
        <v>15</v>
      </c>
      <c r="AE62" s="13" t="n">
        <v>18</v>
      </c>
      <c r="AF62" s="13" t="n">
        <v>29</v>
      </c>
      <c r="AG62" s="13" t="n">
        <v>15</v>
      </c>
      <c r="AH62" s="13" t="n">
        <v>16</v>
      </c>
      <c r="AI62" s="13" t="n">
        <v>16</v>
      </c>
      <c r="AJ62" s="13" t="n">
        <v>17</v>
      </c>
      <c r="AK62" s="13" t="n">
        <v>11</v>
      </c>
      <c r="AL62" s="13" t="n">
        <v>11</v>
      </c>
      <c r="AM62" s="13" t="n">
        <v>19</v>
      </c>
      <c r="AN62" s="13" t="n">
        <v>23</v>
      </c>
      <c r="AO62" s="13" t="n">
        <v>15</v>
      </c>
      <c r="AP62" s="13" t="n">
        <v>14</v>
      </c>
      <c r="AQ62" s="13" t="n">
        <v>21</v>
      </c>
      <c r="AR62" s="13" t="n">
        <v>17</v>
      </c>
      <c r="AS62" s="13" t="n">
        <v>37</v>
      </c>
      <c r="AT62" s="13" t="n">
        <v>39</v>
      </c>
      <c r="AU62" s="13" t="n">
        <v>12</v>
      </c>
      <c r="AV62" s="13" t="n">
        <v>12</v>
      </c>
      <c r="AW62" s="13" t="n">
        <v>11</v>
      </c>
      <c r="AX62" s="13" t="n">
        <v>9</v>
      </c>
      <c r="AY62" s="13" t="n">
        <v>15</v>
      </c>
      <c r="AZ62" s="13" t="n">
        <v>16</v>
      </c>
      <c r="BA62" s="13" t="n">
        <v>8</v>
      </c>
      <c r="BB62" s="13" t="n">
        <v>10</v>
      </c>
      <c r="BC62" s="13" t="n">
        <v>10</v>
      </c>
      <c r="BD62" s="13" t="n">
        <v>8</v>
      </c>
      <c r="BE62" s="13" t="n">
        <v>10</v>
      </c>
      <c r="BF62" s="13" t="n">
        <v>10</v>
      </c>
      <c r="BG62" s="13" t="n">
        <v>12</v>
      </c>
      <c r="BH62" s="13" t="n">
        <v>23</v>
      </c>
      <c r="BI62" s="13" t="n">
        <v>23</v>
      </c>
      <c r="BJ62" s="13" t="n">
        <v>17</v>
      </c>
      <c r="BK62" s="13" t="n">
        <v>10</v>
      </c>
      <c r="BL62" s="13" t="n">
        <v>12</v>
      </c>
      <c r="BM62" s="13" t="n">
        <v>12</v>
      </c>
      <c r="BN62" s="13" t="n">
        <v>16</v>
      </c>
      <c r="BO62" s="13" t="n">
        <v>8</v>
      </c>
      <c r="BP62" s="13" t="n">
        <v>13</v>
      </c>
      <c r="BQ62" s="13" t="n">
        <v>22</v>
      </c>
      <c r="BR62" s="13" t="n">
        <v>21</v>
      </c>
      <c r="BS62" s="13" t="n">
        <v>13</v>
      </c>
      <c r="BT62" s="13" t="n">
        <v>12</v>
      </c>
      <c r="BU62" s="13" t="n">
        <v>11</v>
      </c>
      <c r="BV62" s="13" t="n">
        <v>13</v>
      </c>
      <c r="BW62" s="13" t="n">
        <v>11</v>
      </c>
      <c r="BX62" s="13" t="n">
        <v>11</v>
      </c>
      <c r="BY62" s="13" t="n">
        <v>12</v>
      </c>
      <c r="BZ62" s="13" t="n">
        <v>12</v>
      </c>
      <c r="CA62" s="7" t="s">
        <v>78</v>
      </c>
      <c r="CB62" s="74" t="s">
        <v>60</v>
      </c>
      <c r="CC62" s="74" t="s">
        <v>138</v>
      </c>
      <c r="CD62" s="19"/>
      <c r="CE62" s="60"/>
      <c r="CF62" s="92"/>
      <c r="CG62" s="44"/>
      <c r="CH62" s="44"/>
      <c r="CI62" s="44"/>
      <c r="CJ62" s="44"/>
      <c r="CK62" s="60"/>
      <c r="CM62" s="44"/>
      <c r="CO62" s="60"/>
      <c r="DV62" s="51" t="n">
        <f aca="false">COUNTIF($L62,"=13")+COUNTIF($M62,"=24")+COUNTIF($N62,"=14")+COUNTIF($O62,"=11")+COUNTIF($P62,"=11")+COUNTIF($Q62,"=14")+COUNTIF($R62,"=12")+COUNTIF($S62,"=12")+COUNTIF($T62,"=12")+COUNTIF($U62,"=13")+COUNTIF($V62,"=15")+COUNTIF($W62,"=29")</f>
        <v>11</v>
      </c>
      <c r="DW62" s="52" t="n">
        <f aca="false">COUNTIF($X62,"=17")+COUNTIF($Y62,"=9")+COUNTIF($Z62,"=10")+COUNTIF($AA62,"=11")+COUNTIF($AB62,"=11")+COUNTIF($AC62,"=25")+COUNTIF($AD62,"=15")+COUNTIF($AE62,"=18")+COUNTIF($AF62,"=29")+COUNTIF($AG62,"=15")+COUNTIF($AH62,"=16")+COUNTIF($AI62,"=16")+COUNTIF($AJ62,"=17")</f>
        <v>13</v>
      </c>
      <c r="DX62" s="52" t="n">
        <f aca="false">COUNTIF($AK62,"=11")+COUNTIF($AL62,"=11")+COUNTIF($AM62,"=19")+COUNTIF($AN62,"=23")+COUNTIF($AO62,"=15")+COUNTIF($AP62,"=14")+COUNTIF($AQ62,"=19")+COUNTIF($AR62,"=17")+COUNTIF($AS62,"=36")+COUNTIF($AT62,"=38")+COUNTIF($AU62,"=12")+COUNTIF($AV62,"=12")</f>
        <v>9</v>
      </c>
      <c r="DY62" s="52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52" t="n">
        <f aca="false">COUNTIF($BG62,"=12")+COUNTIF($BH62,"=23")+COUNTIF($BI62,"=23")+COUNTIF($BJ62,"=17")+COUNTIF($BK62,"=10")+COUNTIF($BL62,"=12")+COUNTIF($BM62,"=12")+COUNTIF($BN62,"=15")+COUNTIF($BO62,"=8")+COUNTIF($BP62,"=13")+COUNTIF($BQ62,"=22")+COUNTIF($BR62,"=20")+COUNTIF($BS62,"=13")</f>
        <v>11</v>
      </c>
      <c r="EA62" s="52" t="n">
        <f aca="false">COUNTIF($BT62,"=12")+COUNTIF($BU62,"=11")+COUNTIF($BV62,"=13")+COUNTIF($BW62,"=11")+COUNTIF($BX62,"=11")+COUNTIF($BY62,"=12")+COUNTIF($BZ62,"=12")</f>
        <v>7</v>
      </c>
    </row>
    <row r="63" s="74" customFormat="true" ht="15" hidden="false" customHeight="true" outlineLevel="0" collapsed="false">
      <c r="A63" s="42" t="s">
        <v>35</v>
      </c>
      <c r="B63" s="66" t="s">
        <v>140</v>
      </c>
      <c r="C63" s="75" t="s">
        <v>40</v>
      </c>
      <c r="D63" s="76" t="s">
        <v>58</v>
      </c>
      <c r="E63" s="5" t="s">
        <v>40</v>
      </c>
      <c r="F63" s="6" t="n">
        <v>41349.5236111111</v>
      </c>
      <c r="G63" s="67" t="s">
        <v>59</v>
      </c>
      <c r="H63" s="68" t="s">
        <v>35</v>
      </c>
      <c r="I63" s="67" t="s">
        <v>35</v>
      </c>
      <c r="J63" s="61" t="n">
        <f aca="false">+COUNTIF($V63,"&gt;=15")+COUNTIF($AE63,"&lt;=18")+COUNTIF($AF63,"&lt;=29")+COUNTIF($AH63,"&gt;=16")+COUNTIF($AI63,"&lt;=16")+COUNTIF($AO63,"&lt;=15")+COUNTIF($AP63,"&lt;=14")+COUNTIF($AQ63,"&gt;=19")+COUNTIF($BJ63,"&gt;=17")+COUNTIF($BP63,"&gt;=13")</f>
        <v>10</v>
      </c>
      <c r="K63" s="62" t="n">
        <f aca="false">67-(+DV63+DW63+DX63+DY63+DZ63+EA63)</f>
        <v>6</v>
      </c>
      <c r="L63" s="61" t="n">
        <v>13</v>
      </c>
      <c r="M63" s="61" t="n">
        <v>24</v>
      </c>
      <c r="N63" s="61" t="n">
        <v>14</v>
      </c>
      <c r="O63" s="61" t="n">
        <v>11</v>
      </c>
      <c r="P63" s="61" t="n">
        <v>11</v>
      </c>
      <c r="Q63" s="61" t="n">
        <v>14</v>
      </c>
      <c r="R63" s="61" t="n">
        <v>12</v>
      </c>
      <c r="S63" s="61" t="n">
        <v>12</v>
      </c>
      <c r="T63" s="61" t="n">
        <v>12</v>
      </c>
      <c r="U63" s="61" t="n">
        <v>12</v>
      </c>
      <c r="V63" s="72" t="n">
        <v>16</v>
      </c>
      <c r="W63" s="61" t="n">
        <v>28</v>
      </c>
      <c r="X63" s="61" t="n">
        <v>17</v>
      </c>
      <c r="Y63" s="61" t="n">
        <v>9</v>
      </c>
      <c r="Z63" s="61" t="n">
        <v>10</v>
      </c>
      <c r="AA63" s="61" t="n">
        <v>11</v>
      </c>
      <c r="AB63" s="61" t="n">
        <v>11</v>
      </c>
      <c r="AC63" s="61" t="n">
        <v>25</v>
      </c>
      <c r="AD63" s="61" t="n">
        <v>15</v>
      </c>
      <c r="AE63" s="61" t="n">
        <v>18</v>
      </c>
      <c r="AF63" s="61" t="n">
        <v>29</v>
      </c>
      <c r="AG63" s="61" t="n">
        <v>15</v>
      </c>
      <c r="AH63" s="61" t="n">
        <v>16</v>
      </c>
      <c r="AI63" s="61" t="n">
        <v>16</v>
      </c>
      <c r="AJ63" s="61" t="n">
        <v>17</v>
      </c>
      <c r="AK63" s="61" t="n">
        <v>11</v>
      </c>
      <c r="AL63" s="61" t="n">
        <v>11</v>
      </c>
      <c r="AM63" s="61" t="n">
        <v>19</v>
      </c>
      <c r="AN63" s="61" t="n">
        <v>23</v>
      </c>
      <c r="AO63" s="61" t="n">
        <v>15</v>
      </c>
      <c r="AP63" s="72" t="n">
        <v>14</v>
      </c>
      <c r="AQ63" s="61" t="n">
        <v>20</v>
      </c>
      <c r="AR63" s="61" t="n">
        <v>17</v>
      </c>
      <c r="AS63" s="61" t="n">
        <v>36</v>
      </c>
      <c r="AT63" s="61" t="n">
        <v>40</v>
      </c>
      <c r="AU63" s="61" t="n">
        <v>12</v>
      </c>
      <c r="AV63" s="61" t="n">
        <v>12</v>
      </c>
      <c r="AW63" s="61" t="n">
        <v>11</v>
      </c>
      <c r="AX63" s="61" t="n">
        <v>9</v>
      </c>
      <c r="AY63" s="61" t="n">
        <v>15</v>
      </c>
      <c r="AZ63" s="61" t="n">
        <v>16</v>
      </c>
      <c r="BA63" s="61" t="n">
        <v>8</v>
      </c>
      <c r="BB63" s="61" t="n">
        <v>10</v>
      </c>
      <c r="BC63" s="61" t="n">
        <v>10</v>
      </c>
      <c r="BD63" s="61" t="n">
        <v>8</v>
      </c>
      <c r="BE63" s="61" t="n">
        <v>10</v>
      </c>
      <c r="BF63" s="61" t="n">
        <v>10</v>
      </c>
      <c r="BG63" s="61" t="n">
        <v>12</v>
      </c>
      <c r="BH63" s="61" t="n">
        <v>23</v>
      </c>
      <c r="BI63" s="61" t="n">
        <v>23</v>
      </c>
      <c r="BJ63" s="61" t="n">
        <v>17</v>
      </c>
      <c r="BK63" s="61" t="n">
        <v>10</v>
      </c>
      <c r="BL63" s="61" t="n">
        <v>12</v>
      </c>
      <c r="BM63" s="61" t="n">
        <v>12</v>
      </c>
      <c r="BN63" s="61" t="n">
        <v>15</v>
      </c>
      <c r="BO63" s="61" t="n">
        <v>8</v>
      </c>
      <c r="BP63" s="61" t="n">
        <v>13</v>
      </c>
      <c r="BQ63" s="61" t="n">
        <v>23</v>
      </c>
      <c r="BR63" s="61" t="n">
        <v>20</v>
      </c>
      <c r="BS63" s="61" t="n">
        <v>13</v>
      </c>
      <c r="BT63" s="61" t="n">
        <v>12</v>
      </c>
      <c r="BU63" s="61" t="n">
        <v>11</v>
      </c>
      <c r="BV63" s="61" t="n">
        <v>13</v>
      </c>
      <c r="BW63" s="61" t="n">
        <v>11</v>
      </c>
      <c r="BX63" s="61" t="n">
        <v>11</v>
      </c>
      <c r="BY63" s="61" t="n">
        <v>12</v>
      </c>
      <c r="BZ63" s="61" t="n">
        <v>12</v>
      </c>
      <c r="CA63" s="73" t="s">
        <v>43</v>
      </c>
      <c r="CB63" s="7" t="s">
        <v>60</v>
      </c>
      <c r="CC63" s="7" t="s">
        <v>40</v>
      </c>
      <c r="CD63" s="19"/>
      <c r="CE63" s="60"/>
      <c r="DV63" s="51" t="n">
        <f aca="false">COUNTIF($L63,"=13")+COUNTIF($M63,"=24")+COUNTIF($N63,"=14")+COUNTIF($O63,"=11")+COUNTIF($P63,"=11")+COUNTIF($Q63,"=14")+COUNTIF($R63,"=12")+COUNTIF($S63,"=12")+COUNTIF($T63,"=12")+COUNTIF($U63,"=13")+COUNTIF($V63,"=15")+COUNTIF($W63,"=29")</f>
        <v>9</v>
      </c>
      <c r="DW63" s="52" t="n">
        <f aca="false">COUNTIF($X63,"=17")+COUNTIF($Y63,"=9")+COUNTIF($Z63,"=10")+COUNTIF($AA63,"=11")+COUNTIF($AB63,"=11")+COUNTIF($AC63,"=25")+COUNTIF($AD63,"=15")+COUNTIF($AE63,"=18")+COUNTIF($AF63,"=29")+COUNTIF($AG63,"=15")+COUNTIF($AH63,"=16")+COUNTIF($AI63,"=16")+COUNTIF($AJ63,"=17")</f>
        <v>13</v>
      </c>
      <c r="DX63" s="52" t="n">
        <f aca="false">COUNTIF($AK63,"=11")+COUNTIF($AL63,"=11")+COUNTIF($AM63,"=19")+COUNTIF($AN63,"=23")+COUNTIF($AO63,"=15")+COUNTIF($AP63,"=14")+COUNTIF($AQ63,"=19")+COUNTIF($AR63,"=17")+COUNTIF($AS63,"=36")+COUNTIF($AT63,"=38")+COUNTIF($AU63,"=12")+COUNTIF($AV63,"=12")</f>
        <v>10</v>
      </c>
      <c r="DY63" s="52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52" t="n">
        <f aca="false">COUNTIF($BG63,"=12")+COUNTIF($BH63,"=23")+COUNTIF($BI63,"=23")+COUNTIF($BJ63,"=17")+COUNTIF($BK63,"=10")+COUNTIF($BL63,"=12")+COUNTIF($BM63,"=12")+COUNTIF($BN63,"=15")+COUNTIF($BO63,"=8")+COUNTIF($BP63,"=13")+COUNTIF($BQ63,"=22")+COUNTIF($BR63,"=20")+COUNTIF($BS63,"=13")</f>
        <v>12</v>
      </c>
      <c r="EA63" s="52" t="n">
        <f aca="false">COUNTIF($BT63,"=12")+COUNTIF($BU63,"=11")+COUNTIF($BV63,"=13")+COUNTIF($BW63,"=11")+COUNTIF($BX63,"=11")+COUNTIF($BY63,"=12")+COUNTIF($BZ63,"=12")</f>
        <v>7</v>
      </c>
    </row>
    <row r="64" s="74" customFormat="true" ht="15" hidden="false" customHeight="true" outlineLevel="0" collapsed="false">
      <c r="A64" s="42" t="s">
        <v>141</v>
      </c>
      <c r="B64" s="66" t="s">
        <v>142</v>
      </c>
      <c r="C64" s="75" t="s">
        <v>50</v>
      </c>
      <c r="D64" s="76" t="s">
        <v>65</v>
      </c>
      <c r="E64" s="54" t="s">
        <v>50</v>
      </c>
      <c r="F64" s="6" t="n">
        <v>41353.9993055556</v>
      </c>
      <c r="G64" s="67" t="s">
        <v>59</v>
      </c>
      <c r="H64" s="68" t="s">
        <v>35</v>
      </c>
      <c r="I64" s="67" t="s">
        <v>35</v>
      </c>
      <c r="J64" s="61" t="n">
        <f aca="false">+COUNTIF($V64,"&gt;=15")+COUNTIF($AE64,"&lt;=18")+COUNTIF($AF64,"&lt;=29")+COUNTIF($AH64,"&gt;=16")+COUNTIF($AI64,"&lt;=16")+COUNTIF($AO64,"&lt;=15")+COUNTIF($AP64,"&lt;=14")+COUNTIF($AQ64,"&gt;=19")+COUNTIF($BJ64,"&gt;=17")+COUNTIF($BP64,"&gt;=13")</f>
        <v>10</v>
      </c>
      <c r="K64" s="62" t="n">
        <f aca="false">67-(+DV64+DW64+DX64+DY64+DZ64+EA64)</f>
        <v>6</v>
      </c>
      <c r="L64" s="61" t="n">
        <v>13</v>
      </c>
      <c r="M64" s="61" t="n">
        <v>24</v>
      </c>
      <c r="N64" s="61" t="n">
        <v>14</v>
      </c>
      <c r="O64" s="61" t="n">
        <v>12</v>
      </c>
      <c r="P64" s="61" t="n">
        <v>11</v>
      </c>
      <c r="Q64" s="61" t="n">
        <v>14</v>
      </c>
      <c r="R64" s="61" t="n">
        <v>12</v>
      </c>
      <c r="S64" s="61" t="n">
        <v>12</v>
      </c>
      <c r="T64" s="61" t="n">
        <v>12</v>
      </c>
      <c r="U64" s="61" t="n">
        <v>13</v>
      </c>
      <c r="V64" s="72" t="n">
        <v>15</v>
      </c>
      <c r="W64" s="61" t="n">
        <v>29</v>
      </c>
      <c r="X64" s="61" t="n">
        <v>17</v>
      </c>
      <c r="Y64" s="61" t="n">
        <v>9</v>
      </c>
      <c r="Z64" s="61" t="n">
        <v>10</v>
      </c>
      <c r="AA64" s="61" t="n">
        <v>11</v>
      </c>
      <c r="AB64" s="61" t="n">
        <v>11</v>
      </c>
      <c r="AC64" s="61" t="n">
        <v>25</v>
      </c>
      <c r="AD64" s="61" t="n">
        <v>15</v>
      </c>
      <c r="AE64" s="61" t="n">
        <v>18</v>
      </c>
      <c r="AF64" s="61" t="n">
        <v>29</v>
      </c>
      <c r="AG64" s="61" t="n">
        <v>15</v>
      </c>
      <c r="AH64" s="61" t="n">
        <v>16</v>
      </c>
      <c r="AI64" s="61" t="n">
        <v>16</v>
      </c>
      <c r="AJ64" s="61" t="n">
        <v>17</v>
      </c>
      <c r="AK64" s="61" t="n">
        <v>11</v>
      </c>
      <c r="AL64" s="61" t="n">
        <v>11</v>
      </c>
      <c r="AM64" s="61" t="n">
        <v>19</v>
      </c>
      <c r="AN64" s="61" t="n">
        <v>23</v>
      </c>
      <c r="AO64" s="61" t="n">
        <v>15</v>
      </c>
      <c r="AP64" s="72" t="n">
        <v>14</v>
      </c>
      <c r="AQ64" s="61" t="n">
        <v>21</v>
      </c>
      <c r="AR64" s="61" t="n">
        <v>17</v>
      </c>
      <c r="AS64" s="61" t="n">
        <v>38</v>
      </c>
      <c r="AT64" s="61" t="n">
        <v>41</v>
      </c>
      <c r="AU64" s="61" t="n">
        <v>12</v>
      </c>
      <c r="AV64" s="61" t="n">
        <v>12</v>
      </c>
      <c r="AW64" s="61" t="n">
        <v>11</v>
      </c>
      <c r="AX64" s="61" t="n">
        <v>9</v>
      </c>
      <c r="AY64" s="61" t="n">
        <v>15</v>
      </c>
      <c r="AZ64" s="61" t="n">
        <v>16</v>
      </c>
      <c r="BA64" s="61" t="n">
        <v>8</v>
      </c>
      <c r="BB64" s="61" t="n">
        <v>10</v>
      </c>
      <c r="BC64" s="61" t="n">
        <v>10</v>
      </c>
      <c r="BD64" s="61" t="n">
        <v>8</v>
      </c>
      <c r="BE64" s="61" t="n">
        <v>10</v>
      </c>
      <c r="BF64" s="61" t="n">
        <v>10</v>
      </c>
      <c r="BG64" s="61" t="n">
        <v>12</v>
      </c>
      <c r="BH64" s="61" t="n">
        <v>23</v>
      </c>
      <c r="BI64" s="61" t="n">
        <v>23</v>
      </c>
      <c r="BJ64" s="61" t="n">
        <v>17</v>
      </c>
      <c r="BK64" s="61" t="n">
        <v>10</v>
      </c>
      <c r="BL64" s="61" t="n">
        <v>12</v>
      </c>
      <c r="BM64" s="61" t="n">
        <v>12</v>
      </c>
      <c r="BN64" s="61" t="n">
        <v>16</v>
      </c>
      <c r="BO64" s="61" t="n">
        <v>8</v>
      </c>
      <c r="BP64" s="61" t="n">
        <v>13</v>
      </c>
      <c r="BQ64" s="61" t="n">
        <v>22</v>
      </c>
      <c r="BR64" s="61" t="n">
        <v>21</v>
      </c>
      <c r="BS64" s="61" t="n">
        <v>13</v>
      </c>
      <c r="BT64" s="61" t="n">
        <v>12</v>
      </c>
      <c r="BU64" s="61" t="n">
        <v>11</v>
      </c>
      <c r="BV64" s="61" t="n">
        <v>13</v>
      </c>
      <c r="BW64" s="61" t="n">
        <v>11</v>
      </c>
      <c r="BX64" s="61" t="n">
        <v>11</v>
      </c>
      <c r="BY64" s="61" t="n">
        <v>12</v>
      </c>
      <c r="BZ64" s="61" t="n">
        <v>12</v>
      </c>
      <c r="CA64" s="73" t="s">
        <v>43</v>
      </c>
      <c r="CB64" s="7" t="s">
        <v>60</v>
      </c>
      <c r="CC64" s="7" t="s">
        <v>143</v>
      </c>
      <c r="CD64" s="19"/>
      <c r="CE64" s="60"/>
      <c r="DV64" s="51" t="n">
        <f aca="false">COUNTIF($L64,"=13")+COUNTIF($M64,"=24")+COUNTIF($N64,"=14")+COUNTIF($O64,"=11")+COUNTIF($P64,"=11")+COUNTIF($Q64,"=14")+COUNTIF($R64,"=12")+COUNTIF($S64,"=12")+COUNTIF($T64,"=12")+COUNTIF($U64,"=13")+COUNTIF($V64,"=15")+COUNTIF($W64,"=29")</f>
        <v>11</v>
      </c>
      <c r="DW64" s="52" t="n">
        <f aca="false">COUNTIF($X64,"=17")+COUNTIF($Y64,"=9")+COUNTIF($Z64,"=10")+COUNTIF($AA64,"=11")+COUNTIF($AB64,"=11")+COUNTIF($AC64,"=25")+COUNTIF($AD64,"=15")+COUNTIF($AE64,"=18")+COUNTIF($AF64,"=29")+COUNTIF($AG64,"=15")+COUNTIF($AH64,"=16")+COUNTIF($AI64,"=16")+COUNTIF($AJ64,"=17")</f>
        <v>13</v>
      </c>
      <c r="DX64" s="52" t="n">
        <f aca="false">COUNTIF($AK64,"=11")+COUNTIF($AL64,"=11")+COUNTIF($AM64,"=19")+COUNTIF($AN64,"=23")+COUNTIF($AO64,"=15")+COUNTIF($AP64,"=14")+COUNTIF($AQ64,"=19")+COUNTIF($AR64,"=17")+COUNTIF($AS64,"=36")+COUNTIF($AT64,"=38")+COUNTIF($AU64,"=12")+COUNTIF($AV64,"=12")</f>
        <v>9</v>
      </c>
      <c r="DY64" s="52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52" t="n">
        <f aca="false">COUNTIF($BG64,"=12")+COUNTIF($BH64,"=23")+COUNTIF($BI64,"=23")+COUNTIF($BJ64,"=17")+COUNTIF($BK64,"=10")+COUNTIF($BL64,"=12")+COUNTIF($BM64,"=12")+COUNTIF($BN64,"=15")+COUNTIF($BO64,"=8")+COUNTIF($BP64,"=13")+COUNTIF($BQ64,"=22")+COUNTIF($BR64,"=20")+COUNTIF($BS64,"=13")</f>
        <v>11</v>
      </c>
      <c r="EA64" s="52" t="n">
        <f aca="false">COUNTIF($BT64,"=12")+COUNTIF($BU64,"=11")+COUNTIF($BV64,"=13")+COUNTIF($BW64,"=11")+COUNTIF($BX64,"=11")+COUNTIF($BY64,"=12")+COUNTIF($BZ64,"=12")</f>
        <v>7</v>
      </c>
    </row>
    <row r="65" s="74" customFormat="true" ht="15" hidden="false" customHeight="true" outlineLevel="0" collapsed="false">
      <c r="A65" s="42" t="s">
        <v>35</v>
      </c>
      <c r="B65" s="66" t="s">
        <v>144</v>
      </c>
      <c r="C65" s="75" t="s">
        <v>40</v>
      </c>
      <c r="D65" s="76" t="s">
        <v>58</v>
      </c>
      <c r="E65" s="5" t="s">
        <v>40</v>
      </c>
      <c r="F65" s="6" t="n">
        <v>41349.5236111111</v>
      </c>
      <c r="G65" s="67" t="s">
        <v>59</v>
      </c>
      <c r="H65" s="68" t="s">
        <v>35</v>
      </c>
      <c r="I65" s="67" t="s">
        <v>35</v>
      </c>
      <c r="J65" s="61" t="n">
        <f aca="false">+COUNTIF($V65,"&gt;=15")+COUNTIF($AE65,"&lt;=18")+COUNTIF($AF65,"&lt;=29")+COUNTIF($AH65,"&gt;=16")+COUNTIF($AI65,"&lt;=16")+COUNTIF($AO65,"&lt;=15")+COUNTIF($AP65,"&lt;=14")+COUNTIF($AQ65,"&gt;=19")+COUNTIF($BJ65,"&gt;=17")+COUNTIF($BP65,"&gt;=13")</f>
        <v>10</v>
      </c>
      <c r="K65" s="62" t="n">
        <f aca="false">67-(+DV65+DW65+DX65+DY65+DZ65+EA65)</f>
        <v>6</v>
      </c>
      <c r="L65" s="61" t="n">
        <v>13</v>
      </c>
      <c r="M65" s="61" t="n">
        <v>24</v>
      </c>
      <c r="N65" s="61" t="n">
        <v>14</v>
      </c>
      <c r="O65" s="61" t="n">
        <v>10</v>
      </c>
      <c r="P65" s="61" t="n">
        <v>11</v>
      </c>
      <c r="Q65" s="61" t="n">
        <v>14</v>
      </c>
      <c r="R65" s="61" t="n">
        <v>12</v>
      </c>
      <c r="S65" s="61" t="n">
        <v>12</v>
      </c>
      <c r="T65" s="61" t="n">
        <v>12</v>
      </c>
      <c r="U65" s="61" t="n">
        <v>13</v>
      </c>
      <c r="V65" s="72" t="n">
        <v>16</v>
      </c>
      <c r="W65" s="61" t="n">
        <v>29</v>
      </c>
      <c r="X65" s="61" t="n">
        <v>17</v>
      </c>
      <c r="Y65" s="61" t="n">
        <v>9</v>
      </c>
      <c r="Z65" s="61" t="n">
        <v>10</v>
      </c>
      <c r="AA65" s="61" t="n">
        <v>11</v>
      </c>
      <c r="AB65" s="61" t="n">
        <v>11</v>
      </c>
      <c r="AC65" s="61" t="n">
        <v>25</v>
      </c>
      <c r="AD65" s="61" t="n">
        <v>15</v>
      </c>
      <c r="AE65" s="61" t="n">
        <v>18</v>
      </c>
      <c r="AF65" s="61" t="n">
        <v>29</v>
      </c>
      <c r="AG65" s="61" t="n">
        <v>15</v>
      </c>
      <c r="AH65" s="61" t="n">
        <v>16</v>
      </c>
      <c r="AI65" s="61" t="n">
        <v>16</v>
      </c>
      <c r="AJ65" s="61" t="n">
        <v>17</v>
      </c>
      <c r="AK65" s="61" t="n">
        <v>11</v>
      </c>
      <c r="AL65" s="61" t="n">
        <v>11</v>
      </c>
      <c r="AM65" s="61" t="n">
        <v>19</v>
      </c>
      <c r="AN65" s="61" t="n">
        <v>23</v>
      </c>
      <c r="AO65" s="61" t="n">
        <v>15</v>
      </c>
      <c r="AP65" s="72" t="n">
        <v>14</v>
      </c>
      <c r="AQ65" s="61" t="n">
        <v>19</v>
      </c>
      <c r="AR65" s="61" t="n">
        <v>17</v>
      </c>
      <c r="AS65" s="61" t="n">
        <v>37</v>
      </c>
      <c r="AT65" s="61" t="n">
        <v>39</v>
      </c>
      <c r="AU65" s="61" t="n">
        <v>12</v>
      </c>
      <c r="AV65" s="61" t="n">
        <v>12</v>
      </c>
      <c r="AW65" s="61" t="n">
        <v>11</v>
      </c>
      <c r="AX65" s="61" t="n">
        <v>9</v>
      </c>
      <c r="AY65" s="61" t="n">
        <v>15</v>
      </c>
      <c r="AZ65" s="61" t="n">
        <v>16</v>
      </c>
      <c r="BA65" s="61" t="n">
        <v>8</v>
      </c>
      <c r="BB65" s="61" t="n">
        <v>10</v>
      </c>
      <c r="BC65" s="61" t="n">
        <v>10</v>
      </c>
      <c r="BD65" s="61" t="n">
        <v>8</v>
      </c>
      <c r="BE65" s="61" t="n">
        <v>10</v>
      </c>
      <c r="BF65" s="61" t="n">
        <v>11</v>
      </c>
      <c r="BG65" s="61" t="n">
        <v>12</v>
      </c>
      <c r="BH65" s="61" t="n">
        <v>23</v>
      </c>
      <c r="BI65" s="61" t="n">
        <v>23</v>
      </c>
      <c r="BJ65" s="61" t="n">
        <v>17</v>
      </c>
      <c r="BK65" s="61" t="n">
        <v>10</v>
      </c>
      <c r="BL65" s="61" t="n">
        <v>12</v>
      </c>
      <c r="BM65" s="61" t="n">
        <v>12</v>
      </c>
      <c r="BN65" s="61" t="n">
        <v>16</v>
      </c>
      <c r="BO65" s="61" t="n">
        <v>8</v>
      </c>
      <c r="BP65" s="61" t="n">
        <v>13</v>
      </c>
      <c r="BQ65" s="61" t="n">
        <v>22</v>
      </c>
      <c r="BR65" s="61" t="n">
        <v>20</v>
      </c>
      <c r="BS65" s="61" t="n">
        <v>13</v>
      </c>
      <c r="BT65" s="61" t="n">
        <v>12</v>
      </c>
      <c r="BU65" s="61" t="n">
        <v>11</v>
      </c>
      <c r="BV65" s="61" t="n">
        <v>13</v>
      </c>
      <c r="BW65" s="61" t="n">
        <v>11</v>
      </c>
      <c r="BX65" s="61" t="n">
        <v>11</v>
      </c>
      <c r="BY65" s="61" t="n">
        <v>12</v>
      </c>
      <c r="BZ65" s="61" t="n">
        <v>12</v>
      </c>
      <c r="CA65" s="73" t="s">
        <v>43</v>
      </c>
      <c r="CB65" s="7" t="s">
        <v>60</v>
      </c>
      <c r="CC65" s="7" t="s">
        <v>40</v>
      </c>
      <c r="CD65" s="19"/>
      <c r="CE65" s="60"/>
      <c r="DV65" s="51" t="n">
        <f aca="false">COUNTIF($L65,"=13")+COUNTIF($M65,"=24")+COUNTIF($N65,"=14")+COUNTIF($O65,"=11")+COUNTIF($P65,"=11")+COUNTIF($Q65,"=14")+COUNTIF($R65,"=12")+COUNTIF($S65,"=12")+COUNTIF($T65,"=12")+COUNTIF($U65,"=13")+COUNTIF($V65,"=15")+COUNTIF($W65,"=29")</f>
        <v>10</v>
      </c>
      <c r="DW65" s="52" t="n">
        <f aca="false">COUNTIF($X65,"=17")+COUNTIF($Y65,"=9")+COUNTIF($Z65,"=10")+COUNTIF($AA65,"=11")+COUNTIF($AB65,"=11")+COUNTIF($AC65,"=25")+COUNTIF($AD65,"=15")+COUNTIF($AE65,"=18")+COUNTIF($AF65,"=29")+COUNTIF($AG65,"=15")+COUNTIF($AH65,"=16")+COUNTIF($AI65,"=16")+COUNTIF($AJ65,"=17")</f>
        <v>13</v>
      </c>
      <c r="DX65" s="52" t="n">
        <f aca="false">COUNTIF($AK65,"=11")+COUNTIF($AL65,"=11")+COUNTIF($AM65,"=19")+COUNTIF($AN65,"=23")+COUNTIF($AO65,"=15")+COUNTIF($AP65,"=14")+COUNTIF($AQ65,"=19")+COUNTIF($AR65,"=17")+COUNTIF($AS65,"=36")+COUNTIF($AT65,"=38")+COUNTIF($AU65,"=12")+COUNTIF($AV65,"=12")</f>
        <v>10</v>
      </c>
      <c r="DY65" s="52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52" t="n">
        <f aca="false">COUNTIF($BG65,"=12")+COUNTIF($BH65,"=23")+COUNTIF($BI65,"=23")+COUNTIF($BJ65,"=17")+COUNTIF($BK65,"=10")+COUNTIF($BL65,"=12")+COUNTIF($BM65,"=12")+COUNTIF($BN65,"=15")+COUNTIF($BO65,"=8")+COUNTIF($BP65,"=13")+COUNTIF($BQ65,"=22")+COUNTIF($BR65,"=20")+COUNTIF($BS65,"=13")</f>
        <v>12</v>
      </c>
      <c r="EA65" s="52" t="n">
        <f aca="false">COUNTIF($BT65,"=12")+COUNTIF($BU65,"=11")+COUNTIF($BV65,"=13")+COUNTIF($BW65,"=11")+COUNTIF($BX65,"=11")+COUNTIF($BY65,"=12")+COUNTIF($BZ65,"=12")</f>
        <v>7</v>
      </c>
    </row>
    <row r="66" s="74" customFormat="true" ht="15" hidden="false" customHeight="true" outlineLevel="0" collapsed="false">
      <c r="A66" s="42" t="s">
        <v>145</v>
      </c>
      <c r="B66" s="66" t="s">
        <v>146</v>
      </c>
      <c r="C66" s="75" t="s">
        <v>40</v>
      </c>
      <c r="D66" s="76" t="s">
        <v>49</v>
      </c>
      <c r="E66" s="5" t="s">
        <v>40</v>
      </c>
      <c r="F66" s="6" t="n">
        <v>41349.5236111111</v>
      </c>
      <c r="G66" s="67" t="s">
        <v>59</v>
      </c>
      <c r="H66" s="68" t="s">
        <v>35</v>
      </c>
      <c r="I66" s="67" t="s">
        <v>35</v>
      </c>
      <c r="J66" s="61" t="n">
        <f aca="false">+COUNTIF($V66,"&gt;=15")+COUNTIF($AE66,"&lt;=18")+COUNTIF($AF66,"&lt;=29")+COUNTIF($AH66,"&gt;=16")+COUNTIF($AI66,"&lt;=16")+COUNTIF($AO66,"&lt;=15")+COUNTIF($AP66,"&lt;=14")+COUNTIF($AQ66,"&gt;=19")+COUNTIF($BJ66,"&gt;=17")+COUNTIF($BP66,"&gt;=13")</f>
        <v>10</v>
      </c>
      <c r="K66" s="62" t="n">
        <f aca="false">67-(+DV66+DW66+DX66+DY66+DZ66+EA66)</f>
        <v>6</v>
      </c>
      <c r="L66" s="61" t="n">
        <v>13</v>
      </c>
      <c r="M66" s="61" t="n">
        <v>24</v>
      </c>
      <c r="N66" s="61" t="n">
        <v>14</v>
      </c>
      <c r="O66" s="61" t="n">
        <v>11</v>
      </c>
      <c r="P66" s="61" t="n">
        <v>11</v>
      </c>
      <c r="Q66" s="61" t="n">
        <v>13</v>
      </c>
      <c r="R66" s="61" t="n">
        <v>12</v>
      </c>
      <c r="S66" s="61" t="n">
        <v>12</v>
      </c>
      <c r="T66" s="61" t="n">
        <v>12</v>
      </c>
      <c r="U66" s="61" t="n">
        <v>13</v>
      </c>
      <c r="V66" s="72" t="n">
        <v>16</v>
      </c>
      <c r="W66" s="61" t="n">
        <v>29</v>
      </c>
      <c r="X66" s="61" t="n">
        <v>17</v>
      </c>
      <c r="Y66" s="61" t="n">
        <v>9</v>
      </c>
      <c r="Z66" s="61" t="n">
        <v>10</v>
      </c>
      <c r="AA66" s="61" t="n">
        <v>11</v>
      </c>
      <c r="AB66" s="61" t="n">
        <v>11</v>
      </c>
      <c r="AC66" s="61" t="n">
        <v>25</v>
      </c>
      <c r="AD66" s="61" t="n">
        <v>15</v>
      </c>
      <c r="AE66" s="61" t="n">
        <v>18</v>
      </c>
      <c r="AF66" s="61" t="n">
        <v>29</v>
      </c>
      <c r="AG66" s="61" t="n">
        <v>15</v>
      </c>
      <c r="AH66" s="61" t="n">
        <v>16</v>
      </c>
      <c r="AI66" s="61" t="n">
        <v>16</v>
      </c>
      <c r="AJ66" s="61" t="n">
        <v>16</v>
      </c>
      <c r="AK66" s="61" t="n">
        <v>11</v>
      </c>
      <c r="AL66" s="61" t="n">
        <v>11</v>
      </c>
      <c r="AM66" s="61" t="n">
        <v>19</v>
      </c>
      <c r="AN66" s="61" t="n">
        <v>23</v>
      </c>
      <c r="AO66" s="61" t="n">
        <v>15</v>
      </c>
      <c r="AP66" s="72" t="n">
        <v>14</v>
      </c>
      <c r="AQ66" s="61" t="n">
        <v>20</v>
      </c>
      <c r="AR66" s="61" t="n">
        <v>17</v>
      </c>
      <c r="AS66" s="61" t="n">
        <v>38</v>
      </c>
      <c r="AT66" s="61" t="n">
        <v>40</v>
      </c>
      <c r="AU66" s="61" t="n">
        <v>12</v>
      </c>
      <c r="AV66" s="61" t="n">
        <v>12</v>
      </c>
      <c r="AW66" s="61" t="n">
        <v>11</v>
      </c>
      <c r="AX66" s="61" t="n">
        <v>9</v>
      </c>
      <c r="AY66" s="61" t="n">
        <v>15</v>
      </c>
      <c r="AZ66" s="61" t="n">
        <v>16</v>
      </c>
      <c r="BA66" s="61" t="n">
        <v>8</v>
      </c>
      <c r="BB66" s="61" t="n">
        <v>10</v>
      </c>
      <c r="BC66" s="61" t="n">
        <v>10</v>
      </c>
      <c r="BD66" s="61" t="n">
        <v>8</v>
      </c>
      <c r="BE66" s="61" t="n">
        <v>10</v>
      </c>
      <c r="BF66" s="61" t="n">
        <v>10</v>
      </c>
      <c r="BG66" s="61" t="n">
        <v>12</v>
      </c>
      <c r="BH66" s="61" t="n">
        <v>23</v>
      </c>
      <c r="BI66" s="61" t="n">
        <v>23</v>
      </c>
      <c r="BJ66" s="61" t="n">
        <v>17</v>
      </c>
      <c r="BK66" s="61" t="n">
        <v>10</v>
      </c>
      <c r="BL66" s="61" t="n">
        <v>12</v>
      </c>
      <c r="BM66" s="61" t="n">
        <v>12</v>
      </c>
      <c r="BN66" s="61" t="n">
        <v>15</v>
      </c>
      <c r="BO66" s="61" t="n">
        <v>8</v>
      </c>
      <c r="BP66" s="61" t="n">
        <v>13</v>
      </c>
      <c r="BQ66" s="61" t="n">
        <v>22</v>
      </c>
      <c r="BR66" s="61" t="n">
        <v>20</v>
      </c>
      <c r="BS66" s="61" t="n">
        <v>13</v>
      </c>
      <c r="BT66" s="61" t="n">
        <v>12</v>
      </c>
      <c r="BU66" s="61" t="n">
        <v>11</v>
      </c>
      <c r="BV66" s="61" t="n">
        <v>13</v>
      </c>
      <c r="BW66" s="61" t="n">
        <v>11</v>
      </c>
      <c r="BX66" s="61" t="n">
        <v>11</v>
      </c>
      <c r="BY66" s="61" t="n">
        <v>12</v>
      </c>
      <c r="BZ66" s="61" t="n">
        <v>12</v>
      </c>
      <c r="CA66" s="73" t="s">
        <v>43</v>
      </c>
      <c r="CB66" s="7" t="s">
        <v>60</v>
      </c>
      <c r="CC66" s="7" t="s">
        <v>40</v>
      </c>
      <c r="CD66" s="19"/>
      <c r="CE66" s="60"/>
      <c r="DV66" s="51" t="n">
        <f aca="false">COUNTIF($L66,"=13")+COUNTIF($M66,"=24")+COUNTIF($N66,"=14")+COUNTIF($O66,"=11")+COUNTIF($P66,"=11")+COUNTIF($Q66,"=14")+COUNTIF($R66,"=12")+COUNTIF($S66,"=12")+COUNTIF($T66,"=12")+COUNTIF($U66,"=13")+COUNTIF($V66,"=15")+COUNTIF($W66,"=29")</f>
        <v>10</v>
      </c>
      <c r="DW66" s="52" t="n">
        <f aca="false">COUNTIF($X66,"=17")+COUNTIF($Y66,"=9")+COUNTIF($Z66,"=10")+COUNTIF($AA66,"=11")+COUNTIF($AB66,"=11")+COUNTIF($AC66,"=25")+COUNTIF($AD66,"=15")+COUNTIF($AE66,"=18")+COUNTIF($AF66,"=29")+COUNTIF($AG66,"=15")+COUNTIF($AH66,"=16")+COUNTIF($AI66,"=16")+COUNTIF($AJ66,"=17")</f>
        <v>12</v>
      </c>
      <c r="DX66" s="52" t="n">
        <f aca="false">COUNTIF($AK66,"=11")+COUNTIF($AL66,"=11")+COUNTIF($AM66,"=19")+COUNTIF($AN66,"=23")+COUNTIF($AO66,"=15")+COUNTIF($AP66,"=14")+COUNTIF($AQ66,"=19")+COUNTIF($AR66,"=17")+COUNTIF($AS66,"=36")+COUNTIF($AT66,"=38")+COUNTIF($AU66,"=12")+COUNTIF($AV66,"=12")</f>
        <v>9</v>
      </c>
      <c r="DY66" s="52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52" t="n">
        <f aca="false">COUNTIF($BG66,"=12")+COUNTIF($BH66,"=23")+COUNTIF($BI66,"=23")+COUNTIF($BJ66,"=17")+COUNTIF($BK66,"=10")+COUNTIF($BL66,"=12")+COUNTIF($BM66,"=12")+COUNTIF($BN66,"=15")+COUNTIF($BO66,"=8")+COUNTIF($BP66,"=13")+COUNTIF($BQ66,"=22")+COUNTIF($BR66,"=20")+COUNTIF($BS66,"=13")</f>
        <v>13</v>
      </c>
      <c r="EA66" s="52" t="n">
        <f aca="false">COUNTIF($BT66,"=12")+COUNTIF($BU66,"=11")+COUNTIF($BV66,"=13")+COUNTIF($BW66,"=11")+COUNTIF($BX66,"=11")+COUNTIF($BY66,"=12")+COUNTIF($BZ66,"=12")</f>
        <v>7</v>
      </c>
    </row>
    <row r="67" s="74" customFormat="true" ht="15" hidden="false" customHeight="true" outlineLevel="0" collapsed="false">
      <c r="A67" s="42" t="s">
        <v>147</v>
      </c>
      <c r="B67" s="66" t="s">
        <v>148</v>
      </c>
      <c r="C67" s="75" t="s">
        <v>50</v>
      </c>
      <c r="D67" s="76" t="s">
        <v>65</v>
      </c>
      <c r="E67" s="54" t="s">
        <v>50</v>
      </c>
      <c r="F67" s="6" t="n">
        <v>41353.9993055556</v>
      </c>
      <c r="G67" s="67" t="s">
        <v>59</v>
      </c>
      <c r="H67" s="68" t="s">
        <v>35</v>
      </c>
      <c r="I67" s="67" t="s">
        <v>35</v>
      </c>
      <c r="J67" s="61" t="n">
        <f aca="false">+COUNTIF($V67,"&gt;=15")+COUNTIF($AE67,"&lt;=18")+COUNTIF($AF67,"&lt;=29")+COUNTIF($AH67,"&gt;=16")+COUNTIF($AI67,"&lt;=16")+COUNTIF($AO67,"&lt;=15")+COUNTIF($AP67,"&lt;=14")+COUNTIF($AQ67,"&gt;=19")+COUNTIF($BJ67,"&gt;=17")+COUNTIF($BP67,"&gt;=13")</f>
        <v>10</v>
      </c>
      <c r="K67" s="62" t="n">
        <f aca="false">67-(+DV67+DW67+DX67+DY67+DZ67+EA67)</f>
        <v>6</v>
      </c>
      <c r="L67" s="77" t="n">
        <v>13</v>
      </c>
      <c r="M67" s="77" t="n">
        <v>24</v>
      </c>
      <c r="N67" s="77" t="n">
        <v>14</v>
      </c>
      <c r="O67" s="77" t="n">
        <v>12</v>
      </c>
      <c r="P67" s="77" t="n">
        <v>11</v>
      </c>
      <c r="Q67" s="77" t="n">
        <v>14</v>
      </c>
      <c r="R67" s="77" t="n">
        <v>12</v>
      </c>
      <c r="S67" s="77" t="n">
        <v>12</v>
      </c>
      <c r="T67" s="77" t="n">
        <v>12</v>
      </c>
      <c r="U67" s="77" t="n">
        <v>13</v>
      </c>
      <c r="V67" s="77" t="n">
        <v>15</v>
      </c>
      <c r="W67" s="77" t="n">
        <v>29</v>
      </c>
      <c r="X67" s="77" t="n">
        <v>17</v>
      </c>
      <c r="Y67" s="77" t="n">
        <v>9</v>
      </c>
      <c r="Z67" s="77" t="n">
        <v>10</v>
      </c>
      <c r="AA67" s="77" t="n">
        <v>11</v>
      </c>
      <c r="AB67" s="77" t="n">
        <v>11</v>
      </c>
      <c r="AC67" s="77" t="n">
        <v>25</v>
      </c>
      <c r="AD67" s="77" t="n">
        <v>15</v>
      </c>
      <c r="AE67" s="77" t="n">
        <v>18</v>
      </c>
      <c r="AF67" s="77" t="n">
        <v>29</v>
      </c>
      <c r="AG67" s="77" t="n">
        <v>15</v>
      </c>
      <c r="AH67" s="77" t="n">
        <v>16</v>
      </c>
      <c r="AI67" s="77" t="n">
        <v>16</v>
      </c>
      <c r="AJ67" s="77" t="n">
        <v>17</v>
      </c>
      <c r="AK67" s="77" t="n">
        <v>11</v>
      </c>
      <c r="AL67" s="77" t="n">
        <v>11</v>
      </c>
      <c r="AM67" s="77" t="n">
        <v>19</v>
      </c>
      <c r="AN67" s="77" t="n">
        <v>23</v>
      </c>
      <c r="AO67" s="77" t="n">
        <v>15</v>
      </c>
      <c r="AP67" s="77" t="n">
        <v>14</v>
      </c>
      <c r="AQ67" s="77" t="n">
        <v>21</v>
      </c>
      <c r="AR67" s="77" t="n">
        <v>17</v>
      </c>
      <c r="AS67" s="77" t="n">
        <v>37</v>
      </c>
      <c r="AT67" s="77" t="n">
        <v>39</v>
      </c>
      <c r="AU67" s="77" t="n">
        <v>12</v>
      </c>
      <c r="AV67" s="77" t="n">
        <v>12</v>
      </c>
      <c r="AW67" s="77" t="n">
        <v>11</v>
      </c>
      <c r="AX67" s="77" t="n">
        <v>9</v>
      </c>
      <c r="AY67" s="77" t="n">
        <v>15</v>
      </c>
      <c r="AZ67" s="77" t="n">
        <v>16</v>
      </c>
      <c r="BA67" s="77" t="n">
        <v>8</v>
      </c>
      <c r="BB67" s="77" t="n">
        <v>10</v>
      </c>
      <c r="BC67" s="77" t="n">
        <v>10</v>
      </c>
      <c r="BD67" s="77" t="n">
        <v>8</v>
      </c>
      <c r="BE67" s="77" t="n">
        <v>10</v>
      </c>
      <c r="BF67" s="77" t="n">
        <v>10</v>
      </c>
      <c r="BG67" s="77" t="n">
        <v>12</v>
      </c>
      <c r="BH67" s="77" t="n">
        <v>23</v>
      </c>
      <c r="BI67" s="77" t="n">
        <v>23</v>
      </c>
      <c r="BJ67" s="77" t="n">
        <v>17</v>
      </c>
      <c r="BK67" s="77" t="n">
        <v>10</v>
      </c>
      <c r="BL67" s="77" t="n">
        <v>12</v>
      </c>
      <c r="BM67" s="77" t="n">
        <v>12</v>
      </c>
      <c r="BN67" s="77" t="n">
        <v>16</v>
      </c>
      <c r="BO67" s="77" t="n">
        <v>8</v>
      </c>
      <c r="BP67" s="77" t="n">
        <v>13</v>
      </c>
      <c r="BQ67" s="77" t="n">
        <v>22</v>
      </c>
      <c r="BR67" s="77" t="n">
        <v>21</v>
      </c>
      <c r="BS67" s="77" t="n">
        <v>13</v>
      </c>
      <c r="BT67" s="77" t="n">
        <v>12</v>
      </c>
      <c r="BU67" s="77" t="n">
        <v>11</v>
      </c>
      <c r="BV67" s="77" t="n">
        <v>13</v>
      </c>
      <c r="BW67" s="77" t="n">
        <v>11</v>
      </c>
      <c r="BX67" s="77" t="n">
        <v>11</v>
      </c>
      <c r="BY67" s="77" t="n">
        <v>12</v>
      </c>
      <c r="BZ67" s="77" t="n">
        <v>12</v>
      </c>
      <c r="CA67" s="73" t="s">
        <v>43</v>
      </c>
      <c r="CB67" s="7" t="s">
        <v>44</v>
      </c>
      <c r="CC67" s="7" t="s">
        <v>50</v>
      </c>
      <c r="CD67" s="19"/>
      <c r="CE67" s="60"/>
      <c r="CF67" s="82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V67" s="51" t="n">
        <f aca="false">COUNTIF($L67,"=13")+COUNTIF($M67,"=24")+COUNTIF($N67,"=14")+COUNTIF($O67,"=11")+COUNTIF($P67,"=11")+COUNTIF($Q67,"=14")+COUNTIF($R67,"=12")+COUNTIF($S67,"=12")+COUNTIF($T67,"=12")+COUNTIF($U67,"=13")+COUNTIF($V67,"=15")+COUNTIF($W67,"=29")</f>
        <v>11</v>
      </c>
      <c r="DW67" s="52" t="n">
        <f aca="false">COUNTIF($X67,"=17")+COUNTIF($Y67,"=9")+COUNTIF($Z67,"=10")+COUNTIF($AA67,"=11")+COUNTIF($AB67,"=11")+COUNTIF($AC67,"=25")+COUNTIF($AD67,"=15")+COUNTIF($AE67,"=18")+COUNTIF($AF67,"=29")+COUNTIF($AG67,"=15")+COUNTIF($AH67,"=16")+COUNTIF($AI67,"=16")+COUNTIF($AJ67,"=17")</f>
        <v>13</v>
      </c>
      <c r="DX67" s="52" t="n">
        <f aca="false">COUNTIF($AK67,"=11")+COUNTIF($AL67,"=11")+COUNTIF($AM67,"=19")+COUNTIF($AN67,"=23")+COUNTIF($AO67,"=15")+COUNTIF($AP67,"=14")+COUNTIF($AQ67,"=19")+COUNTIF($AR67,"=17")+COUNTIF($AS67,"=36")+COUNTIF($AT67,"=38")+COUNTIF($AU67,"=12")+COUNTIF($AV67,"=12")</f>
        <v>9</v>
      </c>
      <c r="DY67" s="52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52" t="n">
        <f aca="false">COUNTIF($BG67,"=12")+COUNTIF($BH67,"=23")+COUNTIF($BI67,"=23")+COUNTIF($BJ67,"=17")+COUNTIF($BK67,"=10")+COUNTIF($BL67,"=12")+COUNTIF($BM67,"=12")+COUNTIF($BN67,"=15")+COUNTIF($BO67,"=8")+COUNTIF($BP67,"=13")+COUNTIF($BQ67,"=22")+COUNTIF($BR67,"=20")+COUNTIF($BS67,"=13")</f>
        <v>11</v>
      </c>
      <c r="EA67" s="52" t="n">
        <f aca="false">COUNTIF($BT67,"=12")+COUNTIF($BU67,"=11")+COUNTIF($BV67,"=13")+COUNTIF($BW67,"=11")+COUNTIF($BX67,"=11")+COUNTIF($BY67,"=12")+COUNTIF($BZ67,"=12")</f>
        <v>7</v>
      </c>
    </row>
    <row r="68" s="74" customFormat="true" ht="15" hidden="false" customHeight="true" outlineLevel="0" collapsed="false">
      <c r="A68" s="42" t="s">
        <v>149</v>
      </c>
      <c r="B68" s="66" t="s">
        <v>150</v>
      </c>
      <c r="C68" s="75" t="s">
        <v>50</v>
      </c>
      <c r="D68" s="76" t="s">
        <v>65</v>
      </c>
      <c r="E68" s="54" t="s">
        <v>50</v>
      </c>
      <c r="F68" s="6" t="n">
        <v>41353.9993055556</v>
      </c>
      <c r="G68" s="67" t="s">
        <v>59</v>
      </c>
      <c r="H68" s="68" t="s">
        <v>35</v>
      </c>
      <c r="I68" s="67" t="s">
        <v>35</v>
      </c>
      <c r="J68" s="61" t="n">
        <f aca="false">+COUNTIF($V68,"&gt;=15")+COUNTIF($AE68,"&lt;=18")+COUNTIF($AF68,"&lt;=29")+COUNTIF($AH68,"&gt;=16")+COUNTIF($AI68,"&lt;=16")+COUNTIF($AO68,"&lt;=15")+COUNTIF($AP68,"&lt;=14")+COUNTIF($AQ68,"&gt;=19")+COUNTIF($BJ68,"&gt;=17")+COUNTIF($BP68,"&gt;=13")</f>
        <v>10</v>
      </c>
      <c r="K68" s="62" t="n">
        <f aca="false">67-(+DV68+DW68+DX68+DY68+DZ68+EA68)</f>
        <v>6</v>
      </c>
      <c r="L68" s="61" t="n">
        <v>13</v>
      </c>
      <c r="M68" s="61" t="n">
        <v>24</v>
      </c>
      <c r="N68" s="61" t="n">
        <v>14</v>
      </c>
      <c r="O68" s="61" t="n">
        <v>12</v>
      </c>
      <c r="P68" s="61" t="n">
        <v>11</v>
      </c>
      <c r="Q68" s="61" t="n">
        <v>14</v>
      </c>
      <c r="R68" s="61" t="n">
        <v>12</v>
      </c>
      <c r="S68" s="61" t="n">
        <v>12</v>
      </c>
      <c r="T68" s="61" t="n">
        <v>12</v>
      </c>
      <c r="U68" s="61" t="n">
        <v>13</v>
      </c>
      <c r="V68" s="72" t="n">
        <v>15</v>
      </c>
      <c r="W68" s="61" t="n">
        <v>29</v>
      </c>
      <c r="X68" s="61" t="n">
        <v>17</v>
      </c>
      <c r="Y68" s="61" t="n">
        <v>9</v>
      </c>
      <c r="Z68" s="61" t="n">
        <v>10</v>
      </c>
      <c r="AA68" s="61" t="n">
        <v>11</v>
      </c>
      <c r="AB68" s="61" t="n">
        <v>11</v>
      </c>
      <c r="AC68" s="61" t="n">
        <v>25</v>
      </c>
      <c r="AD68" s="61" t="n">
        <v>15</v>
      </c>
      <c r="AE68" s="61" t="n">
        <v>18</v>
      </c>
      <c r="AF68" s="61" t="n">
        <v>29</v>
      </c>
      <c r="AG68" s="61" t="n">
        <v>15</v>
      </c>
      <c r="AH68" s="61" t="n">
        <v>16</v>
      </c>
      <c r="AI68" s="61" t="n">
        <v>16</v>
      </c>
      <c r="AJ68" s="61" t="n">
        <v>17</v>
      </c>
      <c r="AK68" s="61" t="n">
        <v>11</v>
      </c>
      <c r="AL68" s="61" t="n">
        <v>11</v>
      </c>
      <c r="AM68" s="61" t="n">
        <v>19</v>
      </c>
      <c r="AN68" s="61" t="n">
        <v>23</v>
      </c>
      <c r="AO68" s="61" t="n">
        <v>15</v>
      </c>
      <c r="AP68" s="72" t="n">
        <v>14</v>
      </c>
      <c r="AQ68" s="61" t="n">
        <v>20</v>
      </c>
      <c r="AR68" s="61" t="n">
        <v>17</v>
      </c>
      <c r="AS68" s="61" t="n">
        <v>37</v>
      </c>
      <c r="AT68" s="61" t="n">
        <v>39</v>
      </c>
      <c r="AU68" s="61" t="n">
        <v>12</v>
      </c>
      <c r="AV68" s="61" t="n">
        <v>12</v>
      </c>
      <c r="AW68" s="61" t="n">
        <v>11</v>
      </c>
      <c r="AX68" s="61" t="n">
        <v>9</v>
      </c>
      <c r="AY68" s="61" t="n">
        <v>15</v>
      </c>
      <c r="AZ68" s="61" t="n">
        <v>16</v>
      </c>
      <c r="BA68" s="61" t="n">
        <v>8</v>
      </c>
      <c r="BB68" s="61" t="n">
        <v>10</v>
      </c>
      <c r="BC68" s="61" t="n">
        <v>10</v>
      </c>
      <c r="BD68" s="61" t="n">
        <v>8</v>
      </c>
      <c r="BE68" s="61" t="n">
        <v>10</v>
      </c>
      <c r="BF68" s="61" t="n">
        <v>10</v>
      </c>
      <c r="BG68" s="61" t="n">
        <v>12</v>
      </c>
      <c r="BH68" s="61" t="n">
        <v>23</v>
      </c>
      <c r="BI68" s="61" t="n">
        <v>23</v>
      </c>
      <c r="BJ68" s="61" t="n">
        <v>17</v>
      </c>
      <c r="BK68" s="61" t="n">
        <v>10</v>
      </c>
      <c r="BL68" s="61" t="n">
        <v>12</v>
      </c>
      <c r="BM68" s="61" t="n">
        <v>12</v>
      </c>
      <c r="BN68" s="61" t="n">
        <v>16</v>
      </c>
      <c r="BO68" s="61" t="n">
        <v>8</v>
      </c>
      <c r="BP68" s="61" t="n">
        <v>13</v>
      </c>
      <c r="BQ68" s="61" t="n">
        <v>22</v>
      </c>
      <c r="BR68" s="61" t="n">
        <v>21</v>
      </c>
      <c r="BS68" s="61" t="n">
        <v>13</v>
      </c>
      <c r="BT68" s="61" t="n">
        <v>12</v>
      </c>
      <c r="BU68" s="61" t="n">
        <v>11</v>
      </c>
      <c r="BV68" s="61" t="n">
        <v>13</v>
      </c>
      <c r="BW68" s="61" t="n">
        <v>11</v>
      </c>
      <c r="BX68" s="61" t="n">
        <v>11</v>
      </c>
      <c r="BY68" s="61" t="n">
        <v>12</v>
      </c>
      <c r="BZ68" s="61" t="n">
        <v>12</v>
      </c>
      <c r="CA68" s="73" t="s">
        <v>43</v>
      </c>
      <c r="CB68" s="7" t="s">
        <v>60</v>
      </c>
      <c r="CC68" s="7" t="s">
        <v>50</v>
      </c>
      <c r="CD68" s="19"/>
      <c r="CE68" s="60"/>
      <c r="DV68" s="51" t="n">
        <f aca="false">COUNTIF($L68,"=13")+COUNTIF($M68,"=24")+COUNTIF($N68,"=14")+COUNTIF($O68,"=11")+COUNTIF($P68,"=11")+COUNTIF($Q68,"=14")+COUNTIF($R68,"=12")+COUNTIF($S68,"=12")+COUNTIF($T68,"=12")+COUNTIF($U68,"=13")+COUNTIF($V68,"=15")+COUNTIF($W68,"=29")</f>
        <v>11</v>
      </c>
      <c r="DW68" s="52" t="n">
        <f aca="false">COUNTIF($X68,"=17")+COUNTIF($Y68,"=9")+COUNTIF($Z68,"=10")+COUNTIF($AA68,"=11")+COUNTIF($AB68,"=11")+COUNTIF($AC68,"=25")+COUNTIF($AD68,"=15")+COUNTIF($AE68,"=18")+COUNTIF($AF68,"=29")+COUNTIF($AG68,"=15")+COUNTIF($AH68,"=16")+COUNTIF($AI68,"=16")+COUNTIF($AJ68,"=17")</f>
        <v>13</v>
      </c>
      <c r="DX68" s="52" t="n">
        <f aca="false">COUNTIF($AK68,"=11")+COUNTIF($AL68,"=11")+COUNTIF($AM68,"=19")+COUNTIF($AN68,"=23")+COUNTIF($AO68,"=15")+COUNTIF($AP68,"=14")+COUNTIF($AQ68,"=19")+COUNTIF($AR68,"=17")+COUNTIF($AS68,"=36")+COUNTIF($AT68,"=38")+COUNTIF($AU68,"=12")+COUNTIF($AV68,"=12")</f>
        <v>9</v>
      </c>
      <c r="DY68" s="52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52" t="n">
        <f aca="false">COUNTIF($BG68,"=12")+COUNTIF($BH68,"=23")+COUNTIF($BI68,"=23")+COUNTIF($BJ68,"=17")+COUNTIF($BK68,"=10")+COUNTIF($BL68,"=12")+COUNTIF($BM68,"=12")+COUNTIF($BN68,"=15")+COUNTIF($BO68,"=8")+COUNTIF($BP68,"=13")+COUNTIF($BQ68,"=22")+COUNTIF($BR68,"=20")+COUNTIF($BS68,"=13")</f>
        <v>11</v>
      </c>
      <c r="EA68" s="52" t="n">
        <f aca="false">COUNTIF($BT68,"=12")+COUNTIF($BU68,"=11")+COUNTIF($BV68,"=13")+COUNTIF($BW68,"=11")+COUNTIF($BX68,"=11")+COUNTIF($BY68,"=12")+COUNTIF($BZ68,"=12")</f>
        <v>7</v>
      </c>
    </row>
    <row r="69" s="74" customFormat="true" ht="15" hidden="false" customHeight="true" outlineLevel="0" collapsed="false">
      <c r="A69" s="42" t="s">
        <v>151</v>
      </c>
      <c r="B69" s="66" t="s">
        <v>152</v>
      </c>
      <c r="C69" s="75" t="s">
        <v>50</v>
      </c>
      <c r="D69" s="76" t="s">
        <v>65</v>
      </c>
      <c r="E69" s="54" t="s">
        <v>50</v>
      </c>
      <c r="F69" s="6" t="n">
        <v>41353.9993055556</v>
      </c>
      <c r="G69" s="67" t="s">
        <v>59</v>
      </c>
      <c r="H69" s="68" t="s">
        <v>35</v>
      </c>
      <c r="I69" s="67" t="s">
        <v>35</v>
      </c>
      <c r="J69" s="61" t="n">
        <f aca="false">+COUNTIF($V69,"&gt;=15")+COUNTIF($AE69,"&lt;=18")+COUNTIF($AF69,"&lt;=29")+COUNTIF($AH69,"&gt;=16")+COUNTIF($AI69,"&lt;=16")+COUNTIF($AO69,"&lt;=15")+COUNTIF($AP69,"&lt;=14")+COUNTIF($AQ69,"&gt;=19")+COUNTIF($BJ69,"&gt;=17")+COUNTIF($BP69,"&gt;=13")</f>
        <v>10</v>
      </c>
      <c r="K69" s="62" t="n">
        <f aca="false">67-(+DV69+DW69+DX69+DY69+DZ69+EA69)</f>
        <v>6</v>
      </c>
      <c r="L69" s="61" t="n">
        <v>13</v>
      </c>
      <c r="M69" s="61" t="n">
        <v>23</v>
      </c>
      <c r="N69" s="61" t="n">
        <v>14</v>
      </c>
      <c r="O69" s="61" t="n">
        <v>11</v>
      </c>
      <c r="P69" s="61" t="n">
        <v>11</v>
      </c>
      <c r="Q69" s="61" t="n">
        <v>14</v>
      </c>
      <c r="R69" s="61" t="n">
        <v>12</v>
      </c>
      <c r="S69" s="61" t="n">
        <v>12</v>
      </c>
      <c r="T69" s="61" t="n">
        <v>12</v>
      </c>
      <c r="U69" s="61" t="n">
        <v>13</v>
      </c>
      <c r="V69" s="72" t="n">
        <v>15</v>
      </c>
      <c r="W69" s="61" t="n">
        <v>29</v>
      </c>
      <c r="X69" s="61" t="n">
        <v>17</v>
      </c>
      <c r="Y69" s="61" t="n">
        <v>9</v>
      </c>
      <c r="Z69" s="61" t="n">
        <v>10</v>
      </c>
      <c r="AA69" s="61" t="n">
        <v>11</v>
      </c>
      <c r="AB69" s="61" t="n">
        <v>11</v>
      </c>
      <c r="AC69" s="61" t="n">
        <v>25</v>
      </c>
      <c r="AD69" s="61" t="n">
        <v>15</v>
      </c>
      <c r="AE69" s="61" t="n">
        <v>18</v>
      </c>
      <c r="AF69" s="61" t="n">
        <v>29</v>
      </c>
      <c r="AG69" s="61" t="n">
        <v>15</v>
      </c>
      <c r="AH69" s="61" t="n">
        <v>16</v>
      </c>
      <c r="AI69" s="61" t="n">
        <v>16</v>
      </c>
      <c r="AJ69" s="61" t="n">
        <v>17</v>
      </c>
      <c r="AK69" s="61" t="n">
        <v>11</v>
      </c>
      <c r="AL69" s="61" t="n">
        <v>11</v>
      </c>
      <c r="AM69" s="61" t="n">
        <v>19</v>
      </c>
      <c r="AN69" s="61" t="n">
        <v>23</v>
      </c>
      <c r="AO69" s="61" t="n">
        <v>15</v>
      </c>
      <c r="AP69" s="72" t="n">
        <v>14</v>
      </c>
      <c r="AQ69" s="61" t="n">
        <v>21</v>
      </c>
      <c r="AR69" s="61" t="n">
        <v>17</v>
      </c>
      <c r="AS69" s="61" t="n">
        <v>37</v>
      </c>
      <c r="AT69" s="61" t="n">
        <v>39</v>
      </c>
      <c r="AU69" s="61" t="n">
        <v>12</v>
      </c>
      <c r="AV69" s="61" t="n">
        <v>12</v>
      </c>
      <c r="AW69" s="61" t="n">
        <v>11</v>
      </c>
      <c r="AX69" s="61" t="n">
        <v>9</v>
      </c>
      <c r="AY69" s="61" t="n">
        <v>15</v>
      </c>
      <c r="AZ69" s="61" t="n">
        <v>16</v>
      </c>
      <c r="BA69" s="61" t="n">
        <v>8</v>
      </c>
      <c r="BB69" s="61" t="n">
        <v>10</v>
      </c>
      <c r="BC69" s="61" t="n">
        <v>10</v>
      </c>
      <c r="BD69" s="61" t="n">
        <v>8</v>
      </c>
      <c r="BE69" s="61" t="n">
        <v>10</v>
      </c>
      <c r="BF69" s="61" t="n">
        <v>10</v>
      </c>
      <c r="BG69" s="61" t="n">
        <v>12</v>
      </c>
      <c r="BH69" s="61" t="n">
        <v>23</v>
      </c>
      <c r="BI69" s="61" t="n">
        <v>23</v>
      </c>
      <c r="BJ69" s="61" t="n">
        <v>17</v>
      </c>
      <c r="BK69" s="61" t="n">
        <v>10</v>
      </c>
      <c r="BL69" s="61" t="n">
        <v>12</v>
      </c>
      <c r="BM69" s="61" t="n">
        <v>12</v>
      </c>
      <c r="BN69" s="61" t="n">
        <v>16</v>
      </c>
      <c r="BO69" s="61" t="n">
        <v>8</v>
      </c>
      <c r="BP69" s="61" t="n">
        <v>13</v>
      </c>
      <c r="BQ69" s="61" t="n">
        <v>22</v>
      </c>
      <c r="BR69" s="61" t="n">
        <v>21</v>
      </c>
      <c r="BS69" s="61" t="n">
        <v>13</v>
      </c>
      <c r="BT69" s="61" t="n">
        <v>12</v>
      </c>
      <c r="BU69" s="61" t="n">
        <v>11</v>
      </c>
      <c r="BV69" s="61" t="n">
        <v>13</v>
      </c>
      <c r="BW69" s="61" t="n">
        <v>11</v>
      </c>
      <c r="BX69" s="61" t="n">
        <v>11</v>
      </c>
      <c r="BY69" s="61" t="n">
        <v>12</v>
      </c>
      <c r="BZ69" s="61" t="n">
        <v>12</v>
      </c>
      <c r="CA69" s="73" t="s">
        <v>43</v>
      </c>
      <c r="CB69" s="7" t="s">
        <v>44</v>
      </c>
      <c r="CC69" s="7" t="s">
        <v>50</v>
      </c>
      <c r="CD69" s="19"/>
      <c r="CE69" s="60"/>
      <c r="DV69" s="51" t="n">
        <f aca="false">COUNTIF($L69,"=13")+COUNTIF($M69,"=24")+COUNTIF($N69,"=14")+COUNTIF($O69,"=11")+COUNTIF($P69,"=11")+COUNTIF($Q69,"=14")+COUNTIF($R69,"=12")+COUNTIF($S69,"=12")+COUNTIF($T69,"=12")+COUNTIF($U69,"=13")+COUNTIF($V69,"=15")+COUNTIF($W69,"=29")</f>
        <v>11</v>
      </c>
      <c r="DW69" s="52" t="n">
        <f aca="false">COUNTIF($X69,"=17")+COUNTIF($Y69,"=9")+COUNTIF($Z69,"=10")+COUNTIF($AA69,"=11")+COUNTIF($AB69,"=11")+COUNTIF($AC69,"=25")+COUNTIF($AD69,"=15")+COUNTIF($AE69,"=18")+COUNTIF($AF69,"=29")+COUNTIF($AG69,"=15")+COUNTIF($AH69,"=16")+COUNTIF($AI69,"=16")+COUNTIF($AJ69,"=17")</f>
        <v>13</v>
      </c>
      <c r="DX69" s="52" t="n">
        <f aca="false">COUNTIF($AK69,"=11")+COUNTIF($AL69,"=11")+COUNTIF($AM69,"=19")+COUNTIF($AN69,"=23")+COUNTIF($AO69,"=15")+COUNTIF($AP69,"=14")+COUNTIF($AQ69,"=19")+COUNTIF($AR69,"=17")+COUNTIF($AS69,"=36")+COUNTIF($AT69,"=38")+COUNTIF($AU69,"=12")+COUNTIF($AV69,"=12")</f>
        <v>9</v>
      </c>
      <c r="DY69" s="52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52" t="n">
        <f aca="false">COUNTIF($BG69,"=12")+COUNTIF($BH69,"=23")+COUNTIF($BI69,"=23")+COUNTIF($BJ69,"=17")+COUNTIF($BK69,"=10")+COUNTIF($BL69,"=12")+COUNTIF($BM69,"=12")+COUNTIF($BN69,"=15")+COUNTIF($BO69,"=8")+COUNTIF($BP69,"=13")+COUNTIF($BQ69,"=22")+COUNTIF($BR69,"=20")+COUNTIF($BS69,"=13")</f>
        <v>11</v>
      </c>
      <c r="EA69" s="52" t="n">
        <f aca="false">COUNTIF($BT69,"=12")+COUNTIF($BU69,"=11")+COUNTIF($BV69,"=13")+COUNTIF($BW69,"=11")+COUNTIF($BX69,"=11")+COUNTIF($BY69,"=12")+COUNTIF($BZ69,"=12")</f>
        <v>7</v>
      </c>
    </row>
    <row r="70" s="74" customFormat="true" ht="15" hidden="false" customHeight="true" outlineLevel="0" collapsed="false">
      <c r="A70" s="42" t="s">
        <v>153</v>
      </c>
      <c r="B70" s="66" t="s">
        <v>154</v>
      </c>
      <c r="C70" s="75" t="s">
        <v>40</v>
      </c>
      <c r="D70" s="76" t="s">
        <v>49</v>
      </c>
      <c r="E70" s="5" t="s">
        <v>40</v>
      </c>
      <c r="F70" s="6" t="n">
        <v>41349.5236111111</v>
      </c>
      <c r="G70" s="67" t="s">
        <v>59</v>
      </c>
      <c r="H70" s="68" t="s">
        <v>35</v>
      </c>
      <c r="I70" s="67" t="s">
        <v>35</v>
      </c>
      <c r="J70" s="61" t="n">
        <f aca="false">+COUNTIF($V70,"&gt;=15")+COUNTIF($AE70,"&lt;=18")+COUNTIF($AF70,"&lt;=29")+COUNTIF($AH70,"&gt;=16")+COUNTIF($AI70,"&lt;=16")+COUNTIF($AO70,"&lt;=15")+COUNTIF($AP70,"&lt;=14")+COUNTIF($AQ70,"&gt;=19")+COUNTIF($BJ70,"&gt;=17")+COUNTIF($BP70,"&gt;=13")</f>
        <v>10</v>
      </c>
      <c r="K70" s="62" t="n">
        <f aca="false">67-(+DV70+DW70+DX70+DY70+DZ70+EA70)</f>
        <v>6</v>
      </c>
      <c r="L70" s="61" t="n">
        <v>13</v>
      </c>
      <c r="M70" s="61" t="n">
        <v>24</v>
      </c>
      <c r="N70" s="61" t="n">
        <v>14</v>
      </c>
      <c r="O70" s="61" t="n">
        <v>11</v>
      </c>
      <c r="P70" s="61" t="n">
        <v>11</v>
      </c>
      <c r="Q70" s="61" t="n">
        <v>14</v>
      </c>
      <c r="R70" s="61" t="n">
        <v>12</v>
      </c>
      <c r="S70" s="61" t="n">
        <v>12</v>
      </c>
      <c r="T70" s="61" t="n">
        <v>12</v>
      </c>
      <c r="U70" s="61" t="n">
        <v>13</v>
      </c>
      <c r="V70" s="72" t="n">
        <v>16</v>
      </c>
      <c r="W70" s="61" t="n">
        <v>29</v>
      </c>
      <c r="X70" s="61" t="n">
        <v>17</v>
      </c>
      <c r="Y70" s="61" t="n">
        <v>9</v>
      </c>
      <c r="Z70" s="61" t="n">
        <v>9</v>
      </c>
      <c r="AA70" s="61" t="n">
        <v>11</v>
      </c>
      <c r="AB70" s="61" t="n">
        <v>11</v>
      </c>
      <c r="AC70" s="61" t="n">
        <v>25</v>
      </c>
      <c r="AD70" s="61" t="n">
        <v>15</v>
      </c>
      <c r="AE70" s="61" t="n">
        <v>18</v>
      </c>
      <c r="AF70" s="61" t="n">
        <v>29</v>
      </c>
      <c r="AG70" s="61" t="n">
        <v>15</v>
      </c>
      <c r="AH70" s="61" t="n">
        <v>16</v>
      </c>
      <c r="AI70" s="61" t="n">
        <v>16</v>
      </c>
      <c r="AJ70" s="61" t="n">
        <v>17</v>
      </c>
      <c r="AK70" s="61" t="n">
        <v>11</v>
      </c>
      <c r="AL70" s="61" t="n">
        <v>11</v>
      </c>
      <c r="AM70" s="61" t="n">
        <v>19</v>
      </c>
      <c r="AN70" s="61" t="n">
        <v>23</v>
      </c>
      <c r="AO70" s="61" t="n">
        <v>15</v>
      </c>
      <c r="AP70" s="72" t="n">
        <v>14</v>
      </c>
      <c r="AQ70" s="61" t="n">
        <v>19</v>
      </c>
      <c r="AR70" s="61" t="n">
        <v>17</v>
      </c>
      <c r="AS70" s="61" t="n">
        <v>35</v>
      </c>
      <c r="AT70" s="61" t="n">
        <v>39</v>
      </c>
      <c r="AU70" s="61" t="n">
        <v>12</v>
      </c>
      <c r="AV70" s="61" t="n">
        <v>12</v>
      </c>
      <c r="AW70" s="61" t="n">
        <v>11</v>
      </c>
      <c r="AX70" s="61" t="n">
        <v>9</v>
      </c>
      <c r="AY70" s="61" t="n">
        <v>15</v>
      </c>
      <c r="AZ70" s="61" t="n">
        <v>16</v>
      </c>
      <c r="BA70" s="61" t="n">
        <v>8</v>
      </c>
      <c r="BB70" s="61" t="n">
        <v>10</v>
      </c>
      <c r="BC70" s="61" t="n">
        <v>10</v>
      </c>
      <c r="BD70" s="61" t="n">
        <v>8</v>
      </c>
      <c r="BE70" s="61" t="n">
        <v>10</v>
      </c>
      <c r="BF70" s="61" t="n">
        <v>11</v>
      </c>
      <c r="BG70" s="61" t="n">
        <v>12</v>
      </c>
      <c r="BH70" s="61" t="n">
        <v>23</v>
      </c>
      <c r="BI70" s="61" t="n">
        <v>23</v>
      </c>
      <c r="BJ70" s="61" t="n">
        <v>17</v>
      </c>
      <c r="BK70" s="61" t="n">
        <v>10</v>
      </c>
      <c r="BL70" s="61" t="n">
        <v>12</v>
      </c>
      <c r="BM70" s="61" t="n">
        <v>12</v>
      </c>
      <c r="BN70" s="61" t="n">
        <v>16</v>
      </c>
      <c r="BO70" s="61" t="n">
        <v>8</v>
      </c>
      <c r="BP70" s="61" t="n">
        <v>13</v>
      </c>
      <c r="BQ70" s="61" t="n">
        <v>22</v>
      </c>
      <c r="BR70" s="61" t="n">
        <v>20</v>
      </c>
      <c r="BS70" s="61" t="n">
        <v>13</v>
      </c>
      <c r="BT70" s="61" t="n">
        <v>12</v>
      </c>
      <c r="BU70" s="61" t="n">
        <v>11</v>
      </c>
      <c r="BV70" s="61" t="n">
        <v>13</v>
      </c>
      <c r="BW70" s="61" t="n">
        <v>11</v>
      </c>
      <c r="BX70" s="61" t="n">
        <v>11</v>
      </c>
      <c r="BY70" s="61" t="n">
        <v>12</v>
      </c>
      <c r="BZ70" s="61" t="n">
        <v>12</v>
      </c>
      <c r="CA70" s="73" t="s">
        <v>43</v>
      </c>
      <c r="CB70" s="7" t="s">
        <v>60</v>
      </c>
      <c r="CC70" s="7" t="s">
        <v>40</v>
      </c>
      <c r="CD70" s="10"/>
      <c r="CE70" s="60"/>
      <c r="DV70" s="51" t="n">
        <f aca="false">COUNTIF($L70,"=13")+COUNTIF($M70,"=24")+COUNTIF($N70,"=14")+COUNTIF($O70,"=11")+COUNTIF($P70,"=11")+COUNTIF($Q70,"=14")+COUNTIF($R70,"=12")+COUNTIF($S70,"=12")+COUNTIF($T70,"=12")+COUNTIF($U70,"=13")+COUNTIF($V70,"=15")+COUNTIF($W70,"=29")</f>
        <v>11</v>
      </c>
      <c r="DW70" s="52" t="n">
        <f aca="false">COUNTIF($X70,"=17")+COUNTIF($Y70,"=9")+COUNTIF($Z70,"=10")+COUNTIF($AA70,"=11")+COUNTIF($AB70,"=11")+COUNTIF($AC70,"=25")+COUNTIF($AD70,"=15")+COUNTIF($AE70,"=18")+COUNTIF($AF70,"=29")+COUNTIF($AG70,"=15")+COUNTIF($AH70,"=16")+COUNTIF($AI70,"=16")+COUNTIF($AJ70,"=17")</f>
        <v>12</v>
      </c>
      <c r="DX70" s="52" t="n">
        <f aca="false">COUNTIF($AK70,"=11")+COUNTIF($AL70,"=11")+COUNTIF($AM70,"=19")+COUNTIF($AN70,"=23")+COUNTIF($AO70,"=15")+COUNTIF($AP70,"=14")+COUNTIF($AQ70,"=19")+COUNTIF($AR70,"=17")+COUNTIF($AS70,"=36")+COUNTIF($AT70,"=38")+COUNTIF($AU70,"=12")+COUNTIF($AV70,"=12")</f>
        <v>10</v>
      </c>
      <c r="DY70" s="52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52" t="n">
        <f aca="false">COUNTIF($BG70,"=12")+COUNTIF($BH70,"=23")+COUNTIF($BI70,"=23")+COUNTIF($BJ70,"=17")+COUNTIF($BK70,"=10")+COUNTIF($BL70,"=12")+COUNTIF($BM70,"=12")+COUNTIF($BN70,"=15")+COUNTIF($BO70,"=8")+COUNTIF($BP70,"=13")+COUNTIF($BQ70,"=22")+COUNTIF($BR70,"=20")+COUNTIF($BS70,"=13")</f>
        <v>12</v>
      </c>
      <c r="EA70" s="52" t="n">
        <f aca="false">COUNTIF($BT70,"=12")+COUNTIF($BU70,"=11")+COUNTIF($BV70,"=13")+COUNTIF($BW70,"=11")+COUNTIF($BX70,"=11")+COUNTIF($BY70,"=12")+COUNTIF($BZ70,"=12")</f>
        <v>7</v>
      </c>
    </row>
    <row r="71" s="74" customFormat="true" ht="15" hidden="false" customHeight="true" outlineLevel="0" collapsed="false">
      <c r="A71" s="42" t="s">
        <v>155</v>
      </c>
      <c r="B71" s="66" t="s">
        <v>156</v>
      </c>
      <c r="C71" s="75" t="s">
        <v>40</v>
      </c>
      <c r="D71" s="76" t="s">
        <v>65</v>
      </c>
      <c r="E71" s="5" t="s">
        <v>40</v>
      </c>
      <c r="F71" s="6" t="n">
        <v>41349.5236111111</v>
      </c>
      <c r="G71" s="67" t="s">
        <v>59</v>
      </c>
      <c r="H71" s="68" t="s">
        <v>35</v>
      </c>
      <c r="I71" s="67" t="s">
        <v>35</v>
      </c>
      <c r="J71" s="61" t="n">
        <f aca="false">+COUNTIF($V71,"&gt;=15")+COUNTIF($AE71,"&lt;=18")+COUNTIF($AF71,"&lt;=29")+COUNTIF($AH71,"&gt;=16")+COUNTIF($AI71,"&lt;=16")+COUNTIF($AO71,"&lt;=15")+COUNTIF($AP71,"&lt;=14")+COUNTIF($AQ71,"&gt;=19")+COUNTIF($BJ71,"&gt;=17")+COUNTIF($BP71,"&gt;=13")</f>
        <v>10</v>
      </c>
      <c r="K71" s="62" t="n">
        <f aca="false">67-(+DV71+DW71+DX71+DY71+DZ71+EA71)</f>
        <v>6</v>
      </c>
      <c r="L71" s="61" t="n">
        <v>13</v>
      </c>
      <c r="M71" s="61" t="n">
        <v>24</v>
      </c>
      <c r="N71" s="61" t="n">
        <v>14</v>
      </c>
      <c r="O71" s="61" t="n">
        <v>11</v>
      </c>
      <c r="P71" s="61" t="n">
        <v>11</v>
      </c>
      <c r="Q71" s="61" t="n">
        <v>14</v>
      </c>
      <c r="R71" s="61" t="n">
        <v>12</v>
      </c>
      <c r="S71" s="61" t="n">
        <v>12</v>
      </c>
      <c r="T71" s="61" t="n">
        <v>12</v>
      </c>
      <c r="U71" s="61" t="n">
        <v>13</v>
      </c>
      <c r="V71" s="72" t="n">
        <v>16</v>
      </c>
      <c r="W71" s="61" t="n">
        <v>29</v>
      </c>
      <c r="X71" s="61" t="n">
        <v>17</v>
      </c>
      <c r="Y71" s="61" t="n">
        <v>9</v>
      </c>
      <c r="Z71" s="61" t="n">
        <v>10</v>
      </c>
      <c r="AA71" s="61" t="n">
        <v>11</v>
      </c>
      <c r="AB71" s="61" t="n">
        <v>11</v>
      </c>
      <c r="AC71" s="61" t="n">
        <v>25</v>
      </c>
      <c r="AD71" s="61" t="n">
        <v>15</v>
      </c>
      <c r="AE71" s="61" t="n">
        <v>18</v>
      </c>
      <c r="AF71" s="61" t="n">
        <v>29</v>
      </c>
      <c r="AG71" s="61" t="n">
        <v>15</v>
      </c>
      <c r="AH71" s="61" t="n">
        <v>16</v>
      </c>
      <c r="AI71" s="61" t="n">
        <v>16</v>
      </c>
      <c r="AJ71" s="61" t="n">
        <v>16</v>
      </c>
      <c r="AK71" s="61" t="n">
        <v>11</v>
      </c>
      <c r="AL71" s="61" t="n">
        <v>11</v>
      </c>
      <c r="AM71" s="61" t="n">
        <v>19</v>
      </c>
      <c r="AN71" s="61" t="n">
        <v>23</v>
      </c>
      <c r="AO71" s="61" t="n">
        <v>15</v>
      </c>
      <c r="AP71" s="72" t="n">
        <v>14</v>
      </c>
      <c r="AQ71" s="61" t="n">
        <v>20</v>
      </c>
      <c r="AR71" s="61" t="n">
        <v>17</v>
      </c>
      <c r="AS71" s="61" t="n">
        <v>39</v>
      </c>
      <c r="AT71" s="61" t="n">
        <v>40</v>
      </c>
      <c r="AU71" s="61" t="n">
        <v>12</v>
      </c>
      <c r="AV71" s="61" t="n">
        <v>12</v>
      </c>
      <c r="AW71" s="61" t="n">
        <v>11</v>
      </c>
      <c r="AX71" s="61" t="n">
        <v>9</v>
      </c>
      <c r="AY71" s="61" t="n">
        <v>15</v>
      </c>
      <c r="AZ71" s="61" t="n">
        <v>16</v>
      </c>
      <c r="BA71" s="61" t="n">
        <v>8</v>
      </c>
      <c r="BB71" s="61" t="n">
        <v>10</v>
      </c>
      <c r="BC71" s="61" t="n">
        <v>10</v>
      </c>
      <c r="BD71" s="61" t="n">
        <v>8</v>
      </c>
      <c r="BE71" s="61" t="n">
        <v>10</v>
      </c>
      <c r="BF71" s="61" t="n">
        <v>10</v>
      </c>
      <c r="BG71" s="61" t="n">
        <v>12</v>
      </c>
      <c r="BH71" s="61" t="n">
        <v>23</v>
      </c>
      <c r="BI71" s="61" t="n">
        <v>23</v>
      </c>
      <c r="BJ71" s="61" t="n">
        <v>17</v>
      </c>
      <c r="BK71" s="61" t="n">
        <v>10</v>
      </c>
      <c r="BL71" s="61" t="n">
        <v>12</v>
      </c>
      <c r="BM71" s="61" t="n">
        <v>12</v>
      </c>
      <c r="BN71" s="61" t="n">
        <v>15</v>
      </c>
      <c r="BO71" s="61" t="n">
        <v>8</v>
      </c>
      <c r="BP71" s="61" t="n">
        <v>13</v>
      </c>
      <c r="BQ71" s="61" t="n">
        <v>22</v>
      </c>
      <c r="BR71" s="61" t="n">
        <v>20</v>
      </c>
      <c r="BS71" s="61" t="n">
        <v>13</v>
      </c>
      <c r="BT71" s="61" t="n">
        <v>12</v>
      </c>
      <c r="BU71" s="61" t="n">
        <v>11</v>
      </c>
      <c r="BV71" s="61" t="n">
        <v>13</v>
      </c>
      <c r="BW71" s="61" t="n">
        <v>10</v>
      </c>
      <c r="BX71" s="61" t="n">
        <v>11</v>
      </c>
      <c r="BY71" s="61" t="n">
        <v>12</v>
      </c>
      <c r="BZ71" s="61" t="n">
        <v>12</v>
      </c>
      <c r="CA71" s="73" t="s">
        <v>43</v>
      </c>
      <c r="CB71" s="7" t="s">
        <v>60</v>
      </c>
      <c r="CC71" s="7" t="s">
        <v>40</v>
      </c>
      <c r="CD71" s="10"/>
      <c r="CE71" s="60"/>
      <c r="CF71" s="19"/>
      <c r="DV71" s="51" t="n">
        <f aca="false">COUNTIF($L71,"=13")+COUNTIF($M71,"=24")+COUNTIF($N71,"=14")+COUNTIF($O71,"=11")+COUNTIF($P71,"=11")+COUNTIF($Q71,"=14")+COUNTIF($R71,"=12")+COUNTIF($S71,"=12")+COUNTIF($T71,"=12")+COUNTIF($U71,"=13")+COUNTIF($V71,"=15")+COUNTIF($W71,"=29")</f>
        <v>11</v>
      </c>
      <c r="DW71" s="52" t="n">
        <f aca="false">COUNTIF($X71,"=17")+COUNTIF($Y71,"=9")+COUNTIF($Z71,"=10")+COUNTIF($AA71,"=11")+COUNTIF($AB71,"=11")+COUNTIF($AC71,"=25")+COUNTIF($AD71,"=15")+COUNTIF($AE71,"=18")+COUNTIF($AF71,"=29")+COUNTIF($AG71,"=15")+COUNTIF($AH71,"=16")+COUNTIF($AI71,"=16")+COUNTIF($AJ71,"=17")</f>
        <v>12</v>
      </c>
      <c r="DX71" s="52" t="n">
        <f aca="false">COUNTIF($AK71,"=11")+COUNTIF($AL71,"=11")+COUNTIF($AM71,"=19")+COUNTIF($AN71,"=23")+COUNTIF($AO71,"=15")+COUNTIF($AP71,"=14")+COUNTIF($AQ71,"=19")+COUNTIF($AR71,"=17")+COUNTIF($AS71,"=36")+COUNTIF($AT71,"=38")+COUNTIF($AU71,"=12")+COUNTIF($AV71,"=12")</f>
        <v>9</v>
      </c>
      <c r="DY71" s="52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52" t="n">
        <f aca="false">COUNTIF($BG71,"=12")+COUNTIF($BH71,"=23")+COUNTIF($BI71,"=23")+COUNTIF($BJ71,"=17")+COUNTIF($BK71,"=10")+COUNTIF($BL71,"=12")+COUNTIF($BM71,"=12")+COUNTIF($BN71,"=15")+COUNTIF($BO71,"=8")+COUNTIF($BP71,"=13")+COUNTIF($BQ71,"=22")+COUNTIF($BR71,"=20")+COUNTIF($BS71,"=13")</f>
        <v>13</v>
      </c>
      <c r="EA71" s="52" t="n">
        <f aca="false">COUNTIF($BT71,"=12")+COUNTIF($BU71,"=11")+COUNTIF($BV71,"=13")+COUNTIF($BW71,"=11")+COUNTIF($BX71,"=11")+COUNTIF($BY71,"=12")+COUNTIF($BZ71,"=12")</f>
        <v>6</v>
      </c>
    </row>
    <row r="72" s="74" customFormat="true" ht="15" hidden="false" customHeight="true" outlineLevel="0" collapsed="false">
      <c r="A72" s="93" t="s">
        <v>157</v>
      </c>
      <c r="B72" s="83" t="s">
        <v>158</v>
      </c>
      <c r="C72" s="54" t="s">
        <v>128</v>
      </c>
      <c r="D72" s="54" t="s">
        <v>49</v>
      </c>
      <c r="E72" s="54" t="s">
        <v>128</v>
      </c>
      <c r="F72" s="6" t="n">
        <v>41410.1763888889</v>
      </c>
      <c r="G72" s="7" t="s">
        <v>59</v>
      </c>
      <c r="H72" s="7" t="s">
        <v>35</v>
      </c>
      <c r="I72" s="7" t="s">
        <v>35</v>
      </c>
      <c r="J72" s="61" t="n">
        <f aca="false">+COUNTIF($V72,"&gt;=15")+COUNTIF($AE72,"&lt;=18")+COUNTIF($AF72,"&lt;=29")+COUNTIF($AH72,"&gt;=16")+COUNTIF($AI72,"&lt;=16")+COUNTIF($AO72,"&lt;=15")+COUNTIF($AP72,"&lt;=14")+COUNTIF($AQ72,"&gt;=19")+COUNTIF($BJ72,"&gt;=17")+COUNTIF($BP72,"&gt;=13")</f>
        <v>10</v>
      </c>
      <c r="K72" s="62" t="n">
        <f aca="false">67-(+DV72+DW72+DX72+DY72+DZ72+EA72)</f>
        <v>6</v>
      </c>
      <c r="L72" s="8" t="n">
        <v>13</v>
      </c>
      <c r="M72" s="8" t="n">
        <v>24</v>
      </c>
      <c r="N72" s="8" t="n">
        <v>14</v>
      </c>
      <c r="O72" s="8" t="n">
        <v>12</v>
      </c>
      <c r="P72" s="8" t="n">
        <v>11</v>
      </c>
      <c r="Q72" s="8" t="n">
        <v>14</v>
      </c>
      <c r="R72" s="8" t="n">
        <v>12</v>
      </c>
      <c r="S72" s="8" t="n">
        <v>12</v>
      </c>
      <c r="T72" s="8" t="n">
        <v>12</v>
      </c>
      <c r="U72" s="8" t="n">
        <v>13</v>
      </c>
      <c r="V72" s="8" t="n">
        <v>15</v>
      </c>
      <c r="W72" s="8" t="n">
        <v>29</v>
      </c>
      <c r="X72" s="8" t="n">
        <v>17</v>
      </c>
      <c r="Y72" s="8" t="n">
        <v>9</v>
      </c>
      <c r="Z72" s="8" t="n">
        <v>10</v>
      </c>
      <c r="AA72" s="8" t="n">
        <v>11</v>
      </c>
      <c r="AB72" s="8" t="n">
        <v>11</v>
      </c>
      <c r="AC72" s="8" t="n">
        <v>25</v>
      </c>
      <c r="AD72" s="8" t="n">
        <v>15</v>
      </c>
      <c r="AE72" s="8" t="n">
        <v>18</v>
      </c>
      <c r="AF72" s="8" t="n">
        <v>29</v>
      </c>
      <c r="AG72" s="8" t="n">
        <v>15</v>
      </c>
      <c r="AH72" s="8" t="n">
        <v>16</v>
      </c>
      <c r="AI72" s="8" t="n">
        <v>16</v>
      </c>
      <c r="AJ72" s="8" t="n">
        <v>17</v>
      </c>
      <c r="AK72" s="8" t="n">
        <v>11</v>
      </c>
      <c r="AL72" s="8" t="n">
        <v>11</v>
      </c>
      <c r="AM72" s="8" t="n">
        <v>19</v>
      </c>
      <c r="AN72" s="8" t="n">
        <v>23</v>
      </c>
      <c r="AO72" s="8" t="n">
        <v>15</v>
      </c>
      <c r="AP72" s="8" t="n">
        <v>14</v>
      </c>
      <c r="AQ72" s="8" t="n">
        <v>20</v>
      </c>
      <c r="AR72" s="8" t="n">
        <v>17</v>
      </c>
      <c r="AS72" s="8" t="n">
        <v>38</v>
      </c>
      <c r="AT72" s="8" t="n">
        <v>39</v>
      </c>
      <c r="AU72" s="8" t="n">
        <v>12</v>
      </c>
      <c r="AV72" s="8" t="n">
        <v>12</v>
      </c>
      <c r="AW72" s="8" t="n">
        <v>11</v>
      </c>
      <c r="AX72" s="8" t="n">
        <v>9</v>
      </c>
      <c r="AY72" s="8" t="n">
        <v>15</v>
      </c>
      <c r="AZ72" s="8" t="n">
        <v>16</v>
      </c>
      <c r="BA72" s="8" t="n">
        <v>8</v>
      </c>
      <c r="BB72" s="8" t="n">
        <v>10</v>
      </c>
      <c r="BC72" s="8" t="n">
        <v>10</v>
      </c>
      <c r="BD72" s="8" t="n">
        <v>8</v>
      </c>
      <c r="BE72" s="8" t="n">
        <v>10</v>
      </c>
      <c r="BF72" s="8" t="n">
        <v>10</v>
      </c>
      <c r="BG72" s="8" t="n">
        <v>12</v>
      </c>
      <c r="BH72" s="8" t="n">
        <v>23</v>
      </c>
      <c r="BI72" s="8" t="n">
        <v>23</v>
      </c>
      <c r="BJ72" s="8" t="n">
        <v>17</v>
      </c>
      <c r="BK72" s="8" t="n">
        <v>10</v>
      </c>
      <c r="BL72" s="8" t="n">
        <v>12</v>
      </c>
      <c r="BM72" s="8" t="n">
        <v>12</v>
      </c>
      <c r="BN72" s="8" t="n">
        <v>16</v>
      </c>
      <c r="BO72" s="8" t="n">
        <v>8</v>
      </c>
      <c r="BP72" s="8" t="n">
        <v>13</v>
      </c>
      <c r="BQ72" s="8" t="n">
        <v>22</v>
      </c>
      <c r="BR72" s="8" t="n">
        <v>21</v>
      </c>
      <c r="BS72" s="8" t="n">
        <v>13</v>
      </c>
      <c r="BT72" s="8" t="n">
        <v>12</v>
      </c>
      <c r="BU72" s="8" t="n">
        <v>11</v>
      </c>
      <c r="BV72" s="8" t="n">
        <v>13</v>
      </c>
      <c r="BW72" s="8" t="n">
        <v>11</v>
      </c>
      <c r="BX72" s="8" t="n">
        <v>11</v>
      </c>
      <c r="BY72" s="8" t="n">
        <v>12</v>
      </c>
      <c r="BZ72" s="8" t="n">
        <v>12</v>
      </c>
      <c r="CA72" s="7" t="s">
        <v>78</v>
      </c>
      <c r="CB72" s="7" t="s">
        <v>60</v>
      </c>
      <c r="CC72" s="7" t="s">
        <v>128</v>
      </c>
      <c r="CD72" s="7"/>
      <c r="CE72" s="60"/>
      <c r="DV72" s="51" t="n">
        <f aca="false">COUNTIF($L72,"=13")+COUNTIF($M72,"=24")+COUNTIF($N72,"=14")+COUNTIF($O72,"=11")+COUNTIF($P72,"=11")+COUNTIF($Q72,"=14")+COUNTIF($R72,"=12")+COUNTIF($S72,"=12")+COUNTIF($T72,"=12")+COUNTIF($U72,"=13")+COUNTIF($V72,"=15")+COUNTIF($W72,"=29")</f>
        <v>11</v>
      </c>
      <c r="DW72" s="52" t="n">
        <f aca="false">COUNTIF($X72,"=17")+COUNTIF($Y72,"=9")+COUNTIF($Z72,"=10")+COUNTIF($AA72,"=11")+COUNTIF($AB72,"=11")+COUNTIF($AC72,"=25")+COUNTIF($AD72,"=15")+COUNTIF($AE72,"=18")+COUNTIF($AF72,"=29")+COUNTIF($AG72,"=15")+COUNTIF($AH72,"=16")+COUNTIF($AI72,"=16")+COUNTIF($AJ72,"=17")</f>
        <v>13</v>
      </c>
      <c r="DX72" s="52" t="n">
        <f aca="false">COUNTIF($AK72,"=11")+COUNTIF($AL72,"=11")+COUNTIF($AM72,"=19")+COUNTIF($AN72,"=23")+COUNTIF($AO72,"=15")+COUNTIF($AP72,"=14")+COUNTIF($AQ72,"=19")+COUNTIF($AR72,"=17")+COUNTIF($AS72,"=36")+COUNTIF($AT72,"=38")+COUNTIF($AU72,"=12")+COUNTIF($AV72,"=12")</f>
        <v>9</v>
      </c>
      <c r="DY72" s="52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52" t="n">
        <f aca="false">COUNTIF($BG72,"=12")+COUNTIF($BH72,"=23")+COUNTIF($BI72,"=23")+COUNTIF($BJ72,"=17")+COUNTIF($BK72,"=10")+COUNTIF($BL72,"=12")+COUNTIF($BM72,"=12")+COUNTIF($BN72,"=15")+COUNTIF($BO72,"=8")+COUNTIF($BP72,"=13")+COUNTIF($BQ72,"=22")+COUNTIF($BR72,"=20")+COUNTIF($BS72,"=13")</f>
        <v>11</v>
      </c>
      <c r="EA72" s="52" t="n">
        <f aca="false">COUNTIF($BT72,"=12")+COUNTIF($BU72,"=11")+COUNTIF($BV72,"=13")+COUNTIF($BW72,"=11")+COUNTIF($BX72,"=11")+COUNTIF($BY72,"=12")+COUNTIF($BZ72,"=12")</f>
        <v>7</v>
      </c>
    </row>
    <row r="73" s="74" customFormat="true" ht="15" hidden="false" customHeight="true" outlineLevel="0" collapsed="false">
      <c r="A73" s="42" t="s">
        <v>159</v>
      </c>
      <c r="B73" s="66" t="s">
        <v>160</v>
      </c>
      <c r="C73" s="75" t="s">
        <v>40</v>
      </c>
      <c r="D73" s="5" t="s">
        <v>58</v>
      </c>
      <c r="E73" s="5" t="s">
        <v>40</v>
      </c>
      <c r="F73" s="6" t="n">
        <v>41349.5236111111</v>
      </c>
      <c r="G73" s="67" t="s">
        <v>59</v>
      </c>
      <c r="H73" s="68" t="s">
        <v>35</v>
      </c>
      <c r="I73" s="67" t="s">
        <v>35</v>
      </c>
      <c r="J73" s="61" t="n">
        <f aca="false">+COUNTIF($V73,"&gt;=15")+COUNTIF($AE73,"&lt;=18")+COUNTIF($AF73,"&lt;=29")+COUNTIF($AH73,"&gt;=16")+COUNTIF($AI73,"&lt;=16")+COUNTIF($AO73,"&lt;=15")+COUNTIF($AP73,"&lt;=14")+COUNTIF($AQ73,"&gt;=19")+COUNTIF($BJ73,"&gt;=17")+COUNTIF($BP73,"&gt;=13")</f>
        <v>10</v>
      </c>
      <c r="K73" s="62" t="n">
        <f aca="false">67-(+DV73+DW73+DX73+DY73+DZ73+EA73)</f>
        <v>6</v>
      </c>
      <c r="L73" s="61" t="n">
        <v>13</v>
      </c>
      <c r="M73" s="61" t="n">
        <v>24</v>
      </c>
      <c r="N73" s="61" t="n">
        <v>14</v>
      </c>
      <c r="O73" s="61" t="n">
        <v>11</v>
      </c>
      <c r="P73" s="61" t="n">
        <v>11</v>
      </c>
      <c r="Q73" s="61" t="n">
        <v>14</v>
      </c>
      <c r="R73" s="61" t="n">
        <v>12</v>
      </c>
      <c r="S73" s="61" t="n">
        <v>12</v>
      </c>
      <c r="T73" s="61" t="n">
        <v>12</v>
      </c>
      <c r="U73" s="61" t="n">
        <v>13</v>
      </c>
      <c r="V73" s="72" t="n">
        <v>16</v>
      </c>
      <c r="W73" s="61" t="n">
        <v>29</v>
      </c>
      <c r="X73" s="61" t="n">
        <v>17</v>
      </c>
      <c r="Y73" s="61" t="n">
        <v>9</v>
      </c>
      <c r="Z73" s="61" t="n">
        <v>9</v>
      </c>
      <c r="AA73" s="61" t="n">
        <v>11</v>
      </c>
      <c r="AB73" s="61" t="n">
        <v>11</v>
      </c>
      <c r="AC73" s="61" t="n">
        <v>24</v>
      </c>
      <c r="AD73" s="61" t="n">
        <v>15</v>
      </c>
      <c r="AE73" s="61" t="n">
        <v>18</v>
      </c>
      <c r="AF73" s="61" t="n">
        <v>29</v>
      </c>
      <c r="AG73" s="61" t="n">
        <v>15</v>
      </c>
      <c r="AH73" s="61" t="n">
        <v>16</v>
      </c>
      <c r="AI73" s="61" t="n">
        <v>16</v>
      </c>
      <c r="AJ73" s="61" t="n">
        <v>17</v>
      </c>
      <c r="AK73" s="61" t="n">
        <v>11</v>
      </c>
      <c r="AL73" s="61" t="n">
        <v>11</v>
      </c>
      <c r="AM73" s="61" t="n">
        <v>19</v>
      </c>
      <c r="AN73" s="61" t="n">
        <v>23</v>
      </c>
      <c r="AO73" s="61" t="n">
        <v>15</v>
      </c>
      <c r="AP73" s="72" t="n">
        <v>14</v>
      </c>
      <c r="AQ73" s="61" t="n">
        <v>20</v>
      </c>
      <c r="AR73" s="61" t="n">
        <v>17</v>
      </c>
      <c r="AS73" s="61" t="n">
        <v>38</v>
      </c>
      <c r="AT73" s="61" t="n">
        <v>40</v>
      </c>
      <c r="AU73" s="61" t="n">
        <v>12</v>
      </c>
      <c r="AV73" s="61" t="n">
        <v>12</v>
      </c>
      <c r="AW73" s="61" t="n">
        <v>11</v>
      </c>
      <c r="AX73" s="61" t="n">
        <v>9</v>
      </c>
      <c r="AY73" s="61" t="n">
        <v>15</v>
      </c>
      <c r="AZ73" s="61" t="n">
        <v>16</v>
      </c>
      <c r="BA73" s="61" t="n">
        <v>8</v>
      </c>
      <c r="BB73" s="61" t="n">
        <v>10</v>
      </c>
      <c r="BC73" s="61" t="n">
        <v>10</v>
      </c>
      <c r="BD73" s="61" t="n">
        <v>8</v>
      </c>
      <c r="BE73" s="61" t="n">
        <v>10</v>
      </c>
      <c r="BF73" s="61" t="n">
        <v>10</v>
      </c>
      <c r="BG73" s="61" t="n">
        <v>12</v>
      </c>
      <c r="BH73" s="61" t="n">
        <v>23</v>
      </c>
      <c r="BI73" s="61" t="n">
        <v>23</v>
      </c>
      <c r="BJ73" s="61" t="n">
        <v>17</v>
      </c>
      <c r="BK73" s="61" t="n">
        <v>10</v>
      </c>
      <c r="BL73" s="61" t="n">
        <v>12</v>
      </c>
      <c r="BM73" s="61" t="n">
        <v>12</v>
      </c>
      <c r="BN73" s="61" t="n">
        <v>15</v>
      </c>
      <c r="BO73" s="61" t="n">
        <v>8</v>
      </c>
      <c r="BP73" s="61" t="n">
        <v>13</v>
      </c>
      <c r="BQ73" s="61" t="n">
        <v>22</v>
      </c>
      <c r="BR73" s="61" t="n">
        <v>20</v>
      </c>
      <c r="BS73" s="61" t="n">
        <v>13</v>
      </c>
      <c r="BT73" s="61" t="n">
        <v>12</v>
      </c>
      <c r="BU73" s="61" t="n">
        <v>11</v>
      </c>
      <c r="BV73" s="61" t="n">
        <v>13</v>
      </c>
      <c r="BW73" s="61" t="n">
        <v>11</v>
      </c>
      <c r="BX73" s="61" t="n">
        <v>11</v>
      </c>
      <c r="BY73" s="61" t="n">
        <v>12</v>
      </c>
      <c r="BZ73" s="61" t="n">
        <v>12</v>
      </c>
      <c r="CA73" s="73" t="s">
        <v>43</v>
      </c>
      <c r="CB73" s="7" t="s">
        <v>60</v>
      </c>
      <c r="CC73" s="7" t="s">
        <v>40</v>
      </c>
      <c r="CD73" s="19"/>
      <c r="CE73" s="60"/>
      <c r="DV73" s="51" t="n">
        <f aca="false">COUNTIF($L73,"=13")+COUNTIF($M73,"=24")+COUNTIF($N73,"=14")+COUNTIF($O73,"=11")+COUNTIF($P73,"=11")+COUNTIF($Q73,"=14")+COUNTIF($R73,"=12")+COUNTIF($S73,"=12")+COUNTIF($T73,"=12")+COUNTIF($U73,"=13")+COUNTIF($V73,"=15")+COUNTIF($W73,"=29")</f>
        <v>11</v>
      </c>
      <c r="DW73" s="52" t="n">
        <f aca="false">COUNTIF($X73,"=17")+COUNTIF($Y73,"=9")+COUNTIF($Z73,"=10")+COUNTIF($AA73,"=11")+COUNTIF($AB73,"=11")+COUNTIF($AC73,"=25")+COUNTIF($AD73,"=15")+COUNTIF($AE73,"=18")+COUNTIF($AF73,"=29")+COUNTIF($AG73,"=15")+COUNTIF($AH73,"=16")+COUNTIF($AI73,"=16")+COUNTIF($AJ73,"=17")</f>
        <v>11</v>
      </c>
      <c r="DX73" s="52" t="n">
        <f aca="false">COUNTIF($AK73,"=11")+COUNTIF($AL73,"=11")+COUNTIF($AM73,"=19")+COUNTIF($AN73,"=23")+COUNTIF($AO73,"=15")+COUNTIF($AP73,"=14")+COUNTIF($AQ73,"=19")+COUNTIF($AR73,"=17")+COUNTIF($AS73,"=36")+COUNTIF($AT73,"=38")+COUNTIF($AU73,"=12")+COUNTIF($AV73,"=12")</f>
        <v>9</v>
      </c>
      <c r="DY73" s="52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52" t="n">
        <f aca="false">COUNTIF($BG73,"=12")+COUNTIF($BH73,"=23")+COUNTIF($BI73,"=23")+COUNTIF($BJ73,"=17")+COUNTIF($BK73,"=10")+COUNTIF($BL73,"=12")+COUNTIF($BM73,"=12")+COUNTIF($BN73,"=15")+COUNTIF($BO73,"=8")+COUNTIF($BP73,"=13")+COUNTIF($BQ73,"=22")+COUNTIF($BR73,"=20")+COUNTIF($BS73,"=13")</f>
        <v>13</v>
      </c>
      <c r="EA73" s="52" t="n">
        <f aca="false">COUNTIF($BT73,"=12")+COUNTIF($BU73,"=11")+COUNTIF($BV73,"=13")+COUNTIF($BW73,"=11")+COUNTIF($BX73,"=11")+COUNTIF($BY73,"=12")+COUNTIF($BZ73,"=12")</f>
        <v>7</v>
      </c>
    </row>
    <row r="74" s="74" customFormat="true" ht="15" hidden="false" customHeight="true" outlineLevel="0" collapsed="false">
      <c r="A74" s="42" t="s">
        <v>35</v>
      </c>
      <c r="B74" s="66" t="s">
        <v>161</v>
      </c>
      <c r="C74" s="75" t="s">
        <v>40</v>
      </c>
      <c r="D74" s="76" t="s">
        <v>49</v>
      </c>
      <c r="E74" s="5" t="s">
        <v>40</v>
      </c>
      <c r="F74" s="6" t="n">
        <v>41349.5236111111</v>
      </c>
      <c r="G74" s="67" t="s">
        <v>59</v>
      </c>
      <c r="H74" s="68" t="s">
        <v>35</v>
      </c>
      <c r="I74" s="67" t="s">
        <v>35</v>
      </c>
      <c r="J74" s="61" t="n">
        <f aca="false">+COUNTIF($V74,"&gt;=15")+COUNTIF($AE74,"&lt;=18")+COUNTIF($AF74,"&lt;=29")+COUNTIF($AH74,"&gt;=16")+COUNTIF($AI74,"&lt;=16")+COUNTIF($AO74,"&lt;=15")+COUNTIF($AP74,"&lt;=14")+COUNTIF($AQ74,"&gt;=19")+COUNTIF($BJ74,"&gt;=17")+COUNTIF($BP74,"&gt;=13")</f>
        <v>10</v>
      </c>
      <c r="K74" s="62" t="n">
        <f aca="false">67-(+DV74+DW74+DX74+DY74+DZ74+EA74)</f>
        <v>6</v>
      </c>
      <c r="L74" s="61" t="n">
        <v>13</v>
      </c>
      <c r="M74" s="61" t="n">
        <v>24</v>
      </c>
      <c r="N74" s="61" t="n">
        <v>14</v>
      </c>
      <c r="O74" s="61" t="n">
        <v>11</v>
      </c>
      <c r="P74" s="61" t="n">
        <v>11</v>
      </c>
      <c r="Q74" s="61" t="n">
        <v>14</v>
      </c>
      <c r="R74" s="61" t="n">
        <v>12</v>
      </c>
      <c r="S74" s="61" t="n">
        <v>12</v>
      </c>
      <c r="T74" s="61" t="n">
        <v>12</v>
      </c>
      <c r="U74" s="61" t="n">
        <v>13</v>
      </c>
      <c r="V74" s="72" t="n">
        <v>16</v>
      </c>
      <c r="W74" s="61" t="n">
        <v>29</v>
      </c>
      <c r="X74" s="61" t="n">
        <v>17</v>
      </c>
      <c r="Y74" s="61" t="n">
        <v>9</v>
      </c>
      <c r="Z74" s="61" t="n">
        <v>9</v>
      </c>
      <c r="AA74" s="61" t="n">
        <v>11</v>
      </c>
      <c r="AB74" s="61" t="n">
        <v>11</v>
      </c>
      <c r="AC74" s="61" t="n">
        <v>25</v>
      </c>
      <c r="AD74" s="61" t="n">
        <v>15</v>
      </c>
      <c r="AE74" s="61" t="n">
        <v>18</v>
      </c>
      <c r="AF74" s="61" t="n">
        <v>29</v>
      </c>
      <c r="AG74" s="61" t="n">
        <v>15</v>
      </c>
      <c r="AH74" s="61" t="n">
        <v>16</v>
      </c>
      <c r="AI74" s="61" t="n">
        <v>16</v>
      </c>
      <c r="AJ74" s="61" t="n">
        <v>17</v>
      </c>
      <c r="AK74" s="61" t="n">
        <v>11</v>
      </c>
      <c r="AL74" s="61" t="n">
        <v>11</v>
      </c>
      <c r="AM74" s="61" t="n">
        <v>19</v>
      </c>
      <c r="AN74" s="61" t="n">
        <v>23</v>
      </c>
      <c r="AO74" s="61" t="n">
        <v>15</v>
      </c>
      <c r="AP74" s="72" t="n">
        <v>14</v>
      </c>
      <c r="AQ74" s="61" t="n">
        <v>19</v>
      </c>
      <c r="AR74" s="61" t="n">
        <v>17</v>
      </c>
      <c r="AS74" s="61" t="n">
        <v>35</v>
      </c>
      <c r="AT74" s="61" t="n">
        <v>39</v>
      </c>
      <c r="AU74" s="61" t="n">
        <v>12</v>
      </c>
      <c r="AV74" s="61" t="n">
        <v>12</v>
      </c>
      <c r="AW74" s="61" t="n">
        <v>11</v>
      </c>
      <c r="AX74" s="61" t="n">
        <v>9</v>
      </c>
      <c r="AY74" s="61" t="n">
        <v>15</v>
      </c>
      <c r="AZ74" s="61" t="n">
        <v>16</v>
      </c>
      <c r="BA74" s="61" t="n">
        <v>8</v>
      </c>
      <c r="BB74" s="61" t="n">
        <v>10</v>
      </c>
      <c r="BC74" s="61" t="n">
        <v>10</v>
      </c>
      <c r="BD74" s="61" t="n">
        <v>8</v>
      </c>
      <c r="BE74" s="61" t="n">
        <v>10</v>
      </c>
      <c r="BF74" s="61" t="n">
        <v>11</v>
      </c>
      <c r="BG74" s="61" t="n">
        <v>12</v>
      </c>
      <c r="BH74" s="61" t="n">
        <v>23</v>
      </c>
      <c r="BI74" s="61" t="n">
        <v>23</v>
      </c>
      <c r="BJ74" s="61" t="n">
        <v>17</v>
      </c>
      <c r="BK74" s="61" t="n">
        <v>10</v>
      </c>
      <c r="BL74" s="61" t="n">
        <v>12</v>
      </c>
      <c r="BM74" s="61" t="n">
        <v>12</v>
      </c>
      <c r="BN74" s="61" t="n">
        <v>16</v>
      </c>
      <c r="BO74" s="61" t="n">
        <v>8</v>
      </c>
      <c r="BP74" s="61" t="n">
        <v>13</v>
      </c>
      <c r="BQ74" s="61" t="n">
        <v>22</v>
      </c>
      <c r="BR74" s="61" t="n">
        <v>20</v>
      </c>
      <c r="BS74" s="61" t="n">
        <v>13</v>
      </c>
      <c r="BT74" s="61" t="n">
        <v>12</v>
      </c>
      <c r="BU74" s="61" t="n">
        <v>11</v>
      </c>
      <c r="BV74" s="61" t="n">
        <v>13</v>
      </c>
      <c r="BW74" s="61" t="n">
        <v>11</v>
      </c>
      <c r="BX74" s="61" t="n">
        <v>11</v>
      </c>
      <c r="BY74" s="61" t="n">
        <v>12</v>
      </c>
      <c r="BZ74" s="61" t="n">
        <v>12</v>
      </c>
      <c r="CA74" s="73" t="s">
        <v>43</v>
      </c>
      <c r="CB74" s="7" t="s">
        <v>60</v>
      </c>
      <c r="CC74" s="7" t="s">
        <v>162</v>
      </c>
      <c r="CD74" s="19"/>
      <c r="CE74" s="60"/>
      <c r="CF74" s="19"/>
      <c r="DV74" s="51" t="n">
        <f aca="false">COUNTIF($L74,"=13")+COUNTIF($M74,"=24")+COUNTIF($N74,"=14")+COUNTIF($O74,"=11")+COUNTIF($P74,"=11")+COUNTIF($Q74,"=14")+COUNTIF($R74,"=12")+COUNTIF($S74,"=12")+COUNTIF($T74,"=12")+COUNTIF($U74,"=13")+COUNTIF($V74,"=15")+COUNTIF($W74,"=29")</f>
        <v>11</v>
      </c>
      <c r="DW74" s="52" t="n">
        <f aca="false">COUNTIF($X74,"=17")+COUNTIF($Y74,"=9")+COUNTIF($Z74,"=10")+COUNTIF($AA74,"=11")+COUNTIF($AB74,"=11")+COUNTIF($AC74,"=25")+COUNTIF($AD74,"=15")+COUNTIF($AE74,"=18")+COUNTIF($AF74,"=29")+COUNTIF($AG74,"=15")+COUNTIF($AH74,"=16")+COUNTIF($AI74,"=16")+COUNTIF($AJ74,"=17")</f>
        <v>12</v>
      </c>
      <c r="DX74" s="52" t="n">
        <f aca="false">COUNTIF($AK74,"=11")+COUNTIF($AL74,"=11")+COUNTIF($AM74,"=19")+COUNTIF($AN74,"=23")+COUNTIF($AO74,"=15")+COUNTIF($AP74,"=14")+COUNTIF($AQ74,"=19")+COUNTIF($AR74,"=17")+COUNTIF($AS74,"=36")+COUNTIF($AT74,"=38")+COUNTIF($AU74,"=12")+COUNTIF($AV74,"=12")</f>
        <v>10</v>
      </c>
      <c r="DY74" s="52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52" t="n">
        <f aca="false">COUNTIF($BG74,"=12")+COUNTIF($BH74,"=23")+COUNTIF($BI74,"=23")+COUNTIF($BJ74,"=17")+COUNTIF($BK74,"=10")+COUNTIF($BL74,"=12")+COUNTIF($BM74,"=12")+COUNTIF($BN74,"=15")+COUNTIF($BO74,"=8")+COUNTIF($BP74,"=13")+COUNTIF($BQ74,"=22")+COUNTIF($BR74,"=20")+COUNTIF($BS74,"=13")</f>
        <v>12</v>
      </c>
      <c r="EA74" s="52" t="n">
        <f aca="false">COUNTIF($BT74,"=12")+COUNTIF($BU74,"=11")+COUNTIF($BV74,"=13")+COUNTIF($BW74,"=11")+COUNTIF($BX74,"=11")+COUNTIF($BY74,"=12")+COUNTIF($BZ74,"=12")</f>
        <v>7</v>
      </c>
    </row>
    <row r="75" s="74" customFormat="true" ht="15" hidden="false" customHeight="true" outlineLevel="0" collapsed="false">
      <c r="A75" s="42" t="s">
        <v>163</v>
      </c>
      <c r="B75" s="66" t="s">
        <v>164</v>
      </c>
      <c r="C75" s="75" t="s">
        <v>165</v>
      </c>
      <c r="D75" s="76" t="s">
        <v>166</v>
      </c>
      <c r="E75" s="5" t="s">
        <v>165</v>
      </c>
      <c r="F75" s="6" t="n">
        <v>41343.5652777778</v>
      </c>
      <c r="G75" s="67" t="s">
        <v>59</v>
      </c>
      <c r="H75" s="68" t="s">
        <v>35</v>
      </c>
      <c r="I75" s="67" t="s">
        <v>35</v>
      </c>
      <c r="J75" s="61" t="n">
        <f aca="false">+COUNTIF($V75,"&gt;=15")+COUNTIF($AE75,"&lt;=18")+COUNTIF($AF75,"&lt;=29")+COUNTIF($AH75,"&gt;=16")+COUNTIF($AI75,"&lt;=16")+COUNTIF($AO75,"&lt;=15")+COUNTIF($AP75,"&lt;=14")+COUNTIF($AQ75,"&gt;=19")+COUNTIF($BJ75,"&gt;=17")+COUNTIF($BP75,"&gt;=13")</f>
        <v>10</v>
      </c>
      <c r="K75" s="62" t="n">
        <f aca="false">67-(+DV75+DW75+DX75+DY75+DZ75+EA75)</f>
        <v>6</v>
      </c>
      <c r="L75" s="61" t="n">
        <v>13</v>
      </c>
      <c r="M75" s="61" t="n">
        <v>24</v>
      </c>
      <c r="N75" s="61" t="n">
        <v>14</v>
      </c>
      <c r="O75" s="61" t="n">
        <v>11</v>
      </c>
      <c r="P75" s="61" t="n">
        <v>11</v>
      </c>
      <c r="Q75" s="61" t="n">
        <v>14</v>
      </c>
      <c r="R75" s="61" t="n">
        <v>12</v>
      </c>
      <c r="S75" s="61" t="n">
        <v>12</v>
      </c>
      <c r="T75" s="61" t="n">
        <v>12</v>
      </c>
      <c r="U75" s="61" t="n">
        <v>13</v>
      </c>
      <c r="V75" s="72" t="n">
        <v>16</v>
      </c>
      <c r="W75" s="61" t="n">
        <v>29</v>
      </c>
      <c r="X75" s="61" t="n">
        <v>17</v>
      </c>
      <c r="Y75" s="61" t="n">
        <v>9</v>
      </c>
      <c r="Z75" s="61" t="n">
        <v>9</v>
      </c>
      <c r="AA75" s="61" t="n">
        <v>11</v>
      </c>
      <c r="AB75" s="61" t="n">
        <v>11</v>
      </c>
      <c r="AC75" s="61" t="n">
        <v>25</v>
      </c>
      <c r="AD75" s="61" t="n">
        <v>15</v>
      </c>
      <c r="AE75" s="61" t="n">
        <v>18</v>
      </c>
      <c r="AF75" s="61" t="n">
        <v>29</v>
      </c>
      <c r="AG75" s="61" t="n">
        <v>15</v>
      </c>
      <c r="AH75" s="61" t="n">
        <v>16</v>
      </c>
      <c r="AI75" s="61" t="n">
        <v>16</v>
      </c>
      <c r="AJ75" s="61" t="n">
        <v>17</v>
      </c>
      <c r="AK75" s="61" t="n">
        <v>11</v>
      </c>
      <c r="AL75" s="61" t="n">
        <v>11</v>
      </c>
      <c r="AM75" s="61" t="n">
        <v>19</v>
      </c>
      <c r="AN75" s="61" t="n">
        <v>23</v>
      </c>
      <c r="AO75" s="61" t="n">
        <v>15</v>
      </c>
      <c r="AP75" s="72" t="n">
        <v>14</v>
      </c>
      <c r="AQ75" s="61" t="n">
        <v>19</v>
      </c>
      <c r="AR75" s="61" t="n">
        <v>17</v>
      </c>
      <c r="AS75" s="61" t="n">
        <v>35</v>
      </c>
      <c r="AT75" s="61" t="n">
        <v>39</v>
      </c>
      <c r="AU75" s="61" t="n">
        <v>12</v>
      </c>
      <c r="AV75" s="61" t="n">
        <v>12</v>
      </c>
      <c r="AW75" s="61" t="n">
        <v>11</v>
      </c>
      <c r="AX75" s="61" t="n">
        <v>9</v>
      </c>
      <c r="AY75" s="61" t="n">
        <v>15</v>
      </c>
      <c r="AZ75" s="61" t="n">
        <v>16</v>
      </c>
      <c r="BA75" s="61" t="n">
        <v>8</v>
      </c>
      <c r="BB75" s="61" t="n">
        <v>10</v>
      </c>
      <c r="BC75" s="61" t="n">
        <v>10</v>
      </c>
      <c r="BD75" s="61" t="n">
        <v>8</v>
      </c>
      <c r="BE75" s="61" t="n">
        <v>10</v>
      </c>
      <c r="BF75" s="61" t="n">
        <v>11</v>
      </c>
      <c r="BG75" s="61" t="n">
        <v>12</v>
      </c>
      <c r="BH75" s="61" t="n">
        <v>23</v>
      </c>
      <c r="BI75" s="61" t="n">
        <v>23</v>
      </c>
      <c r="BJ75" s="61" t="n">
        <v>17</v>
      </c>
      <c r="BK75" s="61" t="n">
        <v>10</v>
      </c>
      <c r="BL75" s="61" t="n">
        <v>12</v>
      </c>
      <c r="BM75" s="61" t="n">
        <v>12</v>
      </c>
      <c r="BN75" s="61" t="n">
        <v>16</v>
      </c>
      <c r="BO75" s="61" t="n">
        <v>8</v>
      </c>
      <c r="BP75" s="61" t="n">
        <v>13</v>
      </c>
      <c r="BQ75" s="61" t="n">
        <v>22</v>
      </c>
      <c r="BR75" s="61" t="n">
        <v>20</v>
      </c>
      <c r="BS75" s="61" t="n">
        <v>13</v>
      </c>
      <c r="BT75" s="61" t="n">
        <v>12</v>
      </c>
      <c r="BU75" s="61" t="n">
        <v>11</v>
      </c>
      <c r="BV75" s="61" t="n">
        <v>13</v>
      </c>
      <c r="BW75" s="61" t="n">
        <v>11</v>
      </c>
      <c r="BX75" s="61" t="n">
        <v>11</v>
      </c>
      <c r="BY75" s="61" t="n">
        <v>12</v>
      </c>
      <c r="BZ75" s="61" t="n">
        <v>12</v>
      </c>
      <c r="CA75" s="73" t="s">
        <v>43</v>
      </c>
      <c r="CB75" s="7" t="s">
        <v>60</v>
      </c>
      <c r="CC75" s="7" t="s">
        <v>81</v>
      </c>
      <c r="CD75" s="19"/>
      <c r="CE75" s="60"/>
      <c r="DV75" s="51" t="n">
        <f aca="false">COUNTIF($L75,"=13")+COUNTIF($M75,"=24")+COUNTIF($N75,"=14")+COUNTIF($O75,"=11")+COUNTIF($P75,"=11")+COUNTIF($Q75,"=14")+COUNTIF($R75,"=12")+COUNTIF($S75,"=12")+COUNTIF($T75,"=12")+COUNTIF($U75,"=13")+COUNTIF($V75,"=15")+COUNTIF($W75,"=29")</f>
        <v>11</v>
      </c>
      <c r="DW75" s="52" t="n">
        <f aca="false">COUNTIF($X75,"=17")+COUNTIF($Y75,"=9")+COUNTIF($Z75,"=10")+COUNTIF($AA75,"=11")+COUNTIF($AB75,"=11")+COUNTIF($AC75,"=25")+COUNTIF($AD75,"=15")+COUNTIF($AE75,"=18")+COUNTIF($AF75,"=29")+COUNTIF($AG75,"=15")+COUNTIF($AH75,"=16")+COUNTIF($AI75,"=16")+COUNTIF($AJ75,"=17")</f>
        <v>12</v>
      </c>
      <c r="DX75" s="52" t="n">
        <f aca="false">COUNTIF($AK75,"=11")+COUNTIF($AL75,"=11")+COUNTIF($AM75,"=19")+COUNTIF($AN75,"=23")+COUNTIF($AO75,"=15")+COUNTIF($AP75,"=14")+COUNTIF($AQ75,"=19")+COUNTIF($AR75,"=17")+COUNTIF($AS75,"=36")+COUNTIF($AT75,"=38")+COUNTIF($AU75,"=12")+COUNTIF($AV75,"=12")</f>
        <v>10</v>
      </c>
      <c r="DY75" s="52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52" t="n">
        <f aca="false">COUNTIF($BG75,"=12")+COUNTIF($BH75,"=23")+COUNTIF($BI75,"=23")+COUNTIF($BJ75,"=17")+COUNTIF($BK75,"=10")+COUNTIF($BL75,"=12")+COUNTIF($BM75,"=12")+COUNTIF($BN75,"=15")+COUNTIF($BO75,"=8")+COUNTIF($BP75,"=13")+COUNTIF($BQ75,"=22")+COUNTIF($BR75,"=20")+COUNTIF($BS75,"=13")</f>
        <v>12</v>
      </c>
      <c r="EA75" s="52" t="n">
        <f aca="false">COUNTIF($BT75,"=12")+COUNTIF($BU75,"=11")+COUNTIF($BV75,"=13")+COUNTIF($BW75,"=11")+COUNTIF($BX75,"=11")+COUNTIF($BY75,"=12")+COUNTIF($BZ75,"=12")</f>
        <v>7</v>
      </c>
    </row>
    <row r="76" s="74" customFormat="true" ht="15" hidden="false" customHeight="true" outlineLevel="0" collapsed="false">
      <c r="A76" s="42" t="s">
        <v>35</v>
      </c>
      <c r="B76" s="66" t="s">
        <v>167</v>
      </c>
      <c r="C76" s="75" t="s">
        <v>40</v>
      </c>
      <c r="D76" s="76" t="s">
        <v>65</v>
      </c>
      <c r="E76" s="5" t="s">
        <v>40</v>
      </c>
      <c r="F76" s="6" t="n">
        <v>41349.5236111111</v>
      </c>
      <c r="G76" s="67" t="s">
        <v>59</v>
      </c>
      <c r="H76" s="68" t="s">
        <v>35</v>
      </c>
      <c r="I76" s="67" t="s">
        <v>35</v>
      </c>
      <c r="J76" s="61" t="n">
        <f aca="false">+COUNTIF($V76,"&gt;=15")+COUNTIF($AE76,"&lt;=18")+COUNTIF($AF76,"&lt;=29")+COUNTIF($AH76,"&gt;=16")+COUNTIF($AI76,"&lt;=16")+COUNTIF($AO76,"&lt;=15")+COUNTIF($AP76,"&lt;=14")+COUNTIF($AQ76,"&gt;=19")+COUNTIF($BJ76,"&gt;=17")+COUNTIF($BP76,"&gt;=13")</f>
        <v>10</v>
      </c>
      <c r="K76" s="62" t="n">
        <f aca="false">67-(+DV76+DW76+DX76+DY76+DZ76+EA76)</f>
        <v>6</v>
      </c>
      <c r="L76" s="61" t="n">
        <v>13</v>
      </c>
      <c r="M76" s="61" t="n">
        <v>24</v>
      </c>
      <c r="N76" s="61" t="n">
        <v>14</v>
      </c>
      <c r="O76" s="61" t="n">
        <v>10</v>
      </c>
      <c r="P76" s="61" t="n">
        <v>11</v>
      </c>
      <c r="Q76" s="61" t="n">
        <v>14</v>
      </c>
      <c r="R76" s="61" t="n">
        <v>12</v>
      </c>
      <c r="S76" s="61" t="n">
        <v>12</v>
      </c>
      <c r="T76" s="61" t="n">
        <v>12</v>
      </c>
      <c r="U76" s="61" t="n">
        <v>13</v>
      </c>
      <c r="V76" s="72" t="n">
        <v>16</v>
      </c>
      <c r="W76" s="61" t="n">
        <v>29</v>
      </c>
      <c r="X76" s="61" t="n">
        <v>17</v>
      </c>
      <c r="Y76" s="61" t="n">
        <v>9</v>
      </c>
      <c r="Z76" s="61" t="n">
        <v>10</v>
      </c>
      <c r="AA76" s="61" t="n">
        <v>11</v>
      </c>
      <c r="AB76" s="61" t="n">
        <v>11</v>
      </c>
      <c r="AC76" s="61" t="n">
        <v>25</v>
      </c>
      <c r="AD76" s="61" t="n">
        <v>15</v>
      </c>
      <c r="AE76" s="61" t="n">
        <v>18</v>
      </c>
      <c r="AF76" s="61" t="n">
        <v>29</v>
      </c>
      <c r="AG76" s="61" t="n">
        <v>15</v>
      </c>
      <c r="AH76" s="61" t="n">
        <v>16</v>
      </c>
      <c r="AI76" s="61" t="n">
        <v>16</v>
      </c>
      <c r="AJ76" s="61" t="n">
        <v>17</v>
      </c>
      <c r="AK76" s="61" t="n">
        <v>11</v>
      </c>
      <c r="AL76" s="61" t="n">
        <v>11</v>
      </c>
      <c r="AM76" s="61" t="n">
        <v>19</v>
      </c>
      <c r="AN76" s="61" t="n">
        <v>23</v>
      </c>
      <c r="AO76" s="61" t="n">
        <v>15</v>
      </c>
      <c r="AP76" s="72" t="n">
        <v>14</v>
      </c>
      <c r="AQ76" s="61" t="n">
        <v>19</v>
      </c>
      <c r="AR76" s="61" t="n">
        <v>17</v>
      </c>
      <c r="AS76" s="61" t="n">
        <v>38</v>
      </c>
      <c r="AT76" s="61" t="n">
        <v>38</v>
      </c>
      <c r="AU76" s="61" t="n">
        <v>12</v>
      </c>
      <c r="AV76" s="61" t="n">
        <v>12</v>
      </c>
      <c r="AW76" s="61" t="n">
        <v>11</v>
      </c>
      <c r="AX76" s="61" t="n">
        <v>9</v>
      </c>
      <c r="AY76" s="61" t="n">
        <v>15</v>
      </c>
      <c r="AZ76" s="61" t="n">
        <v>16</v>
      </c>
      <c r="BA76" s="61" t="n">
        <v>8</v>
      </c>
      <c r="BB76" s="61" t="n">
        <v>10</v>
      </c>
      <c r="BC76" s="61" t="n">
        <v>10</v>
      </c>
      <c r="BD76" s="61" t="n">
        <v>8</v>
      </c>
      <c r="BE76" s="61" t="n">
        <v>10</v>
      </c>
      <c r="BF76" s="61" t="n">
        <v>11</v>
      </c>
      <c r="BG76" s="61" t="n">
        <v>12</v>
      </c>
      <c r="BH76" s="61" t="n">
        <v>23</v>
      </c>
      <c r="BI76" s="61" t="n">
        <v>23</v>
      </c>
      <c r="BJ76" s="61" t="n">
        <v>17</v>
      </c>
      <c r="BK76" s="61" t="n">
        <v>10</v>
      </c>
      <c r="BL76" s="61" t="n">
        <v>12</v>
      </c>
      <c r="BM76" s="61" t="n">
        <v>12</v>
      </c>
      <c r="BN76" s="61" t="n">
        <v>16</v>
      </c>
      <c r="BO76" s="61" t="n">
        <v>8</v>
      </c>
      <c r="BP76" s="61" t="n">
        <v>13</v>
      </c>
      <c r="BQ76" s="61" t="n">
        <v>22</v>
      </c>
      <c r="BR76" s="61" t="n">
        <v>19</v>
      </c>
      <c r="BS76" s="61" t="n">
        <v>13</v>
      </c>
      <c r="BT76" s="61" t="n">
        <v>12</v>
      </c>
      <c r="BU76" s="61" t="n">
        <v>11</v>
      </c>
      <c r="BV76" s="61" t="n">
        <v>13</v>
      </c>
      <c r="BW76" s="61" t="n">
        <v>11</v>
      </c>
      <c r="BX76" s="61" t="n">
        <v>11</v>
      </c>
      <c r="BY76" s="61" t="n">
        <v>12</v>
      </c>
      <c r="BZ76" s="61" t="n">
        <v>12</v>
      </c>
      <c r="CA76" s="73" t="s">
        <v>43</v>
      </c>
      <c r="CB76" s="7" t="s">
        <v>60</v>
      </c>
      <c r="CC76" s="7" t="s">
        <v>40</v>
      </c>
      <c r="CD76" s="19"/>
      <c r="CE76" s="60"/>
      <c r="DV76" s="51" t="n">
        <f aca="false">COUNTIF($L76,"=13")+COUNTIF($M76,"=24")+COUNTIF($N76,"=14")+COUNTIF($O76,"=11")+COUNTIF($P76,"=11")+COUNTIF($Q76,"=14")+COUNTIF($R76,"=12")+COUNTIF($S76,"=12")+COUNTIF($T76,"=12")+COUNTIF($U76,"=13")+COUNTIF($V76,"=15")+COUNTIF($W76,"=29")</f>
        <v>10</v>
      </c>
      <c r="DW76" s="52" t="n">
        <f aca="false">COUNTIF($X76,"=17")+COUNTIF($Y76,"=9")+COUNTIF($Z76,"=10")+COUNTIF($AA76,"=11")+COUNTIF($AB76,"=11")+COUNTIF($AC76,"=25")+COUNTIF($AD76,"=15")+COUNTIF($AE76,"=18")+COUNTIF($AF76,"=29")+COUNTIF($AG76,"=15")+COUNTIF($AH76,"=16")+COUNTIF($AI76,"=16")+COUNTIF($AJ76,"=17")</f>
        <v>13</v>
      </c>
      <c r="DX76" s="52" t="n">
        <f aca="false">COUNTIF($AK76,"=11")+COUNTIF($AL76,"=11")+COUNTIF($AM76,"=19")+COUNTIF($AN76,"=23")+COUNTIF($AO76,"=15")+COUNTIF($AP76,"=14")+COUNTIF($AQ76,"=19")+COUNTIF($AR76,"=17")+COUNTIF($AS76,"=36")+COUNTIF($AT76,"=38")+COUNTIF($AU76,"=12")+COUNTIF($AV76,"=12")</f>
        <v>11</v>
      </c>
      <c r="DY76" s="52" t="n">
        <f aca="false">COUNTIF($AW76,"=11")+COUNTIF($AX76,"=9")+COUNTIF($AY76,"=15")+COUNTIF($AZ76,"=16")+COUNTIF($BA76,"=8")+COUNTIF($BB76,"=10")+COUNTIF($BC76,"=10")+COUNTIF($BD76,"=8")+COUNTIF($BE76,"=10")+COUNTIF($BF76,"=10")</f>
        <v>9</v>
      </c>
      <c r="DZ76" s="52" t="n">
        <f aca="false">COUNTIF($BG76,"=12")+COUNTIF($BH76,"=23")+COUNTIF($BI76,"=23")+COUNTIF($BJ76,"=17")+COUNTIF($BK76,"=10")+COUNTIF($BL76,"=12")+COUNTIF($BM76,"=12")+COUNTIF($BN76,"=15")+COUNTIF($BO76,"=8")+COUNTIF($BP76,"=13")+COUNTIF($BQ76,"=22")+COUNTIF($BR76,"=20")+COUNTIF($BS76,"=13")</f>
        <v>11</v>
      </c>
      <c r="EA76" s="52" t="n">
        <f aca="false">COUNTIF($BT76,"=12")+COUNTIF($BU76,"=11")+COUNTIF($BV76,"=13")+COUNTIF($BW76,"=11")+COUNTIF($BX76,"=11")+COUNTIF($BY76,"=12")+COUNTIF($BZ76,"=12")</f>
        <v>7</v>
      </c>
    </row>
    <row r="77" s="74" customFormat="true" ht="15" hidden="false" customHeight="true" outlineLevel="0" collapsed="false">
      <c r="A77" s="42" t="s">
        <v>35</v>
      </c>
      <c r="B77" s="66" t="s">
        <v>168</v>
      </c>
      <c r="C77" s="54" t="s">
        <v>50</v>
      </c>
      <c r="D77" s="76" t="s">
        <v>49</v>
      </c>
      <c r="E77" s="54" t="s">
        <v>50</v>
      </c>
      <c r="F77" s="6" t="n">
        <v>41353.9993055556</v>
      </c>
      <c r="G77" s="67" t="s">
        <v>59</v>
      </c>
      <c r="H77" s="68" t="s">
        <v>35</v>
      </c>
      <c r="I77" s="67" t="s">
        <v>35</v>
      </c>
      <c r="J77" s="61" t="n">
        <f aca="false">+COUNTIF($V77,"&gt;=15")+COUNTIF($AE77,"&lt;=18")+COUNTIF($AF77,"&lt;=29")+COUNTIF($AH77,"&gt;=16")+COUNTIF($AI77,"&lt;=16")+COUNTIF($AO77,"&lt;=15")+COUNTIF($AP77,"&lt;=14")+COUNTIF($AQ77,"&gt;=19")+COUNTIF($BJ77,"&gt;=17")+COUNTIF($BP77,"&gt;=13")</f>
        <v>10</v>
      </c>
      <c r="K77" s="62" t="n">
        <f aca="false">67-(+DV77+DW77+DX77+DY77+DZ77+EA77)</f>
        <v>6</v>
      </c>
      <c r="L77" s="61" t="n">
        <v>13</v>
      </c>
      <c r="M77" s="61" t="n">
        <v>24</v>
      </c>
      <c r="N77" s="61" t="n">
        <v>14</v>
      </c>
      <c r="O77" s="61" t="n">
        <v>12</v>
      </c>
      <c r="P77" s="61" t="n">
        <v>11</v>
      </c>
      <c r="Q77" s="61" t="n">
        <v>14</v>
      </c>
      <c r="R77" s="61" t="n">
        <v>12</v>
      </c>
      <c r="S77" s="61" t="n">
        <v>12</v>
      </c>
      <c r="T77" s="61" t="n">
        <v>12</v>
      </c>
      <c r="U77" s="61" t="n">
        <v>13</v>
      </c>
      <c r="V77" s="72" t="n">
        <v>15</v>
      </c>
      <c r="W77" s="61" t="n">
        <v>29</v>
      </c>
      <c r="X77" s="61" t="n">
        <v>17</v>
      </c>
      <c r="Y77" s="61" t="n">
        <v>9</v>
      </c>
      <c r="Z77" s="61" t="n">
        <v>10</v>
      </c>
      <c r="AA77" s="61" t="n">
        <v>11</v>
      </c>
      <c r="AB77" s="61" t="n">
        <v>11</v>
      </c>
      <c r="AC77" s="61" t="n">
        <v>25</v>
      </c>
      <c r="AD77" s="61" t="n">
        <v>15</v>
      </c>
      <c r="AE77" s="61" t="n">
        <v>18</v>
      </c>
      <c r="AF77" s="61" t="n">
        <v>29</v>
      </c>
      <c r="AG77" s="61" t="n">
        <v>15</v>
      </c>
      <c r="AH77" s="61" t="n">
        <v>16</v>
      </c>
      <c r="AI77" s="61" t="n">
        <v>16</v>
      </c>
      <c r="AJ77" s="61" t="n">
        <v>17</v>
      </c>
      <c r="AK77" s="61" t="n">
        <v>11</v>
      </c>
      <c r="AL77" s="61" t="n">
        <v>11</v>
      </c>
      <c r="AM77" s="61" t="n">
        <v>19</v>
      </c>
      <c r="AN77" s="61" t="n">
        <v>23</v>
      </c>
      <c r="AO77" s="61" t="n">
        <v>15</v>
      </c>
      <c r="AP77" s="72" t="n">
        <v>14</v>
      </c>
      <c r="AQ77" s="61" t="n">
        <v>21</v>
      </c>
      <c r="AR77" s="61" t="n">
        <v>17</v>
      </c>
      <c r="AS77" s="61" t="n">
        <v>37</v>
      </c>
      <c r="AT77" s="61" t="n">
        <v>39</v>
      </c>
      <c r="AU77" s="61" t="n">
        <v>12</v>
      </c>
      <c r="AV77" s="61" t="n">
        <v>12</v>
      </c>
      <c r="AW77" s="61" t="n">
        <v>11</v>
      </c>
      <c r="AX77" s="61" t="n">
        <v>9</v>
      </c>
      <c r="AY77" s="61" t="n">
        <v>15</v>
      </c>
      <c r="AZ77" s="61" t="n">
        <v>16</v>
      </c>
      <c r="BA77" s="61" t="n">
        <v>8</v>
      </c>
      <c r="BB77" s="61" t="n">
        <v>10</v>
      </c>
      <c r="BC77" s="61" t="n">
        <v>10</v>
      </c>
      <c r="BD77" s="61" t="n">
        <v>8</v>
      </c>
      <c r="BE77" s="61" t="n">
        <v>10</v>
      </c>
      <c r="BF77" s="61" t="n">
        <v>10</v>
      </c>
      <c r="BG77" s="61" t="n">
        <v>12</v>
      </c>
      <c r="BH77" s="61" t="n">
        <v>23</v>
      </c>
      <c r="BI77" s="61" t="n">
        <v>23</v>
      </c>
      <c r="BJ77" s="61" t="n">
        <v>17</v>
      </c>
      <c r="BK77" s="61" t="n">
        <v>10</v>
      </c>
      <c r="BL77" s="61" t="n">
        <v>12</v>
      </c>
      <c r="BM77" s="61" t="n">
        <v>12</v>
      </c>
      <c r="BN77" s="61" t="n">
        <v>16</v>
      </c>
      <c r="BO77" s="61" t="n">
        <v>8</v>
      </c>
      <c r="BP77" s="61" t="n">
        <v>13</v>
      </c>
      <c r="BQ77" s="61" t="n">
        <v>22</v>
      </c>
      <c r="BR77" s="61" t="n">
        <v>21</v>
      </c>
      <c r="BS77" s="61" t="n">
        <v>13</v>
      </c>
      <c r="BT77" s="61" t="n">
        <v>12</v>
      </c>
      <c r="BU77" s="61" t="n">
        <v>11</v>
      </c>
      <c r="BV77" s="61" t="n">
        <v>13</v>
      </c>
      <c r="BW77" s="61" t="n">
        <v>11</v>
      </c>
      <c r="BX77" s="61" t="n">
        <v>11</v>
      </c>
      <c r="BY77" s="61" t="n">
        <v>12</v>
      </c>
      <c r="BZ77" s="61" t="n">
        <v>12</v>
      </c>
      <c r="CA77" s="73" t="s">
        <v>43</v>
      </c>
      <c r="CB77" s="7" t="s">
        <v>60</v>
      </c>
      <c r="CC77" s="7" t="s">
        <v>169</v>
      </c>
      <c r="CD77" s="44"/>
      <c r="CE77" s="60"/>
      <c r="CF77" s="19"/>
      <c r="DV77" s="51" t="n">
        <f aca="false">COUNTIF($L77,"=13")+COUNTIF($M77,"=24")+COUNTIF($N77,"=14")+COUNTIF($O77,"=11")+COUNTIF($P77,"=11")+COUNTIF($Q77,"=14")+COUNTIF($R77,"=12")+COUNTIF($S77,"=12")+COUNTIF($T77,"=12")+COUNTIF($U77,"=13")+COUNTIF($V77,"=15")+COUNTIF($W77,"=29")</f>
        <v>11</v>
      </c>
      <c r="DW77" s="52" t="n">
        <f aca="false">COUNTIF($X77,"=17")+COUNTIF($Y77,"=9")+COUNTIF($Z77,"=10")+COUNTIF($AA77,"=11")+COUNTIF($AB77,"=11")+COUNTIF($AC77,"=25")+COUNTIF($AD77,"=15")+COUNTIF($AE77,"=18")+COUNTIF($AF77,"=29")+COUNTIF($AG77,"=15")+COUNTIF($AH77,"=16")+COUNTIF($AI77,"=16")+COUNTIF($AJ77,"=17")</f>
        <v>13</v>
      </c>
      <c r="DX77" s="52" t="n">
        <f aca="false">COUNTIF($AK77,"=11")+COUNTIF($AL77,"=11")+COUNTIF($AM77,"=19")+COUNTIF($AN77,"=23")+COUNTIF($AO77,"=15")+COUNTIF($AP77,"=14")+COUNTIF($AQ77,"=19")+COUNTIF($AR77,"=17")+COUNTIF($AS77,"=36")+COUNTIF($AT77,"=38")+COUNTIF($AU77,"=12")+COUNTIF($AV77,"=12")</f>
        <v>9</v>
      </c>
      <c r="DY77" s="52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52" t="n">
        <f aca="false">COUNTIF($BG77,"=12")+COUNTIF($BH77,"=23")+COUNTIF($BI77,"=23")+COUNTIF($BJ77,"=17")+COUNTIF($BK77,"=10")+COUNTIF($BL77,"=12")+COUNTIF($BM77,"=12")+COUNTIF($BN77,"=15")+COUNTIF($BO77,"=8")+COUNTIF($BP77,"=13")+COUNTIF($BQ77,"=22")+COUNTIF($BR77,"=20")+COUNTIF($BS77,"=13")</f>
        <v>11</v>
      </c>
      <c r="EA77" s="52" t="n">
        <f aca="false">COUNTIF($BT77,"=12")+COUNTIF($BU77,"=11")+COUNTIF($BV77,"=13")+COUNTIF($BW77,"=11")+COUNTIF($BX77,"=11")+COUNTIF($BY77,"=12")+COUNTIF($BZ77,"=12")</f>
        <v>7</v>
      </c>
    </row>
    <row r="78" s="74" customFormat="true" ht="15" hidden="false" customHeight="true" outlineLevel="0" collapsed="false">
      <c r="A78" s="93" t="s">
        <v>170</v>
      </c>
      <c r="B78" s="54" t="s">
        <v>171</v>
      </c>
      <c r="C78" s="54" t="s">
        <v>172</v>
      </c>
      <c r="D78" s="54" t="s">
        <v>58</v>
      </c>
      <c r="E78" s="54" t="s">
        <v>173</v>
      </c>
      <c r="F78" s="6" t="n">
        <v>41354.0006944445</v>
      </c>
      <c r="G78" s="7" t="s">
        <v>59</v>
      </c>
      <c r="H78" s="7" t="s">
        <v>35</v>
      </c>
      <c r="I78" s="7" t="s">
        <v>35</v>
      </c>
      <c r="J78" s="61" t="n">
        <f aca="false">+COUNTIF($V78,"&gt;=15")+COUNTIF($AE78,"&lt;=18")+COUNTIF($AF78,"&lt;=29")+COUNTIF($AH78,"&gt;=16")+COUNTIF($AI78,"&lt;=16")+COUNTIF($AO78,"&lt;=15")+COUNTIF($AP78,"&lt;=14")+COUNTIF($AQ78,"&gt;=19")+COUNTIF($BJ78,"&gt;=17")+COUNTIF($BP78,"&gt;=13")</f>
        <v>10</v>
      </c>
      <c r="K78" s="62" t="n">
        <f aca="false">67-(+DV78+DW78+DX78+DY78+DZ78+EA78)</f>
        <v>6</v>
      </c>
      <c r="L78" s="8" t="n">
        <v>13</v>
      </c>
      <c r="M78" s="8" t="n">
        <v>24</v>
      </c>
      <c r="N78" s="8" t="n">
        <v>14</v>
      </c>
      <c r="O78" s="8" t="n">
        <v>11</v>
      </c>
      <c r="P78" s="8" t="n">
        <v>11</v>
      </c>
      <c r="Q78" s="8" t="n">
        <v>14</v>
      </c>
      <c r="R78" s="8" t="n">
        <v>12</v>
      </c>
      <c r="S78" s="8" t="n">
        <v>12</v>
      </c>
      <c r="T78" s="8" t="n">
        <v>12</v>
      </c>
      <c r="U78" s="8" t="n">
        <v>13</v>
      </c>
      <c r="V78" s="8" t="n">
        <v>15</v>
      </c>
      <c r="W78" s="8" t="n">
        <v>29</v>
      </c>
      <c r="X78" s="8" t="n">
        <v>17</v>
      </c>
      <c r="Y78" s="8" t="n">
        <v>9</v>
      </c>
      <c r="Z78" s="8" t="n">
        <v>10</v>
      </c>
      <c r="AA78" s="8" t="n">
        <v>11</v>
      </c>
      <c r="AB78" s="8" t="n">
        <v>11</v>
      </c>
      <c r="AC78" s="8" t="n">
        <v>25</v>
      </c>
      <c r="AD78" s="8" t="n">
        <v>15</v>
      </c>
      <c r="AE78" s="8" t="n">
        <v>18</v>
      </c>
      <c r="AF78" s="8" t="n">
        <v>29</v>
      </c>
      <c r="AG78" s="8" t="n">
        <v>16</v>
      </c>
      <c r="AH78" s="8" t="n">
        <v>16</v>
      </c>
      <c r="AI78" s="8" t="n">
        <v>16</v>
      </c>
      <c r="AJ78" s="8" t="n">
        <v>17</v>
      </c>
      <c r="AK78" s="8" t="n">
        <v>11</v>
      </c>
      <c r="AL78" s="8" t="n">
        <v>11</v>
      </c>
      <c r="AM78" s="8" t="n">
        <v>19</v>
      </c>
      <c r="AN78" s="8" t="n">
        <v>23</v>
      </c>
      <c r="AO78" s="8" t="n">
        <v>15</v>
      </c>
      <c r="AP78" s="8" t="n">
        <v>14</v>
      </c>
      <c r="AQ78" s="8" t="n">
        <v>21</v>
      </c>
      <c r="AR78" s="8" t="n">
        <v>17</v>
      </c>
      <c r="AS78" s="8" t="n">
        <v>37</v>
      </c>
      <c r="AT78" s="8" t="n">
        <v>39</v>
      </c>
      <c r="AU78" s="8" t="n">
        <v>12</v>
      </c>
      <c r="AV78" s="8" t="n">
        <v>12</v>
      </c>
      <c r="AW78" s="8" t="n">
        <v>11</v>
      </c>
      <c r="AX78" s="8" t="n">
        <v>9</v>
      </c>
      <c r="AY78" s="8" t="n">
        <v>15</v>
      </c>
      <c r="AZ78" s="8" t="n">
        <v>16</v>
      </c>
      <c r="BA78" s="8" t="n">
        <v>8</v>
      </c>
      <c r="BB78" s="8" t="n">
        <v>10</v>
      </c>
      <c r="BC78" s="8" t="n">
        <v>10</v>
      </c>
      <c r="BD78" s="8" t="n">
        <v>8</v>
      </c>
      <c r="BE78" s="8" t="n">
        <v>10</v>
      </c>
      <c r="BF78" s="8" t="n">
        <v>10</v>
      </c>
      <c r="BG78" s="8" t="n">
        <v>12</v>
      </c>
      <c r="BH78" s="8" t="n">
        <v>23</v>
      </c>
      <c r="BI78" s="8" t="n">
        <v>23</v>
      </c>
      <c r="BJ78" s="8" t="n">
        <v>17</v>
      </c>
      <c r="BK78" s="8" t="n">
        <v>10</v>
      </c>
      <c r="BL78" s="8" t="n">
        <v>12</v>
      </c>
      <c r="BM78" s="8" t="n">
        <v>12</v>
      </c>
      <c r="BN78" s="8" t="n">
        <v>16</v>
      </c>
      <c r="BO78" s="8" t="n">
        <v>8</v>
      </c>
      <c r="BP78" s="8" t="n">
        <v>13</v>
      </c>
      <c r="BQ78" s="8" t="n">
        <v>22</v>
      </c>
      <c r="BR78" s="8" t="n">
        <v>21</v>
      </c>
      <c r="BS78" s="8" t="n">
        <v>13</v>
      </c>
      <c r="BT78" s="8" t="n">
        <v>12</v>
      </c>
      <c r="BU78" s="8" t="n">
        <v>11</v>
      </c>
      <c r="BV78" s="8" t="n">
        <v>13</v>
      </c>
      <c r="BW78" s="8" t="n">
        <v>11</v>
      </c>
      <c r="BX78" s="8" t="n">
        <v>11</v>
      </c>
      <c r="BY78" s="8" t="n">
        <v>12</v>
      </c>
      <c r="BZ78" s="8" t="n">
        <v>12</v>
      </c>
      <c r="CA78" s="7" t="s">
        <v>78</v>
      </c>
      <c r="CB78" s="7" t="s">
        <v>60</v>
      </c>
      <c r="CC78" s="7" t="s">
        <v>172</v>
      </c>
      <c r="CD78" s="7"/>
      <c r="CE78" s="60"/>
      <c r="CF78" s="10"/>
      <c r="DV78" s="51" t="n">
        <f aca="false">COUNTIF($L78,"=13")+COUNTIF($M78,"=24")+COUNTIF($N78,"=14")+COUNTIF($O78,"=11")+COUNTIF($P78,"=11")+COUNTIF($Q78,"=14")+COUNTIF($R78,"=12")+COUNTIF($S78,"=12")+COUNTIF($T78,"=12")+COUNTIF($U78,"=13")+COUNTIF($V78,"=15")+COUNTIF($W78,"=29")</f>
        <v>12</v>
      </c>
      <c r="DW78" s="52" t="n">
        <f aca="false">COUNTIF($X78,"=17")+COUNTIF($Y78,"=9")+COUNTIF($Z78,"=10")+COUNTIF($AA78,"=11")+COUNTIF($AB78,"=11")+COUNTIF($AC78,"=25")+COUNTIF($AD78,"=15")+COUNTIF($AE78,"=18")+COUNTIF($AF78,"=29")+COUNTIF($AG78,"=15")+COUNTIF($AH78,"=16")+COUNTIF($AI78,"=16")+COUNTIF($AJ78,"=17")</f>
        <v>12</v>
      </c>
      <c r="DX78" s="52" t="n">
        <f aca="false">COUNTIF($AK78,"=11")+COUNTIF($AL78,"=11")+COUNTIF($AM78,"=19")+COUNTIF($AN78,"=23")+COUNTIF($AO78,"=15")+COUNTIF($AP78,"=14")+COUNTIF($AQ78,"=19")+COUNTIF($AR78,"=17")+COUNTIF($AS78,"=36")+COUNTIF($AT78,"=38")+COUNTIF($AU78,"=12")+COUNTIF($AV78,"=12")</f>
        <v>9</v>
      </c>
      <c r="DY78" s="52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52" t="n">
        <f aca="false">COUNTIF($BG78,"=12")+COUNTIF($BH78,"=23")+COUNTIF($BI78,"=23")+COUNTIF($BJ78,"=17")+COUNTIF($BK78,"=10")+COUNTIF($BL78,"=12")+COUNTIF($BM78,"=12")+COUNTIF($BN78,"=15")+COUNTIF($BO78,"=8")+COUNTIF($BP78,"=13")+COUNTIF($BQ78,"=22")+COUNTIF($BR78,"=20")+COUNTIF($BS78,"=13")</f>
        <v>11</v>
      </c>
      <c r="EA78" s="52" t="n">
        <f aca="false">COUNTIF($BT78,"=12")+COUNTIF($BU78,"=11")+COUNTIF($BV78,"=13")+COUNTIF($BW78,"=11")+COUNTIF($BX78,"=11")+COUNTIF($BY78,"=12")+COUNTIF($BZ78,"=12")</f>
        <v>7</v>
      </c>
    </row>
    <row r="79" s="74" customFormat="true" ht="15" hidden="false" customHeight="true" outlineLevel="0" collapsed="false">
      <c r="A79" s="42" t="s">
        <v>174</v>
      </c>
      <c r="B79" s="66" t="s">
        <v>175</v>
      </c>
      <c r="C79" s="75" t="s">
        <v>176</v>
      </c>
      <c r="D79" s="76" t="s">
        <v>65</v>
      </c>
      <c r="E79" s="54" t="s">
        <v>50</v>
      </c>
      <c r="F79" s="6" t="n">
        <v>41353.9993055556</v>
      </c>
      <c r="G79" s="67" t="s">
        <v>59</v>
      </c>
      <c r="H79" s="68" t="s">
        <v>35</v>
      </c>
      <c r="I79" s="67" t="s">
        <v>35</v>
      </c>
      <c r="J79" s="61" t="n">
        <f aca="false">+COUNTIF($V79,"&gt;=15")+COUNTIF($AE79,"&lt;=18")+COUNTIF($AF79,"&lt;=29")+COUNTIF($AH79,"&gt;=16")+COUNTIF($AI79,"&lt;=16")+COUNTIF($AO79,"&lt;=15")+COUNTIF($AP79,"&lt;=14")+COUNTIF($AQ79,"&gt;=19")+COUNTIF($BJ79,"&gt;=17")+COUNTIF($BP79,"&gt;=13")</f>
        <v>10</v>
      </c>
      <c r="K79" s="62" t="n">
        <f aca="false">67-(+DV79+DW79+DX79+DY79+DZ79+EA79)</f>
        <v>6</v>
      </c>
      <c r="L79" s="77" t="n">
        <v>13</v>
      </c>
      <c r="M79" s="77" t="n">
        <v>23</v>
      </c>
      <c r="N79" s="77" t="n">
        <v>14</v>
      </c>
      <c r="O79" s="77" t="n">
        <v>12</v>
      </c>
      <c r="P79" s="77" t="n">
        <v>11</v>
      </c>
      <c r="Q79" s="77" t="n">
        <v>14</v>
      </c>
      <c r="R79" s="77" t="n">
        <v>12</v>
      </c>
      <c r="S79" s="77" t="n">
        <v>12</v>
      </c>
      <c r="T79" s="77" t="n">
        <v>12</v>
      </c>
      <c r="U79" s="77" t="n">
        <v>13</v>
      </c>
      <c r="V79" s="77" t="n">
        <v>15</v>
      </c>
      <c r="W79" s="77" t="n">
        <v>29</v>
      </c>
      <c r="X79" s="77" t="n">
        <v>17</v>
      </c>
      <c r="Y79" s="77" t="n">
        <v>9</v>
      </c>
      <c r="Z79" s="77" t="n">
        <v>10</v>
      </c>
      <c r="AA79" s="77" t="n">
        <v>11</v>
      </c>
      <c r="AB79" s="77" t="n">
        <v>11</v>
      </c>
      <c r="AC79" s="77" t="n">
        <v>25</v>
      </c>
      <c r="AD79" s="77" t="n">
        <v>15</v>
      </c>
      <c r="AE79" s="77" t="n">
        <v>18</v>
      </c>
      <c r="AF79" s="77" t="n">
        <v>29</v>
      </c>
      <c r="AG79" s="77" t="n">
        <v>15</v>
      </c>
      <c r="AH79" s="77" t="n">
        <v>16</v>
      </c>
      <c r="AI79" s="77" t="n">
        <v>16</v>
      </c>
      <c r="AJ79" s="77" t="n">
        <v>17</v>
      </c>
      <c r="AK79" s="77" t="n">
        <v>11</v>
      </c>
      <c r="AL79" s="77" t="n">
        <v>11</v>
      </c>
      <c r="AM79" s="77" t="n">
        <v>19</v>
      </c>
      <c r="AN79" s="77" t="n">
        <v>23</v>
      </c>
      <c r="AO79" s="77" t="n">
        <v>15</v>
      </c>
      <c r="AP79" s="77" t="n">
        <v>14</v>
      </c>
      <c r="AQ79" s="77" t="n">
        <v>19</v>
      </c>
      <c r="AR79" s="77" t="n">
        <v>17</v>
      </c>
      <c r="AS79" s="77" t="n">
        <v>37</v>
      </c>
      <c r="AT79" s="77" t="n">
        <v>39</v>
      </c>
      <c r="AU79" s="77" t="n">
        <v>12</v>
      </c>
      <c r="AV79" s="77" t="n">
        <v>12</v>
      </c>
      <c r="AW79" s="77" t="n">
        <v>11</v>
      </c>
      <c r="AX79" s="77" t="n">
        <v>9</v>
      </c>
      <c r="AY79" s="77" t="n">
        <v>15</v>
      </c>
      <c r="AZ79" s="77" t="n">
        <v>16</v>
      </c>
      <c r="BA79" s="77" t="n">
        <v>8</v>
      </c>
      <c r="BB79" s="77" t="n">
        <v>10</v>
      </c>
      <c r="BC79" s="77" t="n">
        <v>10</v>
      </c>
      <c r="BD79" s="77" t="n">
        <v>8</v>
      </c>
      <c r="BE79" s="77" t="n">
        <v>10</v>
      </c>
      <c r="BF79" s="77" t="n">
        <v>10</v>
      </c>
      <c r="BG79" s="77" t="n">
        <v>12</v>
      </c>
      <c r="BH79" s="77" t="n">
        <v>23</v>
      </c>
      <c r="BI79" s="77" t="n">
        <v>23</v>
      </c>
      <c r="BJ79" s="77" t="n">
        <v>17</v>
      </c>
      <c r="BK79" s="77" t="n">
        <v>10</v>
      </c>
      <c r="BL79" s="77" t="n">
        <v>12</v>
      </c>
      <c r="BM79" s="77" t="n">
        <v>12</v>
      </c>
      <c r="BN79" s="77" t="n">
        <v>16</v>
      </c>
      <c r="BO79" s="77" t="n">
        <v>8</v>
      </c>
      <c r="BP79" s="77" t="n">
        <v>13</v>
      </c>
      <c r="BQ79" s="77" t="n">
        <v>22</v>
      </c>
      <c r="BR79" s="77" t="n">
        <v>21</v>
      </c>
      <c r="BS79" s="77" t="n">
        <v>13</v>
      </c>
      <c r="BT79" s="77" t="n">
        <v>12</v>
      </c>
      <c r="BU79" s="77" t="n">
        <v>11</v>
      </c>
      <c r="BV79" s="77" t="n">
        <v>13</v>
      </c>
      <c r="BW79" s="77" t="n">
        <v>11</v>
      </c>
      <c r="BX79" s="77" t="n">
        <v>11</v>
      </c>
      <c r="BY79" s="77" t="n">
        <v>12</v>
      </c>
      <c r="BZ79" s="77" t="n">
        <v>12</v>
      </c>
      <c r="CA79" s="73" t="s">
        <v>43</v>
      </c>
      <c r="CB79" s="7" t="s">
        <v>60</v>
      </c>
      <c r="CC79" s="7" t="s">
        <v>176</v>
      </c>
      <c r="CD79" s="10"/>
      <c r="CE79" s="60"/>
      <c r="DV79" s="51" t="n">
        <f aca="false">COUNTIF($L79,"=13")+COUNTIF($M79,"=24")+COUNTIF($N79,"=14")+COUNTIF($O79,"=11")+COUNTIF($P79,"=11")+COUNTIF($Q79,"=14")+COUNTIF($R79,"=12")+COUNTIF($S79,"=12")+COUNTIF($T79,"=12")+COUNTIF($U79,"=13")+COUNTIF($V79,"=15")+COUNTIF($W79,"=29")</f>
        <v>10</v>
      </c>
      <c r="DW79" s="52" t="n">
        <f aca="false">COUNTIF($X79,"=17")+COUNTIF($Y79,"=9")+COUNTIF($Z79,"=10")+COUNTIF($AA79,"=11")+COUNTIF($AB79,"=11")+COUNTIF($AC79,"=25")+COUNTIF($AD79,"=15")+COUNTIF($AE79,"=18")+COUNTIF($AF79,"=29")+COUNTIF($AG79,"=15")+COUNTIF($AH79,"=16")+COUNTIF($AI79,"=16")+COUNTIF($AJ79,"=17")</f>
        <v>13</v>
      </c>
      <c r="DX79" s="52" t="n">
        <f aca="false">COUNTIF($AK79,"=11")+COUNTIF($AL79,"=11")+COUNTIF($AM79,"=19")+COUNTIF($AN79,"=23")+COUNTIF($AO79,"=15")+COUNTIF($AP79,"=14")+COUNTIF($AQ79,"=19")+COUNTIF($AR79,"=17")+COUNTIF($AS79,"=36")+COUNTIF($AT79,"=38")+COUNTIF($AU79,"=12")+COUNTIF($AV79,"=12")</f>
        <v>10</v>
      </c>
      <c r="DY79" s="52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52" t="n">
        <f aca="false">COUNTIF($BG79,"=12")+COUNTIF($BH79,"=23")+COUNTIF($BI79,"=23")+COUNTIF($BJ79,"=17")+COUNTIF($BK79,"=10")+COUNTIF($BL79,"=12")+COUNTIF($BM79,"=12")+COUNTIF($BN79,"=15")+COUNTIF($BO79,"=8")+COUNTIF($BP79,"=13")+COUNTIF($BQ79,"=22")+COUNTIF($BR79,"=20")+COUNTIF($BS79,"=13")</f>
        <v>11</v>
      </c>
      <c r="EA79" s="52" t="n">
        <f aca="false">COUNTIF($BT79,"=12")+COUNTIF($BU79,"=11")+COUNTIF($BV79,"=13")+COUNTIF($BW79,"=11")+COUNTIF($BX79,"=11")+COUNTIF($BY79,"=12")+COUNTIF($BZ79,"=12")</f>
        <v>7</v>
      </c>
    </row>
    <row r="80" s="74" customFormat="true" ht="15" hidden="false" customHeight="true" outlineLevel="0" collapsed="false">
      <c r="A80" s="42" t="s">
        <v>35</v>
      </c>
      <c r="B80" s="66" t="s">
        <v>177</v>
      </c>
      <c r="C80" s="75" t="s">
        <v>50</v>
      </c>
      <c r="D80" s="76" t="s">
        <v>49</v>
      </c>
      <c r="E80" s="54" t="s">
        <v>50</v>
      </c>
      <c r="F80" s="6" t="n">
        <v>41353.9993055556</v>
      </c>
      <c r="G80" s="10" t="s">
        <v>59</v>
      </c>
      <c r="H80" s="94" t="s">
        <v>35</v>
      </c>
      <c r="I80" s="67" t="s">
        <v>35</v>
      </c>
      <c r="J80" s="61" t="n">
        <f aca="false">+COUNTIF($V80,"&gt;=15")+COUNTIF($AE80,"&lt;=18")+COUNTIF($AF80,"&lt;=29")+COUNTIF($AH80,"&gt;=16")+COUNTIF($AI80,"&lt;=16")+COUNTIF($AO80,"&lt;=15")+COUNTIF($AP80,"&lt;=14")+COUNTIF($AQ80,"&gt;=19")+COUNTIF($BJ80,"&gt;=17")+COUNTIF($BP80,"&gt;=13")</f>
        <v>10</v>
      </c>
      <c r="K80" s="62" t="n">
        <f aca="false">67-(+DV80+DW80+DX80+DY80+DZ80+EA80)</f>
        <v>7</v>
      </c>
      <c r="L80" s="77" t="n">
        <v>13</v>
      </c>
      <c r="M80" s="77" t="n">
        <v>24</v>
      </c>
      <c r="N80" s="77" t="n">
        <v>14</v>
      </c>
      <c r="O80" s="77" t="n">
        <v>11</v>
      </c>
      <c r="P80" s="77" t="n">
        <v>11</v>
      </c>
      <c r="Q80" s="77" t="n">
        <v>14</v>
      </c>
      <c r="R80" s="77" t="n">
        <v>12</v>
      </c>
      <c r="S80" s="77" t="n">
        <v>12</v>
      </c>
      <c r="T80" s="77" t="n">
        <v>12</v>
      </c>
      <c r="U80" s="77" t="n">
        <v>13</v>
      </c>
      <c r="V80" s="77" t="n">
        <v>15</v>
      </c>
      <c r="W80" s="77" t="n">
        <v>30</v>
      </c>
      <c r="X80" s="77" t="n">
        <v>18</v>
      </c>
      <c r="Y80" s="77" t="n">
        <v>9</v>
      </c>
      <c r="Z80" s="77" t="n">
        <v>10</v>
      </c>
      <c r="AA80" s="77" t="n">
        <v>11</v>
      </c>
      <c r="AB80" s="77" t="n">
        <v>11</v>
      </c>
      <c r="AC80" s="77" t="n">
        <v>25</v>
      </c>
      <c r="AD80" s="77" t="n">
        <v>15</v>
      </c>
      <c r="AE80" s="77" t="n">
        <v>18</v>
      </c>
      <c r="AF80" s="77" t="n">
        <v>29</v>
      </c>
      <c r="AG80" s="77" t="n">
        <v>15</v>
      </c>
      <c r="AH80" s="77" t="n">
        <v>16</v>
      </c>
      <c r="AI80" s="77" t="n">
        <v>16</v>
      </c>
      <c r="AJ80" s="77" t="n">
        <v>17</v>
      </c>
      <c r="AK80" s="77" t="n">
        <v>11</v>
      </c>
      <c r="AL80" s="77" t="n">
        <v>11</v>
      </c>
      <c r="AM80" s="77" t="n">
        <v>19</v>
      </c>
      <c r="AN80" s="77" t="n">
        <v>23</v>
      </c>
      <c r="AO80" s="77" t="n">
        <v>15</v>
      </c>
      <c r="AP80" s="77" t="n">
        <v>14</v>
      </c>
      <c r="AQ80" s="77" t="n">
        <v>19</v>
      </c>
      <c r="AR80" s="77" t="n">
        <v>17</v>
      </c>
      <c r="AS80" s="77" t="n">
        <v>37</v>
      </c>
      <c r="AT80" s="77" t="n">
        <v>38</v>
      </c>
      <c r="AU80" s="77" t="n">
        <v>12</v>
      </c>
      <c r="AV80" s="77" t="n">
        <v>12</v>
      </c>
      <c r="AW80" s="77" t="n">
        <v>11</v>
      </c>
      <c r="AX80" s="77" t="n">
        <v>9</v>
      </c>
      <c r="AY80" s="77" t="n">
        <v>15</v>
      </c>
      <c r="AZ80" s="77" t="n">
        <v>16</v>
      </c>
      <c r="BA80" s="77" t="n">
        <v>8</v>
      </c>
      <c r="BB80" s="77" t="n">
        <v>10</v>
      </c>
      <c r="BC80" s="77" t="n">
        <v>10</v>
      </c>
      <c r="BD80" s="77" t="n">
        <v>8</v>
      </c>
      <c r="BE80" s="77" t="n">
        <v>10</v>
      </c>
      <c r="BF80" s="77" t="n">
        <v>10</v>
      </c>
      <c r="BG80" s="77" t="n">
        <v>12</v>
      </c>
      <c r="BH80" s="77" t="n">
        <v>21</v>
      </c>
      <c r="BI80" s="77" t="n">
        <v>22</v>
      </c>
      <c r="BJ80" s="77" t="n">
        <v>17</v>
      </c>
      <c r="BK80" s="77" t="n">
        <v>10</v>
      </c>
      <c r="BL80" s="77" t="n">
        <v>12</v>
      </c>
      <c r="BM80" s="77" t="n">
        <v>12</v>
      </c>
      <c r="BN80" s="77" t="n">
        <v>16</v>
      </c>
      <c r="BO80" s="77" t="n">
        <v>8</v>
      </c>
      <c r="BP80" s="77" t="n">
        <v>13</v>
      </c>
      <c r="BQ80" s="77" t="n">
        <v>22</v>
      </c>
      <c r="BR80" s="77" t="n">
        <v>21</v>
      </c>
      <c r="BS80" s="77" t="n">
        <v>13</v>
      </c>
      <c r="BT80" s="77" t="n">
        <v>12</v>
      </c>
      <c r="BU80" s="77" t="n">
        <v>11</v>
      </c>
      <c r="BV80" s="77" t="n">
        <v>13</v>
      </c>
      <c r="BW80" s="77" t="n">
        <v>11</v>
      </c>
      <c r="BX80" s="77" t="n">
        <v>11</v>
      </c>
      <c r="BY80" s="77" t="n">
        <v>12</v>
      </c>
      <c r="BZ80" s="77" t="n">
        <v>12</v>
      </c>
      <c r="CA80" s="73" t="s">
        <v>43</v>
      </c>
      <c r="CB80" s="7" t="s">
        <v>60</v>
      </c>
      <c r="CC80" s="7" t="s">
        <v>50</v>
      </c>
      <c r="CD80" s="19"/>
      <c r="CE80" s="60"/>
      <c r="CH80" s="81"/>
      <c r="DV80" s="51" t="n">
        <f aca="false">COUNTIF($L80,"=13")+COUNTIF($M80,"=24")+COUNTIF($N80,"=14")+COUNTIF($O80,"=11")+COUNTIF($P80,"=11")+COUNTIF($Q80,"=14")+COUNTIF($R80,"=12")+COUNTIF($S80,"=12")+COUNTIF($T80,"=12")+COUNTIF($U80,"=13")+COUNTIF($V80,"=15")+COUNTIF($W80,"=29")</f>
        <v>11</v>
      </c>
      <c r="DW80" s="52" t="n">
        <f aca="false">COUNTIF($X80,"=17")+COUNTIF($Y80,"=9")+COUNTIF($Z80,"=10")+COUNTIF($AA80,"=11")+COUNTIF($AB80,"=11")+COUNTIF($AC80,"=25")+COUNTIF($AD80,"=15")+COUNTIF($AE80,"=18")+COUNTIF($AF80,"=29")+COUNTIF($AG80,"=15")+COUNTIF($AH80,"=16")+COUNTIF($AI80,"=16")+COUNTIF($AJ80,"=17")</f>
        <v>12</v>
      </c>
      <c r="DX80" s="52" t="n">
        <f aca="false">COUNTIF($AK80,"=11")+COUNTIF($AL80,"=11")+COUNTIF($AM80,"=19")+COUNTIF($AN80,"=23")+COUNTIF($AO80,"=15")+COUNTIF($AP80,"=14")+COUNTIF($AQ80,"=19")+COUNTIF($AR80,"=17")+COUNTIF($AS80,"=36")+COUNTIF($AT80,"=38")+COUNTIF($AU80,"=12")+COUNTIF($AV80,"=12")</f>
        <v>11</v>
      </c>
      <c r="DY80" s="52" t="n">
        <f aca="false">COUNTIF($AW80,"=11")+COUNTIF($AX80,"=9")+COUNTIF($AY80,"=15")+COUNTIF($AZ80,"=16")+COUNTIF($BA80,"=8")+COUNTIF($BB80,"=10")+COUNTIF($BC80,"=10")+COUNTIF($BD80,"=8")+COUNTIF($BE80,"=10")+COUNTIF($BF80,"=10")</f>
        <v>10</v>
      </c>
      <c r="DZ80" s="52" t="n">
        <f aca="false">COUNTIF($BG80,"=12")+COUNTIF($BH80,"=23")+COUNTIF($BI80,"=23")+COUNTIF($BJ80,"=17")+COUNTIF($BK80,"=10")+COUNTIF($BL80,"=12")+COUNTIF($BM80,"=12")+COUNTIF($BN80,"=15")+COUNTIF($BO80,"=8")+COUNTIF($BP80,"=13")+COUNTIF($BQ80,"=22")+COUNTIF($BR80,"=20")+COUNTIF($BS80,"=13")</f>
        <v>9</v>
      </c>
      <c r="EA80" s="52" t="n">
        <f aca="false">COUNTIF($BT80,"=12")+COUNTIF($BU80,"=11")+COUNTIF($BV80,"=13")+COUNTIF($BW80,"=11")+COUNTIF($BX80,"=11")+COUNTIF($BY80,"=12")+COUNTIF($BZ80,"=12")</f>
        <v>7</v>
      </c>
    </row>
    <row r="81" s="74" customFormat="true" ht="15" hidden="false" customHeight="true" outlineLevel="0" collapsed="false">
      <c r="A81" s="42" t="s">
        <v>35</v>
      </c>
      <c r="B81" s="66" t="s">
        <v>178</v>
      </c>
      <c r="C81" s="75" t="s">
        <v>179</v>
      </c>
      <c r="D81" s="76" t="s">
        <v>58</v>
      </c>
      <c r="E81" s="5" t="s">
        <v>40</v>
      </c>
      <c r="F81" s="6" t="n">
        <v>41349.5236111111</v>
      </c>
      <c r="G81" s="67" t="s">
        <v>59</v>
      </c>
      <c r="H81" s="68" t="s">
        <v>35</v>
      </c>
      <c r="I81" s="67" t="s">
        <v>35</v>
      </c>
      <c r="J81" s="61" t="n">
        <f aca="false">+COUNTIF($V81,"&gt;=15")+COUNTIF($AE81,"&lt;=18")+COUNTIF($AF81,"&lt;=29")+COUNTIF($AH81,"&gt;=16")+COUNTIF($AI81,"&lt;=16")+COUNTIF($AO81,"&lt;=15")+COUNTIF($AP81,"&lt;=14")+COUNTIF($AQ81,"&gt;=19")+COUNTIF($BJ81,"&gt;=17")+COUNTIF($BP81,"&gt;=13")</f>
        <v>10</v>
      </c>
      <c r="K81" s="62" t="n">
        <f aca="false">67-(+DV81+DW81+DX81+DY81+DZ81+EA81)</f>
        <v>7</v>
      </c>
      <c r="L81" s="61" t="n">
        <v>13</v>
      </c>
      <c r="M81" s="61" t="n">
        <v>24</v>
      </c>
      <c r="N81" s="61" t="n">
        <v>14</v>
      </c>
      <c r="O81" s="61" t="n">
        <v>11</v>
      </c>
      <c r="P81" s="61" t="n">
        <v>11</v>
      </c>
      <c r="Q81" s="61" t="n">
        <v>14</v>
      </c>
      <c r="R81" s="61" t="n">
        <v>12</v>
      </c>
      <c r="S81" s="61" t="n">
        <v>12</v>
      </c>
      <c r="T81" s="61" t="n">
        <v>12</v>
      </c>
      <c r="U81" s="61" t="n">
        <v>13</v>
      </c>
      <c r="V81" s="72" t="n">
        <v>16</v>
      </c>
      <c r="W81" s="61" t="n">
        <v>29</v>
      </c>
      <c r="X81" s="61" t="n">
        <v>18</v>
      </c>
      <c r="Y81" s="61" t="n">
        <v>9</v>
      </c>
      <c r="Z81" s="61" t="n">
        <v>10</v>
      </c>
      <c r="AA81" s="61" t="n">
        <v>11</v>
      </c>
      <c r="AB81" s="61" t="n">
        <v>11</v>
      </c>
      <c r="AC81" s="61" t="n">
        <v>25</v>
      </c>
      <c r="AD81" s="61" t="n">
        <v>15</v>
      </c>
      <c r="AE81" s="61" t="n">
        <v>18</v>
      </c>
      <c r="AF81" s="61" t="n">
        <v>29</v>
      </c>
      <c r="AG81" s="61" t="n">
        <v>15</v>
      </c>
      <c r="AH81" s="61" t="n">
        <v>16</v>
      </c>
      <c r="AI81" s="61" t="n">
        <v>16</v>
      </c>
      <c r="AJ81" s="61" t="n">
        <v>17</v>
      </c>
      <c r="AK81" s="61" t="n">
        <v>11</v>
      </c>
      <c r="AL81" s="61" t="n">
        <v>11</v>
      </c>
      <c r="AM81" s="61" t="n">
        <v>19</v>
      </c>
      <c r="AN81" s="61" t="n">
        <v>23</v>
      </c>
      <c r="AO81" s="61" t="n">
        <v>15</v>
      </c>
      <c r="AP81" s="72" t="n">
        <v>14</v>
      </c>
      <c r="AQ81" s="61" t="n">
        <v>20</v>
      </c>
      <c r="AR81" s="61" t="n">
        <v>17</v>
      </c>
      <c r="AS81" s="61" t="n">
        <v>37</v>
      </c>
      <c r="AT81" s="61" t="n">
        <v>40</v>
      </c>
      <c r="AU81" s="61" t="n">
        <v>12</v>
      </c>
      <c r="AV81" s="61" t="n">
        <v>12</v>
      </c>
      <c r="AW81" s="61" t="n">
        <v>11</v>
      </c>
      <c r="AX81" s="61" t="n">
        <v>9</v>
      </c>
      <c r="AY81" s="61" t="n">
        <v>15</v>
      </c>
      <c r="AZ81" s="61" t="n">
        <v>16</v>
      </c>
      <c r="BA81" s="61" t="n">
        <v>8</v>
      </c>
      <c r="BB81" s="61" t="n">
        <v>10</v>
      </c>
      <c r="BC81" s="61" t="n">
        <v>10</v>
      </c>
      <c r="BD81" s="61" t="n">
        <v>8</v>
      </c>
      <c r="BE81" s="61" t="n">
        <v>10</v>
      </c>
      <c r="BF81" s="61" t="n">
        <v>11</v>
      </c>
      <c r="BG81" s="61" t="n">
        <v>12</v>
      </c>
      <c r="BH81" s="61" t="n">
        <v>23</v>
      </c>
      <c r="BI81" s="61" t="n">
        <v>23</v>
      </c>
      <c r="BJ81" s="61" t="n">
        <v>17</v>
      </c>
      <c r="BK81" s="61" t="n">
        <v>10</v>
      </c>
      <c r="BL81" s="61" t="n">
        <v>12</v>
      </c>
      <c r="BM81" s="61" t="n">
        <v>12</v>
      </c>
      <c r="BN81" s="61" t="n">
        <v>16</v>
      </c>
      <c r="BO81" s="61" t="n">
        <v>8</v>
      </c>
      <c r="BP81" s="61" t="n">
        <v>13</v>
      </c>
      <c r="BQ81" s="61" t="n">
        <v>22</v>
      </c>
      <c r="BR81" s="61" t="n">
        <v>20</v>
      </c>
      <c r="BS81" s="61" t="n">
        <v>13</v>
      </c>
      <c r="BT81" s="61" t="n">
        <v>12</v>
      </c>
      <c r="BU81" s="61" t="n">
        <v>11</v>
      </c>
      <c r="BV81" s="61" t="n">
        <v>13</v>
      </c>
      <c r="BW81" s="61" t="n">
        <v>11</v>
      </c>
      <c r="BX81" s="61" t="n">
        <v>11</v>
      </c>
      <c r="BY81" s="61" t="n">
        <v>12</v>
      </c>
      <c r="BZ81" s="61" t="n">
        <v>12</v>
      </c>
      <c r="CA81" s="73" t="s">
        <v>43</v>
      </c>
      <c r="CB81" s="7" t="s">
        <v>60</v>
      </c>
      <c r="CC81" s="7" t="s">
        <v>179</v>
      </c>
      <c r="CD81" s="19"/>
      <c r="CE81" s="60"/>
      <c r="DV81" s="51" t="n">
        <f aca="false">COUNTIF($L81,"=13")+COUNTIF($M81,"=24")+COUNTIF($N81,"=14")+COUNTIF($O81,"=11")+COUNTIF($P81,"=11")+COUNTIF($Q81,"=14")+COUNTIF($R81,"=12")+COUNTIF($S81,"=12")+COUNTIF($T81,"=12")+COUNTIF($U81,"=13")+COUNTIF($V81,"=15")+COUNTIF($W81,"=29")</f>
        <v>11</v>
      </c>
      <c r="DW81" s="52" t="n">
        <f aca="false">COUNTIF($X81,"=17")+COUNTIF($Y81,"=9")+COUNTIF($Z81,"=10")+COUNTIF($AA81,"=11")+COUNTIF($AB81,"=11")+COUNTIF($AC81,"=25")+COUNTIF($AD81,"=15")+COUNTIF($AE81,"=18")+COUNTIF($AF81,"=29")+COUNTIF($AG81,"=15")+COUNTIF($AH81,"=16")+COUNTIF($AI81,"=16")+COUNTIF($AJ81,"=17")</f>
        <v>12</v>
      </c>
      <c r="DX81" s="52" t="n">
        <f aca="false">COUNTIF($AK81,"=11")+COUNTIF($AL81,"=11")+COUNTIF($AM81,"=19")+COUNTIF($AN81,"=23")+COUNTIF($AO81,"=15")+COUNTIF($AP81,"=14")+COUNTIF($AQ81,"=19")+COUNTIF($AR81,"=17")+COUNTIF($AS81,"=36")+COUNTIF($AT81,"=38")+COUNTIF($AU81,"=12")+COUNTIF($AV81,"=12")</f>
        <v>9</v>
      </c>
      <c r="DY81" s="52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52" t="n">
        <f aca="false">COUNTIF($BG81,"=12")+COUNTIF($BH81,"=23")+COUNTIF($BI81,"=23")+COUNTIF($BJ81,"=17")+COUNTIF($BK81,"=10")+COUNTIF($BL81,"=12")+COUNTIF($BM81,"=12")+COUNTIF($BN81,"=15")+COUNTIF($BO81,"=8")+COUNTIF($BP81,"=13")+COUNTIF($BQ81,"=22")+COUNTIF($BR81,"=20")+COUNTIF($BS81,"=13")</f>
        <v>12</v>
      </c>
      <c r="EA81" s="52" t="n">
        <f aca="false">COUNTIF($BT81,"=12")+COUNTIF($BU81,"=11")+COUNTIF($BV81,"=13")+COUNTIF($BW81,"=11")+COUNTIF($BX81,"=11")+COUNTIF($BY81,"=12")+COUNTIF($BZ81,"=12")</f>
        <v>7</v>
      </c>
    </row>
    <row r="82" s="74" customFormat="true" ht="15" hidden="false" customHeight="true" outlineLevel="0" collapsed="false">
      <c r="A82" s="7" t="s">
        <v>76</v>
      </c>
      <c r="B82" s="54" t="s">
        <v>180</v>
      </c>
      <c r="C82" s="54" t="s">
        <v>181</v>
      </c>
      <c r="D82" s="54" t="s">
        <v>58</v>
      </c>
      <c r="E82" s="54" t="s">
        <v>173</v>
      </c>
      <c r="F82" s="6" t="n">
        <v>41354.0006944445</v>
      </c>
      <c r="G82" s="7" t="s">
        <v>59</v>
      </c>
      <c r="H82" s="7" t="s">
        <v>35</v>
      </c>
      <c r="I82" s="7" t="s">
        <v>35</v>
      </c>
      <c r="J82" s="61" t="n">
        <f aca="false">+COUNTIF($V82,"&gt;=15")+COUNTIF($AE82,"&lt;=18")+COUNTIF($AF82,"&lt;=29")+COUNTIF($AH82,"&gt;=16")+COUNTIF($AI82,"&lt;=16")+COUNTIF($AO82,"&lt;=15")+COUNTIF($AP82,"&lt;=14")+COUNTIF($AQ82,"&gt;=19")+COUNTIF($BJ82,"&gt;=17")+COUNTIF($BP82,"&gt;=13")</f>
        <v>10</v>
      </c>
      <c r="K82" s="62" t="n">
        <f aca="false">67-(+DV82+DW82+DX82+DY82+DZ82+EA82)</f>
        <v>7</v>
      </c>
      <c r="L82" s="8" t="n">
        <v>13</v>
      </c>
      <c r="M82" s="8" t="n">
        <v>24</v>
      </c>
      <c r="N82" s="8" t="n">
        <v>14</v>
      </c>
      <c r="O82" s="8" t="n">
        <v>12</v>
      </c>
      <c r="P82" s="8" t="n">
        <v>11</v>
      </c>
      <c r="Q82" s="8" t="n">
        <v>14</v>
      </c>
      <c r="R82" s="8" t="n">
        <v>12</v>
      </c>
      <c r="S82" s="8" t="n">
        <v>12</v>
      </c>
      <c r="T82" s="8" t="n">
        <v>12</v>
      </c>
      <c r="U82" s="8" t="n">
        <v>13</v>
      </c>
      <c r="V82" s="8" t="n">
        <v>15</v>
      </c>
      <c r="W82" s="8" t="n">
        <v>29</v>
      </c>
      <c r="X82" s="8" t="n">
        <v>17</v>
      </c>
      <c r="Y82" s="8" t="n">
        <v>9</v>
      </c>
      <c r="Z82" s="8" t="n">
        <v>10</v>
      </c>
      <c r="AA82" s="8" t="n">
        <v>11</v>
      </c>
      <c r="AB82" s="8" t="n">
        <v>11</v>
      </c>
      <c r="AC82" s="8" t="n">
        <v>25</v>
      </c>
      <c r="AD82" s="8" t="n">
        <v>15</v>
      </c>
      <c r="AE82" s="8" t="n">
        <v>18</v>
      </c>
      <c r="AF82" s="8" t="n">
        <v>29</v>
      </c>
      <c r="AG82" s="8" t="n">
        <v>16</v>
      </c>
      <c r="AH82" s="8" t="n">
        <v>16</v>
      </c>
      <c r="AI82" s="8" t="n">
        <v>16</v>
      </c>
      <c r="AJ82" s="8" t="n">
        <v>17</v>
      </c>
      <c r="AK82" s="8" t="n">
        <v>11</v>
      </c>
      <c r="AL82" s="8" t="n">
        <v>11</v>
      </c>
      <c r="AM82" s="8" t="n">
        <v>19</v>
      </c>
      <c r="AN82" s="8" t="n">
        <v>23</v>
      </c>
      <c r="AO82" s="8" t="n">
        <v>15</v>
      </c>
      <c r="AP82" s="8" t="n">
        <v>14</v>
      </c>
      <c r="AQ82" s="8" t="n">
        <v>20</v>
      </c>
      <c r="AR82" s="8" t="n">
        <v>17</v>
      </c>
      <c r="AS82" s="8" t="n">
        <v>38</v>
      </c>
      <c r="AT82" s="8" t="n">
        <v>39</v>
      </c>
      <c r="AU82" s="8" t="n">
        <v>12</v>
      </c>
      <c r="AV82" s="8" t="n">
        <v>12</v>
      </c>
      <c r="AW82" s="8" t="n">
        <v>11</v>
      </c>
      <c r="AX82" s="8" t="n">
        <v>9</v>
      </c>
      <c r="AY82" s="8" t="n">
        <v>15</v>
      </c>
      <c r="AZ82" s="8" t="n">
        <v>16</v>
      </c>
      <c r="BA82" s="8" t="n">
        <v>8</v>
      </c>
      <c r="BB82" s="8" t="n">
        <v>10</v>
      </c>
      <c r="BC82" s="8" t="n">
        <v>10</v>
      </c>
      <c r="BD82" s="8" t="n">
        <v>8</v>
      </c>
      <c r="BE82" s="8" t="n">
        <v>10</v>
      </c>
      <c r="BF82" s="8" t="n">
        <v>10</v>
      </c>
      <c r="BG82" s="8" t="n">
        <v>12</v>
      </c>
      <c r="BH82" s="8" t="n">
        <v>23</v>
      </c>
      <c r="BI82" s="8" t="n">
        <v>23</v>
      </c>
      <c r="BJ82" s="8" t="n">
        <v>17</v>
      </c>
      <c r="BK82" s="8" t="n">
        <v>10</v>
      </c>
      <c r="BL82" s="8" t="n">
        <v>12</v>
      </c>
      <c r="BM82" s="8" t="n">
        <v>12</v>
      </c>
      <c r="BN82" s="8" t="n">
        <v>16</v>
      </c>
      <c r="BO82" s="8" t="n">
        <v>8</v>
      </c>
      <c r="BP82" s="8" t="n">
        <v>13</v>
      </c>
      <c r="BQ82" s="8" t="n">
        <v>22</v>
      </c>
      <c r="BR82" s="8" t="n">
        <v>21</v>
      </c>
      <c r="BS82" s="8" t="n">
        <v>13</v>
      </c>
      <c r="BT82" s="8" t="n">
        <v>12</v>
      </c>
      <c r="BU82" s="8" t="n">
        <v>11</v>
      </c>
      <c r="BV82" s="8" t="n">
        <v>13</v>
      </c>
      <c r="BW82" s="8" t="n">
        <v>11</v>
      </c>
      <c r="BX82" s="8" t="n">
        <v>11</v>
      </c>
      <c r="BY82" s="8" t="n">
        <v>12</v>
      </c>
      <c r="BZ82" s="8" t="n">
        <v>12</v>
      </c>
      <c r="CA82" s="7" t="s">
        <v>78</v>
      </c>
      <c r="CB82" s="7" t="s">
        <v>60</v>
      </c>
      <c r="CC82" s="7" t="s">
        <v>181</v>
      </c>
      <c r="CD82" s="7"/>
      <c r="CE82" s="60"/>
      <c r="DV82" s="51" t="n">
        <f aca="false">COUNTIF($L82,"=13")+COUNTIF($M82,"=24")+COUNTIF($N82,"=14")+COUNTIF($O82,"=11")+COUNTIF($P82,"=11")+COUNTIF($Q82,"=14")+COUNTIF($R82,"=12")+COUNTIF($S82,"=12")+COUNTIF($T82,"=12")+COUNTIF($U82,"=13")+COUNTIF($V82,"=15")+COUNTIF($W82,"=29")</f>
        <v>11</v>
      </c>
      <c r="DW82" s="52" t="n">
        <f aca="false">COUNTIF($X82,"=17")+COUNTIF($Y82,"=9")+COUNTIF($Z82,"=10")+COUNTIF($AA82,"=11")+COUNTIF($AB82,"=11")+COUNTIF($AC82,"=25")+COUNTIF($AD82,"=15")+COUNTIF($AE82,"=18")+COUNTIF($AF82,"=29")+COUNTIF($AG82,"=15")+COUNTIF($AH82,"=16")+COUNTIF($AI82,"=16")+COUNTIF($AJ82,"=17")</f>
        <v>12</v>
      </c>
      <c r="DX82" s="52" t="n">
        <f aca="false">COUNTIF($AK82,"=11")+COUNTIF($AL82,"=11")+COUNTIF($AM82,"=19")+COUNTIF($AN82,"=23")+COUNTIF($AO82,"=15")+COUNTIF($AP82,"=14")+COUNTIF($AQ82,"=19")+COUNTIF($AR82,"=17")+COUNTIF($AS82,"=36")+COUNTIF($AT82,"=38")+COUNTIF($AU82,"=12")+COUNTIF($AV82,"=12")</f>
        <v>9</v>
      </c>
      <c r="DY82" s="52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52" t="n">
        <f aca="false">COUNTIF($BG82,"=12")+COUNTIF($BH82,"=23")+COUNTIF($BI82,"=23")+COUNTIF($BJ82,"=17")+COUNTIF($BK82,"=10")+COUNTIF($BL82,"=12")+COUNTIF($BM82,"=12")+COUNTIF($BN82,"=15")+COUNTIF($BO82,"=8")+COUNTIF($BP82,"=13")+COUNTIF($BQ82,"=22")+COUNTIF($BR82,"=20")+COUNTIF($BS82,"=13")</f>
        <v>11</v>
      </c>
      <c r="EA82" s="52" t="n">
        <f aca="false">COUNTIF($BT82,"=12")+COUNTIF($BU82,"=11")+COUNTIF($BV82,"=13")+COUNTIF($BW82,"=11")+COUNTIF($BX82,"=11")+COUNTIF($BY82,"=12")+COUNTIF($BZ82,"=12")</f>
        <v>7</v>
      </c>
    </row>
    <row r="83" s="74" customFormat="true" ht="15" hidden="false" customHeight="true" outlineLevel="0" collapsed="false">
      <c r="A83" s="42" t="s">
        <v>35</v>
      </c>
      <c r="B83" s="66" t="s">
        <v>182</v>
      </c>
      <c r="C83" s="75" t="s">
        <v>183</v>
      </c>
      <c r="D83" s="76" t="s">
        <v>65</v>
      </c>
      <c r="E83" s="54" t="s">
        <v>184</v>
      </c>
      <c r="F83" s="6" t="n">
        <v>41401.1770833333</v>
      </c>
      <c r="G83" s="67" t="s">
        <v>59</v>
      </c>
      <c r="H83" s="68" t="s">
        <v>35</v>
      </c>
      <c r="I83" s="67" t="s">
        <v>35</v>
      </c>
      <c r="J83" s="61" t="n">
        <f aca="false">+COUNTIF($V83,"&gt;=15")+COUNTIF($AE83,"&lt;=18")+COUNTIF($AF83,"&lt;=29")+COUNTIF($AH83,"&gt;=16")+COUNTIF($AI83,"&lt;=16")+COUNTIF($AO83,"&lt;=15")+COUNTIF($AP83,"&lt;=14")+COUNTIF($AQ83,"&gt;=19")+COUNTIF($BJ83,"&gt;=17")+COUNTIF($BP83,"&gt;=13")</f>
        <v>10</v>
      </c>
      <c r="K83" s="62" t="n">
        <f aca="false">67-(+DV83+DW83+DX83+DY83+DZ83+EA83)</f>
        <v>7</v>
      </c>
      <c r="L83" s="61" t="n">
        <v>13</v>
      </c>
      <c r="M83" s="61" t="n">
        <v>24</v>
      </c>
      <c r="N83" s="61" t="n">
        <v>14</v>
      </c>
      <c r="O83" s="61" t="n">
        <v>11</v>
      </c>
      <c r="P83" s="61" t="n">
        <v>11</v>
      </c>
      <c r="Q83" s="61" t="n">
        <v>14</v>
      </c>
      <c r="R83" s="61" t="n">
        <v>12</v>
      </c>
      <c r="S83" s="61" t="n">
        <v>12</v>
      </c>
      <c r="T83" s="61" t="n">
        <v>12</v>
      </c>
      <c r="U83" s="61" t="n">
        <v>13</v>
      </c>
      <c r="V83" s="72" t="n">
        <v>16</v>
      </c>
      <c r="W83" s="61" t="n">
        <v>29</v>
      </c>
      <c r="X83" s="61" t="n">
        <v>16</v>
      </c>
      <c r="Y83" s="61" t="n">
        <v>9</v>
      </c>
      <c r="Z83" s="61" t="n">
        <v>9</v>
      </c>
      <c r="AA83" s="61" t="n">
        <v>11</v>
      </c>
      <c r="AB83" s="61" t="n">
        <v>11</v>
      </c>
      <c r="AC83" s="61" t="n">
        <v>25</v>
      </c>
      <c r="AD83" s="61" t="n">
        <v>15</v>
      </c>
      <c r="AE83" s="61" t="n">
        <v>18</v>
      </c>
      <c r="AF83" s="61" t="n">
        <v>29</v>
      </c>
      <c r="AG83" s="61" t="n">
        <v>15</v>
      </c>
      <c r="AH83" s="61" t="n">
        <v>16</v>
      </c>
      <c r="AI83" s="61" t="n">
        <v>16</v>
      </c>
      <c r="AJ83" s="61" t="n">
        <v>17</v>
      </c>
      <c r="AK83" s="61" t="n">
        <v>11</v>
      </c>
      <c r="AL83" s="61" t="n">
        <v>11</v>
      </c>
      <c r="AM83" s="61" t="n">
        <v>19</v>
      </c>
      <c r="AN83" s="61" t="n">
        <v>23</v>
      </c>
      <c r="AO83" s="61" t="n">
        <v>15</v>
      </c>
      <c r="AP83" s="72" t="n">
        <v>14</v>
      </c>
      <c r="AQ83" s="61" t="n">
        <v>19</v>
      </c>
      <c r="AR83" s="61" t="n">
        <v>17</v>
      </c>
      <c r="AS83" s="61" t="n">
        <v>35</v>
      </c>
      <c r="AT83" s="61" t="n">
        <v>39</v>
      </c>
      <c r="AU83" s="61" t="n">
        <v>12</v>
      </c>
      <c r="AV83" s="61" t="n">
        <v>12</v>
      </c>
      <c r="AW83" s="61" t="n">
        <v>11</v>
      </c>
      <c r="AX83" s="61" t="n">
        <v>9</v>
      </c>
      <c r="AY83" s="61" t="n">
        <v>15</v>
      </c>
      <c r="AZ83" s="61" t="n">
        <v>16</v>
      </c>
      <c r="BA83" s="61" t="n">
        <v>8</v>
      </c>
      <c r="BB83" s="61" t="n">
        <v>10</v>
      </c>
      <c r="BC83" s="61" t="n">
        <v>10</v>
      </c>
      <c r="BD83" s="61" t="n">
        <v>8</v>
      </c>
      <c r="BE83" s="61" t="n">
        <v>10</v>
      </c>
      <c r="BF83" s="61" t="n">
        <v>11</v>
      </c>
      <c r="BG83" s="61" t="n">
        <v>12</v>
      </c>
      <c r="BH83" s="61" t="n">
        <v>23</v>
      </c>
      <c r="BI83" s="61" t="n">
        <v>23</v>
      </c>
      <c r="BJ83" s="61" t="n">
        <v>17</v>
      </c>
      <c r="BK83" s="61" t="n">
        <v>10</v>
      </c>
      <c r="BL83" s="61" t="n">
        <v>12</v>
      </c>
      <c r="BM83" s="61" t="n">
        <v>12</v>
      </c>
      <c r="BN83" s="61" t="n">
        <v>16</v>
      </c>
      <c r="BO83" s="61" t="n">
        <v>8</v>
      </c>
      <c r="BP83" s="61" t="n">
        <v>13</v>
      </c>
      <c r="BQ83" s="61" t="n">
        <v>22</v>
      </c>
      <c r="BR83" s="61" t="n">
        <v>20</v>
      </c>
      <c r="BS83" s="61" t="n">
        <v>13</v>
      </c>
      <c r="BT83" s="61" t="n">
        <v>12</v>
      </c>
      <c r="BU83" s="61" t="n">
        <v>11</v>
      </c>
      <c r="BV83" s="61" t="n">
        <v>13</v>
      </c>
      <c r="BW83" s="61" t="n">
        <v>11</v>
      </c>
      <c r="BX83" s="61" t="n">
        <v>11</v>
      </c>
      <c r="BY83" s="61" t="n">
        <v>12</v>
      </c>
      <c r="BZ83" s="61" t="n">
        <v>12</v>
      </c>
      <c r="CA83" s="73" t="s">
        <v>43</v>
      </c>
      <c r="CB83" s="7" t="s">
        <v>60</v>
      </c>
      <c r="CC83" s="7" t="s">
        <v>185</v>
      </c>
      <c r="CD83" s="19"/>
      <c r="CE83" s="60"/>
      <c r="DV83" s="51" t="n">
        <f aca="false">COUNTIF($L83,"=13")+COUNTIF($M83,"=24")+COUNTIF($N83,"=14")+COUNTIF($O83,"=11")+COUNTIF($P83,"=11")+COUNTIF($Q83,"=14")+COUNTIF($R83,"=12")+COUNTIF($S83,"=12")+COUNTIF($T83,"=12")+COUNTIF($U83,"=13")+COUNTIF($V83,"=15")+COUNTIF($W83,"=29")</f>
        <v>11</v>
      </c>
      <c r="DW83" s="52" t="n">
        <f aca="false">COUNTIF($X83,"=17")+COUNTIF($Y83,"=9")+COUNTIF($Z83,"=10")+COUNTIF($AA83,"=11")+COUNTIF($AB83,"=11")+COUNTIF($AC83,"=25")+COUNTIF($AD83,"=15")+COUNTIF($AE83,"=18")+COUNTIF($AF83,"=29")+COUNTIF($AG83,"=15")+COUNTIF($AH83,"=16")+COUNTIF($AI83,"=16")+COUNTIF($AJ83,"=17")</f>
        <v>11</v>
      </c>
      <c r="DX83" s="52" t="n">
        <f aca="false">COUNTIF($AK83,"=11")+COUNTIF($AL83,"=11")+COUNTIF($AM83,"=19")+COUNTIF($AN83,"=23")+COUNTIF($AO83,"=15")+COUNTIF($AP83,"=14")+COUNTIF($AQ83,"=19")+COUNTIF($AR83,"=17")+COUNTIF($AS83,"=36")+COUNTIF($AT83,"=38")+COUNTIF($AU83,"=12")+COUNTIF($AV83,"=12")</f>
        <v>10</v>
      </c>
      <c r="DY83" s="52" t="n">
        <f aca="false">COUNTIF($AW83,"=11")+COUNTIF($AX83,"=9")+COUNTIF($AY83,"=15")+COUNTIF($AZ83,"=16")+COUNTIF($BA83,"=8")+COUNTIF($BB83,"=10")+COUNTIF($BC83,"=10")+COUNTIF($BD83,"=8")+COUNTIF($BE83,"=10")+COUNTIF($BF83,"=10")</f>
        <v>9</v>
      </c>
      <c r="DZ83" s="52" t="n">
        <f aca="false">COUNTIF($BG83,"=12")+COUNTIF($BH83,"=23")+COUNTIF($BI83,"=23")+COUNTIF($BJ83,"=17")+COUNTIF($BK83,"=10")+COUNTIF($BL83,"=12")+COUNTIF($BM83,"=12")+COUNTIF($BN83,"=15")+COUNTIF($BO83,"=8")+COUNTIF($BP83,"=13")+COUNTIF($BQ83,"=22")+COUNTIF($BR83,"=20")+COUNTIF($BS83,"=13")</f>
        <v>12</v>
      </c>
      <c r="EA83" s="52" t="n">
        <f aca="false">COUNTIF($BT83,"=12")+COUNTIF($BU83,"=11")+COUNTIF($BV83,"=13")+COUNTIF($BW83,"=11")+COUNTIF($BX83,"=11")+COUNTIF($BY83,"=12")+COUNTIF($BZ83,"=12")</f>
        <v>7</v>
      </c>
    </row>
    <row r="84" s="74" customFormat="true" ht="15" hidden="false" customHeight="true" outlineLevel="0" collapsed="false">
      <c r="A84" s="42" t="s">
        <v>35</v>
      </c>
      <c r="B84" s="66" t="s">
        <v>186</v>
      </c>
      <c r="C84" s="75" t="s">
        <v>40</v>
      </c>
      <c r="D84" s="76" t="s">
        <v>65</v>
      </c>
      <c r="E84" s="5" t="s">
        <v>40</v>
      </c>
      <c r="F84" s="6" t="n">
        <v>41349.5236111111</v>
      </c>
      <c r="G84" s="67" t="s">
        <v>59</v>
      </c>
      <c r="H84" s="68" t="s">
        <v>35</v>
      </c>
      <c r="I84" s="67" t="s">
        <v>35</v>
      </c>
      <c r="J84" s="61" t="n">
        <f aca="false">+COUNTIF($V84,"&gt;=15")+COUNTIF($AE84,"&lt;=18")+COUNTIF($AF84,"&lt;=29")+COUNTIF($AH84,"&gt;=16")+COUNTIF($AI84,"&lt;=16")+COUNTIF($AO84,"&lt;=15")+COUNTIF($AP84,"&lt;=14")+COUNTIF($AQ84,"&gt;=19")+COUNTIF($BJ84,"&gt;=17")+COUNTIF($BP84,"&gt;=13")</f>
        <v>10</v>
      </c>
      <c r="K84" s="62" t="n">
        <f aca="false">67-(+DV84+DW84+DX84+DY84+DZ84+EA84)</f>
        <v>7</v>
      </c>
      <c r="L84" s="61" t="n">
        <v>13</v>
      </c>
      <c r="M84" s="61" t="n">
        <v>24</v>
      </c>
      <c r="N84" s="61" t="n">
        <v>14</v>
      </c>
      <c r="O84" s="61" t="n">
        <v>11</v>
      </c>
      <c r="P84" s="61" t="n">
        <v>11</v>
      </c>
      <c r="Q84" s="61" t="n">
        <v>11</v>
      </c>
      <c r="R84" s="61" t="n">
        <v>12</v>
      </c>
      <c r="S84" s="61" t="n">
        <v>12</v>
      </c>
      <c r="T84" s="61" t="n">
        <v>12</v>
      </c>
      <c r="U84" s="61" t="n">
        <v>13</v>
      </c>
      <c r="V84" s="72" t="n">
        <v>16</v>
      </c>
      <c r="W84" s="61" t="n">
        <v>29</v>
      </c>
      <c r="X84" s="61" t="n">
        <v>17</v>
      </c>
      <c r="Y84" s="61" t="n">
        <v>9</v>
      </c>
      <c r="Z84" s="61" t="n">
        <v>10</v>
      </c>
      <c r="AA84" s="61" t="n">
        <v>11</v>
      </c>
      <c r="AB84" s="61" t="n">
        <v>11</v>
      </c>
      <c r="AC84" s="61" t="n">
        <v>24</v>
      </c>
      <c r="AD84" s="61" t="n">
        <v>15</v>
      </c>
      <c r="AE84" s="61" t="n">
        <v>18</v>
      </c>
      <c r="AF84" s="61" t="n">
        <v>29</v>
      </c>
      <c r="AG84" s="61" t="n">
        <v>16</v>
      </c>
      <c r="AH84" s="61" t="n">
        <v>16</v>
      </c>
      <c r="AI84" s="61" t="n">
        <v>16</v>
      </c>
      <c r="AJ84" s="61" t="n">
        <v>17</v>
      </c>
      <c r="AK84" s="61" t="n">
        <v>11</v>
      </c>
      <c r="AL84" s="61" t="n">
        <v>11</v>
      </c>
      <c r="AM84" s="61" t="n">
        <v>19</v>
      </c>
      <c r="AN84" s="61" t="n">
        <v>23</v>
      </c>
      <c r="AO84" s="61" t="n">
        <v>15</v>
      </c>
      <c r="AP84" s="72" t="n">
        <v>14</v>
      </c>
      <c r="AQ84" s="61" t="n">
        <v>20</v>
      </c>
      <c r="AR84" s="61" t="n">
        <v>17</v>
      </c>
      <c r="AS84" s="61" t="n">
        <v>38</v>
      </c>
      <c r="AT84" s="61" t="n">
        <v>40</v>
      </c>
      <c r="AU84" s="61" t="n">
        <v>12</v>
      </c>
      <c r="AV84" s="61" t="n">
        <v>12</v>
      </c>
      <c r="AW84" s="61" t="n">
        <v>11</v>
      </c>
      <c r="AX84" s="61" t="n">
        <v>9</v>
      </c>
      <c r="AY84" s="61" t="n">
        <v>15</v>
      </c>
      <c r="AZ84" s="61" t="n">
        <v>16</v>
      </c>
      <c r="BA84" s="61" t="n">
        <v>8</v>
      </c>
      <c r="BB84" s="61" t="n">
        <v>10</v>
      </c>
      <c r="BC84" s="61" t="n">
        <v>10</v>
      </c>
      <c r="BD84" s="61" t="n">
        <v>8</v>
      </c>
      <c r="BE84" s="61" t="n">
        <v>10</v>
      </c>
      <c r="BF84" s="61" t="n">
        <v>10</v>
      </c>
      <c r="BG84" s="61" t="n">
        <v>12</v>
      </c>
      <c r="BH84" s="61" t="n">
        <v>23</v>
      </c>
      <c r="BI84" s="61" t="n">
        <v>23</v>
      </c>
      <c r="BJ84" s="61" t="n">
        <v>17</v>
      </c>
      <c r="BK84" s="61" t="n">
        <v>10</v>
      </c>
      <c r="BL84" s="61" t="n">
        <v>12</v>
      </c>
      <c r="BM84" s="61" t="n">
        <v>12</v>
      </c>
      <c r="BN84" s="61" t="n">
        <v>15</v>
      </c>
      <c r="BO84" s="61" t="n">
        <v>8</v>
      </c>
      <c r="BP84" s="61" t="n">
        <v>13</v>
      </c>
      <c r="BQ84" s="61" t="n">
        <v>22</v>
      </c>
      <c r="BR84" s="61" t="n">
        <v>20</v>
      </c>
      <c r="BS84" s="61" t="n">
        <v>13</v>
      </c>
      <c r="BT84" s="61" t="n">
        <v>12</v>
      </c>
      <c r="BU84" s="61" t="n">
        <v>11</v>
      </c>
      <c r="BV84" s="61" t="n">
        <v>13</v>
      </c>
      <c r="BW84" s="61" t="n">
        <v>11</v>
      </c>
      <c r="BX84" s="61" t="n">
        <v>11</v>
      </c>
      <c r="BY84" s="61" t="n">
        <v>12</v>
      </c>
      <c r="BZ84" s="61" t="n">
        <v>12</v>
      </c>
      <c r="CA84" s="73" t="s">
        <v>43</v>
      </c>
      <c r="CB84" s="7" t="s">
        <v>187</v>
      </c>
      <c r="CC84" s="7" t="s">
        <v>40</v>
      </c>
      <c r="CD84" s="19"/>
      <c r="CE84" s="60"/>
      <c r="CH84" s="81"/>
      <c r="DV84" s="51" t="n">
        <f aca="false">COUNTIF($L84,"=13")+COUNTIF($M84,"=24")+COUNTIF($N84,"=14")+COUNTIF($O84,"=11")+COUNTIF($P84,"=11")+COUNTIF($Q84,"=14")+COUNTIF($R84,"=12")+COUNTIF($S84,"=12")+COUNTIF($T84,"=12")+COUNTIF($U84,"=13")+COUNTIF($V84,"=15")+COUNTIF($W84,"=29")</f>
        <v>10</v>
      </c>
      <c r="DW84" s="52" t="n">
        <f aca="false">COUNTIF($X84,"=17")+COUNTIF($Y84,"=9")+COUNTIF($Z84,"=10")+COUNTIF($AA84,"=11")+COUNTIF($AB84,"=11")+COUNTIF($AC84,"=25")+COUNTIF($AD84,"=15")+COUNTIF($AE84,"=18")+COUNTIF($AF84,"=29")+COUNTIF($AG84,"=15")+COUNTIF($AH84,"=16")+COUNTIF($AI84,"=16")+COUNTIF($AJ84,"=17")</f>
        <v>11</v>
      </c>
      <c r="DX84" s="52" t="n">
        <f aca="false">COUNTIF($AK84,"=11")+COUNTIF($AL84,"=11")+COUNTIF($AM84,"=19")+COUNTIF($AN84,"=23")+COUNTIF($AO84,"=15")+COUNTIF($AP84,"=14")+COUNTIF($AQ84,"=19")+COUNTIF($AR84,"=17")+COUNTIF($AS84,"=36")+COUNTIF($AT84,"=38")+COUNTIF($AU84,"=12")+COUNTIF($AV84,"=12")</f>
        <v>9</v>
      </c>
      <c r="DY84" s="52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52" t="n">
        <f aca="false">COUNTIF($BG84,"=12")+COUNTIF($BH84,"=23")+COUNTIF($BI84,"=23")+COUNTIF($BJ84,"=17")+COUNTIF($BK84,"=10")+COUNTIF($BL84,"=12")+COUNTIF($BM84,"=12")+COUNTIF($BN84,"=15")+COUNTIF($BO84,"=8")+COUNTIF($BP84,"=13")+COUNTIF($BQ84,"=22")+COUNTIF($BR84,"=20")+COUNTIF($BS84,"=13")</f>
        <v>13</v>
      </c>
      <c r="EA84" s="52" t="n">
        <f aca="false">COUNTIF($BT84,"=12")+COUNTIF($BU84,"=11")+COUNTIF($BV84,"=13")+COUNTIF($BW84,"=11")+COUNTIF($BX84,"=11")+COUNTIF($BY84,"=12")+COUNTIF($BZ84,"=12")</f>
        <v>7</v>
      </c>
    </row>
    <row r="85" s="74" customFormat="true" ht="15" hidden="false" customHeight="true" outlineLevel="0" collapsed="false">
      <c r="A85" s="3" t="s">
        <v>76</v>
      </c>
      <c r="B85" s="16" t="s">
        <v>188</v>
      </c>
      <c r="C85" s="5" t="s">
        <v>40</v>
      </c>
      <c r="D85" s="5" t="s">
        <v>49</v>
      </c>
      <c r="E85" s="5" t="s">
        <v>40</v>
      </c>
      <c r="F85" s="6" t="n">
        <v>41349.5236111111</v>
      </c>
      <c r="G85" s="7" t="s">
        <v>59</v>
      </c>
      <c r="H85" s="7" t="s">
        <v>35</v>
      </c>
      <c r="I85" s="7" t="s">
        <v>35</v>
      </c>
      <c r="J85" s="61" t="n">
        <f aca="false">+COUNTIF($V85,"&gt;=15")+COUNTIF($AE85,"&lt;=18")+COUNTIF($AF85,"&lt;=29")+COUNTIF($AH85,"&gt;=16")+COUNTIF($AI85,"&lt;=16")+COUNTIF($AO85,"&lt;=15")+COUNTIF($AP85,"&lt;=14")+COUNTIF($AQ85,"&gt;=19")+COUNTIF($BJ85,"&gt;=17")+COUNTIF($BP85,"&gt;=13")</f>
        <v>10</v>
      </c>
      <c r="K85" s="62" t="n">
        <f aca="false">67-(+DV85+DW85+DX85+DY85+DZ85+EA85)</f>
        <v>7</v>
      </c>
      <c r="L85" s="8" t="n">
        <v>13</v>
      </c>
      <c r="M85" s="8" t="n">
        <v>24</v>
      </c>
      <c r="N85" s="8" t="n">
        <v>14</v>
      </c>
      <c r="O85" s="8" t="n">
        <v>11</v>
      </c>
      <c r="P85" s="8" t="n">
        <v>11</v>
      </c>
      <c r="Q85" s="8" t="n">
        <v>15</v>
      </c>
      <c r="R85" s="8" t="n">
        <v>12</v>
      </c>
      <c r="S85" s="8" t="n">
        <v>12</v>
      </c>
      <c r="T85" s="8" t="n">
        <v>11</v>
      </c>
      <c r="U85" s="8" t="n">
        <v>13</v>
      </c>
      <c r="V85" s="8" t="n">
        <v>16</v>
      </c>
      <c r="W85" s="8" t="n">
        <v>29</v>
      </c>
      <c r="X85" s="8" t="n">
        <v>17</v>
      </c>
      <c r="Y85" s="8" t="n">
        <v>9</v>
      </c>
      <c r="Z85" s="8" t="n">
        <v>10</v>
      </c>
      <c r="AA85" s="8" t="n">
        <v>11</v>
      </c>
      <c r="AB85" s="8" t="n">
        <v>11</v>
      </c>
      <c r="AC85" s="8" t="n">
        <v>25</v>
      </c>
      <c r="AD85" s="8" t="n">
        <v>15</v>
      </c>
      <c r="AE85" s="8" t="n">
        <v>17</v>
      </c>
      <c r="AF85" s="8" t="n">
        <v>29</v>
      </c>
      <c r="AG85" s="8" t="n">
        <v>15</v>
      </c>
      <c r="AH85" s="8" t="n">
        <v>16</v>
      </c>
      <c r="AI85" s="8" t="n">
        <v>16</v>
      </c>
      <c r="AJ85" s="8" t="n">
        <v>17</v>
      </c>
      <c r="AK85" s="8" t="n">
        <v>11</v>
      </c>
      <c r="AL85" s="8" t="n">
        <v>11</v>
      </c>
      <c r="AM85" s="8" t="n">
        <v>19</v>
      </c>
      <c r="AN85" s="8" t="n">
        <v>23</v>
      </c>
      <c r="AO85" s="8" t="n">
        <v>15</v>
      </c>
      <c r="AP85" s="8" t="n">
        <v>14</v>
      </c>
      <c r="AQ85" s="8" t="n">
        <v>19</v>
      </c>
      <c r="AR85" s="8" t="n">
        <v>17</v>
      </c>
      <c r="AS85" s="8" t="n">
        <v>37</v>
      </c>
      <c r="AT85" s="8" t="n">
        <v>39</v>
      </c>
      <c r="AU85" s="8" t="n">
        <v>12</v>
      </c>
      <c r="AV85" s="8" t="n">
        <v>12</v>
      </c>
      <c r="AW85" s="8" t="n">
        <v>11</v>
      </c>
      <c r="AX85" s="8" t="n">
        <v>9</v>
      </c>
      <c r="AY85" s="8" t="n">
        <v>15</v>
      </c>
      <c r="AZ85" s="8" t="n">
        <v>16</v>
      </c>
      <c r="BA85" s="8" t="n">
        <v>8</v>
      </c>
      <c r="BB85" s="8" t="n">
        <v>10</v>
      </c>
      <c r="BC85" s="8" t="n">
        <v>10</v>
      </c>
      <c r="BD85" s="8" t="n">
        <v>8</v>
      </c>
      <c r="BE85" s="8" t="n">
        <v>11</v>
      </c>
      <c r="BF85" s="8" t="n">
        <v>10</v>
      </c>
      <c r="BG85" s="8" t="n">
        <v>12</v>
      </c>
      <c r="BH85" s="8" t="n">
        <v>23</v>
      </c>
      <c r="BI85" s="8" t="n">
        <v>23</v>
      </c>
      <c r="BJ85" s="8" t="n">
        <v>17</v>
      </c>
      <c r="BK85" s="8" t="n">
        <v>10</v>
      </c>
      <c r="BL85" s="8" t="n">
        <v>12</v>
      </c>
      <c r="BM85" s="8" t="n">
        <v>12</v>
      </c>
      <c r="BN85" s="8" t="n">
        <v>15</v>
      </c>
      <c r="BO85" s="8" t="n">
        <v>8</v>
      </c>
      <c r="BP85" s="8" t="n">
        <v>13</v>
      </c>
      <c r="BQ85" s="8" t="n">
        <v>22</v>
      </c>
      <c r="BR85" s="8" t="n">
        <v>20</v>
      </c>
      <c r="BS85" s="8" t="n">
        <v>13</v>
      </c>
      <c r="BT85" s="8" t="n">
        <v>12</v>
      </c>
      <c r="BU85" s="8" t="n">
        <v>11</v>
      </c>
      <c r="BV85" s="8" t="n">
        <v>13</v>
      </c>
      <c r="BW85" s="8" t="n">
        <v>11</v>
      </c>
      <c r="BX85" s="8" t="n">
        <v>11</v>
      </c>
      <c r="BY85" s="8" t="n">
        <v>12</v>
      </c>
      <c r="BZ85" s="8" t="n">
        <v>12</v>
      </c>
      <c r="CA85" s="7" t="s">
        <v>78</v>
      </c>
      <c r="CB85" s="7" t="s">
        <v>60</v>
      </c>
      <c r="CC85" s="7" t="s">
        <v>40</v>
      </c>
      <c r="CD85" s="7"/>
      <c r="CE85" s="60"/>
      <c r="DV85" s="51" t="n">
        <f aca="false">COUNTIF($L85,"=13")+COUNTIF($M85,"=24")+COUNTIF($N85,"=14")+COUNTIF($O85,"=11")+COUNTIF($P85,"=11")+COUNTIF($Q85,"=14")+COUNTIF($R85,"=12")+COUNTIF($S85,"=12")+COUNTIF($T85,"=12")+COUNTIF($U85,"=13")+COUNTIF($V85,"=15")+COUNTIF($W85,"=29")</f>
        <v>9</v>
      </c>
      <c r="DW85" s="52" t="n">
        <f aca="false">COUNTIF($X85,"=17")+COUNTIF($Y85,"=9")+COUNTIF($Z85,"=10")+COUNTIF($AA85,"=11")+COUNTIF($AB85,"=11")+COUNTIF($AC85,"=25")+COUNTIF($AD85,"=15")+COUNTIF($AE85,"=18")+COUNTIF($AF85,"=29")+COUNTIF($AG85,"=15")+COUNTIF($AH85,"=16")+COUNTIF($AI85,"=16")+COUNTIF($AJ85,"=17")</f>
        <v>12</v>
      </c>
      <c r="DX85" s="52" t="n">
        <f aca="false">COUNTIF($AK85,"=11")+COUNTIF($AL85,"=11")+COUNTIF($AM85,"=19")+COUNTIF($AN85,"=23")+COUNTIF($AO85,"=15")+COUNTIF($AP85,"=14")+COUNTIF($AQ85,"=19")+COUNTIF($AR85,"=17")+COUNTIF($AS85,"=36")+COUNTIF($AT85,"=38")+COUNTIF($AU85,"=12")+COUNTIF($AV85,"=12")</f>
        <v>10</v>
      </c>
      <c r="DY85" s="52" t="n">
        <f aca="false">COUNTIF($AW85,"=11")+COUNTIF($AX85,"=9")+COUNTIF($AY85,"=15")+COUNTIF($AZ85,"=16")+COUNTIF($BA85,"=8")+COUNTIF($BB85,"=10")+COUNTIF($BC85,"=10")+COUNTIF($BD85,"=8")+COUNTIF($BE85,"=10")+COUNTIF($BF85,"=10")</f>
        <v>9</v>
      </c>
      <c r="DZ85" s="52" t="n">
        <f aca="false">COUNTIF($BG85,"=12")+COUNTIF($BH85,"=23")+COUNTIF($BI85,"=23")+COUNTIF($BJ85,"=17")+COUNTIF($BK85,"=10")+COUNTIF($BL85,"=12")+COUNTIF($BM85,"=12")+COUNTIF($BN85,"=15")+COUNTIF($BO85,"=8")+COUNTIF($BP85,"=13")+COUNTIF($BQ85,"=22")+COUNTIF($BR85,"=20")+COUNTIF($BS85,"=13")</f>
        <v>13</v>
      </c>
      <c r="EA85" s="52" t="n">
        <f aca="false">COUNTIF($BT85,"=12")+COUNTIF($BU85,"=11")+COUNTIF($BV85,"=13")+COUNTIF($BW85,"=11")+COUNTIF($BX85,"=11")+COUNTIF($BY85,"=12")+COUNTIF($BZ85,"=12")</f>
        <v>7</v>
      </c>
    </row>
    <row r="86" s="74" customFormat="true" ht="15" hidden="false" customHeight="true" outlineLevel="0" collapsed="false">
      <c r="A86" s="7" t="s">
        <v>76</v>
      </c>
      <c r="B86" s="83" t="s">
        <v>189</v>
      </c>
      <c r="C86" s="54" t="s">
        <v>190</v>
      </c>
      <c r="D86" s="54" t="s">
        <v>39</v>
      </c>
      <c r="E86" s="54" t="s">
        <v>125</v>
      </c>
      <c r="F86" s="6" t="n">
        <v>41359.1368055556</v>
      </c>
      <c r="G86" s="7" t="s">
        <v>59</v>
      </c>
      <c r="H86" s="7" t="s">
        <v>35</v>
      </c>
      <c r="I86" s="7" t="s">
        <v>35</v>
      </c>
      <c r="J86" s="61" t="n">
        <f aca="false">+COUNTIF($V86,"&gt;=15")+COUNTIF($AE86,"&lt;=18")+COUNTIF($AF86,"&lt;=29")+COUNTIF($AH86,"&gt;=16")+COUNTIF($AI86,"&lt;=16")+COUNTIF($AO86,"&lt;=15")+COUNTIF($AP86,"&lt;=14")+COUNTIF($AQ86,"&gt;=19")+COUNTIF($BJ86,"&gt;=17")+COUNTIF($BP86,"&gt;=13")</f>
        <v>10</v>
      </c>
      <c r="K86" s="62" t="n">
        <f aca="false">67-(+DV86+DW86+DX86+DY86+DZ86+EA86)</f>
        <v>7</v>
      </c>
      <c r="L86" s="8" t="n">
        <v>13</v>
      </c>
      <c r="M86" s="8" t="n">
        <v>24</v>
      </c>
      <c r="N86" s="8" t="n">
        <v>14</v>
      </c>
      <c r="O86" s="8" t="n">
        <v>11</v>
      </c>
      <c r="P86" s="8" t="n">
        <v>12</v>
      </c>
      <c r="Q86" s="8" t="n">
        <v>14</v>
      </c>
      <c r="R86" s="8" t="n">
        <v>12</v>
      </c>
      <c r="S86" s="8" t="n">
        <v>12</v>
      </c>
      <c r="T86" s="8" t="n">
        <v>12</v>
      </c>
      <c r="U86" s="8" t="n">
        <v>13</v>
      </c>
      <c r="V86" s="8" t="n">
        <v>15</v>
      </c>
      <c r="W86" s="8" t="n">
        <v>29</v>
      </c>
      <c r="X86" s="8" t="n">
        <v>17</v>
      </c>
      <c r="Y86" s="8" t="n">
        <v>9</v>
      </c>
      <c r="Z86" s="8" t="n">
        <v>10</v>
      </c>
      <c r="AA86" s="8" t="n">
        <v>11</v>
      </c>
      <c r="AB86" s="8" t="n">
        <v>11</v>
      </c>
      <c r="AC86" s="8" t="n">
        <v>26</v>
      </c>
      <c r="AD86" s="8" t="n">
        <v>15</v>
      </c>
      <c r="AE86" s="8" t="n">
        <v>18</v>
      </c>
      <c r="AF86" s="8" t="n">
        <v>29</v>
      </c>
      <c r="AG86" s="8" t="n">
        <v>16</v>
      </c>
      <c r="AH86" s="8" t="n">
        <v>16</v>
      </c>
      <c r="AI86" s="8" t="n">
        <v>16</v>
      </c>
      <c r="AJ86" s="8" t="n">
        <v>17</v>
      </c>
      <c r="AK86" s="8" t="n">
        <v>11</v>
      </c>
      <c r="AL86" s="8" t="n">
        <v>11</v>
      </c>
      <c r="AM86" s="8" t="n">
        <v>19</v>
      </c>
      <c r="AN86" s="8" t="n">
        <v>23</v>
      </c>
      <c r="AO86" s="8" t="n">
        <v>15</v>
      </c>
      <c r="AP86" s="8" t="n">
        <v>14</v>
      </c>
      <c r="AQ86" s="8" t="n">
        <v>19</v>
      </c>
      <c r="AR86" s="8" t="n">
        <v>17</v>
      </c>
      <c r="AS86" s="8" t="n">
        <v>37</v>
      </c>
      <c r="AT86" s="8" t="n">
        <v>39</v>
      </c>
      <c r="AU86" s="8" t="n">
        <v>12</v>
      </c>
      <c r="AV86" s="8" t="n">
        <v>12</v>
      </c>
      <c r="AW86" s="8" t="n">
        <v>11</v>
      </c>
      <c r="AX86" s="8" t="n">
        <v>9</v>
      </c>
      <c r="AY86" s="8" t="n">
        <v>15</v>
      </c>
      <c r="AZ86" s="8" t="n">
        <v>16</v>
      </c>
      <c r="BA86" s="8" t="n">
        <v>8</v>
      </c>
      <c r="BB86" s="8" t="n">
        <v>10</v>
      </c>
      <c r="BC86" s="8" t="n">
        <v>10</v>
      </c>
      <c r="BD86" s="8" t="n">
        <v>8</v>
      </c>
      <c r="BE86" s="8" t="n">
        <v>10</v>
      </c>
      <c r="BF86" s="8" t="n">
        <v>10</v>
      </c>
      <c r="BG86" s="8" t="n">
        <v>12</v>
      </c>
      <c r="BH86" s="8" t="n">
        <v>23</v>
      </c>
      <c r="BI86" s="8" t="n">
        <v>23</v>
      </c>
      <c r="BJ86" s="8" t="n">
        <v>17</v>
      </c>
      <c r="BK86" s="8" t="n">
        <v>10</v>
      </c>
      <c r="BL86" s="8" t="n">
        <v>12</v>
      </c>
      <c r="BM86" s="8" t="n">
        <v>12</v>
      </c>
      <c r="BN86" s="8" t="n">
        <v>17</v>
      </c>
      <c r="BO86" s="8" t="n">
        <v>8</v>
      </c>
      <c r="BP86" s="8" t="n">
        <v>13</v>
      </c>
      <c r="BQ86" s="8" t="n">
        <v>22</v>
      </c>
      <c r="BR86" s="8" t="n">
        <v>21</v>
      </c>
      <c r="BS86" s="8" t="n">
        <v>13</v>
      </c>
      <c r="BT86" s="8" t="n">
        <v>12</v>
      </c>
      <c r="BU86" s="8" t="n">
        <v>11</v>
      </c>
      <c r="BV86" s="8" t="n">
        <v>13</v>
      </c>
      <c r="BW86" s="8" t="n">
        <v>11</v>
      </c>
      <c r="BX86" s="8" t="n">
        <v>11</v>
      </c>
      <c r="BY86" s="8" t="n">
        <v>12</v>
      </c>
      <c r="BZ86" s="8" t="n">
        <v>12</v>
      </c>
      <c r="CA86" s="7" t="s">
        <v>78</v>
      </c>
      <c r="CB86" s="7" t="s">
        <v>60</v>
      </c>
      <c r="CC86" s="7" t="s">
        <v>190</v>
      </c>
      <c r="CD86" s="7"/>
      <c r="CE86" s="60"/>
      <c r="DV86" s="51" t="n">
        <f aca="false">COUNTIF($L86,"=13")+COUNTIF($M86,"=24")+COUNTIF($N86,"=14")+COUNTIF($O86,"=11")+COUNTIF($P86,"=11")+COUNTIF($Q86,"=14")+COUNTIF($R86,"=12")+COUNTIF($S86,"=12")+COUNTIF($T86,"=12")+COUNTIF($U86,"=13")+COUNTIF($V86,"=15")+COUNTIF($W86,"=29")</f>
        <v>11</v>
      </c>
      <c r="DW86" s="52" t="n">
        <f aca="false">COUNTIF($X86,"=17")+COUNTIF($Y86,"=9")+COUNTIF($Z86,"=10")+COUNTIF($AA86,"=11")+COUNTIF($AB86,"=11")+COUNTIF($AC86,"=25")+COUNTIF($AD86,"=15")+COUNTIF($AE86,"=18")+COUNTIF($AF86,"=29")+COUNTIF($AG86,"=15")+COUNTIF($AH86,"=16")+COUNTIF($AI86,"=16")+COUNTIF($AJ86,"=17")</f>
        <v>11</v>
      </c>
      <c r="DX86" s="52" t="n">
        <f aca="false">COUNTIF($AK86,"=11")+COUNTIF($AL86,"=11")+COUNTIF($AM86,"=19")+COUNTIF($AN86,"=23")+COUNTIF($AO86,"=15")+COUNTIF($AP86,"=14")+COUNTIF($AQ86,"=19")+COUNTIF($AR86,"=17")+COUNTIF($AS86,"=36")+COUNTIF($AT86,"=38")+COUNTIF($AU86,"=12")+COUNTIF($AV86,"=12")</f>
        <v>10</v>
      </c>
      <c r="DY86" s="52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52" t="n">
        <f aca="false">COUNTIF($BG86,"=12")+COUNTIF($BH86,"=23")+COUNTIF($BI86,"=23")+COUNTIF($BJ86,"=17")+COUNTIF($BK86,"=10")+COUNTIF($BL86,"=12")+COUNTIF($BM86,"=12")+COUNTIF($BN86,"=15")+COUNTIF($BO86,"=8")+COUNTIF($BP86,"=13")+COUNTIF($BQ86,"=22")+COUNTIF($BR86,"=20")+COUNTIF($BS86,"=13")</f>
        <v>11</v>
      </c>
      <c r="EA86" s="52" t="n">
        <f aca="false">COUNTIF($BT86,"=12")+COUNTIF($BU86,"=11")+COUNTIF($BV86,"=13")+COUNTIF($BW86,"=11")+COUNTIF($BX86,"=11")+COUNTIF($BY86,"=12")+COUNTIF($BZ86,"=12")</f>
        <v>7</v>
      </c>
    </row>
    <row r="87" s="74" customFormat="true" ht="15" hidden="false" customHeight="true" outlineLevel="0" collapsed="false">
      <c r="A87" s="42" t="s">
        <v>191</v>
      </c>
      <c r="B87" s="66" t="s">
        <v>192</v>
      </c>
      <c r="C87" s="75" t="s">
        <v>193</v>
      </c>
      <c r="D87" s="76" t="s">
        <v>58</v>
      </c>
      <c r="E87" s="54" t="s">
        <v>50</v>
      </c>
      <c r="F87" s="6" t="n">
        <v>41353.9993055556</v>
      </c>
      <c r="G87" s="67" t="s">
        <v>59</v>
      </c>
      <c r="H87" s="68" t="s">
        <v>35</v>
      </c>
      <c r="I87" s="67" t="s">
        <v>35</v>
      </c>
      <c r="J87" s="61" t="n">
        <f aca="false">+COUNTIF($V87,"&gt;=15")+COUNTIF($AE87,"&lt;=18")+COUNTIF($AF87,"&lt;=29")+COUNTIF($AH87,"&gt;=16")+COUNTIF($AI87,"&lt;=16")+COUNTIF($AO87,"&lt;=15")+COUNTIF($AP87,"&lt;=14")+COUNTIF($AQ87,"&gt;=19")+COUNTIF($BJ87,"&gt;=17")+COUNTIF($BP87,"&gt;=13")</f>
        <v>10</v>
      </c>
      <c r="K87" s="62" t="n">
        <f aca="false">67-(+DV87+DW87+DX87+DY87+DZ87+EA87)</f>
        <v>7</v>
      </c>
      <c r="L87" s="61" t="n">
        <v>13</v>
      </c>
      <c r="M87" s="61" t="n">
        <v>24</v>
      </c>
      <c r="N87" s="61" t="n">
        <v>14</v>
      </c>
      <c r="O87" s="61" t="n">
        <v>12</v>
      </c>
      <c r="P87" s="61" t="n">
        <v>11</v>
      </c>
      <c r="Q87" s="61" t="n">
        <v>14</v>
      </c>
      <c r="R87" s="61" t="n">
        <v>12</v>
      </c>
      <c r="S87" s="61" t="n">
        <v>12</v>
      </c>
      <c r="T87" s="61" t="n">
        <v>12</v>
      </c>
      <c r="U87" s="61" t="n">
        <v>13</v>
      </c>
      <c r="V87" s="72" t="n">
        <v>15</v>
      </c>
      <c r="W87" s="61" t="n">
        <v>29</v>
      </c>
      <c r="X87" s="61" t="n">
        <v>17</v>
      </c>
      <c r="Y87" s="61" t="n">
        <v>9</v>
      </c>
      <c r="Z87" s="61" t="n">
        <v>10</v>
      </c>
      <c r="AA87" s="61" t="n">
        <v>11</v>
      </c>
      <c r="AB87" s="61" t="n">
        <v>11</v>
      </c>
      <c r="AC87" s="61" t="n">
        <v>25</v>
      </c>
      <c r="AD87" s="61" t="n">
        <v>15</v>
      </c>
      <c r="AE87" s="61" t="n">
        <v>18</v>
      </c>
      <c r="AF87" s="61" t="n">
        <v>28</v>
      </c>
      <c r="AG87" s="61" t="n">
        <v>15</v>
      </c>
      <c r="AH87" s="61" t="n">
        <v>16</v>
      </c>
      <c r="AI87" s="61" t="n">
        <v>16</v>
      </c>
      <c r="AJ87" s="61" t="n">
        <v>17</v>
      </c>
      <c r="AK87" s="61" t="n">
        <v>11</v>
      </c>
      <c r="AL87" s="61" t="n">
        <v>11</v>
      </c>
      <c r="AM87" s="61" t="n">
        <v>19</v>
      </c>
      <c r="AN87" s="61" t="n">
        <v>23</v>
      </c>
      <c r="AO87" s="61" t="n">
        <v>15</v>
      </c>
      <c r="AP87" s="72" t="n">
        <v>14</v>
      </c>
      <c r="AQ87" s="61" t="n">
        <v>19</v>
      </c>
      <c r="AR87" s="61" t="n">
        <v>18</v>
      </c>
      <c r="AS87" s="61" t="n">
        <v>37</v>
      </c>
      <c r="AT87" s="61" t="n">
        <v>40</v>
      </c>
      <c r="AU87" s="61" t="n">
        <v>12</v>
      </c>
      <c r="AV87" s="61" t="n">
        <v>12</v>
      </c>
      <c r="AW87" s="61" t="n">
        <v>11</v>
      </c>
      <c r="AX87" s="61" t="n">
        <v>9</v>
      </c>
      <c r="AY87" s="61" t="n">
        <v>15</v>
      </c>
      <c r="AZ87" s="61" t="n">
        <v>16</v>
      </c>
      <c r="BA87" s="61" t="n">
        <v>8</v>
      </c>
      <c r="BB87" s="61" t="n">
        <v>10</v>
      </c>
      <c r="BC87" s="61" t="n">
        <v>10</v>
      </c>
      <c r="BD87" s="61" t="n">
        <v>8</v>
      </c>
      <c r="BE87" s="61" t="n">
        <v>10</v>
      </c>
      <c r="BF87" s="61" t="n">
        <v>10</v>
      </c>
      <c r="BG87" s="61" t="n">
        <v>12</v>
      </c>
      <c r="BH87" s="61" t="n">
        <v>23</v>
      </c>
      <c r="BI87" s="61" t="n">
        <v>23</v>
      </c>
      <c r="BJ87" s="61" t="n">
        <v>17</v>
      </c>
      <c r="BK87" s="61" t="n">
        <v>10</v>
      </c>
      <c r="BL87" s="61" t="n">
        <v>12</v>
      </c>
      <c r="BM87" s="61" t="n">
        <v>12</v>
      </c>
      <c r="BN87" s="61" t="n">
        <v>16</v>
      </c>
      <c r="BO87" s="61" t="n">
        <v>8</v>
      </c>
      <c r="BP87" s="61" t="n">
        <v>13</v>
      </c>
      <c r="BQ87" s="61" t="n">
        <v>22</v>
      </c>
      <c r="BR87" s="61" t="n">
        <v>21</v>
      </c>
      <c r="BS87" s="61" t="n">
        <v>13</v>
      </c>
      <c r="BT87" s="61" t="n">
        <v>12</v>
      </c>
      <c r="BU87" s="61" t="n">
        <v>11</v>
      </c>
      <c r="BV87" s="61" t="n">
        <v>13</v>
      </c>
      <c r="BW87" s="61" t="n">
        <v>11</v>
      </c>
      <c r="BX87" s="61" t="n">
        <v>11</v>
      </c>
      <c r="BY87" s="61" t="n">
        <v>12</v>
      </c>
      <c r="BZ87" s="61" t="n">
        <v>12</v>
      </c>
      <c r="CA87" s="73" t="s">
        <v>43</v>
      </c>
      <c r="CB87" s="7" t="s">
        <v>60</v>
      </c>
      <c r="CC87" s="7" t="s">
        <v>194</v>
      </c>
      <c r="CD87" s="19"/>
      <c r="CE87" s="60"/>
      <c r="DV87" s="51" t="n">
        <f aca="false">COUNTIF($L87,"=13")+COUNTIF($M87,"=24")+COUNTIF($N87,"=14")+COUNTIF($O87,"=11")+COUNTIF($P87,"=11")+COUNTIF($Q87,"=14")+COUNTIF($R87,"=12")+COUNTIF($S87,"=12")+COUNTIF($T87,"=12")+COUNTIF($U87,"=13")+COUNTIF($V87,"=15")+COUNTIF($W87,"=29")</f>
        <v>11</v>
      </c>
      <c r="DW87" s="52" t="n">
        <f aca="false">COUNTIF($X87,"=17")+COUNTIF($Y87,"=9")+COUNTIF($Z87,"=10")+COUNTIF($AA87,"=11")+COUNTIF($AB87,"=11")+COUNTIF($AC87,"=25")+COUNTIF($AD87,"=15")+COUNTIF($AE87,"=18")+COUNTIF($AF87,"=29")+COUNTIF($AG87,"=15")+COUNTIF($AH87,"=16")+COUNTIF($AI87,"=16")+COUNTIF($AJ87,"=17")</f>
        <v>12</v>
      </c>
      <c r="DX87" s="52" t="n">
        <f aca="false">COUNTIF($AK87,"=11")+COUNTIF($AL87,"=11")+COUNTIF($AM87,"=19")+COUNTIF($AN87,"=23")+COUNTIF($AO87,"=15")+COUNTIF($AP87,"=14")+COUNTIF($AQ87,"=19")+COUNTIF($AR87,"=17")+COUNTIF($AS87,"=36")+COUNTIF($AT87,"=38")+COUNTIF($AU87,"=12")+COUNTIF($AV87,"=12")</f>
        <v>9</v>
      </c>
      <c r="DY87" s="52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52" t="n">
        <f aca="false">COUNTIF($BG87,"=12")+COUNTIF($BH87,"=23")+COUNTIF($BI87,"=23")+COUNTIF($BJ87,"=17")+COUNTIF($BK87,"=10")+COUNTIF($BL87,"=12")+COUNTIF($BM87,"=12")+COUNTIF($BN87,"=15")+COUNTIF($BO87,"=8")+COUNTIF($BP87,"=13")+COUNTIF($BQ87,"=22")+COUNTIF($BR87,"=20")+COUNTIF($BS87,"=13")</f>
        <v>11</v>
      </c>
      <c r="EA87" s="52" t="n">
        <f aca="false">COUNTIF($BT87,"=12")+COUNTIF($BU87,"=11")+COUNTIF($BV87,"=13")+COUNTIF($BW87,"=11")+COUNTIF($BX87,"=11")+COUNTIF($BY87,"=12")+COUNTIF($BZ87,"=12")</f>
        <v>7</v>
      </c>
    </row>
    <row r="88" s="74" customFormat="true" ht="15" hidden="false" customHeight="true" outlineLevel="0" collapsed="false">
      <c r="A88" s="42" t="s">
        <v>195</v>
      </c>
      <c r="B88" s="66" t="s">
        <v>196</v>
      </c>
      <c r="C88" s="75" t="s">
        <v>50</v>
      </c>
      <c r="D88" s="76" t="s">
        <v>49</v>
      </c>
      <c r="E88" s="54" t="s">
        <v>50</v>
      </c>
      <c r="F88" s="6" t="n">
        <v>41353.9993055556</v>
      </c>
      <c r="G88" s="67" t="s">
        <v>59</v>
      </c>
      <c r="H88" s="68" t="s">
        <v>35</v>
      </c>
      <c r="I88" s="67" t="s">
        <v>35</v>
      </c>
      <c r="J88" s="61" t="n">
        <f aca="false">+COUNTIF($V88,"&gt;=15")+COUNTIF($AE88,"&lt;=18")+COUNTIF($AF88,"&lt;=29")+COUNTIF($AH88,"&gt;=16")+COUNTIF($AI88,"&lt;=16")+COUNTIF($AO88,"&lt;=15")+COUNTIF($AP88,"&lt;=14")+COUNTIF($AQ88,"&gt;=19")+COUNTIF($BJ88,"&gt;=17")+COUNTIF($BP88,"&gt;=13")</f>
        <v>10</v>
      </c>
      <c r="K88" s="62" t="n">
        <f aca="false">67-(+DV88+DW88+DX88+DY88+DZ88+EA88)</f>
        <v>7</v>
      </c>
      <c r="L88" s="61" t="n">
        <v>13</v>
      </c>
      <c r="M88" s="61" t="n">
        <v>24</v>
      </c>
      <c r="N88" s="61" t="n">
        <v>14</v>
      </c>
      <c r="O88" s="61" t="n">
        <v>12</v>
      </c>
      <c r="P88" s="61" t="n">
        <v>11</v>
      </c>
      <c r="Q88" s="61" t="n">
        <v>14</v>
      </c>
      <c r="R88" s="61" t="n">
        <v>12</v>
      </c>
      <c r="S88" s="61" t="n">
        <v>12</v>
      </c>
      <c r="T88" s="61" t="n">
        <v>12</v>
      </c>
      <c r="U88" s="61" t="n">
        <v>13</v>
      </c>
      <c r="V88" s="72" t="n">
        <v>15</v>
      </c>
      <c r="W88" s="61" t="n">
        <v>29</v>
      </c>
      <c r="X88" s="61" t="n">
        <v>17</v>
      </c>
      <c r="Y88" s="61" t="n">
        <v>9</v>
      </c>
      <c r="Z88" s="61" t="n">
        <v>10</v>
      </c>
      <c r="AA88" s="61" t="n">
        <v>11</v>
      </c>
      <c r="AB88" s="61" t="n">
        <v>11</v>
      </c>
      <c r="AC88" s="61" t="n">
        <v>25</v>
      </c>
      <c r="AD88" s="61" t="n">
        <v>15</v>
      </c>
      <c r="AE88" s="61" t="n">
        <v>18</v>
      </c>
      <c r="AF88" s="61" t="n">
        <v>29</v>
      </c>
      <c r="AG88" s="61" t="n">
        <v>15</v>
      </c>
      <c r="AH88" s="61" t="n">
        <v>16</v>
      </c>
      <c r="AI88" s="61" t="n">
        <v>16</v>
      </c>
      <c r="AJ88" s="61" t="n">
        <v>17</v>
      </c>
      <c r="AK88" s="61" t="n">
        <v>10</v>
      </c>
      <c r="AL88" s="61" t="n">
        <v>11</v>
      </c>
      <c r="AM88" s="61" t="n">
        <v>19</v>
      </c>
      <c r="AN88" s="61" t="n">
        <v>23</v>
      </c>
      <c r="AO88" s="61" t="n">
        <v>15</v>
      </c>
      <c r="AP88" s="72" t="n">
        <v>14</v>
      </c>
      <c r="AQ88" s="61" t="n">
        <v>21</v>
      </c>
      <c r="AR88" s="61" t="n">
        <v>17</v>
      </c>
      <c r="AS88" s="61" t="n">
        <v>37</v>
      </c>
      <c r="AT88" s="61" t="n">
        <v>39</v>
      </c>
      <c r="AU88" s="61" t="n">
        <v>12</v>
      </c>
      <c r="AV88" s="61" t="n">
        <v>12</v>
      </c>
      <c r="AW88" s="61" t="n">
        <v>11</v>
      </c>
      <c r="AX88" s="61" t="n">
        <v>9</v>
      </c>
      <c r="AY88" s="61" t="n">
        <v>15</v>
      </c>
      <c r="AZ88" s="61" t="n">
        <v>16</v>
      </c>
      <c r="BA88" s="61" t="n">
        <v>8</v>
      </c>
      <c r="BB88" s="61" t="n">
        <v>10</v>
      </c>
      <c r="BC88" s="61" t="n">
        <v>10</v>
      </c>
      <c r="BD88" s="61" t="n">
        <v>8</v>
      </c>
      <c r="BE88" s="61" t="n">
        <v>10</v>
      </c>
      <c r="BF88" s="61" t="n">
        <v>10</v>
      </c>
      <c r="BG88" s="61" t="n">
        <v>12</v>
      </c>
      <c r="BH88" s="61" t="n">
        <v>23</v>
      </c>
      <c r="BI88" s="61" t="n">
        <v>23</v>
      </c>
      <c r="BJ88" s="61" t="n">
        <v>17</v>
      </c>
      <c r="BK88" s="61" t="n">
        <v>10</v>
      </c>
      <c r="BL88" s="61" t="n">
        <v>12</v>
      </c>
      <c r="BM88" s="61" t="n">
        <v>12</v>
      </c>
      <c r="BN88" s="61" t="n">
        <v>16</v>
      </c>
      <c r="BO88" s="61" t="n">
        <v>8</v>
      </c>
      <c r="BP88" s="61" t="n">
        <v>13</v>
      </c>
      <c r="BQ88" s="61" t="n">
        <v>22</v>
      </c>
      <c r="BR88" s="61" t="n">
        <v>22</v>
      </c>
      <c r="BS88" s="61" t="n">
        <v>13</v>
      </c>
      <c r="BT88" s="61" t="n">
        <v>12</v>
      </c>
      <c r="BU88" s="61" t="n">
        <v>11</v>
      </c>
      <c r="BV88" s="61" t="n">
        <v>13</v>
      </c>
      <c r="BW88" s="61" t="n">
        <v>11</v>
      </c>
      <c r="BX88" s="61" t="n">
        <v>11</v>
      </c>
      <c r="BY88" s="61" t="n">
        <v>12</v>
      </c>
      <c r="BZ88" s="61" t="n">
        <v>12</v>
      </c>
      <c r="CA88" s="73" t="s">
        <v>43</v>
      </c>
      <c r="CB88" s="7" t="s">
        <v>60</v>
      </c>
      <c r="CC88" s="7" t="s">
        <v>50</v>
      </c>
      <c r="CD88" s="19"/>
      <c r="CE88" s="60"/>
      <c r="CF88" s="60"/>
      <c r="CH88" s="44"/>
      <c r="CJ88" s="60"/>
      <c r="DR88" s="90"/>
      <c r="DV88" s="51" t="n">
        <f aca="false">COUNTIF($L88,"=13")+COUNTIF($M88,"=24")+COUNTIF($N88,"=14")+COUNTIF($O88,"=11")+COUNTIF($P88,"=11")+COUNTIF($Q88,"=14")+COUNTIF($R88,"=12")+COUNTIF($S88,"=12")+COUNTIF($T88,"=12")+COUNTIF($U88,"=13")+COUNTIF($V88,"=15")+COUNTIF($W88,"=29")</f>
        <v>11</v>
      </c>
      <c r="DW88" s="52" t="n">
        <f aca="false">COUNTIF($X88,"=17")+COUNTIF($Y88,"=9")+COUNTIF($Z88,"=10")+COUNTIF($AA88,"=11")+COUNTIF($AB88,"=11")+COUNTIF($AC88,"=25")+COUNTIF($AD88,"=15")+COUNTIF($AE88,"=18")+COUNTIF($AF88,"=29")+COUNTIF($AG88,"=15")+COUNTIF($AH88,"=16")+COUNTIF($AI88,"=16")+COUNTIF($AJ88,"=17")</f>
        <v>13</v>
      </c>
      <c r="DX88" s="52" t="n">
        <f aca="false">COUNTIF($AK88,"=11")+COUNTIF($AL88,"=11")+COUNTIF($AM88,"=19")+COUNTIF($AN88,"=23")+COUNTIF($AO88,"=15")+COUNTIF($AP88,"=14")+COUNTIF($AQ88,"=19")+COUNTIF($AR88,"=17")+COUNTIF($AS88,"=36")+COUNTIF($AT88,"=38")+COUNTIF($AU88,"=12")+COUNTIF($AV88,"=12")</f>
        <v>8</v>
      </c>
      <c r="DY88" s="52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52" t="n">
        <f aca="false">COUNTIF($BG88,"=12")+COUNTIF($BH88,"=23")+COUNTIF($BI88,"=23")+COUNTIF($BJ88,"=17")+COUNTIF($BK88,"=10")+COUNTIF($BL88,"=12")+COUNTIF($BM88,"=12")+COUNTIF($BN88,"=15")+COUNTIF($BO88,"=8")+COUNTIF($BP88,"=13")+COUNTIF($BQ88,"=22")+COUNTIF($BR88,"=20")+COUNTIF($BS88,"=13")</f>
        <v>11</v>
      </c>
      <c r="EA88" s="52" t="n">
        <f aca="false">COUNTIF($BT88,"=12")+COUNTIF($BU88,"=11")+COUNTIF($BV88,"=13")+COUNTIF($BW88,"=11")+COUNTIF($BX88,"=11")+COUNTIF($BY88,"=12")+COUNTIF($BZ88,"=12")</f>
        <v>7</v>
      </c>
    </row>
    <row r="89" s="74" customFormat="true" ht="15" hidden="false" customHeight="true" outlineLevel="0" collapsed="false">
      <c r="A89" s="42" t="s">
        <v>35</v>
      </c>
      <c r="B89" s="66" t="s">
        <v>197</v>
      </c>
      <c r="C89" s="75" t="s">
        <v>50</v>
      </c>
      <c r="D89" s="80" t="s">
        <v>65</v>
      </c>
      <c r="E89" s="54" t="s">
        <v>50</v>
      </c>
      <c r="F89" s="6" t="n">
        <v>41353.9993055556</v>
      </c>
      <c r="G89" s="10" t="s">
        <v>59</v>
      </c>
      <c r="H89" s="94" t="s">
        <v>35</v>
      </c>
      <c r="I89" s="67" t="s">
        <v>35</v>
      </c>
      <c r="J89" s="61" t="n">
        <f aca="false">+COUNTIF($V89,"&gt;=15")+COUNTIF($AE89,"&lt;=18")+COUNTIF($AF89,"&lt;=29")+COUNTIF($AH89,"&gt;=16")+COUNTIF($AI89,"&lt;=16")+COUNTIF($AO89,"&lt;=15")+COUNTIF($AP89,"&lt;=14")+COUNTIF($AQ89,"&gt;=19")+COUNTIF($BJ89,"&gt;=17")+COUNTIF($BP89,"&gt;=13")</f>
        <v>10</v>
      </c>
      <c r="K89" s="62" t="n">
        <f aca="false">67-(+DV89+DW89+DX89+DY89+DZ89+EA89)</f>
        <v>7</v>
      </c>
      <c r="L89" s="61" t="n">
        <v>13</v>
      </c>
      <c r="M89" s="61" t="n">
        <v>24</v>
      </c>
      <c r="N89" s="61" t="n">
        <v>14</v>
      </c>
      <c r="O89" s="61" t="n">
        <v>11</v>
      </c>
      <c r="P89" s="61" t="n">
        <v>11</v>
      </c>
      <c r="Q89" s="61" t="n">
        <v>14</v>
      </c>
      <c r="R89" s="61" t="n">
        <v>12</v>
      </c>
      <c r="S89" s="61" t="n">
        <v>12</v>
      </c>
      <c r="T89" s="61" t="n">
        <v>12</v>
      </c>
      <c r="U89" s="61" t="n">
        <v>13</v>
      </c>
      <c r="V89" s="72" t="n">
        <v>15</v>
      </c>
      <c r="W89" s="61" t="n">
        <v>30</v>
      </c>
      <c r="X89" s="61" t="n">
        <v>17</v>
      </c>
      <c r="Y89" s="61" t="n">
        <v>9</v>
      </c>
      <c r="Z89" s="61" t="n">
        <v>10</v>
      </c>
      <c r="AA89" s="61" t="n">
        <v>11</v>
      </c>
      <c r="AB89" s="61" t="n">
        <v>11</v>
      </c>
      <c r="AC89" s="61" t="n">
        <v>25</v>
      </c>
      <c r="AD89" s="61" t="n">
        <v>15</v>
      </c>
      <c r="AE89" s="61" t="n">
        <v>18</v>
      </c>
      <c r="AF89" s="61" t="n">
        <v>29</v>
      </c>
      <c r="AG89" s="61" t="n">
        <v>15</v>
      </c>
      <c r="AH89" s="61" t="n">
        <v>16</v>
      </c>
      <c r="AI89" s="61" t="n">
        <v>16</v>
      </c>
      <c r="AJ89" s="61" t="n">
        <v>17</v>
      </c>
      <c r="AK89" s="61" t="n">
        <v>11</v>
      </c>
      <c r="AL89" s="61" t="n">
        <v>11</v>
      </c>
      <c r="AM89" s="61" t="n">
        <v>19</v>
      </c>
      <c r="AN89" s="61" t="n">
        <v>23</v>
      </c>
      <c r="AO89" s="61" t="n">
        <v>15</v>
      </c>
      <c r="AP89" s="72" t="n">
        <v>14</v>
      </c>
      <c r="AQ89" s="61" t="n">
        <v>19</v>
      </c>
      <c r="AR89" s="61" t="n">
        <v>17</v>
      </c>
      <c r="AS89" s="61" t="n">
        <v>37</v>
      </c>
      <c r="AT89" s="61" t="n">
        <v>39</v>
      </c>
      <c r="AU89" s="61" t="n">
        <v>12</v>
      </c>
      <c r="AV89" s="61" t="n">
        <v>12</v>
      </c>
      <c r="AW89" s="61" t="n">
        <v>11</v>
      </c>
      <c r="AX89" s="61" t="n">
        <v>9</v>
      </c>
      <c r="AY89" s="61" t="n">
        <v>15</v>
      </c>
      <c r="AZ89" s="61" t="n">
        <v>16</v>
      </c>
      <c r="BA89" s="61" t="n">
        <v>8</v>
      </c>
      <c r="BB89" s="61" t="n">
        <v>10</v>
      </c>
      <c r="BC89" s="61" t="n">
        <v>10</v>
      </c>
      <c r="BD89" s="61" t="n">
        <v>8</v>
      </c>
      <c r="BE89" s="61" t="n">
        <v>10</v>
      </c>
      <c r="BF89" s="61" t="n">
        <v>10</v>
      </c>
      <c r="BG89" s="61" t="n">
        <v>12</v>
      </c>
      <c r="BH89" s="61" t="n">
        <v>21</v>
      </c>
      <c r="BI89" s="61" t="n">
        <v>22</v>
      </c>
      <c r="BJ89" s="61" t="n">
        <v>17</v>
      </c>
      <c r="BK89" s="61" t="n">
        <v>10</v>
      </c>
      <c r="BL89" s="61" t="n">
        <v>12</v>
      </c>
      <c r="BM89" s="61" t="n">
        <v>12</v>
      </c>
      <c r="BN89" s="61" t="n">
        <v>16</v>
      </c>
      <c r="BO89" s="61" t="n">
        <v>8</v>
      </c>
      <c r="BP89" s="61" t="n">
        <v>13</v>
      </c>
      <c r="BQ89" s="61" t="n">
        <v>22</v>
      </c>
      <c r="BR89" s="61" t="n">
        <v>21</v>
      </c>
      <c r="BS89" s="61" t="n">
        <v>13</v>
      </c>
      <c r="BT89" s="61" t="n">
        <v>12</v>
      </c>
      <c r="BU89" s="61" t="n">
        <v>11</v>
      </c>
      <c r="BV89" s="61" t="n">
        <v>13</v>
      </c>
      <c r="BW89" s="61" t="n">
        <v>11</v>
      </c>
      <c r="BX89" s="61" t="n">
        <v>11</v>
      </c>
      <c r="BY89" s="61" t="n">
        <v>12</v>
      </c>
      <c r="BZ89" s="61" t="n">
        <v>12</v>
      </c>
      <c r="CA89" s="73" t="s">
        <v>43</v>
      </c>
      <c r="CB89" s="7" t="s">
        <v>60</v>
      </c>
      <c r="CC89" s="7" t="s">
        <v>50</v>
      </c>
      <c r="CD89" s="19"/>
      <c r="CE89" s="60"/>
      <c r="CH89" s="81"/>
      <c r="DV89" s="51" t="n">
        <f aca="false">COUNTIF($L89,"=13")+COUNTIF($M89,"=24")+COUNTIF($N89,"=14")+COUNTIF($O89,"=11")+COUNTIF($P89,"=11")+COUNTIF($Q89,"=14")+COUNTIF($R89,"=12")+COUNTIF($S89,"=12")+COUNTIF($T89,"=12")+COUNTIF($U89,"=13")+COUNTIF($V89,"=15")+COUNTIF($W89,"=29")</f>
        <v>11</v>
      </c>
      <c r="DW89" s="52" t="n">
        <f aca="false">COUNTIF($X89,"=17")+COUNTIF($Y89,"=9")+COUNTIF($Z89,"=10")+COUNTIF($AA89,"=11")+COUNTIF($AB89,"=11")+COUNTIF($AC89,"=25")+COUNTIF($AD89,"=15")+COUNTIF($AE89,"=18")+COUNTIF($AF89,"=29")+COUNTIF($AG89,"=15")+COUNTIF($AH89,"=16")+COUNTIF($AI89,"=16")+COUNTIF($AJ89,"=17")</f>
        <v>13</v>
      </c>
      <c r="DX89" s="52" t="n">
        <f aca="false">COUNTIF($AK89,"=11")+COUNTIF($AL89,"=11")+COUNTIF($AM89,"=19")+COUNTIF($AN89,"=23")+COUNTIF($AO89,"=15")+COUNTIF($AP89,"=14")+COUNTIF($AQ89,"=19")+COUNTIF($AR89,"=17")+COUNTIF($AS89,"=36")+COUNTIF($AT89,"=38")+COUNTIF($AU89,"=12")+COUNTIF($AV89,"=12")</f>
        <v>10</v>
      </c>
      <c r="DY89" s="52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52" t="n">
        <f aca="false">COUNTIF($BG89,"=12")+COUNTIF($BH89,"=23")+COUNTIF($BI89,"=23")+COUNTIF($BJ89,"=17")+COUNTIF($BK89,"=10")+COUNTIF($BL89,"=12")+COUNTIF($BM89,"=12")+COUNTIF($BN89,"=15")+COUNTIF($BO89,"=8")+COUNTIF($BP89,"=13")+COUNTIF($BQ89,"=22")+COUNTIF($BR89,"=20")+COUNTIF($BS89,"=13")</f>
        <v>9</v>
      </c>
      <c r="EA89" s="52" t="n">
        <f aca="false">COUNTIF($BT89,"=12")+COUNTIF($BU89,"=11")+COUNTIF($BV89,"=13")+COUNTIF($BW89,"=11")+COUNTIF($BX89,"=11")+COUNTIF($BY89,"=12")+COUNTIF($BZ89,"=12")</f>
        <v>7</v>
      </c>
    </row>
    <row r="90" s="74" customFormat="true" ht="15" hidden="false" customHeight="true" outlineLevel="0" collapsed="false">
      <c r="A90" s="7" t="s">
        <v>76</v>
      </c>
      <c r="B90" s="83" t="s">
        <v>198</v>
      </c>
      <c r="C90" s="54" t="s">
        <v>199</v>
      </c>
      <c r="D90" s="54" t="s">
        <v>39</v>
      </c>
      <c r="E90" s="54" t="s">
        <v>199</v>
      </c>
      <c r="F90" s="6" t="n">
        <v>41353.9972222222</v>
      </c>
      <c r="G90" s="7" t="s">
        <v>59</v>
      </c>
      <c r="H90" s="7" t="s">
        <v>35</v>
      </c>
      <c r="I90" s="7" t="s">
        <v>35</v>
      </c>
      <c r="J90" s="61" t="n">
        <f aca="false">+COUNTIF($V90,"&gt;=15")+COUNTIF($AE90,"&lt;=18")+COUNTIF($AF90,"&lt;=29")+COUNTIF($AH90,"&gt;=16")+COUNTIF($AI90,"&lt;=16")+COUNTIF($AO90,"&lt;=15")+COUNTIF($AP90,"&lt;=14")+COUNTIF($AQ90,"&gt;=19")+COUNTIF($BJ90,"&gt;=17")+COUNTIF($BP90,"&gt;=13")</f>
        <v>10</v>
      </c>
      <c r="K90" s="62" t="n">
        <f aca="false">67-(+DV90+DW90+DX90+DY90+DZ90+EA90)</f>
        <v>8</v>
      </c>
      <c r="L90" s="8" t="n">
        <v>13</v>
      </c>
      <c r="M90" s="8" t="n">
        <v>24</v>
      </c>
      <c r="N90" s="8" t="n">
        <v>14</v>
      </c>
      <c r="O90" s="8" t="n">
        <v>12</v>
      </c>
      <c r="P90" s="8" t="n">
        <v>11</v>
      </c>
      <c r="Q90" s="8" t="n">
        <v>14</v>
      </c>
      <c r="R90" s="8" t="n">
        <v>12</v>
      </c>
      <c r="S90" s="8" t="n">
        <v>12</v>
      </c>
      <c r="T90" s="8" t="n">
        <v>12</v>
      </c>
      <c r="U90" s="8" t="n">
        <v>13</v>
      </c>
      <c r="V90" s="8" t="n">
        <v>15</v>
      </c>
      <c r="W90" s="8" t="n">
        <v>29</v>
      </c>
      <c r="X90" s="8" t="n">
        <v>18</v>
      </c>
      <c r="Y90" s="8" t="n">
        <v>9</v>
      </c>
      <c r="Z90" s="8" t="n">
        <v>10</v>
      </c>
      <c r="AA90" s="8" t="n">
        <v>11</v>
      </c>
      <c r="AB90" s="8" t="n">
        <v>11</v>
      </c>
      <c r="AC90" s="8" t="n">
        <v>25</v>
      </c>
      <c r="AD90" s="8" t="n">
        <v>15</v>
      </c>
      <c r="AE90" s="8" t="n">
        <v>18</v>
      </c>
      <c r="AF90" s="8" t="n">
        <v>29</v>
      </c>
      <c r="AG90" s="8" t="n">
        <v>16</v>
      </c>
      <c r="AH90" s="8" t="n">
        <v>16</v>
      </c>
      <c r="AI90" s="8" t="n">
        <v>16</v>
      </c>
      <c r="AJ90" s="8" t="n">
        <v>17</v>
      </c>
      <c r="AK90" s="8" t="n">
        <v>11</v>
      </c>
      <c r="AL90" s="8" t="n">
        <v>11</v>
      </c>
      <c r="AM90" s="8" t="n">
        <v>19</v>
      </c>
      <c r="AN90" s="8" t="n">
        <v>23</v>
      </c>
      <c r="AO90" s="8" t="n">
        <v>15</v>
      </c>
      <c r="AP90" s="8" t="n">
        <v>14</v>
      </c>
      <c r="AQ90" s="8" t="n">
        <v>21</v>
      </c>
      <c r="AR90" s="8" t="n">
        <v>17</v>
      </c>
      <c r="AS90" s="8" t="n">
        <v>38</v>
      </c>
      <c r="AT90" s="8" t="n">
        <v>39</v>
      </c>
      <c r="AU90" s="8" t="n">
        <v>12</v>
      </c>
      <c r="AV90" s="8" t="n">
        <v>12</v>
      </c>
      <c r="AW90" s="8" t="n">
        <v>11</v>
      </c>
      <c r="AX90" s="8" t="n">
        <v>9</v>
      </c>
      <c r="AY90" s="8" t="n">
        <v>15</v>
      </c>
      <c r="AZ90" s="8" t="n">
        <v>16</v>
      </c>
      <c r="BA90" s="8" t="n">
        <v>8</v>
      </c>
      <c r="BB90" s="8" t="n">
        <v>10</v>
      </c>
      <c r="BC90" s="8" t="n">
        <v>10</v>
      </c>
      <c r="BD90" s="8" t="n">
        <v>8</v>
      </c>
      <c r="BE90" s="8" t="n">
        <v>10</v>
      </c>
      <c r="BF90" s="8" t="n">
        <v>10</v>
      </c>
      <c r="BG90" s="8" t="n">
        <v>12</v>
      </c>
      <c r="BH90" s="8" t="n">
        <v>23</v>
      </c>
      <c r="BI90" s="8" t="n">
        <v>23</v>
      </c>
      <c r="BJ90" s="8" t="n">
        <v>17</v>
      </c>
      <c r="BK90" s="8" t="n">
        <v>10</v>
      </c>
      <c r="BL90" s="8" t="n">
        <v>12</v>
      </c>
      <c r="BM90" s="8" t="n">
        <v>12</v>
      </c>
      <c r="BN90" s="8" t="n">
        <v>16</v>
      </c>
      <c r="BO90" s="8" t="n">
        <v>8</v>
      </c>
      <c r="BP90" s="8" t="n">
        <v>13</v>
      </c>
      <c r="BQ90" s="8" t="n">
        <v>22</v>
      </c>
      <c r="BR90" s="8" t="n">
        <v>21</v>
      </c>
      <c r="BS90" s="8" t="n">
        <v>13</v>
      </c>
      <c r="BT90" s="8" t="n">
        <v>12</v>
      </c>
      <c r="BU90" s="8" t="n">
        <v>11</v>
      </c>
      <c r="BV90" s="8" t="n">
        <v>13</v>
      </c>
      <c r="BW90" s="8" t="n">
        <v>11</v>
      </c>
      <c r="BX90" s="8" t="n">
        <v>11</v>
      </c>
      <c r="BY90" s="8" t="n">
        <v>12</v>
      </c>
      <c r="BZ90" s="8" t="n">
        <v>12</v>
      </c>
      <c r="CA90" s="7" t="s">
        <v>78</v>
      </c>
      <c r="CB90" s="7" t="s">
        <v>60</v>
      </c>
      <c r="CC90" s="7" t="s">
        <v>199</v>
      </c>
      <c r="CD90" s="7"/>
      <c r="CE90" s="60"/>
      <c r="DV90" s="51" t="n">
        <f aca="false">COUNTIF($L90,"=13")+COUNTIF($M90,"=24")+COUNTIF($N90,"=14")+COUNTIF($O90,"=11")+COUNTIF($P90,"=11")+COUNTIF($Q90,"=14")+COUNTIF($R90,"=12")+COUNTIF($S90,"=12")+COUNTIF($T90,"=12")+COUNTIF($U90,"=13")+COUNTIF($V90,"=15")+COUNTIF($W90,"=29")</f>
        <v>11</v>
      </c>
      <c r="DW90" s="52" t="n">
        <f aca="false">COUNTIF($X90,"=17")+COUNTIF($Y90,"=9")+COUNTIF($Z90,"=10")+COUNTIF($AA90,"=11")+COUNTIF($AB90,"=11")+COUNTIF($AC90,"=25")+COUNTIF($AD90,"=15")+COUNTIF($AE90,"=18")+COUNTIF($AF90,"=29")+COUNTIF($AG90,"=15")+COUNTIF($AH90,"=16")+COUNTIF($AI90,"=16")+COUNTIF($AJ90,"=17")</f>
        <v>11</v>
      </c>
      <c r="DX90" s="52" t="n">
        <f aca="false">COUNTIF($AK90,"=11")+COUNTIF($AL90,"=11")+COUNTIF($AM90,"=19")+COUNTIF($AN90,"=23")+COUNTIF($AO90,"=15")+COUNTIF($AP90,"=14")+COUNTIF($AQ90,"=19")+COUNTIF($AR90,"=17")+COUNTIF($AS90,"=36")+COUNTIF($AT90,"=38")+COUNTIF($AU90,"=12")+COUNTIF($AV90,"=12")</f>
        <v>9</v>
      </c>
      <c r="DY90" s="52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52" t="n">
        <f aca="false">COUNTIF($BG90,"=12")+COUNTIF($BH90,"=23")+COUNTIF($BI90,"=23")+COUNTIF($BJ90,"=17")+COUNTIF($BK90,"=10")+COUNTIF($BL90,"=12")+COUNTIF($BM90,"=12")+COUNTIF($BN90,"=15")+COUNTIF($BO90,"=8")+COUNTIF($BP90,"=13")+COUNTIF($BQ90,"=22")+COUNTIF($BR90,"=20")+COUNTIF($BS90,"=13")</f>
        <v>11</v>
      </c>
      <c r="EA90" s="52" t="n">
        <f aca="false">COUNTIF($BT90,"=12")+COUNTIF($BU90,"=11")+COUNTIF($BV90,"=13")+COUNTIF($BW90,"=11")+COUNTIF($BX90,"=11")+COUNTIF($BY90,"=12")+COUNTIF($BZ90,"=12")</f>
        <v>7</v>
      </c>
    </row>
    <row r="91" s="74" customFormat="true" ht="15" hidden="false" customHeight="true" outlineLevel="0" collapsed="false">
      <c r="A91" s="42" t="s">
        <v>200</v>
      </c>
      <c r="B91" s="66" t="s">
        <v>201</v>
      </c>
      <c r="C91" s="75" t="s">
        <v>40</v>
      </c>
      <c r="D91" s="80" t="s">
        <v>58</v>
      </c>
      <c r="E91" s="5" t="s">
        <v>40</v>
      </c>
      <c r="F91" s="6" t="n">
        <v>41349.5236111111</v>
      </c>
      <c r="G91" s="67" t="s">
        <v>59</v>
      </c>
      <c r="H91" s="68" t="s">
        <v>35</v>
      </c>
      <c r="I91" s="67" t="s">
        <v>35</v>
      </c>
      <c r="J91" s="61" t="n">
        <f aca="false">+COUNTIF($V91,"&gt;=15")+COUNTIF($AE91,"&lt;=18")+COUNTIF($AF91,"&lt;=29")+COUNTIF($AH91,"&gt;=16")+COUNTIF($AI91,"&lt;=16")+COUNTIF($AO91,"&lt;=15")+COUNTIF($AP91,"&lt;=14")+COUNTIF($AQ91,"&gt;=19")+COUNTIF($BJ91,"&gt;=17")+COUNTIF($BP91,"&gt;=13")</f>
        <v>10</v>
      </c>
      <c r="K91" s="62" t="n">
        <f aca="false">67-(+DV91+DW91+DX91+DY91+DZ91+EA91)</f>
        <v>8</v>
      </c>
      <c r="L91" s="61" t="n">
        <v>13</v>
      </c>
      <c r="M91" s="61" t="n">
        <v>24</v>
      </c>
      <c r="N91" s="61" t="n">
        <v>14</v>
      </c>
      <c r="O91" s="61" t="n">
        <v>11</v>
      </c>
      <c r="P91" s="61" t="n">
        <v>12</v>
      </c>
      <c r="Q91" s="61" t="n">
        <v>14</v>
      </c>
      <c r="R91" s="61" t="n">
        <v>12</v>
      </c>
      <c r="S91" s="61" t="n">
        <v>12</v>
      </c>
      <c r="T91" s="61" t="n">
        <v>12</v>
      </c>
      <c r="U91" s="61" t="n">
        <v>13</v>
      </c>
      <c r="V91" s="72" t="n">
        <v>16</v>
      </c>
      <c r="W91" s="61" t="n">
        <v>29</v>
      </c>
      <c r="X91" s="61" t="n">
        <v>17</v>
      </c>
      <c r="Y91" s="61" t="n">
        <v>9</v>
      </c>
      <c r="Z91" s="61" t="n">
        <v>9</v>
      </c>
      <c r="AA91" s="61" t="n">
        <v>11</v>
      </c>
      <c r="AB91" s="61" t="n">
        <v>11</v>
      </c>
      <c r="AC91" s="61" t="n">
        <v>25</v>
      </c>
      <c r="AD91" s="61" t="n">
        <v>15</v>
      </c>
      <c r="AE91" s="61" t="n">
        <v>18</v>
      </c>
      <c r="AF91" s="61" t="n">
        <v>29</v>
      </c>
      <c r="AG91" s="61" t="n">
        <v>15</v>
      </c>
      <c r="AH91" s="61" t="n">
        <v>16</v>
      </c>
      <c r="AI91" s="61" t="n">
        <v>16</v>
      </c>
      <c r="AJ91" s="61" t="n">
        <v>17</v>
      </c>
      <c r="AK91" s="61" t="n">
        <v>11</v>
      </c>
      <c r="AL91" s="61" t="n">
        <v>11</v>
      </c>
      <c r="AM91" s="61" t="n">
        <v>19</v>
      </c>
      <c r="AN91" s="61" t="n">
        <v>23</v>
      </c>
      <c r="AO91" s="61" t="n">
        <v>15</v>
      </c>
      <c r="AP91" s="72" t="n">
        <v>14</v>
      </c>
      <c r="AQ91" s="61" t="n">
        <v>20</v>
      </c>
      <c r="AR91" s="61" t="n">
        <v>17</v>
      </c>
      <c r="AS91" s="61" t="n">
        <v>35</v>
      </c>
      <c r="AT91" s="61" t="n">
        <v>39</v>
      </c>
      <c r="AU91" s="61" t="n">
        <v>12</v>
      </c>
      <c r="AV91" s="61" t="n">
        <v>12</v>
      </c>
      <c r="AW91" s="61" t="n">
        <v>11</v>
      </c>
      <c r="AX91" s="61" t="n">
        <v>9</v>
      </c>
      <c r="AY91" s="61" t="n">
        <v>15</v>
      </c>
      <c r="AZ91" s="61" t="n">
        <v>16</v>
      </c>
      <c r="BA91" s="61" t="n">
        <v>8</v>
      </c>
      <c r="BB91" s="61" t="n">
        <v>10</v>
      </c>
      <c r="BC91" s="61" t="n">
        <v>10</v>
      </c>
      <c r="BD91" s="61" t="n">
        <v>8</v>
      </c>
      <c r="BE91" s="61" t="n">
        <v>10</v>
      </c>
      <c r="BF91" s="61" t="n">
        <v>11</v>
      </c>
      <c r="BG91" s="61" t="n">
        <v>12</v>
      </c>
      <c r="BH91" s="61" t="n">
        <v>23</v>
      </c>
      <c r="BI91" s="61" t="n">
        <v>23</v>
      </c>
      <c r="BJ91" s="61" t="n">
        <v>17</v>
      </c>
      <c r="BK91" s="61" t="n">
        <v>10</v>
      </c>
      <c r="BL91" s="61" t="n">
        <v>12</v>
      </c>
      <c r="BM91" s="61" t="n">
        <v>12</v>
      </c>
      <c r="BN91" s="61" t="n">
        <v>16</v>
      </c>
      <c r="BO91" s="61" t="n">
        <v>8</v>
      </c>
      <c r="BP91" s="61" t="n">
        <v>13</v>
      </c>
      <c r="BQ91" s="61" t="n">
        <v>22</v>
      </c>
      <c r="BR91" s="61" t="n">
        <v>20</v>
      </c>
      <c r="BS91" s="61" t="n">
        <v>13</v>
      </c>
      <c r="BT91" s="61" t="n">
        <v>12</v>
      </c>
      <c r="BU91" s="61" t="n">
        <v>11</v>
      </c>
      <c r="BV91" s="61" t="n">
        <v>13</v>
      </c>
      <c r="BW91" s="61" t="n">
        <v>11</v>
      </c>
      <c r="BX91" s="61" t="n">
        <v>11</v>
      </c>
      <c r="BY91" s="61" t="n">
        <v>12</v>
      </c>
      <c r="BZ91" s="61" t="n">
        <v>12</v>
      </c>
      <c r="CA91" s="73" t="s">
        <v>43</v>
      </c>
      <c r="CB91" s="7" t="s">
        <v>60</v>
      </c>
      <c r="CC91" s="7" t="s">
        <v>40</v>
      </c>
      <c r="CD91" s="19"/>
      <c r="CE91" s="60"/>
      <c r="DV91" s="51" t="n">
        <f aca="false">COUNTIF($L91,"=13")+COUNTIF($M91,"=24")+COUNTIF($N91,"=14")+COUNTIF($O91,"=11")+COUNTIF($P91,"=11")+COUNTIF($Q91,"=14")+COUNTIF($R91,"=12")+COUNTIF($S91,"=12")+COUNTIF($T91,"=12")+COUNTIF($U91,"=13")+COUNTIF($V91,"=15")+COUNTIF($W91,"=29")</f>
        <v>10</v>
      </c>
      <c r="DW91" s="52" t="n">
        <f aca="false">COUNTIF($X91,"=17")+COUNTIF($Y91,"=9")+COUNTIF($Z91,"=10")+COUNTIF($AA91,"=11")+COUNTIF($AB91,"=11")+COUNTIF($AC91,"=25")+COUNTIF($AD91,"=15")+COUNTIF($AE91,"=18")+COUNTIF($AF91,"=29")+COUNTIF($AG91,"=15")+COUNTIF($AH91,"=16")+COUNTIF($AI91,"=16")+COUNTIF($AJ91,"=17")</f>
        <v>12</v>
      </c>
      <c r="DX91" s="52" t="n">
        <f aca="false">COUNTIF($AK91,"=11")+COUNTIF($AL91,"=11")+COUNTIF($AM91,"=19")+COUNTIF($AN91,"=23")+COUNTIF($AO91,"=15")+COUNTIF($AP91,"=14")+COUNTIF($AQ91,"=19")+COUNTIF($AR91,"=17")+COUNTIF($AS91,"=36")+COUNTIF($AT91,"=38")+COUNTIF($AU91,"=12")+COUNTIF($AV91,"=12")</f>
        <v>9</v>
      </c>
      <c r="DY91" s="52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52" t="n">
        <f aca="false">COUNTIF($BG91,"=12")+COUNTIF($BH91,"=23")+COUNTIF($BI91,"=23")+COUNTIF($BJ91,"=17")+COUNTIF($BK91,"=10")+COUNTIF($BL91,"=12")+COUNTIF($BM91,"=12")+COUNTIF($BN91,"=15")+COUNTIF($BO91,"=8")+COUNTIF($BP91,"=13")+COUNTIF($BQ91,"=22")+COUNTIF($BR91,"=20")+COUNTIF($BS91,"=13")</f>
        <v>12</v>
      </c>
      <c r="EA91" s="52" t="n">
        <f aca="false">COUNTIF($BT91,"=12")+COUNTIF($BU91,"=11")+COUNTIF($BV91,"=13")+COUNTIF($BW91,"=11")+COUNTIF($BX91,"=11")+COUNTIF($BY91,"=12")+COUNTIF($BZ91,"=12")</f>
        <v>7</v>
      </c>
    </row>
    <row r="92" s="74" customFormat="true" ht="15" hidden="false" customHeight="true" outlineLevel="0" collapsed="false">
      <c r="A92" s="42" t="s">
        <v>202</v>
      </c>
      <c r="B92" s="66" t="s">
        <v>203</v>
      </c>
      <c r="C92" s="75" t="s">
        <v>40</v>
      </c>
      <c r="D92" s="76" t="s">
        <v>65</v>
      </c>
      <c r="E92" s="5" t="s">
        <v>40</v>
      </c>
      <c r="F92" s="6" t="n">
        <v>41349.5236111111</v>
      </c>
      <c r="G92" s="67" t="s">
        <v>59</v>
      </c>
      <c r="H92" s="68" t="s">
        <v>35</v>
      </c>
      <c r="I92" s="67" t="s">
        <v>35</v>
      </c>
      <c r="J92" s="61" t="n">
        <f aca="false">+COUNTIF($V92,"&gt;=15")+COUNTIF($AE92,"&lt;=18")+COUNTIF($AF92,"&lt;=29")+COUNTIF($AH92,"&gt;=16")+COUNTIF($AI92,"&lt;=16")+COUNTIF($AO92,"&lt;=15")+COUNTIF($AP92,"&lt;=14")+COUNTIF($AQ92,"&gt;=19")+COUNTIF($BJ92,"&gt;=17")+COUNTIF($BP92,"&gt;=13")</f>
        <v>10</v>
      </c>
      <c r="K92" s="62" t="n">
        <f aca="false">67-(+DV92+DW92+DX92+DY92+DZ92+EA92)</f>
        <v>8</v>
      </c>
      <c r="L92" s="61" t="n">
        <v>13</v>
      </c>
      <c r="M92" s="61" t="n">
        <v>24</v>
      </c>
      <c r="N92" s="61" t="n">
        <v>14</v>
      </c>
      <c r="O92" s="61" t="n">
        <v>11</v>
      </c>
      <c r="P92" s="61" t="n">
        <v>11</v>
      </c>
      <c r="Q92" s="61" t="n">
        <v>14</v>
      </c>
      <c r="R92" s="61" t="n">
        <v>12</v>
      </c>
      <c r="S92" s="61" t="n">
        <v>12</v>
      </c>
      <c r="T92" s="61" t="n">
        <v>12</v>
      </c>
      <c r="U92" s="61" t="n">
        <v>13</v>
      </c>
      <c r="V92" s="72" t="n">
        <v>16</v>
      </c>
      <c r="W92" s="61" t="n">
        <v>29</v>
      </c>
      <c r="X92" s="61" t="n">
        <v>16</v>
      </c>
      <c r="Y92" s="61" t="n">
        <v>9</v>
      </c>
      <c r="Z92" s="61" t="n">
        <v>10</v>
      </c>
      <c r="AA92" s="61" t="n">
        <v>11</v>
      </c>
      <c r="AB92" s="61" t="n">
        <v>11</v>
      </c>
      <c r="AC92" s="61" t="n">
        <v>25</v>
      </c>
      <c r="AD92" s="61" t="n">
        <v>15</v>
      </c>
      <c r="AE92" s="61" t="n">
        <v>18</v>
      </c>
      <c r="AF92" s="61" t="n">
        <v>29</v>
      </c>
      <c r="AG92" s="61" t="n">
        <v>15</v>
      </c>
      <c r="AH92" s="61" t="n">
        <v>16</v>
      </c>
      <c r="AI92" s="61" t="n">
        <v>16</v>
      </c>
      <c r="AJ92" s="61" t="n">
        <v>17</v>
      </c>
      <c r="AK92" s="61" t="n">
        <v>12</v>
      </c>
      <c r="AL92" s="61" t="n">
        <v>11</v>
      </c>
      <c r="AM92" s="61" t="n">
        <v>19</v>
      </c>
      <c r="AN92" s="61" t="n">
        <v>23</v>
      </c>
      <c r="AO92" s="61" t="n">
        <v>15</v>
      </c>
      <c r="AP92" s="72" t="n">
        <v>14</v>
      </c>
      <c r="AQ92" s="61" t="n">
        <v>20</v>
      </c>
      <c r="AR92" s="61" t="n">
        <v>17</v>
      </c>
      <c r="AS92" s="61" t="n">
        <v>37</v>
      </c>
      <c r="AT92" s="61" t="n">
        <v>41</v>
      </c>
      <c r="AU92" s="61" t="n">
        <v>12</v>
      </c>
      <c r="AV92" s="61" t="n">
        <v>12</v>
      </c>
      <c r="AW92" s="61" t="n">
        <v>11</v>
      </c>
      <c r="AX92" s="61" t="n">
        <v>9</v>
      </c>
      <c r="AY92" s="61" t="n">
        <v>15</v>
      </c>
      <c r="AZ92" s="61" t="n">
        <v>16</v>
      </c>
      <c r="BA92" s="61" t="n">
        <v>8</v>
      </c>
      <c r="BB92" s="61" t="n">
        <v>10</v>
      </c>
      <c r="BC92" s="61" t="n">
        <v>10</v>
      </c>
      <c r="BD92" s="61" t="n">
        <v>8</v>
      </c>
      <c r="BE92" s="61" t="n">
        <v>10</v>
      </c>
      <c r="BF92" s="61" t="n">
        <v>11</v>
      </c>
      <c r="BG92" s="61" t="n">
        <v>12</v>
      </c>
      <c r="BH92" s="61" t="n">
        <v>23</v>
      </c>
      <c r="BI92" s="61" t="n">
        <v>23</v>
      </c>
      <c r="BJ92" s="61" t="n">
        <v>17</v>
      </c>
      <c r="BK92" s="61" t="n">
        <v>10</v>
      </c>
      <c r="BL92" s="61" t="n">
        <v>12</v>
      </c>
      <c r="BM92" s="61" t="n">
        <v>12</v>
      </c>
      <c r="BN92" s="61" t="n">
        <v>16</v>
      </c>
      <c r="BO92" s="61" t="n">
        <v>8</v>
      </c>
      <c r="BP92" s="61" t="n">
        <v>13</v>
      </c>
      <c r="BQ92" s="61" t="n">
        <v>22</v>
      </c>
      <c r="BR92" s="61" t="n">
        <v>20</v>
      </c>
      <c r="BS92" s="61" t="n">
        <v>13</v>
      </c>
      <c r="BT92" s="61" t="n">
        <v>12</v>
      </c>
      <c r="BU92" s="61" t="n">
        <v>11</v>
      </c>
      <c r="BV92" s="61" t="n">
        <v>13</v>
      </c>
      <c r="BW92" s="61" t="n">
        <v>11</v>
      </c>
      <c r="BX92" s="61" t="n">
        <v>11</v>
      </c>
      <c r="BY92" s="61" t="n">
        <v>12</v>
      </c>
      <c r="BZ92" s="61" t="n">
        <v>12</v>
      </c>
      <c r="CA92" s="73" t="s">
        <v>43</v>
      </c>
      <c r="CB92" s="7" t="s">
        <v>60</v>
      </c>
      <c r="CC92" s="7" t="s">
        <v>40</v>
      </c>
      <c r="CD92" s="19"/>
      <c r="CE92" s="60"/>
      <c r="DV92" s="51" t="n">
        <f aca="false">COUNTIF($L92,"=13")+COUNTIF($M92,"=24")+COUNTIF($N92,"=14")+COUNTIF($O92,"=11")+COUNTIF($P92,"=11")+COUNTIF($Q92,"=14")+COUNTIF($R92,"=12")+COUNTIF($S92,"=12")+COUNTIF($T92,"=12")+COUNTIF($U92,"=13")+COUNTIF($V92,"=15")+COUNTIF($W92,"=29")</f>
        <v>11</v>
      </c>
      <c r="DW92" s="52" t="n">
        <f aca="false">COUNTIF($X92,"=17")+COUNTIF($Y92,"=9")+COUNTIF($Z92,"=10")+COUNTIF($AA92,"=11")+COUNTIF($AB92,"=11")+COUNTIF($AC92,"=25")+COUNTIF($AD92,"=15")+COUNTIF($AE92,"=18")+COUNTIF($AF92,"=29")+COUNTIF($AG92,"=15")+COUNTIF($AH92,"=16")+COUNTIF($AI92,"=16")+COUNTIF($AJ92,"=17")</f>
        <v>12</v>
      </c>
      <c r="DX92" s="52" t="n">
        <f aca="false">COUNTIF($AK92,"=11")+COUNTIF($AL92,"=11")+COUNTIF($AM92,"=19")+COUNTIF($AN92,"=23")+COUNTIF($AO92,"=15")+COUNTIF($AP92,"=14")+COUNTIF($AQ92,"=19")+COUNTIF($AR92,"=17")+COUNTIF($AS92,"=36")+COUNTIF($AT92,"=38")+COUNTIF($AU92,"=12")+COUNTIF($AV92,"=12")</f>
        <v>8</v>
      </c>
      <c r="DY92" s="52" t="n">
        <f aca="false">COUNTIF($AW92,"=11")+COUNTIF($AX92,"=9")+COUNTIF($AY92,"=15")+COUNTIF($AZ92,"=16")+COUNTIF($BA92,"=8")+COUNTIF($BB92,"=10")+COUNTIF($BC92,"=10")+COUNTIF($BD92,"=8")+COUNTIF($BE92,"=10")+COUNTIF($BF92,"=10")</f>
        <v>9</v>
      </c>
      <c r="DZ92" s="52" t="n">
        <f aca="false">COUNTIF($BG92,"=12")+COUNTIF($BH92,"=23")+COUNTIF($BI92,"=23")+COUNTIF($BJ92,"=17")+COUNTIF($BK92,"=10")+COUNTIF($BL92,"=12")+COUNTIF($BM92,"=12")+COUNTIF($BN92,"=15")+COUNTIF($BO92,"=8")+COUNTIF($BP92,"=13")+COUNTIF($BQ92,"=22")+COUNTIF($BR92,"=20")+COUNTIF($BS92,"=13")</f>
        <v>12</v>
      </c>
      <c r="EA92" s="52" t="n">
        <f aca="false">COUNTIF($BT92,"=12")+COUNTIF($BU92,"=11")+COUNTIF($BV92,"=13")+COUNTIF($BW92,"=11")+COUNTIF($BX92,"=11")+COUNTIF($BY92,"=12")+COUNTIF($BZ92,"=12")</f>
        <v>7</v>
      </c>
    </row>
    <row r="93" s="74" customFormat="true" ht="15" hidden="false" customHeight="true" outlineLevel="0" collapsed="false">
      <c r="A93" s="95" t="s">
        <v>204</v>
      </c>
      <c r="B93" s="16" t="s">
        <v>205</v>
      </c>
      <c r="C93" s="5" t="s">
        <v>206</v>
      </c>
      <c r="D93" s="5" t="s">
        <v>49</v>
      </c>
      <c r="E93" s="5" t="s">
        <v>207</v>
      </c>
      <c r="F93" s="6" t="n">
        <v>41349.5201388889</v>
      </c>
      <c r="G93" s="7" t="s">
        <v>59</v>
      </c>
      <c r="H93" s="7" t="s">
        <v>35</v>
      </c>
      <c r="I93" s="7" t="s">
        <v>35</v>
      </c>
      <c r="J93" s="61" t="n">
        <f aca="false">+COUNTIF($V93,"&gt;=15")+COUNTIF($AE93,"&lt;=18")+COUNTIF($AF93,"&lt;=29")+COUNTIF($AH93,"&gt;=16")+COUNTIF($AI93,"&lt;=16")+COUNTIF($AO93,"&lt;=15")+COUNTIF($AP93,"&lt;=14")+COUNTIF($AQ93,"&gt;=19")+COUNTIF($BJ93,"&gt;=17")+COUNTIF($BP93,"&gt;=13")</f>
        <v>10</v>
      </c>
      <c r="K93" s="62" t="n">
        <f aca="false">67-(+DV93+DW93+DX93+DY93+DZ93+EA93)</f>
        <v>8</v>
      </c>
      <c r="L93" s="8" t="n">
        <v>13</v>
      </c>
      <c r="M93" s="8" t="n">
        <v>24</v>
      </c>
      <c r="N93" s="8" t="n">
        <v>14</v>
      </c>
      <c r="O93" s="8" t="n">
        <v>11</v>
      </c>
      <c r="P93" s="8" t="n">
        <v>11</v>
      </c>
      <c r="Q93" s="8" t="n">
        <v>14</v>
      </c>
      <c r="R93" s="8" t="n">
        <v>12</v>
      </c>
      <c r="S93" s="8" t="n">
        <v>12</v>
      </c>
      <c r="T93" s="8" t="n">
        <v>12</v>
      </c>
      <c r="U93" s="8" t="n">
        <v>13</v>
      </c>
      <c r="V93" s="8" t="n">
        <v>15</v>
      </c>
      <c r="W93" s="8" t="n">
        <v>30</v>
      </c>
      <c r="X93" s="8" t="n">
        <v>18</v>
      </c>
      <c r="Y93" s="8" t="n">
        <v>9</v>
      </c>
      <c r="Z93" s="8" t="n">
        <v>10</v>
      </c>
      <c r="AA93" s="8" t="n">
        <v>11</v>
      </c>
      <c r="AB93" s="8" t="n">
        <v>11</v>
      </c>
      <c r="AC93" s="8" t="n">
        <v>25</v>
      </c>
      <c r="AD93" s="8" t="n">
        <v>15</v>
      </c>
      <c r="AE93" s="8" t="n">
        <v>18</v>
      </c>
      <c r="AF93" s="8" t="n">
        <v>29</v>
      </c>
      <c r="AG93" s="8" t="n">
        <v>15</v>
      </c>
      <c r="AH93" s="8" t="n">
        <v>16</v>
      </c>
      <c r="AI93" s="8" t="n">
        <v>16</v>
      </c>
      <c r="AJ93" s="8" t="n">
        <v>17</v>
      </c>
      <c r="AK93" s="8" t="n">
        <v>11</v>
      </c>
      <c r="AL93" s="8" t="n">
        <v>11</v>
      </c>
      <c r="AM93" s="8" t="n">
        <v>19</v>
      </c>
      <c r="AN93" s="8" t="n">
        <v>23</v>
      </c>
      <c r="AO93" s="8" t="n">
        <v>15</v>
      </c>
      <c r="AP93" s="8" t="n">
        <v>14</v>
      </c>
      <c r="AQ93" s="8" t="n">
        <v>19</v>
      </c>
      <c r="AR93" s="8" t="n">
        <v>17</v>
      </c>
      <c r="AS93" s="8" t="n">
        <v>37</v>
      </c>
      <c r="AT93" s="8" t="n">
        <v>39</v>
      </c>
      <c r="AU93" s="8" t="n">
        <v>12</v>
      </c>
      <c r="AV93" s="8" t="n">
        <v>12</v>
      </c>
      <c r="AW93" s="8" t="n">
        <v>11</v>
      </c>
      <c r="AX93" s="8" t="n">
        <v>9</v>
      </c>
      <c r="AY93" s="8" t="n">
        <v>15</v>
      </c>
      <c r="AZ93" s="8" t="n">
        <v>16</v>
      </c>
      <c r="BA93" s="8" t="n">
        <v>8</v>
      </c>
      <c r="BB93" s="8" t="n">
        <v>10</v>
      </c>
      <c r="BC93" s="8" t="n">
        <v>10</v>
      </c>
      <c r="BD93" s="8" t="n">
        <v>8</v>
      </c>
      <c r="BE93" s="8" t="n">
        <v>10</v>
      </c>
      <c r="BF93" s="8" t="n">
        <v>10</v>
      </c>
      <c r="BG93" s="8" t="n">
        <v>12</v>
      </c>
      <c r="BH93" s="8" t="n">
        <v>21</v>
      </c>
      <c r="BI93" s="8" t="n">
        <v>22</v>
      </c>
      <c r="BJ93" s="8" t="n">
        <v>17</v>
      </c>
      <c r="BK93" s="8" t="n">
        <v>10</v>
      </c>
      <c r="BL93" s="8" t="n">
        <v>12</v>
      </c>
      <c r="BM93" s="8" t="n">
        <v>12</v>
      </c>
      <c r="BN93" s="8" t="n">
        <v>16</v>
      </c>
      <c r="BO93" s="8" t="n">
        <v>8</v>
      </c>
      <c r="BP93" s="8" t="n">
        <v>13</v>
      </c>
      <c r="BQ93" s="8" t="n">
        <v>22</v>
      </c>
      <c r="BR93" s="8" t="n">
        <v>21</v>
      </c>
      <c r="BS93" s="8" t="n">
        <v>13</v>
      </c>
      <c r="BT93" s="8" t="n">
        <v>12</v>
      </c>
      <c r="BU93" s="8" t="n">
        <v>11</v>
      </c>
      <c r="BV93" s="8" t="n">
        <v>13</v>
      </c>
      <c r="BW93" s="8" t="n">
        <v>11</v>
      </c>
      <c r="BX93" s="8" t="n">
        <v>11</v>
      </c>
      <c r="BY93" s="8" t="n">
        <v>12</v>
      </c>
      <c r="BZ93" s="8" t="n">
        <v>12</v>
      </c>
      <c r="CA93" s="7" t="s">
        <v>78</v>
      </c>
      <c r="CB93" s="7" t="s">
        <v>60</v>
      </c>
      <c r="CC93" s="7" t="s">
        <v>81</v>
      </c>
      <c r="CD93" s="7"/>
      <c r="CE93" s="60"/>
      <c r="DV93" s="51" t="n">
        <f aca="false">COUNTIF($L93,"=13")+COUNTIF($M93,"=24")+COUNTIF($N93,"=14")+COUNTIF($O93,"=11")+COUNTIF($P93,"=11")+COUNTIF($Q93,"=14")+COUNTIF($R93,"=12")+COUNTIF($S93,"=12")+COUNTIF($T93,"=12")+COUNTIF($U93,"=13")+COUNTIF($V93,"=15")+COUNTIF($W93,"=29")</f>
        <v>11</v>
      </c>
      <c r="DW93" s="52" t="n">
        <f aca="false">COUNTIF($X93,"=17")+COUNTIF($Y93,"=9")+COUNTIF($Z93,"=10")+COUNTIF($AA93,"=11")+COUNTIF($AB93,"=11")+COUNTIF($AC93,"=25")+COUNTIF($AD93,"=15")+COUNTIF($AE93,"=18")+COUNTIF($AF93,"=29")+COUNTIF($AG93,"=15")+COUNTIF($AH93,"=16")+COUNTIF($AI93,"=16")+COUNTIF($AJ93,"=17")</f>
        <v>12</v>
      </c>
      <c r="DX93" s="52" t="n">
        <f aca="false">COUNTIF($AK93,"=11")+COUNTIF($AL93,"=11")+COUNTIF($AM93,"=19")+COUNTIF($AN93,"=23")+COUNTIF($AO93,"=15")+COUNTIF($AP93,"=14")+COUNTIF($AQ93,"=19")+COUNTIF($AR93,"=17")+COUNTIF($AS93,"=36")+COUNTIF($AT93,"=38")+COUNTIF($AU93,"=12")+COUNTIF($AV93,"=12")</f>
        <v>10</v>
      </c>
      <c r="DY93" s="52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52" t="n">
        <f aca="false">COUNTIF($BG93,"=12")+COUNTIF($BH93,"=23")+COUNTIF($BI93,"=23")+COUNTIF($BJ93,"=17")+COUNTIF($BK93,"=10")+COUNTIF($BL93,"=12")+COUNTIF($BM93,"=12")+COUNTIF($BN93,"=15")+COUNTIF($BO93,"=8")+COUNTIF($BP93,"=13")+COUNTIF($BQ93,"=22")+COUNTIF($BR93,"=20")+COUNTIF($BS93,"=13")</f>
        <v>9</v>
      </c>
      <c r="EA93" s="52" t="n">
        <f aca="false">COUNTIF($BT93,"=12")+COUNTIF($BU93,"=11")+COUNTIF($BV93,"=13")+COUNTIF($BW93,"=11")+COUNTIF($BX93,"=11")+COUNTIF($BY93,"=12")+COUNTIF($BZ93,"=12")</f>
        <v>7</v>
      </c>
    </row>
    <row r="94" s="74" customFormat="true" ht="15" hidden="false" customHeight="true" outlineLevel="0" collapsed="false">
      <c r="A94" s="42" t="s">
        <v>35</v>
      </c>
      <c r="B94" s="66" t="s">
        <v>208</v>
      </c>
      <c r="C94" s="75" t="s">
        <v>50</v>
      </c>
      <c r="D94" s="76" t="s">
        <v>65</v>
      </c>
      <c r="E94" s="54" t="s">
        <v>50</v>
      </c>
      <c r="F94" s="6" t="n">
        <v>41353.9993055556</v>
      </c>
      <c r="G94" s="10" t="s">
        <v>59</v>
      </c>
      <c r="H94" s="94" t="s">
        <v>35</v>
      </c>
      <c r="I94" s="67" t="s">
        <v>35</v>
      </c>
      <c r="J94" s="61" t="n">
        <f aca="false">+COUNTIF($V94,"&gt;=15")+COUNTIF($AE94,"&lt;=18")+COUNTIF($AF94,"&lt;=29")+COUNTIF($AH94,"&gt;=16")+COUNTIF($AI94,"&lt;=16")+COUNTIF($AO94,"&lt;=15")+COUNTIF($AP94,"&lt;=14")+COUNTIF($AQ94,"&gt;=19")+COUNTIF($BJ94,"&gt;=17")+COUNTIF($BP94,"&gt;=13")</f>
        <v>10</v>
      </c>
      <c r="K94" s="62" t="n">
        <f aca="false">67-(+DV94+DW94+DX94+DY94+DZ94+EA94)</f>
        <v>8</v>
      </c>
      <c r="L94" s="61" t="n">
        <v>13</v>
      </c>
      <c r="M94" s="61" t="n">
        <v>24</v>
      </c>
      <c r="N94" s="61" t="n">
        <v>14</v>
      </c>
      <c r="O94" s="61" t="n">
        <v>12</v>
      </c>
      <c r="P94" s="61" t="n">
        <v>11</v>
      </c>
      <c r="Q94" s="61" t="n">
        <v>15</v>
      </c>
      <c r="R94" s="61" t="n">
        <v>12</v>
      </c>
      <c r="S94" s="61" t="n">
        <v>12</v>
      </c>
      <c r="T94" s="61" t="n">
        <v>12</v>
      </c>
      <c r="U94" s="61" t="n">
        <v>13</v>
      </c>
      <c r="V94" s="72" t="n">
        <v>15</v>
      </c>
      <c r="W94" s="61" t="n">
        <v>29</v>
      </c>
      <c r="X94" s="61" t="n">
        <v>17</v>
      </c>
      <c r="Y94" s="61" t="n">
        <v>9</v>
      </c>
      <c r="Z94" s="61" t="n">
        <v>10</v>
      </c>
      <c r="AA94" s="61" t="n">
        <v>11</v>
      </c>
      <c r="AB94" s="61" t="n">
        <v>11</v>
      </c>
      <c r="AC94" s="61" t="n">
        <v>25</v>
      </c>
      <c r="AD94" s="61" t="n">
        <v>15</v>
      </c>
      <c r="AE94" s="61" t="n">
        <v>18</v>
      </c>
      <c r="AF94" s="61" t="n">
        <v>29</v>
      </c>
      <c r="AG94" s="61" t="n">
        <v>15</v>
      </c>
      <c r="AH94" s="61" t="n">
        <v>16</v>
      </c>
      <c r="AI94" s="61" t="n">
        <v>16</v>
      </c>
      <c r="AJ94" s="61" t="n">
        <v>17</v>
      </c>
      <c r="AK94" s="61" t="n">
        <v>11</v>
      </c>
      <c r="AL94" s="61" t="n">
        <v>11</v>
      </c>
      <c r="AM94" s="61" t="n">
        <v>19</v>
      </c>
      <c r="AN94" s="61" t="n">
        <v>23</v>
      </c>
      <c r="AO94" s="61" t="n">
        <v>15</v>
      </c>
      <c r="AP94" s="72" t="n">
        <v>14</v>
      </c>
      <c r="AQ94" s="61" t="n">
        <v>20</v>
      </c>
      <c r="AR94" s="61" t="n">
        <v>14</v>
      </c>
      <c r="AS94" s="61" t="n">
        <v>37</v>
      </c>
      <c r="AT94" s="61" t="n">
        <v>39</v>
      </c>
      <c r="AU94" s="61" t="n">
        <v>12</v>
      </c>
      <c r="AV94" s="61" t="n">
        <v>12</v>
      </c>
      <c r="AW94" s="61" t="n">
        <v>11</v>
      </c>
      <c r="AX94" s="61" t="n">
        <v>9</v>
      </c>
      <c r="AY94" s="61" t="n">
        <v>15</v>
      </c>
      <c r="AZ94" s="61" t="n">
        <v>16</v>
      </c>
      <c r="BA94" s="61" t="n">
        <v>8</v>
      </c>
      <c r="BB94" s="61" t="n">
        <v>10</v>
      </c>
      <c r="BC94" s="61" t="n">
        <v>10</v>
      </c>
      <c r="BD94" s="61" t="n">
        <v>8</v>
      </c>
      <c r="BE94" s="61" t="n">
        <v>10</v>
      </c>
      <c r="BF94" s="61" t="n">
        <v>10</v>
      </c>
      <c r="BG94" s="61" t="n">
        <v>12</v>
      </c>
      <c r="BH94" s="61" t="n">
        <v>23</v>
      </c>
      <c r="BI94" s="61" t="n">
        <v>23</v>
      </c>
      <c r="BJ94" s="61" t="n">
        <v>17</v>
      </c>
      <c r="BK94" s="61" t="n">
        <v>10</v>
      </c>
      <c r="BL94" s="61" t="n">
        <v>12</v>
      </c>
      <c r="BM94" s="61" t="n">
        <v>12</v>
      </c>
      <c r="BN94" s="61" t="n">
        <v>16</v>
      </c>
      <c r="BO94" s="61" t="n">
        <v>8</v>
      </c>
      <c r="BP94" s="61" t="n">
        <v>13</v>
      </c>
      <c r="BQ94" s="61" t="n">
        <v>22</v>
      </c>
      <c r="BR94" s="61" t="n">
        <v>21</v>
      </c>
      <c r="BS94" s="61" t="n">
        <v>13</v>
      </c>
      <c r="BT94" s="61" t="n">
        <v>12</v>
      </c>
      <c r="BU94" s="61" t="n">
        <v>11</v>
      </c>
      <c r="BV94" s="61" t="n">
        <v>13</v>
      </c>
      <c r="BW94" s="61" t="n">
        <v>11</v>
      </c>
      <c r="BX94" s="61" t="n">
        <v>11</v>
      </c>
      <c r="BY94" s="61" t="n">
        <v>12</v>
      </c>
      <c r="BZ94" s="61" t="n">
        <v>12</v>
      </c>
      <c r="CA94" s="73" t="s">
        <v>43</v>
      </c>
      <c r="CB94" s="7" t="s">
        <v>60</v>
      </c>
      <c r="CC94" s="7" t="s">
        <v>50</v>
      </c>
      <c r="CD94" s="19"/>
      <c r="CE94" s="60"/>
      <c r="DV94" s="51" t="n">
        <f aca="false">COUNTIF($L94,"=13")+COUNTIF($M94,"=24")+COUNTIF($N94,"=14")+COUNTIF($O94,"=11")+COUNTIF($P94,"=11")+COUNTIF($Q94,"=14")+COUNTIF($R94,"=12")+COUNTIF($S94,"=12")+COUNTIF($T94,"=12")+COUNTIF($U94,"=13")+COUNTIF($V94,"=15")+COUNTIF($W94,"=29")</f>
        <v>10</v>
      </c>
      <c r="DW94" s="52" t="n">
        <f aca="false">COUNTIF($X94,"=17")+COUNTIF($Y94,"=9")+COUNTIF($Z94,"=10")+COUNTIF($AA94,"=11")+COUNTIF($AB94,"=11")+COUNTIF($AC94,"=25")+COUNTIF($AD94,"=15")+COUNTIF($AE94,"=18")+COUNTIF($AF94,"=29")+COUNTIF($AG94,"=15")+COUNTIF($AH94,"=16")+COUNTIF($AI94,"=16")+COUNTIF($AJ94,"=17")</f>
        <v>13</v>
      </c>
      <c r="DX94" s="52" t="n">
        <f aca="false">COUNTIF($AK94,"=11")+COUNTIF($AL94,"=11")+COUNTIF($AM94,"=19")+COUNTIF($AN94,"=23")+COUNTIF($AO94,"=15")+COUNTIF($AP94,"=14")+COUNTIF($AQ94,"=19")+COUNTIF($AR94,"=17")+COUNTIF($AS94,"=36")+COUNTIF($AT94,"=38")+COUNTIF($AU94,"=12")+COUNTIF($AV94,"=12")</f>
        <v>8</v>
      </c>
      <c r="DY94" s="52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52" t="n">
        <f aca="false">COUNTIF($BG94,"=12")+COUNTIF($BH94,"=23")+COUNTIF($BI94,"=23")+COUNTIF($BJ94,"=17")+COUNTIF($BK94,"=10")+COUNTIF($BL94,"=12")+COUNTIF($BM94,"=12")+COUNTIF($BN94,"=15")+COUNTIF($BO94,"=8")+COUNTIF($BP94,"=13")+COUNTIF($BQ94,"=22")+COUNTIF($BR94,"=20")+COUNTIF($BS94,"=13")</f>
        <v>11</v>
      </c>
      <c r="EA94" s="52" t="n">
        <f aca="false">COUNTIF($BT94,"=12")+COUNTIF($BU94,"=11")+COUNTIF($BV94,"=13")+COUNTIF($BW94,"=11")+COUNTIF($BX94,"=11")+COUNTIF($BY94,"=12")+COUNTIF($BZ94,"=12")</f>
        <v>7</v>
      </c>
    </row>
    <row r="95" s="74" customFormat="true" ht="15" hidden="false" customHeight="true" outlineLevel="0" collapsed="false">
      <c r="A95" s="42" t="s">
        <v>209</v>
      </c>
      <c r="B95" s="66" t="s">
        <v>210</v>
      </c>
      <c r="C95" s="75" t="s">
        <v>50</v>
      </c>
      <c r="D95" s="80" t="s">
        <v>49</v>
      </c>
      <c r="E95" s="54" t="s">
        <v>50</v>
      </c>
      <c r="F95" s="6" t="n">
        <v>41353.9993055556</v>
      </c>
      <c r="G95" s="67" t="s">
        <v>59</v>
      </c>
      <c r="H95" s="68" t="s">
        <v>35</v>
      </c>
      <c r="I95" s="67" t="s">
        <v>35</v>
      </c>
      <c r="J95" s="61" t="n">
        <f aca="false">+COUNTIF($V95,"&gt;=15")+COUNTIF($AE95,"&lt;=18")+COUNTIF($AF95,"&lt;=29")+COUNTIF($AH95,"&gt;=16")+COUNTIF($AI95,"&lt;=16")+COUNTIF($AO95,"&lt;=15")+COUNTIF($AP95,"&lt;=14")+COUNTIF($AQ95,"&gt;=19")+COUNTIF($BJ95,"&gt;=17")+COUNTIF($BP95,"&gt;=13")</f>
        <v>10</v>
      </c>
      <c r="K95" s="62" t="n">
        <f aca="false">67-(+DV95+DW95+DX95+DY95+DZ95+EA95)</f>
        <v>9</v>
      </c>
      <c r="L95" s="61" t="n">
        <v>13</v>
      </c>
      <c r="M95" s="61" t="n">
        <v>24</v>
      </c>
      <c r="N95" s="61" t="n">
        <v>14</v>
      </c>
      <c r="O95" s="61" t="n">
        <v>12</v>
      </c>
      <c r="P95" s="61" t="n">
        <v>11</v>
      </c>
      <c r="Q95" s="61" t="n">
        <v>14</v>
      </c>
      <c r="R95" s="61" t="n">
        <v>12</v>
      </c>
      <c r="S95" s="61" t="n">
        <v>12</v>
      </c>
      <c r="T95" s="61" t="n">
        <v>12</v>
      </c>
      <c r="U95" s="61" t="n">
        <v>13</v>
      </c>
      <c r="V95" s="72" t="n">
        <v>15</v>
      </c>
      <c r="W95" s="61" t="n">
        <v>29</v>
      </c>
      <c r="X95" s="61" t="n">
        <v>18</v>
      </c>
      <c r="Y95" s="61" t="n">
        <v>9</v>
      </c>
      <c r="Z95" s="61" t="n">
        <v>10</v>
      </c>
      <c r="AA95" s="61" t="n">
        <v>11</v>
      </c>
      <c r="AB95" s="61" t="n">
        <v>11</v>
      </c>
      <c r="AC95" s="61" t="n">
        <v>25</v>
      </c>
      <c r="AD95" s="61" t="n">
        <v>15</v>
      </c>
      <c r="AE95" s="61" t="n">
        <v>18</v>
      </c>
      <c r="AF95" s="61" t="n">
        <v>29</v>
      </c>
      <c r="AG95" s="61" t="n">
        <v>15</v>
      </c>
      <c r="AH95" s="61" t="n">
        <v>16</v>
      </c>
      <c r="AI95" s="61" t="n">
        <v>16</v>
      </c>
      <c r="AJ95" s="61" t="n">
        <v>17</v>
      </c>
      <c r="AK95" s="61" t="n">
        <v>11</v>
      </c>
      <c r="AL95" s="61" t="n">
        <v>11</v>
      </c>
      <c r="AM95" s="61" t="n">
        <v>19</v>
      </c>
      <c r="AN95" s="61" t="n">
        <v>23</v>
      </c>
      <c r="AO95" s="61" t="n">
        <v>15</v>
      </c>
      <c r="AP95" s="72" t="n">
        <v>14</v>
      </c>
      <c r="AQ95" s="61" t="n">
        <v>20</v>
      </c>
      <c r="AR95" s="61" t="n">
        <v>17</v>
      </c>
      <c r="AS95" s="61" t="n">
        <v>37</v>
      </c>
      <c r="AT95" s="61" t="n">
        <v>40</v>
      </c>
      <c r="AU95" s="61" t="n">
        <v>12</v>
      </c>
      <c r="AV95" s="61" t="n">
        <v>12</v>
      </c>
      <c r="AW95" s="61" t="n">
        <v>11</v>
      </c>
      <c r="AX95" s="61" t="n">
        <v>9</v>
      </c>
      <c r="AY95" s="61" t="n">
        <v>15</v>
      </c>
      <c r="AZ95" s="61" t="n">
        <v>16</v>
      </c>
      <c r="BA95" s="61" t="n">
        <v>8</v>
      </c>
      <c r="BB95" s="61" t="n">
        <v>10</v>
      </c>
      <c r="BC95" s="61" t="n">
        <v>10</v>
      </c>
      <c r="BD95" s="61" t="n">
        <v>8</v>
      </c>
      <c r="BE95" s="61" t="n">
        <v>10</v>
      </c>
      <c r="BF95" s="61" t="n">
        <v>10</v>
      </c>
      <c r="BG95" s="61" t="n">
        <v>12</v>
      </c>
      <c r="BH95" s="61" t="n">
        <v>21</v>
      </c>
      <c r="BI95" s="61" t="n">
        <v>22</v>
      </c>
      <c r="BJ95" s="61" t="n">
        <v>17</v>
      </c>
      <c r="BK95" s="61" t="n">
        <v>10</v>
      </c>
      <c r="BL95" s="61" t="n">
        <v>12</v>
      </c>
      <c r="BM95" s="61" t="n">
        <v>12</v>
      </c>
      <c r="BN95" s="61" t="n">
        <v>16</v>
      </c>
      <c r="BO95" s="61" t="n">
        <v>8</v>
      </c>
      <c r="BP95" s="61" t="n">
        <v>13</v>
      </c>
      <c r="BQ95" s="61" t="n">
        <v>22</v>
      </c>
      <c r="BR95" s="61" t="n">
        <v>21</v>
      </c>
      <c r="BS95" s="61" t="n">
        <v>13</v>
      </c>
      <c r="BT95" s="61" t="n">
        <v>12</v>
      </c>
      <c r="BU95" s="61" t="n">
        <v>11</v>
      </c>
      <c r="BV95" s="61" t="n">
        <v>13</v>
      </c>
      <c r="BW95" s="61" t="n">
        <v>11</v>
      </c>
      <c r="BX95" s="61" t="n">
        <v>11</v>
      </c>
      <c r="BY95" s="61" t="n">
        <v>12</v>
      </c>
      <c r="BZ95" s="61" t="n">
        <v>12</v>
      </c>
      <c r="CA95" s="73" t="s">
        <v>43</v>
      </c>
      <c r="CB95" s="7" t="s">
        <v>60</v>
      </c>
      <c r="CC95" s="7" t="s">
        <v>50</v>
      </c>
      <c r="CD95" s="19"/>
      <c r="CE95" s="60"/>
      <c r="DV95" s="51" t="n">
        <f aca="false">COUNTIF($L95,"=13")+COUNTIF($M95,"=24")+COUNTIF($N95,"=14")+COUNTIF($O95,"=11")+COUNTIF($P95,"=11")+COUNTIF($Q95,"=14")+COUNTIF($R95,"=12")+COUNTIF($S95,"=12")+COUNTIF($T95,"=12")+COUNTIF($U95,"=13")+COUNTIF($V95,"=15")+COUNTIF($W95,"=29")</f>
        <v>11</v>
      </c>
      <c r="DW95" s="52" t="n">
        <f aca="false">COUNTIF($X95,"=17")+COUNTIF($Y95,"=9")+COUNTIF($Z95,"=10")+COUNTIF($AA95,"=11")+COUNTIF($AB95,"=11")+COUNTIF($AC95,"=25")+COUNTIF($AD95,"=15")+COUNTIF($AE95,"=18")+COUNTIF($AF95,"=29")+COUNTIF($AG95,"=15")+COUNTIF($AH95,"=16")+COUNTIF($AI95,"=16")+COUNTIF($AJ95,"=17")</f>
        <v>12</v>
      </c>
      <c r="DX95" s="52" t="n">
        <f aca="false">COUNTIF($AK95,"=11")+COUNTIF($AL95,"=11")+COUNTIF($AM95,"=19")+COUNTIF($AN95,"=23")+COUNTIF($AO95,"=15")+COUNTIF($AP95,"=14")+COUNTIF($AQ95,"=19")+COUNTIF($AR95,"=17")+COUNTIF($AS95,"=36")+COUNTIF($AT95,"=38")+COUNTIF($AU95,"=12")+COUNTIF($AV95,"=12")</f>
        <v>9</v>
      </c>
      <c r="DY95" s="52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52" t="n">
        <f aca="false">COUNTIF($BG95,"=12")+COUNTIF($BH95,"=23")+COUNTIF($BI95,"=23")+COUNTIF($BJ95,"=17")+COUNTIF($BK95,"=10")+COUNTIF($BL95,"=12")+COUNTIF($BM95,"=12")+COUNTIF($BN95,"=15")+COUNTIF($BO95,"=8")+COUNTIF($BP95,"=13")+COUNTIF($BQ95,"=22")+COUNTIF($BR95,"=20")+COUNTIF($BS95,"=13")</f>
        <v>9</v>
      </c>
      <c r="EA95" s="52" t="n">
        <f aca="false">COUNTIF($BT95,"=12")+COUNTIF($BU95,"=11")+COUNTIF($BV95,"=13")+COUNTIF($BW95,"=11")+COUNTIF($BX95,"=11")+COUNTIF($BY95,"=12")+COUNTIF($BZ95,"=12")</f>
        <v>7</v>
      </c>
    </row>
    <row r="96" s="74" customFormat="true" ht="15" hidden="false" customHeight="true" outlineLevel="0" collapsed="false">
      <c r="A96" s="42" t="s">
        <v>35</v>
      </c>
      <c r="B96" s="66" t="s">
        <v>211</v>
      </c>
      <c r="C96" s="75" t="s">
        <v>50</v>
      </c>
      <c r="D96" s="76" t="s">
        <v>65</v>
      </c>
      <c r="E96" s="54" t="s">
        <v>50</v>
      </c>
      <c r="F96" s="6" t="n">
        <v>41353.9993055556</v>
      </c>
      <c r="G96" s="67" t="s">
        <v>59</v>
      </c>
      <c r="H96" s="68" t="s">
        <v>35</v>
      </c>
      <c r="I96" s="67" t="s">
        <v>35</v>
      </c>
      <c r="J96" s="61" t="n">
        <f aca="false">+COUNTIF($V96,"&gt;=15")+COUNTIF($AE96,"&lt;=18")+COUNTIF($AF96,"&lt;=29")+COUNTIF($AH96,"&gt;=16")+COUNTIF($AI96,"&lt;=16")+COUNTIF($AO96,"&lt;=15")+COUNTIF($AP96,"&lt;=14")+COUNTIF($AQ96,"&gt;=19")+COUNTIF($BJ96,"&gt;=17")+COUNTIF($BP96,"&gt;=13")</f>
        <v>10</v>
      </c>
      <c r="K96" s="62" t="n">
        <f aca="false">67-(+DV96+DW96+DX96+DY96+DZ96+EA96)</f>
        <v>9</v>
      </c>
      <c r="L96" s="61" t="n">
        <v>13</v>
      </c>
      <c r="M96" s="61" t="n">
        <v>24</v>
      </c>
      <c r="N96" s="61" t="n">
        <v>14</v>
      </c>
      <c r="O96" s="61" t="n">
        <v>11</v>
      </c>
      <c r="P96" s="61" t="n">
        <v>11</v>
      </c>
      <c r="Q96" s="61" t="n">
        <v>14</v>
      </c>
      <c r="R96" s="61" t="n">
        <v>12</v>
      </c>
      <c r="S96" s="61" t="n">
        <v>12</v>
      </c>
      <c r="T96" s="61" t="n">
        <v>12</v>
      </c>
      <c r="U96" s="61" t="n">
        <v>13</v>
      </c>
      <c r="V96" s="72" t="n">
        <v>15</v>
      </c>
      <c r="W96" s="61" t="n">
        <v>29</v>
      </c>
      <c r="X96" s="61" t="n">
        <v>18</v>
      </c>
      <c r="Y96" s="61" t="n">
        <v>9</v>
      </c>
      <c r="Z96" s="61" t="n">
        <v>10</v>
      </c>
      <c r="AA96" s="61" t="n">
        <v>11</v>
      </c>
      <c r="AB96" s="61" t="n">
        <v>11</v>
      </c>
      <c r="AC96" s="61" t="n">
        <v>25</v>
      </c>
      <c r="AD96" s="61" t="n">
        <v>15</v>
      </c>
      <c r="AE96" s="61" t="n">
        <v>18</v>
      </c>
      <c r="AF96" s="61" t="n">
        <v>29</v>
      </c>
      <c r="AG96" s="61" t="n">
        <v>15</v>
      </c>
      <c r="AH96" s="61" t="n">
        <v>16</v>
      </c>
      <c r="AI96" s="61" t="n">
        <v>16</v>
      </c>
      <c r="AJ96" s="61" t="n">
        <v>17</v>
      </c>
      <c r="AK96" s="61" t="n">
        <v>11</v>
      </c>
      <c r="AL96" s="61" t="n">
        <v>11</v>
      </c>
      <c r="AM96" s="61" t="n">
        <v>19</v>
      </c>
      <c r="AN96" s="61" t="n">
        <v>23</v>
      </c>
      <c r="AO96" s="61" t="n">
        <v>15</v>
      </c>
      <c r="AP96" s="72" t="n">
        <v>13</v>
      </c>
      <c r="AQ96" s="61" t="n">
        <v>20</v>
      </c>
      <c r="AR96" s="61" t="n">
        <v>17</v>
      </c>
      <c r="AS96" s="61" t="n">
        <v>37</v>
      </c>
      <c r="AT96" s="61" t="n">
        <v>39</v>
      </c>
      <c r="AU96" s="61" t="n">
        <v>12</v>
      </c>
      <c r="AV96" s="61" t="n">
        <v>12</v>
      </c>
      <c r="AW96" s="61" t="n">
        <v>11</v>
      </c>
      <c r="AX96" s="61" t="n">
        <v>9</v>
      </c>
      <c r="AY96" s="61" t="n">
        <v>15</v>
      </c>
      <c r="AZ96" s="61" t="n">
        <v>16</v>
      </c>
      <c r="BA96" s="61" t="n">
        <v>8</v>
      </c>
      <c r="BB96" s="61" t="n">
        <v>10</v>
      </c>
      <c r="BC96" s="61" t="n">
        <v>10</v>
      </c>
      <c r="BD96" s="61" t="n">
        <v>8</v>
      </c>
      <c r="BE96" s="61" t="n">
        <v>10</v>
      </c>
      <c r="BF96" s="61" t="n">
        <v>10</v>
      </c>
      <c r="BG96" s="61" t="n">
        <v>12</v>
      </c>
      <c r="BH96" s="61" t="n">
        <v>21</v>
      </c>
      <c r="BI96" s="61" t="n">
        <v>22</v>
      </c>
      <c r="BJ96" s="61" t="n">
        <v>17</v>
      </c>
      <c r="BK96" s="61" t="n">
        <v>10</v>
      </c>
      <c r="BL96" s="61" t="n">
        <v>12</v>
      </c>
      <c r="BM96" s="61" t="n">
        <v>12</v>
      </c>
      <c r="BN96" s="61" t="n">
        <v>16</v>
      </c>
      <c r="BO96" s="61" t="n">
        <v>8</v>
      </c>
      <c r="BP96" s="61" t="n">
        <v>13</v>
      </c>
      <c r="BQ96" s="61" t="n">
        <v>22</v>
      </c>
      <c r="BR96" s="61" t="n">
        <v>21</v>
      </c>
      <c r="BS96" s="61" t="n">
        <v>13</v>
      </c>
      <c r="BT96" s="61" t="n">
        <v>12</v>
      </c>
      <c r="BU96" s="61" t="n">
        <v>11</v>
      </c>
      <c r="BV96" s="61" t="n">
        <v>13</v>
      </c>
      <c r="BW96" s="61" t="n">
        <v>11</v>
      </c>
      <c r="BX96" s="61" t="n">
        <v>11</v>
      </c>
      <c r="BY96" s="61" t="n">
        <v>12</v>
      </c>
      <c r="BZ96" s="61" t="n">
        <v>12</v>
      </c>
      <c r="CA96" s="73" t="s">
        <v>43</v>
      </c>
      <c r="CB96" s="7" t="s">
        <v>60</v>
      </c>
      <c r="CC96" s="7" t="s">
        <v>50</v>
      </c>
      <c r="CD96" s="19"/>
      <c r="CE96" s="60"/>
      <c r="DV96" s="51" t="n">
        <f aca="false">COUNTIF($L96,"=13")+COUNTIF($M96,"=24")+COUNTIF($N96,"=14")+COUNTIF($O96,"=11")+COUNTIF($P96,"=11")+COUNTIF($Q96,"=14")+COUNTIF($R96,"=12")+COUNTIF($S96,"=12")+COUNTIF($T96,"=12")+COUNTIF($U96,"=13")+COUNTIF($V96,"=15")+COUNTIF($W96,"=29")</f>
        <v>12</v>
      </c>
      <c r="DW96" s="52" t="n">
        <f aca="false">COUNTIF($X96,"=17")+COUNTIF($Y96,"=9")+COUNTIF($Z96,"=10")+COUNTIF($AA96,"=11")+COUNTIF($AB96,"=11")+COUNTIF($AC96,"=25")+COUNTIF($AD96,"=15")+COUNTIF($AE96,"=18")+COUNTIF($AF96,"=29")+COUNTIF($AG96,"=15")+COUNTIF($AH96,"=16")+COUNTIF($AI96,"=16")+COUNTIF($AJ96,"=17")</f>
        <v>12</v>
      </c>
      <c r="DX96" s="52" t="n">
        <f aca="false">COUNTIF($AK96,"=11")+COUNTIF($AL96,"=11")+COUNTIF($AM96,"=19")+COUNTIF($AN96,"=23")+COUNTIF($AO96,"=15")+COUNTIF($AP96,"=14")+COUNTIF($AQ96,"=19")+COUNTIF($AR96,"=17")+COUNTIF($AS96,"=36")+COUNTIF($AT96,"=38")+COUNTIF($AU96,"=12")+COUNTIF($AV96,"=12")</f>
        <v>8</v>
      </c>
      <c r="DY96" s="52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52" t="n">
        <f aca="false">COUNTIF($BG96,"=12")+COUNTIF($BH96,"=23")+COUNTIF($BI96,"=23")+COUNTIF($BJ96,"=17")+COUNTIF($BK96,"=10")+COUNTIF($BL96,"=12")+COUNTIF($BM96,"=12")+COUNTIF($BN96,"=15")+COUNTIF($BO96,"=8")+COUNTIF($BP96,"=13")+COUNTIF($BQ96,"=22")+COUNTIF($BR96,"=20")+COUNTIF($BS96,"=13")</f>
        <v>9</v>
      </c>
      <c r="EA96" s="52" t="n">
        <f aca="false">COUNTIF($BT96,"=12")+COUNTIF($BU96,"=11")+COUNTIF($BV96,"=13")+COUNTIF($BW96,"=11")+COUNTIF($BX96,"=11")+COUNTIF($BY96,"=12")+COUNTIF($BZ96,"=12")</f>
        <v>7</v>
      </c>
    </row>
    <row r="97" s="74" customFormat="true" ht="15" hidden="false" customHeight="true" outlineLevel="0" collapsed="false">
      <c r="A97" s="42" t="s">
        <v>35</v>
      </c>
      <c r="B97" s="66" t="s">
        <v>212</v>
      </c>
      <c r="C97" s="75" t="s">
        <v>50</v>
      </c>
      <c r="D97" s="80" t="s">
        <v>49</v>
      </c>
      <c r="E97" s="54" t="s">
        <v>50</v>
      </c>
      <c r="F97" s="6" t="n">
        <v>41353.9993055556</v>
      </c>
      <c r="G97" s="10" t="s">
        <v>59</v>
      </c>
      <c r="H97" s="94" t="s">
        <v>35</v>
      </c>
      <c r="I97" s="67" t="s">
        <v>35</v>
      </c>
      <c r="J97" s="61" t="n">
        <f aca="false">+COUNTIF($V97,"&gt;=15")+COUNTIF($AE97,"&lt;=18")+COUNTIF($AF97,"&lt;=29")+COUNTIF($AH97,"&gt;=16")+COUNTIF($AI97,"&lt;=16")+COUNTIF($AO97,"&lt;=15")+COUNTIF($AP97,"&lt;=14")+COUNTIF($AQ97,"&gt;=19")+COUNTIF($BJ97,"&gt;=17")+COUNTIF($BP97,"&gt;=13")</f>
        <v>10</v>
      </c>
      <c r="K97" s="62" t="n">
        <f aca="false">67-(+DV97+DW97+DX97+DY97+DZ97+EA97)</f>
        <v>9</v>
      </c>
      <c r="L97" s="61" t="n">
        <v>13</v>
      </c>
      <c r="M97" s="61" t="n">
        <v>24</v>
      </c>
      <c r="N97" s="61" t="n">
        <v>14</v>
      </c>
      <c r="O97" s="61" t="n">
        <v>11</v>
      </c>
      <c r="P97" s="61" t="n">
        <v>11</v>
      </c>
      <c r="Q97" s="61" t="n">
        <v>14</v>
      </c>
      <c r="R97" s="61" t="n">
        <v>12</v>
      </c>
      <c r="S97" s="61" t="n">
        <v>12</v>
      </c>
      <c r="T97" s="61" t="n">
        <v>12</v>
      </c>
      <c r="U97" s="61" t="n">
        <v>13</v>
      </c>
      <c r="V97" s="72" t="n">
        <v>15</v>
      </c>
      <c r="W97" s="61" t="n">
        <v>30</v>
      </c>
      <c r="X97" s="61" t="n">
        <v>18</v>
      </c>
      <c r="Y97" s="61" t="n">
        <v>9</v>
      </c>
      <c r="Z97" s="61" t="n">
        <v>10</v>
      </c>
      <c r="AA97" s="61" t="n">
        <v>11</v>
      </c>
      <c r="AB97" s="61" t="n">
        <v>11</v>
      </c>
      <c r="AC97" s="61" t="n">
        <v>25</v>
      </c>
      <c r="AD97" s="61" t="n">
        <v>15</v>
      </c>
      <c r="AE97" s="61" t="n">
        <v>18</v>
      </c>
      <c r="AF97" s="61" t="n">
        <v>29</v>
      </c>
      <c r="AG97" s="61" t="n">
        <v>15</v>
      </c>
      <c r="AH97" s="61" t="n">
        <v>16</v>
      </c>
      <c r="AI97" s="61" t="n">
        <v>16</v>
      </c>
      <c r="AJ97" s="61" t="n">
        <v>17</v>
      </c>
      <c r="AK97" s="61" t="n">
        <v>11</v>
      </c>
      <c r="AL97" s="61" t="n">
        <v>11</v>
      </c>
      <c r="AM97" s="61" t="n">
        <v>19</v>
      </c>
      <c r="AN97" s="61" t="n">
        <v>23</v>
      </c>
      <c r="AO97" s="61" t="n">
        <v>15</v>
      </c>
      <c r="AP97" s="72" t="n">
        <v>14</v>
      </c>
      <c r="AQ97" s="61" t="n">
        <v>20</v>
      </c>
      <c r="AR97" s="61" t="n">
        <v>17</v>
      </c>
      <c r="AS97" s="61" t="n">
        <v>37</v>
      </c>
      <c r="AT97" s="61" t="n">
        <v>39</v>
      </c>
      <c r="AU97" s="61" t="n">
        <v>12</v>
      </c>
      <c r="AV97" s="61" t="n">
        <v>12</v>
      </c>
      <c r="AW97" s="61" t="n">
        <v>11</v>
      </c>
      <c r="AX97" s="61" t="n">
        <v>9</v>
      </c>
      <c r="AY97" s="61" t="n">
        <v>15</v>
      </c>
      <c r="AZ97" s="61" t="n">
        <v>16</v>
      </c>
      <c r="BA97" s="61" t="n">
        <v>8</v>
      </c>
      <c r="BB97" s="61" t="n">
        <v>10</v>
      </c>
      <c r="BC97" s="61" t="n">
        <v>10</v>
      </c>
      <c r="BD97" s="61" t="n">
        <v>8</v>
      </c>
      <c r="BE97" s="61" t="n">
        <v>10</v>
      </c>
      <c r="BF97" s="61" t="n">
        <v>10</v>
      </c>
      <c r="BG97" s="61" t="n">
        <v>12</v>
      </c>
      <c r="BH97" s="61" t="n">
        <v>21</v>
      </c>
      <c r="BI97" s="61" t="n">
        <v>22</v>
      </c>
      <c r="BJ97" s="61" t="n">
        <v>17</v>
      </c>
      <c r="BK97" s="61" t="n">
        <v>10</v>
      </c>
      <c r="BL97" s="61" t="n">
        <v>12</v>
      </c>
      <c r="BM97" s="61" t="n">
        <v>12</v>
      </c>
      <c r="BN97" s="61" t="n">
        <v>16</v>
      </c>
      <c r="BO97" s="61" t="n">
        <v>8</v>
      </c>
      <c r="BP97" s="61" t="n">
        <v>13</v>
      </c>
      <c r="BQ97" s="61" t="n">
        <v>22</v>
      </c>
      <c r="BR97" s="61" t="n">
        <v>21</v>
      </c>
      <c r="BS97" s="61" t="n">
        <v>13</v>
      </c>
      <c r="BT97" s="61" t="n">
        <v>12</v>
      </c>
      <c r="BU97" s="61" t="n">
        <v>11</v>
      </c>
      <c r="BV97" s="61" t="n">
        <v>13</v>
      </c>
      <c r="BW97" s="61" t="n">
        <v>11</v>
      </c>
      <c r="BX97" s="61" t="n">
        <v>11</v>
      </c>
      <c r="BY97" s="61" t="n">
        <v>12</v>
      </c>
      <c r="BZ97" s="61" t="n">
        <v>12</v>
      </c>
      <c r="CA97" s="73" t="s">
        <v>43</v>
      </c>
      <c r="CB97" s="7" t="s">
        <v>60</v>
      </c>
      <c r="CC97" s="7" t="s">
        <v>50</v>
      </c>
      <c r="CD97" s="19"/>
      <c r="CE97" s="60"/>
      <c r="DV97" s="51" t="n">
        <f aca="false">COUNTIF($L97,"=13")+COUNTIF($M97,"=24")+COUNTIF($N97,"=14")+COUNTIF($O97,"=11")+COUNTIF($P97,"=11")+COUNTIF($Q97,"=14")+COUNTIF($R97,"=12")+COUNTIF($S97,"=12")+COUNTIF($T97,"=12")+COUNTIF($U97,"=13")+COUNTIF($V97,"=15")+COUNTIF($W97,"=29")</f>
        <v>11</v>
      </c>
      <c r="DW97" s="52" t="n">
        <f aca="false">COUNTIF($X97,"=17")+COUNTIF($Y97,"=9")+COUNTIF($Z97,"=10")+COUNTIF($AA97,"=11")+COUNTIF($AB97,"=11")+COUNTIF($AC97,"=25")+COUNTIF($AD97,"=15")+COUNTIF($AE97,"=18")+COUNTIF($AF97,"=29")+COUNTIF($AG97,"=15")+COUNTIF($AH97,"=16")+COUNTIF($AI97,"=16")+COUNTIF($AJ97,"=17")</f>
        <v>12</v>
      </c>
      <c r="DX97" s="52" t="n">
        <f aca="false">COUNTIF($AK97,"=11")+COUNTIF($AL97,"=11")+COUNTIF($AM97,"=19")+COUNTIF($AN97,"=23")+COUNTIF($AO97,"=15")+COUNTIF($AP97,"=14")+COUNTIF($AQ97,"=19")+COUNTIF($AR97,"=17")+COUNTIF($AS97,"=36")+COUNTIF($AT97,"=38")+COUNTIF($AU97,"=12")+COUNTIF($AV97,"=12")</f>
        <v>9</v>
      </c>
      <c r="DY97" s="52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52" t="n">
        <f aca="false">COUNTIF($BG97,"=12")+COUNTIF($BH97,"=23")+COUNTIF($BI97,"=23")+COUNTIF($BJ97,"=17")+COUNTIF($BK97,"=10")+COUNTIF($BL97,"=12")+COUNTIF($BM97,"=12")+COUNTIF($BN97,"=15")+COUNTIF($BO97,"=8")+COUNTIF($BP97,"=13")+COUNTIF($BQ97,"=22")+COUNTIF($BR97,"=20")+COUNTIF($BS97,"=13")</f>
        <v>9</v>
      </c>
      <c r="EA97" s="52" t="n">
        <f aca="false">COUNTIF($BT97,"=12")+COUNTIF($BU97,"=11")+COUNTIF($BV97,"=13")+COUNTIF($BW97,"=11")+COUNTIF($BX97,"=11")+COUNTIF($BY97,"=12")+COUNTIF($BZ97,"=12")</f>
        <v>7</v>
      </c>
    </row>
    <row r="98" s="74" customFormat="true" ht="15" hidden="false" customHeight="true" outlineLevel="0" collapsed="false">
      <c r="A98" s="95" t="s">
        <v>213</v>
      </c>
      <c r="B98" s="16" t="s">
        <v>214</v>
      </c>
      <c r="C98" s="5" t="s">
        <v>215</v>
      </c>
      <c r="D98" s="5" t="s">
        <v>39</v>
      </c>
      <c r="E98" s="5" t="s">
        <v>216</v>
      </c>
      <c r="F98" s="6" t="n">
        <v>41349.5236111111</v>
      </c>
      <c r="G98" s="7" t="s">
        <v>59</v>
      </c>
      <c r="H98" s="7" t="s">
        <v>35</v>
      </c>
      <c r="I98" s="7" t="s">
        <v>35</v>
      </c>
      <c r="J98" s="61" t="n">
        <f aca="false">+COUNTIF($V98,"&gt;=15")+COUNTIF($AE98,"&lt;=18")+COUNTIF($AF98,"&lt;=29")+COUNTIF($AH98,"&gt;=16")+COUNTIF($AI98,"&lt;=16")+COUNTIF($AO98,"&lt;=15")+COUNTIF($AP98,"&lt;=14")+COUNTIF($AQ98,"&gt;=19")+COUNTIF($BJ98,"&gt;=17")+COUNTIF($BP98,"&gt;=13")</f>
        <v>10</v>
      </c>
      <c r="K98" s="62" t="n">
        <f aca="false">67-(+DV98+DW98+DX98+DY98+DZ98+EA98)</f>
        <v>10</v>
      </c>
      <c r="L98" s="8" t="n">
        <v>12</v>
      </c>
      <c r="M98" s="8" t="n">
        <v>24</v>
      </c>
      <c r="N98" s="8" t="n">
        <v>14</v>
      </c>
      <c r="O98" s="8" t="n">
        <v>12</v>
      </c>
      <c r="P98" s="8" t="n">
        <v>11</v>
      </c>
      <c r="Q98" s="8" t="n">
        <v>14</v>
      </c>
      <c r="R98" s="8" t="n">
        <v>12</v>
      </c>
      <c r="S98" s="8" t="n">
        <v>12</v>
      </c>
      <c r="T98" s="8" t="n">
        <v>12</v>
      </c>
      <c r="U98" s="8" t="n">
        <v>13</v>
      </c>
      <c r="V98" s="8" t="n">
        <v>15</v>
      </c>
      <c r="W98" s="8" t="n">
        <v>29</v>
      </c>
      <c r="X98" s="8" t="n">
        <v>18</v>
      </c>
      <c r="Y98" s="8" t="n">
        <v>9</v>
      </c>
      <c r="Z98" s="8" t="n">
        <v>10</v>
      </c>
      <c r="AA98" s="8" t="n">
        <v>11</v>
      </c>
      <c r="AB98" s="8" t="n">
        <v>11</v>
      </c>
      <c r="AC98" s="8" t="n">
        <v>25</v>
      </c>
      <c r="AD98" s="8" t="n">
        <v>14</v>
      </c>
      <c r="AE98" s="8" t="n">
        <v>18</v>
      </c>
      <c r="AF98" s="8" t="n">
        <v>29</v>
      </c>
      <c r="AG98" s="8" t="n">
        <v>16</v>
      </c>
      <c r="AH98" s="8" t="n">
        <v>16</v>
      </c>
      <c r="AI98" s="8" t="n">
        <v>16</v>
      </c>
      <c r="AJ98" s="8" t="n">
        <v>17</v>
      </c>
      <c r="AK98" s="8" t="n">
        <v>11</v>
      </c>
      <c r="AL98" s="8" t="n">
        <v>11</v>
      </c>
      <c r="AM98" s="8" t="n">
        <v>19</v>
      </c>
      <c r="AN98" s="8" t="n">
        <v>23</v>
      </c>
      <c r="AO98" s="8" t="n">
        <v>15</v>
      </c>
      <c r="AP98" s="8" t="n">
        <v>14</v>
      </c>
      <c r="AQ98" s="8" t="n">
        <v>20</v>
      </c>
      <c r="AR98" s="8" t="n">
        <v>17</v>
      </c>
      <c r="AS98" s="8" t="n">
        <v>37</v>
      </c>
      <c r="AT98" s="8" t="n">
        <v>39</v>
      </c>
      <c r="AU98" s="8" t="n">
        <v>12</v>
      </c>
      <c r="AV98" s="8" t="n">
        <v>12</v>
      </c>
      <c r="AW98" s="8" t="n">
        <v>11</v>
      </c>
      <c r="AX98" s="8" t="n">
        <v>9</v>
      </c>
      <c r="AY98" s="8" t="n">
        <v>15</v>
      </c>
      <c r="AZ98" s="8" t="n">
        <v>16</v>
      </c>
      <c r="BA98" s="8" t="n">
        <v>8</v>
      </c>
      <c r="BB98" s="8" t="n">
        <v>10</v>
      </c>
      <c r="BC98" s="8" t="n">
        <v>10</v>
      </c>
      <c r="BD98" s="8" t="n">
        <v>8</v>
      </c>
      <c r="BE98" s="8" t="n">
        <v>10</v>
      </c>
      <c r="BF98" s="8" t="n">
        <v>10</v>
      </c>
      <c r="BG98" s="8" t="n">
        <v>12</v>
      </c>
      <c r="BH98" s="8" t="n">
        <v>23</v>
      </c>
      <c r="BI98" s="8" t="n">
        <v>23</v>
      </c>
      <c r="BJ98" s="8" t="n">
        <v>17</v>
      </c>
      <c r="BK98" s="8" t="n">
        <v>10</v>
      </c>
      <c r="BL98" s="8" t="n">
        <v>12</v>
      </c>
      <c r="BM98" s="8" t="n">
        <v>12</v>
      </c>
      <c r="BN98" s="8" t="n">
        <v>16</v>
      </c>
      <c r="BO98" s="8" t="n">
        <v>8</v>
      </c>
      <c r="BP98" s="8" t="n">
        <v>13</v>
      </c>
      <c r="BQ98" s="8" t="n">
        <v>22</v>
      </c>
      <c r="BR98" s="8" t="n">
        <v>21</v>
      </c>
      <c r="BS98" s="8" t="n">
        <v>13</v>
      </c>
      <c r="BT98" s="8" t="n">
        <v>12</v>
      </c>
      <c r="BU98" s="8" t="n">
        <v>11</v>
      </c>
      <c r="BV98" s="8" t="n">
        <v>13</v>
      </c>
      <c r="BW98" s="8" t="n">
        <v>11</v>
      </c>
      <c r="BX98" s="8" t="n">
        <v>11</v>
      </c>
      <c r="BY98" s="8" t="n">
        <v>12</v>
      </c>
      <c r="BZ98" s="8" t="n">
        <v>12</v>
      </c>
      <c r="CA98" s="7" t="s">
        <v>78</v>
      </c>
      <c r="CB98" s="7" t="s">
        <v>60</v>
      </c>
      <c r="CC98" s="7" t="s">
        <v>215</v>
      </c>
      <c r="CD98" s="7"/>
      <c r="CE98" s="60"/>
      <c r="DV98" s="51" t="n">
        <f aca="false">COUNTIF($L98,"=13")+COUNTIF($M98,"=24")+COUNTIF($N98,"=14")+COUNTIF($O98,"=11")+COUNTIF($P98,"=11")+COUNTIF($Q98,"=14")+COUNTIF($R98,"=12")+COUNTIF($S98,"=12")+COUNTIF($T98,"=12")+COUNTIF($U98,"=13")+COUNTIF($V98,"=15")+COUNTIF($W98,"=29")</f>
        <v>10</v>
      </c>
      <c r="DW98" s="52" t="n">
        <f aca="false">COUNTIF($X98,"=17")+COUNTIF($Y98,"=9")+COUNTIF($Z98,"=10")+COUNTIF($AA98,"=11")+COUNTIF($AB98,"=11")+COUNTIF($AC98,"=25")+COUNTIF($AD98,"=15")+COUNTIF($AE98,"=18")+COUNTIF($AF98,"=29")+COUNTIF($AG98,"=15")+COUNTIF($AH98,"=16")+COUNTIF($AI98,"=16")+COUNTIF($AJ98,"=17")</f>
        <v>10</v>
      </c>
      <c r="DX98" s="52" t="n">
        <f aca="false">COUNTIF($AK98,"=11")+COUNTIF($AL98,"=11")+COUNTIF($AM98,"=19")+COUNTIF($AN98,"=23")+COUNTIF($AO98,"=15")+COUNTIF($AP98,"=14")+COUNTIF($AQ98,"=19")+COUNTIF($AR98,"=17")+COUNTIF($AS98,"=36")+COUNTIF($AT98,"=38")+COUNTIF($AU98,"=12")+COUNTIF($AV98,"=12")</f>
        <v>9</v>
      </c>
      <c r="DY98" s="52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52" t="n">
        <f aca="false">COUNTIF($BG98,"=12")+COUNTIF($BH98,"=23")+COUNTIF($BI98,"=23")+COUNTIF($BJ98,"=17")+COUNTIF($BK98,"=10")+COUNTIF($BL98,"=12")+COUNTIF($BM98,"=12")+COUNTIF($BN98,"=15")+COUNTIF($BO98,"=8")+COUNTIF($BP98,"=13")+COUNTIF($BQ98,"=22")+COUNTIF($BR98,"=20")+COUNTIF($BS98,"=13")</f>
        <v>11</v>
      </c>
      <c r="EA98" s="52" t="n">
        <f aca="false">COUNTIF($BT98,"=12")+COUNTIF($BU98,"=11")+COUNTIF($BV98,"=13")+COUNTIF($BW98,"=11")+COUNTIF($BX98,"=11")+COUNTIF($BY98,"=12")+COUNTIF($BZ98,"=12")</f>
        <v>7</v>
      </c>
    </row>
    <row r="99" s="74" customFormat="true" ht="15" hidden="false" customHeight="true" outlineLevel="0" collapsed="false">
      <c r="A99" s="42" t="s">
        <v>217</v>
      </c>
      <c r="B99" s="66" t="s">
        <v>218</v>
      </c>
      <c r="C99" s="75" t="s">
        <v>219</v>
      </c>
      <c r="D99" s="76" t="s">
        <v>49</v>
      </c>
      <c r="E99" s="96" t="s">
        <v>220</v>
      </c>
      <c r="F99" s="97" t="s">
        <v>221</v>
      </c>
      <c r="G99" s="67" t="s">
        <v>59</v>
      </c>
      <c r="H99" s="68" t="s">
        <v>35</v>
      </c>
      <c r="I99" s="67" t="s">
        <v>35</v>
      </c>
      <c r="J99" s="61" t="n">
        <f aca="false">+COUNTIF($V99,"&gt;=15")+COUNTIF($AE99,"&lt;=18")+COUNTIF($AF99,"&lt;=29")+COUNTIF($AH99,"&gt;=16")+COUNTIF($AI99,"&lt;=16")+COUNTIF($AO99,"&lt;=15")+COUNTIF($AP99,"&lt;=14")+COUNTIF($AQ99,"&gt;=19")+COUNTIF($BJ99,"&gt;=17")+COUNTIF($BP99,"&gt;=13")</f>
        <v>10</v>
      </c>
      <c r="K99" s="62" t="n">
        <f aca="false">67-(+DV99+DW99+DX99+DY99+DZ99+EA99)</f>
        <v>11</v>
      </c>
      <c r="L99" s="61" t="n">
        <v>12</v>
      </c>
      <c r="M99" s="61" t="n">
        <v>24</v>
      </c>
      <c r="N99" s="61" t="n">
        <v>14</v>
      </c>
      <c r="O99" s="61" t="n">
        <v>11</v>
      </c>
      <c r="P99" s="61" t="n">
        <v>11</v>
      </c>
      <c r="Q99" s="61" t="n">
        <v>14</v>
      </c>
      <c r="R99" s="61" t="n">
        <v>12</v>
      </c>
      <c r="S99" s="61" t="n">
        <v>12</v>
      </c>
      <c r="T99" s="61" t="n">
        <v>12</v>
      </c>
      <c r="U99" s="61" t="n">
        <v>13</v>
      </c>
      <c r="V99" s="72" t="n">
        <v>15</v>
      </c>
      <c r="W99" s="61" t="n">
        <v>29</v>
      </c>
      <c r="X99" s="61" t="n">
        <v>18</v>
      </c>
      <c r="Y99" s="61" t="n">
        <v>9</v>
      </c>
      <c r="Z99" s="61" t="n">
        <v>10</v>
      </c>
      <c r="AA99" s="61" t="n">
        <v>11</v>
      </c>
      <c r="AB99" s="61" t="n">
        <v>11</v>
      </c>
      <c r="AC99" s="61" t="n">
        <v>25</v>
      </c>
      <c r="AD99" s="61" t="n">
        <v>14</v>
      </c>
      <c r="AE99" s="61" t="n">
        <v>18</v>
      </c>
      <c r="AF99" s="61" t="n">
        <v>29</v>
      </c>
      <c r="AG99" s="61" t="n">
        <v>16</v>
      </c>
      <c r="AH99" s="61" t="n">
        <v>16</v>
      </c>
      <c r="AI99" s="61" t="n">
        <v>16</v>
      </c>
      <c r="AJ99" s="61" t="n">
        <v>17</v>
      </c>
      <c r="AK99" s="61" t="n">
        <v>10</v>
      </c>
      <c r="AL99" s="61" t="n">
        <v>11</v>
      </c>
      <c r="AM99" s="61" t="n">
        <v>19</v>
      </c>
      <c r="AN99" s="61" t="n">
        <v>23</v>
      </c>
      <c r="AO99" s="61" t="n">
        <v>15</v>
      </c>
      <c r="AP99" s="72" t="n">
        <v>14</v>
      </c>
      <c r="AQ99" s="61" t="n">
        <v>20</v>
      </c>
      <c r="AR99" s="61" t="n">
        <v>17</v>
      </c>
      <c r="AS99" s="61" t="n">
        <v>37</v>
      </c>
      <c r="AT99" s="61" t="n">
        <v>39</v>
      </c>
      <c r="AU99" s="61" t="n">
        <v>12</v>
      </c>
      <c r="AV99" s="61" t="n">
        <v>12</v>
      </c>
      <c r="AW99" s="61" t="n">
        <v>11</v>
      </c>
      <c r="AX99" s="61" t="n">
        <v>9</v>
      </c>
      <c r="AY99" s="61" t="n">
        <v>15</v>
      </c>
      <c r="AZ99" s="61" t="n">
        <v>16</v>
      </c>
      <c r="BA99" s="61" t="n">
        <v>8</v>
      </c>
      <c r="BB99" s="61" t="n">
        <v>10</v>
      </c>
      <c r="BC99" s="61" t="n">
        <v>10</v>
      </c>
      <c r="BD99" s="61" t="n">
        <v>8</v>
      </c>
      <c r="BE99" s="61" t="n">
        <v>10</v>
      </c>
      <c r="BF99" s="61" t="n">
        <v>10</v>
      </c>
      <c r="BG99" s="61" t="n">
        <v>12</v>
      </c>
      <c r="BH99" s="61" t="n">
        <v>23</v>
      </c>
      <c r="BI99" s="61" t="n">
        <v>23</v>
      </c>
      <c r="BJ99" s="61" t="n">
        <v>18</v>
      </c>
      <c r="BK99" s="61" t="n">
        <v>10</v>
      </c>
      <c r="BL99" s="61" t="n">
        <v>12</v>
      </c>
      <c r="BM99" s="61" t="n">
        <v>12</v>
      </c>
      <c r="BN99" s="61" t="n">
        <v>16</v>
      </c>
      <c r="BO99" s="61" t="n">
        <v>8</v>
      </c>
      <c r="BP99" s="61" t="n">
        <v>13</v>
      </c>
      <c r="BQ99" s="61" t="n">
        <v>22</v>
      </c>
      <c r="BR99" s="61" t="n">
        <v>21</v>
      </c>
      <c r="BS99" s="61" t="n">
        <v>13</v>
      </c>
      <c r="BT99" s="61" t="n">
        <v>12</v>
      </c>
      <c r="BU99" s="61" t="n">
        <v>11</v>
      </c>
      <c r="BV99" s="61" t="n">
        <v>13</v>
      </c>
      <c r="BW99" s="61" t="n">
        <v>11</v>
      </c>
      <c r="BX99" s="61" t="n">
        <v>11</v>
      </c>
      <c r="BY99" s="61" t="n">
        <v>12</v>
      </c>
      <c r="BZ99" s="61" t="n">
        <v>12</v>
      </c>
      <c r="CA99" s="73" t="s">
        <v>43</v>
      </c>
      <c r="CB99" s="10"/>
      <c r="CC99" s="98"/>
      <c r="CD99" s="19"/>
      <c r="CE99" s="60"/>
      <c r="DV99" s="51" t="n">
        <f aca="false">COUNTIF($L99,"=13")+COUNTIF($M99,"=24")+COUNTIF($N99,"=14")+COUNTIF($O99,"=11")+COUNTIF($P99,"=11")+COUNTIF($Q99,"=14")+COUNTIF($R99,"=12")+COUNTIF($S99,"=12")+COUNTIF($T99,"=12")+COUNTIF($U99,"=13")+COUNTIF($V99,"=15")+COUNTIF($W99,"=29")</f>
        <v>11</v>
      </c>
      <c r="DW99" s="52" t="n">
        <f aca="false">COUNTIF($X99,"=17")+COUNTIF($Y99,"=9")+COUNTIF($Z99,"=10")+COUNTIF($AA99,"=11")+COUNTIF($AB99,"=11")+COUNTIF($AC99,"=25")+COUNTIF($AD99,"=15")+COUNTIF($AE99,"=18")+COUNTIF($AF99,"=29")+COUNTIF($AG99,"=15")+COUNTIF($AH99,"=16")+COUNTIF($AI99,"=16")+COUNTIF($AJ99,"=17")</f>
        <v>10</v>
      </c>
      <c r="DX99" s="52" t="n">
        <f aca="false">COUNTIF($AK99,"=11")+COUNTIF($AL99,"=11")+COUNTIF($AM99,"=19")+COUNTIF($AN99,"=23")+COUNTIF($AO99,"=15")+COUNTIF($AP99,"=14")+COUNTIF($AQ99,"=19")+COUNTIF($AR99,"=17")+COUNTIF($AS99,"=36")+COUNTIF($AT99,"=38")+COUNTIF($AU99,"=12")+COUNTIF($AV99,"=12")</f>
        <v>8</v>
      </c>
      <c r="DY99" s="52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52" t="n">
        <f aca="false">COUNTIF($BG99,"=12")+COUNTIF($BH99,"=23")+COUNTIF($BI99,"=23")+COUNTIF($BJ99,"=17")+COUNTIF($BK99,"=10")+COUNTIF($BL99,"=12")+COUNTIF($BM99,"=12")+COUNTIF($BN99,"=15")+COUNTIF($BO99,"=8")+COUNTIF($BP99,"=13")+COUNTIF($BQ99,"=22")+COUNTIF($BR99,"=20")+COUNTIF($BS99,"=13")</f>
        <v>10</v>
      </c>
      <c r="EA99" s="52" t="n">
        <f aca="false">COUNTIF($BT99,"=12")+COUNTIF($BU99,"=11")+COUNTIF($BV99,"=13")+COUNTIF($BW99,"=11")+COUNTIF($BX99,"=11")+COUNTIF($BY99,"=12")+COUNTIF($BZ99,"=12")</f>
        <v>7</v>
      </c>
    </row>
    <row r="100" s="74" customFormat="true" ht="15" hidden="false" customHeight="true" outlineLevel="0" collapsed="false">
      <c r="A100" s="95" t="s">
        <v>222</v>
      </c>
      <c r="B100" s="5" t="s">
        <v>223</v>
      </c>
      <c r="C100" s="54" t="s">
        <v>224</v>
      </c>
      <c r="D100" s="5" t="s">
        <v>65</v>
      </c>
      <c r="E100" s="5" t="s">
        <v>225</v>
      </c>
      <c r="F100" s="6" t="n">
        <v>41341.9680555556</v>
      </c>
      <c r="G100" s="99" t="s">
        <v>59</v>
      </c>
      <c r="H100" s="99" t="s">
        <v>35</v>
      </c>
      <c r="I100" s="99" t="s">
        <v>35</v>
      </c>
      <c r="J100" s="61" t="n">
        <f aca="false">+COUNTIF($V100,"&gt;=15")+COUNTIF($AE100,"&lt;=18")+COUNTIF($AF100,"&lt;=29")+COUNTIF($AH100,"&gt;=16")+COUNTIF($AI100,"&lt;=16")+COUNTIF($AO100,"&lt;=15")+COUNTIF($AP100,"&lt;=14")+COUNTIF($AQ100,"&gt;=19")+COUNTIF($BJ100,"&gt;=17")+COUNTIF($BP100,"&gt;=13")</f>
        <v>10</v>
      </c>
      <c r="K100" s="62" t="n">
        <f aca="false">67-(+DV100+DW100+DX100+DY100+DZ100+EA100)</f>
        <v>6</v>
      </c>
      <c r="L100" s="8" t="n">
        <v>13</v>
      </c>
      <c r="M100" s="8" t="n">
        <v>24</v>
      </c>
      <c r="N100" s="8" t="n">
        <v>14</v>
      </c>
      <c r="O100" s="8" t="n">
        <v>12</v>
      </c>
      <c r="P100" s="8" t="n">
        <v>11</v>
      </c>
      <c r="Q100" s="8" t="n">
        <v>14</v>
      </c>
      <c r="R100" s="8" t="n">
        <v>12</v>
      </c>
      <c r="S100" s="8" t="n">
        <v>12</v>
      </c>
      <c r="T100" s="8" t="n">
        <v>12</v>
      </c>
      <c r="U100" s="8" t="n">
        <v>13</v>
      </c>
      <c r="V100" s="8" t="n">
        <v>15</v>
      </c>
      <c r="W100" s="8" t="n">
        <v>29</v>
      </c>
      <c r="X100" s="8" t="n">
        <v>17</v>
      </c>
      <c r="Y100" s="8" t="n">
        <v>9</v>
      </c>
      <c r="Z100" s="8" t="n">
        <v>10</v>
      </c>
      <c r="AA100" s="8" t="n">
        <v>11</v>
      </c>
      <c r="AB100" s="8" t="n">
        <v>11</v>
      </c>
      <c r="AC100" s="8" t="n">
        <v>25</v>
      </c>
      <c r="AD100" s="8" t="n">
        <v>15</v>
      </c>
      <c r="AE100" s="8" t="n">
        <v>18</v>
      </c>
      <c r="AF100" s="8" t="n">
        <v>29</v>
      </c>
      <c r="AG100" s="8" t="n">
        <v>15</v>
      </c>
      <c r="AH100" s="8" t="n">
        <v>16</v>
      </c>
      <c r="AI100" s="8" t="n">
        <v>16</v>
      </c>
      <c r="AJ100" s="8" t="n">
        <v>17</v>
      </c>
      <c r="AK100" s="8" t="n">
        <v>11</v>
      </c>
      <c r="AL100" s="8" t="n">
        <v>11</v>
      </c>
      <c r="AM100" s="8" t="n">
        <v>19</v>
      </c>
      <c r="AN100" s="8" t="n">
        <v>23</v>
      </c>
      <c r="AO100" s="8" t="n">
        <v>15</v>
      </c>
      <c r="AP100" s="8" t="n">
        <v>14</v>
      </c>
      <c r="AQ100" s="8" t="n">
        <v>22</v>
      </c>
      <c r="AR100" s="8" t="n">
        <v>17</v>
      </c>
      <c r="AS100" s="8" t="n">
        <v>38</v>
      </c>
      <c r="AT100" s="8" t="n">
        <v>40</v>
      </c>
      <c r="AU100" s="8" t="n">
        <v>12</v>
      </c>
      <c r="AV100" s="8" t="n">
        <v>12</v>
      </c>
      <c r="AW100" s="8" t="n">
        <v>11</v>
      </c>
      <c r="AX100" s="8" t="n">
        <v>9</v>
      </c>
      <c r="AY100" s="8" t="n">
        <v>15</v>
      </c>
      <c r="AZ100" s="8" t="n">
        <v>16</v>
      </c>
      <c r="BA100" s="8" t="n">
        <v>8</v>
      </c>
      <c r="BB100" s="8" t="n">
        <v>10</v>
      </c>
      <c r="BC100" s="8" t="n">
        <v>10</v>
      </c>
      <c r="BD100" s="8" t="n">
        <v>8</v>
      </c>
      <c r="BE100" s="8" t="n">
        <v>10</v>
      </c>
      <c r="BF100" s="8" t="n">
        <v>10</v>
      </c>
      <c r="BG100" s="8" t="n">
        <v>12</v>
      </c>
      <c r="BH100" s="8" t="n">
        <v>23</v>
      </c>
      <c r="BI100" s="8" t="n">
        <v>23</v>
      </c>
      <c r="BJ100" s="8" t="n">
        <v>17</v>
      </c>
      <c r="BK100" s="8" t="n">
        <v>10</v>
      </c>
      <c r="BL100" s="8" t="n">
        <v>12</v>
      </c>
      <c r="BM100" s="8" t="n">
        <v>12</v>
      </c>
      <c r="BN100" s="8" t="n">
        <v>16</v>
      </c>
      <c r="BO100" s="8" t="n">
        <v>8</v>
      </c>
      <c r="BP100" s="8" t="n">
        <v>13</v>
      </c>
      <c r="BQ100" s="8" t="n">
        <v>22</v>
      </c>
      <c r="BR100" s="8" t="n">
        <v>21</v>
      </c>
      <c r="BS100" s="8" t="n">
        <v>13</v>
      </c>
      <c r="BT100" s="8" t="n">
        <v>12</v>
      </c>
      <c r="BU100" s="8" t="n">
        <v>11</v>
      </c>
      <c r="BV100" s="8" t="n">
        <v>13</v>
      </c>
      <c r="BW100" s="8" t="n">
        <v>11</v>
      </c>
      <c r="BX100" s="8" t="n">
        <v>11</v>
      </c>
      <c r="BY100" s="8" t="n">
        <v>12</v>
      </c>
      <c r="BZ100" s="8" t="n">
        <v>12</v>
      </c>
      <c r="CA100" s="7" t="s">
        <v>78</v>
      </c>
      <c r="CB100" s="7" t="s">
        <v>187</v>
      </c>
      <c r="CC100" s="7" t="s">
        <v>224</v>
      </c>
      <c r="CD100" s="11"/>
      <c r="CE100" s="60"/>
      <c r="DV100" s="51" t="n">
        <f aca="false">COUNTIF($L100,"=13")+COUNTIF($M100,"=24")+COUNTIF($N100,"=14")+COUNTIF($O100,"=11")+COUNTIF($P100,"=11")+COUNTIF($Q100,"=14")+COUNTIF($R100,"=12")+COUNTIF($S100,"=12")+COUNTIF($T100,"=12")+COUNTIF($U100,"=13")+COUNTIF($V100,"=15")+COUNTIF($W100,"=29")</f>
        <v>11</v>
      </c>
      <c r="DW100" s="52" t="n">
        <f aca="false">COUNTIF($X100,"=17")+COUNTIF($Y100,"=9")+COUNTIF($Z100,"=10")+COUNTIF($AA100,"=11")+COUNTIF($AB100,"=11")+COUNTIF($AC100,"=25")+COUNTIF($AD100,"=15")+COUNTIF($AE100,"=18")+COUNTIF($AF100,"=29")+COUNTIF($AG100,"=15")+COUNTIF($AH100,"=16")+COUNTIF($AI100,"=16")+COUNTIF($AJ100,"=17")</f>
        <v>13</v>
      </c>
      <c r="DX100" s="52" t="n">
        <f aca="false">COUNTIF($AK100,"=11")+COUNTIF($AL100,"=11")+COUNTIF($AM100,"=19")+COUNTIF($AN100,"=23")+COUNTIF($AO100,"=15")+COUNTIF($AP100,"=14")+COUNTIF($AQ100,"=19")+COUNTIF($AR100,"=17")+COUNTIF($AS100,"=36")+COUNTIF($AT100,"=38")+COUNTIF($AU100,"=12")+COUNTIF($AV100,"=12")</f>
        <v>9</v>
      </c>
      <c r="DY100" s="52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52" t="n">
        <f aca="false">COUNTIF($BG100,"=12")+COUNTIF($BH100,"=23")+COUNTIF($BI100,"=23")+COUNTIF($BJ100,"=17")+COUNTIF($BK100,"=10")+COUNTIF($BL100,"=12")+COUNTIF($BM100,"=12")+COUNTIF($BN100,"=15")+COUNTIF($BO100,"=8")+COUNTIF($BP100,"=13")+COUNTIF($BQ100,"=22")+COUNTIF($BR100,"=20")+COUNTIF($BS100,"=13")</f>
        <v>11</v>
      </c>
      <c r="EA100" s="52" t="n">
        <f aca="false">COUNTIF($BT100,"=12")+COUNTIF($BU100,"=11")+COUNTIF($BV100,"=13")+COUNTIF($BW100,"=11")+COUNTIF($BX100,"=11")+COUNTIF($BY100,"=12")+COUNTIF($BZ100,"=12")</f>
        <v>7</v>
      </c>
    </row>
    <row r="101" s="74" customFormat="true" ht="15" hidden="false" customHeight="true" outlineLevel="0" collapsed="false">
      <c r="A101" s="42" t="s">
        <v>35</v>
      </c>
      <c r="B101" s="66" t="s">
        <v>226</v>
      </c>
      <c r="C101" s="75" t="s">
        <v>40</v>
      </c>
      <c r="D101" s="76" t="s">
        <v>49</v>
      </c>
      <c r="E101" s="5" t="s">
        <v>40</v>
      </c>
      <c r="F101" s="6" t="n">
        <v>41349.5236111111</v>
      </c>
      <c r="G101" s="67" t="s">
        <v>59</v>
      </c>
      <c r="H101" s="68" t="s">
        <v>35</v>
      </c>
      <c r="I101" s="67" t="s">
        <v>35</v>
      </c>
      <c r="J101" s="61" t="n">
        <f aca="false">+COUNTIF($V101,"&gt;=15")+COUNTIF($AE101,"&lt;=18")+COUNTIF($AF101,"&lt;=29")+COUNTIF($AH101,"&gt;=16")+COUNTIF($AI101,"&lt;=16")+COUNTIF($AO101,"&lt;=15")+COUNTIF($AP101,"&lt;=14")+COUNTIF($AQ101,"&gt;=19")+COUNTIF($BJ101,"&gt;=17")+COUNTIF($BP101,"&gt;=13")</f>
        <v>9</v>
      </c>
      <c r="K101" s="62" t="n">
        <f aca="false">67-(+DV101+DW101+DX101+DY101+DZ101+EA101)</f>
        <v>3</v>
      </c>
      <c r="L101" s="61" t="n">
        <v>13</v>
      </c>
      <c r="M101" s="61" t="n">
        <v>24</v>
      </c>
      <c r="N101" s="61" t="n">
        <v>14</v>
      </c>
      <c r="O101" s="61" t="n">
        <v>11</v>
      </c>
      <c r="P101" s="61" t="n">
        <v>11</v>
      </c>
      <c r="Q101" s="61" t="n">
        <v>14</v>
      </c>
      <c r="R101" s="61" t="n">
        <v>12</v>
      </c>
      <c r="S101" s="61" t="n">
        <v>12</v>
      </c>
      <c r="T101" s="61" t="n">
        <v>12</v>
      </c>
      <c r="U101" s="61" t="n">
        <v>13</v>
      </c>
      <c r="V101" s="72" t="n">
        <v>16</v>
      </c>
      <c r="W101" s="61" t="n">
        <v>29</v>
      </c>
      <c r="X101" s="61" t="n">
        <v>17</v>
      </c>
      <c r="Y101" s="61" t="n">
        <v>9</v>
      </c>
      <c r="Z101" s="61" t="n">
        <v>10</v>
      </c>
      <c r="AA101" s="61" t="n">
        <v>11</v>
      </c>
      <c r="AB101" s="61" t="n">
        <v>11</v>
      </c>
      <c r="AC101" s="61" t="n">
        <v>25</v>
      </c>
      <c r="AD101" s="61" t="n">
        <v>15</v>
      </c>
      <c r="AE101" s="61" t="n">
        <v>18</v>
      </c>
      <c r="AF101" s="61" t="n">
        <v>29</v>
      </c>
      <c r="AG101" s="61" t="n">
        <v>15</v>
      </c>
      <c r="AH101" s="61" t="n">
        <v>16</v>
      </c>
      <c r="AI101" s="61" t="n">
        <v>16</v>
      </c>
      <c r="AJ101" s="61" t="n">
        <v>17</v>
      </c>
      <c r="AK101" s="61" t="n">
        <v>11</v>
      </c>
      <c r="AL101" s="61" t="n">
        <v>11</v>
      </c>
      <c r="AM101" s="61" t="n">
        <v>19</v>
      </c>
      <c r="AN101" s="61" t="n">
        <v>23</v>
      </c>
      <c r="AO101" s="61" t="n">
        <v>15</v>
      </c>
      <c r="AP101" s="72" t="n">
        <v>14</v>
      </c>
      <c r="AQ101" s="61" t="n">
        <v>18</v>
      </c>
      <c r="AR101" s="61" t="n">
        <v>17</v>
      </c>
      <c r="AS101" s="61" t="n">
        <v>36</v>
      </c>
      <c r="AT101" s="61" t="n">
        <v>40</v>
      </c>
      <c r="AU101" s="61" t="n">
        <v>12</v>
      </c>
      <c r="AV101" s="61" t="n">
        <v>12</v>
      </c>
      <c r="AW101" s="61" t="n">
        <v>11</v>
      </c>
      <c r="AX101" s="61" t="n">
        <v>9</v>
      </c>
      <c r="AY101" s="61" t="n">
        <v>15</v>
      </c>
      <c r="AZ101" s="61" t="n">
        <v>16</v>
      </c>
      <c r="BA101" s="61" t="n">
        <v>8</v>
      </c>
      <c r="BB101" s="61" t="n">
        <v>10</v>
      </c>
      <c r="BC101" s="61" t="n">
        <v>10</v>
      </c>
      <c r="BD101" s="61" t="n">
        <v>8</v>
      </c>
      <c r="BE101" s="61" t="n">
        <v>10</v>
      </c>
      <c r="BF101" s="61" t="n">
        <v>10</v>
      </c>
      <c r="BG101" s="61" t="n">
        <v>12</v>
      </c>
      <c r="BH101" s="61" t="n">
        <v>23</v>
      </c>
      <c r="BI101" s="61" t="n">
        <v>23</v>
      </c>
      <c r="BJ101" s="61" t="n">
        <v>17</v>
      </c>
      <c r="BK101" s="61" t="n">
        <v>10</v>
      </c>
      <c r="BL101" s="61" t="n">
        <v>12</v>
      </c>
      <c r="BM101" s="61" t="n">
        <v>12</v>
      </c>
      <c r="BN101" s="61" t="n">
        <v>15</v>
      </c>
      <c r="BO101" s="61" t="n">
        <v>8</v>
      </c>
      <c r="BP101" s="61" t="n">
        <v>13</v>
      </c>
      <c r="BQ101" s="61" t="n">
        <v>22</v>
      </c>
      <c r="BR101" s="61" t="n">
        <v>20</v>
      </c>
      <c r="BS101" s="61" t="n">
        <v>13</v>
      </c>
      <c r="BT101" s="61" t="n">
        <v>12</v>
      </c>
      <c r="BU101" s="61" t="n">
        <v>11</v>
      </c>
      <c r="BV101" s="61" t="n">
        <v>13</v>
      </c>
      <c r="BW101" s="61" t="n">
        <v>11</v>
      </c>
      <c r="BX101" s="61" t="n">
        <v>11</v>
      </c>
      <c r="BY101" s="61" t="n">
        <v>12</v>
      </c>
      <c r="BZ101" s="61" t="n">
        <v>12</v>
      </c>
      <c r="CA101" s="73" t="s">
        <v>43</v>
      </c>
      <c r="CB101" s="7" t="s">
        <v>60</v>
      </c>
      <c r="CC101" s="7" t="s">
        <v>40</v>
      </c>
      <c r="CD101" s="19"/>
      <c r="CE101" s="60"/>
      <c r="DV101" s="51" t="n">
        <f aca="false">COUNTIF($L101,"=13")+COUNTIF($M101,"=24")+COUNTIF($N101,"=14")+COUNTIF($O101,"=11")+COUNTIF($P101,"=11")+COUNTIF($Q101,"=14")+COUNTIF($R101,"=12")+COUNTIF($S101,"=12")+COUNTIF($T101,"=12")+COUNTIF($U101,"=13")+COUNTIF($V101,"=15")+COUNTIF($W101,"=29")</f>
        <v>11</v>
      </c>
      <c r="DW101" s="52" t="n">
        <f aca="false">COUNTIF($X101,"=17")+COUNTIF($Y101,"=9")+COUNTIF($Z101,"=10")+COUNTIF($AA101,"=11")+COUNTIF($AB101,"=11")+COUNTIF($AC101,"=25")+COUNTIF($AD101,"=15")+COUNTIF($AE101,"=18")+COUNTIF($AF101,"=29")+COUNTIF($AG101,"=15")+COUNTIF($AH101,"=16")+COUNTIF($AI101,"=16")+COUNTIF($AJ101,"=17")</f>
        <v>13</v>
      </c>
      <c r="DX101" s="52" t="n">
        <f aca="false">COUNTIF($AK101,"=11")+COUNTIF($AL101,"=11")+COUNTIF($AM101,"=19")+COUNTIF($AN101,"=23")+COUNTIF($AO101,"=15")+COUNTIF($AP101,"=14")+COUNTIF($AQ101,"=19")+COUNTIF($AR101,"=17")+COUNTIF($AS101,"=36")+COUNTIF($AT101,"=38")+COUNTIF($AU101,"=12")+COUNTIF($AV101,"=12")</f>
        <v>10</v>
      </c>
      <c r="DY101" s="52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52" t="n">
        <f aca="false">COUNTIF($BG101,"=12")+COUNTIF($BH101,"=23")+COUNTIF($BI101,"=23")+COUNTIF($BJ101,"=17")+COUNTIF($BK101,"=10")+COUNTIF($BL101,"=12")+COUNTIF($BM101,"=12")+COUNTIF($BN101,"=15")+COUNTIF($BO101,"=8")+COUNTIF($BP101,"=13")+COUNTIF($BQ101,"=22")+COUNTIF($BR101,"=20")+COUNTIF($BS101,"=13")</f>
        <v>13</v>
      </c>
      <c r="EA101" s="52" t="n">
        <f aca="false">COUNTIF($BT101,"=12")+COUNTIF($BU101,"=11")+COUNTIF($BV101,"=13")+COUNTIF($BW101,"=11")+COUNTIF($BX101,"=11")+COUNTIF($BY101,"=12")+COUNTIF($BZ101,"=12")</f>
        <v>7</v>
      </c>
    </row>
    <row r="102" s="74" customFormat="true" ht="15" hidden="false" customHeight="true" outlineLevel="0" collapsed="false">
      <c r="A102" s="14" t="s">
        <v>35</v>
      </c>
      <c r="B102" s="15" t="s">
        <v>227</v>
      </c>
      <c r="C102" s="5" t="s">
        <v>40</v>
      </c>
      <c r="D102" s="15" t="s">
        <v>49</v>
      </c>
      <c r="E102" s="5" t="s">
        <v>40</v>
      </c>
      <c r="F102" s="6" t="n">
        <v>41349.5236111111</v>
      </c>
      <c r="G102" s="67" t="s">
        <v>59</v>
      </c>
      <c r="H102" s="91" t="s">
        <v>35</v>
      </c>
      <c r="I102" s="91" t="s">
        <v>35</v>
      </c>
      <c r="J102" s="61" t="n">
        <f aca="false">+COUNTIF($V102,"&gt;=15")+COUNTIF($AE102,"&lt;=18")+COUNTIF($AF102,"&lt;=29")+COUNTIF($AH102,"&gt;=16")+COUNTIF($AI102,"&lt;=16")+COUNTIF($AO102,"&lt;=15")+COUNTIF($AP102,"&lt;=14")+COUNTIF($AQ102,"&gt;=19")+COUNTIF($BJ102,"&gt;=17")+COUNTIF($BP102,"&gt;=13")</f>
        <v>9</v>
      </c>
      <c r="K102" s="62" t="n">
        <f aca="false">67-(+DV102+DW102+DX102+DY102+DZ102+EA102)</f>
        <v>4</v>
      </c>
      <c r="L102" s="13" t="n">
        <v>13</v>
      </c>
      <c r="M102" s="13" t="n">
        <v>24</v>
      </c>
      <c r="N102" s="13" t="n">
        <v>14</v>
      </c>
      <c r="O102" s="13" t="n">
        <v>11</v>
      </c>
      <c r="P102" s="13" t="n">
        <v>11</v>
      </c>
      <c r="Q102" s="13" t="n">
        <v>14</v>
      </c>
      <c r="R102" s="13" t="n">
        <v>12</v>
      </c>
      <c r="S102" s="13" t="n">
        <v>12</v>
      </c>
      <c r="T102" s="13" t="n">
        <v>12</v>
      </c>
      <c r="U102" s="13" t="n">
        <v>13</v>
      </c>
      <c r="V102" s="13" t="n">
        <v>16</v>
      </c>
      <c r="W102" s="13" t="n">
        <v>29</v>
      </c>
      <c r="X102" s="13" t="n">
        <v>17</v>
      </c>
      <c r="Y102" s="13" t="n">
        <v>9</v>
      </c>
      <c r="Z102" s="13" t="n">
        <v>10</v>
      </c>
      <c r="AA102" s="13" t="n">
        <v>11</v>
      </c>
      <c r="AB102" s="13" t="n">
        <v>11</v>
      </c>
      <c r="AC102" s="13" t="n">
        <v>25</v>
      </c>
      <c r="AD102" s="13" t="n">
        <v>15</v>
      </c>
      <c r="AE102" s="13" t="n">
        <v>18</v>
      </c>
      <c r="AF102" s="13" t="n">
        <v>30</v>
      </c>
      <c r="AG102" s="13" t="n">
        <v>15</v>
      </c>
      <c r="AH102" s="13" t="n">
        <v>16</v>
      </c>
      <c r="AI102" s="13" t="n">
        <v>16</v>
      </c>
      <c r="AJ102" s="13" t="n">
        <v>17</v>
      </c>
      <c r="AK102" s="13" t="n">
        <v>11</v>
      </c>
      <c r="AL102" s="13" t="n">
        <v>11</v>
      </c>
      <c r="AM102" s="13" t="n">
        <v>19</v>
      </c>
      <c r="AN102" s="13" t="n">
        <v>23</v>
      </c>
      <c r="AO102" s="13" t="n">
        <v>15</v>
      </c>
      <c r="AP102" s="13" t="n">
        <v>14</v>
      </c>
      <c r="AQ102" s="13" t="n">
        <v>19</v>
      </c>
      <c r="AR102" s="13" t="n">
        <v>17</v>
      </c>
      <c r="AS102" s="13" t="n">
        <v>39</v>
      </c>
      <c r="AT102" s="13" t="n">
        <v>41</v>
      </c>
      <c r="AU102" s="13" t="n">
        <v>12</v>
      </c>
      <c r="AV102" s="13" t="n">
        <v>12</v>
      </c>
      <c r="AW102" s="13" t="n">
        <v>11</v>
      </c>
      <c r="AX102" s="13" t="n">
        <v>9</v>
      </c>
      <c r="AY102" s="13" t="n">
        <v>15</v>
      </c>
      <c r="AZ102" s="13" t="n">
        <v>16</v>
      </c>
      <c r="BA102" s="13" t="n">
        <v>8</v>
      </c>
      <c r="BB102" s="13" t="n">
        <v>10</v>
      </c>
      <c r="BC102" s="13" t="n">
        <v>10</v>
      </c>
      <c r="BD102" s="13" t="n">
        <v>8</v>
      </c>
      <c r="BE102" s="13" t="n">
        <v>10</v>
      </c>
      <c r="BF102" s="13" t="n">
        <v>10</v>
      </c>
      <c r="BG102" s="13" t="n">
        <v>12</v>
      </c>
      <c r="BH102" s="13" t="n">
        <v>23</v>
      </c>
      <c r="BI102" s="13" t="n">
        <v>23</v>
      </c>
      <c r="BJ102" s="13" t="n">
        <v>17</v>
      </c>
      <c r="BK102" s="13" t="n">
        <v>10</v>
      </c>
      <c r="BL102" s="13" t="n">
        <v>12</v>
      </c>
      <c r="BM102" s="13" t="n">
        <v>12</v>
      </c>
      <c r="BN102" s="13" t="n">
        <v>15</v>
      </c>
      <c r="BO102" s="13" t="n">
        <v>8</v>
      </c>
      <c r="BP102" s="13" t="n">
        <v>13</v>
      </c>
      <c r="BQ102" s="13" t="n">
        <v>22</v>
      </c>
      <c r="BR102" s="13" t="n">
        <v>20</v>
      </c>
      <c r="BS102" s="13" t="n">
        <v>13</v>
      </c>
      <c r="BT102" s="13" t="n">
        <v>12</v>
      </c>
      <c r="BU102" s="13" t="n">
        <v>11</v>
      </c>
      <c r="BV102" s="13" t="n">
        <v>13</v>
      </c>
      <c r="BW102" s="13" t="n">
        <v>11</v>
      </c>
      <c r="BX102" s="13" t="n">
        <v>11</v>
      </c>
      <c r="BY102" s="13" t="n">
        <v>12</v>
      </c>
      <c r="BZ102" s="13" t="n">
        <v>12</v>
      </c>
      <c r="CA102" s="74" t="s">
        <v>44</v>
      </c>
      <c r="CB102" s="7" t="s">
        <v>44</v>
      </c>
      <c r="CC102" s="7" t="s">
        <v>40</v>
      </c>
      <c r="CD102" s="19"/>
      <c r="CE102" s="60"/>
      <c r="DV102" s="51" t="n">
        <f aca="false">COUNTIF($L102,"=13")+COUNTIF($M102,"=24")+COUNTIF($N102,"=14")+COUNTIF($O102,"=11")+COUNTIF($P102,"=11")+COUNTIF($Q102,"=14")+COUNTIF($R102,"=12")+COUNTIF($S102,"=12")+COUNTIF($T102,"=12")+COUNTIF($U102,"=13")+COUNTIF($V102,"=15")+COUNTIF($W102,"=29")</f>
        <v>11</v>
      </c>
      <c r="DW102" s="52" t="n">
        <f aca="false">COUNTIF($X102,"=17")+COUNTIF($Y102,"=9")+COUNTIF($Z102,"=10")+COUNTIF($AA102,"=11")+COUNTIF($AB102,"=11")+COUNTIF($AC102,"=25")+COUNTIF($AD102,"=15")+COUNTIF($AE102,"=18")+COUNTIF($AF102,"=29")+COUNTIF($AG102,"=15")+COUNTIF($AH102,"=16")+COUNTIF($AI102,"=16")+COUNTIF($AJ102,"=17")</f>
        <v>12</v>
      </c>
      <c r="DX102" s="52" t="n">
        <f aca="false">COUNTIF($AK102,"=11")+COUNTIF($AL102,"=11")+COUNTIF($AM102,"=19")+COUNTIF($AN102,"=23")+COUNTIF($AO102,"=15")+COUNTIF($AP102,"=14")+COUNTIF($AQ102,"=19")+COUNTIF($AR102,"=17")+COUNTIF($AS102,"=36")+COUNTIF($AT102,"=38")+COUNTIF($AU102,"=12")+COUNTIF($AV102,"=12")</f>
        <v>10</v>
      </c>
      <c r="DY102" s="52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52" t="n">
        <f aca="false">COUNTIF($BG102,"=12")+COUNTIF($BH102,"=23")+COUNTIF($BI102,"=23")+COUNTIF($BJ102,"=17")+COUNTIF($BK102,"=10")+COUNTIF($BL102,"=12")+COUNTIF($BM102,"=12")+COUNTIF($BN102,"=15")+COUNTIF($BO102,"=8")+COUNTIF($BP102,"=13")+COUNTIF($BQ102,"=22")+COUNTIF($BR102,"=20")+COUNTIF($BS102,"=13")</f>
        <v>13</v>
      </c>
      <c r="EA102" s="52" t="n">
        <f aca="false">COUNTIF($BT102,"=12")+COUNTIF($BU102,"=11")+COUNTIF($BV102,"=13")+COUNTIF($BW102,"=11")+COUNTIF($BX102,"=11")+COUNTIF($BY102,"=12")+COUNTIF($BZ102,"=12")</f>
        <v>7</v>
      </c>
    </row>
    <row r="103" s="74" customFormat="true" ht="15" hidden="false" customHeight="true" outlineLevel="0" collapsed="false">
      <c r="A103" s="14" t="s">
        <v>76</v>
      </c>
      <c r="B103" s="14" t="s">
        <v>228</v>
      </c>
      <c r="C103" s="39" t="s">
        <v>229</v>
      </c>
      <c r="D103" s="76" t="s">
        <v>65</v>
      </c>
      <c r="E103" s="15" t="s">
        <v>229</v>
      </c>
      <c r="F103" s="59" t="n">
        <v>41335.1166666667</v>
      </c>
      <c r="G103" s="100" t="s">
        <v>59</v>
      </c>
      <c r="H103" s="100" t="s">
        <v>35</v>
      </c>
      <c r="I103" s="100" t="s">
        <v>35</v>
      </c>
      <c r="J103" s="61" t="n">
        <f aca="false">+COUNTIF($V103,"&gt;=15")+COUNTIF($AE103,"&lt;=18")+COUNTIF($AF103,"&lt;=29")+COUNTIF($AH103,"&gt;=16")+COUNTIF($AI103,"&lt;=16")+COUNTIF($AO103,"&lt;=15")+COUNTIF($AP103,"&lt;=14")+COUNTIF($AQ103,"&gt;=19")+COUNTIF($BJ103,"&gt;=17")+COUNTIF($BP103,"&gt;=13")</f>
        <v>9</v>
      </c>
      <c r="K103" s="62" t="n">
        <f aca="false">67-(+DV103+DW103+DX103+DY103+DZ103+EA103)</f>
        <v>4</v>
      </c>
      <c r="L103" s="101" t="n">
        <v>13</v>
      </c>
      <c r="M103" s="101" t="n">
        <v>24</v>
      </c>
      <c r="N103" s="101" t="n">
        <v>14</v>
      </c>
      <c r="O103" s="101" t="n">
        <v>11</v>
      </c>
      <c r="P103" s="102" t="n">
        <v>11</v>
      </c>
      <c r="Q103" s="102" t="n">
        <v>14</v>
      </c>
      <c r="R103" s="101" t="n">
        <v>12</v>
      </c>
      <c r="S103" s="101" t="n">
        <v>12</v>
      </c>
      <c r="T103" s="101" t="n">
        <v>12</v>
      </c>
      <c r="U103" s="101" t="n">
        <v>13</v>
      </c>
      <c r="V103" s="101" t="n">
        <v>15</v>
      </c>
      <c r="W103" s="101" t="n">
        <v>29</v>
      </c>
      <c r="X103" s="101" t="n">
        <v>17</v>
      </c>
      <c r="Y103" s="102" t="n">
        <v>9</v>
      </c>
      <c r="Z103" s="102" t="n">
        <v>10</v>
      </c>
      <c r="AA103" s="101" t="n">
        <v>11</v>
      </c>
      <c r="AB103" s="101" t="n">
        <v>11</v>
      </c>
      <c r="AC103" s="101" t="n">
        <v>25</v>
      </c>
      <c r="AD103" s="101" t="n">
        <v>15</v>
      </c>
      <c r="AE103" s="101" t="n">
        <v>18</v>
      </c>
      <c r="AF103" s="101" t="n">
        <v>30</v>
      </c>
      <c r="AG103" s="102" t="n">
        <v>15</v>
      </c>
      <c r="AH103" s="102" t="n">
        <v>16</v>
      </c>
      <c r="AI103" s="102" t="n">
        <v>16</v>
      </c>
      <c r="AJ103" s="102" t="n">
        <v>17</v>
      </c>
      <c r="AK103" s="101" t="n">
        <v>11</v>
      </c>
      <c r="AL103" s="101" t="n">
        <v>11</v>
      </c>
      <c r="AM103" s="102" t="n">
        <v>19</v>
      </c>
      <c r="AN103" s="102" t="n">
        <v>23</v>
      </c>
      <c r="AO103" s="101" t="n">
        <v>15</v>
      </c>
      <c r="AP103" s="101" t="n">
        <v>14</v>
      </c>
      <c r="AQ103" s="101" t="n">
        <v>20</v>
      </c>
      <c r="AR103" s="101" t="n">
        <v>18</v>
      </c>
      <c r="AS103" s="102" t="n">
        <v>36</v>
      </c>
      <c r="AT103" s="102" t="n">
        <v>40</v>
      </c>
      <c r="AU103" s="101" t="n">
        <v>12</v>
      </c>
      <c r="AV103" s="101" t="n">
        <v>12</v>
      </c>
      <c r="AW103" s="101" t="n">
        <v>11</v>
      </c>
      <c r="AX103" s="101" t="n">
        <v>9</v>
      </c>
      <c r="AY103" s="102" t="n">
        <v>15</v>
      </c>
      <c r="AZ103" s="102" t="n">
        <v>16</v>
      </c>
      <c r="BA103" s="101" t="n">
        <v>8</v>
      </c>
      <c r="BB103" s="101" t="n">
        <v>10</v>
      </c>
      <c r="BC103" s="101" t="n">
        <v>10</v>
      </c>
      <c r="BD103" s="101" t="n">
        <v>8</v>
      </c>
      <c r="BE103" s="101" t="n">
        <v>10</v>
      </c>
      <c r="BF103" s="101" t="n">
        <v>10</v>
      </c>
      <c r="BG103" s="101" t="n">
        <v>12</v>
      </c>
      <c r="BH103" s="102" t="n">
        <v>23</v>
      </c>
      <c r="BI103" s="102" t="n">
        <v>23</v>
      </c>
      <c r="BJ103" s="101" t="n">
        <v>17</v>
      </c>
      <c r="BK103" s="101" t="n">
        <v>10</v>
      </c>
      <c r="BL103" s="101" t="n">
        <v>12</v>
      </c>
      <c r="BM103" s="101" t="n">
        <v>12</v>
      </c>
      <c r="BN103" s="101" t="n">
        <v>15</v>
      </c>
      <c r="BO103" s="101" t="n">
        <v>8</v>
      </c>
      <c r="BP103" s="101" t="n">
        <v>13</v>
      </c>
      <c r="BQ103" s="101" t="n">
        <v>22</v>
      </c>
      <c r="BR103" s="101" t="n">
        <v>20</v>
      </c>
      <c r="BS103" s="101" t="n">
        <v>13</v>
      </c>
      <c r="BT103" s="101" t="n">
        <v>12</v>
      </c>
      <c r="BU103" s="101" t="n">
        <v>11</v>
      </c>
      <c r="BV103" s="101" t="n">
        <v>13</v>
      </c>
      <c r="BW103" s="101" t="n">
        <v>11</v>
      </c>
      <c r="BX103" s="101" t="n">
        <v>11</v>
      </c>
      <c r="BY103" s="101" t="n">
        <v>12</v>
      </c>
      <c r="BZ103" s="101" t="n">
        <v>12</v>
      </c>
      <c r="CA103" s="74" t="s">
        <v>230</v>
      </c>
      <c r="CB103" s="10"/>
      <c r="CC103" s="98"/>
      <c r="CD103" s="19"/>
      <c r="CE103" s="60"/>
      <c r="DV103" s="51" t="n">
        <f aca="false">COUNTIF($L103,"=13")+COUNTIF($M103,"=24")+COUNTIF($N103,"=14")+COUNTIF($O103,"=11")+COUNTIF($P103,"=11")+COUNTIF($Q103,"=14")+COUNTIF($R103,"=12")+COUNTIF($S103,"=12")+COUNTIF($T103,"=12")+COUNTIF($U103,"=13")+COUNTIF($V103,"=15")+COUNTIF($W103,"=29")</f>
        <v>12</v>
      </c>
      <c r="DW103" s="52" t="n">
        <f aca="false">COUNTIF($X103,"=17")+COUNTIF($Y103,"=9")+COUNTIF($Z103,"=10")+COUNTIF($AA103,"=11")+COUNTIF($AB103,"=11")+COUNTIF($AC103,"=25")+COUNTIF($AD103,"=15")+COUNTIF($AE103,"=18")+COUNTIF($AF103,"=29")+COUNTIF($AG103,"=15")+COUNTIF($AH103,"=16")+COUNTIF($AI103,"=16")+COUNTIF($AJ103,"=17")</f>
        <v>12</v>
      </c>
      <c r="DX103" s="52" t="n">
        <f aca="false">COUNTIF($AK103,"=11")+COUNTIF($AL103,"=11")+COUNTIF($AM103,"=19")+COUNTIF($AN103,"=23")+COUNTIF($AO103,"=15")+COUNTIF($AP103,"=14")+COUNTIF($AQ103,"=19")+COUNTIF($AR103,"=17")+COUNTIF($AS103,"=36")+COUNTIF($AT103,"=38")+COUNTIF($AU103,"=12")+COUNTIF($AV103,"=12")</f>
        <v>9</v>
      </c>
      <c r="DY103" s="52" t="n">
        <f aca="false">COUNTIF($AW103,"=11")+COUNTIF($AX103,"=9")+COUNTIF($AY103,"=15")+COUNTIF($AZ103,"=16")+COUNTIF($BA103,"=8")+COUNTIF($BB103,"=10")+COUNTIF($BC103,"=10")+COUNTIF($BD103,"=8")+COUNTIF($BE103,"=10")+COUNTIF($BF103,"=10")</f>
        <v>10</v>
      </c>
      <c r="DZ103" s="52" t="n">
        <f aca="false">COUNTIF($BG103,"=12")+COUNTIF($BH103,"=23")+COUNTIF($BI103,"=23")+COUNTIF($BJ103,"=17")+COUNTIF($BK103,"=10")+COUNTIF($BL103,"=12")+COUNTIF($BM103,"=12")+COUNTIF($BN103,"=15")+COUNTIF($BO103,"=8")+COUNTIF($BP103,"=13")+COUNTIF($BQ103,"=22")+COUNTIF($BR103,"=20")+COUNTIF($BS103,"=13")</f>
        <v>13</v>
      </c>
      <c r="EA103" s="52" t="n">
        <f aca="false">COUNTIF($BT103,"=12")+COUNTIF($BU103,"=11")+COUNTIF($BV103,"=13")+COUNTIF($BW103,"=11")+COUNTIF($BX103,"=11")+COUNTIF($BY103,"=12")+COUNTIF($BZ103,"=12")</f>
        <v>7</v>
      </c>
    </row>
    <row r="104" s="74" customFormat="true" ht="15" hidden="false" customHeight="true" outlineLevel="0" collapsed="false">
      <c r="A104" s="7" t="s">
        <v>35</v>
      </c>
      <c r="B104" s="83" t="s">
        <v>231</v>
      </c>
      <c r="C104" s="54" t="s">
        <v>232</v>
      </c>
      <c r="D104" s="54" t="s">
        <v>49</v>
      </c>
      <c r="E104" s="54" t="s">
        <v>232</v>
      </c>
      <c r="F104" s="6" t="n">
        <v>41382.2388888889</v>
      </c>
      <c r="G104" s="7" t="s">
        <v>59</v>
      </c>
      <c r="H104" s="7" t="s">
        <v>35</v>
      </c>
      <c r="I104" s="7" t="s">
        <v>35</v>
      </c>
      <c r="J104" s="61" t="n">
        <f aca="false">+COUNTIF($V104,"&gt;=15")+COUNTIF($AE104,"&lt;=18")+COUNTIF($AF104,"&lt;=29")+COUNTIF($AH104,"&gt;=16")+COUNTIF($AI104,"&lt;=16")+COUNTIF($AO104,"&lt;=15")+COUNTIF($AP104,"&lt;=14")+COUNTIF($AQ104,"&gt;=19")+COUNTIF($BJ104,"&gt;=17")+COUNTIF($BP104,"&gt;=13")</f>
        <v>9</v>
      </c>
      <c r="K104" s="62" t="n">
        <f aca="false">67-(+DV104+DW104+DX104+DY104+DZ104+EA104)</f>
        <v>4</v>
      </c>
      <c r="L104" s="8" t="n">
        <v>13</v>
      </c>
      <c r="M104" s="8" t="n">
        <v>24</v>
      </c>
      <c r="N104" s="8" t="n">
        <v>14</v>
      </c>
      <c r="O104" s="8" t="n">
        <v>11</v>
      </c>
      <c r="P104" s="8" t="n">
        <v>11</v>
      </c>
      <c r="Q104" s="8" t="n">
        <v>14</v>
      </c>
      <c r="R104" s="8" t="n">
        <v>12</v>
      </c>
      <c r="S104" s="8" t="n">
        <v>12</v>
      </c>
      <c r="T104" s="8" t="n">
        <v>12</v>
      </c>
      <c r="U104" s="8" t="n">
        <v>13</v>
      </c>
      <c r="V104" s="8" t="n">
        <v>16</v>
      </c>
      <c r="W104" s="8" t="n">
        <v>29</v>
      </c>
      <c r="X104" s="8" t="n">
        <v>17</v>
      </c>
      <c r="Y104" s="8" t="n">
        <v>9</v>
      </c>
      <c r="Z104" s="8" t="n">
        <v>10</v>
      </c>
      <c r="AA104" s="8" t="n">
        <v>11</v>
      </c>
      <c r="AB104" s="8" t="n">
        <v>11</v>
      </c>
      <c r="AC104" s="8" t="n">
        <v>25</v>
      </c>
      <c r="AD104" s="8" t="n">
        <v>15</v>
      </c>
      <c r="AE104" s="8" t="n">
        <v>18</v>
      </c>
      <c r="AF104" s="8" t="n">
        <v>29</v>
      </c>
      <c r="AG104" s="8" t="n">
        <v>15</v>
      </c>
      <c r="AH104" s="8" t="n">
        <v>16</v>
      </c>
      <c r="AI104" s="8" t="n">
        <v>16</v>
      </c>
      <c r="AJ104" s="8" t="n">
        <v>17</v>
      </c>
      <c r="AK104" s="8" t="n">
        <v>11</v>
      </c>
      <c r="AL104" s="8" t="n">
        <v>11</v>
      </c>
      <c r="AM104" s="8" t="n">
        <v>19</v>
      </c>
      <c r="AN104" s="8" t="n">
        <v>23</v>
      </c>
      <c r="AO104" s="8" t="n">
        <v>15</v>
      </c>
      <c r="AP104" s="8" t="n">
        <v>14</v>
      </c>
      <c r="AQ104" s="8" t="n">
        <v>19</v>
      </c>
      <c r="AR104" s="8" t="n">
        <v>17</v>
      </c>
      <c r="AS104" s="8" t="n">
        <v>39</v>
      </c>
      <c r="AT104" s="8" t="n">
        <v>40</v>
      </c>
      <c r="AU104" s="8" t="n">
        <v>12</v>
      </c>
      <c r="AV104" s="8" t="n">
        <v>12</v>
      </c>
      <c r="AW104" s="8" t="n">
        <v>11</v>
      </c>
      <c r="AX104" s="8" t="n">
        <v>9</v>
      </c>
      <c r="AY104" s="8" t="n">
        <v>15</v>
      </c>
      <c r="AZ104" s="8" t="n">
        <v>16</v>
      </c>
      <c r="BA104" s="8" t="n">
        <v>8</v>
      </c>
      <c r="BB104" s="8" t="n">
        <v>10</v>
      </c>
      <c r="BC104" s="8" t="n">
        <v>10</v>
      </c>
      <c r="BD104" s="8" t="n">
        <v>8</v>
      </c>
      <c r="BE104" s="8" t="n">
        <v>10</v>
      </c>
      <c r="BF104" s="8" t="n">
        <v>10</v>
      </c>
      <c r="BG104" s="8" t="n">
        <v>12</v>
      </c>
      <c r="BH104" s="8" t="n">
        <v>23</v>
      </c>
      <c r="BI104" s="8" t="n">
        <v>23</v>
      </c>
      <c r="BJ104" s="8" t="n">
        <v>17</v>
      </c>
      <c r="BK104" s="8" t="n">
        <v>10</v>
      </c>
      <c r="BL104" s="8" t="n">
        <v>12</v>
      </c>
      <c r="BM104" s="8" t="n">
        <v>12</v>
      </c>
      <c r="BN104" s="8" t="n">
        <v>15</v>
      </c>
      <c r="BO104" s="8" t="n">
        <v>8</v>
      </c>
      <c r="BP104" s="8" t="n">
        <v>12</v>
      </c>
      <c r="BQ104" s="8" t="n">
        <v>22</v>
      </c>
      <c r="BR104" s="8" t="n">
        <v>20</v>
      </c>
      <c r="BS104" s="8" t="n">
        <v>13</v>
      </c>
      <c r="BT104" s="8" t="n">
        <v>12</v>
      </c>
      <c r="BU104" s="8" t="n">
        <v>11</v>
      </c>
      <c r="BV104" s="8" t="n">
        <v>13</v>
      </c>
      <c r="BW104" s="8" t="n">
        <v>11</v>
      </c>
      <c r="BX104" s="8" t="n">
        <v>11</v>
      </c>
      <c r="BY104" s="8" t="n">
        <v>12</v>
      </c>
      <c r="BZ104" s="8" t="n">
        <v>12</v>
      </c>
      <c r="CA104" s="7" t="s">
        <v>78</v>
      </c>
      <c r="CB104" s="7" t="s">
        <v>60</v>
      </c>
      <c r="CC104" s="7" t="s">
        <v>232</v>
      </c>
      <c r="CD104" s="7"/>
      <c r="CE104" s="60"/>
      <c r="DV104" s="51" t="n">
        <f aca="false">COUNTIF($L104,"=13")+COUNTIF($M104,"=24")+COUNTIF($N104,"=14")+COUNTIF($O104,"=11")+COUNTIF($P104,"=11")+COUNTIF($Q104,"=14")+COUNTIF($R104,"=12")+COUNTIF($S104,"=12")+COUNTIF($T104,"=12")+COUNTIF($U104,"=13")+COUNTIF($V104,"=15")+COUNTIF($W104,"=29")</f>
        <v>11</v>
      </c>
      <c r="DW104" s="52" t="n">
        <f aca="false">COUNTIF($X104,"=17")+COUNTIF($Y104,"=9")+COUNTIF($Z104,"=10")+COUNTIF($AA104,"=11")+COUNTIF($AB104,"=11")+COUNTIF($AC104,"=25")+COUNTIF($AD104,"=15")+COUNTIF($AE104,"=18")+COUNTIF($AF104,"=29")+COUNTIF($AG104,"=15")+COUNTIF($AH104,"=16")+COUNTIF($AI104,"=16")+COUNTIF($AJ104,"=17")</f>
        <v>13</v>
      </c>
      <c r="DX104" s="52" t="n">
        <f aca="false">COUNTIF($AK104,"=11")+COUNTIF($AL104,"=11")+COUNTIF($AM104,"=19")+COUNTIF($AN104,"=23")+COUNTIF($AO104,"=15")+COUNTIF($AP104,"=14")+COUNTIF($AQ104,"=19")+COUNTIF($AR104,"=17")+COUNTIF($AS104,"=36")+COUNTIF($AT104,"=38")+COUNTIF($AU104,"=12")+COUNTIF($AV104,"=12")</f>
        <v>10</v>
      </c>
      <c r="DY104" s="52" t="n">
        <f aca="false">COUNTIF($AW104,"=11")+COUNTIF($AX104,"=9")+COUNTIF($AY104,"=15")+COUNTIF($AZ104,"=16")+COUNTIF($BA104,"=8")+COUNTIF($BB104,"=10")+COUNTIF($BC104,"=10")+COUNTIF($BD104,"=8")+COUNTIF($BE104,"=10")+COUNTIF($BF104,"=10")</f>
        <v>10</v>
      </c>
      <c r="DZ104" s="52" t="n">
        <f aca="false">COUNTIF($BG104,"=12")+COUNTIF($BH104,"=23")+COUNTIF($BI104,"=23")+COUNTIF($BJ104,"=17")+COUNTIF($BK104,"=10")+COUNTIF($BL104,"=12")+COUNTIF($BM104,"=12")+COUNTIF($BN104,"=15")+COUNTIF($BO104,"=8")+COUNTIF($BP104,"=13")+COUNTIF($BQ104,"=22")+COUNTIF($BR104,"=20")+COUNTIF($BS104,"=13")</f>
        <v>12</v>
      </c>
      <c r="EA104" s="52" t="n">
        <f aca="false">COUNTIF($BT104,"=12")+COUNTIF($BU104,"=11")+COUNTIF($BV104,"=13")+COUNTIF($BW104,"=11")+COUNTIF($BX104,"=11")+COUNTIF($BY104,"=12")+COUNTIF($BZ104,"=12")</f>
        <v>7</v>
      </c>
    </row>
    <row r="105" s="74" customFormat="true" ht="15" hidden="false" customHeight="true" outlineLevel="0" collapsed="false">
      <c r="A105" s="7" t="s">
        <v>35</v>
      </c>
      <c r="B105" s="83" t="s">
        <v>233</v>
      </c>
      <c r="C105" s="54" t="s">
        <v>232</v>
      </c>
      <c r="D105" s="54" t="s">
        <v>65</v>
      </c>
      <c r="E105" s="54" t="s">
        <v>232</v>
      </c>
      <c r="F105" s="6" t="n">
        <v>41382.2388888889</v>
      </c>
      <c r="G105" s="7" t="s">
        <v>59</v>
      </c>
      <c r="H105" s="7" t="s">
        <v>35</v>
      </c>
      <c r="I105" s="7" t="s">
        <v>35</v>
      </c>
      <c r="J105" s="61" t="n">
        <f aca="false">+COUNTIF($V105,"&gt;=15")+COUNTIF($AE105,"&lt;=18")+COUNTIF($AF105,"&lt;=29")+COUNTIF($AH105,"&gt;=16")+COUNTIF($AI105,"&lt;=16")+COUNTIF($AO105,"&lt;=15")+COUNTIF($AP105,"&lt;=14")+COUNTIF($AQ105,"&gt;=19")+COUNTIF($BJ105,"&gt;=17")+COUNTIF($BP105,"&gt;=13")</f>
        <v>9</v>
      </c>
      <c r="K105" s="62" t="n">
        <f aca="false">67-(+DV105+DW105+DX105+DY105+DZ105+EA105)</f>
        <v>4</v>
      </c>
      <c r="L105" s="8" t="n">
        <v>13</v>
      </c>
      <c r="M105" s="8" t="n">
        <v>24</v>
      </c>
      <c r="N105" s="8" t="n">
        <v>14</v>
      </c>
      <c r="O105" s="8" t="n">
        <v>11</v>
      </c>
      <c r="P105" s="8" t="n">
        <v>11</v>
      </c>
      <c r="Q105" s="8" t="n">
        <v>14</v>
      </c>
      <c r="R105" s="8" t="n">
        <v>12</v>
      </c>
      <c r="S105" s="8" t="n">
        <v>12</v>
      </c>
      <c r="T105" s="8" t="n">
        <v>12</v>
      </c>
      <c r="U105" s="8" t="n">
        <v>13</v>
      </c>
      <c r="V105" s="8" t="n">
        <v>16</v>
      </c>
      <c r="W105" s="8" t="n">
        <v>29</v>
      </c>
      <c r="X105" s="8" t="n">
        <v>17</v>
      </c>
      <c r="Y105" s="8" t="n">
        <v>9</v>
      </c>
      <c r="Z105" s="8" t="n">
        <v>10</v>
      </c>
      <c r="AA105" s="8" t="n">
        <v>11</v>
      </c>
      <c r="AB105" s="8" t="n">
        <v>11</v>
      </c>
      <c r="AC105" s="8" t="n">
        <v>25</v>
      </c>
      <c r="AD105" s="8" t="n">
        <v>15</v>
      </c>
      <c r="AE105" s="8" t="n">
        <v>18</v>
      </c>
      <c r="AF105" s="8" t="n">
        <v>29</v>
      </c>
      <c r="AG105" s="8" t="n">
        <v>15</v>
      </c>
      <c r="AH105" s="8" t="n">
        <v>16</v>
      </c>
      <c r="AI105" s="8" t="n">
        <v>16</v>
      </c>
      <c r="AJ105" s="8" t="n">
        <v>17</v>
      </c>
      <c r="AK105" s="8" t="n">
        <v>11</v>
      </c>
      <c r="AL105" s="8" t="n">
        <v>11</v>
      </c>
      <c r="AM105" s="8" t="n">
        <v>19</v>
      </c>
      <c r="AN105" s="8" t="n">
        <v>23</v>
      </c>
      <c r="AO105" s="8" t="n">
        <v>15</v>
      </c>
      <c r="AP105" s="8" t="n">
        <v>14</v>
      </c>
      <c r="AQ105" s="8" t="n">
        <v>19</v>
      </c>
      <c r="AR105" s="8" t="n">
        <v>17</v>
      </c>
      <c r="AS105" s="8" t="n">
        <v>38</v>
      </c>
      <c r="AT105" s="8" t="n">
        <v>40</v>
      </c>
      <c r="AU105" s="8" t="n">
        <v>12</v>
      </c>
      <c r="AV105" s="8" t="n">
        <v>12</v>
      </c>
      <c r="AW105" s="8" t="n">
        <v>11</v>
      </c>
      <c r="AX105" s="8" t="n">
        <v>9</v>
      </c>
      <c r="AY105" s="8" t="n">
        <v>15</v>
      </c>
      <c r="AZ105" s="8" t="n">
        <v>16</v>
      </c>
      <c r="BA105" s="8" t="n">
        <v>8</v>
      </c>
      <c r="BB105" s="8" t="n">
        <v>10</v>
      </c>
      <c r="BC105" s="8" t="n">
        <v>10</v>
      </c>
      <c r="BD105" s="8" t="n">
        <v>8</v>
      </c>
      <c r="BE105" s="8" t="n">
        <v>10</v>
      </c>
      <c r="BF105" s="8" t="n">
        <v>10</v>
      </c>
      <c r="BG105" s="8" t="n">
        <v>12</v>
      </c>
      <c r="BH105" s="8" t="n">
        <v>23</v>
      </c>
      <c r="BI105" s="8" t="n">
        <v>23</v>
      </c>
      <c r="BJ105" s="8" t="n">
        <v>17</v>
      </c>
      <c r="BK105" s="8" t="n">
        <v>10</v>
      </c>
      <c r="BL105" s="8" t="n">
        <v>12</v>
      </c>
      <c r="BM105" s="8" t="n">
        <v>12</v>
      </c>
      <c r="BN105" s="8" t="n">
        <v>15</v>
      </c>
      <c r="BO105" s="8" t="n">
        <v>8</v>
      </c>
      <c r="BP105" s="8" t="n">
        <v>12</v>
      </c>
      <c r="BQ105" s="8" t="n">
        <v>22</v>
      </c>
      <c r="BR105" s="8" t="n">
        <v>20</v>
      </c>
      <c r="BS105" s="8" t="n">
        <v>13</v>
      </c>
      <c r="BT105" s="8" t="n">
        <v>12</v>
      </c>
      <c r="BU105" s="8" t="n">
        <v>11</v>
      </c>
      <c r="BV105" s="8" t="n">
        <v>13</v>
      </c>
      <c r="BW105" s="8" t="n">
        <v>11</v>
      </c>
      <c r="BX105" s="8" t="n">
        <v>11</v>
      </c>
      <c r="BY105" s="8" t="n">
        <v>12</v>
      </c>
      <c r="BZ105" s="8" t="n">
        <v>12</v>
      </c>
      <c r="CA105" s="7" t="s">
        <v>78</v>
      </c>
      <c r="CB105" s="7" t="s">
        <v>60</v>
      </c>
      <c r="CC105" s="7" t="s">
        <v>232</v>
      </c>
      <c r="CD105" s="7"/>
      <c r="CE105" s="60"/>
      <c r="DV105" s="51" t="n">
        <f aca="false">COUNTIF($L105,"=13")+COUNTIF($M105,"=24")+COUNTIF($N105,"=14")+COUNTIF($O105,"=11")+COUNTIF($P105,"=11")+COUNTIF($Q105,"=14")+COUNTIF($R105,"=12")+COUNTIF($S105,"=12")+COUNTIF($T105,"=12")+COUNTIF($U105,"=13")+COUNTIF($V105,"=15")+COUNTIF($W105,"=29")</f>
        <v>11</v>
      </c>
      <c r="DW105" s="52" t="n">
        <f aca="false">COUNTIF($X105,"=17")+COUNTIF($Y105,"=9")+COUNTIF($Z105,"=10")+COUNTIF($AA105,"=11")+COUNTIF($AB105,"=11")+COUNTIF($AC105,"=25")+COUNTIF($AD105,"=15")+COUNTIF($AE105,"=18")+COUNTIF($AF105,"=29")+COUNTIF($AG105,"=15")+COUNTIF($AH105,"=16")+COUNTIF($AI105,"=16")+COUNTIF($AJ105,"=17")</f>
        <v>13</v>
      </c>
      <c r="DX105" s="52" t="n">
        <f aca="false">COUNTIF($AK105,"=11")+COUNTIF($AL105,"=11")+COUNTIF($AM105,"=19")+COUNTIF($AN105,"=23")+COUNTIF($AO105,"=15")+COUNTIF($AP105,"=14")+COUNTIF($AQ105,"=19")+COUNTIF($AR105,"=17")+COUNTIF($AS105,"=36")+COUNTIF($AT105,"=38")+COUNTIF($AU105,"=12")+COUNTIF($AV105,"=12")</f>
        <v>10</v>
      </c>
      <c r="DY105" s="52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52" t="n">
        <f aca="false">COUNTIF($BG105,"=12")+COUNTIF($BH105,"=23")+COUNTIF($BI105,"=23")+COUNTIF($BJ105,"=17")+COUNTIF($BK105,"=10")+COUNTIF($BL105,"=12")+COUNTIF($BM105,"=12")+COUNTIF($BN105,"=15")+COUNTIF($BO105,"=8")+COUNTIF($BP105,"=13")+COUNTIF($BQ105,"=22")+COUNTIF($BR105,"=20")+COUNTIF($BS105,"=13")</f>
        <v>12</v>
      </c>
      <c r="EA105" s="52" t="n">
        <f aca="false">COUNTIF($BT105,"=12")+COUNTIF($BU105,"=11")+COUNTIF($BV105,"=13")+COUNTIF($BW105,"=11")+COUNTIF($BX105,"=11")+COUNTIF($BY105,"=12")+COUNTIF($BZ105,"=12")</f>
        <v>7</v>
      </c>
    </row>
    <row r="106" s="74" customFormat="true" ht="15" hidden="false" customHeight="true" outlineLevel="0" collapsed="false">
      <c r="A106" s="7" t="s">
        <v>76</v>
      </c>
      <c r="B106" s="83" t="s">
        <v>234</v>
      </c>
      <c r="C106" s="54" t="s">
        <v>232</v>
      </c>
      <c r="D106" s="54" t="s">
        <v>49</v>
      </c>
      <c r="E106" s="54" t="s">
        <v>232</v>
      </c>
      <c r="F106" s="6" t="n">
        <v>41382.2388888889</v>
      </c>
      <c r="G106" s="7" t="s">
        <v>59</v>
      </c>
      <c r="H106" s="7" t="s">
        <v>35</v>
      </c>
      <c r="I106" s="7" t="s">
        <v>35</v>
      </c>
      <c r="J106" s="61" t="n">
        <f aca="false">+COUNTIF($V106,"&gt;=15")+COUNTIF($AE106,"&lt;=18")+COUNTIF($AF106,"&lt;=29")+COUNTIF($AH106,"&gt;=16")+COUNTIF($AI106,"&lt;=16")+COUNTIF($AO106,"&lt;=15")+COUNTIF($AP106,"&lt;=14")+COUNTIF($AQ106,"&gt;=19")+COUNTIF($BJ106,"&gt;=17")+COUNTIF($BP106,"&gt;=13")</f>
        <v>9</v>
      </c>
      <c r="K106" s="62" t="n">
        <f aca="false">67-(+DV106+DW106+DX106+DY106+DZ106+EA106)</f>
        <v>5</v>
      </c>
      <c r="L106" s="8" t="n">
        <v>13</v>
      </c>
      <c r="M106" s="8" t="n">
        <v>24</v>
      </c>
      <c r="N106" s="8" t="n">
        <v>14</v>
      </c>
      <c r="O106" s="8" t="n">
        <v>11</v>
      </c>
      <c r="P106" s="8" t="n">
        <v>11</v>
      </c>
      <c r="Q106" s="8" t="n">
        <v>14</v>
      </c>
      <c r="R106" s="8" t="n">
        <v>12</v>
      </c>
      <c r="S106" s="8" t="n">
        <v>12</v>
      </c>
      <c r="T106" s="8" t="n">
        <v>12</v>
      </c>
      <c r="U106" s="8" t="n">
        <v>13</v>
      </c>
      <c r="V106" s="8" t="n">
        <v>16</v>
      </c>
      <c r="W106" s="8" t="n">
        <v>29</v>
      </c>
      <c r="X106" s="8" t="n">
        <v>17</v>
      </c>
      <c r="Y106" s="8" t="n">
        <v>9</v>
      </c>
      <c r="Z106" s="8" t="n">
        <v>10</v>
      </c>
      <c r="AA106" s="8" t="n">
        <v>11</v>
      </c>
      <c r="AB106" s="8" t="n">
        <v>11</v>
      </c>
      <c r="AC106" s="8" t="n">
        <v>25</v>
      </c>
      <c r="AD106" s="8" t="n">
        <v>15</v>
      </c>
      <c r="AE106" s="8" t="n">
        <v>18</v>
      </c>
      <c r="AF106" s="8" t="n">
        <v>29</v>
      </c>
      <c r="AG106" s="8" t="n">
        <v>15</v>
      </c>
      <c r="AH106" s="8" t="n">
        <v>16</v>
      </c>
      <c r="AI106" s="8" t="n">
        <v>16</v>
      </c>
      <c r="AJ106" s="8" t="n">
        <v>17</v>
      </c>
      <c r="AK106" s="8" t="n">
        <v>11</v>
      </c>
      <c r="AL106" s="8" t="n">
        <v>11</v>
      </c>
      <c r="AM106" s="8" t="n">
        <v>19</v>
      </c>
      <c r="AN106" s="8" t="n">
        <v>23</v>
      </c>
      <c r="AO106" s="8" t="n">
        <v>15</v>
      </c>
      <c r="AP106" s="8" t="n">
        <v>14</v>
      </c>
      <c r="AQ106" s="8" t="n">
        <v>19</v>
      </c>
      <c r="AR106" s="8" t="n">
        <v>17</v>
      </c>
      <c r="AS106" s="8" t="n">
        <v>38</v>
      </c>
      <c r="AT106" s="8" t="n">
        <v>40</v>
      </c>
      <c r="AU106" s="8" t="n">
        <v>12</v>
      </c>
      <c r="AV106" s="8" t="n">
        <v>12</v>
      </c>
      <c r="AW106" s="8" t="n">
        <v>11</v>
      </c>
      <c r="AX106" s="8" t="n">
        <v>9</v>
      </c>
      <c r="AY106" s="8" t="n">
        <v>15</v>
      </c>
      <c r="AZ106" s="8" t="n">
        <v>16</v>
      </c>
      <c r="BA106" s="8" t="n">
        <v>8</v>
      </c>
      <c r="BB106" s="8" t="n">
        <v>10</v>
      </c>
      <c r="BC106" s="8" t="n">
        <v>10</v>
      </c>
      <c r="BD106" s="8" t="n">
        <v>8</v>
      </c>
      <c r="BE106" s="8" t="n">
        <v>10</v>
      </c>
      <c r="BF106" s="8" t="n">
        <v>10</v>
      </c>
      <c r="BG106" s="8" t="n">
        <v>13</v>
      </c>
      <c r="BH106" s="8" t="n">
        <v>23</v>
      </c>
      <c r="BI106" s="8" t="n">
        <v>23</v>
      </c>
      <c r="BJ106" s="8" t="n">
        <v>17</v>
      </c>
      <c r="BK106" s="8" t="n">
        <v>10</v>
      </c>
      <c r="BL106" s="8" t="n">
        <v>12</v>
      </c>
      <c r="BM106" s="8" t="n">
        <v>12</v>
      </c>
      <c r="BN106" s="8" t="n">
        <v>15</v>
      </c>
      <c r="BO106" s="8" t="n">
        <v>8</v>
      </c>
      <c r="BP106" s="8" t="n">
        <v>12</v>
      </c>
      <c r="BQ106" s="8" t="n">
        <v>22</v>
      </c>
      <c r="BR106" s="8" t="n">
        <v>20</v>
      </c>
      <c r="BS106" s="8" t="n">
        <v>13</v>
      </c>
      <c r="BT106" s="8" t="n">
        <v>12</v>
      </c>
      <c r="BU106" s="8" t="n">
        <v>11</v>
      </c>
      <c r="BV106" s="8" t="n">
        <v>13</v>
      </c>
      <c r="BW106" s="8" t="n">
        <v>11</v>
      </c>
      <c r="BX106" s="8" t="n">
        <v>11</v>
      </c>
      <c r="BY106" s="8" t="n">
        <v>12</v>
      </c>
      <c r="BZ106" s="8" t="n">
        <v>12</v>
      </c>
      <c r="CA106" s="7" t="s">
        <v>78</v>
      </c>
      <c r="CB106" s="7" t="s">
        <v>60</v>
      </c>
      <c r="CC106" s="7" t="s">
        <v>232</v>
      </c>
      <c r="CD106" s="7"/>
      <c r="CE106" s="60"/>
      <c r="DV106" s="51" t="n">
        <f aca="false">COUNTIF($L106,"=13")+COUNTIF($M106,"=24")+COUNTIF($N106,"=14")+COUNTIF($O106,"=11")+COUNTIF($P106,"=11")+COUNTIF($Q106,"=14")+COUNTIF($R106,"=12")+COUNTIF($S106,"=12")+COUNTIF($T106,"=12")+COUNTIF($U106,"=13")+COUNTIF($V106,"=15")+COUNTIF($W106,"=29")</f>
        <v>11</v>
      </c>
      <c r="DW106" s="52" t="n">
        <f aca="false">COUNTIF($X106,"=17")+COUNTIF($Y106,"=9")+COUNTIF($Z106,"=10")+COUNTIF($AA106,"=11")+COUNTIF($AB106,"=11")+COUNTIF($AC106,"=25")+COUNTIF($AD106,"=15")+COUNTIF($AE106,"=18")+COUNTIF($AF106,"=29")+COUNTIF($AG106,"=15")+COUNTIF($AH106,"=16")+COUNTIF($AI106,"=16")+COUNTIF($AJ106,"=17")</f>
        <v>13</v>
      </c>
      <c r="DX106" s="52" t="n">
        <f aca="false">COUNTIF($AK106,"=11")+COUNTIF($AL106,"=11")+COUNTIF($AM106,"=19")+COUNTIF($AN106,"=23")+COUNTIF($AO106,"=15")+COUNTIF($AP106,"=14")+COUNTIF($AQ106,"=19")+COUNTIF($AR106,"=17")+COUNTIF($AS106,"=36")+COUNTIF($AT106,"=38")+COUNTIF($AU106,"=12")+COUNTIF($AV106,"=12")</f>
        <v>10</v>
      </c>
      <c r="DY106" s="52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52" t="n">
        <f aca="false">COUNTIF($BG106,"=12")+COUNTIF($BH106,"=23")+COUNTIF($BI106,"=23")+COUNTIF($BJ106,"=17")+COUNTIF($BK106,"=10")+COUNTIF($BL106,"=12")+COUNTIF($BM106,"=12")+COUNTIF($BN106,"=15")+COUNTIF($BO106,"=8")+COUNTIF($BP106,"=13")+COUNTIF($BQ106,"=22")+COUNTIF($BR106,"=20")+COUNTIF($BS106,"=13")</f>
        <v>11</v>
      </c>
      <c r="EA106" s="52" t="n">
        <f aca="false">COUNTIF($BT106,"=12")+COUNTIF($BU106,"=11")+COUNTIF($BV106,"=13")+COUNTIF($BW106,"=11")+COUNTIF($BX106,"=11")+COUNTIF($BY106,"=12")+COUNTIF($BZ106,"=12")</f>
        <v>7</v>
      </c>
    </row>
    <row r="107" s="74" customFormat="true" ht="15" hidden="false" customHeight="true" outlineLevel="0" collapsed="false">
      <c r="A107" s="42" t="s">
        <v>35</v>
      </c>
      <c r="B107" s="66" t="s">
        <v>235</v>
      </c>
      <c r="C107" s="75" t="s">
        <v>40</v>
      </c>
      <c r="D107" s="80" t="s">
        <v>65</v>
      </c>
      <c r="E107" s="5" t="s">
        <v>40</v>
      </c>
      <c r="F107" s="6" t="n">
        <v>41349.5236111111</v>
      </c>
      <c r="G107" s="67" t="s">
        <v>59</v>
      </c>
      <c r="H107" s="68" t="s">
        <v>35</v>
      </c>
      <c r="I107" s="67" t="s">
        <v>35</v>
      </c>
      <c r="J107" s="61" t="n">
        <f aca="false">+COUNTIF($V107,"&gt;=15")+COUNTIF($AE107,"&lt;=18")+COUNTIF($AF107,"&lt;=29")+COUNTIF($AH107,"&gt;=16")+COUNTIF($AI107,"&lt;=16")+COUNTIF($AO107,"&lt;=15")+COUNTIF($AP107,"&lt;=14")+COUNTIF($AQ107,"&gt;=19")+COUNTIF($BJ107,"&gt;=17")+COUNTIF($BP107,"&gt;=13")</f>
        <v>9</v>
      </c>
      <c r="K107" s="62" t="n">
        <f aca="false">67-(+DV107+DW107+DX107+DY107+DZ107+EA107)</f>
        <v>6</v>
      </c>
      <c r="L107" s="61" t="n">
        <v>13</v>
      </c>
      <c r="M107" s="61" t="n">
        <v>24</v>
      </c>
      <c r="N107" s="61" t="n">
        <v>14</v>
      </c>
      <c r="O107" s="61" t="n">
        <v>11</v>
      </c>
      <c r="P107" s="61" t="n">
        <v>11</v>
      </c>
      <c r="Q107" s="61" t="n">
        <v>15</v>
      </c>
      <c r="R107" s="61" t="n">
        <v>12</v>
      </c>
      <c r="S107" s="61" t="n">
        <v>12</v>
      </c>
      <c r="T107" s="61" t="n">
        <v>12</v>
      </c>
      <c r="U107" s="61" t="n">
        <v>13</v>
      </c>
      <c r="V107" s="72" t="n">
        <v>16</v>
      </c>
      <c r="W107" s="61" t="n">
        <v>29</v>
      </c>
      <c r="X107" s="61" t="n">
        <v>17</v>
      </c>
      <c r="Y107" s="61" t="n">
        <v>9</v>
      </c>
      <c r="Z107" s="61" t="n">
        <v>10</v>
      </c>
      <c r="AA107" s="61" t="n">
        <v>11</v>
      </c>
      <c r="AB107" s="61" t="n">
        <v>11</v>
      </c>
      <c r="AC107" s="61" t="n">
        <v>25</v>
      </c>
      <c r="AD107" s="61" t="n">
        <v>15</v>
      </c>
      <c r="AE107" s="61" t="n">
        <v>18</v>
      </c>
      <c r="AF107" s="61" t="n">
        <v>30</v>
      </c>
      <c r="AG107" s="61" t="n">
        <v>15</v>
      </c>
      <c r="AH107" s="61" t="n">
        <v>16</v>
      </c>
      <c r="AI107" s="61" t="n">
        <v>16</v>
      </c>
      <c r="AJ107" s="61" t="n">
        <v>17</v>
      </c>
      <c r="AK107" s="61" t="n">
        <v>11</v>
      </c>
      <c r="AL107" s="61" t="n">
        <v>11</v>
      </c>
      <c r="AM107" s="61" t="n">
        <v>19</v>
      </c>
      <c r="AN107" s="61" t="n">
        <v>23</v>
      </c>
      <c r="AO107" s="61" t="n">
        <v>15</v>
      </c>
      <c r="AP107" s="72" t="n">
        <v>14</v>
      </c>
      <c r="AQ107" s="61" t="n">
        <v>20</v>
      </c>
      <c r="AR107" s="61" t="n">
        <v>17</v>
      </c>
      <c r="AS107" s="61" t="n">
        <v>38</v>
      </c>
      <c r="AT107" s="61" t="n">
        <v>40</v>
      </c>
      <c r="AU107" s="61" t="n">
        <v>12</v>
      </c>
      <c r="AV107" s="61" t="n">
        <v>12</v>
      </c>
      <c r="AW107" s="61" t="n">
        <v>11</v>
      </c>
      <c r="AX107" s="61" t="n">
        <v>9</v>
      </c>
      <c r="AY107" s="61" t="n">
        <v>15</v>
      </c>
      <c r="AZ107" s="61" t="n">
        <v>16</v>
      </c>
      <c r="BA107" s="61" t="n">
        <v>8</v>
      </c>
      <c r="BB107" s="61" t="n">
        <v>10</v>
      </c>
      <c r="BC107" s="61" t="n">
        <v>10</v>
      </c>
      <c r="BD107" s="61" t="n">
        <v>8</v>
      </c>
      <c r="BE107" s="61" t="n">
        <v>10</v>
      </c>
      <c r="BF107" s="61" t="n">
        <v>10</v>
      </c>
      <c r="BG107" s="61" t="n">
        <v>12</v>
      </c>
      <c r="BH107" s="61" t="n">
        <v>23</v>
      </c>
      <c r="BI107" s="61" t="n">
        <v>23</v>
      </c>
      <c r="BJ107" s="61" t="n">
        <v>17</v>
      </c>
      <c r="BK107" s="61" t="n">
        <v>10</v>
      </c>
      <c r="BL107" s="61" t="n">
        <v>12</v>
      </c>
      <c r="BM107" s="61" t="n">
        <v>12</v>
      </c>
      <c r="BN107" s="61" t="n">
        <v>15</v>
      </c>
      <c r="BO107" s="61" t="n">
        <v>8</v>
      </c>
      <c r="BP107" s="61" t="n">
        <v>13</v>
      </c>
      <c r="BQ107" s="61" t="n">
        <v>22</v>
      </c>
      <c r="BR107" s="61" t="n">
        <v>20</v>
      </c>
      <c r="BS107" s="61" t="n">
        <v>13</v>
      </c>
      <c r="BT107" s="61" t="n">
        <v>12</v>
      </c>
      <c r="BU107" s="61" t="n">
        <v>11</v>
      </c>
      <c r="BV107" s="61" t="n">
        <v>13</v>
      </c>
      <c r="BW107" s="61" t="n">
        <v>11</v>
      </c>
      <c r="BX107" s="61" t="n">
        <v>11</v>
      </c>
      <c r="BY107" s="61" t="n">
        <v>12</v>
      </c>
      <c r="BZ107" s="61" t="n">
        <v>12</v>
      </c>
      <c r="CA107" s="73" t="s">
        <v>43</v>
      </c>
      <c r="CB107" s="7" t="s">
        <v>60</v>
      </c>
      <c r="CC107" s="7" t="s">
        <v>40</v>
      </c>
      <c r="CD107" s="19"/>
      <c r="CE107" s="60"/>
      <c r="DV107" s="51" t="n">
        <f aca="false">COUNTIF($L107,"=13")+COUNTIF($M107,"=24")+COUNTIF($N107,"=14")+COUNTIF($O107,"=11")+COUNTIF($P107,"=11")+COUNTIF($Q107,"=14")+COUNTIF($R107,"=12")+COUNTIF($S107,"=12")+COUNTIF($T107,"=12")+COUNTIF($U107,"=13")+COUNTIF($V107,"=15")+COUNTIF($W107,"=29")</f>
        <v>10</v>
      </c>
      <c r="DW107" s="52" t="n">
        <f aca="false">COUNTIF($X107,"=17")+COUNTIF($Y107,"=9")+COUNTIF($Z107,"=10")+COUNTIF($AA107,"=11")+COUNTIF($AB107,"=11")+COUNTIF($AC107,"=25")+COUNTIF($AD107,"=15")+COUNTIF($AE107,"=18")+COUNTIF($AF107,"=29")+COUNTIF($AG107,"=15")+COUNTIF($AH107,"=16")+COUNTIF($AI107,"=16")+COUNTIF($AJ107,"=17")</f>
        <v>12</v>
      </c>
      <c r="DX107" s="52" t="n">
        <f aca="false">COUNTIF($AK107,"=11")+COUNTIF($AL107,"=11")+COUNTIF($AM107,"=19")+COUNTIF($AN107,"=23")+COUNTIF($AO107,"=15")+COUNTIF($AP107,"=14")+COUNTIF($AQ107,"=19")+COUNTIF($AR107,"=17")+COUNTIF($AS107,"=36")+COUNTIF($AT107,"=38")+COUNTIF($AU107,"=12")+COUNTIF($AV107,"=12")</f>
        <v>9</v>
      </c>
      <c r="DY107" s="52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52" t="n">
        <f aca="false">COUNTIF($BG107,"=12")+COUNTIF($BH107,"=23")+COUNTIF($BI107,"=23")+COUNTIF($BJ107,"=17")+COUNTIF($BK107,"=10")+COUNTIF($BL107,"=12")+COUNTIF($BM107,"=12")+COUNTIF($BN107,"=15")+COUNTIF($BO107,"=8")+COUNTIF($BP107,"=13")+COUNTIF($BQ107,"=22")+COUNTIF($BR107,"=20")+COUNTIF($BS107,"=13")</f>
        <v>13</v>
      </c>
      <c r="EA107" s="52" t="n">
        <f aca="false">COUNTIF($BT107,"=12")+COUNTIF($BU107,"=11")+COUNTIF($BV107,"=13")+COUNTIF($BW107,"=11")+COUNTIF($BX107,"=11")+COUNTIF($BY107,"=12")+COUNTIF($BZ107,"=12")</f>
        <v>7</v>
      </c>
    </row>
    <row r="108" s="74" customFormat="true" ht="15" hidden="false" customHeight="true" outlineLevel="0" collapsed="false">
      <c r="A108" s="42" t="s">
        <v>236</v>
      </c>
      <c r="B108" s="66" t="s">
        <v>237</v>
      </c>
      <c r="C108" s="75" t="s">
        <v>50</v>
      </c>
      <c r="D108" s="76" t="s">
        <v>49</v>
      </c>
      <c r="E108" s="54" t="s">
        <v>50</v>
      </c>
      <c r="F108" s="6" t="n">
        <v>41353.9993055556</v>
      </c>
      <c r="G108" s="67" t="s">
        <v>59</v>
      </c>
      <c r="H108" s="68" t="s">
        <v>35</v>
      </c>
      <c r="I108" s="67" t="s">
        <v>35</v>
      </c>
      <c r="J108" s="61" t="n">
        <f aca="false">+COUNTIF($V108,"&gt;=15")+COUNTIF($AE108,"&lt;=18")+COUNTIF($AF108,"&lt;=29")+COUNTIF($AH108,"&gt;=16")+COUNTIF($AI108,"&lt;=16")+COUNTIF($AO108,"&lt;=15")+COUNTIF($AP108,"&lt;=14")+COUNTIF($AQ108,"&gt;=19")+COUNTIF($BJ108,"&gt;=17")+COUNTIF($BP108,"&gt;=13")</f>
        <v>9</v>
      </c>
      <c r="K108" s="62" t="n">
        <f aca="false">67-(+DV108+DW108+DX108+DY108+DZ108+EA108)</f>
        <v>6</v>
      </c>
      <c r="L108" s="77" t="n">
        <v>13</v>
      </c>
      <c r="M108" s="77" t="n">
        <v>24</v>
      </c>
      <c r="N108" s="77" t="n">
        <v>14</v>
      </c>
      <c r="O108" s="77" t="n">
        <v>11</v>
      </c>
      <c r="P108" s="77" t="n">
        <v>11</v>
      </c>
      <c r="Q108" s="77" t="n">
        <v>14</v>
      </c>
      <c r="R108" s="77" t="n">
        <v>12</v>
      </c>
      <c r="S108" s="77" t="n">
        <v>12</v>
      </c>
      <c r="T108" s="77" t="n">
        <v>12</v>
      </c>
      <c r="U108" s="77" t="n">
        <v>13</v>
      </c>
      <c r="V108" s="77" t="n">
        <v>15</v>
      </c>
      <c r="W108" s="77" t="n">
        <v>29</v>
      </c>
      <c r="X108" s="77" t="n">
        <v>17</v>
      </c>
      <c r="Y108" s="77" t="n">
        <v>9</v>
      </c>
      <c r="Z108" s="77" t="n">
        <v>10</v>
      </c>
      <c r="AA108" s="77" t="n">
        <v>11</v>
      </c>
      <c r="AB108" s="77" t="n">
        <v>11</v>
      </c>
      <c r="AC108" s="77" t="n">
        <v>25</v>
      </c>
      <c r="AD108" s="77" t="n">
        <v>15</v>
      </c>
      <c r="AE108" s="77" t="n">
        <v>18</v>
      </c>
      <c r="AF108" s="77" t="n">
        <v>29</v>
      </c>
      <c r="AG108" s="77" t="n">
        <v>15</v>
      </c>
      <c r="AH108" s="77" t="n">
        <v>15</v>
      </c>
      <c r="AI108" s="77" t="n">
        <v>16</v>
      </c>
      <c r="AJ108" s="77" t="n">
        <v>17</v>
      </c>
      <c r="AK108" s="77" t="n">
        <v>11</v>
      </c>
      <c r="AL108" s="77" t="n">
        <v>11</v>
      </c>
      <c r="AM108" s="77" t="n">
        <v>19</v>
      </c>
      <c r="AN108" s="77" t="n">
        <v>23</v>
      </c>
      <c r="AO108" s="77" t="n">
        <v>15</v>
      </c>
      <c r="AP108" s="77" t="n">
        <v>14</v>
      </c>
      <c r="AQ108" s="77" t="n">
        <v>19</v>
      </c>
      <c r="AR108" s="77" t="n">
        <v>17</v>
      </c>
      <c r="AS108" s="77" t="n">
        <v>36</v>
      </c>
      <c r="AT108" s="77" t="n">
        <v>39</v>
      </c>
      <c r="AU108" s="77" t="n">
        <v>12</v>
      </c>
      <c r="AV108" s="77" t="n">
        <v>12</v>
      </c>
      <c r="AW108" s="77" t="n">
        <v>11</v>
      </c>
      <c r="AX108" s="77" t="n">
        <v>9</v>
      </c>
      <c r="AY108" s="77" t="n">
        <v>15</v>
      </c>
      <c r="AZ108" s="77" t="n">
        <v>16</v>
      </c>
      <c r="BA108" s="77" t="n">
        <v>8</v>
      </c>
      <c r="BB108" s="77" t="n">
        <v>10</v>
      </c>
      <c r="BC108" s="77" t="n">
        <v>10</v>
      </c>
      <c r="BD108" s="77" t="n">
        <v>8</v>
      </c>
      <c r="BE108" s="77" t="n">
        <v>10</v>
      </c>
      <c r="BF108" s="77" t="n">
        <v>10</v>
      </c>
      <c r="BG108" s="77" t="n">
        <v>12</v>
      </c>
      <c r="BH108" s="77" t="n">
        <v>23</v>
      </c>
      <c r="BI108" s="77" t="n">
        <v>23</v>
      </c>
      <c r="BJ108" s="77" t="n">
        <v>17</v>
      </c>
      <c r="BK108" s="77" t="n">
        <v>11</v>
      </c>
      <c r="BL108" s="77" t="n">
        <v>12</v>
      </c>
      <c r="BM108" s="77" t="n">
        <v>12</v>
      </c>
      <c r="BN108" s="77" t="n">
        <v>16</v>
      </c>
      <c r="BO108" s="77" t="n">
        <v>8</v>
      </c>
      <c r="BP108" s="77" t="n">
        <v>14</v>
      </c>
      <c r="BQ108" s="77" t="n">
        <v>22</v>
      </c>
      <c r="BR108" s="77" t="n">
        <v>21</v>
      </c>
      <c r="BS108" s="77" t="n">
        <v>13</v>
      </c>
      <c r="BT108" s="77" t="n">
        <v>12</v>
      </c>
      <c r="BU108" s="77" t="n">
        <v>11</v>
      </c>
      <c r="BV108" s="77" t="n">
        <v>13</v>
      </c>
      <c r="BW108" s="77" t="n">
        <v>11</v>
      </c>
      <c r="BX108" s="77" t="n">
        <v>11</v>
      </c>
      <c r="BY108" s="77" t="n">
        <v>12</v>
      </c>
      <c r="BZ108" s="77" t="n">
        <v>12</v>
      </c>
      <c r="CA108" s="73" t="s">
        <v>43</v>
      </c>
      <c r="CB108" s="7" t="s">
        <v>60</v>
      </c>
      <c r="CC108" s="7" t="s">
        <v>50</v>
      </c>
      <c r="CD108" s="19"/>
      <c r="CE108" s="60"/>
      <c r="DV108" s="51" t="n">
        <f aca="false">COUNTIF($L108,"=13")+COUNTIF($M108,"=24")+COUNTIF($N108,"=14")+COUNTIF($O108,"=11")+COUNTIF($P108,"=11")+COUNTIF($Q108,"=14")+COUNTIF($R108,"=12")+COUNTIF($S108,"=12")+COUNTIF($T108,"=12")+COUNTIF($U108,"=13")+COUNTIF($V108,"=15")+COUNTIF($W108,"=29")</f>
        <v>12</v>
      </c>
      <c r="DW108" s="52" t="n">
        <f aca="false">COUNTIF($X108,"=17")+COUNTIF($Y108,"=9")+COUNTIF($Z108,"=10")+COUNTIF($AA108,"=11")+COUNTIF($AB108,"=11")+COUNTIF($AC108,"=25")+COUNTIF($AD108,"=15")+COUNTIF($AE108,"=18")+COUNTIF($AF108,"=29")+COUNTIF($AG108,"=15")+COUNTIF($AH108,"=16")+COUNTIF($AI108,"=16")+COUNTIF($AJ108,"=17")</f>
        <v>12</v>
      </c>
      <c r="DX108" s="52" t="n">
        <f aca="false">COUNTIF($AK108,"=11")+COUNTIF($AL108,"=11")+COUNTIF($AM108,"=19")+COUNTIF($AN108,"=23")+COUNTIF($AO108,"=15")+COUNTIF($AP108,"=14")+COUNTIF($AQ108,"=19")+COUNTIF($AR108,"=17")+COUNTIF($AS108,"=36")+COUNTIF($AT108,"=38")+COUNTIF($AU108,"=12")+COUNTIF($AV108,"=12")</f>
        <v>11</v>
      </c>
      <c r="DY108" s="52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52" t="n">
        <f aca="false">COUNTIF($BG108,"=12")+COUNTIF($BH108,"=23")+COUNTIF($BI108,"=23")+COUNTIF($BJ108,"=17")+COUNTIF($BK108,"=10")+COUNTIF($BL108,"=12")+COUNTIF($BM108,"=12")+COUNTIF($BN108,"=15")+COUNTIF($BO108,"=8")+COUNTIF($BP108,"=13")+COUNTIF($BQ108,"=22")+COUNTIF($BR108,"=20")+COUNTIF($BS108,"=13")</f>
        <v>9</v>
      </c>
      <c r="EA108" s="52" t="n">
        <f aca="false">COUNTIF($BT108,"=12")+COUNTIF($BU108,"=11")+COUNTIF($BV108,"=13")+COUNTIF($BW108,"=11")+COUNTIF($BX108,"=11")+COUNTIF($BY108,"=12")+COUNTIF($BZ108,"=12")</f>
        <v>7</v>
      </c>
    </row>
    <row r="109" s="74" customFormat="true" ht="15" hidden="false" customHeight="true" outlineLevel="0" collapsed="false">
      <c r="A109" s="42" t="s">
        <v>238</v>
      </c>
      <c r="B109" s="66" t="s">
        <v>239</v>
      </c>
      <c r="C109" s="75" t="s">
        <v>40</v>
      </c>
      <c r="D109" s="76" t="s">
        <v>49</v>
      </c>
      <c r="E109" s="5" t="s">
        <v>40</v>
      </c>
      <c r="F109" s="6" t="n">
        <v>41349.5236111111</v>
      </c>
      <c r="G109" s="67" t="s">
        <v>59</v>
      </c>
      <c r="H109" s="68" t="s">
        <v>35</v>
      </c>
      <c r="I109" s="67" t="s">
        <v>35</v>
      </c>
      <c r="J109" s="61" t="n">
        <f aca="false">+COUNTIF($V109,"&gt;=15")+COUNTIF($AE109,"&lt;=18")+COUNTIF($AF109,"&lt;=29")+COUNTIF($AH109,"&gt;=16")+COUNTIF($AI109,"&lt;=16")+COUNTIF($AO109,"&lt;=15")+COUNTIF($AP109,"&lt;=14")+COUNTIF($AQ109,"&gt;=19")+COUNTIF($BJ109,"&gt;=17")+COUNTIF($BP109,"&gt;=13")</f>
        <v>9</v>
      </c>
      <c r="K109" s="62" t="n">
        <f aca="false">67-(+DV109+DW109+DX109+DY109+DZ109+EA109)</f>
        <v>6</v>
      </c>
      <c r="L109" s="61" t="n">
        <v>13</v>
      </c>
      <c r="M109" s="61" t="n">
        <v>24</v>
      </c>
      <c r="N109" s="61" t="n">
        <v>14</v>
      </c>
      <c r="O109" s="61" t="n">
        <v>11</v>
      </c>
      <c r="P109" s="61" t="n">
        <v>11</v>
      </c>
      <c r="Q109" s="61" t="n">
        <v>14</v>
      </c>
      <c r="R109" s="61" t="n">
        <v>12</v>
      </c>
      <c r="S109" s="61" t="n">
        <v>12</v>
      </c>
      <c r="T109" s="61" t="n">
        <v>13</v>
      </c>
      <c r="U109" s="61" t="n">
        <v>13</v>
      </c>
      <c r="V109" s="72" t="n">
        <v>16</v>
      </c>
      <c r="W109" s="61" t="n">
        <v>29</v>
      </c>
      <c r="X109" s="61" t="n">
        <v>17</v>
      </c>
      <c r="Y109" s="61" t="n">
        <v>9</v>
      </c>
      <c r="Z109" s="61" t="n">
        <v>10</v>
      </c>
      <c r="AA109" s="61" t="n">
        <v>11</v>
      </c>
      <c r="AB109" s="61" t="n">
        <v>11</v>
      </c>
      <c r="AC109" s="61" t="n">
        <v>25</v>
      </c>
      <c r="AD109" s="61" t="n">
        <v>15</v>
      </c>
      <c r="AE109" s="61" t="n">
        <v>18</v>
      </c>
      <c r="AF109" s="61" t="n">
        <v>30</v>
      </c>
      <c r="AG109" s="61" t="n">
        <v>15</v>
      </c>
      <c r="AH109" s="61" t="n">
        <v>16</v>
      </c>
      <c r="AI109" s="61" t="n">
        <v>16</v>
      </c>
      <c r="AJ109" s="61" t="n">
        <v>17</v>
      </c>
      <c r="AK109" s="61" t="n">
        <v>11</v>
      </c>
      <c r="AL109" s="61" t="n">
        <v>11</v>
      </c>
      <c r="AM109" s="61" t="n">
        <v>19</v>
      </c>
      <c r="AN109" s="61" t="n">
        <v>23</v>
      </c>
      <c r="AO109" s="61" t="n">
        <v>15</v>
      </c>
      <c r="AP109" s="72" t="n">
        <v>14</v>
      </c>
      <c r="AQ109" s="61" t="n">
        <v>20</v>
      </c>
      <c r="AR109" s="61" t="n">
        <v>17</v>
      </c>
      <c r="AS109" s="61" t="n">
        <v>39</v>
      </c>
      <c r="AT109" s="61" t="n">
        <v>40</v>
      </c>
      <c r="AU109" s="61" t="n">
        <v>12</v>
      </c>
      <c r="AV109" s="61" t="n">
        <v>12</v>
      </c>
      <c r="AW109" s="61" t="n">
        <v>11</v>
      </c>
      <c r="AX109" s="61" t="n">
        <v>9</v>
      </c>
      <c r="AY109" s="61" t="n">
        <v>15</v>
      </c>
      <c r="AZ109" s="61" t="n">
        <v>16</v>
      </c>
      <c r="BA109" s="61" t="n">
        <v>8</v>
      </c>
      <c r="BB109" s="61" t="n">
        <v>10</v>
      </c>
      <c r="BC109" s="61" t="n">
        <v>10</v>
      </c>
      <c r="BD109" s="61" t="n">
        <v>8</v>
      </c>
      <c r="BE109" s="61" t="n">
        <v>10</v>
      </c>
      <c r="BF109" s="61" t="n">
        <v>10</v>
      </c>
      <c r="BG109" s="61" t="n">
        <v>12</v>
      </c>
      <c r="BH109" s="61" t="n">
        <v>23</v>
      </c>
      <c r="BI109" s="61" t="n">
        <v>23</v>
      </c>
      <c r="BJ109" s="61" t="n">
        <v>17</v>
      </c>
      <c r="BK109" s="61" t="n">
        <v>10</v>
      </c>
      <c r="BL109" s="61" t="n">
        <v>12</v>
      </c>
      <c r="BM109" s="61" t="n">
        <v>12</v>
      </c>
      <c r="BN109" s="61" t="n">
        <v>15</v>
      </c>
      <c r="BO109" s="61" t="n">
        <v>8</v>
      </c>
      <c r="BP109" s="61" t="n">
        <v>13</v>
      </c>
      <c r="BQ109" s="61" t="n">
        <v>22</v>
      </c>
      <c r="BR109" s="61" t="n">
        <v>20</v>
      </c>
      <c r="BS109" s="61" t="n">
        <v>13</v>
      </c>
      <c r="BT109" s="61" t="n">
        <v>12</v>
      </c>
      <c r="BU109" s="61" t="n">
        <v>11</v>
      </c>
      <c r="BV109" s="61" t="n">
        <v>13</v>
      </c>
      <c r="BW109" s="61" t="n">
        <v>11</v>
      </c>
      <c r="BX109" s="61" t="n">
        <v>11</v>
      </c>
      <c r="BY109" s="61" t="n">
        <v>12</v>
      </c>
      <c r="BZ109" s="61" t="n">
        <v>12</v>
      </c>
      <c r="CA109" s="73" t="s">
        <v>43</v>
      </c>
      <c r="CB109" s="7" t="s">
        <v>60</v>
      </c>
      <c r="CC109" s="7" t="s">
        <v>40</v>
      </c>
      <c r="CD109" s="10"/>
      <c r="CE109" s="60"/>
      <c r="DV109" s="51" t="n">
        <f aca="false">COUNTIF($L109,"=13")+COUNTIF($M109,"=24")+COUNTIF($N109,"=14")+COUNTIF($O109,"=11")+COUNTIF($P109,"=11")+COUNTIF($Q109,"=14")+COUNTIF($R109,"=12")+COUNTIF($S109,"=12")+COUNTIF($T109,"=12")+COUNTIF($U109,"=13")+COUNTIF($V109,"=15")+COUNTIF($W109,"=29")</f>
        <v>10</v>
      </c>
      <c r="DW109" s="52" t="n">
        <f aca="false">COUNTIF($X109,"=17")+COUNTIF($Y109,"=9")+COUNTIF($Z109,"=10")+COUNTIF($AA109,"=11")+COUNTIF($AB109,"=11")+COUNTIF($AC109,"=25")+COUNTIF($AD109,"=15")+COUNTIF($AE109,"=18")+COUNTIF($AF109,"=29")+COUNTIF($AG109,"=15")+COUNTIF($AH109,"=16")+COUNTIF($AI109,"=16")+COUNTIF($AJ109,"=17")</f>
        <v>12</v>
      </c>
      <c r="DX109" s="52" t="n">
        <f aca="false">COUNTIF($AK109,"=11")+COUNTIF($AL109,"=11")+COUNTIF($AM109,"=19")+COUNTIF($AN109,"=23")+COUNTIF($AO109,"=15")+COUNTIF($AP109,"=14")+COUNTIF($AQ109,"=19")+COUNTIF($AR109,"=17")+COUNTIF($AS109,"=36")+COUNTIF($AT109,"=38")+COUNTIF($AU109,"=12")+COUNTIF($AV109,"=12")</f>
        <v>9</v>
      </c>
      <c r="DY109" s="52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52" t="n">
        <f aca="false">COUNTIF($BG109,"=12")+COUNTIF($BH109,"=23")+COUNTIF($BI109,"=23")+COUNTIF($BJ109,"=17")+COUNTIF($BK109,"=10")+COUNTIF($BL109,"=12")+COUNTIF($BM109,"=12")+COUNTIF($BN109,"=15")+COUNTIF($BO109,"=8")+COUNTIF($BP109,"=13")+COUNTIF($BQ109,"=22")+COUNTIF($BR109,"=20")+COUNTIF($BS109,"=13")</f>
        <v>13</v>
      </c>
      <c r="EA109" s="52" t="n">
        <f aca="false">COUNTIF($BT109,"=12")+COUNTIF($BU109,"=11")+COUNTIF($BV109,"=13")+COUNTIF($BW109,"=11")+COUNTIF($BX109,"=11")+COUNTIF($BY109,"=12")+COUNTIF($BZ109,"=12")</f>
        <v>7</v>
      </c>
    </row>
    <row r="110" s="74" customFormat="true" ht="15" hidden="false" customHeight="true" outlineLevel="0" collapsed="false">
      <c r="A110" s="42" t="s">
        <v>240</v>
      </c>
      <c r="B110" s="66" t="s">
        <v>241</v>
      </c>
      <c r="C110" s="75" t="s">
        <v>242</v>
      </c>
      <c r="D110" s="80" t="s">
        <v>58</v>
      </c>
      <c r="E110" s="54" t="s">
        <v>50</v>
      </c>
      <c r="F110" s="6" t="n">
        <v>41353.9993055556</v>
      </c>
      <c r="G110" s="67" t="s">
        <v>59</v>
      </c>
      <c r="H110" s="68" t="s">
        <v>35</v>
      </c>
      <c r="I110" s="67" t="s">
        <v>35</v>
      </c>
      <c r="J110" s="61" t="n">
        <f aca="false">+COUNTIF($V110,"&gt;=15")+COUNTIF($AE110,"&lt;=18")+COUNTIF($AF110,"&lt;=29")+COUNTIF($AH110,"&gt;=16")+COUNTIF($AI110,"&lt;=16")+COUNTIF($AO110,"&lt;=15")+COUNTIF($AP110,"&lt;=14")+COUNTIF($AQ110,"&gt;=19")+COUNTIF($BJ110,"&gt;=17")+COUNTIF($BP110,"&gt;=13")</f>
        <v>9</v>
      </c>
      <c r="K110" s="62" t="n">
        <f aca="false">67-(+DV110+DW110+DX110+DY110+DZ110+EA110)</f>
        <v>7</v>
      </c>
      <c r="L110" s="61" t="n">
        <v>13</v>
      </c>
      <c r="M110" s="61" t="n">
        <v>24</v>
      </c>
      <c r="N110" s="61" t="n">
        <v>14</v>
      </c>
      <c r="O110" s="61" t="n">
        <v>12</v>
      </c>
      <c r="P110" s="61" t="n">
        <v>11</v>
      </c>
      <c r="Q110" s="61" t="n">
        <v>14</v>
      </c>
      <c r="R110" s="61" t="n">
        <v>12</v>
      </c>
      <c r="S110" s="61" t="n">
        <v>12</v>
      </c>
      <c r="T110" s="61" t="n">
        <v>12</v>
      </c>
      <c r="U110" s="61" t="n">
        <v>13</v>
      </c>
      <c r="V110" s="72" t="n">
        <v>15</v>
      </c>
      <c r="W110" s="61" t="n">
        <v>29</v>
      </c>
      <c r="X110" s="61" t="n">
        <v>17</v>
      </c>
      <c r="Y110" s="61" t="n">
        <v>9</v>
      </c>
      <c r="Z110" s="61" t="n">
        <v>10</v>
      </c>
      <c r="AA110" s="61" t="n">
        <v>11</v>
      </c>
      <c r="AB110" s="61" t="n">
        <v>11</v>
      </c>
      <c r="AC110" s="61" t="n">
        <v>25</v>
      </c>
      <c r="AD110" s="61" t="n">
        <v>15</v>
      </c>
      <c r="AE110" s="61" t="n">
        <v>18</v>
      </c>
      <c r="AF110" s="61" t="n">
        <v>29</v>
      </c>
      <c r="AG110" s="61" t="n">
        <v>16</v>
      </c>
      <c r="AH110" s="61" t="n">
        <v>16</v>
      </c>
      <c r="AI110" s="61" t="n">
        <v>16</v>
      </c>
      <c r="AJ110" s="61" t="n">
        <v>17</v>
      </c>
      <c r="AK110" s="61" t="n">
        <v>11</v>
      </c>
      <c r="AL110" s="61" t="n">
        <v>11</v>
      </c>
      <c r="AM110" s="61" t="n">
        <v>19</v>
      </c>
      <c r="AN110" s="61" t="n">
        <v>23</v>
      </c>
      <c r="AO110" s="61" t="n">
        <v>15</v>
      </c>
      <c r="AP110" s="72" t="n">
        <v>14</v>
      </c>
      <c r="AQ110" s="61" t="n">
        <v>18</v>
      </c>
      <c r="AR110" s="61" t="n">
        <v>17</v>
      </c>
      <c r="AS110" s="61" t="n">
        <v>38</v>
      </c>
      <c r="AT110" s="61" t="n">
        <v>39</v>
      </c>
      <c r="AU110" s="61" t="n">
        <v>12</v>
      </c>
      <c r="AV110" s="61" t="n">
        <v>12</v>
      </c>
      <c r="AW110" s="61" t="n">
        <v>11</v>
      </c>
      <c r="AX110" s="61" t="n">
        <v>9</v>
      </c>
      <c r="AY110" s="61" t="n">
        <v>15</v>
      </c>
      <c r="AZ110" s="61" t="n">
        <v>16</v>
      </c>
      <c r="BA110" s="61" t="n">
        <v>8</v>
      </c>
      <c r="BB110" s="61" t="n">
        <v>10</v>
      </c>
      <c r="BC110" s="61" t="n">
        <v>10</v>
      </c>
      <c r="BD110" s="61" t="n">
        <v>8</v>
      </c>
      <c r="BE110" s="61" t="n">
        <v>10</v>
      </c>
      <c r="BF110" s="61" t="n">
        <v>10</v>
      </c>
      <c r="BG110" s="61" t="n">
        <v>12</v>
      </c>
      <c r="BH110" s="61" t="n">
        <v>23</v>
      </c>
      <c r="BI110" s="61" t="n">
        <v>23</v>
      </c>
      <c r="BJ110" s="61" t="n">
        <v>17</v>
      </c>
      <c r="BK110" s="61" t="n">
        <v>10</v>
      </c>
      <c r="BL110" s="61" t="n">
        <v>12</v>
      </c>
      <c r="BM110" s="61" t="n">
        <v>12</v>
      </c>
      <c r="BN110" s="61" t="n">
        <v>16</v>
      </c>
      <c r="BO110" s="61" t="n">
        <v>8</v>
      </c>
      <c r="BP110" s="61" t="n">
        <v>13</v>
      </c>
      <c r="BQ110" s="61" t="n">
        <v>22</v>
      </c>
      <c r="BR110" s="61" t="n">
        <v>21</v>
      </c>
      <c r="BS110" s="61" t="n">
        <v>13</v>
      </c>
      <c r="BT110" s="61" t="n">
        <v>12</v>
      </c>
      <c r="BU110" s="61" t="n">
        <v>11</v>
      </c>
      <c r="BV110" s="61" t="n">
        <v>13</v>
      </c>
      <c r="BW110" s="61" t="n">
        <v>11</v>
      </c>
      <c r="BX110" s="61" t="n">
        <v>11</v>
      </c>
      <c r="BY110" s="61" t="n">
        <v>12</v>
      </c>
      <c r="BZ110" s="61" t="n">
        <v>12</v>
      </c>
      <c r="CA110" s="73" t="s">
        <v>43</v>
      </c>
      <c r="CB110" s="7" t="s">
        <v>60</v>
      </c>
      <c r="CC110" s="7" t="s">
        <v>242</v>
      </c>
      <c r="CD110" s="19"/>
      <c r="CE110" s="60"/>
      <c r="CH110" s="81"/>
      <c r="DV110" s="51" t="n">
        <f aca="false">COUNTIF($L110,"=13")+COUNTIF($M110,"=24")+COUNTIF($N110,"=14")+COUNTIF($O110,"=11")+COUNTIF($P110,"=11")+COUNTIF($Q110,"=14")+COUNTIF($R110,"=12")+COUNTIF($S110,"=12")+COUNTIF($T110,"=12")+COUNTIF($U110,"=13")+COUNTIF($V110,"=15")+COUNTIF($W110,"=29")</f>
        <v>11</v>
      </c>
      <c r="DW110" s="52" t="n">
        <f aca="false">COUNTIF($X110,"=17")+COUNTIF($Y110,"=9")+COUNTIF($Z110,"=10")+COUNTIF($AA110,"=11")+COUNTIF($AB110,"=11")+COUNTIF($AC110,"=25")+COUNTIF($AD110,"=15")+COUNTIF($AE110,"=18")+COUNTIF($AF110,"=29")+COUNTIF($AG110,"=15")+COUNTIF($AH110,"=16")+COUNTIF($AI110,"=16")+COUNTIF($AJ110,"=17")</f>
        <v>12</v>
      </c>
      <c r="DX110" s="52" t="n">
        <f aca="false">COUNTIF($AK110,"=11")+COUNTIF($AL110,"=11")+COUNTIF($AM110,"=19")+COUNTIF($AN110,"=23")+COUNTIF($AO110,"=15")+COUNTIF($AP110,"=14")+COUNTIF($AQ110,"=19")+COUNTIF($AR110,"=17")+COUNTIF($AS110,"=36")+COUNTIF($AT110,"=38")+COUNTIF($AU110,"=12")+COUNTIF($AV110,"=12")</f>
        <v>9</v>
      </c>
      <c r="DY110" s="52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52" t="n">
        <f aca="false">COUNTIF($BG110,"=12")+COUNTIF($BH110,"=23")+COUNTIF($BI110,"=23")+COUNTIF($BJ110,"=17")+COUNTIF($BK110,"=10")+COUNTIF($BL110,"=12")+COUNTIF($BM110,"=12")+COUNTIF($BN110,"=15")+COUNTIF($BO110,"=8")+COUNTIF($BP110,"=13")+COUNTIF($BQ110,"=22")+COUNTIF($BR110,"=20")+COUNTIF($BS110,"=13")</f>
        <v>11</v>
      </c>
      <c r="EA110" s="52" t="n">
        <f aca="false">COUNTIF($BT110,"=12")+COUNTIF($BU110,"=11")+COUNTIF($BV110,"=13")+COUNTIF($BW110,"=11")+COUNTIF($BX110,"=11")+COUNTIF($BY110,"=12")+COUNTIF($BZ110,"=12")</f>
        <v>7</v>
      </c>
    </row>
    <row r="111" s="74" customFormat="true" ht="15" hidden="false" customHeight="true" outlineLevel="0" collapsed="false">
      <c r="A111" s="42" t="s">
        <v>35</v>
      </c>
      <c r="B111" s="66" t="s">
        <v>243</v>
      </c>
      <c r="C111" s="75" t="s">
        <v>40</v>
      </c>
      <c r="D111" s="80" t="s">
        <v>65</v>
      </c>
      <c r="E111" s="5" t="s">
        <v>40</v>
      </c>
      <c r="F111" s="6" t="n">
        <v>41349.5236111111</v>
      </c>
      <c r="G111" s="67" t="s">
        <v>59</v>
      </c>
      <c r="H111" s="68" t="s">
        <v>35</v>
      </c>
      <c r="I111" s="67" t="s">
        <v>35</v>
      </c>
      <c r="J111" s="61" t="n">
        <f aca="false">+COUNTIF($V111,"&gt;=15")+COUNTIF($AE111,"&lt;=18")+COUNTIF($AF111,"&lt;=29")+COUNTIF($AH111,"&gt;=16")+COUNTIF($AI111,"&lt;=16")+COUNTIF($AO111,"&lt;=15")+COUNTIF($AP111,"&lt;=14")+COUNTIF($AQ111,"&gt;=19")+COUNTIF($BJ111,"&gt;=17")+COUNTIF($BP111,"&gt;=13")</f>
        <v>9</v>
      </c>
      <c r="K111" s="62" t="n">
        <f aca="false">67-(+DV111+DW111+DX111+DY111+DZ111+EA111)</f>
        <v>7</v>
      </c>
      <c r="L111" s="61" t="n">
        <v>13</v>
      </c>
      <c r="M111" s="61" t="n">
        <v>24</v>
      </c>
      <c r="N111" s="61" t="n">
        <v>14</v>
      </c>
      <c r="O111" s="61" t="n">
        <v>11</v>
      </c>
      <c r="P111" s="61" t="n">
        <v>11</v>
      </c>
      <c r="Q111" s="61" t="n">
        <v>14</v>
      </c>
      <c r="R111" s="61" t="n">
        <v>12</v>
      </c>
      <c r="S111" s="61" t="n">
        <v>12</v>
      </c>
      <c r="T111" s="61" t="n">
        <v>12</v>
      </c>
      <c r="U111" s="61" t="n">
        <v>13</v>
      </c>
      <c r="V111" s="72" t="n">
        <v>16</v>
      </c>
      <c r="W111" s="61" t="n">
        <v>30</v>
      </c>
      <c r="X111" s="61" t="n">
        <v>17</v>
      </c>
      <c r="Y111" s="61" t="n">
        <v>9</v>
      </c>
      <c r="Z111" s="61" t="n">
        <v>10</v>
      </c>
      <c r="AA111" s="61" t="n">
        <v>11</v>
      </c>
      <c r="AB111" s="61" t="n">
        <v>11</v>
      </c>
      <c r="AC111" s="61" t="n">
        <v>25</v>
      </c>
      <c r="AD111" s="61" t="n">
        <v>15</v>
      </c>
      <c r="AE111" s="61" t="n">
        <v>18</v>
      </c>
      <c r="AF111" s="61" t="n">
        <v>29</v>
      </c>
      <c r="AG111" s="61" t="n">
        <v>15</v>
      </c>
      <c r="AH111" s="61" t="n">
        <v>16</v>
      </c>
      <c r="AI111" s="61" t="n">
        <v>16</v>
      </c>
      <c r="AJ111" s="61" t="n">
        <v>17</v>
      </c>
      <c r="AK111" s="61" t="n">
        <v>11</v>
      </c>
      <c r="AL111" s="61" t="n">
        <v>10</v>
      </c>
      <c r="AM111" s="61" t="n">
        <v>19</v>
      </c>
      <c r="AN111" s="61" t="n">
        <v>23</v>
      </c>
      <c r="AO111" s="61" t="n">
        <v>15</v>
      </c>
      <c r="AP111" s="72" t="n">
        <v>15</v>
      </c>
      <c r="AQ111" s="61" t="n">
        <v>20</v>
      </c>
      <c r="AR111" s="61" t="n">
        <v>17</v>
      </c>
      <c r="AS111" s="61" t="n">
        <v>39</v>
      </c>
      <c r="AT111" s="61" t="n">
        <v>40</v>
      </c>
      <c r="AU111" s="61" t="n">
        <v>12</v>
      </c>
      <c r="AV111" s="61" t="n">
        <v>12</v>
      </c>
      <c r="AW111" s="61" t="n">
        <v>11</v>
      </c>
      <c r="AX111" s="61" t="n">
        <v>9</v>
      </c>
      <c r="AY111" s="61" t="n">
        <v>15</v>
      </c>
      <c r="AZ111" s="61" t="n">
        <v>16</v>
      </c>
      <c r="BA111" s="61" t="n">
        <v>8</v>
      </c>
      <c r="BB111" s="61" t="n">
        <v>10</v>
      </c>
      <c r="BC111" s="61" t="n">
        <v>10</v>
      </c>
      <c r="BD111" s="61" t="n">
        <v>8</v>
      </c>
      <c r="BE111" s="61" t="n">
        <v>10</v>
      </c>
      <c r="BF111" s="61" t="n">
        <v>10</v>
      </c>
      <c r="BG111" s="61" t="n">
        <v>12</v>
      </c>
      <c r="BH111" s="61" t="n">
        <v>23</v>
      </c>
      <c r="BI111" s="61" t="n">
        <v>23</v>
      </c>
      <c r="BJ111" s="61" t="n">
        <v>17</v>
      </c>
      <c r="BK111" s="61" t="n">
        <v>10</v>
      </c>
      <c r="BL111" s="61" t="n">
        <v>12</v>
      </c>
      <c r="BM111" s="61" t="n">
        <v>12</v>
      </c>
      <c r="BN111" s="61" t="n">
        <v>15</v>
      </c>
      <c r="BO111" s="61" t="n">
        <v>8</v>
      </c>
      <c r="BP111" s="61" t="n">
        <v>13</v>
      </c>
      <c r="BQ111" s="61" t="n">
        <v>22</v>
      </c>
      <c r="BR111" s="61" t="n">
        <v>20</v>
      </c>
      <c r="BS111" s="61" t="n">
        <v>13</v>
      </c>
      <c r="BT111" s="61" t="n">
        <v>12</v>
      </c>
      <c r="BU111" s="61" t="n">
        <v>11</v>
      </c>
      <c r="BV111" s="61" t="n">
        <v>13</v>
      </c>
      <c r="BW111" s="61" t="n">
        <v>11</v>
      </c>
      <c r="BX111" s="61" t="n">
        <v>11</v>
      </c>
      <c r="BY111" s="61" t="n">
        <v>12</v>
      </c>
      <c r="BZ111" s="61" t="n">
        <v>12</v>
      </c>
      <c r="CA111" s="73" t="s">
        <v>43</v>
      </c>
      <c r="CB111" s="7" t="s">
        <v>60</v>
      </c>
      <c r="CC111" s="7" t="s">
        <v>40</v>
      </c>
      <c r="CD111" s="19"/>
      <c r="CE111" s="60"/>
      <c r="DV111" s="51" t="n">
        <f aca="false">COUNTIF($L111,"=13")+COUNTIF($M111,"=24")+COUNTIF($N111,"=14")+COUNTIF($O111,"=11")+COUNTIF($P111,"=11")+COUNTIF($Q111,"=14")+COUNTIF($R111,"=12")+COUNTIF($S111,"=12")+COUNTIF($T111,"=12")+COUNTIF($U111,"=13")+COUNTIF($V111,"=15")+COUNTIF($W111,"=29")</f>
        <v>10</v>
      </c>
      <c r="DW111" s="52" t="n">
        <f aca="false">COUNTIF($X111,"=17")+COUNTIF($Y111,"=9")+COUNTIF($Z111,"=10")+COUNTIF($AA111,"=11")+COUNTIF($AB111,"=11")+COUNTIF($AC111,"=25")+COUNTIF($AD111,"=15")+COUNTIF($AE111,"=18")+COUNTIF($AF111,"=29")+COUNTIF($AG111,"=15")+COUNTIF($AH111,"=16")+COUNTIF($AI111,"=16")+COUNTIF($AJ111,"=17")</f>
        <v>13</v>
      </c>
      <c r="DX111" s="52" t="n">
        <f aca="false">COUNTIF($AK111,"=11")+COUNTIF($AL111,"=11")+COUNTIF($AM111,"=19")+COUNTIF($AN111,"=23")+COUNTIF($AO111,"=15")+COUNTIF($AP111,"=14")+COUNTIF($AQ111,"=19")+COUNTIF($AR111,"=17")+COUNTIF($AS111,"=36")+COUNTIF($AT111,"=38")+COUNTIF($AU111,"=12")+COUNTIF($AV111,"=12")</f>
        <v>7</v>
      </c>
      <c r="DY111" s="52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52" t="n">
        <f aca="false">COUNTIF($BG111,"=12")+COUNTIF($BH111,"=23")+COUNTIF($BI111,"=23")+COUNTIF($BJ111,"=17")+COUNTIF($BK111,"=10")+COUNTIF($BL111,"=12")+COUNTIF($BM111,"=12")+COUNTIF($BN111,"=15")+COUNTIF($BO111,"=8")+COUNTIF($BP111,"=13")+COUNTIF($BQ111,"=22")+COUNTIF($BR111,"=20")+COUNTIF($BS111,"=13")</f>
        <v>13</v>
      </c>
      <c r="EA111" s="52" t="n">
        <f aca="false">COUNTIF($BT111,"=12")+COUNTIF($BU111,"=11")+COUNTIF($BV111,"=13")+COUNTIF($BW111,"=11")+COUNTIF($BX111,"=11")+COUNTIF($BY111,"=12")+COUNTIF($BZ111,"=12")</f>
        <v>7</v>
      </c>
    </row>
    <row r="112" s="74" customFormat="true" ht="15" hidden="false" customHeight="true" outlineLevel="0" collapsed="false">
      <c r="A112" s="42" t="s">
        <v>244</v>
      </c>
      <c r="B112" s="66" t="s">
        <v>245</v>
      </c>
      <c r="C112" s="75" t="s">
        <v>50</v>
      </c>
      <c r="D112" s="76" t="s">
        <v>58</v>
      </c>
      <c r="E112" s="54" t="s">
        <v>50</v>
      </c>
      <c r="F112" s="6" t="n">
        <v>41353.9993055556</v>
      </c>
      <c r="G112" s="67" t="s">
        <v>59</v>
      </c>
      <c r="H112" s="68" t="s">
        <v>35</v>
      </c>
      <c r="I112" s="67" t="s">
        <v>35</v>
      </c>
      <c r="J112" s="61" t="n">
        <f aca="false">+COUNTIF($V112,"&gt;=15")+COUNTIF($AE112,"&lt;=18")+COUNTIF($AF112,"&lt;=29")+COUNTIF($AH112,"&gt;=16")+COUNTIF($AI112,"&lt;=16")+COUNTIF($AO112,"&lt;=15")+COUNTIF($AP112,"&lt;=14")+COUNTIF($AQ112,"&gt;=19")+COUNTIF($BJ112,"&gt;=17")+COUNTIF($BP112,"&gt;=13")</f>
        <v>9</v>
      </c>
      <c r="K112" s="62" t="n">
        <f aca="false">67-(+DV112+DW112+DX112+DY112+DZ112+EA112)</f>
        <v>7</v>
      </c>
      <c r="L112" s="61" t="n">
        <v>13</v>
      </c>
      <c r="M112" s="61" t="n">
        <v>24</v>
      </c>
      <c r="N112" s="61" t="n">
        <v>14</v>
      </c>
      <c r="O112" s="61" t="n">
        <v>10</v>
      </c>
      <c r="P112" s="61" t="n">
        <v>11</v>
      </c>
      <c r="Q112" s="61" t="n">
        <v>14</v>
      </c>
      <c r="R112" s="61" t="n">
        <v>12</v>
      </c>
      <c r="S112" s="61" t="n">
        <v>12</v>
      </c>
      <c r="T112" s="61" t="n">
        <v>12</v>
      </c>
      <c r="U112" s="61" t="n">
        <v>13</v>
      </c>
      <c r="V112" s="72" t="n">
        <v>15</v>
      </c>
      <c r="W112" s="61" t="n">
        <v>29</v>
      </c>
      <c r="X112" s="61" t="n">
        <v>17</v>
      </c>
      <c r="Y112" s="61" t="n">
        <v>9</v>
      </c>
      <c r="Z112" s="61" t="n">
        <v>10</v>
      </c>
      <c r="AA112" s="61" t="n">
        <v>11</v>
      </c>
      <c r="AB112" s="61" t="n">
        <v>11</v>
      </c>
      <c r="AC112" s="61" t="n">
        <v>25</v>
      </c>
      <c r="AD112" s="61" t="n">
        <v>15</v>
      </c>
      <c r="AE112" s="61" t="n">
        <v>18</v>
      </c>
      <c r="AF112" s="61" t="n">
        <v>29</v>
      </c>
      <c r="AG112" s="61" t="n">
        <v>15</v>
      </c>
      <c r="AH112" s="61" t="n">
        <v>16</v>
      </c>
      <c r="AI112" s="61" t="n">
        <v>16</v>
      </c>
      <c r="AJ112" s="61" t="n">
        <v>17</v>
      </c>
      <c r="AK112" s="61" t="n">
        <v>11</v>
      </c>
      <c r="AL112" s="61" t="n">
        <v>11</v>
      </c>
      <c r="AM112" s="61" t="n">
        <v>19</v>
      </c>
      <c r="AN112" s="61" t="n">
        <v>23</v>
      </c>
      <c r="AO112" s="61" t="n">
        <v>15</v>
      </c>
      <c r="AP112" s="72" t="n">
        <v>14</v>
      </c>
      <c r="AQ112" s="61" t="n">
        <v>21</v>
      </c>
      <c r="AR112" s="61" t="n">
        <v>17</v>
      </c>
      <c r="AS112" s="61" t="n">
        <v>37</v>
      </c>
      <c r="AT112" s="61" t="n">
        <v>39</v>
      </c>
      <c r="AU112" s="61" t="n">
        <v>12</v>
      </c>
      <c r="AV112" s="61" t="n">
        <v>12</v>
      </c>
      <c r="AW112" s="61" t="n">
        <v>11</v>
      </c>
      <c r="AX112" s="61" t="n">
        <v>9</v>
      </c>
      <c r="AY112" s="61" t="n">
        <v>15</v>
      </c>
      <c r="AZ112" s="61" t="n">
        <v>16</v>
      </c>
      <c r="BA112" s="61" t="n">
        <v>8</v>
      </c>
      <c r="BB112" s="61" t="n">
        <v>10</v>
      </c>
      <c r="BC112" s="61" t="n">
        <v>10</v>
      </c>
      <c r="BD112" s="61" t="n">
        <v>8</v>
      </c>
      <c r="BE112" s="61" t="n">
        <v>10</v>
      </c>
      <c r="BF112" s="61" t="n">
        <v>10</v>
      </c>
      <c r="BG112" s="61" t="n">
        <v>12</v>
      </c>
      <c r="BH112" s="61" t="n">
        <v>23</v>
      </c>
      <c r="BI112" s="61" t="n">
        <v>23</v>
      </c>
      <c r="BJ112" s="61" t="n">
        <v>16</v>
      </c>
      <c r="BK112" s="61" t="n">
        <v>10</v>
      </c>
      <c r="BL112" s="61" t="n">
        <v>12</v>
      </c>
      <c r="BM112" s="61" t="n">
        <v>12</v>
      </c>
      <c r="BN112" s="61" t="n">
        <v>16</v>
      </c>
      <c r="BO112" s="61" t="n">
        <v>8</v>
      </c>
      <c r="BP112" s="61" t="n">
        <v>13</v>
      </c>
      <c r="BQ112" s="61" t="n">
        <v>22</v>
      </c>
      <c r="BR112" s="61" t="n">
        <v>21</v>
      </c>
      <c r="BS112" s="61" t="n">
        <v>13</v>
      </c>
      <c r="BT112" s="61" t="n">
        <v>12</v>
      </c>
      <c r="BU112" s="61" t="n">
        <v>11</v>
      </c>
      <c r="BV112" s="61" t="n">
        <v>13</v>
      </c>
      <c r="BW112" s="61" t="n">
        <v>11</v>
      </c>
      <c r="BX112" s="61" t="n">
        <v>11</v>
      </c>
      <c r="BY112" s="61" t="n">
        <v>12</v>
      </c>
      <c r="BZ112" s="61" t="n">
        <v>12</v>
      </c>
      <c r="CA112" s="73" t="s">
        <v>43</v>
      </c>
      <c r="CB112" s="7" t="s">
        <v>60</v>
      </c>
      <c r="CC112" s="7" t="s">
        <v>50</v>
      </c>
      <c r="CD112" s="19"/>
      <c r="CE112" s="60"/>
      <c r="CH112" s="81"/>
      <c r="DV112" s="51" t="n">
        <f aca="false">COUNTIF($L112,"=13")+COUNTIF($M112,"=24")+COUNTIF($N112,"=14")+COUNTIF($O112,"=11")+COUNTIF($P112,"=11")+COUNTIF($Q112,"=14")+COUNTIF($R112,"=12")+COUNTIF($S112,"=12")+COUNTIF($T112,"=12")+COUNTIF($U112,"=13")+COUNTIF($V112,"=15")+COUNTIF($W112,"=29")</f>
        <v>11</v>
      </c>
      <c r="DW112" s="52" t="n">
        <f aca="false">COUNTIF($X112,"=17")+COUNTIF($Y112,"=9")+COUNTIF($Z112,"=10")+COUNTIF($AA112,"=11")+COUNTIF($AB112,"=11")+COUNTIF($AC112,"=25")+COUNTIF($AD112,"=15")+COUNTIF($AE112,"=18")+COUNTIF($AF112,"=29")+COUNTIF($AG112,"=15")+COUNTIF($AH112,"=16")+COUNTIF($AI112,"=16")+COUNTIF($AJ112,"=17")</f>
        <v>13</v>
      </c>
      <c r="DX112" s="52" t="n">
        <f aca="false">COUNTIF($AK112,"=11")+COUNTIF($AL112,"=11")+COUNTIF($AM112,"=19")+COUNTIF($AN112,"=23")+COUNTIF($AO112,"=15")+COUNTIF($AP112,"=14")+COUNTIF($AQ112,"=19")+COUNTIF($AR112,"=17")+COUNTIF($AS112,"=36")+COUNTIF($AT112,"=38")+COUNTIF($AU112,"=12")+COUNTIF($AV112,"=12")</f>
        <v>9</v>
      </c>
      <c r="DY112" s="52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52" t="n">
        <f aca="false">COUNTIF($BG112,"=12")+COUNTIF($BH112,"=23")+COUNTIF($BI112,"=23")+COUNTIF($BJ112,"=17")+COUNTIF($BK112,"=10")+COUNTIF($BL112,"=12")+COUNTIF($BM112,"=12")+COUNTIF($BN112,"=15")+COUNTIF($BO112,"=8")+COUNTIF($BP112,"=13")+COUNTIF($BQ112,"=22")+COUNTIF($BR112,"=20")+COUNTIF($BS112,"=13")</f>
        <v>10</v>
      </c>
      <c r="EA112" s="52" t="n">
        <f aca="false">COUNTIF($BT112,"=12")+COUNTIF($BU112,"=11")+COUNTIF($BV112,"=13")+COUNTIF($BW112,"=11")+COUNTIF($BX112,"=11")+COUNTIF($BY112,"=12")+COUNTIF($BZ112,"=12")</f>
        <v>7</v>
      </c>
    </row>
    <row r="113" s="74" customFormat="true" ht="15" hidden="false" customHeight="true" outlineLevel="0" collapsed="false">
      <c r="A113" s="42" t="s">
        <v>35</v>
      </c>
      <c r="B113" s="66" t="s">
        <v>246</v>
      </c>
      <c r="C113" s="75" t="s">
        <v>40</v>
      </c>
      <c r="D113" s="76" t="s">
        <v>65</v>
      </c>
      <c r="E113" s="5" t="s">
        <v>40</v>
      </c>
      <c r="F113" s="6" t="n">
        <v>41349.5236111111</v>
      </c>
      <c r="G113" s="67" t="s">
        <v>59</v>
      </c>
      <c r="H113" s="68" t="s">
        <v>35</v>
      </c>
      <c r="I113" s="67" t="s">
        <v>35</v>
      </c>
      <c r="J113" s="61" t="n">
        <f aca="false">+COUNTIF($V113,"&gt;=15")+COUNTIF($AE113,"&lt;=18")+COUNTIF($AF113,"&lt;=29")+COUNTIF($AH113,"&gt;=16")+COUNTIF($AI113,"&lt;=16")+COUNTIF($AO113,"&lt;=15")+COUNTIF($AP113,"&lt;=14")+COUNTIF($AQ113,"&gt;=19")+COUNTIF($BJ113,"&gt;=17")+COUNTIF($BP113,"&gt;=13")</f>
        <v>9</v>
      </c>
      <c r="K113" s="62" t="n">
        <f aca="false">67-(+DV113+DW113+DX113+DY113+DZ113+EA113)</f>
        <v>7</v>
      </c>
      <c r="L113" s="61" t="n">
        <v>13</v>
      </c>
      <c r="M113" s="61" t="n">
        <v>24</v>
      </c>
      <c r="N113" s="61" t="n">
        <v>14</v>
      </c>
      <c r="O113" s="61" t="n">
        <v>11</v>
      </c>
      <c r="P113" s="61" t="n">
        <v>11</v>
      </c>
      <c r="Q113" s="61" t="n">
        <v>14</v>
      </c>
      <c r="R113" s="61" t="n">
        <v>12</v>
      </c>
      <c r="S113" s="61" t="n">
        <v>12</v>
      </c>
      <c r="T113" s="61" t="n">
        <v>12</v>
      </c>
      <c r="U113" s="61" t="n">
        <v>13</v>
      </c>
      <c r="V113" s="72" t="n">
        <v>16</v>
      </c>
      <c r="W113" s="61" t="n">
        <v>29</v>
      </c>
      <c r="X113" s="61" t="n">
        <v>17</v>
      </c>
      <c r="Y113" s="61" t="n">
        <v>9</v>
      </c>
      <c r="Z113" s="61" t="n">
        <v>10</v>
      </c>
      <c r="AA113" s="61" t="n">
        <v>11</v>
      </c>
      <c r="AB113" s="61" t="n">
        <v>11</v>
      </c>
      <c r="AC113" s="61" t="n">
        <v>25</v>
      </c>
      <c r="AD113" s="61" t="n">
        <v>15</v>
      </c>
      <c r="AE113" s="61" t="n">
        <v>18</v>
      </c>
      <c r="AF113" s="61" t="n">
        <v>29</v>
      </c>
      <c r="AG113" s="61" t="n">
        <v>15</v>
      </c>
      <c r="AH113" s="61" t="n">
        <v>16</v>
      </c>
      <c r="AI113" s="61" t="n">
        <v>16</v>
      </c>
      <c r="AJ113" s="61" t="n">
        <v>17</v>
      </c>
      <c r="AK113" s="61" t="n">
        <v>11</v>
      </c>
      <c r="AL113" s="61" t="n">
        <v>11</v>
      </c>
      <c r="AM113" s="61" t="n">
        <v>19</v>
      </c>
      <c r="AN113" s="61" t="n">
        <v>23</v>
      </c>
      <c r="AO113" s="61" t="n">
        <v>16</v>
      </c>
      <c r="AP113" s="72" t="n">
        <v>14</v>
      </c>
      <c r="AQ113" s="61" t="n">
        <v>19</v>
      </c>
      <c r="AR113" s="61" t="n">
        <v>17</v>
      </c>
      <c r="AS113" s="61" t="n">
        <v>37</v>
      </c>
      <c r="AT113" s="61" t="n">
        <v>39</v>
      </c>
      <c r="AU113" s="61" t="n">
        <v>12</v>
      </c>
      <c r="AV113" s="61" t="n">
        <v>12</v>
      </c>
      <c r="AW113" s="61" t="n">
        <v>11</v>
      </c>
      <c r="AX113" s="61" t="n">
        <v>9</v>
      </c>
      <c r="AY113" s="61" t="n">
        <v>15</v>
      </c>
      <c r="AZ113" s="61" t="n">
        <v>16</v>
      </c>
      <c r="BA113" s="61" t="n">
        <v>8</v>
      </c>
      <c r="BB113" s="61" t="n">
        <v>10</v>
      </c>
      <c r="BC113" s="61" t="n">
        <v>10</v>
      </c>
      <c r="BD113" s="61" t="n">
        <v>8</v>
      </c>
      <c r="BE113" s="61" t="n">
        <v>10</v>
      </c>
      <c r="BF113" s="61" t="n">
        <v>11</v>
      </c>
      <c r="BG113" s="61" t="n">
        <v>12</v>
      </c>
      <c r="BH113" s="61" t="n">
        <v>23</v>
      </c>
      <c r="BI113" s="61" t="n">
        <v>23</v>
      </c>
      <c r="BJ113" s="61" t="n">
        <v>17</v>
      </c>
      <c r="BK113" s="61" t="n">
        <v>10</v>
      </c>
      <c r="BL113" s="61" t="n">
        <v>12</v>
      </c>
      <c r="BM113" s="61" t="n">
        <v>12</v>
      </c>
      <c r="BN113" s="61" t="n">
        <v>16</v>
      </c>
      <c r="BO113" s="61" t="n">
        <v>8</v>
      </c>
      <c r="BP113" s="61" t="n">
        <v>13</v>
      </c>
      <c r="BQ113" s="61" t="n">
        <v>22</v>
      </c>
      <c r="BR113" s="61" t="n">
        <v>20</v>
      </c>
      <c r="BS113" s="61" t="n">
        <v>13</v>
      </c>
      <c r="BT113" s="61" t="n">
        <v>12</v>
      </c>
      <c r="BU113" s="61" t="n">
        <v>11</v>
      </c>
      <c r="BV113" s="61" t="n">
        <v>13</v>
      </c>
      <c r="BW113" s="61" t="n">
        <v>11</v>
      </c>
      <c r="BX113" s="61" t="n">
        <v>11</v>
      </c>
      <c r="BY113" s="61" t="n">
        <v>12</v>
      </c>
      <c r="BZ113" s="61" t="n">
        <v>13</v>
      </c>
      <c r="CA113" s="73" t="s">
        <v>43</v>
      </c>
      <c r="CB113" s="7" t="s">
        <v>60</v>
      </c>
      <c r="CC113" s="7" t="s">
        <v>40</v>
      </c>
      <c r="CD113" s="19"/>
      <c r="CE113" s="60"/>
      <c r="DV113" s="51" t="n">
        <f aca="false">COUNTIF($L113,"=13")+COUNTIF($M113,"=24")+COUNTIF($N113,"=14")+COUNTIF($O113,"=11")+COUNTIF($P113,"=11")+COUNTIF($Q113,"=14")+COUNTIF($R113,"=12")+COUNTIF($S113,"=12")+COUNTIF($T113,"=12")+COUNTIF($U113,"=13")+COUNTIF($V113,"=15")+COUNTIF($W113,"=29")</f>
        <v>11</v>
      </c>
      <c r="DW113" s="52" t="n">
        <f aca="false">COUNTIF($X113,"=17")+COUNTIF($Y113,"=9")+COUNTIF($Z113,"=10")+COUNTIF($AA113,"=11")+COUNTIF($AB113,"=11")+COUNTIF($AC113,"=25")+COUNTIF($AD113,"=15")+COUNTIF($AE113,"=18")+COUNTIF($AF113,"=29")+COUNTIF($AG113,"=15")+COUNTIF($AH113,"=16")+COUNTIF($AI113,"=16")+COUNTIF($AJ113,"=17")</f>
        <v>13</v>
      </c>
      <c r="DX113" s="52" t="n">
        <f aca="false">COUNTIF($AK113,"=11")+COUNTIF($AL113,"=11")+COUNTIF($AM113,"=19")+COUNTIF($AN113,"=23")+COUNTIF($AO113,"=15")+COUNTIF($AP113,"=14")+COUNTIF($AQ113,"=19")+COUNTIF($AR113,"=17")+COUNTIF($AS113,"=36")+COUNTIF($AT113,"=38")+COUNTIF($AU113,"=12")+COUNTIF($AV113,"=12")</f>
        <v>9</v>
      </c>
      <c r="DY113" s="52" t="n">
        <f aca="false">COUNTIF($AW113,"=11")+COUNTIF($AX113,"=9")+COUNTIF($AY113,"=15")+COUNTIF($AZ113,"=16")+COUNTIF($BA113,"=8")+COUNTIF($BB113,"=10")+COUNTIF($BC113,"=10")+COUNTIF($BD113,"=8")+COUNTIF($BE113,"=10")+COUNTIF($BF113,"=10")</f>
        <v>9</v>
      </c>
      <c r="DZ113" s="52" t="n">
        <f aca="false">COUNTIF($BG113,"=12")+COUNTIF($BH113,"=23")+COUNTIF($BI113,"=23")+COUNTIF($BJ113,"=17")+COUNTIF($BK113,"=10")+COUNTIF($BL113,"=12")+COUNTIF($BM113,"=12")+COUNTIF($BN113,"=15")+COUNTIF($BO113,"=8")+COUNTIF($BP113,"=13")+COUNTIF($BQ113,"=22")+COUNTIF($BR113,"=20")+COUNTIF($BS113,"=13")</f>
        <v>12</v>
      </c>
      <c r="EA113" s="52" t="n">
        <f aca="false">COUNTIF($BT113,"=12")+COUNTIF($BU113,"=11")+COUNTIF($BV113,"=13")+COUNTIF($BW113,"=11")+COUNTIF($BX113,"=11")+COUNTIF($BY113,"=12")+COUNTIF($BZ113,"=12")</f>
        <v>6</v>
      </c>
    </row>
    <row r="114" s="74" customFormat="true" ht="15" hidden="false" customHeight="true" outlineLevel="0" collapsed="false">
      <c r="A114" s="3" t="s">
        <v>76</v>
      </c>
      <c r="B114" s="16" t="s">
        <v>247</v>
      </c>
      <c r="C114" s="5" t="s">
        <v>40</v>
      </c>
      <c r="D114" s="5" t="s">
        <v>65</v>
      </c>
      <c r="E114" s="5" t="s">
        <v>40</v>
      </c>
      <c r="F114" s="6" t="n">
        <v>41349.5236111111</v>
      </c>
      <c r="G114" s="7" t="s">
        <v>59</v>
      </c>
      <c r="H114" s="7" t="s">
        <v>35</v>
      </c>
      <c r="I114" s="7" t="s">
        <v>35</v>
      </c>
      <c r="J114" s="61" t="n">
        <f aca="false">+COUNTIF($V114,"&gt;=15")+COUNTIF($AE114,"&lt;=18")+COUNTIF($AF114,"&lt;=29")+COUNTIF($AH114,"&gt;=16")+COUNTIF($AI114,"&lt;=16")+COUNTIF($AO114,"&lt;=15")+COUNTIF($AP114,"&lt;=14")+COUNTIF($AQ114,"&gt;=19")+COUNTIF($BJ114,"&gt;=17")+COUNTIF($BP114,"&gt;=13")</f>
        <v>9</v>
      </c>
      <c r="K114" s="62" t="n">
        <f aca="false">67-(+DV114+DW114+DX114+DY114+DZ114+EA114)</f>
        <v>7</v>
      </c>
      <c r="L114" s="8" t="n">
        <v>13</v>
      </c>
      <c r="M114" s="8" t="n">
        <v>24</v>
      </c>
      <c r="N114" s="8" t="n">
        <v>14</v>
      </c>
      <c r="O114" s="8" t="n">
        <v>11</v>
      </c>
      <c r="P114" s="8" t="n">
        <v>11</v>
      </c>
      <c r="Q114" s="8" t="n">
        <v>14</v>
      </c>
      <c r="R114" s="8" t="n">
        <v>12</v>
      </c>
      <c r="S114" s="8" t="n">
        <v>12</v>
      </c>
      <c r="T114" s="8" t="n">
        <v>11</v>
      </c>
      <c r="U114" s="8" t="n">
        <v>13</v>
      </c>
      <c r="V114" s="8" t="n">
        <v>16</v>
      </c>
      <c r="W114" s="8" t="n">
        <v>29</v>
      </c>
      <c r="X114" s="8" t="n">
        <v>17</v>
      </c>
      <c r="Y114" s="8" t="n">
        <v>9</v>
      </c>
      <c r="Z114" s="8" t="n">
        <v>10</v>
      </c>
      <c r="AA114" s="8" t="n">
        <v>11</v>
      </c>
      <c r="AB114" s="8" t="n">
        <v>11</v>
      </c>
      <c r="AC114" s="8" t="n">
        <v>25</v>
      </c>
      <c r="AD114" s="8" t="n">
        <v>15</v>
      </c>
      <c r="AE114" s="8" t="n">
        <v>18</v>
      </c>
      <c r="AF114" s="8" t="n">
        <v>29</v>
      </c>
      <c r="AG114" s="8" t="n">
        <v>15</v>
      </c>
      <c r="AH114" s="8" t="n">
        <v>16</v>
      </c>
      <c r="AI114" s="8" t="n">
        <v>16</v>
      </c>
      <c r="AJ114" s="8" t="n">
        <v>17</v>
      </c>
      <c r="AK114" s="8" t="n">
        <v>11</v>
      </c>
      <c r="AL114" s="8" t="n">
        <v>11</v>
      </c>
      <c r="AM114" s="8" t="n">
        <v>19</v>
      </c>
      <c r="AN114" s="8" t="n">
        <v>23</v>
      </c>
      <c r="AO114" s="8" t="n">
        <v>15</v>
      </c>
      <c r="AP114" s="8" t="n">
        <v>14</v>
      </c>
      <c r="AQ114" s="8" t="n">
        <v>18</v>
      </c>
      <c r="AR114" s="8" t="n">
        <v>17</v>
      </c>
      <c r="AS114" s="8" t="n">
        <v>37</v>
      </c>
      <c r="AT114" s="8" t="n">
        <v>39</v>
      </c>
      <c r="AU114" s="8" t="n">
        <v>12</v>
      </c>
      <c r="AV114" s="8" t="n">
        <v>12</v>
      </c>
      <c r="AW114" s="8" t="n">
        <v>11</v>
      </c>
      <c r="AX114" s="8" t="n">
        <v>9</v>
      </c>
      <c r="AY114" s="8" t="n">
        <v>15</v>
      </c>
      <c r="AZ114" s="8" t="n">
        <v>16</v>
      </c>
      <c r="BA114" s="8" t="n">
        <v>8</v>
      </c>
      <c r="BB114" s="8" t="n">
        <v>10</v>
      </c>
      <c r="BC114" s="8" t="n">
        <v>10</v>
      </c>
      <c r="BD114" s="8" t="n">
        <v>8</v>
      </c>
      <c r="BE114" s="8" t="n">
        <v>10</v>
      </c>
      <c r="BF114" s="8" t="n">
        <v>11</v>
      </c>
      <c r="BG114" s="8" t="n">
        <v>12</v>
      </c>
      <c r="BH114" s="8" t="n">
        <v>23</v>
      </c>
      <c r="BI114" s="8" t="n">
        <v>23</v>
      </c>
      <c r="BJ114" s="8" t="n">
        <v>17</v>
      </c>
      <c r="BK114" s="8" t="n">
        <v>10</v>
      </c>
      <c r="BL114" s="8" t="n">
        <v>12</v>
      </c>
      <c r="BM114" s="8" t="n">
        <v>12</v>
      </c>
      <c r="BN114" s="8" t="n">
        <v>16</v>
      </c>
      <c r="BO114" s="8" t="n">
        <v>8</v>
      </c>
      <c r="BP114" s="8" t="n">
        <v>13</v>
      </c>
      <c r="BQ114" s="8" t="n">
        <v>22</v>
      </c>
      <c r="BR114" s="8" t="n">
        <v>20</v>
      </c>
      <c r="BS114" s="8" t="n">
        <v>13</v>
      </c>
      <c r="BT114" s="8" t="n">
        <v>12</v>
      </c>
      <c r="BU114" s="8" t="n">
        <v>11</v>
      </c>
      <c r="BV114" s="8" t="n">
        <v>13</v>
      </c>
      <c r="BW114" s="8" t="n">
        <v>11</v>
      </c>
      <c r="BX114" s="8" t="n">
        <v>11</v>
      </c>
      <c r="BY114" s="8" t="n">
        <v>12</v>
      </c>
      <c r="BZ114" s="8" t="n">
        <v>12</v>
      </c>
      <c r="CA114" s="7" t="s">
        <v>78</v>
      </c>
      <c r="CB114" s="7" t="s">
        <v>60</v>
      </c>
      <c r="CC114" s="7" t="s">
        <v>40</v>
      </c>
      <c r="CD114" s="7"/>
      <c r="CE114" s="60"/>
      <c r="DV114" s="51" t="n">
        <f aca="false">COUNTIF($L114,"=13")+COUNTIF($M114,"=24")+COUNTIF($N114,"=14")+COUNTIF($O114,"=11")+COUNTIF($P114,"=11")+COUNTIF($Q114,"=14")+COUNTIF($R114,"=12")+COUNTIF($S114,"=12")+COUNTIF($T114,"=12")+COUNTIF($U114,"=13")+COUNTIF($V114,"=15")+COUNTIF($W114,"=29")</f>
        <v>10</v>
      </c>
      <c r="DW114" s="52" t="n">
        <f aca="false">COUNTIF($X114,"=17")+COUNTIF($Y114,"=9")+COUNTIF($Z114,"=10")+COUNTIF($AA114,"=11")+COUNTIF($AB114,"=11")+COUNTIF($AC114,"=25")+COUNTIF($AD114,"=15")+COUNTIF($AE114,"=18")+COUNTIF($AF114,"=29")+COUNTIF($AG114,"=15")+COUNTIF($AH114,"=16")+COUNTIF($AI114,"=16")+COUNTIF($AJ114,"=17")</f>
        <v>13</v>
      </c>
      <c r="DX114" s="52" t="n">
        <f aca="false">COUNTIF($AK114,"=11")+COUNTIF($AL114,"=11")+COUNTIF($AM114,"=19")+COUNTIF($AN114,"=23")+COUNTIF($AO114,"=15")+COUNTIF($AP114,"=14")+COUNTIF($AQ114,"=19")+COUNTIF($AR114,"=17")+COUNTIF($AS114,"=36")+COUNTIF($AT114,"=38")+COUNTIF($AU114,"=12")+COUNTIF($AV114,"=12")</f>
        <v>9</v>
      </c>
      <c r="DY114" s="52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52" t="n">
        <f aca="false">COUNTIF($BG114,"=12")+COUNTIF($BH114,"=23")+COUNTIF($BI114,"=23")+COUNTIF($BJ114,"=17")+COUNTIF($BK114,"=10")+COUNTIF($BL114,"=12")+COUNTIF($BM114,"=12")+COUNTIF($BN114,"=15")+COUNTIF($BO114,"=8")+COUNTIF($BP114,"=13")+COUNTIF($BQ114,"=22")+COUNTIF($BR114,"=20")+COUNTIF($BS114,"=13")</f>
        <v>12</v>
      </c>
      <c r="EA114" s="52" t="n">
        <f aca="false">COUNTIF($BT114,"=12")+COUNTIF($BU114,"=11")+COUNTIF($BV114,"=13")+COUNTIF($BW114,"=11")+COUNTIF($BX114,"=11")+COUNTIF($BY114,"=12")+COUNTIF($BZ114,"=12")</f>
        <v>7</v>
      </c>
    </row>
    <row r="115" s="74" customFormat="true" ht="15" hidden="false" customHeight="true" outlineLevel="0" collapsed="false">
      <c r="A115" s="7" t="s">
        <v>76</v>
      </c>
      <c r="B115" s="83" t="s">
        <v>248</v>
      </c>
      <c r="C115" s="54" t="s">
        <v>249</v>
      </c>
      <c r="D115" s="54" t="s">
        <v>65</v>
      </c>
      <c r="E115" s="54" t="s">
        <v>249</v>
      </c>
      <c r="F115" s="6" t="n">
        <v>41416.6930555556</v>
      </c>
      <c r="G115" s="7" t="s">
        <v>59</v>
      </c>
      <c r="H115" s="7" t="s">
        <v>35</v>
      </c>
      <c r="I115" s="7" t="s">
        <v>35</v>
      </c>
      <c r="J115" s="61" t="n">
        <f aca="false">+COUNTIF($V115,"&gt;=15")+COUNTIF($AE115,"&lt;=18")+COUNTIF($AF115,"&lt;=29")+COUNTIF($AH115,"&gt;=16")+COUNTIF($AI115,"&lt;=16")+COUNTIF($AO115,"&lt;=15")+COUNTIF($AP115,"&lt;=14")+COUNTIF($AQ115,"&gt;=19")+COUNTIF($BJ115,"&gt;=17")+COUNTIF($BP115,"&gt;=13")</f>
        <v>9</v>
      </c>
      <c r="K115" s="62" t="n">
        <f aca="false">67-(+DV115+DW115+DX115+DY115+DZ115+EA115)</f>
        <v>7</v>
      </c>
      <c r="L115" s="8" t="n">
        <v>13</v>
      </c>
      <c r="M115" s="8" t="n">
        <v>24</v>
      </c>
      <c r="N115" s="8" t="n">
        <v>14</v>
      </c>
      <c r="O115" s="8" t="n">
        <v>11</v>
      </c>
      <c r="P115" s="8" t="n">
        <v>11</v>
      </c>
      <c r="Q115" s="8" t="n">
        <v>14</v>
      </c>
      <c r="R115" s="8" t="n">
        <v>12</v>
      </c>
      <c r="S115" s="8" t="n">
        <v>12</v>
      </c>
      <c r="T115" s="8" t="n">
        <v>12</v>
      </c>
      <c r="U115" s="8" t="n">
        <v>13</v>
      </c>
      <c r="V115" s="8" t="n">
        <v>15</v>
      </c>
      <c r="W115" s="8" t="n">
        <v>29</v>
      </c>
      <c r="X115" s="8" t="n">
        <v>17</v>
      </c>
      <c r="Y115" s="8" t="n">
        <v>9</v>
      </c>
      <c r="Z115" s="8" t="n">
        <v>9</v>
      </c>
      <c r="AA115" s="8" t="n">
        <v>11</v>
      </c>
      <c r="AB115" s="8" t="n">
        <v>11</v>
      </c>
      <c r="AC115" s="8" t="n">
        <v>25</v>
      </c>
      <c r="AD115" s="8" t="n">
        <v>15</v>
      </c>
      <c r="AE115" s="8" t="n">
        <v>18</v>
      </c>
      <c r="AF115" s="8" t="n">
        <v>30</v>
      </c>
      <c r="AG115" s="8" t="n">
        <v>15</v>
      </c>
      <c r="AH115" s="8" t="n">
        <v>16</v>
      </c>
      <c r="AI115" s="8" t="n">
        <v>16</v>
      </c>
      <c r="AJ115" s="8" t="n">
        <v>17</v>
      </c>
      <c r="AK115" s="8" t="n">
        <v>11</v>
      </c>
      <c r="AL115" s="8" t="n">
        <v>11</v>
      </c>
      <c r="AM115" s="8" t="n">
        <v>19</v>
      </c>
      <c r="AN115" s="8" t="n">
        <v>23</v>
      </c>
      <c r="AO115" s="8" t="n">
        <v>15</v>
      </c>
      <c r="AP115" s="8" t="n">
        <v>14</v>
      </c>
      <c r="AQ115" s="8" t="n">
        <v>21</v>
      </c>
      <c r="AR115" s="8" t="n">
        <v>17</v>
      </c>
      <c r="AS115" s="8" t="n">
        <v>37</v>
      </c>
      <c r="AT115" s="8" t="n">
        <v>39</v>
      </c>
      <c r="AU115" s="8" t="n">
        <v>12</v>
      </c>
      <c r="AV115" s="8" t="n">
        <v>12</v>
      </c>
      <c r="AW115" s="8" t="n">
        <v>11</v>
      </c>
      <c r="AX115" s="8" t="n">
        <v>9</v>
      </c>
      <c r="AY115" s="8" t="n">
        <v>15</v>
      </c>
      <c r="AZ115" s="8" t="n">
        <v>16</v>
      </c>
      <c r="BA115" s="8" t="n">
        <v>8</v>
      </c>
      <c r="BB115" s="8" t="n">
        <v>10</v>
      </c>
      <c r="BC115" s="8" t="n">
        <v>10</v>
      </c>
      <c r="BD115" s="8" t="n">
        <v>8</v>
      </c>
      <c r="BE115" s="8" t="n">
        <v>10</v>
      </c>
      <c r="BF115" s="8" t="n">
        <v>10</v>
      </c>
      <c r="BG115" s="8" t="n">
        <v>12</v>
      </c>
      <c r="BH115" s="8" t="n">
        <v>23</v>
      </c>
      <c r="BI115" s="8" t="n">
        <v>23</v>
      </c>
      <c r="BJ115" s="8" t="n">
        <v>17</v>
      </c>
      <c r="BK115" s="8" t="n">
        <v>10</v>
      </c>
      <c r="BL115" s="8" t="n">
        <v>12</v>
      </c>
      <c r="BM115" s="8" t="n">
        <v>12</v>
      </c>
      <c r="BN115" s="8" t="n">
        <v>16</v>
      </c>
      <c r="BO115" s="8" t="n">
        <v>8</v>
      </c>
      <c r="BP115" s="8" t="n">
        <v>13</v>
      </c>
      <c r="BQ115" s="8" t="n">
        <v>22</v>
      </c>
      <c r="BR115" s="8" t="n">
        <v>21</v>
      </c>
      <c r="BS115" s="8" t="n">
        <v>13</v>
      </c>
      <c r="BT115" s="8" t="n">
        <v>12</v>
      </c>
      <c r="BU115" s="8" t="n">
        <v>11</v>
      </c>
      <c r="BV115" s="8" t="n">
        <v>13</v>
      </c>
      <c r="BW115" s="8" t="n">
        <v>11</v>
      </c>
      <c r="BX115" s="8" t="n">
        <v>11</v>
      </c>
      <c r="BY115" s="8" t="n">
        <v>12</v>
      </c>
      <c r="BZ115" s="8" t="n">
        <v>12</v>
      </c>
      <c r="CA115" s="7" t="s">
        <v>78</v>
      </c>
      <c r="CB115" s="7" t="s">
        <v>60</v>
      </c>
      <c r="CC115" s="7" t="s">
        <v>81</v>
      </c>
      <c r="CD115" s="7"/>
      <c r="CE115" s="60"/>
      <c r="DR115" s="90"/>
      <c r="DV115" s="51" t="n">
        <f aca="false">COUNTIF($L115,"=13")+COUNTIF($M115,"=24")+COUNTIF($N115,"=14")+COUNTIF($O115,"=11")+COUNTIF($P115,"=11")+COUNTIF($Q115,"=14")+COUNTIF($R115,"=12")+COUNTIF($S115,"=12")+COUNTIF($T115,"=12")+COUNTIF($U115,"=13")+COUNTIF($V115,"=15")+COUNTIF($W115,"=29")</f>
        <v>12</v>
      </c>
      <c r="DW115" s="52" t="n">
        <f aca="false">COUNTIF($X115,"=17")+COUNTIF($Y115,"=9")+COUNTIF($Z115,"=10")+COUNTIF($AA115,"=11")+COUNTIF($AB115,"=11")+COUNTIF($AC115,"=25")+COUNTIF($AD115,"=15")+COUNTIF($AE115,"=18")+COUNTIF($AF115,"=29")+COUNTIF($AG115,"=15")+COUNTIF($AH115,"=16")+COUNTIF($AI115,"=16")+COUNTIF($AJ115,"=17")</f>
        <v>11</v>
      </c>
      <c r="DX115" s="52" t="n">
        <f aca="false">COUNTIF($AK115,"=11")+COUNTIF($AL115,"=11")+COUNTIF($AM115,"=19")+COUNTIF($AN115,"=23")+COUNTIF($AO115,"=15")+COUNTIF($AP115,"=14")+COUNTIF($AQ115,"=19")+COUNTIF($AR115,"=17")+COUNTIF($AS115,"=36")+COUNTIF($AT115,"=38")+COUNTIF($AU115,"=12")+COUNTIF($AV115,"=12")</f>
        <v>9</v>
      </c>
      <c r="DY115" s="52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52" t="n">
        <f aca="false">COUNTIF($BG115,"=12")+COUNTIF($BH115,"=23")+COUNTIF($BI115,"=23")+COUNTIF($BJ115,"=17")+COUNTIF($BK115,"=10")+COUNTIF($BL115,"=12")+COUNTIF($BM115,"=12")+COUNTIF($BN115,"=15")+COUNTIF($BO115,"=8")+COUNTIF($BP115,"=13")+COUNTIF($BQ115,"=22")+COUNTIF($BR115,"=20")+COUNTIF($BS115,"=13")</f>
        <v>11</v>
      </c>
      <c r="EA115" s="52" t="n">
        <f aca="false">COUNTIF($BT115,"=12")+COUNTIF($BU115,"=11")+COUNTIF($BV115,"=13")+COUNTIF($BW115,"=11")+COUNTIF($BX115,"=11")+COUNTIF($BY115,"=12")+COUNTIF($BZ115,"=12")</f>
        <v>7</v>
      </c>
    </row>
    <row r="116" s="74" customFormat="true" ht="15" hidden="false" customHeight="true" outlineLevel="0" collapsed="false">
      <c r="A116" s="42" t="s">
        <v>250</v>
      </c>
      <c r="B116" s="66" t="s">
        <v>251</v>
      </c>
      <c r="C116" s="75" t="s">
        <v>40</v>
      </c>
      <c r="D116" s="76" t="s">
        <v>65</v>
      </c>
      <c r="E116" s="5" t="s">
        <v>40</v>
      </c>
      <c r="F116" s="6" t="n">
        <v>41349.5236111111</v>
      </c>
      <c r="G116" s="67" t="s">
        <v>59</v>
      </c>
      <c r="H116" s="68" t="s">
        <v>35</v>
      </c>
      <c r="I116" s="67" t="s">
        <v>35</v>
      </c>
      <c r="J116" s="61" t="n">
        <f aca="false">+COUNTIF($V116,"&gt;=15")+COUNTIF($AE116,"&lt;=18")+COUNTIF($AF116,"&lt;=29")+COUNTIF($AH116,"&gt;=16")+COUNTIF($AI116,"&lt;=16")+COUNTIF($AO116,"&lt;=15")+COUNTIF($AP116,"&lt;=14")+COUNTIF($AQ116,"&gt;=19")+COUNTIF($BJ116,"&gt;=17")+COUNTIF($BP116,"&gt;=13")</f>
        <v>9</v>
      </c>
      <c r="K116" s="62" t="n">
        <f aca="false">67-(+DV116+DW116+DX116+DY116+DZ116+EA116)</f>
        <v>7</v>
      </c>
      <c r="L116" s="61" t="n">
        <v>13</v>
      </c>
      <c r="M116" s="61" t="n">
        <v>24</v>
      </c>
      <c r="N116" s="61" t="n">
        <v>14</v>
      </c>
      <c r="O116" s="61" t="n">
        <v>11</v>
      </c>
      <c r="P116" s="61" t="n">
        <v>11</v>
      </c>
      <c r="Q116" s="61" t="n">
        <v>14</v>
      </c>
      <c r="R116" s="61" t="n">
        <v>12</v>
      </c>
      <c r="S116" s="61" t="n">
        <v>12</v>
      </c>
      <c r="T116" s="61" t="n">
        <v>12</v>
      </c>
      <c r="U116" s="61" t="n">
        <v>14</v>
      </c>
      <c r="V116" s="72" t="n">
        <v>16</v>
      </c>
      <c r="W116" s="61" t="n">
        <v>30</v>
      </c>
      <c r="X116" s="61" t="n">
        <v>17</v>
      </c>
      <c r="Y116" s="61" t="n">
        <v>9</v>
      </c>
      <c r="Z116" s="61" t="n">
        <v>10</v>
      </c>
      <c r="AA116" s="61" t="n">
        <v>11</v>
      </c>
      <c r="AB116" s="61" t="n">
        <v>11</v>
      </c>
      <c r="AC116" s="61" t="n">
        <v>25</v>
      </c>
      <c r="AD116" s="61" t="n">
        <v>15</v>
      </c>
      <c r="AE116" s="61" t="n">
        <v>18</v>
      </c>
      <c r="AF116" s="61" t="n">
        <v>30</v>
      </c>
      <c r="AG116" s="61" t="n">
        <v>15</v>
      </c>
      <c r="AH116" s="61" t="n">
        <v>16</v>
      </c>
      <c r="AI116" s="61" t="n">
        <v>16</v>
      </c>
      <c r="AJ116" s="61" t="n">
        <v>17</v>
      </c>
      <c r="AK116" s="61" t="n">
        <v>11</v>
      </c>
      <c r="AL116" s="61" t="n">
        <v>11</v>
      </c>
      <c r="AM116" s="61" t="n">
        <v>19</v>
      </c>
      <c r="AN116" s="61" t="n">
        <v>23</v>
      </c>
      <c r="AO116" s="61" t="n">
        <v>15</v>
      </c>
      <c r="AP116" s="72" t="n">
        <v>14</v>
      </c>
      <c r="AQ116" s="61" t="n">
        <v>19</v>
      </c>
      <c r="AR116" s="61" t="n">
        <v>17</v>
      </c>
      <c r="AS116" s="61" t="n">
        <v>37</v>
      </c>
      <c r="AT116" s="61" t="n">
        <v>39</v>
      </c>
      <c r="AU116" s="61" t="n">
        <v>12</v>
      </c>
      <c r="AV116" s="61" t="n">
        <v>12</v>
      </c>
      <c r="AW116" s="61" t="n">
        <v>11</v>
      </c>
      <c r="AX116" s="61" t="n">
        <v>9</v>
      </c>
      <c r="AY116" s="61" t="n">
        <v>15</v>
      </c>
      <c r="AZ116" s="61" t="n">
        <v>16</v>
      </c>
      <c r="BA116" s="61" t="n">
        <v>8</v>
      </c>
      <c r="BB116" s="61" t="n">
        <v>10</v>
      </c>
      <c r="BC116" s="61" t="n">
        <v>10</v>
      </c>
      <c r="BD116" s="61" t="n">
        <v>8</v>
      </c>
      <c r="BE116" s="61" t="n">
        <v>10</v>
      </c>
      <c r="BF116" s="61" t="n">
        <v>10</v>
      </c>
      <c r="BG116" s="61" t="n">
        <v>12</v>
      </c>
      <c r="BH116" s="61" t="n">
        <v>23</v>
      </c>
      <c r="BI116" s="61" t="n">
        <v>23</v>
      </c>
      <c r="BJ116" s="61" t="n">
        <v>17</v>
      </c>
      <c r="BK116" s="61" t="n">
        <v>10</v>
      </c>
      <c r="BL116" s="61" t="n">
        <v>12</v>
      </c>
      <c r="BM116" s="61" t="n">
        <v>12</v>
      </c>
      <c r="BN116" s="61" t="n">
        <v>16</v>
      </c>
      <c r="BO116" s="61" t="n">
        <v>8</v>
      </c>
      <c r="BP116" s="61" t="n">
        <v>13</v>
      </c>
      <c r="BQ116" s="61" t="n">
        <v>22</v>
      </c>
      <c r="BR116" s="61" t="n">
        <v>20</v>
      </c>
      <c r="BS116" s="61" t="n">
        <v>13</v>
      </c>
      <c r="BT116" s="61" t="n">
        <v>12</v>
      </c>
      <c r="BU116" s="61" t="n">
        <v>11</v>
      </c>
      <c r="BV116" s="61" t="n">
        <v>13</v>
      </c>
      <c r="BW116" s="61" t="n">
        <v>11</v>
      </c>
      <c r="BX116" s="61" t="n">
        <v>11</v>
      </c>
      <c r="BY116" s="61" t="n">
        <v>12</v>
      </c>
      <c r="BZ116" s="61" t="n">
        <v>12</v>
      </c>
      <c r="CA116" s="73" t="s">
        <v>43</v>
      </c>
      <c r="CB116" s="7" t="s">
        <v>60</v>
      </c>
      <c r="CC116" s="7" t="s">
        <v>40</v>
      </c>
      <c r="CD116" s="19"/>
      <c r="CE116" s="60"/>
      <c r="DV116" s="51" t="n">
        <f aca="false">COUNTIF($L116,"=13")+COUNTIF($M116,"=24")+COUNTIF($N116,"=14")+COUNTIF($O116,"=11")+COUNTIF($P116,"=11")+COUNTIF($Q116,"=14")+COUNTIF($R116,"=12")+COUNTIF($S116,"=12")+COUNTIF($T116,"=12")+COUNTIF($U116,"=13")+COUNTIF($V116,"=15")+COUNTIF($W116,"=29")</f>
        <v>9</v>
      </c>
      <c r="DW116" s="52" t="n">
        <f aca="false">COUNTIF($X116,"=17")+COUNTIF($Y116,"=9")+COUNTIF($Z116,"=10")+COUNTIF($AA116,"=11")+COUNTIF($AB116,"=11")+COUNTIF($AC116,"=25")+COUNTIF($AD116,"=15")+COUNTIF($AE116,"=18")+COUNTIF($AF116,"=29")+COUNTIF($AG116,"=15")+COUNTIF($AH116,"=16")+COUNTIF($AI116,"=16")+COUNTIF($AJ116,"=17")</f>
        <v>12</v>
      </c>
      <c r="DX116" s="52" t="n">
        <f aca="false">COUNTIF($AK116,"=11")+COUNTIF($AL116,"=11")+COUNTIF($AM116,"=19")+COUNTIF($AN116,"=23")+COUNTIF($AO116,"=15")+COUNTIF($AP116,"=14")+COUNTIF($AQ116,"=19")+COUNTIF($AR116,"=17")+COUNTIF($AS116,"=36")+COUNTIF($AT116,"=38")+COUNTIF($AU116,"=12")+COUNTIF($AV116,"=12")</f>
        <v>10</v>
      </c>
      <c r="DY116" s="52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52" t="n">
        <f aca="false">COUNTIF($BG116,"=12")+COUNTIF($BH116,"=23")+COUNTIF($BI116,"=23")+COUNTIF($BJ116,"=17")+COUNTIF($BK116,"=10")+COUNTIF($BL116,"=12")+COUNTIF($BM116,"=12")+COUNTIF($BN116,"=15")+COUNTIF($BO116,"=8")+COUNTIF($BP116,"=13")+COUNTIF($BQ116,"=22")+COUNTIF($BR116,"=20")+COUNTIF($BS116,"=13")</f>
        <v>12</v>
      </c>
      <c r="EA116" s="52" t="n">
        <f aca="false">COUNTIF($BT116,"=12")+COUNTIF($BU116,"=11")+COUNTIF($BV116,"=13")+COUNTIF($BW116,"=11")+COUNTIF($BX116,"=11")+COUNTIF($BY116,"=12")+COUNTIF($BZ116,"=12")</f>
        <v>7</v>
      </c>
    </row>
    <row r="117" s="74" customFormat="true" ht="15" hidden="false" customHeight="true" outlineLevel="0" collapsed="false">
      <c r="A117" s="42" t="s">
        <v>35</v>
      </c>
      <c r="B117" s="66" t="s">
        <v>252</v>
      </c>
      <c r="C117" s="75" t="s">
        <v>50</v>
      </c>
      <c r="D117" s="76" t="s">
        <v>58</v>
      </c>
      <c r="E117" s="54" t="s">
        <v>50</v>
      </c>
      <c r="F117" s="6" t="n">
        <v>41353.9993055556</v>
      </c>
      <c r="G117" s="67" t="s">
        <v>59</v>
      </c>
      <c r="H117" s="68" t="s">
        <v>35</v>
      </c>
      <c r="I117" s="67" t="s">
        <v>35</v>
      </c>
      <c r="J117" s="61" t="n">
        <f aca="false">+COUNTIF($V117,"&gt;=15")+COUNTIF($AE117,"&lt;=18")+COUNTIF($AF117,"&lt;=29")+COUNTIF($AH117,"&gt;=16")+COUNTIF($AI117,"&lt;=16")+COUNTIF($AO117,"&lt;=15")+COUNTIF($AP117,"&lt;=14")+COUNTIF($AQ117,"&gt;=19")+COUNTIF($BJ117,"&gt;=17")+COUNTIF($BP117,"&gt;=13")</f>
        <v>9</v>
      </c>
      <c r="K117" s="62" t="n">
        <f aca="false">67-(+DV117+DW117+DX117+DY117+DZ117+EA117)</f>
        <v>8</v>
      </c>
      <c r="L117" s="77" t="n">
        <v>13</v>
      </c>
      <c r="M117" s="77" t="n">
        <v>24</v>
      </c>
      <c r="N117" s="77" t="n">
        <v>14</v>
      </c>
      <c r="O117" s="77" t="n">
        <v>12</v>
      </c>
      <c r="P117" s="77" t="n">
        <v>11</v>
      </c>
      <c r="Q117" s="77" t="n">
        <v>14</v>
      </c>
      <c r="R117" s="77" t="n">
        <v>12</v>
      </c>
      <c r="S117" s="77" t="n">
        <v>12</v>
      </c>
      <c r="T117" s="77" t="n">
        <v>11</v>
      </c>
      <c r="U117" s="77" t="n">
        <v>13</v>
      </c>
      <c r="V117" s="77" t="n">
        <v>15</v>
      </c>
      <c r="W117" s="77" t="n">
        <v>29</v>
      </c>
      <c r="X117" s="77" t="n">
        <v>17</v>
      </c>
      <c r="Y117" s="77" t="n">
        <v>9</v>
      </c>
      <c r="Z117" s="77" t="n">
        <v>10</v>
      </c>
      <c r="AA117" s="77" t="n">
        <v>11</v>
      </c>
      <c r="AB117" s="77" t="n">
        <v>11</v>
      </c>
      <c r="AC117" s="77" t="n">
        <v>25</v>
      </c>
      <c r="AD117" s="77" t="n">
        <v>15</v>
      </c>
      <c r="AE117" s="77" t="n">
        <v>18</v>
      </c>
      <c r="AF117" s="77" t="n">
        <v>30</v>
      </c>
      <c r="AG117" s="77" t="n">
        <v>15</v>
      </c>
      <c r="AH117" s="77" t="n">
        <v>16</v>
      </c>
      <c r="AI117" s="77" t="n">
        <v>16</v>
      </c>
      <c r="AJ117" s="77" t="n">
        <v>17</v>
      </c>
      <c r="AK117" s="77" t="n">
        <v>11</v>
      </c>
      <c r="AL117" s="77" t="n">
        <v>11</v>
      </c>
      <c r="AM117" s="77" t="n">
        <v>19</v>
      </c>
      <c r="AN117" s="77" t="n">
        <v>23</v>
      </c>
      <c r="AO117" s="77" t="n">
        <v>15</v>
      </c>
      <c r="AP117" s="77" t="n">
        <v>14</v>
      </c>
      <c r="AQ117" s="77" t="n">
        <v>22</v>
      </c>
      <c r="AR117" s="77" t="n">
        <v>17</v>
      </c>
      <c r="AS117" s="77" t="n">
        <v>37</v>
      </c>
      <c r="AT117" s="77" t="n">
        <v>39</v>
      </c>
      <c r="AU117" s="77" t="n">
        <v>12</v>
      </c>
      <c r="AV117" s="77" t="n">
        <v>12</v>
      </c>
      <c r="AW117" s="77" t="n">
        <v>11</v>
      </c>
      <c r="AX117" s="77" t="n">
        <v>9</v>
      </c>
      <c r="AY117" s="77" t="n">
        <v>15</v>
      </c>
      <c r="AZ117" s="77" t="n">
        <v>16</v>
      </c>
      <c r="BA117" s="77" t="n">
        <v>8</v>
      </c>
      <c r="BB117" s="77" t="n">
        <v>10</v>
      </c>
      <c r="BC117" s="77" t="n">
        <v>10</v>
      </c>
      <c r="BD117" s="77" t="n">
        <v>8</v>
      </c>
      <c r="BE117" s="77" t="n">
        <v>10</v>
      </c>
      <c r="BF117" s="77" t="n">
        <v>10</v>
      </c>
      <c r="BG117" s="77" t="n">
        <v>12</v>
      </c>
      <c r="BH117" s="77" t="n">
        <v>23</v>
      </c>
      <c r="BI117" s="77" t="n">
        <v>23</v>
      </c>
      <c r="BJ117" s="77" t="n">
        <v>17</v>
      </c>
      <c r="BK117" s="77" t="n">
        <v>10</v>
      </c>
      <c r="BL117" s="77" t="n">
        <v>12</v>
      </c>
      <c r="BM117" s="77" t="n">
        <v>12</v>
      </c>
      <c r="BN117" s="77" t="n">
        <v>16</v>
      </c>
      <c r="BO117" s="77" t="n">
        <v>8</v>
      </c>
      <c r="BP117" s="77" t="n">
        <v>13</v>
      </c>
      <c r="BQ117" s="77" t="n">
        <v>22</v>
      </c>
      <c r="BR117" s="77" t="n">
        <v>21</v>
      </c>
      <c r="BS117" s="77" t="n">
        <v>13</v>
      </c>
      <c r="BT117" s="77" t="n">
        <v>12</v>
      </c>
      <c r="BU117" s="77" t="n">
        <v>11</v>
      </c>
      <c r="BV117" s="77" t="n">
        <v>13</v>
      </c>
      <c r="BW117" s="77" t="n">
        <v>11</v>
      </c>
      <c r="BX117" s="77" t="n">
        <v>11</v>
      </c>
      <c r="BY117" s="77" t="n">
        <v>12</v>
      </c>
      <c r="BZ117" s="77" t="n">
        <v>12</v>
      </c>
      <c r="CA117" s="73" t="s">
        <v>43</v>
      </c>
      <c r="CB117" s="7" t="s">
        <v>60</v>
      </c>
      <c r="CC117" s="7" t="s">
        <v>50</v>
      </c>
      <c r="CD117" s="19"/>
      <c r="CE117" s="60"/>
      <c r="DV117" s="51" t="n">
        <f aca="false">COUNTIF($L117,"=13")+COUNTIF($M117,"=24")+COUNTIF($N117,"=14")+COUNTIF($O117,"=11")+COUNTIF($P117,"=11")+COUNTIF($Q117,"=14")+COUNTIF($R117,"=12")+COUNTIF($S117,"=12")+COUNTIF($T117,"=12")+COUNTIF($U117,"=13")+COUNTIF($V117,"=15")+COUNTIF($W117,"=29")</f>
        <v>10</v>
      </c>
      <c r="DW117" s="52" t="n">
        <f aca="false">COUNTIF($X117,"=17")+COUNTIF($Y117,"=9")+COUNTIF($Z117,"=10")+COUNTIF($AA117,"=11")+COUNTIF($AB117,"=11")+COUNTIF($AC117,"=25")+COUNTIF($AD117,"=15")+COUNTIF($AE117,"=18")+COUNTIF($AF117,"=29")+COUNTIF($AG117,"=15")+COUNTIF($AH117,"=16")+COUNTIF($AI117,"=16")+COUNTIF($AJ117,"=17")</f>
        <v>12</v>
      </c>
      <c r="DX117" s="52" t="n">
        <f aca="false">COUNTIF($AK117,"=11")+COUNTIF($AL117,"=11")+COUNTIF($AM117,"=19")+COUNTIF($AN117,"=23")+COUNTIF($AO117,"=15")+COUNTIF($AP117,"=14")+COUNTIF($AQ117,"=19")+COUNTIF($AR117,"=17")+COUNTIF($AS117,"=36")+COUNTIF($AT117,"=38")+COUNTIF($AU117,"=12")+COUNTIF($AV117,"=12")</f>
        <v>9</v>
      </c>
      <c r="DY117" s="52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52" t="n">
        <f aca="false">COUNTIF($BG117,"=12")+COUNTIF($BH117,"=23")+COUNTIF($BI117,"=23")+COUNTIF($BJ117,"=17")+COUNTIF($BK117,"=10")+COUNTIF($BL117,"=12")+COUNTIF($BM117,"=12")+COUNTIF($BN117,"=15")+COUNTIF($BO117,"=8")+COUNTIF($BP117,"=13")+COUNTIF($BQ117,"=22")+COUNTIF($BR117,"=20")+COUNTIF($BS117,"=13")</f>
        <v>11</v>
      </c>
      <c r="EA117" s="52" t="n">
        <f aca="false">COUNTIF($BT117,"=12")+COUNTIF($BU117,"=11")+COUNTIF($BV117,"=13")+COUNTIF($BW117,"=11")+COUNTIF($BX117,"=11")+COUNTIF($BY117,"=12")+COUNTIF($BZ117,"=12")</f>
        <v>7</v>
      </c>
    </row>
    <row r="118" s="74" customFormat="true" ht="15" hidden="false" customHeight="true" outlineLevel="0" collapsed="false">
      <c r="A118" s="42" t="s">
        <v>35</v>
      </c>
      <c r="B118" s="66" t="s">
        <v>253</v>
      </c>
      <c r="C118" s="75" t="s">
        <v>40</v>
      </c>
      <c r="D118" s="76" t="s">
        <v>65</v>
      </c>
      <c r="E118" s="5" t="s">
        <v>40</v>
      </c>
      <c r="F118" s="6" t="n">
        <v>41349.5236111111</v>
      </c>
      <c r="G118" s="67" t="s">
        <v>59</v>
      </c>
      <c r="H118" s="68" t="s">
        <v>35</v>
      </c>
      <c r="I118" s="67" t="s">
        <v>35</v>
      </c>
      <c r="J118" s="61" t="n">
        <f aca="false">+COUNTIF($V118,"&gt;=15")+COUNTIF($AE118,"&lt;=18")+COUNTIF($AF118,"&lt;=29")+COUNTIF($AH118,"&gt;=16")+COUNTIF($AI118,"&lt;=16")+COUNTIF($AO118,"&lt;=15")+COUNTIF($AP118,"&lt;=14")+COUNTIF($AQ118,"&gt;=19")+COUNTIF($BJ118,"&gt;=17")+COUNTIF($BP118,"&gt;=13")</f>
        <v>9</v>
      </c>
      <c r="K118" s="62" t="n">
        <f aca="false">67-(+DV118+DW118+DX118+DY118+DZ118+EA118)</f>
        <v>8</v>
      </c>
      <c r="L118" s="61" t="n">
        <v>13</v>
      </c>
      <c r="M118" s="61" t="n">
        <v>24</v>
      </c>
      <c r="N118" s="61" t="n">
        <v>14</v>
      </c>
      <c r="O118" s="61" t="n">
        <v>10</v>
      </c>
      <c r="P118" s="61" t="n">
        <v>11</v>
      </c>
      <c r="Q118" s="61" t="n">
        <v>14</v>
      </c>
      <c r="R118" s="61" t="n">
        <v>12</v>
      </c>
      <c r="S118" s="61" t="n">
        <v>12</v>
      </c>
      <c r="T118" s="61" t="n">
        <v>13</v>
      </c>
      <c r="U118" s="61" t="n">
        <v>13</v>
      </c>
      <c r="V118" s="72" t="n">
        <v>16</v>
      </c>
      <c r="W118" s="61" t="n">
        <v>29</v>
      </c>
      <c r="X118" s="61" t="n">
        <v>17</v>
      </c>
      <c r="Y118" s="61" t="n">
        <v>9</v>
      </c>
      <c r="Z118" s="61" t="n">
        <v>10</v>
      </c>
      <c r="AA118" s="61" t="n">
        <v>11</v>
      </c>
      <c r="AB118" s="61" t="n">
        <v>11</v>
      </c>
      <c r="AC118" s="61" t="n">
        <v>25</v>
      </c>
      <c r="AD118" s="61" t="n">
        <v>15</v>
      </c>
      <c r="AE118" s="61" t="n">
        <v>18</v>
      </c>
      <c r="AF118" s="61" t="n">
        <v>29</v>
      </c>
      <c r="AG118" s="61" t="n">
        <v>15</v>
      </c>
      <c r="AH118" s="61" t="n">
        <v>16</v>
      </c>
      <c r="AI118" s="61" t="n">
        <v>16</v>
      </c>
      <c r="AJ118" s="61" t="n">
        <v>17</v>
      </c>
      <c r="AK118" s="61" t="n">
        <v>11</v>
      </c>
      <c r="AL118" s="61" t="n">
        <v>11</v>
      </c>
      <c r="AM118" s="61" t="n">
        <v>19</v>
      </c>
      <c r="AN118" s="61" t="n">
        <v>23</v>
      </c>
      <c r="AO118" s="61" t="n">
        <v>15</v>
      </c>
      <c r="AP118" s="72" t="n">
        <v>14</v>
      </c>
      <c r="AQ118" s="61" t="n">
        <v>18</v>
      </c>
      <c r="AR118" s="61" t="n">
        <v>17</v>
      </c>
      <c r="AS118" s="61" t="n">
        <v>36</v>
      </c>
      <c r="AT118" s="61" t="n">
        <v>39</v>
      </c>
      <c r="AU118" s="61" t="n">
        <v>12</v>
      </c>
      <c r="AV118" s="61" t="n">
        <v>12</v>
      </c>
      <c r="AW118" s="61" t="n">
        <v>11</v>
      </c>
      <c r="AX118" s="61" t="n">
        <v>9</v>
      </c>
      <c r="AY118" s="61" t="n">
        <v>15</v>
      </c>
      <c r="AZ118" s="61" t="n">
        <v>16</v>
      </c>
      <c r="BA118" s="61" t="n">
        <v>8</v>
      </c>
      <c r="BB118" s="61" t="n">
        <v>10</v>
      </c>
      <c r="BC118" s="61" t="n">
        <v>10</v>
      </c>
      <c r="BD118" s="61" t="n">
        <v>8</v>
      </c>
      <c r="BE118" s="61" t="n">
        <v>10</v>
      </c>
      <c r="BF118" s="61" t="n">
        <v>11</v>
      </c>
      <c r="BG118" s="61" t="n">
        <v>12</v>
      </c>
      <c r="BH118" s="61" t="n">
        <v>23</v>
      </c>
      <c r="BI118" s="61" t="n">
        <v>23</v>
      </c>
      <c r="BJ118" s="61" t="n">
        <v>17</v>
      </c>
      <c r="BK118" s="61" t="n">
        <v>10</v>
      </c>
      <c r="BL118" s="61" t="n">
        <v>12</v>
      </c>
      <c r="BM118" s="61" t="n">
        <v>12</v>
      </c>
      <c r="BN118" s="61" t="n">
        <v>16</v>
      </c>
      <c r="BO118" s="61" t="n">
        <v>8</v>
      </c>
      <c r="BP118" s="61" t="n">
        <v>13</v>
      </c>
      <c r="BQ118" s="61" t="n">
        <v>22</v>
      </c>
      <c r="BR118" s="61" t="n">
        <v>21</v>
      </c>
      <c r="BS118" s="61" t="n">
        <v>13</v>
      </c>
      <c r="BT118" s="61" t="n">
        <v>12</v>
      </c>
      <c r="BU118" s="61" t="n">
        <v>11</v>
      </c>
      <c r="BV118" s="61" t="n">
        <v>13</v>
      </c>
      <c r="BW118" s="61" t="n">
        <v>11</v>
      </c>
      <c r="BX118" s="61" t="n">
        <v>11</v>
      </c>
      <c r="BY118" s="61" t="n">
        <v>12</v>
      </c>
      <c r="BZ118" s="61" t="n">
        <v>12</v>
      </c>
      <c r="CA118" s="73" t="s">
        <v>43</v>
      </c>
      <c r="CB118" s="7" t="s">
        <v>60</v>
      </c>
      <c r="CC118" s="7" t="s">
        <v>40</v>
      </c>
      <c r="CD118" s="19"/>
      <c r="CE118" s="60"/>
      <c r="CH118" s="81"/>
      <c r="DV118" s="51" t="n">
        <f aca="false">COUNTIF($L118,"=13")+COUNTIF($M118,"=24")+COUNTIF($N118,"=14")+COUNTIF($O118,"=11")+COUNTIF($P118,"=11")+COUNTIF($Q118,"=14")+COUNTIF($R118,"=12")+COUNTIF($S118,"=12")+COUNTIF($T118,"=12")+COUNTIF($U118,"=13")+COUNTIF($V118,"=15")+COUNTIF($W118,"=29")</f>
        <v>9</v>
      </c>
      <c r="DW118" s="52" t="n">
        <f aca="false">COUNTIF($X118,"=17")+COUNTIF($Y118,"=9")+COUNTIF($Z118,"=10")+COUNTIF($AA118,"=11")+COUNTIF($AB118,"=11")+COUNTIF($AC118,"=25")+COUNTIF($AD118,"=15")+COUNTIF($AE118,"=18")+COUNTIF($AF118,"=29")+COUNTIF($AG118,"=15")+COUNTIF($AH118,"=16")+COUNTIF($AI118,"=16")+COUNTIF($AJ118,"=17")</f>
        <v>13</v>
      </c>
      <c r="DX118" s="52" t="n">
        <f aca="false">COUNTIF($AK118,"=11")+COUNTIF($AL118,"=11")+COUNTIF($AM118,"=19")+COUNTIF($AN118,"=23")+COUNTIF($AO118,"=15")+COUNTIF($AP118,"=14")+COUNTIF($AQ118,"=19")+COUNTIF($AR118,"=17")+COUNTIF($AS118,"=36")+COUNTIF($AT118,"=38")+COUNTIF($AU118,"=12")+COUNTIF($AV118,"=12")</f>
        <v>10</v>
      </c>
      <c r="DY118" s="52" t="n">
        <f aca="false">COUNTIF($AW118,"=11")+COUNTIF($AX118,"=9")+COUNTIF($AY118,"=15")+COUNTIF($AZ118,"=16")+COUNTIF($BA118,"=8")+COUNTIF($BB118,"=10")+COUNTIF($BC118,"=10")+COUNTIF($BD118,"=8")+COUNTIF($BE118,"=10")+COUNTIF($BF118,"=10")</f>
        <v>9</v>
      </c>
      <c r="DZ118" s="52" t="n">
        <f aca="false">COUNTIF($BG118,"=12")+COUNTIF($BH118,"=23")+COUNTIF($BI118,"=23")+COUNTIF($BJ118,"=17")+COUNTIF($BK118,"=10")+COUNTIF($BL118,"=12")+COUNTIF($BM118,"=12")+COUNTIF($BN118,"=15")+COUNTIF($BO118,"=8")+COUNTIF($BP118,"=13")+COUNTIF($BQ118,"=22")+COUNTIF($BR118,"=20")+COUNTIF($BS118,"=13")</f>
        <v>11</v>
      </c>
      <c r="EA118" s="52" t="n">
        <f aca="false">COUNTIF($BT118,"=12")+COUNTIF($BU118,"=11")+COUNTIF($BV118,"=13")+COUNTIF($BW118,"=11")+COUNTIF($BX118,"=11")+COUNTIF($BY118,"=12")+COUNTIF($BZ118,"=12")</f>
        <v>7</v>
      </c>
    </row>
    <row r="119" s="74" customFormat="true" ht="15" hidden="false" customHeight="true" outlineLevel="0" collapsed="false">
      <c r="A119" s="42" t="s">
        <v>254</v>
      </c>
      <c r="B119" s="66" t="s">
        <v>255</v>
      </c>
      <c r="C119" s="75" t="s">
        <v>193</v>
      </c>
      <c r="D119" s="76" t="s">
        <v>58</v>
      </c>
      <c r="E119" s="54" t="s">
        <v>50</v>
      </c>
      <c r="F119" s="6" t="n">
        <v>41353.9993055556</v>
      </c>
      <c r="G119" s="67" t="s">
        <v>59</v>
      </c>
      <c r="H119" s="68" t="s">
        <v>35</v>
      </c>
      <c r="I119" s="67" t="s">
        <v>35</v>
      </c>
      <c r="J119" s="61" t="n">
        <f aca="false">+COUNTIF($V119,"&gt;=15")+COUNTIF($AE119,"&lt;=18")+COUNTIF($AF119,"&lt;=29")+COUNTIF($AH119,"&gt;=16")+COUNTIF($AI119,"&lt;=16")+COUNTIF($AO119,"&lt;=15")+COUNTIF($AP119,"&lt;=14")+COUNTIF($AQ119,"&gt;=19")+COUNTIF($BJ119,"&gt;=17")+COUNTIF($BP119,"&gt;=13")</f>
        <v>9</v>
      </c>
      <c r="K119" s="62" t="n">
        <f aca="false">67-(+DV119+DW119+DX119+DY119+DZ119+EA119)</f>
        <v>8</v>
      </c>
      <c r="L119" s="61" t="n">
        <v>13</v>
      </c>
      <c r="M119" s="61" t="n">
        <v>23</v>
      </c>
      <c r="N119" s="61" t="n">
        <v>14</v>
      </c>
      <c r="O119" s="61" t="n">
        <v>11</v>
      </c>
      <c r="P119" s="61" t="n">
        <v>11</v>
      </c>
      <c r="Q119" s="61" t="n">
        <v>14</v>
      </c>
      <c r="R119" s="61" t="n">
        <v>12</v>
      </c>
      <c r="S119" s="61" t="n">
        <v>12</v>
      </c>
      <c r="T119" s="61" t="n">
        <v>12</v>
      </c>
      <c r="U119" s="61" t="n">
        <v>13</v>
      </c>
      <c r="V119" s="72" t="n">
        <v>15</v>
      </c>
      <c r="W119" s="61" t="n">
        <v>29</v>
      </c>
      <c r="X119" s="61" t="n">
        <v>17</v>
      </c>
      <c r="Y119" s="61" t="n">
        <v>9</v>
      </c>
      <c r="Z119" s="61" t="n">
        <v>9</v>
      </c>
      <c r="AA119" s="61" t="n">
        <v>11</v>
      </c>
      <c r="AB119" s="61" t="n">
        <v>11</v>
      </c>
      <c r="AC119" s="61" t="n">
        <v>25</v>
      </c>
      <c r="AD119" s="61" t="n">
        <v>15</v>
      </c>
      <c r="AE119" s="61" t="n">
        <v>18</v>
      </c>
      <c r="AF119" s="61" t="n">
        <v>29</v>
      </c>
      <c r="AG119" s="61" t="n">
        <v>15</v>
      </c>
      <c r="AH119" s="61" t="n">
        <v>15</v>
      </c>
      <c r="AI119" s="61" t="n">
        <v>16</v>
      </c>
      <c r="AJ119" s="61" t="n">
        <v>16</v>
      </c>
      <c r="AK119" s="61" t="n">
        <v>11</v>
      </c>
      <c r="AL119" s="61" t="n">
        <v>11</v>
      </c>
      <c r="AM119" s="61" t="n">
        <v>19</v>
      </c>
      <c r="AN119" s="61" t="n">
        <v>23</v>
      </c>
      <c r="AO119" s="61" t="n">
        <v>15</v>
      </c>
      <c r="AP119" s="72" t="n">
        <v>14</v>
      </c>
      <c r="AQ119" s="61" t="n">
        <v>22</v>
      </c>
      <c r="AR119" s="61" t="n">
        <v>17</v>
      </c>
      <c r="AS119" s="61" t="n">
        <v>38</v>
      </c>
      <c r="AT119" s="61" t="n">
        <v>39</v>
      </c>
      <c r="AU119" s="61" t="n">
        <v>12</v>
      </c>
      <c r="AV119" s="61" t="n">
        <v>12</v>
      </c>
      <c r="AW119" s="61" t="n">
        <v>11</v>
      </c>
      <c r="AX119" s="61" t="n">
        <v>9</v>
      </c>
      <c r="AY119" s="61" t="n">
        <v>15</v>
      </c>
      <c r="AZ119" s="61" t="n">
        <v>16</v>
      </c>
      <c r="BA119" s="61" t="n">
        <v>8</v>
      </c>
      <c r="BB119" s="61" t="n">
        <v>10</v>
      </c>
      <c r="BC119" s="61" t="n">
        <v>10</v>
      </c>
      <c r="BD119" s="61" t="n">
        <v>8</v>
      </c>
      <c r="BE119" s="61" t="n">
        <v>10</v>
      </c>
      <c r="BF119" s="61" t="n">
        <v>10</v>
      </c>
      <c r="BG119" s="61" t="n">
        <v>12</v>
      </c>
      <c r="BH119" s="61" t="n">
        <v>23</v>
      </c>
      <c r="BI119" s="61" t="n">
        <v>23</v>
      </c>
      <c r="BJ119" s="61" t="n">
        <v>17</v>
      </c>
      <c r="BK119" s="61" t="n">
        <v>10</v>
      </c>
      <c r="BL119" s="61" t="n">
        <v>12</v>
      </c>
      <c r="BM119" s="61" t="n">
        <v>12</v>
      </c>
      <c r="BN119" s="61" t="n">
        <v>15</v>
      </c>
      <c r="BO119" s="61" t="n">
        <v>8</v>
      </c>
      <c r="BP119" s="61" t="n">
        <v>13</v>
      </c>
      <c r="BQ119" s="61" t="n">
        <v>22</v>
      </c>
      <c r="BR119" s="61" t="n">
        <v>21</v>
      </c>
      <c r="BS119" s="61" t="n">
        <v>13</v>
      </c>
      <c r="BT119" s="61" t="n">
        <v>12</v>
      </c>
      <c r="BU119" s="61" t="n">
        <v>11</v>
      </c>
      <c r="BV119" s="61" t="n">
        <v>13</v>
      </c>
      <c r="BW119" s="61" t="n">
        <v>11</v>
      </c>
      <c r="BX119" s="61" t="n">
        <v>11</v>
      </c>
      <c r="BY119" s="61" t="n">
        <v>12</v>
      </c>
      <c r="BZ119" s="61" t="n">
        <v>12</v>
      </c>
      <c r="CA119" s="73" t="s">
        <v>43</v>
      </c>
      <c r="CB119" s="7" t="s">
        <v>60</v>
      </c>
      <c r="CC119" s="7" t="s">
        <v>256</v>
      </c>
      <c r="CD119" s="19"/>
      <c r="CE119" s="60"/>
      <c r="DV119" s="51" t="n">
        <f aca="false">COUNTIF($L119,"=13")+COUNTIF($M119,"=24")+COUNTIF($N119,"=14")+COUNTIF($O119,"=11")+COUNTIF($P119,"=11")+COUNTIF($Q119,"=14")+COUNTIF($R119,"=12")+COUNTIF($S119,"=12")+COUNTIF($T119,"=12")+COUNTIF($U119,"=13")+COUNTIF($V119,"=15")+COUNTIF($W119,"=29")</f>
        <v>11</v>
      </c>
      <c r="DW119" s="52" t="n">
        <f aca="false">COUNTIF($X119,"=17")+COUNTIF($Y119,"=9")+COUNTIF($Z119,"=10")+COUNTIF($AA119,"=11")+COUNTIF($AB119,"=11")+COUNTIF($AC119,"=25")+COUNTIF($AD119,"=15")+COUNTIF($AE119,"=18")+COUNTIF($AF119,"=29")+COUNTIF($AG119,"=15")+COUNTIF($AH119,"=16")+COUNTIF($AI119,"=16")+COUNTIF($AJ119,"=17")</f>
        <v>10</v>
      </c>
      <c r="DX119" s="52" t="n">
        <f aca="false">COUNTIF($AK119,"=11")+COUNTIF($AL119,"=11")+COUNTIF($AM119,"=19")+COUNTIF($AN119,"=23")+COUNTIF($AO119,"=15")+COUNTIF($AP119,"=14")+COUNTIF($AQ119,"=19")+COUNTIF($AR119,"=17")+COUNTIF($AS119,"=36")+COUNTIF($AT119,"=38")+COUNTIF($AU119,"=12")+COUNTIF($AV119,"=12")</f>
        <v>9</v>
      </c>
      <c r="DY119" s="52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52" t="n">
        <f aca="false">COUNTIF($BG119,"=12")+COUNTIF($BH119,"=23")+COUNTIF($BI119,"=23")+COUNTIF($BJ119,"=17")+COUNTIF($BK119,"=10")+COUNTIF($BL119,"=12")+COUNTIF($BM119,"=12")+COUNTIF($BN119,"=15")+COUNTIF($BO119,"=8")+COUNTIF($BP119,"=13")+COUNTIF($BQ119,"=22")+COUNTIF($BR119,"=20")+COUNTIF($BS119,"=13")</f>
        <v>12</v>
      </c>
      <c r="EA119" s="52" t="n">
        <f aca="false">COUNTIF($BT119,"=12")+COUNTIF($BU119,"=11")+COUNTIF($BV119,"=13")+COUNTIF($BW119,"=11")+COUNTIF($BX119,"=11")+COUNTIF($BY119,"=12")+COUNTIF($BZ119,"=12")</f>
        <v>7</v>
      </c>
    </row>
    <row r="120" s="74" customFormat="true" ht="15" hidden="false" customHeight="true" outlineLevel="0" collapsed="false">
      <c r="A120" s="42" t="s">
        <v>257</v>
      </c>
      <c r="B120" s="66" t="s">
        <v>258</v>
      </c>
      <c r="C120" s="75" t="s">
        <v>50</v>
      </c>
      <c r="D120" s="76" t="s">
        <v>58</v>
      </c>
      <c r="E120" s="54" t="s">
        <v>50</v>
      </c>
      <c r="F120" s="6" t="n">
        <v>41353.9993055556</v>
      </c>
      <c r="G120" s="67" t="s">
        <v>59</v>
      </c>
      <c r="H120" s="68" t="s">
        <v>35</v>
      </c>
      <c r="I120" s="67" t="s">
        <v>35</v>
      </c>
      <c r="J120" s="61" t="n">
        <f aca="false">+COUNTIF($V120,"&gt;=15")+COUNTIF($AE120,"&lt;=18")+COUNTIF($AF120,"&lt;=29")+COUNTIF($AH120,"&gt;=16")+COUNTIF($AI120,"&lt;=16")+COUNTIF($AO120,"&lt;=15")+COUNTIF($AP120,"&lt;=14")+COUNTIF($AQ120,"&gt;=19")+COUNTIF($BJ120,"&gt;=17")+COUNTIF($BP120,"&gt;=13")</f>
        <v>9</v>
      </c>
      <c r="K120" s="62" t="n">
        <f aca="false">67-(+DV120+DW120+DX120+DY120+DZ120+EA120)</f>
        <v>9</v>
      </c>
      <c r="L120" s="61" t="n">
        <v>13</v>
      </c>
      <c r="M120" s="61" t="n">
        <v>24</v>
      </c>
      <c r="N120" s="61" t="n">
        <v>14</v>
      </c>
      <c r="O120" s="61" t="n">
        <v>11</v>
      </c>
      <c r="P120" s="61" t="n">
        <v>11</v>
      </c>
      <c r="Q120" s="61" t="n">
        <v>14</v>
      </c>
      <c r="R120" s="61" t="n">
        <v>12</v>
      </c>
      <c r="S120" s="61" t="n">
        <v>12</v>
      </c>
      <c r="T120" s="61" t="n">
        <v>12</v>
      </c>
      <c r="U120" s="61" t="n">
        <v>13</v>
      </c>
      <c r="V120" s="72" t="n">
        <v>15</v>
      </c>
      <c r="W120" s="61" t="n">
        <v>29</v>
      </c>
      <c r="X120" s="61" t="n">
        <v>17</v>
      </c>
      <c r="Y120" s="61" t="n">
        <v>9</v>
      </c>
      <c r="Z120" s="61" t="n">
        <v>10</v>
      </c>
      <c r="AA120" s="61" t="n">
        <v>11</v>
      </c>
      <c r="AB120" s="61" t="n">
        <v>11</v>
      </c>
      <c r="AC120" s="61" t="n">
        <v>25</v>
      </c>
      <c r="AD120" s="61" t="n">
        <v>15</v>
      </c>
      <c r="AE120" s="61" t="n">
        <v>18</v>
      </c>
      <c r="AF120" s="61" t="n">
        <v>29</v>
      </c>
      <c r="AG120" s="61" t="n">
        <v>15</v>
      </c>
      <c r="AH120" s="61" t="n">
        <v>15</v>
      </c>
      <c r="AI120" s="61" t="n">
        <v>16</v>
      </c>
      <c r="AJ120" s="61" t="n">
        <v>18</v>
      </c>
      <c r="AK120" s="61" t="n">
        <v>11</v>
      </c>
      <c r="AL120" s="61" t="n">
        <v>11</v>
      </c>
      <c r="AM120" s="61" t="n">
        <v>19</v>
      </c>
      <c r="AN120" s="61" t="n">
        <v>23</v>
      </c>
      <c r="AO120" s="61" t="n">
        <v>15</v>
      </c>
      <c r="AP120" s="72" t="n">
        <v>14</v>
      </c>
      <c r="AQ120" s="61" t="n">
        <v>20</v>
      </c>
      <c r="AR120" s="61" t="n">
        <v>17</v>
      </c>
      <c r="AS120" s="61" t="n">
        <v>38</v>
      </c>
      <c r="AT120" s="61" t="n">
        <v>39</v>
      </c>
      <c r="AU120" s="61" t="n">
        <v>12</v>
      </c>
      <c r="AV120" s="61" t="n">
        <v>12</v>
      </c>
      <c r="AW120" s="61" t="n">
        <v>11</v>
      </c>
      <c r="AX120" s="61" t="n">
        <v>9</v>
      </c>
      <c r="AY120" s="61" t="n">
        <v>15</v>
      </c>
      <c r="AZ120" s="61" t="n">
        <v>16</v>
      </c>
      <c r="BA120" s="61" t="n">
        <v>8</v>
      </c>
      <c r="BB120" s="61" t="n">
        <v>10</v>
      </c>
      <c r="BC120" s="61" t="n">
        <v>10</v>
      </c>
      <c r="BD120" s="61" t="n">
        <v>8</v>
      </c>
      <c r="BE120" s="61" t="n">
        <v>10</v>
      </c>
      <c r="BF120" s="61" t="n">
        <v>10</v>
      </c>
      <c r="BG120" s="61" t="n">
        <v>12</v>
      </c>
      <c r="BH120" s="61" t="n">
        <v>21</v>
      </c>
      <c r="BI120" s="61" t="n">
        <v>23</v>
      </c>
      <c r="BJ120" s="61" t="n">
        <v>17</v>
      </c>
      <c r="BK120" s="61" t="n">
        <v>10</v>
      </c>
      <c r="BL120" s="61" t="n">
        <v>12</v>
      </c>
      <c r="BM120" s="61" t="n">
        <v>12</v>
      </c>
      <c r="BN120" s="61" t="n">
        <v>16</v>
      </c>
      <c r="BO120" s="61" t="n">
        <v>8</v>
      </c>
      <c r="BP120" s="61" t="n">
        <v>13</v>
      </c>
      <c r="BQ120" s="61" t="n">
        <v>22</v>
      </c>
      <c r="BR120" s="61" t="n">
        <v>21</v>
      </c>
      <c r="BS120" s="61" t="n">
        <v>13</v>
      </c>
      <c r="BT120" s="61" t="n">
        <v>12</v>
      </c>
      <c r="BU120" s="61" t="n">
        <v>10</v>
      </c>
      <c r="BV120" s="61" t="n">
        <v>13</v>
      </c>
      <c r="BW120" s="61" t="n">
        <v>11</v>
      </c>
      <c r="BX120" s="61" t="n">
        <v>11</v>
      </c>
      <c r="BY120" s="61" t="n">
        <v>12</v>
      </c>
      <c r="BZ120" s="61" t="n">
        <v>12</v>
      </c>
      <c r="CA120" s="73" t="s">
        <v>43</v>
      </c>
      <c r="CB120" s="7" t="s">
        <v>60</v>
      </c>
      <c r="CC120" s="7" t="s">
        <v>50</v>
      </c>
      <c r="CD120" s="19"/>
      <c r="CE120" s="60"/>
      <c r="DV120" s="51" t="n">
        <f aca="false">COUNTIF($L120,"=13")+COUNTIF($M120,"=24")+COUNTIF($N120,"=14")+COUNTIF($O120,"=11")+COUNTIF($P120,"=11")+COUNTIF($Q120,"=14")+COUNTIF($R120,"=12")+COUNTIF($S120,"=12")+COUNTIF($T120,"=12")+COUNTIF($U120,"=13")+COUNTIF($V120,"=15")+COUNTIF($W120,"=29")</f>
        <v>12</v>
      </c>
      <c r="DW120" s="52" t="n">
        <f aca="false">COUNTIF($X120,"=17")+COUNTIF($Y120,"=9")+COUNTIF($Z120,"=10")+COUNTIF($AA120,"=11")+COUNTIF($AB120,"=11")+COUNTIF($AC120,"=25")+COUNTIF($AD120,"=15")+COUNTIF($AE120,"=18")+COUNTIF($AF120,"=29")+COUNTIF($AG120,"=15")+COUNTIF($AH120,"=16")+COUNTIF($AI120,"=16")+COUNTIF($AJ120,"=17")</f>
        <v>11</v>
      </c>
      <c r="DX120" s="52" t="n">
        <f aca="false">COUNTIF($AK120,"=11")+COUNTIF($AL120,"=11")+COUNTIF($AM120,"=19")+COUNTIF($AN120,"=23")+COUNTIF($AO120,"=15")+COUNTIF($AP120,"=14")+COUNTIF($AQ120,"=19")+COUNTIF($AR120,"=17")+COUNTIF($AS120,"=36")+COUNTIF($AT120,"=38")+COUNTIF($AU120,"=12")+COUNTIF($AV120,"=12")</f>
        <v>9</v>
      </c>
      <c r="DY120" s="52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52" t="n">
        <f aca="false">COUNTIF($BG120,"=12")+COUNTIF($BH120,"=23")+COUNTIF($BI120,"=23")+COUNTIF($BJ120,"=17")+COUNTIF($BK120,"=10")+COUNTIF($BL120,"=12")+COUNTIF($BM120,"=12")+COUNTIF($BN120,"=15")+COUNTIF($BO120,"=8")+COUNTIF($BP120,"=13")+COUNTIF($BQ120,"=22")+COUNTIF($BR120,"=20")+COUNTIF($BS120,"=13")</f>
        <v>10</v>
      </c>
      <c r="EA120" s="52" t="n">
        <f aca="false">COUNTIF($BT120,"=12")+COUNTIF($BU120,"=11")+COUNTIF($BV120,"=13")+COUNTIF($BW120,"=11")+COUNTIF($BX120,"=11")+COUNTIF($BY120,"=12")+COUNTIF($BZ120,"=12")</f>
        <v>6</v>
      </c>
    </row>
    <row r="121" s="74" customFormat="true" ht="15" hidden="false" customHeight="true" outlineLevel="0" collapsed="false">
      <c r="A121" s="93" t="s">
        <v>259</v>
      </c>
      <c r="B121" s="54" t="s">
        <v>260</v>
      </c>
      <c r="C121" s="54" t="s">
        <v>261</v>
      </c>
      <c r="D121" s="54" t="s">
        <v>58</v>
      </c>
      <c r="E121" s="54" t="s">
        <v>261</v>
      </c>
      <c r="F121" s="6" t="n">
        <v>41388.2229166667</v>
      </c>
      <c r="G121" s="7" t="s">
        <v>59</v>
      </c>
      <c r="H121" s="7" t="s">
        <v>35</v>
      </c>
      <c r="I121" s="7" t="s">
        <v>35</v>
      </c>
      <c r="J121" s="61" t="n">
        <f aca="false">+COUNTIF($V121,"&gt;=15")+COUNTIF($AE121,"&lt;=18")+COUNTIF($AF121,"&lt;=29")+COUNTIF($AH121,"&gt;=16")+COUNTIF($AI121,"&lt;=16")+COUNTIF($AO121,"&lt;=15")+COUNTIF($AP121,"&lt;=14")+COUNTIF($AQ121,"&gt;=19")+COUNTIF($BJ121,"&gt;=17")+COUNTIF($BP121,"&gt;=13")</f>
        <v>9</v>
      </c>
      <c r="K121" s="62" t="n">
        <f aca="false">67-(+DV121+DW121+DX121+DY121+DZ121+EA121)</f>
        <v>9</v>
      </c>
      <c r="L121" s="8" t="n">
        <v>13</v>
      </c>
      <c r="M121" s="8" t="n">
        <v>24</v>
      </c>
      <c r="N121" s="8" t="n">
        <v>14</v>
      </c>
      <c r="O121" s="8" t="n">
        <v>12</v>
      </c>
      <c r="P121" s="8" t="n">
        <v>11</v>
      </c>
      <c r="Q121" s="8" t="n">
        <v>14</v>
      </c>
      <c r="R121" s="8" t="n">
        <v>12</v>
      </c>
      <c r="S121" s="8" t="n">
        <v>12</v>
      </c>
      <c r="T121" s="8" t="n">
        <v>12</v>
      </c>
      <c r="U121" s="8" t="n">
        <v>13</v>
      </c>
      <c r="V121" s="8" t="n">
        <v>15</v>
      </c>
      <c r="W121" s="8" t="n">
        <v>29</v>
      </c>
      <c r="X121" s="8" t="n">
        <v>17</v>
      </c>
      <c r="Y121" s="8" t="n">
        <v>9</v>
      </c>
      <c r="Z121" s="8" t="n">
        <v>10</v>
      </c>
      <c r="AA121" s="8" t="n">
        <v>11</v>
      </c>
      <c r="AB121" s="8" t="n">
        <v>11</v>
      </c>
      <c r="AC121" s="8" t="n">
        <v>26</v>
      </c>
      <c r="AD121" s="8" t="n">
        <v>15</v>
      </c>
      <c r="AE121" s="8" t="n">
        <v>18</v>
      </c>
      <c r="AF121" s="8" t="n">
        <v>29</v>
      </c>
      <c r="AG121" s="8" t="n">
        <v>16</v>
      </c>
      <c r="AH121" s="8" t="n">
        <v>16</v>
      </c>
      <c r="AI121" s="8" t="n">
        <v>16</v>
      </c>
      <c r="AJ121" s="8" t="n">
        <v>17</v>
      </c>
      <c r="AK121" s="8" t="n">
        <v>11</v>
      </c>
      <c r="AL121" s="8" t="n">
        <v>11</v>
      </c>
      <c r="AM121" s="8" t="n">
        <v>19</v>
      </c>
      <c r="AN121" s="8" t="n">
        <v>23</v>
      </c>
      <c r="AO121" s="8" t="n">
        <v>15</v>
      </c>
      <c r="AP121" s="8" t="n">
        <v>14</v>
      </c>
      <c r="AQ121" s="8" t="n">
        <v>18</v>
      </c>
      <c r="AR121" s="8" t="n">
        <v>17</v>
      </c>
      <c r="AS121" s="8" t="n">
        <v>38</v>
      </c>
      <c r="AT121" s="8" t="n">
        <v>39</v>
      </c>
      <c r="AU121" s="8" t="n">
        <v>12</v>
      </c>
      <c r="AV121" s="8" t="n">
        <v>12</v>
      </c>
      <c r="AW121" s="8" t="n">
        <v>11</v>
      </c>
      <c r="AX121" s="8" t="n">
        <v>9</v>
      </c>
      <c r="AY121" s="8" t="n">
        <v>15</v>
      </c>
      <c r="AZ121" s="8" t="n">
        <v>16</v>
      </c>
      <c r="BA121" s="8" t="n">
        <v>8</v>
      </c>
      <c r="BB121" s="8" t="n">
        <v>10</v>
      </c>
      <c r="BC121" s="8" t="n">
        <v>10</v>
      </c>
      <c r="BD121" s="8" t="n">
        <v>8</v>
      </c>
      <c r="BE121" s="8" t="n">
        <v>10</v>
      </c>
      <c r="BF121" s="8" t="n">
        <v>10</v>
      </c>
      <c r="BG121" s="8" t="n">
        <v>12</v>
      </c>
      <c r="BH121" s="8" t="n">
        <v>23</v>
      </c>
      <c r="BI121" s="8" t="n">
        <v>23</v>
      </c>
      <c r="BJ121" s="8" t="n">
        <v>17</v>
      </c>
      <c r="BK121" s="8" t="n">
        <v>10</v>
      </c>
      <c r="BL121" s="8" t="n">
        <v>12</v>
      </c>
      <c r="BM121" s="8" t="n">
        <v>12</v>
      </c>
      <c r="BN121" s="8" t="n">
        <v>17</v>
      </c>
      <c r="BO121" s="8" t="n">
        <v>8</v>
      </c>
      <c r="BP121" s="8" t="n">
        <v>14</v>
      </c>
      <c r="BQ121" s="8" t="n">
        <v>22</v>
      </c>
      <c r="BR121" s="8" t="n">
        <v>21</v>
      </c>
      <c r="BS121" s="8" t="n">
        <v>13</v>
      </c>
      <c r="BT121" s="8" t="n">
        <v>12</v>
      </c>
      <c r="BU121" s="8" t="n">
        <v>11</v>
      </c>
      <c r="BV121" s="8" t="n">
        <v>13</v>
      </c>
      <c r="BW121" s="8" t="n">
        <v>11</v>
      </c>
      <c r="BX121" s="8" t="n">
        <v>11</v>
      </c>
      <c r="BY121" s="8" t="n">
        <v>12</v>
      </c>
      <c r="BZ121" s="8" t="n">
        <v>12</v>
      </c>
      <c r="CA121" s="7" t="s">
        <v>78</v>
      </c>
      <c r="CB121" s="7" t="s">
        <v>44</v>
      </c>
      <c r="CC121" s="7" t="s">
        <v>81</v>
      </c>
      <c r="CD121" s="7"/>
      <c r="CE121" s="60"/>
      <c r="DV121" s="51" t="n">
        <f aca="false">COUNTIF($L121,"=13")+COUNTIF($M121,"=24")+COUNTIF($N121,"=14")+COUNTIF($O121,"=11")+COUNTIF($P121,"=11")+COUNTIF($Q121,"=14")+COUNTIF($R121,"=12")+COUNTIF($S121,"=12")+COUNTIF($T121,"=12")+COUNTIF($U121,"=13")+COUNTIF($V121,"=15")+COUNTIF($W121,"=29")</f>
        <v>11</v>
      </c>
      <c r="DW121" s="52" t="n">
        <f aca="false">COUNTIF($X121,"=17")+COUNTIF($Y121,"=9")+COUNTIF($Z121,"=10")+COUNTIF($AA121,"=11")+COUNTIF($AB121,"=11")+COUNTIF($AC121,"=25")+COUNTIF($AD121,"=15")+COUNTIF($AE121,"=18")+COUNTIF($AF121,"=29")+COUNTIF($AG121,"=15")+COUNTIF($AH121,"=16")+COUNTIF($AI121,"=16")+COUNTIF($AJ121,"=17")</f>
        <v>11</v>
      </c>
      <c r="DX121" s="52" t="n">
        <f aca="false">COUNTIF($AK121,"=11")+COUNTIF($AL121,"=11")+COUNTIF($AM121,"=19")+COUNTIF($AN121,"=23")+COUNTIF($AO121,"=15")+COUNTIF($AP121,"=14")+COUNTIF($AQ121,"=19")+COUNTIF($AR121,"=17")+COUNTIF($AS121,"=36")+COUNTIF($AT121,"=38")+COUNTIF($AU121,"=12")+COUNTIF($AV121,"=12")</f>
        <v>9</v>
      </c>
      <c r="DY121" s="52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52" t="n">
        <f aca="false">COUNTIF($BG121,"=12")+COUNTIF($BH121,"=23")+COUNTIF($BI121,"=23")+COUNTIF($BJ121,"=17")+COUNTIF($BK121,"=10")+COUNTIF($BL121,"=12")+COUNTIF($BM121,"=12")+COUNTIF($BN121,"=15")+COUNTIF($BO121,"=8")+COUNTIF($BP121,"=13")+COUNTIF($BQ121,"=22")+COUNTIF($BR121,"=20")+COUNTIF($BS121,"=13")</f>
        <v>10</v>
      </c>
      <c r="EA121" s="52" t="n">
        <f aca="false">COUNTIF($BT121,"=12")+COUNTIF($BU121,"=11")+COUNTIF($BV121,"=13")+COUNTIF($BW121,"=11")+COUNTIF($BX121,"=11")+COUNTIF($BY121,"=12")+COUNTIF($BZ121,"=12")</f>
        <v>7</v>
      </c>
    </row>
    <row r="122" s="74" customFormat="true" ht="15" hidden="false" customHeight="true" outlineLevel="0" collapsed="false">
      <c r="A122" s="42" t="s">
        <v>262</v>
      </c>
      <c r="B122" s="66" t="s">
        <v>263</v>
      </c>
      <c r="C122" s="75" t="s">
        <v>40</v>
      </c>
      <c r="D122" s="76" t="s">
        <v>49</v>
      </c>
      <c r="E122" s="5" t="s">
        <v>40</v>
      </c>
      <c r="F122" s="6" t="n">
        <v>41349.5236111111</v>
      </c>
      <c r="G122" s="67" t="s">
        <v>59</v>
      </c>
      <c r="H122" s="68" t="s">
        <v>35</v>
      </c>
      <c r="I122" s="67" t="s">
        <v>35</v>
      </c>
      <c r="J122" s="61" t="n">
        <f aca="false">+COUNTIF($V122,"&gt;=15")+COUNTIF($AE122,"&lt;=18")+COUNTIF($AF122,"&lt;=29")+COUNTIF($AH122,"&gt;=16")+COUNTIF($AI122,"&lt;=16")+COUNTIF($AO122,"&lt;=15")+COUNTIF($AP122,"&lt;=14")+COUNTIF($AQ122,"&gt;=19")+COUNTIF($BJ122,"&gt;=17")+COUNTIF($BP122,"&gt;=13")</f>
        <v>9</v>
      </c>
      <c r="K122" s="62" t="n">
        <f aca="false">67-(+DV122+DW122+DX122+DY122+DZ122+EA122)</f>
        <v>10</v>
      </c>
      <c r="L122" s="61" t="n">
        <v>13</v>
      </c>
      <c r="M122" s="61" t="n">
        <v>24</v>
      </c>
      <c r="N122" s="61" t="n">
        <v>14</v>
      </c>
      <c r="O122" s="61" t="n">
        <v>10</v>
      </c>
      <c r="P122" s="61" t="n">
        <v>11</v>
      </c>
      <c r="Q122" s="61" t="n">
        <v>14</v>
      </c>
      <c r="R122" s="61" t="n">
        <v>12</v>
      </c>
      <c r="S122" s="61" t="n">
        <v>12</v>
      </c>
      <c r="T122" s="61" t="n">
        <v>12</v>
      </c>
      <c r="U122" s="61" t="n">
        <v>12</v>
      </c>
      <c r="V122" s="72" t="n">
        <v>16</v>
      </c>
      <c r="W122" s="61" t="n">
        <v>28</v>
      </c>
      <c r="X122" s="61" t="n">
        <v>17</v>
      </c>
      <c r="Y122" s="61" t="n">
        <v>9</v>
      </c>
      <c r="Z122" s="61" t="n">
        <v>10</v>
      </c>
      <c r="AA122" s="61" t="n">
        <v>11</v>
      </c>
      <c r="AB122" s="61" t="n">
        <v>11</v>
      </c>
      <c r="AC122" s="61" t="n">
        <v>25</v>
      </c>
      <c r="AD122" s="61" t="n">
        <v>15</v>
      </c>
      <c r="AE122" s="61" t="n">
        <v>18</v>
      </c>
      <c r="AF122" s="61" t="n">
        <v>30</v>
      </c>
      <c r="AG122" s="61" t="n">
        <v>15</v>
      </c>
      <c r="AH122" s="61" t="n">
        <v>16</v>
      </c>
      <c r="AI122" s="61" t="n">
        <v>16</v>
      </c>
      <c r="AJ122" s="61" t="n">
        <v>17</v>
      </c>
      <c r="AK122" s="61" t="n">
        <v>11</v>
      </c>
      <c r="AL122" s="61" t="n">
        <v>11</v>
      </c>
      <c r="AM122" s="61" t="n">
        <v>19</v>
      </c>
      <c r="AN122" s="61" t="n">
        <v>23</v>
      </c>
      <c r="AO122" s="61" t="n">
        <v>15</v>
      </c>
      <c r="AP122" s="72" t="n">
        <v>14</v>
      </c>
      <c r="AQ122" s="61" t="n">
        <v>20</v>
      </c>
      <c r="AR122" s="61" t="n">
        <v>17</v>
      </c>
      <c r="AS122" s="61" t="n">
        <v>37</v>
      </c>
      <c r="AT122" s="61" t="n">
        <v>39</v>
      </c>
      <c r="AU122" s="61" t="n">
        <v>12</v>
      </c>
      <c r="AV122" s="61" t="n">
        <v>12</v>
      </c>
      <c r="AW122" s="61" t="n">
        <v>11</v>
      </c>
      <c r="AX122" s="61" t="n">
        <v>9</v>
      </c>
      <c r="AY122" s="61" t="n">
        <v>15</v>
      </c>
      <c r="AZ122" s="61" t="n">
        <v>16</v>
      </c>
      <c r="BA122" s="61" t="n">
        <v>8</v>
      </c>
      <c r="BB122" s="61" t="n">
        <v>10</v>
      </c>
      <c r="BC122" s="61" t="n">
        <v>10</v>
      </c>
      <c r="BD122" s="61" t="n">
        <v>8</v>
      </c>
      <c r="BE122" s="61" t="n">
        <v>10</v>
      </c>
      <c r="BF122" s="61" t="n">
        <v>11</v>
      </c>
      <c r="BG122" s="61" t="n">
        <v>12</v>
      </c>
      <c r="BH122" s="61" t="n">
        <v>23</v>
      </c>
      <c r="BI122" s="61" t="n">
        <v>23</v>
      </c>
      <c r="BJ122" s="61" t="n">
        <v>17</v>
      </c>
      <c r="BK122" s="61" t="n">
        <v>10</v>
      </c>
      <c r="BL122" s="61" t="n">
        <v>12</v>
      </c>
      <c r="BM122" s="61" t="n">
        <v>12</v>
      </c>
      <c r="BN122" s="61" t="n">
        <v>16</v>
      </c>
      <c r="BO122" s="61" t="n">
        <v>8</v>
      </c>
      <c r="BP122" s="61" t="n">
        <v>13</v>
      </c>
      <c r="BQ122" s="61" t="n">
        <v>22</v>
      </c>
      <c r="BR122" s="61" t="n">
        <v>20</v>
      </c>
      <c r="BS122" s="61" t="n">
        <v>13</v>
      </c>
      <c r="BT122" s="61" t="n">
        <v>12</v>
      </c>
      <c r="BU122" s="61" t="n">
        <v>11</v>
      </c>
      <c r="BV122" s="61" t="n">
        <v>13</v>
      </c>
      <c r="BW122" s="61" t="n">
        <v>11</v>
      </c>
      <c r="BX122" s="61" t="n">
        <v>11</v>
      </c>
      <c r="BY122" s="61" t="n">
        <v>12</v>
      </c>
      <c r="BZ122" s="61" t="n">
        <v>12</v>
      </c>
      <c r="CA122" s="73" t="s">
        <v>43</v>
      </c>
      <c r="CB122" s="7" t="s">
        <v>60</v>
      </c>
      <c r="CC122" s="7" t="s">
        <v>40</v>
      </c>
      <c r="CD122" s="44"/>
      <c r="CE122" s="60"/>
      <c r="CH122" s="81"/>
      <c r="DV122" s="51" t="n">
        <f aca="false">COUNTIF($L122,"=13")+COUNTIF($M122,"=24")+COUNTIF($N122,"=14")+COUNTIF($O122,"=11")+COUNTIF($P122,"=11")+COUNTIF($Q122,"=14")+COUNTIF($R122,"=12")+COUNTIF($S122,"=12")+COUNTIF($T122,"=12")+COUNTIF($U122,"=13")+COUNTIF($V122,"=15")+COUNTIF($W122,"=29")</f>
        <v>8</v>
      </c>
      <c r="DW122" s="52" t="n">
        <f aca="false">COUNTIF($X122,"=17")+COUNTIF($Y122,"=9")+COUNTIF($Z122,"=10")+COUNTIF($AA122,"=11")+COUNTIF($AB122,"=11")+COUNTIF($AC122,"=25")+COUNTIF($AD122,"=15")+COUNTIF($AE122,"=18")+COUNTIF($AF122,"=29")+COUNTIF($AG122,"=15")+COUNTIF($AH122,"=16")+COUNTIF($AI122,"=16")+COUNTIF($AJ122,"=17")</f>
        <v>12</v>
      </c>
      <c r="DX122" s="52" t="n">
        <f aca="false">COUNTIF($AK122,"=11")+COUNTIF($AL122,"=11")+COUNTIF($AM122,"=19")+COUNTIF($AN122,"=23")+COUNTIF($AO122,"=15")+COUNTIF($AP122,"=14")+COUNTIF($AQ122,"=19")+COUNTIF($AR122,"=17")+COUNTIF($AS122,"=36")+COUNTIF($AT122,"=38")+COUNTIF($AU122,"=12")+COUNTIF($AV122,"=12")</f>
        <v>9</v>
      </c>
      <c r="DY122" s="52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52" t="n">
        <f aca="false">COUNTIF($BG122,"=12")+COUNTIF($BH122,"=23")+COUNTIF($BI122,"=23")+COUNTIF($BJ122,"=17")+COUNTIF($BK122,"=10")+COUNTIF($BL122,"=12")+COUNTIF($BM122,"=12")+COUNTIF($BN122,"=15")+COUNTIF($BO122,"=8")+COUNTIF($BP122,"=13")+COUNTIF($BQ122,"=22")+COUNTIF($BR122,"=20")+COUNTIF($BS122,"=13")</f>
        <v>12</v>
      </c>
      <c r="EA122" s="52" t="n">
        <f aca="false">COUNTIF($BT122,"=12")+COUNTIF($BU122,"=11")+COUNTIF($BV122,"=13")+COUNTIF($BW122,"=11")+COUNTIF($BX122,"=11")+COUNTIF($BY122,"=12")+COUNTIF($BZ122,"=12")</f>
        <v>7</v>
      </c>
    </row>
    <row r="123" s="74" customFormat="true" ht="15" hidden="false" customHeight="true" outlineLevel="0" collapsed="false">
      <c r="A123" s="7" t="s">
        <v>76</v>
      </c>
      <c r="B123" s="83" t="s">
        <v>264</v>
      </c>
      <c r="C123" s="54" t="s">
        <v>50</v>
      </c>
      <c r="D123" s="54" t="s">
        <v>65</v>
      </c>
      <c r="E123" s="54" t="s">
        <v>50</v>
      </c>
      <c r="F123" s="6" t="n">
        <v>41353.9993055556</v>
      </c>
      <c r="G123" s="7" t="s">
        <v>59</v>
      </c>
      <c r="H123" s="7" t="s">
        <v>35</v>
      </c>
      <c r="I123" s="7" t="s">
        <v>35</v>
      </c>
      <c r="J123" s="61" t="n">
        <f aca="false">+COUNTIF($V123,"&gt;=15")+COUNTIF($AE123,"&lt;=18")+COUNTIF($AF123,"&lt;=29")+COUNTIF($AH123,"&gt;=16")+COUNTIF($AI123,"&lt;=16")+COUNTIF($AO123,"&lt;=15")+COUNTIF($AP123,"&lt;=14")+COUNTIF($AQ123,"&gt;=19")+COUNTIF($BJ123,"&gt;=17")+COUNTIF($BP123,"&gt;=13")</f>
        <v>9</v>
      </c>
      <c r="K123" s="62" t="n">
        <f aca="false">67-(+DV123+DW123+DX123+DY123+DZ123+EA123)</f>
        <v>11</v>
      </c>
      <c r="L123" s="8" t="n">
        <v>13</v>
      </c>
      <c r="M123" s="8" t="n">
        <v>24</v>
      </c>
      <c r="N123" s="8" t="n">
        <v>14</v>
      </c>
      <c r="O123" s="8" t="n">
        <v>12</v>
      </c>
      <c r="P123" s="8" t="n">
        <v>11</v>
      </c>
      <c r="Q123" s="8" t="n">
        <v>14</v>
      </c>
      <c r="R123" s="8" t="n">
        <v>12</v>
      </c>
      <c r="S123" s="8" t="n">
        <v>12</v>
      </c>
      <c r="T123" s="8" t="n">
        <v>13</v>
      </c>
      <c r="U123" s="8" t="n">
        <v>13</v>
      </c>
      <c r="V123" s="8" t="n">
        <v>15</v>
      </c>
      <c r="W123" s="8" t="n">
        <v>29</v>
      </c>
      <c r="X123" s="8" t="n">
        <v>17</v>
      </c>
      <c r="Y123" s="8" t="n">
        <v>9</v>
      </c>
      <c r="Z123" s="8" t="n">
        <v>10</v>
      </c>
      <c r="AA123" s="8" t="n">
        <v>11</v>
      </c>
      <c r="AB123" s="8" t="n">
        <v>11</v>
      </c>
      <c r="AC123" s="8" t="n">
        <v>25</v>
      </c>
      <c r="AD123" s="8" t="n">
        <v>15</v>
      </c>
      <c r="AE123" s="8" t="n">
        <v>18</v>
      </c>
      <c r="AF123" s="8" t="n">
        <v>29</v>
      </c>
      <c r="AG123" s="8" t="n">
        <v>15</v>
      </c>
      <c r="AH123" s="8" t="n">
        <v>16</v>
      </c>
      <c r="AI123" s="8" t="n">
        <v>16</v>
      </c>
      <c r="AJ123" s="8" t="n">
        <v>17</v>
      </c>
      <c r="AK123" s="8" t="n">
        <v>11</v>
      </c>
      <c r="AL123" s="8" t="n">
        <v>11</v>
      </c>
      <c r="AM123" s="8" t="n">
        <v>19</v>
      </c>
      <c r="AN123" s="8" t="n">
        <v>23</v>
      </c>
      <c r="AO123" s="8" t="n">
        <v>15</v>
      </c>
      <c r="AP123" s="8" t="n">
        <v>15</v>
      </c>
      <c r="AQ123" s="8" t="n">
        <v>19</v>
      </c>
      <c r="AR123" s="8" t="n">
        <v>17</v>
      </c>
      <c r="AS123" s="8" t="n">
        <v>37</v>
      </c>
      <c r="AT123" s="8" t="n">
        <v>38</v>
      </c>
      <c r="AU123" s="8" t="n">
        <v>12</v>
      </c>
      <c r="AV123" s="8" t="n">
        <v>12</v>
      </c>
      <c r="AW123" s="8" t="n">
        <v>11</v>
      </c>
      <c r="AX123" s="8" t="n">
        <v>9</v>
      </c>
      <c r="AY123" s="8" t="n">
        <v>15</v>
      </c>
      <c r="AZ123" s="8" t="n">
        <v>16</v>
      </c>
      <c r="BA123" s="8" t="n">
        <v>8</v>
      </c>
      <c r="BB123" s="8" t="n">
        <v>10</v>
      </c>
      <c r="BC123" s="8" t="n">
        <v>10</v>
      </c>
      <c r="BD123" s="8" t="n">
        <v>8</v>
      </c>
      <c r="BE123" s="8" t="n">
        <v>10</v>
      </c>
      <c r="BF123" s="8" t="n">
        <v>10</v>
      </c>
      <c r="BG123" s="8" t="n">
        <v>12</v>
      </c>
      <c r="BH123" s="8" t="n">
        <v>21</v>
      </c>
      <c r="BI123" s="8" t="n">
        <v>22</v>
      </c>
      <c r="BJ123" s="8" t="n">
        <v>18</v>
      </c>
      <c r="BK123" s="8" t="n">
        <v>10</v>
      </c>
      <c r="BL123" s="8" t="n">
        <v>12</v>
      </c>
      <c r="BM123" s="8" t="n">
        <v>12</v>
      </c>
      <c r="BN123" s="8" t="n">
        <v>16</v>
      </c>
      <c r="BO123" s="8" t="n">
        <v>8</v>
      </c>
      <c r="BP123" s="8" t="n">
        <v>13</v>
      </c>
      <c r="BQ123" s="8" t="n">
        <v>22</v>
      </c>
      <c r="BR123" s="8" t="n">
        <v>21</v>
      </c>
      <c r="BS123" s="8" t="n">
        <v>13</v>
      </c>
      <c r="BT123" s="8" t="n">
        <v>12</v>
      </c>
      <c r="BU123" s="8" t="n">
        <v>11</v>
      </c>
      <c r="BV123" s="8" t="n">
        <v>13</v>
      </c>
      <c r="BW123" s="8" t="n">
        <v>12</v>
      </c>
      <c r="BX123" s="8" t="n">
        <v>11</v>
      </c>
      <c r="BY123" s="8" t="n">
        <v>12</v>
      </c>
      <c r="BZ123" s="8" t="n">
        <v>13</v>
      </c>
      <c r="CA123" s="7" t="s">
        <v>78</v>
      </c>
      <c r="CB123" s="7" t="s">
        <v>60</v>
      </c>
      <c r="CC123" s="7" t="s">
        <v>50</v>
      </c>
      <c r="CD123" s="7" t="s">
        <v>265</v>
      </c>
      <c r="CE123" s="60"/>
      <c r="DV123" s="51" t="n">
        <f aca="false">COUNTIF($L123,"=13")+COUNTIF($M123,"=24")+COUNTIF($N123,"=14")+COUNTIF($O123,"=11")+COUNTIF($P123,"=11")+COUNTIF($Q123,"=14")+COUNTIF($R123,"=12")+COUNTIF($S123,"=12")+COUNTIF($T123,"=12")+COUNTIF($U123,"=13")+COUNTIF($V123,"=15")+COUNTIF($W123,"=29")</f>
        <v>10</v>
      </c>
      <c r="DW123" s="52" t="n">
        <f aca="false">COUNTIF($X123,"=17")+COUNTIF($Y123,"=9")+COUNTIF($Z123,"=10")+COUNTIF($AA123,"=11")+COUNTIF($AB123,"=11")+COUNTIF($AC123,"=25")+COUNTIF($AD123,"=15")+COUNTIF($AE123,"=18")+COUNTIF($AF123,"=29")+COUNTIF($AG123,"=15")+COUNTIF($AH123,"=16")+COUNTIF($AI123,"=16")+COUNTIF($AJ123,"=17")</f>
        <v>13</v>
      </c>
      <c r="DX123" s="52" t="n">
        <f aca="false">COUNTIF($AK123,"=11")+COUNTIF($AL123,"=11")+COUNTIF($AM123,"=19")+COUNTIF($AN123,"=23")+COUNTIF($AO123,"=15")+COUNTIF($AP123,"=14")+COUNTIF($AQ123,"=19")+COUNTIF($AR123,"=17")+COUNTIF($AS123,"=36")+COUNTIF($AT123,"=38")+COUNTIF($AU123,"=12")+COUNTIF($AV123,"=12")</f>
        <v>10</v>
      </c>
      <c r="DY123" s="52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52" t="n">
        <f aca="false">COUNTIF($BG123,"=12")+COUNTIF($BH123,"=23")+COUNTIF($BI123,"=23")+COUNTIF($BJ123,"=17")+COUNTIF($BK123,"=10")+COUNTIF($BL123,"=12")+COUNTIF($BM123,"=12")+COUNTIF($BN123,"=15")+COUNTIF($BO123,"=8")+COUNTIF($BP123,"=13")+COUNTIF($BQ123,"=22")+COUNTIF($BR123,"=20")+COUNTIF($BS123,"=13")</f>
        <v>8</v>
      </c>
      <c r="EA123" s="52" t="n">
        <f aca="false">COUNTIF($BT123,"=12")+COUNTIF($BU123,"=11")+COUNTIF($BV123,"=13")+COUNTIF($BW123,"=11")+COUNTIF($BX123,"=11")+COUNTIF($BY123,"=12")+COUNTIF($BZ123,"=12")</f>
        <v>5</v>
      </c>
    </row>
    <row r="124" s="74" customFormat="true" ht="15" hidden="false" customHeight="true" outlineLevel="0" collapsed="false">
      <c r="A124" s="42" t="s">
        <v>35</v>
      </c>
      <c r="B124" s="66" t="s">
        <v>266</v>
      </c>
      <c r="C124" s="75" t="s">
        <v>40</v>
      </c>
      <c r="D124" s="76" t="s">
        <v>65</v>
      </c>
      <c r="E124" s="5" t="s">
        <v>40</v>
      </c>
      <c r="F124" s="6" t="n">
        <v>41349.5236111111</v>
      </c>
      <c r="G124" s="67" t="s">
        <v>59</v>
      </c>
      <c r="H124" s="68" t="s">
        <v>35</v>
      </c>
      <c r="I124" s="67" t="s">
        <v>35</v>
      </c>
      <c r="J124" s="61" t="n">
        <f aca="false">+COUNTIF($V124,"&gt;=15")+COUNTIF($AE124,"&lt;=18")+COUNTIF($AF124,"&lt;=29")+COUNTIF($AH124,"&gt;=16")+COUNTIF($AI124,"&lt;=16")+COUNTIF($AO124,"&lt;=15")+COUNTIF($AP124,"&lt;=14")+COUNTIF($AQ124,"&gt;=19")+COUNTIF($BJ124,"&gt;=17")+COUNTIF($BP124,"&gt;=13")</f>
        <v>8</v>
      </c>
      <c r="K124" s="62" t="n">
        <f aca="false">67-(+DV124+DW124+DX124+DY124+DZ124+EA124)</f>
        <v>6</v>
      </c>
      <c r="L124" s="77" t="n">
        <v>13</v>
      </c>
      <c r="M124" s="77" t="n">
        <v>24</v>
      </c>
      <c r="N124" s="77" t="n">
        <v>14</v>
      </c>
      <c r="O124" s="77" t="n">
        <v>11</v>
      </c>
      <c r="P124" s="77" t="n">
        <v>11</v>
      </c>
      <c r="Q124" s="77" t="n">
        <v>14</v>
      </c>
      <c r="R124" s="77" t="n">
        <v>12</v>
      </c>
      <c r="S124" s="77" t="n">
        <v>12</v>
      </c>
      <c r="T124" s="77" t="n">
        <v>12</v>
      </c>
      <c r="U124" s="77" t="n">
        <v>13</v>
      </c>
      <c r="V124" s="77" t="n">
        <v>15</v>
      </c>
      <c r="W124" s="77" t="n">
        <v>29</v>
      </c>
      <c r="X124" s="77" t="n">
        <v>17</v>
      </c>
      <c r="Y124" s="77" t="n">
        <v>9</v>
      </c>
      <c r="Z124" s="77" t="n">
        <v>10</v>
      </c>
      <c r="AA124" s="77" t="n">
        <v>11</v>
      </c>
      <c r="AB124" s="77" t="n">
        <v>11</v>
      </c>
      <c r="AC124" s="77" t="n">
        <v>25</v>
      </c>
      <c r="AD124" s="77" t="n">
        <v>15</v>
      </c>
      <c r="AE124" s="77" t="n">
        <v>19</v>
      </c>
      <c r="AF124" s="77" t="n">
        <v>29</v>
      </c>
      <c r="AG124" s="77" t="n">
        <v>15</v>
      </c>
      <c r="AH124" s="77" t="n">
        <v>16</v>
      </c>
      <c r="AI124" s="77" t="n">
        <v>17</v>
      </c>
      <c r="AJ124" s="77" t="n">
        <v>17</v>
      </c>
      <c r="AK124" s="77" t="n">
        <v>11</v>
      </c>
      <c r="AL124" s="77" t="n">
        <v>11</v>
      </c>
      <c r="AM124" s="77" t="n">
        <v>19</v>
      </c>
      <c r="AN124" s="77" t="n">
        <v>23</v>
      </c>
      <c r="AO124" s="77" t="n">
        <v>15</v>
      </c>
      <c r="AP124" s="77" t="n">
        <v>14</v>
      </c>
      <c r="AQ124" s="77" t="n">
        <v>20</v>
      </c>
      <c r="AR124" s="77" t="n">
        <v>19</v>
      </c>
      <c r="AS124" s="77" t="n">
        <v>37</v>
      </c>
      <c r="AT124" s="77" t="n">
        <v>40</v>
      </c>
      <c r="AU124" s="77" t="n">
        <v>12</v>
      </c>
      <c r="AV124" s="77" t="n">
        <v>12</v>
      </c>
      <c r="AW124" s="77" t="n">
        <v>11</v>
      </c>
      <c r="AX124" s="77" t="n">
        <v>9</v>
      </c>
      <c r="AY124" s="77" t="n">
        <v>15</v>
      </c>
      <c r="AZ124" s="77" t="n">
        <v>16</v>
      </c>
      <c r="BA124" s="77" t="n">
        <v>8</v>
      </c>
      <c r="BB124" s="77" t="n">
        <v>10</v>
      </c>
      <c r="BC124" s="77" t="n">
        <v>10</v>
      </c>
      <c r="BD124" s="77" t="n">
        <v>8</v>
      </c>
      <c r="BE124" s="77" t="n">
        <v>10</v>
      </c>
      <c r="BF124" s="77" t="n">
        <v>10</v>
      </c>
      <c r="BG124" s="77" t="n">
        <v>12</v>
      </c>
      <c r="BH124" s="77" t="n">
        <v>23</v>
      </c>
      <c r="BI124" s="77" t="n">
        <v>23</v>
      </c>
      <c r="BJ124" s="77" t="n">
        <v>17</v>
      </c>
      <c r="BK124" s="77" t="n">
        <v>10</v>
      </c>
      <c r="BL124" s="77" t="n">
        <v>12</v>
      </c>
      <c r="BM124" s="77" t="n">
        <v>12</v>
      </c>
      <c r="BN124" s="77" t="n">
        <v>15</v>
      </c>
      <c r="BO124" s="77" t="n">
        <v>8</v>
      </c>
      <c r="BP124" s="77" t="n">
        <v>13</v>
      </c>
      <c r="BQ124" s="77" t="n">
        <v>22</v>
      </c>
      <c r="BR124" s="77" t="n">
        <v>20</v>
      </c>
      <c r="BS124" s="77" t="n">
        <v>13</v>
      </c>
      <c r="BT124" s="77" t="n">
        <v>12</v>
      </c>
      <c r="BU124" s="77" t="n">
        <v>11</v>
      </c>
      <c r="BV124" s="77" t="n">
        <v>13</v>
      </c>
      <c r="BW124" s="77" t="n">
        <v>11</v>
      </c>
      <c r="BX124" s="77" t="n">
        <v>11</v>
      </c>
      <c r="BY124" s="77" t="n">
        <v>12</v>
      </c>
      <c r="BZ124" s="77" t="n">
        <v>12</v>
      </c>
      <c r="CA124" s="73" t="s">
        <v>43</v>
      </c>
      <c r="CB124" s="7" t="s">
        <v>60</v>
      </c>
      <c r="CC124" s="7" t="s">
        <v>40</v>
      </c>
      <c r="CD124" s="19"/>
      <c r="CE124" s="60"/>
      <c r="DV124" s="51" t="n">
        <f aca="false">COUNTIF($L124,"=13")+COUNTIF($M124,"=24")+COUNTIF($N124,"=14")+COUNTIF($O124,"=11")+COUNTIF($P124,"=11")+COUNTIF($Q124,"=14")+COUNTIF($R124,"=12")+COUNTIF($S124,"=12")+COUNTIF($T124,"=12")+COUNTIF($U124,"=13")+COUNTIF($V124,"=15")+COUNTIF($W124,"=29")</f>
        <v>12</v>
      </c>
      <c r="DW124" s="52" t="n">
        <f aca="false">COUNTIF($X124,"=17")+COUNTIF($Y124,"=9")+COUNTIF($Z124,"=10")+COUNTIF($AA124,"=11")+COUNTIF($AB124,"=11")+COUNTIF($AC124,"=25")+COUNTIF($AD124,"=15")+COUNTIF($AE124,"=18")+COUNTIF($AF124,"=29")+COUNTIF($AG124,"=15")+COUNTIF($AH124,"=16")+COUNTIF($AI124,"=16")+COUNTIF($AJ124,"=17")</f>
        <v>11</v>
      </c>
      <c r="DX124" s="52" t="n">
        <f aca="false">COUNTIF($AK124,"=11")+COUNTIF($AL124,"=11")+COUNTIF($AM124,"=19")+COUNTIF($AN124,"=23")+COUNTIF($AO124,"=15")+COUNTIF($AP124,"=14")+COUNTIF($AQ124,"=19")+COUNTIF($AR124,"=17")+COUNTIF($AS124,"=36")+COUNTIF($AT124,"=38")+COUNTIF($AU124,"=12")+COUNTIF($AV124,"=12")</f>
        <v>8</v>
      </c>
      <c r="DY124" s="52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52" t="n">
        <f aca="false">COUNTIF($BG124,"=12")+COUNTIF($BH124,"=23")+COUNTIF($BI124,"=23")+COUNTIF($BJ124,"=17")+COUNTIF($BK124,"=10")+COUNTIF($BL124,"=12")+COUNTIF($BM124,"=12")+COUNTIF($BN124,"=15")+COUNTIF($BO124,"=8")+COUNTIF($BP124,"=13")+COUNTIF($BQ124,"=22")+COUNTIF($BR124,"=20")+COUNTIF($BS124,"=13")</f>
        <v>13</v>
      </c>
      <c r="EA124" s="52" t="n">
        <f aca="false">COUNTIF($BT124,"=12")+COUNTIF($BU124,"=11")+COUNTIF($BV124,"=13")+COUNTIF($BW124,"=11")+COUNTIF($BX124,"=11")+COUNTIF($BY124,"=12")+COUNTIF($BZ124,"=12")</f>
        <v>7</v>
      </c>
    </row>
    <row r="125" s="74" customFormat="true" ht="15" hidden="false" customHeight="true" outlineLevel="0" collapsed="false">
      <c r="A125" s="93" t="s">
        <v>267</v>
      </c>
      <c r="B125" s="83" t="s">
        <v>268</v>
      </c>
      <c r="C125" s="54" t="s">
        <v>269</v>
      </c>
      <c r="D125" s="54" t="s">
        <v>49</v>
      </c>
      <c r="E125" s="54" t="s">
        <v>270</v>
      </c>
      <c r="F125" s="6" t="n">
        <v>41382.2395833333</v>
      </c>
      <c r="G125" s="7" t="s">
        <v>59</v>
      </c>
      <c r="H125" s="7" t="s">
        <v>35</v>
      </c>
      <c r="I125" s="7" t="s">
        <v>35</v>
      </c>
      <c r="J125" s="61" t="n">
        <f aca="false">+COUNTIF($V125,"&gt;=15")+COUNTIF($AE125,"&lt;=18")+COUNTIF($AF125,"&lt;=29")+COUNTIF($AH125,"&gt;=16")+COUNTIF($AI125,"&lt;=16")+COUNTIF($AO125,"&lt;=15")+COUNTIF($AP125,"&lt;=14")+COUNTIF($AQ125,"&gt;=19")+COUNTIF($BJ125,"&gt;=17")+COUNTIF($BP125,"&gt;=13")</f>
        <v>8</v>
      </c>
      <c r="K125" s="62" t="n">
        <f aca="false">67-(+DV125+DW125+DX125+DY125+DZ125+EA125)</f>
        <v>7</v>
      </c>
      <c r="L125" s="8" t="n">
        <v>13</v>
      </c>
      <c r="M125" s="8" t="n">
        <v>24</v>
      </c>
      <c r="N125" s="8" t="n">
        <v>14</v>
      </c>
      <c r="O125" s="8" t="n">
        <v>11</v>
      </c>
      <c r="P125" s="8" t="n">
        <v>11</v>
      </c>
      <c r="Q125" s="8" t="n">
        <v>14</v>
      </c>
      <c r="R125" s="8" t="n">
        <v>12</v>
      </c>
      <c r="S125" s="8" t="n">
        <v>12</v>
      </c>
      <c r="T125" s="8" t="n">
        <v>12</v>
      </c>
      <c r="U125" s="8" t="n">
        <v>13</v>
      </c>
      <c r="V125" s="8" t="n">
        <v>15</v>
      </c>
      <c r="W125" s="8" t="n">
        <v>29</v>
      </c>
      <c r="X125" s="8" t="n">
        <v>17</v>
      </c>
      <c r="Y125" s="8" t="n">
        <v>9</v>
      </c>
      <c r="Z125" s="8" t="n">
        <v>10</v>
      </c>
      <c r="AA125" s="8" t="n">
        <v>11</v>
      </c>
      <c r="AB125" s="8" t="n">
        <v>11</v>
      </c>
      <c r="AC125" s="8" t="n">
        <v>25</v>
      </c>
      <c r="AD125" s="8" t="n">
        <v>15</v>
      </c>
      <c r="AE125" s="8" t="n">
        <v>19</v>
      </c>
      <c r="AF125" s="8" t="n">
        <v>29</v>
      </c>
      <c r="AG125" s="8" t="n">
        <v>15</v>
      </c>
      <c r="AH125" s="8" t="n">
        <v>16</v>
      </c>
      <c r="AI125" s="8" t="n">
        <v>17</v>
      </c>
      <c r="AJ125" s="8" t="n">
        <v>17</v>
      </c>
      <c r="AK125" s="8" t="n">
        <v>11</v>
      </c>
      <c r="AL125" s="8" t="n">
        <v>11</v>
      </c>
      <c r="AM125" s="8" t="n">
        <v>19</v>
      </c>
      <c r="AN125" s="8" t="n">
        <v>23</v>
      </c>
      <c r="AO125" s="8" t="n">
        <v>15</v>
      </c>
      <c r="AP125" s="8" t="n">
        <v>14</v>
      </c>
      <c r="AQ125" s="8" t="n">
        <v>20</v>
      </c>
      <c r="AR125" s="8" t="n">
        <v>19</v>
      </c>
      <c r="AS125" s="8" t="n">
        <v>37</v>
      </c>
      <c r="AT125" s="8" t="n">
        <v>40</v>
      </c>
      <c r="AU125" s="8" t="n">
        <v>12</v>
      </c>
      <c r="AV125" s="8" t="n">
        <v>12</v>
      </c>
      <c r="AW125" s="8" t="n">
        <v>11</v>
      </c>
      <c r="AX125" s="8" t="n">
        <v>9</v>
      </c>
      <c r="AY125" s="8" t="n">
        <v>15</v>
      </c>
      <c r="AZ125" s="8" t="n">
        <v>16</v>
      </c>
      <c r="BA125" s="8" t="n">
        <v>8</v>
      </c>
      <c r="BB125" s="8" t="n">
        <v>9</v>
      </c>
      <c r="BC125" s="8" t="n">
        <v>10</v>
      </c>
      <c r="BD125" s="8" t="n">
        <v>8</v>
      </c>
      <c r="BE125" s="8" t="n">
        <v>10</v>
      </c>
      <c r="BF125" s="8" t="n">
        <v>10</v>
      </c>
      <c r="BG125" s="8" t="n">
        <v>12</v>
      </c>
      <c r="BH125" s="8" t="n">
        <v>23</v>
      </c>
      <c r="BI125" s="8" t="n">
        <v>23</v>
      </c>
      <c r="BJ125" s="8" t="n">
        <v>17</v>
      </c>
      <c r="BK125" s="8" t="n">
        <v>10</v>
      </c>
      <c r="BL125" s="8" t="n">
        <v>12</v>
      </c>
      <c r="BM125" s="8" t="n">
        <v>12</v>
      </c>
      <c r="BN125" s="8" t="n">
        <v>15</v>
      </c>
      <c r="BO125" s="8" t="n">
        <v>8</v>
      </c>
      <c r="BP125" s="8" t="n">
        <v>13</v>
      </c>
      <c r="BQ125" s="8" t="n">
        <v>22</v>
      </c>
      <c r="BR125" s="8" t="n">
        <v>20</v>
      </c>
      <c r="BS125" s="8" t="n">
        <v>13</v>
      </c>
      <c r="BT125" s="8" t="n">
        <v>12</v>
      </c>
      <c r="BU125" s="8" t="n">
        <v>11</v>
      </c>
      <c r="BV125" s="8" t="n">
        <v>13</v>
      </c>
      <c r="BW125" s="8" t="n">
        <v>11</v>
      </c>
      <c r="BX125" s="8" t="n">
        <v>11</v>
      </c>
      <c r="BY125" s="8" t="n">
        <v>12</v>
      </c>
      <c r="BZ125" s="8" t="n">
        <v>12</v>
      </c>
      <c r="CA125" s="7" t="s">
        <v>78</v>
      </c>
      <c r="CB125" s="7" t="s">
        <v>60</v>
      </c>
      <c r="CC125" s="7" t="s">
        <v>269</v>
      </c>
      <c r="CD125" s="7"/>
      <c r="CE125" s="60"/>
      <c r="DV125" s="51" t="n">
        <f aca="false">COUNTIF($L125,"=13")+COUNTIF($M125,"=24")+COUNTIF($N125,"=14")+COUNTIF($O125,"=11")+COUNTIF($P125,"=11")+COUNTIF($Q125,"=14")+COUNTIF($R125,"=12")+COUNTIF($S125,"=12")+COUNTIF($T125,"=12")+COUNTIF($U125,"=13")+COUNTIF($V125,"=15")+COUNTIF($W125,"=29")</f>
        <v>12</v>
      </c>
      <c r="DW125" s="52" t="n">
        <f aca="false">COUNTIF($X125,"=17")+COUNTIF($Y125,"=9")+COUNTIF($Z125,"=10")+COUNTIF($AA125,"=11")+COUNTIF($AB125,"=11")+COUNTIF($AC125,"=25")+COUNTIF($AD125,"=15")+COUNTIF($AE125,"=18")+COUNTIF($AF125,"=29")+COUNTIF($AG125,"=15")+COUNTIF($AH125,"=16")+COUNTIF($AI125,"=16")+COUNTIF($AJ125,"=17")</f>
        <v>11</v>
      </c>
      <c r="DX125" s="52" t="n">
        <f aca="false">COUNTIF($AK125,"=11")+COUNTIF($AL125,"=11")+COUNTIF($AM125,"=19")+COUNTIF($AN125,"=23")+COUNTIF($AO125,"=15")+COUNTIF($AP125,"=14")+COUNTIF($AQ125,"=19")+COUNTIF($AR125,"=17")+COUNTIF($AS125,"=36")+COUNTIF($AT125,"=38")+COUNTIF($AU125,"=12")+COUNTIF($AV125,"=12")</f>
        <v>8</v>
      </c>
      <c r="DY125" s="52" t="n">
        <f aca="false">COUNTIF($AW125,"=11")+COUNTIF($AX125,"=9")+COUNTIF($AY125,"=15")+COUNTIF($AZ125,"=16")+COUNTIF($BA125,"=8")+COUNTIF($BB125,"=10")+COUNTIF($BC125,"=10")+COUNTIF($BD125,"=8")+COUNTIF($BE125,"=10")+COUNTIF($BF125,"=10")</f>
        <v>9</v>
      </c>
      <c r="DZ125" s="52" t="n">
        <f aca="false">COUNTIF($BG125,"=12")+COUNTIF($BH125,"=23")+COUNTIF($BI125,"=23")+COUNTIF($BJ125,"=17")+COUNTIF($BK125,"=10")+COUNTIF($BL125,"=12")+COUNTIF($BM125,"=12")+COUNTIF($BN125,"=15")+COUNTIF($BO125,"=8")+COUNTIF($BP125,"=13")+COUNTIF($BQ125,"=22")+COUNTIF($BR125,"=20")+COUNTIF($BS125,"=13")</f>
        <v>13</v>
      </c>
      <c r="EA125" s="52" t="n">
        <f aca="false">COUNTIF($BT125,"=12")+COUNTIF($BU125,"=11")+COUNTIF($BV125,"=13")+COUNTIF($BW125,"=11")+COUNTIF($BX125,"=11")+COUNTIF($BY125,"=12")+COUNTIF($BZ125,"=12")</f>
        <v>7</v>
      </c>
    </row>
    <row r="126" s="74" customFormat="true" ht="15" hidden="false" customHeight="true" outlineLevel="0" collapsed="false">
      <c r="A126" s="7" t="s">
        <v>76</v>
      </c>
      <c r="B126" s="83" t="s">
        <v>271</v>
      </c>
      <c r="C126" s="54" t="s">
        <v>270</v>
      </c>
      <c r="D126" s="54" t="s">
        <v>49</v>
      </c>
      <c r="E126" s="54" t="s">
        <v>270</v>
      </c>
      <c r="F126" s="6" t="n">
        <v>41382.2395833333</v>
      </c>
      <c r="G126" s="7" t="s">
        <v>59</v>
      </c>
      <c r="H126" s="7" t="s">
        <v>35</v>
      </c>
      <c r="I126" s="7" t="s">
        <v>35</v>
      </c>
      <c r="J126" s="61" t="n">
        <f aca="false">+COUNTIF($V126,"&gt;=15")+COUNTIF($AE126,"&lt;=18")+COUNTIF($AF126,"&lt;=29")+COUNTIF($AH126,"&gt;=16")+COUNTIF($AI126,"&lt;=16")+COUNTIF($AO126,"&lt;=15")+COUNTIF($AP126,"&lt;=14")+COUNTIF($AQ126,"&gt;=19")+COUNTIF($BJ126,"&gt;=17")+COUNTIF($BP126,"&gt;=13")</f>
        <v>8</v>
      </c>
      <c r="K126" s="62" t="n">
        <f aca="false">67-(+DV126+DW126+DX126+DY126+DZ126+EA126)</f>
        <v>7</v>
      </c>
      <c r="L126" s="8" t="n">
        <v>13</v>
      </c>
      <c r="M126" s="8" t="n">
        <v>23</v>
      </c>
      <c r="N126" s="8" t="n">
        <v>14</v>
      </c>
      <c r="O126" s="8" t="n">
        <v>11</v>
      </c>
      <c r="P126" s="8" t="n">
        <v>11</v>
      </c>
      <c r="Q126" s="8" t="n">
        <v>14</v>
      </c>
      <c r="R126" s="8" t="n">
        <v>12</v>
      </c>
      <c r="S126" s="8" t="n">
        <v>12</v>
      </c>
      <c r="T126" s="8" t="n">
        <v>12</v>
      </c>
      <c r="U126" s="8" t="n">
        <v>13</v>
      </c>
      <c r="V126" s="8" t="n">
        <v>15</v>
      </c>
      <c r="W126" s="8" t="n">
        <v>29</v>
      </c>
      <c r="X126" s="8" t="n">
        <v>17</v>
      </c>
      <c r="Y126" s="8" t="n">
        <v>9</v>
      </c>
      <c r="Z126" s="8" t="n">
        <v>10</v>
      </c>
      <c r="AA126" s="8" t="n">
        <v>11</v>
      </c>
      <c r="AB126" s="8" t="n">
        <v>11</v>
      </c>
      <c r="AC126" s="8" t="n">
        <v>25</v>
      </c>
      <c r="AD126" s="8" t="n">
        <v>15</v>
      </c>
      <c r="AE126" s="8" t="n">
        <v>19</v>
      </c>
      <c r="AF126" s="8" t="n">
        <v>29</v>
      </c>
      <c r="AG126" s="8" t="n">
        <v>15</v>
      </c>
      <c r="AH126" s="8" t="n">
        <v>16</v>
      </c>
      <c r="AI126" s="8" t="n">
        <v>17</v>
      </c>
      <c r="AJ126" s="8" t="n">
        <v>17</v>
      </c>
      <c r="AK126" s="8" t="n">
        <v>11</v>
      </c>
      <c r="AL126" s="8" t="n">
        <v>11</v>
      </c>
      <c r="AM126" s="8" t="n">
        <v>19</v>
      </c>
      <c r="AN126" s="8" t="n">
        <v>23</v>
      </c>
      <c r="AO126" s="8" t="n">
        <v>15</v>
      </c>
      <c r="AP126" s="8" t="n">
        <v>14</v>
      </c>
      <c r="AQ126" s="8" t="n">
        <v>20</v>
      </c>
      <c r="AR126" s="8" t="n">
        <v>19</v>
      </c>
      <c r="AS126" s="8" t="n">
        <v>37</v>
      </c>
      <c r="AT126" s="8" t="n">
        <v>40</v>
      </c>
      <c r="AU126" s="8" t="n">
        <v>12</v>
      </c>
      <c r="AV126" s="8" t="n">
        <v>12</v>
      </c>
      <c r="AW126" s="8" t="n">
        <v>11</v>
      </c>
      <c r="AX126" s="8" t="n">
        <v>9</v>
      </c>
      <c r="AY126" s="8" t="n">
        <v>15</v>
      </c>
      <c r="AZ126" s="8" t="n">
        <v>16</v>
      </c>
      <c r="BA126" s="8" t="n">
        <v>8</v>
      </c>
      <c r="BB126" s="8" t="n">
        <v>10</v>
      </c>
      <c r="BC126" s="8" t="n">
        <v>10</v>
      </c>
      <c r="BD126" s="8" t="n">
        <v>8</v>
      </c>
      <c r="BE126" s="8" t="n">
        <v>10</v>
      </c>
      <c r="BF126" s="8" t="n">
        <v>10</v>
      </c>
      <c r="BG126" s="8" t="n">
        <v>12</v>
      </c>
      <c r="BH126" s="8" t="n">
        <v>23</v>
      </c>
      <c r="BI126" s="8" t="n">
        <v>23</v>
      </c>
      <c r="BJ126" s="8" t="n">
        <v>17</v>
      </c>
      <c r="BK126" s="8" t="n">
        <v>10</v>
      </c>
      <c r="BL126" s="8" t="n">
        <v>12</v>
      </c>
      <c r="BM126" s="8" t="n">
        <v>12</v>
      </c>
      <c r="BN126" s="8" t="n">
        <v>15</v>
      </c>
      <c r="BO126" s="8" t="n">
        <v>8</v>
      </c>
      <c r="BP126" s="8" t="n">
        <v>13</v>
      </c>
      <c r="BQ126" s="8" t="n">
        <v>22</v>
      </c>
      <c r="BR126" s="8" t="n">
        <v>20</v>
      </c>
      <c r="BS126" s="8" t="n">
        <v>13</v>
      </c>
      <c r="BT126" s="8" t="n">
        <v>12</v>
      </c>
      <c r="BU126" s="8" t="n">
        <v>11</v>
      </c>
      <c r="BV126" s="8" t="n">
        <v>13</v>
      </c>
      <c r="BW126" s="8" t="n">
        <v>11</v>
      </c>
      <c r="BX126" s="8" t="n">
        <v>11</v>
      </c>
      <c r="BY126" s="8" t="n">
        <v>12</v>
      </c>
      <c r="BZ126" s="8" t="n">
        <v>12</v>
      </c>
      <c r="CA126" s="7" t="s">
        <v>78</v>
      </c>
      <c r="CB126" s="7" t="s">
        <v>60</v>
      </c>
      <c r="CC126" s="7" t="s">
        <v>269</v>
      </c>
      <c r="CD126" s="0"/>
      <c r="CE126" s="60"/>
      <c r="CF126" s="92"/>
      <c r="CG126" s="44"/>
      <c r="CH126" s="44"/>
      <c r="CI126" s="44"/>
      <c r="CJ126" s="44"/>
      <c r="CK126" s="60"/>
      <c r="CM126" s="44"/>
      <c r="CO126" s="60"/>
      <c r="DV126" s="51" t="n">
        <f aca="false">COUNTIF($L126,"=13")+COUNTIF($M126,"=24")+COUNTIF($N126,"=14")+COUNTIF($O126,"=11")+COUNTIF($P126,"=11")+COUNTIF($Q126,"=14")+COUNTIF($R126,"=12")+COUNTIF($S126,"=12")+COUNTIF($T126,"=12")+COUNTIF($U126,"=13")+COUNTIF($V126,"=15")+COUNTIF($W126,"=29")</f>
        <v>11</v>
      </c>
      <c r="DW126" s="52" t="n">
        <f aca="false">COUNTIF($X126,"=17")+COUNTIF($Y126,"=9")+COUNTIF($Z126,"=10")+COUNTIF($AA126,"=11")+COUNTIF($AB126,"=11")+COUNTIF($AC126,"=25")+COUNTIF($AD126,"=15")+COUNTIF($AE126,"=18")+COUNTIF($AF126,"=29")+COUNTIF($AG126,"=15")+COUNTIF($AH126,"=16")+COUNTIF($AI126,"=16")+COUNTIF($AJ126,"=17")</f>
        <v>11</v>
      </c>
      <c r="DX126" s="52" t="n">
        <f aca="false">COUNTIF($AK126,"=11")+COUNTIF($AL126,"=11")+COUNTIF($AM126,"=19")+COUNTIF($AN126,"=23")+COUNTIF($AO126,"=15")+COUNTIF($AP126,"=14")+COUNTIF($AQ126,"=19")+COUNTIF($AR126,"=17")+COUNTIF($AS126,"=36")+COUNTIF($AT126,"=38")+COUNTIF($AU126,"=12")+COUNTIF($AV126,"=12")</f>
        <v>8</v>
      </c>
      <c r="DY126" s="52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52" t="n">
        <f aca="false">COUNTIF($BG126,"=12")+COUNTIF($BH126,"=23")+COUNTIF($BI126,"=23")+COUNTIF($BJ126,"=17")+COUNTIF($BK126,"=10")+COUNTIF($BL126,"=12")+COUNTIF($BM126,"=12")+COUNTIF($BN126,"=15")+COUNTIF($BO126,"=8")+COUNTIF($BP126,"=13")+COUNTIF($BQ126,"=22")+COUNTIF($BR126,"=20")+COUNTIF($BS126,"=13")</f>
        <v>13</v>
      </c>
      <c r="EA126" s="52" t="n">
        <f aca="false">COUNTIF($BT126,"=12")+COUNTIF($BU126,"=11")+COUNTIF($BV126,"=13")+COUNTIF($BW126,"=11")+COUNTIF($BX126,"=11")+COUNTIF($BY126,"=12")+COUNTIF($BZ126,"=12")</f>
        <v>7</v>
      </c>
    </row>
    <row r="127" s="74" customFormat="true" ht="15" hidden="false" customHeight="true" outlineLevel="0" collapsed="false">
      <c r="A127" s="42" t="s">
        <v>272</v>
      </c>
      <c r="B127" s="66" t="s">
        <v>273</v>
      </c>
      <c r="C127" s="75" t="s">
        <v>274</v>
      </c>
      <c r="D127" s="80" t="s">
        <v>275</v>
      </c>
      <c r="E127" s="54" t="s">
        <v>50</v>
      </c>
      <c r="F127" s="6" t="n">
        <v>41353.9993055556</v>
      </c>
      <c r="G127" s="19" t="s">
        <v>59</v>
      </c>
      <c r="H127" s="19" t="s">
        <v>35</v>
      </c>
      <c r="I127" s="19" t="s">
        <v>35</v>
      </c>
      <c r="J127" s="61" t="n">
        <f aca="false">+COUNTIF($V127,"&gt;=15")+COUNTIF($AE127,"&lt;=18")+COUNTIF($AF127,"&lt;=29")+COUNTIF($AH127,"&gt;=16")+COUNTIF($AI127,"&lt;=16")+COUNTIF($AO127,"&lt;=15")+COUNTIF($AP127,"&lt;=14")+COUNTIF($AQ127,"&gt;=19")+COUNTIF($BJ127,"&gt;=17")+COUNTIF($BP127,"&gt;=13")</f>
        <v>8</v>
      </c>
      <c r="K127" s="62" t="n">
        <f aca="false">67-(+DV127+DW127+DX127+DY127+DZ127+EA127)</f>
        <v>8</v>
      </c>
      <c r="L127" s="61" t="n">
        <v>13</v>
      </c>
      <c r="M127" s="61" t="n">
        <v>24</v>
      </c>
      <c r="N127" s="61" t="n">
        <v>14</v>
      </c>
      <c r="O127" s="61" t="n">
        <v>12</v>
      </c>
      <c r="P127" s="61" t="n">
        <v>11</v>
      </c>
      <c r="Q127" s="61" t="n">
        <v>14</v>
      </c>
      <c r="R127" s="61" t="n">
        <v>12</v>
      </c>
      <c r="S127" s="61" t="n">
        <v>12</v>
      </c>
      <c r="T127" s="61" t="n">
        <v>12</v>
      </c>
      <c r="U127" s="61" t="n">
        <v>13</v>
      </c>
      <c r="V127" s="72" t="n">
        <v>15</v>
      </c>
      <c r="W127" s="61" t="n">
        <v>29</v>
      </c>
      <c r="X127" s="61" t="n">
        <v>17</v>
      </c>
      <c r="Y127" s="61" t="n">
        <v>9</v>
      </c>
      <c r="Z127" s="61" t="n">
        <v>10</v>
      </c>
      <c r="AA127" s="61" t="n">
        <v>11</v>
      </c>
      <c r="AB127" s="61" t="n">
        <v>11</v>
      </c>
      <c r="AC127" s="61" t="n">
        <v>25</v>
      </c>
      <c r="AD127" s="61" t="n">
        <v>15</v>
      </c>
      <c r="AE127" s="61" t="n">
        <v>18</v>
      </c>
      <c r="AF127" s="61" t="n">
        <v>28</v>
      </c>
      <c r="AG127" s="61" t="n">
        <v>15</v>
      </c>
      <c r="AH127" s="61" t="n">
        <v>16</v>
      </c>
      <c r="AI127" s="61" t="n">
        <v>16</v>
      </c>
      <c r="AJ127" s="61" t="n">
        <v>17</v>
      </c>
      <c r="AK127" s="61" t="n">
        <v>11</v>
      </c>
      <c r="AL127" s="61" t="n">
        <v>11</v>
      </c>
      <c r="AM127" s="61" t="n">
        <v>19</v>
      </c>
      <c r="AN127" s="61" t="n">
        <v>23</v>
      </c>
      <c r="AO127" s="61" t="n">
        <v>15</v>
      </c>
      <c r="AP127" s="72" t="n">
        <v>15</v>
      </c>
      <c r="AQ127" s="61" t="n">
        <v>21</v>
      </c>
      <c r="AR127" s="61" t="n">
        <v>17</v>
      </c>
      <c r="AS127" s="61" t="n">
        <v>37</v>
      </c>
      <c r="AT127" s="61" t="n">
        <v>38</v>
      </c>
      <c r="AU127" s="61" t="n">
        <v>12</v>
      </c>
      <c r="AV127" s="61" t="n">
        <v>12</v>
      </c>
      <c r="AW127" s="61" t="n">
        <v>11</v>
      </c>
      <c r="AX127" s="61" t="n">
        <v>9</v>
      </c>
      <c r="AY127" s="61" t="n">
        <v>15</v>
      </c>
      <c r="AZ127" s="61" t="n">
        <v>16</v>
      </c>
      <c r="BA127" s="61" t="n">
        <v>8</v>
      </c>
      <c r="BB127" s="61" t="n">
        <v>10</v>
      </c>
      <c r="BC127" s="61" t="n">
        <v>10</v>
      </c>
      <c r="BD127" s="61" t="n">
        <v>8</v>
      </c>
      <c r="BE127" s="61" t="n">
        <v>10</v>
      </c>
      <c r="BF127" s="61" t="n">
        <v>10</v>
      </c>
      <c r="BG127" s="61" t="n">
        <v>12</v>
      </c>
      <c r="BH127" s="61" t="n">
        <v>23</v>
      </c>
      <c r="BI127" s="61" t="n">
        <v>23</v>
      </c>
      <c r="BJ127" s="61" t="n">
        <v>16</v>
      </c>
      <c r="BK127" s="61" t="n">
        <v>10</v>
      </c>
      <c r="BL127" s="61" t="n">
        <v>12</v>
      </c>
      <c r="BM127" s="61" t="n">
        <v>12</v>
      </c>
      <c r="BN127" s="61" t="n">
        <v>16</v>
      </c>
      <c r="BO127" s="61" t="n">
        <v>8</v>
      </c>
      <c r="BP127" s="61" t="n">
        <v>13</v>
      </c>
      <c r="BQ127" s="61" t="n">
        <v>22</v>
      </c>
      <c r="BR127" s="61" t="n">
        <v>21</v>
      </c>
      <c r="BS127" s="61" t="n">
        <v>13</v>
      </c>
      <c r="BT127" s="61" t="n">
        <v>12</v>
      </c>
      <c r="BU127" s="61" t="n">
        <v>11</v>
      </c>
      <c r="BV127" s="61" t="n">
        <v>13</v>
      </c>
      <c r="BW127" s="61" t="n">
        <v>11</v>
      </c>
      <c r="BX127" s="61" t="n">
        <v>11</v>
      </c>
      <c r="BY127" s="61" t="n">
        <v>12</v>
      </c>
      <c r="BZ127" s="61" t="n">
        <v>12</v>
      </c>
      <c r="CA127" s="73" t="s">
        <v>43</v>
      </c>
      <c r="CB127" s="7" t="s">
        <v>44</v>
      </c>
      <c r="CC127" s="7" t="s">
        <v>276</v>
      </c>
      <c r="CD127" s="10"/>
      <c r="CE127" s="60"/>
      <c r="DV127" s="51" t="n">
        <f aca="false">COUNTIF($L127,"=13")+COUNTIF($M127,"=24")+COUNTIF($N127,"=14")+COUNTIF($O127,"=11")+COUNTIF($P127,"=11")+COUNTIF($Q127,"=14")+COUNTIF($R127,"=12")+COUNTIF($S127,"=12")+COUNTIF($T127,"=12")+COUNTIF($U127,"=13")+COUNTIF($V127,"=15")+COUNTIF($W127,"=29")</f>
        <v>11</v>
      </c>
      <c r="DW127" s="52" t="n">
        <f aca="false">COUNTIF($X127,"=17")+COUNTIF($Y127,"=9")+COUNTIF($Z127,"=10")+COUNTIF($AA127,"=11")+COUNTIF($AB127,"=11")+COUNTIF($AC127,"=25")+COUNTIF($AD127,"=15")+COUNTIF($AE127,"=18")+COUNTIF($AF127,"=29")+COUNTIF($AG127,"=15")+COUNTIF($AH127,"=16")+COUNTIF($AI127,"=16")+COUNTIF($AJ127,"=17")</f>
        <v>12</v>
      </c>
      <c r="DX127" s="52" t="n">
        <f aca="false">COUNTIF($AK127,"=11")+COUNTIF($AL127,"=11")+COUNTIF($AM127,"=19")+COUNTIF($AN127,"=23")+COUNTIF($AO127,"=15")+COUNTIF($AP127,"=14")+COUNTIF($AQ127,"=19")+COUNTIF($AR127,"=17")+COUNTIF($AS127,"=36")+COUNTIF($AT127,"=38")+COUNTIF($AU127,"=12")+COUNTIF($AV127,"=12")</f>
        <v>9</v>
      </c>
      <c r="DY127" s="52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52" t="n">
        <f aca="false">COUNTIF($BG127,"=12")+COUNTIF($BH127,"=23")+COUNTIF($BI127,"=23")+COUNTIF($BJ127,"=17")+COUNTIF($BK127,"=10")+COUNTIF($BL127,"=12")+COUNTIF($BM127,"=12")+COUNTIF($BN127,"=15")+COUNTIF($BO127,"=8")+COUNTIF($BP127,"=13")+COUNTIF($BQ127,"=22")+COUNTIF($BR127,"=20")+COUNTIF($BS127,"=13")</f>
        <v>10</v>
      </c>
      <c r="EA127" s="52" t="n">
        <f aca="false">COUNTIF($BT127,"=12")+COUNTIF($BU127,"=11")+COUNTIF($BV127,"=13")+COUNTIF($BW127,"=11")+COUNTIF($BX127,"=11")+COUNTIF($BY127,"=12")+COUNTIF($BZ127,"=12")</f>
        <v>7</v>
      </c>
    </row>
    <row r="128" s="74" customFormat="true" ht="15" hidden="false" customHeight="true" outlineLevel="0" collapsed="false">
      <c r="A128" s="7" t="s">
        <v>76</v>
      </c>
      <c r="B128" s="83" t="s">
        <v>277</v>
      </c>
      <c r="C128" s="54" t="s">
        <v>278</v>
      </c>
      <c r="D128" s="54" t="s">
        <v>166</v>
      </c>
      <c r="E128" s="54" t="s">
        <v>278</v>
      </c>
      <c r="F128" s="6" t="n">
        <v>41425.0805555556</v>
      </c>
      <c r="G128" s="7" t="s">
        <v>59</v>
      </c>
      <c r="H128" s="7" t="s">
        <v>35</v>
      </c>
      <c r="I128" s="7" t="s">
        <v>35</v>
      </c>
      <c r="J128" s="61" t="n">
        <f aca="false">+COUNTIF($V128,"&gt;=15")+COUNTIF($AE128,"&lt;=18")+COUNTIF($AF128,"&lt;=29")+COUNTIF($AH128,"&gt;=16")+COUNTIF($AI128,"&lt;=16")+COUNTIF($AO128,"&lt;=15")+COUNTIF($AP128,"&lt;=14")+COUNTIF($AQ128,"&gt;=19")+COUNTIF($BJ128,"&gt;=17")+COUNTIF($BP128,"&gt;=13")</f>
        <v>8</v>
      </c>
      <c r="K128" s="62" t="n">
        <f aca="false">67-(+DV128+DW128+DX128+DY128+DZ128+EA128)</f>
        <v>10</v>
      </c>
      <c r="L128" s="8" t="n">
        <v>13</v>
      </c>
      <c r="M128" s="8" t="n">
        <v>25</v>
      </c>
      <c r="N128" s="8" t="n">
        <v>14</v>
      </c>
      <c r="O128" s="8" t="n">
        <v>11</v>
      </c>
      <c r="P128" s="8" t="n">
        <v>11</v>
      </c>
      <c r="Q128" s="8" t="n">
        <v>14</v>
      </c>
      <c r="R128" s="8" t="n">
        <v>12</v>
      </c>
      <c r="S128" s="8" t="n">
        <v>12</v>
      </c>
      <c r="T128" s="8" t="n">
        <v>12</v>
      </c>
      <c r="U128" s="8" t="n">
        <v>13</v>
      </c>
      <c r="V128" s="8" t="n">
        <v>13</v>
      </c>
      <c r="W128" s="8" t="n">
        <v>30</v>
      </c>
      <c r="X128" s="8" t="n">
        <v>17</v>
      </c>
      <c r="Y128" s="8" t="n">
        <v>9</v>
      </c>
      <c r="Z128" s="8" t="n">
        <v>9</v>
      </c>
      <c r="AA128" s="8" t="n">
        <v>11</v>
      </c>
      <c r="AB128" s="8" t="n">
        <v>11</v>
      </c>
      <c r="AC128" s="8" t="n">
        <v>25</v>
      </c>
      <c r="AD128" s="8" t="n">
        <v>15</v>
      </c>
      <c r="AE128" s="8" t="n">
        <v>19</v>
      </c>
      <c r="AF128" s="8" t="n">
        <v>28</v>
      </c>
      <c r="AG128" s="8" t="n">
        <v>15</v>
      </c>
      <c r="AH128" s="8" t="n">
        <v>16</v>
      </c>
      <c r="AI128" s="8" t="n">
        <v>16</v>
      </c>
      <c r="AJ128" s="8" t="n">
        <v>17</v>
      </c>
      <c r="AK128" s="8" t="n">
        <v>11</v>
      </c>
      <c r="AL128" s="8" t="n">
        <v>10</v>
      </c>
      <c r="AM128" s="8" t="n">
        <v>19</v>
      </c>
      <c r="AN128" s="8" t="n">
        <v>23</v>
      </c>
      <c r="AO128" s="8" t="n">
        <v>15</v>
      </c>
      <c r="AP128" s="8" t="n">
        <v>14</v>
      </c>
      <c r="AQ128" s="8" t="n">
        <v>19</v>
      </c>
      <c r="AR128" s="8" t="n">
        <v>17</v>
      </c>
      <c r="AS128" s="8" t="n">
        <v>37</v>
      </c>
      <c r="AT128" s="8" t="n">
        <v>37</v>
      </c>
      <c r="AU128" s="8" t="n">
        <v>12</v>
      </c>
      <c r="AV128" s="8" t="n">
        <v>12</v>
      </c>
      <c r="AW128" s="8" t="n">
        <v>11</v>
      </c>
      <c r="AX128" s="8" t="n">
        <v>9</v>
      </c>
      <c r="AY128" s="8" t="n">
        <v>15</v>
      </c>
      <c r="AZ128" s="8" t="n">
        <v>16</v>
      </c>
      <c r="BA128" s="8" t="n">
        <v>8</v>
      </c>
      <c r="BB128" s="8" t="n">
        <v>10</v>
      </c>
      <c r="BC128" s="8" t="n">
        <v>10</v>
      </c>
      <c r="BD128" s="8" t="n">
        <v>8</v>
      </c>
      <c r="BE128" s="8" t="n">
        <v>10</v>
      </c>
      <c r="BF128" s="8" t="n">
        <v>10</v>
      </c>
      <c r="BG128" s="8" t="n">
        <v>12</v>
      </c>
      <c r="BH128" s="8" t="n">
        <v>23</v>
      </c>
      <c r="BI128" s="8" t="n">
        <v>23</v>
      </c>
      <c r="BJ128" s="8" t="n">
        <v>17</v>
      </c>
      <c r="BK128" s="8" t="n">
        <v>10</v>
      </c>
      <c r="BL128" s="8" t="n">
        <v>12</v>
      </c>
      <c r="BM128" s="8" t="n">
        <v>12</v>
      </c>
      <c r="BN128" s="8" t="n">
        <v>15</v>
      </c>
      <c r="BO128" s="8" t="n">
        <v>8</v>
      </c>
      <c r="BP128" s="8" t="n">
        <v>13</v>
      </c>
      <c r="BQ128" s="8" t="n">
        <v>22</v>
      </c>
      <c r="BR128" s="8" t="n">
        <v>20</v>
      </c>
      <c r="BS128" s="8" t="n">
        <v>12</v>
      </c>
      <c r="BT128" s="8" t="n">
        <v>12</v>
      </c>
      <c r="BU128" s="8" t="n">
        <v>11</v>
      </c>
      <c r="BV128" s="8" t="n">
        <v>13</v>
      </c>
      <c r="BW128" s="8" t="n">
        <v>11</v>
      </c>
      <c r="BX128" s="8" t="n">
        <v>11</v>
      </c>
      <c r="BY128" s="8" t="n">
        <v>12</v>
      </c>
      <c r="BZ128" s="8" t="n">
        <v>12</v>
      </c>
      <c r="CA128" s="7" t="s">
        <v>78</v>
      </c>
      <c r="CB128" s="7" t="s">
        <v>60</v>
      </c>
      <c r="CC128" s="7" t="s">
        <v>81</v>
      </c>
      <c r="CD128" s="7"/>
      <c r="CE128" s="60"/>
      <c r="DV128" s="51" t="n">
        <f aca="false">COUNTIF($L128,"=13")+COUNTIF($M128,"=24")+COUNTIF($N128,"=14")+COUNTIF($O128,"=11")+COUNTIF($P128,"=11")+COUNTIF($Q128,"=14")+COUNTIF($R128,"=12")+COUNTIF($S128,"=12")+COUNTIF($T128,"=12")+COUNTIF($U128,"=13")+COUNTIF($V128,"=15")+COUNTIF($W128,"=29")</f>
        <v>9</v>
      </c>
      <c r="DW128" s="52" t="n">
        <f aca="false">COUNTIF($X128,"=17")+COUNTIF($Y128,"=9")+COUNTIF($Z128,"=10")+COUNTIF($AA128,"=11")+COUNTIF($AB128,"=11")+COUNTIF($AC128,"=25")+COUNTIF($AD128,"=15")+COUNTIF($AE128,"=18")+COUNTIF($AF128,"=29")+COUNTIF($AG128,"=15")+COUNTIF($AH128,"=16")+COUNTIF($AI128,"=16")+COUNTIF($AJ128,"=17")</f>
        <v>10</v>
      </c>
      <c r="DX128" s="52" t="n">
        <f aca="false">COUNTIF($AK128,"=11")+COUNTIF($AL128,"=11")+COUNTIF($AM128,"=19")+COUNTIF($AN128,"=23")+COUNTIF($AO128,"=15")+COUNTIF($AP128,"=14")+COUNTIF($AQ128,"=19")+COUNTIF($AR128,"=17")+COUNTIF($AS128,"=36")+COUNTIF($AT128,"=38")+COUNTIF($AU128,"=12")+COUNTIF($AV128,"=12")</f>
        <v>9</v>
      </c>
      <c r="DY128" s="52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52" t="n">
        <f aca="false">COUNTIF($BG128,"=12")+COUNTIF($BH128,"=23")+COUNTIF($BI128,"=23")+COUNTIF($BJ128,"=17")+COUNTIF($BK128,"=10")+COUNTIF($BL128,"=12")+COUNTIF($BM128,"=12")+COUNTIF($BN128,"=15")+COUNTIF($BO128,"=8")+COUNTIF($BP128,"=13")+COUNTIF($BQ128,"=22")+COUNTIF($BR128,"=20")+COUNTIF($BS128,"=13")</f>
        <v>12</v>
      </c>
      <c r="EA128" s="52" t="n">
        <f aca="false">COUNTIF($BT128,"=12")+COUNTIF($BU128,"=11")+COUNTIF($BV128,"=13")+COUNTIF($BW128,"=11")+COUNTIF($BX128,"=11")+COUNTIF($BY128,"=12")+COUNTIF($BZ128,"=12")</f>
        <v>7</v>
      </c>
    </row>
    <row r="129" s="74" customFormat="true" ht="15" hidden="false" customHeight="true" outlineLevel="0" collapsed="false">
      <c r="A129" s="7" t="s">
        <v>76</v>
      </c>
      <c r="B129" s="83" t="s">
        <v>279</v>
      </c>
      <c r="C129" s="54" t="s">
        <v>81</v>
      </c>
      <c r="D129" s="54" t="s">
        <v>39</v>
      </c>
      <c r="E129" s="54" t="s">
        <v>278</v>
      </c>
      <c r="F129" s="6" t="n">
        <v>41425.0805555556</v>
      </c>
      <c r="G129" s="7" t="s">
        <v>59</v>
      </c>
      <c r="H129" s="7" t="s">
        <v>35</v>
      </c>
      <c r="I129" s="7" t="s">
        <v>35</v>
      </c>
      <c r="J129" s="61" t="n">
        <f aca="false">+COUNTIF($V129,"&gt;=15")+COUNTIF($AE129,"&lt;=18")+COUNTIF($AF129,"&lt;=29")+COUNTIF($AH129,"&gt;=16")+COUNTIF($AI129,"&lt;=16")+COUNTIF($AO129,"&lt;=15")+COUNTIF($AP129,"&lt;=14")+COUNTIF($AQ129,"&gt;=19")+COUNTIF($BJ129,"&gt;=17")+COUNTIF($BP129,"&gt;=13")</f>
        <v>8</v>
      </c>
      <c r="K129" s="62" t="n">
        <f aca="false">67-(+DV129+DW129+DX129+DY129+DZ129+EA129)</f>
        <v>10</v>
      </c>
      <c r="L129" s="8" t="n">
        <v>13</v>
      </c>
      <c r="M129" s="8" t="n">
        <v>25</v>
      </c>
      <c r="N129" s="8" t="n">
        <v>14</v>
      </c>
      <c r="O129" s="8" t="n">
        <v>11</v>
      </c>
      <c r="P129" s="8" t="n">
        <v>11</v>
      </c>
      <c r="Q129" s="8" t="n">
        <v>14</v>
      </c>
      <c r="R129" s="8" t="n">
        <v>12</v>
      </c>
      <c r="S129" s="8" t="n">
        <v>12</v>
      </c>
      <c r="T129" s="8" t="n">
        <v>12</v>
      </c>
      <c r="U129" s="8" t="n">
        <v>13</v>
      </c>
      <c r="V129" s="8" t="n">
        <v>13</v>
      </c>
      <c r="W129" s="8" t="n">
        <v>31</v>
      </c>
      <c r="X129" s="8" t="n">
        <v>17</v>
      </c>
      <c r="Y129" s="8" t="n">
        <v>9</v>
      </c>
      <c r="Z129" s="8" t="n">
        <v>9</v>
      </c>
      <c r="AA129" s="8" t="n">
        <v>11</v>
      </c>
      <c r="AB129" s="8" t="n">
        <v>11</v>
      </c>
      <c r="AC129" s="8" t="n">
        <v>25</v>
      </c>
      <c r="AD129" s="8" t="n">
        <v>15</v>
      </c>
      <c r="AE129" s="8" t="n">
        <v>19</v>
      </c>
      <c r="AF129" s="8" t="n">
        <v>28</v>
      </c>
      <c r="AG129" s="8" t="n">
        <v>15</v>
      </c>
      <c r="AH129" s="8" t="n">
        <v>16</v>
      </c>
      <c r="AI129" s="8" t="n">
        <v>16</v>
      </c>
      <c r="AJ129" s="8" t="n">
        <v>17</v>
      </c>
      <c r="AK129" s="8" t="n">
        <v>11</v>
      </c>
      <c r="AL129" s="8" t="n">
        <v>10</v>
      </c>
      <c r="AM129" s="8" t="n">
        <v>19</v>
      </c>
      <c r="AN129" s="8" t="n">
        <v>23</v>
      </c>
      <c r="AO129" s="8" t="n">
        <v>15</v>
      </c>
      <c r="AP129" s="8" t="n">
        <v>14</v>
      </c>
      <c r="AQ129" s="8" t="n">
        <v>19</v>
      </c>
      <c r="AR129" s="8" t="n">
        <v>17</v>
      </c>
      <c r="AS129" s="8" t="n">
        <v>37</v>
      </c>
      <c r="AT129" s="8" t="n">
        <v>37</v>
      </c>
      <c r="AU129" s="8" t="n">
        <v>12</v>
      </c>
      <c r="AV129" s="8" t="n">
        <v>12</v>
      </c>
      <c r="AW129" s="8" t="n">
        <v>11</v>
      </c>
      <c r="AX129" s="8" t="n">
        <v>9</v>
      </c>
      <c r="AY129" s="8" t="n">
        <v>15</v>
      </c>
      <c r="AZ129" s="8" t="n">
        <v>16</v>
      </c>
      <c r="BA129" s="8" t="n">
        <v>8</v>
      </c>
      <c r="BB129" s="8" t="n">
        <v>10</v>
      </c>
      <c r="BC129" s="8" t="n">
        <v>10</v>
      </c>
      <c r="BD129" s="8" t="n">
        <v>8</v>
      </c>
      <c r="BE129" s="8" t="n">
        <v>10</v>
      </c>
      <c r="BF129" s="8" t="n">
        <v>10</v>
      </c>
      <c r="BG129" s="8" t="n">
        <v>12</v>
      </c>
      <c r="BH129" s="8" t="n">
        <v>23</v>
      </c>
      <c r="BI129" s="8" t="n">
        <v>23</v>
      </c>
      <c r="BJ129" s="8" t="n">
        <v>17</v>
      </c>
      <c r="BK129" s="8" t="n">
        <v>10</v>
      </c>
      <c r="BL129" s="8" t="n">
        <v>12</v>
      </c>
      <c r="BM129" s="8" t="n">
        <v>12</v>
      </c>
      <c r="BN129" s="8" t="n">
        <v>15</v>
      </c>
      <c r="BO129" s="8" t="n">
        <v>8</v>
      </c>
      <c r="BP129" s="8" t="n">
        <v>13</v>
      </c>
      <c r="BQ129" s="8" t="n">
        <v>22</v>
      </c>
      <c r="BR129" s="8" t="n">
        <v>20</v>
      </c>
      <c r="BS129" s="8" t="n">
        <v>12</v>
      </c>
      <c r="BT129" s="8" t="n">
        <v>12</v>
      </c>
      <c r="BU129" s="8" t="n">
        <v>11</v>
      </c>
      <c r="BV129" s="8" t="n">
        <v>13</v>
      </c>
      <c r="BW129" s="8" t="n">
        <v>11</v>
      </c>
      <c r="BX129" s="8" t="n">
        <v>11</v>
      </c>
      <c r="BY129" s="8" t="n">
        <v>12</v>
      </c>
      <c r="BZ129" s="8" t="n">
        <v>12</v>
      </c>
      <c r="CA129" s="7" t="s">
        <v>78</v>
      </c>
      <c r="CB129" s="7" t="s">
        <v>60</v>
      </c>
      <c r="CC129" s="7" t="s">
        <v>81</v>
      </c>
      <c r="CD129" s="7"/>
      <c r="CE129" s="60"/>
      <c r="DV129" s="51" t="n">
        <f aca="false">COUNTIF($L129,"=13")+COUNTIF($M129,"=24")+COUNTIF($N129,"=14")+COUNTIF($O129,"=11")+COUNTIF($P129,"=11")+COUNTIF($Q129,"=14")+COUNTIF($R129,"=12")+COUNTIF($S129,"=12")+COUNTIF($T129,"=12")+COUNTIF($U129,"=13")+COUNTIF($V129,"=15")+COUNTIF($W129,"=29")</f>
        <v>9</v>
      </c>
      <c r="DW129" s="52" t="n">
        <f aca="false">COUNTIF($X129,"=17")+COUNTIF($Y129,"=9")+COUNTIF($Z129,"=10")+COUNTIF($AA129,"=11")+COUNTIF($AB129,"=11")+COUNTIF($AC129,"=25")+COUNTIF($AD129,"=15")+COUNTIF($AE129,"=18")+COUNTIF($AF129,"=29")+COUNTIF($AG129,"=15")+COUNTIF($AH129,"=16")+COUNTIF($AI129,"=16")+COUNTIF($AJ129,"=17")</f>
        <v>10</v>
      </c>
      <c r="DX129" s="52" t="n">
        <f aca="false">COUNTIF($AK129,"=11")+COUNTIF($AL129,"=11")+COUNTIF($AM129,"=19")+COUNTIF($AN129,"=23")+COUNTIF($AO129,"=15")+COUNTIF($AP129,"=14")+COUNTIF($AQ129,"=19")+COUNTIF($AR129,"=17")+COUNTIF($AS129,"=36")+COUNTIF($AT129,"=38")+COUNTIF($AU129,"=12")+COUNTIF($AV129,"=12")</f>
        <v>9</v>
      </c>
      <c r="DY129" s="52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52" t="n">
        <f aca="false">COUNTIF($BG129,"=12")+COUNTIF($BH129,"=23")+COUNTIF($BI129,"=23")+COUNTIF($BJ129,"=17")+COUNTIF($BK129,"=10")+COUNTIF($BL129,"=12")+COUNTIF($BM129,"=12")+COUNTIF($BN129,"=15")+COUNTIF($BO129,"=8")+COUNTIF($BP129,"=13")+COUNTIF($BQ129,"=22")+COUNTIF($BR129,"=20")+COUNTIF($BS129,"=13")</f>
        <v>12</v>
      </c>
      <c r="EA129" s="52" t="n">
        <f aca="false">COUNTIF($BT129,"=12")+COUNTIF($BU129,"=11")+COUNTIF($BV129,"=13")+COUNTIF($BW129,"=11")+COUNTIF($BX129,"=11")+COUNTIF($BY129,"=12")+COUNTIF($BZ129,"=12")</f>
        <v>7</v>
      </c>
    </row>
    <row r="130" s="74" customFormat="true" ht="15" hidden="false" customHeight="true" outlineLevel="0" collapsed="false">
      <c r="A130" s="7" t="s">
        <v>76</v>
      </c>
      <c r="B130" s="83" t="s">
        <v>280</v>
      </c>
      <c r="C130" s="54" t="s">
        <v>81</v>
      </c>
      <c r="D130" s="54" t="s">
        <v>65</v>
      </c>
      <c r="E130" s="54" t="s">
        <v>278</v>
      </c>
      <c r="F130" s="6" t="n">
        <v>41425.0805555556</v>
      </c>
      <c r="G130" s="7" t="s">
        <v>59</v>
      </c>
      <c r="H130" s="7" t="s">
        <v>35</v>
      </c>
      <c r="I130" s="7" t="s">
        <v>35</v>
      </c>
      <c r="J130" s="61" t="n">
        <f aca="false">+COUNTIF($V130,"&gt;=15")+COUNTIF($AE130,"&lt;=18")+COUNTIF($AF130,"&lt;=29")+COUNTIF($AH130,"&gt;=16")+COUNTIF($AI130,"&lt;=16")+COUNTIF($AO130,"&lt;=15")+COUNTIF($AP130,"&lt;=14")+COUNTIF($AQ130,"&gt;=19")+COUNTIF($BJ130,"&gt;=17")+COUNTIF($BP130,"&gt;=13")</f>
        <v>8</v>
      </c>
      <c r="K130" s="62" t="n">
        <f aca="false">67-(+DV130+DW130+DX130+DY130+DZ130+EA130)</f>
        <v>10</v>
      </c>
      <c r="L130" s="8" t="n">
        <v>13</v>
      </c>
      <c r="M130" s="8" t="n">
        <v>25</v>
      </c>
      <c r="N130" s="8" t="n">
        <v>14</v>
      </c>
      <c r="O130" s="8" t="n">
        <v>11</v>
      </c>
      <c r="P130" s="8" t="n">
        <v>11</v>
      </c>
      <c r="Q130" s="8" t="n">
        <v>14</v>
      </c>
      <c r="R130" s="8" t="n">
        <v>12</v>
      </c>
      <c r="S130" s="8" t="n">
        <v>12</v>
      </c>
      <c r="T130" s="8" t="n">
        <v>12</v>
      </c>
      <c r="U130" s="8" t="n">
        <v>13</v>
      </c>
      <c r="V130" s="8" t="n">
        <v>13</v>
      </c>
      <c r="W130" s="8" t="n">
        <v>30</v>
      </c>
      <c r="X130" s="8" t="n">
        <v>17</v>
      </c>
      <c r="Y130" s="8" t="n">
        <v>9</v>
      </c>
      <c r="Z130" s="8" t="n">
        <v>9</v>
      </c>
      <c r="AA130" s="8" t="n">
        <v>11</v>
      </c>
      <c r="AB130" s="8" t="n">
        <v>11</v>
      </c>
      <c r="AC130" s="8" t="n">
        <v>25</v>
      </c>
      <c r="AD130" s="8" t="n">
        <v>15</v>
      </c>
      <c r="AE130" s="8" t="n">
        <v>19</v>
      </c>
      <c r="AF130" s="8" t="n">
        <v>28</v>
      </c>
      <c r="AG130" s="8" t="n">
        <v>15</v>
      </c>
      <c r="AH130" s="8" t="n">
        <v>16</v>
      </c>
      <c r="AI130" s="8" t="n">
        <v>16</v>
      </c>
      <c r="AJ130" s="8" t="n">
        <v>17</v>
      </c>
      <c r="AK130" s="8" t="n">
        <v>11</v>
      </c>
      <c r="AL130" s="8" t="n">
        <v>10</v>
      </c>
      <c r="AM130" s="8" t="n">
        <v>19</v>
      </c>
      <c r="AN130" s="8" t="n">
        <v>23</v>
      </c>
      <c r="AO130" s="8" t="n">
        <v>15</v>
      </c>
      <c r="AP130" s="8" t="n">
        <v>14</v>
      </c>
      <c r="AQ130" s="8" t="n">
        <v>19</v>
      </c>
      <c r="AR130" s="8" t="n">
        <v>17</v>
      </c>
      <c r="AS130" s="8" t="n">
        <v>37</v>
      </c>
      <c r="AT130" s="8" t="n">
        <v>37</v>
      </c>
      <c r="AU130" s="8" t="n">
        <v>12</v>
      </c>
      <c r="AV130" s="8" t="n">
        <v>12</v>
      </c>
      <c r="AW130" s="8" t="n">
        <v>11</v>
      </c>
      <c r="AX130" s="8" t="n">
        <v>9</v>
      </c>
      <c r="AY130" s="8" t="n">
        <v>15</v>
      </c>
      <c r="AZ130" s="8" t="n">
        <v>16</v>
      </c>
      <c r="BA130" s="8" t="n">
        <v>8</v>
      </c>
      <c r="BB130" s="8" t="n">
        <v>10</v>
      </c>
      <c r="BC130" s="8" t="n">
        <v>10</v>
      </c>
      <c r="BD130" s="8" t="n">
        <v>8</v>
      </c>
      <c r="BE130" s="8" t="n">
        <v>10</v>
      </c>
      <c r="BF130" s="8" t="n">
        <v>10</v>
      </c>
      <c r="BG130" s="8" t="n">
        <v>12</v>
      </c>
      <c r="BH130" s="8" t="n">
        <v>23</v>
      </c>
      <c r="BI130" s="8" t="n">
        <v>23</v>
      </c>
      <c r="BJ130" s="8" t="n">
        <v>17</v>
      </c>
      <c r="BK130" s="8" t="n">
        <v>10</v>
      </c>
      <c r="BL130" s="8" t="n">
        <v>12</v>
      </c>
      <c r="BM130" s="8" t="n">
        <v>12</v>
      </c>
      <c r="BN130" s="8" t="n">
        <v>15</v>
      </c>
      <c r="BO130" s="8" t="n">
        <v>8</v>
      </c>
      <c r="BP130" s="8" t="n">
        <v>13</v>
      </c>
      <c r="BQ130" s="8" t="n">
        <v>22</v>
      </c>
      <c r="BR130" s="8" t="n">
        <v>20</v>
      </c>
      <c r="BS130" s="8" t="n">
        <v>12</v>
      </c>
      <c r="BT130" s="8" t="n">
        <v>12</v>
      </c>
      <c r="BU130" s="8" t="n">
        <v>11</v>
      </c>
      <c r="BV130" s="8" t="n">
        <v>13</v>
      </c>
      <c r="BW130" s="8" t="n">
        <v>11</v>
      </c>
      <c r="BX130" s="8" t="n">
        <v>11</v>
      </c>
      <c r="BY130" s="8" t="n">
        <v>12</v>
      </c>
      <c r="BZ130" s="8" t="n">
        <v>12</v>
      </c>
      <c r="CA130" s="7" t="s">
        <v>78</v>
      </c>
      <c r="CB130" s="7" t="s">
        <v>60</v>
      </c>
      <c r="CC130" s="7" t="s">
        <v>81</v>
      </c>
      <c r="CD130" s="7"/>
      <c r="CE130" s="60"/>
      <c r="DV130" s="51" t="n">
        <f aca="false">COUNTIF($L130,"=13")+COUNTIF($M130,"=24")+COUNTIF($N130,"=14")+COUNTIF($O130,"=11")+COUNTIF($P130,"=11")+COUNTIF($Q130,"=14")+COUNTIF($R130,"=12")+COUNTIF($S130,"=12")+COUNTIF($T130,"=12")+COUNTIF($U130,"=13")+COUNTIF($V130,"=15")+COUNTIF($W130,"=29")</f>
        <v>9</v>
      </c>
      <c r="DW130" s="52" t="n">
        <f aca="false">COUNTIF($X130,"=17")+COUNTIF($Y130,"=9")+COUNTIF($Z130,"=10")+COUNTIF($AA130,"=11")+COUNTIF($AB130,"=11")+COUNTIF($AC130,"=25")+COUNTIF($AD130,"=15")+COUNTIF($AE130,"=18")+COUNTIF($AF130,"=29")+COUNTIF($AG130,"=15")+COUNTIF($AH130,"=16")+COUNTIF($AI130,"=16")+COUNTIF($AJ130,"=17")</f>
        <v>10</v>
      </c>
      <c r="DX130" s="52" t="n">
        <f aca="false">COUNTIF($AK130,"=11")+COUNTIF($AL130,"=11")+COUNTIF($AM130,"=19")+COUNTIF($AN130,"=23")+COUNTIF($AO130,"=15")+COUNTIF($AP130,"=14")+COUNTIF($AQ130,"=19")+COUNTIF($AR130,"=17")+COUNTIF($AS130,"=36")+COUNTIF($AT130,"=38")+COUNTIF($AU130,"=12")+COUNTIF($AV130,"=12")</f>
        <v>9</v>
      </c>
      <c r="DY130" s="52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52" t="n">
        <f aca="false">COUNTIF($BG130,"=12")+COUNTIF($BH130,"=23")+COUNTIF($BI130,"=23")+COUNTIF($BJ130,"=17")+COUNTIF($BK130,"=10")+COUNTIF($BL130,"=12")+COUNTIF($BM130,"=12")+COUNTIF($BN130,"=15")+COUNTIF($BO130,"=8")+COUNTIF($BP130,"=13")+COUNTIF($BQ130,"=22")+COUNTIF($BR130,"=20")+COUNTIF($BS130,"=13")</f>
        <v>12</v>
      </c>
      <c r="EA130" s="52" t="n">
        <f aca="false">COUNTIF($BT130,"=12")+COUNTIF($BU130,"=11")+COUNTIF($BV130,"=13")+COUNTIF($BW130,"=11")+COUNTIF($BX130,"=11")+COUNTIF($BY130,"=12")+COUNTIF($BZ130,"=12")</f>
        <v>7</v>
      </c>
    </row>
    <row r="131" s="74" customFormat="true" ht="15" hidden="false" customHeight="true" outlineLevel="0" collapsed="false">
      <c r="A131" s="42" t="s">
        <v>281</v>
      </c>
      <c r="B131" s="66" t="s">
        <v>282</v>
      </c>
      <c r="C131" s="75" t="s">
        <v>283</v>
      </c>
      <c r="D131" s="76" t="s">
        <v>65</v>
      </c>
      <c r="E131" s="54" t="s">
        <v>50</v>
      </c>
      <c r="F131" s="6" t="n">
        <v>41353.9993055556</v>
      </c>
      <c r="G131" s="67" t="s">
        <v>59</v>
      </c>
      <c r="H131" s="68" t="s">
        <v>35</v>
      </c>
      <c r="I131" s="67" t="s">
        <v>35</v>
      </c>
      <c r="J131" s="61" t="n">
        <f aca="false">+COUNTIF($V131,"&gt;=15")+COUNTIF($AE131,"&lt;=18")+COUNTIF($AF131,"&lt;=29")+COUNTIF($AH131,"&gt;=16")+COUNTIF($AI131,"&lt;=16")+COUNTIF($AO131,"&lt;=15")+COUNTIF($AP131,"&lt;=14")+COUNTIF($AQ131,"&gt;=19")+COUNTIF($BJ131,"&gt;=17")+COUNTIF($BP131,"&gt;=13")</f>
        <v>8</v>
      </c>
      <c r="K131" s="62" t="n">
        <f aca="false">67-(+DV131+DW131+DX131+DY131+DZ131+EA131)</f>
        <v>10</v>
      </c>
      <c r="L131" s="61" t="n">
        <v>13</v>
      </c>
      <c r="M131" s="61" t="n">
        <v>24</v>
      </c>
      <c r="N131" s="61" t="n">
        <v>14</v>
      </c>
      <c r="O131" s="61" t="n">
        <v>11</v>
      </c>
      <c r="P131" s="61" t="n">
        <v>11</v>
      </c>
      <c r="Q131" s="61" t="n">
        <v>14</v>
      </c>
      <c r="R131" s="61" t="n">
        <v>12</v>
      </c>
      <c r="S131" s="61" t="n">
        <v>12</v>
      </c>
      <c r="T131" s="61" t="n">
        <v>12</v>
      </c>
      <c r="U131" s="61" t="n">
        <v>13</v>
      </c>
      <c r="V131" s="72" t="n">
        <v>15</v>
      </c>
      <c r="W131" s="61" t="n">
        <v>29</v>
      </c>
      <c r="X131" s="61" t="n">
        <v>17</v>
      </c>
      <c r="Y131" s="61" t="n">
        <v>9</v>
      </c>
      <c r="Z131" s="61" t="n">
        <v>10</v>
      </c>
      <c r="AA131" s="61" t="n">
        <v>11</v>
      </c>
      <c r="AB131" s="61" t="n">
        <v>11</v>
      </c>
      <c r="AC131" s="61" t="n">
        <v>25</v>
      </c>
      <c r="AD131" s="61" t="n">
        <v>15</v>
      </c>
      <c r="AE131" s="61" t="n">
        <v>18</v>
      </c>
      <c r="AF131" s="61" t="n">
        <v>29</v>
      </c>
      <c r="AG131" s="61" t="n">
        <v>14</v>
      </c>
      <c r="AH131" s="61" t="n">
        <v>15</v>
      </c>
      <c r="AI131" s="61" t="n">
        <v>16</v>
      </c>
      <c r="AJ131" s="61" t="n">
        <v>17</v>
      </c>
      <c r="AK131" s="61" t="n">
        <v>11</v>
      </c>
      <c r="AL131" s="61" t="n">
        <v>11</v>
      </c>
      <c r="AM131" s="61" t="n">
        <v>21</v>
      </c>
      <c r="AN131" s="61" t="n">
        <v>23</v>
      </c>
      <c r="AO131" s="61" t="n">
        <v>15</v>
      </c>
      <c r="AP131" s="72" t="n">
        <v>15</v>
      </c>
      <c r="AQ131" s="61" t="n">
        <v>19</v>
      </c>
      <c r="AR131" s="61" t="n">
        <v>16</v>
      </c>
      <c r="AS131" s="61" t="n">
        <v>37</v>
      </c>
      <c r="AT131" s="61" t="n">
        <v>39</v>
      </c>
      <c r="AU131" s="61" t="n">
        <v>12</v>
      </c>
      <c r="AV131" s="61" t="n">
        <v>12</v>
      </c>
      <c r="AW131" s="61" t="n">
        <v>11</v>
      </c>
      <c r="AX131" s="61" t="n">
        <v>9</v>
      </c>
      <c r="AY131" s="61" t="n">
        <v>15</v>
      </c>
      <c r="AZ131" s="61" t="n">
        <v>16</v>
      </c>
      <c r="BA131" s="61" t="n">
        <v>8</v>
      </c>
      <c r="BB131" s="61" t="n">
        <v>10</v>
      </c>
      <c r="BC131" s="61" t="n">
        <v>10</v>
      </c>
      <c r="BD131" s="61" t="n">
        <v>8</v>
      </c>
      <c r="BE131" s="61" t="n">
        <v>10</v>
      </c>
      <c r="BF131" s="61" t="n">
        <v>10</v>
      </c>
      <c r="BG131" s="61" t="n">
        <v>12</v>
      </c>
      <c r="BH131" s="61" t="n">
        <v>23</v>
      </c>
      <c r="BI131" s="61" t="n">
        <v>23</v>
      </c>
      <c r="BJ131" s="61" t="n">
        <v>17</v>
      </c>
      <c r="BK131" s="61" t="n">
        <v>10</v>
      </c>
      <c r="BL131" s="61" t="n">
        <v>12</v>
      </c>
      <c r="BM131" s="61" t="n">
        <v>12</v>
      </c>
      <c r="BN131" s="61" t="n">
        <v>16</v>
      </c>
      <c r="BO131" s="61" t="n">
        <v>8</v>
      </c>
      <c r="BP131" s="61" t="n">
        <v>13</v>
      </c>
      <c r="BQ131" s="61" t="n">
        <v>24</v>
      </c>
      <c r="BR131" s="61" t="n">
        <v>21</v>
      </c>
      <c r="BS131" s="61" t="n">
        <v>13</v>
      </c>
      <c r="BT131" s="61" t="n">
        <v>12</v>
      </c>
      <c r="BU131" s="61" t="n">
        <v>11</v>
      </c>
      <c r="BV131" s="61" t="n">
        <v>13</v>
      </c>
      <c r="BW131" s="61" t="n">
        <v>11</v>
      </c>
      <c r="BX131" s="61" t="n">
        <v>11</v>
      </c>
      <c r="BY131" s="61" t="n">
        <v>12</v>
      </c>
      <c r="BZ131" s="61" t="n">
        <v>12</v>
      </c>
      <c r="CA131" s="73" t="s">
        <v>43</v>
      </c>
      <c r="CB131" s="7" t="s">
        <v>187</v>
      </c>
      <c r="CC131" s="7" t="s">
        <v>283</v>
      </c>
      <c r="CD131" s="19"/>
      <c r="CE131" s="60"/>
      <c r="DV131" s="51" t="n">
        <f aca="false">COUNTIF($L131,"=13")+COUNTIF($M131,"=24")+COUNTIF($N131,"=14")+COUNTIF($O131,"=11")+COUNTIF($P131,"=11")+COUNTIF($Q131,"=14")+COUNTIF($R131,"=12")+COUNTIF($S131,"=12")+COUNTIF($T131,"=12")+COUNTIF($U131,"=13")+COUNTIF($V131,"=15")+COUNTIF($W131,"=29")</f>
        <v>12</v>
      </c>
      <c r="DW131" s="52" t="n">
        <f aca="false">COUNTIF($X131,"=17")+COUNTIF($Y131,"=9")+COUNTIF($Z131,"=10")+COUNTIF($AA131,"=11")+COUNTIF($AB131,"=11")+COUNTIF($AC131,"=25")+COUNTIF($AD131,"=15")+COUNTIF($AE131,"=18")+COUNTIF($AF131,"=29")+COUNTIF($AG131,"=15")+COUNTIF($AH131,"=16")+COUNTIF($AI131,"=16")+COUNTIF($AJ131,"=17")</f>
        <v>11</v>
      </c>
      <c r="DX131" s="52" t="n">
        <f aca="false">COUNTIF($AK131,"=11")+COUNTIF($AL131,"=11")+COUNTIF($AM131,"=19")+COUNTIF($AN131,"=23")+COUNTIF($AO131,"=15")+COUNTIF($AP131,"=14")+COUNTIF($AQ131,"=19")+COUNTIF($AR131,"=17")+COUNTIF($AS131,"=36")+COUNTIF($AT131,"=38")+COUNTIF($AU131,"=12")+COUNTIF($AV131,"=12")</f>
        <v>7</v>
      </c>
      <c r="DY131" s="52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52" t="n">
        <f aca="false">COUNTIF($BG131,"=12")+COUNTIF($BH131,"=23")+COUNTIF($BI131,"=23")+COUNTIF($BJ131,"=17")+COUNTIF($BK131,"=10")+COUNTIF($BL131,"=12")+COUNTIF($BM131,"=12")+COUNTIF($BN131,"=15")+COUNTIF($BO131,"=8")+COUNTIF($BP131,"=13")+COUNTIF($BQ131,"=22")+COUNTIF($BR131,"=20")+COUNTIF($BS131,"=13")</f>
        <v>10</v>
      </c>
      <c r="EA131" s="52" t="n">
        <f aca="false">COUNTIF($BT131,"=12")+COUNTIF($BU131,"=11")+COUNTIF($BV131,"=13")+COUNTIF($BW131,"=11")+COUNTIF($BX131,"=11")+COUNTIF($BY131,"=12")+COUNTIF($BZ131,"=12")</f>
        <v>7</v>
      </c>
    </row>
    <row r="132" s="74" customFormat="true" ht="15" hidden="false" customHeight="true" outlineLevel="0" collapsed="false">
      <c r="A132" s="14" t="s">
        <v>284</v>
      </c>
      <c r="B132" s="14" t="s">
        <v>285</v>
      </c>
      <c r="C132" s="39" t="s">
        <v>286</v>
      </c>
      <c r="D132" s="15" t="s">
        <v>287</v>
      </c>
      <c r="E132" s="15" t="s">
        <v>288</v>
      </c>
      <c r="F132" s="103" t="s">
        <v>289</v>
      </c>
      <c r="G132" s="104" t="s">
        <v>59</v>
      </c>
      <c r="H132" s="104" t="s">
        <v>35</v>
      </c>
      <c r="I132" s="104" t="s">
        <v>35</v>
      </c>
      <c r="J132" s="61" t="n">
        <f aca="false">+COUNTIF($V132,"&gt;=15")+COUNTIF($AE132,"&lt;=18")+COUNTIF($AF132,"&lt;=29")+COUNTIF($AH132,"&gt;=16")+COUNTIF($AI132,"&lt;=16")+COUNTIF($AO132,"&lt;=15")+COUNTIF($AP132,"&lt;=14")+COUNTIF($AQ132,"&gt;=19")+COUNTIF($BJ132,"&gt;=17")+COUNTIF($BP132,"&gt;=13")</f>
        <v>8</v>
      </c>
      <c r="K132" s="62" t="n">
        <f aca="false">67-(+DV132+DW132+DX132+DY132+DZ132+EA132)</f>
        <v>10</v>
      </c>
      <c r="L132" s="101" t="n">
        <v>13</v>
      </c>
      <c r="M132" s="101" t="n">
        <v>25</v>
      </c>
      <c r="N132" s="101" t="n">
        <v>14</v>
      </c>
      <c r="O132" s="101" t="n">
        <v>11</v>
      </c>
      <c r="P132" s="101" t="n">
        <v>11</v>
      </c>
      <c r="Q132" s="101" t="n">
        <v>14</v>
      </c>
      <c r="R132" s="101" t="n">
        <v>12</v>
      </c>
      <c r="S132" s="101" t="n">
        <v>12</v>
      </c>
      <c r="T132" s="101" t="n">
        <v>12</v>
      </c>
      <c r="U132" s="101" t="n">
        <v>13</v>
      </c>
      <c r="V132" s="101" t="n">
        <v>13</v>
      </c>
      <c r="W132" s="101" t="n">
        <v>30</v>
      </c>
      <c r="X132" s="101" t="n">
        <v>17</v>
      </c>
      <c r="Y132" s="101" t="n">
        <v>9</v>
      </c>
      <c r="Z132" s="101" t="n">
        <v>9</v>
      </c>
      <c r="AA132" s="101" t="n">
        <v>11</v>
      </c>
      <c r="AB132" s="101" t="n">
        <v>11</v>
      </c>
      <c r="AC132" s="77" t="n">
        <v>25</v>
      </c>
      <c r="AD132" s="77" t="n">
        <v>15</v>
      </c>
      <c r="AE132" s="77" t="n">
        <v>19</v>
      </c>
      <c r="AF132" s="77" t="n">
        <v>28</v>
      </c>
      <c r="AG132" s="77" t="n">
        <v>15</v>
      </c>
      <c r="AH132" s="77" t="n">
        <v>16</v>
      </c>
      <c r="AI132" s="77" t="n">
        <v>16</v>
      </c>
      <c r="AJ132" s="77" t="n">
        <v>17</v>
      </c>
      <c r="AK132" s="77" t="n">
        <v>11</v>
      </c>
      <c r="AL132" s="77" t="n">
        <v>10</v>
      </c>
      <c r="AM132" s="77" t="n">
        <v>19</v>
      </c>
      <c r="AN132" s="77" t="n">
        <v>23</v>
      </c>
      <c r="AO132" s="77" t="n">
        <v>15</v>
      </c>
      <c r="AP132" s="77" t="n">
        <v>14</v>
      </c>
      <c r="AQ132" s="77" t="n">
        <v>19</v>
      </c>
      <c r="AR132" s="77" t="n">
        <v>17</v>
      </c>
      <c r="AS132" s="77" t="n">
        <v>37</v>
      </c>
      <c r="AT132" s="77" t="n">
        <v>37</v>
      </c>
      <c r="AU132" s="77" t="n">
        <v>12</v>
      </c>
      <c r="AV132" s="77" t="n">
        <v>12</v>
      </c>
      <c r="AW132" s="77" t="n">
        <v>11</v>
      </c>
      <c r="AX132" s="77" t="n">
        <v>9</v>
      </c>
      <c r="AY132" s="77" t="n">
        <v>15</v>
      </c>
      <c r="AZ132" s="77" t="n">
        <v>16</v>
      </c>
      <c r="BA132" s="77" t="n">
        <v>8</v>
      </c>
      <c r="BB132" s="101" t="n">
        <v>10</v>
      </c>
      <c r="BC132" s="101" t="n">
        <v>10</v>
      </c>
      <c r="BD132" s="101" t="n">
        <v>8</v>
      </c>
      <c r="BE132" s="101" t="n">
        <v>10</v>
      </c>
      <c r="BF132" s="101" t="n">
        <v>10</v>
      </c>
      <c r="BG132" s="101" t="n">
        <v>12</v>
      </c>
      <c r="BH132" s="101" t="n">
        <v>23</v>
      </c>
      <c r="BI132" s="101" t="n">
        <v>23</v>
      </c>
      <c r="BJ132" s="101" t="n">
        <v>17</v>
      </c>
      <c r="BK132" s="101" t="n">
        <v>10</v>
      </c>
      <c r="BL132" s="101" t="n">
        <v>12</v>
      </c>
      <c r="BM132" s="101" t="n">
        <v>12</v>
      </c>
      <c r="BN132" s="101" t="n">
        <v>15</v>
      </c>
      <c r="BO132" s="101" t="n">
        <v>8</v>
      </c>
      <c r="BP132" s="101" t="n">
        <v>13</v>
      </c>
      <c r="BQ132" s="101" t="n">
        <v>22</v>
      </c>
      <c r="BR132" s="101" t="n">
        <v>20</v>
      </c>
      <c r="BS132" s="101" t="n">
        <v>12</v>
      </c>
      <c r="BT132" s="101" t="n">
        <v>12</v>
      </c>
      <c r="BU132" s="101" t="n">
        <v>11</v>
      </c>
      <c r="BV132" s="101" t="n">
        <v>13</v>
      </c>
      <c r="BW132" s="101" t="n">
        <v>11</v>
      </c>
      <c r="BX132" s="101" t="n">
        <v>11</v>
      </c>
      <c r="BY132" s="101" t="n">
        <v>12</v>
      </c>
      <c r="BZ132" s="101" t="n">
        <v>12</v>
      </c>
      <c r="CB132" s="10"/>
      <c r="CC132" s="98"/>
      <c r="CD132" s="19"/>
      <c r="CE132" s="60"/>
      <c r="DV132" s="51" t="n">
        <f aca="false">COUNTIF($L132,"=13")+COUNTIF($M132,"=24")+COUNTIF($N132,"=14")+COUNTIF($O132,"=11")+COUNTIF($P132,"=11")+COUNTIF($Q132,"=14")+COUNTIF($R132,"=12")+COUNTIF($S132,"=12")+COUNTIF($T132,"=12")+COUNTIF($U132,"=13")+COUNTIF($V132,"=15")+COUNTIF($W132,"=29")</f>
        <v>9</v>
      </c>
      <c r="DW132" s="52" t="n">
        <f aca="false">COUNTIF($X132,"=17")+COUNTIF($Y132,"=9")+COUNTIF($Z132,"=10")+COUNTIF($AA132,"=11")+COUNTIF($AB132,"=11")+COUNTIF($AC132,"=25")+COUNTIF($AD132,"=15")+COUNTIF($AE132,"=18")+COUNTIF($AF132,"=29")+COUNTIF($AG132,"=15")+COUNTIF($AH132,"=16")+COUNTIF($AI132,"=16")+COUNTIF($AJ132,"=17")</f>
        <v>10</v>
      </c>
      <c r="DX132" s="52" t="n">
        <f aca="false">COUNTIF($AK132,"=11")+COUNTIF($AL132,"=11")+COUNTIF($AM132,"=19")+COUNTIF($AN132,"=23")+COUNTIF($AO132,"=15")+COUNTIF($AP132,"=14")+COUNTIF($AQ132,"=19")+COUNTIF($AR132,"=17")+COUNTIF($AS132,"=36")+COUNTIF($AT132,"=38")+COUNTIF($AU132,"=12")+COUNTIF($AV132,"=12")</f>
        <v>9</v>
      </c>
      <c r="DY132" s="52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52" t="n">
        <f aca="false">COUNTIF($BG132,"=12")+COUNTIF($BH132,"=23")+COUNTIF($BI132,"=23")+COUNTIF($BJ132,"=17")+COUNTIF($BK132,"=10")+COUNTIF($BL132,"=12")+COUNTIF($BM132,"=12")+COUNTIF($BN132,"=15")+COUNTIF($BO132,"=8")+COUNTIF($BP132,"=13")+COUNTIF($BQ132,"=22")+COUNTIF($BR132,"=20")+COUNTIF($BS132,"=13")</f>
        <v>12</v>
      </c>
      <c r="EA132" s="52" t="n">
        <f aca="false">COUNTIF($BT132,"=12")+COUNTIF($BU132,"=11")+COUNTIF($BV132,"=13")+COUNTIF($BW132,"=11")+COUNTIF($BX132,"=11")+COUNTIF($BY132,"=12")+COUNTIF($BZ132,"=12")</f>
        <v>7</v>
      </c>
    </row>
    <row r="133" s="74" customFormat="true" ht="15" hidden="false" customHeight="true" outlineLevel="0" collapsed="false">
      <c r="A133" s="3" t="s">
        <v>76</v>
      </c>
      <c r="B133" s="16" t="s">
        <v>290</v>
      </c>
      <c r="C133" s="5" t="s">
        <v>291</v>
      </c>
      <c r="D133" s="5" t="s">
        <v>39</v>
      </c>
      <c r="E133" s="5" t="s">
        <v>291</v>
      </c>
      <c r="F133" s="6" t="n">
        <v>41343.5569444444</v>
      </c>
      <c r="G133" s="7" t="s">
        <v>59</v>
      </c>
      <c r="H133" s="7" t="s">
        <v>35</v>
      </c>
      <c r="I133" s="7" t="s">
        <v>35</v>
      </c>
      <c r="J133" s="61" t="n">
        <f aca="false">+COUNTIF($V133,"&gt;=15")+COUNTIF($AE133,"&lt;=18")+COUNTIF($AF133,"&lt;=29")+COUNTIF($AH133,"&gt;=16")+COUNTIF($AI133,"&lt;=16")+COUNTIF($AO133,"&lt;=15")+COUNTIF($AP133,"&lt;=14")+COUNTIF($AQ133,"&gt;=19")+COUNTIF($BJ133,"&gt;=17")+COUNTIF($BP133,"&gt;=13")</f>
        <v>8</v>
      </c>
      <c r="K133" s="62" t="n">
        <f aca="false">67-(+DV133+DW133+DX133+DY133+DZ133+EA133)</f>
        <v>14</v>
      </c>
      <c r="L133" s="8" t="n">
        <v>13</v>
      </c>
      <c r="M133" s="8" t="n">
        <v>23</v>
      </c>
      <c r="N133" s="8" t="n">
        <v>14</v>
      </c>
      <c r="O133" s="8" t="n">
        <v>10</v>
      </c>
      <c r="P133" s="8" t="n">
        <v>11</v>
      </c>
      <c r="Q133" s="8" t="n">
        <v>14</v>
      </c>
      <c r="R133" s="8" t="n">
        <v>12</v>
      </c>
      <c r="S133" s="8" t="n">
        <v>12</v>
      </c>
      <c r="T133" s="8" t="n">
        <v>12</v>
      </c>
      <c r="U133" s="8" t="n">
        <v>13</v>
      </c>
      <c r="V133" s="8" t="n">
        <v>13</v>
      </c>
      <c r="W133" s="8" t="n">
        <v>29</v>
      </c>
      <c r="X133" s="8" t="n">
        <v>18</v>
      </c>
      <c r="Y133" s="8" t="n">
        <v>9</v>
      </c>
      <c r="Z133" s="8" t="n">
        <v>10</v>
      </c>
      <c r="AA133" s="8" t="n">
        <v>11</v>
      </c>
      <c r="AB133" s="8" t="n">
        <v>11</v>
      </c>
      <c r="AC133" s="8" t="n">
        <v>25</v>
      </c>
      <c r="AD133" s="8" t="n">
        <v>14</v>
      </c>
      <c r="AE133" s="8" t="n">
        <v>18</v>
      </c>
      <c r="AF133" s="8" t="n">
        <v>29</v>
      </c>
      <c r="AG133" s="8" t="n">
        <v>15</v>
      </c>
      <c r="AH133" s="8" t="n">
        <v>15</v>
      </c>
      <c r="AI133" s="8" t="n">
        <v>16</v>
      </c>
      <c r="AJ133" s="8" t="n">
        <v>17</v>
      </c>
      <c r="AK133" s="8" t="n">
        <v>11</v>
      </c>
      <c r="AL133" s="8" t="n">
        <v>10</v>
      </c>
      <c r="AM133" s="8" t="n">
        <v>19</v>
      </c>
      <c r="AN133" s="8" t="n">
        <v>23</v>
      </c>
      <c r="AO133" s="8" t="n">
        <v>15</v>
      </c>
      <c r="AP133" s="8" t="n">
        <v>14</v>
      </c>
      <c r="AQ133" s="8" t="n">
        <v>19</v>
      </c>
      <c r="AR133" s="8" t="n">
        <v>17</v>
      </c>
      <c r="AS133" s="8" t="n">
        <v>36</v>
      </c>
      <c r="AT133" s="8" t="n">
        <v>36</v>
      </c>
      <c r="AU133" s="8" t="n">
        <v>12</v>
      </c>
      <c r="AV133" s="8" t="n">
        <v>12</v>
      </c>
      <c r="AW133" s="8" t="n">
        <v>11</v>
      </c>
      <c r="AX133" s="8" t="n">
        <v>9</v>
      </c>
      <c r="AY133" s="8" t="n">
        <v>15</v>
      </c>
      <c r="AZ133" s="8" t="n">
        <v>16</v>
      </c>
      <c r="BA133" s="8" t="n">
        <v>8</v>
      </c>
      <c r="BB133" s="8" t="n">
        <v>11</v>
      </c>
      <c r="BC133" s="8" t="n">
        <v>10</v>
      </c>
      <c r="BD133" s="8" t="n">
        <v>8</v>
      </c>
      <c r="BE133" s="8" t="n">
        <v>10</v>
      </c>
      <c r="BF133" s="8" t="n">
        <v>10</v>
      </c>
      <c r="BG133" s="8" t="n">
        <v>12</v>
      </c>
      <c r="BH133" s="8" t="n">
        <v>23</v>
      </c>
      <c r="BI133" s="8" t="n">
        <v>24</v>
      </c>
      <c r="BJ133" s="8" t="n">
        <v>17</v>
      </c>
      <c r="BK133" s="8" t="n">
        <v>10</v>
      </c>
      <c r="BL133" s="8" t="n">
        <v>12</v>
      </c>
      <c r="BM133" s="8" t="n">
        <v>12</v>
      </c>
      <c r="BN133" s="8" t="n">
        <v>17</v>
      </c>
      <c r="BO133" s="8" t="n">
        <v>8</v>
      </c>
      <c r="BP133" s="8" t="n">
        <v>13</v>
      </c>
      <c r="BQ133" s="8" t="n">
        <v>22</v>
      </c>
      <c r="BR133" s="8" t="n">
        <v>20</v>
      </c>
      <c r="BS133" s="8" t="n">
        <v>12</v>
      </c>
      <c r="BT133" s="8" t="n">
        <v>12</v>
      </c>
      <c r="BU133" s="8" t="n">
        <v>11</v>
      </c>
      <c r="BV133" s="8" t="n">
        <v>14</v>
      </c>
      <c r="BW133" s="8" t="n">
        <v>11</v>
      </c>
      <c r="BX133" s="8" t="n">
        <v>11</v>
      </c>
      <c r="BY133" s="8" t="n">
        <v>12</v>
      </c>
      <c r="BZ133" s="8" t="n">
        <v>11</v>
      </c>
      <c r="CA133" s="7" t="s">
        <v>78</v>
      </c>
      <c r="CB133" s="7" t="s">
        <v>60</v>
      </c>
      <c r="CC133" s="7" t="s">
        <v>81</v>
      </c>
      <c r="CD133" s="7"/>
      <c r="CE133" s="60"/>
      <c r="DV133" s="51" t="n">
        <f aca="false">COUNTIF($L133,"=13")+COUNTIF($M133,"=24")+COUNTIF($N133,"=14")+COUNTIF($O133,"=11")+COUNTIF($P133,"=11")+COUNTIF($Q133,"=14")+COUNTIF($R133,"=12")+COUNTIF($S133,"=12")+COUNTIF($T133,"=12")+COUNTIF($U133,"=13")+COUNTIF($V133,"=15")+COUNTIF($W133,"=29")</f>
        <v>9</v>
      </c>
      <c r="DW133" s="52" t="n">
        <f aca="false">COUNTIF($X133,"=17")+COUNTIF($Y133,"=9")+COUNTIF($Z133,"=10")+COUNTIF($AA133,"=11")+COUNTIF($AB133,"=11")+COUNTIF($AC133,"=25")+COUNTIF($AD133,"=15")+COUNTIF($AE133,"=18")+COUNTIF($AF133,"=29")+COUNTIF($AG133,"=15")+COUNTIF($AH133,"=16")+COUNTIF($AI133,"=16")+COUNTIF($AJ133,"=17")</f>
        <v>10</v>
      </c>
      <c r="DX133" s="52" t="n">
        <f aca="false">COUNTIF($AK133,"=11")+COUNTIF($AL133,"=11")+COUNTIF($AM133,"=19")+COUNTIF($AN133,"=23")+COUNTIF($AO133,"=15")+COUNTIF($AP133,"=14")+COUNTIF($AQ133,"=19")+COUNTIF($AR133,"=17")+COUNTIF($AS133,"=36")+COUNTIF($AT133,"=38")+COUNTIF($AU133,"=12")+COUNTIF($AV133,"=12")</f>
        <v>10</v>
      </c>
      <c r="DY133" s="52" t="n">
        <f aca="false">COUNTIF($AW133,"=11")+COUNTIF($AX133,"=9")+COUNTIF($AY133,"=15")+COUNTIF($AZ133,"=16")+COUNTIF($BA133,"=8")+COUNTIF($BB133,"=10")+COUNTIF($BC133,"=10")+COUNTIF($BD133,"=8")+COUNTIF($BE133,"=10")+COUNTIF($BF133,"=10")</f>
        <v>9</v>
      </c>
      <c r="DZ133" s="52" t="n">
        <f aca="false">COUNTIF($BG133,"=12")+COUNTIF($BH133,"=23")+COUNTIF($BI133,"=23")+COUNTIF($BJ133,"=17")+COUNTIF($BK133,"=10")+COUNTIF($BL133,"=12")+COUNTIF($BM133,"=12")+COUNTIF($BN133,"=15")+COUNTIF($BO133,"=8")+COUNTIF($BP133,"=13")+COUNTIF($BQ133,"=22")+COUNTIF($BR133,"=20")+COUNTIF($BS133,"=13")</f>
        <v>10</v>
      </c>
      <c r="EA133" s="52" t="n">
        <f aca="false">COUNTIF($BT133,"=12")+COUNTIF($BU133,"=11")+COUNTIF($BV133,"=13")+COUNTIF($BW133,"=11")+COUNTIF($BX133,"=11")+COUNTIF($BY133,"=12")+COUNTIF($BZ133,"=12")</f>
        <v>5</v>
      </c>
    </row>
    <row r="134" s="74" customFormat="true" ht="15" hidden="false" customHeight="true" outlineLevel="0" collapsed="false">
      <c r="A134" s="42" t="s">
        <v>292</v>
      </c>
      <c r="B134" s="66" t="s">
        <v>293</v>
      </c>
      <c r="C134" s="15" t="s">
        <v>294</v>
      </c>
      <c r="D134" s="76" t="s">
        <v>295</v>
      </c>
      <c r="E134" s="85" t="s">
        <v>296</v>
      </c>
      <c r="F134" s="87" t="n">
        <v>41346.05625</v>
      </c>
      <c r="G134" s="67" t="s">
        <v>59</v>
      </c>
      <c r="H134" s="68" t="s">
        <v>35</v>
      </c>
      <c r="I134" s="67" t="s">
        <v>35</v>
      </c>
      <c r="J134" s="61" t="n">
        <f aca="false">+COUNTIF($V134,"&gt;=15")+COUNTIF($AE134,"&lt;=18")+COUNTIF($AF134,"&lt;=29")+COUNTIF($AH134,"&gt;=16")+COUNTIF($AI134,"&lt;=16")+COUNTIF($AO134,"&lt;=15")+COUNTIF($AP134,"&lt;=14")+COUNTIF($AQ134,"&gt;=19")+COUNTIF($BJ134,"&gt;=17")+COUNTIF($BP134,"&gt;=13")</f>
        <v>7</v>
      </c>
      <c r="K134" s="62" t="n">
        <f aca="false">67-(+DV134+DW134+DX134+DY134+DZ134+EA134)</f>
        <v>11</v>
      </c>
      <c r="L134" s="77" t="n">
        <v>13</v>
      </c>
      <c r="M134" s="77" t="n">
        <v>24</v>
      </c>
      <c r="N134" s="77" t="n">
        <v>14</v>
      </c>
      <c r="O134" s="77" t="n">
        <v>10</v>
      </c>
      <c r="P134" s="77" t="n">
        <v>12</v>
      </c>
      <c r="Q134" s="77" t="n">
        <v>14</v>
      </c>
      <c r="R134" s="77" t="n">
        <v>12</v>
      </c>
      <c r="S134" s="77" t="n">
        <v>12</v>
      </c>
      <c r="T134" s="77" t="n">
        <v>12</v>
      </c>
      <c r="U134" s="77" t="n">
        <v>13</v>
      </c>
      <c r="V134" s="77" t="n">
        <v>13</v>
      </c>
      <c r="W134" s="77" t="n">
        <v>29</v>
      </c>
      <c r="X134" s="77" t="n">
        <v>17</v>
      </c>
      <c r="Y134" s="77" t="n">
        <v>10</v>
      </c>
      <c r="Z134" s="77" t="n">
        <v>10</v>
      </c>
      <c r="AA134" s="77" t="n">
        <v>11</v>
      </c>
      <c r="AB134" s="77" t="n">
        <v>11</v>
      </c>
      <c r="AC134" s="77" t="n">
        <v>25</v>
      </c>
      <c r="AD134" s="77" t="n">
        <v>15</v>
      </c>
      <c r="AE134" s="77" t="n">
        <v>18</v>
      </c>
      <c r="AF134" s="77" t="n">
        <v>29</v>
      </c>
      <c r="AG134" s="77" t="n">
        <v>15</v>
      </c>
      <c r="AH134" s="77" t="n">
        <v>16</v>
      </c>
      <c r="AI134" s="77" t="n">
        <v>16</v>
      </c>
      <c r="AJ134" s="77" t="n">
        <v>17</v>
      </c>
      <c r="AK134" s="77" t="n">
        <v>11</v>
      </c>
      <c r="AL134" s="77" t="n">
        <v>10</v>
      </c>
      <c r="AM134" s="77" t="n">
        <v>19</v>
      </c>
      <c r="AN134" s="77" t="n">
        <v>23</v>
      </c>
      <c r="AO134" s="77" t="n">
        <v>15</v>
      </c>
      <c r="AP134" s="77" t="n">
        <v>16</v>
      </c>
      <c r="AQ134" s="77" t="n">
        <v>19</v>
      </c>
      <c r="AR134" s="77" t="n">
        <v>17</v>
      </c>
      <c r="AS134" s="77" t="n">
        <v>38</v>
      </c>
      <c r="AT134" s="77" t="n">
        <v>38</v>
      </c>
      <c r="AU134" s="77" t="n">
        <v>12</v>
      </c>
      <c r="AV134" s="77" t="n">
        <v>12</v>
      </c>
      <c r="AW134" s="77" t="n">
        <v>11</v>
      </c>
      <c r="AX134" s="77" t="n">
        <v>9</v>
      </c>
      <c r="AY134" s="77" t="n">
        <v>15</v>
      </c>
      <c r="AZ134" s="77" t="n">
        <v>16</v>
      </c>
      <c r="BA134" s="77" t="n">
        <v>8</v>
      </c>
      <c r="BB134" s="77" t="n">
        <v>10</v>
      </c>
      <c r="BC134" s="77" t="n">
        <v>10</v>
      </c>
      <c r="BD134" s="77" t="n">
        <v>8</v>
      </c>
      <c r="BE134" s="77" t="n">
        <v>10</v>
      </c>
      <c r="BF134" s="77" t="n">
        <v>11</v>
      </c>
      <c r="BG134" s="77" t="n">
        <v>12</v>
      </c>
      <c r="BH134" s="77" t="n">
        <v>23</v>
      </c>
      <c r="BI134" s="77" t="n">
        <v>23</v>
      </c>
      <c r="BJ134" s="77" t="n">
        <v>16</v>
      </c>
      <c r="BK134" s="77" t="n">
        <v>10</v>
      </c>
      <c r="BL134" s="77" t="n">
        <v>12</v>
      </c>
      <c r="BM134" s="77" t="n">
        <v>12</v>
      </c>
      <c r="BN134" s="77" t="n">
        <v>14</v>
      </c>
      <c r="BO134" s="77" t="n">
        <v>8</v>
      </c>
      <c r="BP134" s="77" t="n">
        <v>13</v>
      </c>
      <c r="BQ134" s="77" t="n">
        <v>22</v>
      </c>
      <c r="BR134" s="77" t="n">
        <v>20</v>
      </c>
      <c r="BS134" s="77" t="n">
        <v>12</v>
      </c>
      <c r="BT134" s="77" t="n">
        <v>12</v>
      </c>
      <c r="BU134" s="77" t="n">
        <v>11</v>
      </c>
      <c r="BV134" s="77" t="n">
        <v>13</v>
      </c>
      <c r="BW134" s="77" t="n">
        <v>11</v>
      </c>
      <c r="BX134" s="77" t="n">
        <v>11</v>
      </c>
      <c r="BY134" s="77" t="n">
        <v>12</v>
      </c>
      <c r="BZ134" s="77" t="n">
        <v>12</v>
      </c>
      <c r="CA134" s="73" t="s">
        <v>297</v>
      </c>
      <c r="CB134" s="88" t="s">
        <v>187</v>
      </c>
      <c r="CC134" s="88" t="s">
        <v>298</v>
      </c>
      <c r="CE134" s="60"/>
      <c r="DV134" s="51" t="n">
        <f aca="false">COUNTIF($L134,"=13")+COUNTIF($M134,"=24")+COUNTIF($N134,"=14")+COUNTIF($O134,"=11")+COUNTIF($P134,"=11")+COUNTIF($Q134,"=14")+COUNTIF($R134,"=12")+COUNTIF($S134,"=12")+COUNTIF($T134,"=12")+COUNTIF($U134,"=13")+COUNTIF($V134,"=15")+COUNTIF($W134,"=29")</f>
        <v>9</v>
      </c>
      <c r="DW134" s="52" t="n">
        <f aca="false">COUNTIF($X134,"=17")+COUNTIF($Y134,"=9")+COUNTIF($Z134,"=10")+COUNTIF($AA134,"=11")+COUNTIF($AB134,"=11")+COUNTIF($AC134,"=25")+COUNTIF($AD134,"=15")+COUNTIF($AE134,"=18")+COUNTIF($AF134,"=29")+COUNTIF($AG134,"=15")+COUNTIF($AH134,"=16")+COUNTIF($AI134,"=16")+COUNTIF($AJ134,"=17")</f>
        <v>12</v>
      </c>
      <c r="DX134" s="52" t="n">
        <f aca="false">COUNTIF($AK134,"=11")+COUNTIF($AL134,"=11")+COUNTIF($AM134,"=19")+COUNTIF($AN134,"=23")+COUNTIF($AO134,"=15")+COUNTIF($AP134,"=14")+COUNTIF($AQ134,"=19")+COUNTIF($AR134,"=17")+COUNTIF($AS134,"=36")+COUNTIF($AT134,"=38")+COUNTIF($AU134,"=12")+COUNTIF($AV134,"=12")</f>
        <v>9</v>
      </c>
      <c r="DY134" s="52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52" t="n">
        <f aca="false">COUNTIF($BG134,"=12")+COUNTIF($BH134,"=23")+COUNTIF($BI134,"=23")+COUNTIF($BJ134,"=17")+COUNTIF($BK134,"=10")+COUNTIF($BL134,"=12")+COUNTIF($BM134,"=12")+COUNTIF($BN134,"=15")+COUNTIF($BO134,"=8")+COUNTIF($BP134,"=13")+COUNTIF($BQ134,"=22")+COUNTIF($BR134,"=20")+COUNTIF($BS134,"=13")</f>
        <v>10</v>
      </c>
      <c r="EA134" s="52" t="n">
        <f aca="false">COUNTIF($BT134,"=12")+COUNTIF($BU134,"=11")+COUNTIF($BV134,"=13")+COUNTIF($BW134,"=11")+COUNTIF($BX134,"=11")+COUNTIF($BY134,"=12")+COUNTIF($BZ134,"=12")</f>
        <v>7</v>
      </c>
    </row>
    <row r="135" s="74" customFormat="true" ht="15" hidden="false" customHeight="true" outlineLevel="0" collapsed="false">
      <c r="A135" s="105" t="s">
        <v>35</v>
      </c>
      <c r="B135" s="106" t="s">
        <v>299</v>
      </c>
      <c r="C135" s="39" t="s">
        <v>296</v>
      </c>
      <c r="D135" s="107" t="s">
        <v>65</v>
      </c>
      <c r="E135" s="85" t="s">
        <v>296</v>
      </c>
      <c r="F135" s="87" t="n">
        <v>41346.05625</v>
      </c>
      <c r="G135" s="67" t="s">
        <v>59</v>
      </c>
      <c r="H135" s="68" t="s">
        <v>35</v>
      </c>
      <c r="I135" s="67" t="s">
        <v>35</v>
      </c>
      <c r="J135" s="61" t="n">
        <f aca="false">+COUNTIF($V135,"&gt;=15")+COUNTIF($AE135,"&lt;=18")+COUNTIF($AF135,"&lt;=29")+COUNTIF($AH135,"&gt;=16")+COUNTIF($AI135,"&lt;=16")+COUNTIF($AO135,"&lt;=15")+COUNTIF($AP135,"&lt;=14")+COUNTIF($AQ135,"&gt;=19")+COUNTIF($BJ135,"&gt;=17")+COUNTIF($BP135,"&gt;=13")</f>
        <v>7</v>
      </c>
      <c r="K135" s="62" t="n">
        <f aca="false">67-(+DV135+DW135+DX135+DY135+DZ135+EA135)</f>
        <v>11</v>
      </c>
      <c r="L135" s="108" t="n">
        <v>13</v>
      </c>
      <c r="M135" s="108" t="n">
        <v>24</v>
      </c>
      <c r="N135" s="108" t="n">
        <v>14</v>
      </c>
      <c r="O135" s="108" t="n">
        <v>10</v>
      </c>
      <c r="P135" s="109" t="n">
        <v>12</v>
      </c>
      <c r="Q135" s="109" t="n">
        <v>14</v>
      </c>
      <c r="R135" s="61" t="n">
        <v>12</v>
      </c>
      <c r="S135" s="61" t="n">
        <v>12</v>
      </c>
      <c r="T135" s="61" t="n">
        <v>12</v>
      </c>
      <c r="U135" s="61" t="n">
        <v>13</v>
      </c>
      <c r="V135" s="72" t="n">
        <v>13</v>
      </c>
      <c r="W135" s="61" t="n">
        <v>29</v>
      </c>
      <c r="X135" s="61" t="n">
        <v>17</v>
      </c>
      <c r="Y135" s="110" t="n">
        <v>10</v>
      </c>
      <c r="Z135" s="110" t="n">
        <v>10</v>
      </c>
      <c r="AA135" s="61" t="n">
        <v>11</v>
      </c>
      <c r="AB135" s="61" t="n">
        <v>11</v>
      </c>
      <c r="AC135" s="61" t="n">
        <v>25</v>
      </c>
      <c r="AD135" s="61" t="n">
        <v>15</v>
      </c>
      <c r="AE135" s="61" t="n">
        <v>18</v>
      </c>
      <c r="AF135" s="61" t="n">
        <v>29</v>
      </c>
      <c r="AG135" s="110" t="n">
        <v>15</v>
      </c>
      <c r="AH135" s="110" t="n">
        <v>16</v>
      </c>
      <c r="AI135" s="110" t="n">
        <v>16</v>
      </c>
      <c r="AJ135" s="110" t="n">
        <v>17</v>
      </c>
      <c r="AK135" s="61" t="n">
        <v>11</v>
      </c>
      <c r="AL135" s="61" t="n">
        <v>10</v>
      </c>
      <c r="AM135" s="110" t="n">
        <v>19</v>
      </c>
      <c r="AN135" s="110" t="n">
        <v>23</v>
      </c>
      <c r="AO135" s="61" t="n">
        <v>15</v>
      </c>
      <c r="AP135" s="72" t="n">
        <v>16</v>
      </c>
      <c r="AQ135" s="61" t="n">
        <v>19</v>
      </c>
      <c r="AR135" s="61" t="n">
        <v>17</v>
      </c>
      <c r="AS135" s="110" t="n">
        <v>38</v>
      </c>
      <c r="AT135" s="110" t="n">
        <v>38</v>
      </c>
      <c r="AU135" s="61" t="n">
        <v>12</v>
      </c>
      <c r="AV135" s="61" t="n">
        <v>12</v>
      </c>
      <c r="AW135" s="61" t="n">
        <v>11</v>
      </c>
      <c r="AX135" s="61" t="n">
        <v>9</v>
      </c>
      <c r="AY135" s="110" t="n">
        <v>15</v>
      </c>
      <c r="AZ135" s="110" t="n">
        <v>16</v>
      </c>
      <c r="BA135" s="61" t="n">
        <v>8</v>
      </c>
      <c r="BB135" s="61" t="n">
        <v>10</v>
      </c>
      <c r="BC135" s="61" t="n">
        <v>10</v>
      </c>
      <c r="BD135" s="61" t="n">
        <v>8</v>
      </c>
      <c r="BE135" s="61" t="n">
        <v>10</v>
      </c>
      <c r="BF135" s="61" t="n">
        <v>11</v>
      </c>
      <c r="BG135" s="61" t="n">
        <v>12</v>
      </c>
      <c r="BH135" s="110" t="n">
        <v>23</v>
      </c>
      <c r="BI135" s="110" t="n">
        <v>23</v>
      </c>
      <c r="BJ135" s="61" t="n">
        <v>16</v>
      </c>
      <c r="BK135" s="61" t="n">
        <v>10</v>
      </c>
      <c r="BL135" s="61" t="n">
        <v>12</v>
      </c>
      <c r="BM135" s="61" t="n">
        <v>12</v>
      </c>
      <c r="BN135" s="61" t="n">
        <v>14</v>
      </c>
      <c r="BO135" s="61" t="n">
        <v>8</v>
      </c>
      <c r="BP135" s="61" t="n">
        <v>13</v>
      </c>
      <c r="BQ135" s="61" t="n">
        <v>22</v>
      </c>
      <c r="BR135" s="61" t="n">
        <v>20</v>
      </c>
      <c r="BS135" s="61" t="n">
        <v>12</v>
      </c>
      <c r="BT135" s="61" t="n">
        <v>12</v>
      </c>
      <c r="BU135" s="61" t="n">
        <v>11</v>
      </c>
      <c r="BV135" s="61" t="n">
        <v>13</v>
      </c>
      <c r="BW135" s="61" t="n">
        <v>11</v>
      </c>
      <c r="BX135" s="61" t="n">
        <v>11</v>
      </c>
      <c r="BY135" s="61" t="n">
        <v>12</v>
      </c>
      <c r="BZ135" s="61" t="n">
        <v>12</v>
      </c>
      <c r="CA135" s="7" t="s">
        <v>78</v>
      </c>
      <c r="CB135" s="7" t="s">
        <v>60</v>
      </c>
      <c r="CC135" s="7" t="s">
        <v>296</v>
      </c>
      <c r="CD135" s="19"/>
      <c r="CE135" s="60"/>
      <c r="DV135" s="51" t="n">
        <f aca="false">COUNTIF($L135,"=13")+COUNTIF($M135,"=24")+COUNTIF($N135,"=14")+COUNTIF($O135,"=11")+COUNTIF($P135,"=11")+COUNTIF($Q135,"=14")+COUNTIF($R135,"=12")+COUNTIF($S135,"=12")+COUNTIF($T135,"=12")+COUNTIF($U135,"=13")+COUNTIF($V135,"=15")+COUNTIF($W135,"=29")</f>
        <v>9</v>
      </c>
      <c r="DW135" s="52" t="n">
        <f aca="false">COUNTIF($X135,"=17")+COUNTIF($Y135,"=9")+COUNTIF($Z135,"=10")+COUNTIF($AA135,"=11")+COUNTIF($AB135,"=11")+COUNTIF($AC135,"=25")+COUNTIF($AD135,"=15")+COUNTIF($AE135,"=18")+COUNTIF($AF135,"=29")+COUNTIF($AG135,"=15")+COUNTIF($AH135,"=16")+COUNTIF($AI135,"=16")+COUNTIF($AJ135,"=17")</f>
        <v>12</v>
      </c>
      <c r="DX135" s="52" t="n">
        <f aca="false">COUNTIF($AK135,"=11")+COUNTIF($AL135,"=11")+COUNTIF($AM135,"=19")+COUNTIF($AN135,"=23")+COUNTIF($AO135,"=15")+COUNTIF($AP135,"=14")+COUNTIF($AQ135,"=19")+COUNTIF($AR135,"=17")+COUNTIF($AS135,"=36")+COUNTIF($AT135,"=38")+COUNTIF($AU135,"=12")+COUNTIF($AV135,"=12")</f>
        <v>9</v>
      </c>
      <c r="DY135" s="52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52" t="n">
        <f aca="false">COUNTIF($BG135,"=12")+COUNTIF($BH135,"=23")+COUNTIF($BI135,"=23")+COUNTIF($BJ135,"=17")+COUNTIF($BK135,"=10")+COUNTIF($BL135,"=12")+COUNTIF($BM135,"=12")+COUNTIF($BN135,"=15")+COUNTIF($BO135,"=8")+COUNTIF($BP135,"=13")+COUNTIF($BQ135,"=22")+COUNTIF($BR135,"=20")+COUNTIF($BS135,"=13")</f>
        <v>10</v>
      </c>
      <c r="EA135" s="52" t="n">
        <f aca="false">COUNTIF($BT135,"=12")+COUNTIF($BU135,"=11")+COUNTIF($BV135,"=13")+COUNTIF($BW135,"=11")+COUNTIF($BX135,"=11")+COUNTIF($BY135,"=12")+COUNTIF($BZ135,"=12")</f>
        <v>7</v>
      </c>
    </row>
    <row r="136" s="74" customFormat="true" ht="15" hidden="false" customHeight="true" outlineLevel="0" collapsed="false">
      <c r="A136" s="14" t="s">
        <v>76</v>
      </c>
      <c r="B136" s="14" t="s">
        <v>300</v>
      </c>
      <c r="C136" s="39" t="s">
        <v>301</v>
      </c>
      <c r="D136" s="15" t="s">
        <v>302</v>
      </c>
      <c r="E136" s="5" t="s">
        <v>301</v>
      </c>
      <c r="F136" s="6" t="n">
        <v>41338.0006944445</v>
      </c>
      <c r="G136" s="104" t="s">
        <v>59</v>
      </c>
      <c r="H136" s="104" t="s">
        <v>35</v>
      </c>
      <c r="I136" s="104" t="s">
        <v>35</v>
      </c>
      <c r="J136" s="61" t="n">
        <f aca="false">+COUNTIF($V136,"&gt;=15")+COUNTIF($AE136,"&lt;=18")+COUNTIF($AF136,"&lt;=29")+COUNTIF($AH136,"&gt;=16")+COUNTIF($AI136,"&lt;=16")+COUNTIF($AO136,"&lt;=15")+COUNTIF($AP136,"&lt;=14")+COUNTIF($AQ136,"&gt;=19")+COUNTIF($BJ136,"&gt;=17")+COUNTIF($BP136,"&gt;=13")</f>
        <v>7</v>
      </c>
      <c r="K136" s="62" t="n">
        <f aca="false">67-(+DV136+DW136+DX136+DY136+DZ136+EA136)</f>
        <v>12</v>
      </c>
      <c r="L136" s="62" t="n">
        <v>13</v>
      </c>
      <c r="M136" s="62" t="n">
        <v>25</v>
      </c>
      <c r="N136" s="62" t="n">
        <v>14</v>
      </c>
      <c r="O136" s="62" t="n">
        <v>10</v>
      </c>
      <c r="P136" s="108" t="n">
        <v>11</v>
      </c>
      <c r="Q136" s="108" t="n">
        <v>13</v>
      </c>
      <c r="R136" s="62" t="n">
        <v>12</v>
      </c>
      <c r="S136" s="62" t="n">
        <v>12</v>
      </c>
      <c r="T136" s="62" t="n">
        <v>12</v>
      </c>
      <c r="U136" s="62" t="n">
        <v>13</v>
      </c>
      <c r="V136" s="111" t="n">
        <v>14</v>
      </c>
      <c r="W136" s="62" t="n">
        <v>29</v>
      </c>
      <c r="X136" s="62" t="n">
        <v>17</v>
      </c>
      <c r="Y136" s="108" t="n">
        <v>9</v>
      </c>
      <c r="Z136" s="108" t="n">
        <v>10</v>
      </c>
      <c r="AA136" s="62" t="n">
        <v>11</v>
      </c>
      <c r="AB136" s="62" t="n">
        <v>11</v>
      </c>
      <c r="AC136" s="61" t="n">
        <v>24</v>
      </c>
      <c r="AD136" s="61" t="n">
        <v>15</v>
      </c>
      <c r="AE136" s="61" t="n">
        <v>18</v>
      </c>
      <c r="AF136" s="61" t="n">
        <v>29</v>
      </c>
      <c r="AG136" s="61" t="n">
        <v>15</v>
      </c>
      <c r="AH136" s="61" t="n">
        <v>16</v>
      </c>
      <c r="AI136" s="61" t="n">
        <v>16</v>
      </c>
      <c r="AJ136" s="61" t="n">
        <v>17</v>
      </c>
      <c r="AK136" s="61" t="n">
        <v>11</v>
      </c>
      <c r="AL136" s="61" t="n">
        <v>11</v>
      </c>
      <c r="AM136" s="61" t="n">
        <v>19</v>
      </c>
      <c r="AN136" s="61" t="n">
        <v>23</v>
      </c>
      <c r="AO136" s="61" t="n">
        <v>15</v>
      </c>
      <c r="AP136" s="72" t="n">
        <v>16</v>
      </c>
      <c r="AQ136" s="61" t="n">
        <v>19</v>
      </c>
      <c r="AR136" s="61" t="n">
        <v>16</v>
      </c>
      <c r="AS136" s="61" t="n">
        <v>36</v>
      </c>
      <c r="AT136" s="61" t="n">
        <v>39</v>
      </c>
      <c r="AU136" s="61" t="n">
        <v>12</v>
      </c>
      <c r="AV136" s="61" t="n">
        <v>12</v>
      </c>
      <c r="AW136" s="61" t="n">
        <v>11</v>
      </c>
      <c r="AX136" s="61" t="n">
        <v>9</v>
      </c>
      <c r="AY136" s="61" t="n">
        <v>15</v>
      </c>
      <c r="AZ136" s="61" t="n">
        <v>16</v>
      </c>
      <c r="BA136" s="61" t="n">
        <v>8</v>
      </c>
      <c r="BB136" s="62" t="n">
        <v>10</v>
      </c>
      <c r="BC136" s="62" t="n">
        <v>10</v>
      </c>
      <c r="BD136" s="62" t="n">
        <v>8</v>
      </c>
      <c r="BE136" s="62" t="n">
        <v>10</v>
      </c>
      <c r="BF136" s="62" t="n">
        <v>10</v>
      </c>
      <c r="BG136" s="62" t="n">
        <v>12</v>
      </c>
      <c r="BH136" s="62" t="n">
        <v>23</v>
      </c>
      <c r="BI136" s="62" t="n">
        <v>23</v>
      </c>
      <c r="BJ136" s="62" t="n">
        <v>17</v>
      </c>
      <c r="BK136" s="62" t="n">
        <v>10</v>
      </c>
      <c r="BL136" s="62" t="n">
        <v>12</v>
      </c>
      <c r="BM136" s="62" t="n">
        <v>12</v>
      </c>
      <c r="BN136" s="62" t="n">
        <v>16</v>
      </c>
      <c r="BO136" s="62" t="n">
        <v>8</v>
      </c>
      <c r="BP136" s="62" t="n">
        <v>12</v>
      </c>
      <c r="BQ136" s="62" t="n">
        <v>25</v>
      </c>
      <c r="BR136" s="62" t="n">
        <v>20</v>
      </c>
      <c r="BS136" s="62" t="n">
        <v>13</v>
      </c>
      <c r="BT136" s="62" t="n">
        <v>12</v>
      </c>
      <c r="BU136" s="62" t="n">
        <v>11</v>
      </c>
      <c r="BV136" s="62" t="n">
        <v>13</v>
      </c>
      <c r="BW136" s="62" t="n">
        <v>11</v>
      </c>
      <c r="BX136" s="62" t="n">
        <v>11</v>
      </c>
      <c r="BY136" s="62" t="n">
        <v>12</v>
      </c>
      <c r="BZ136" s="62" t="n">
        <v>11</v>
      </c>
      <c r="CA136" s="7" t="s">
        <v>78</v>
      </c>
      <c r="CB136" s="7" t="s">
        <v>60</v>
      </c>
      <c r="CC136" s="7" t="s">
        <v>81</v>
      </c>
      <c r="CD136" s="19"/>
      <c r="CE136" s="60"/>
      <c r="DV136" s="51" t="n">
        <f aca="false">COUNTIF($L136,"=13")+COUNTIF($M136,"=24")+COUNTIF($N136,"=14")+COUNTIF($O136,"=11")+COUNTIF($P136,"=11")+COUNTIF($Q136,"=14")+COUNTIF($R136,"=12")+COUNTIF($S136,"=12")+COUNTIF($T136,"=12")+COUNTIF($U136,"=13")+COUNTIF($V136,"=15")+COUNTIF($W136,"=29")</f>
        <v>8</v>
      </c>
      <c r="DW136" s="52" t="n">
        <f aca="false">COUNTIF($X136,"=17")+COUNTIF($Y136,"=9")+COUNTIF($Z136,"=10")+COUNTIF($AA136,"=11")+COUNTIF($AB136,"=11")+COUNTIF($AC136,"=25")+COUNTIF($AD136,"=15")+COUNTIF($AE136,"=18")+COUNTIF($AF136,"=29")+COUNTIF($AG136,"=15")+COUNTIF($AH136,"=16")+COUNTIF($AI136,"=16")+COUNTIF($AJ136,"=17")</f>
        <v>12</v>
      </c>
      <c r="DX136" s="52" t="n">
        <f aca="false">COUNTIF($AK136,"=11")+COUNTIF($AL136,"=11")+COUNTIF($AM136,"=19")+COUNTIF($AN136,"=23")+COUNTIF($AO136,"=15")+COUNTIF($AP136,"=14")+COUNTIF($AQ136,"=19")+COUNTIF($AR136,"=17")+COUNTIF($AS136,"=36")+COUNTIF($AT136,"=38")+COUNTIF($AU136,"=12")+COUNTIF($AV136,"=12")</f>
        <v>9</v>
      </c>
      <c r="DY136" s="52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52" t="n">
        <f aca="false">COUNTIF($BG136,"=12")+COUNTIF($BH136,"=23")+COUNTIF($BI136,"=23")+COUNTIF($BJ136,"=17")+COUNTIF($BK136,"=10")+COUNTIF($BL136,"=12")+COUNTIF($BM136,"=12")+COUNTIF($BN136,"=15")+COUNTIF($BO136,"=8")+COUNTIF($BP136,"=13")+COUNTIF($BQ136,"=22")+COUNTIF($BR136,"=20")+COUNTIF($BS136,"=13")</f>
        <v>10</v>
      </c>
      <c r="EA136" s="52" t="n">
        <f aca="false">COUNTIF($BT136,"=12")+COUNTIF($BU136,"=11")+COUNTIF($BV136,"=13")+COUNTIF($BW136,"=11")+COUNTIF($BX136,"=11")+COUNTIF($BY136,"=12")+COUNTIF($BZ136,"=12")</f>
        <v>6</v>
      </c>
    </row>
    <row r="137" s="74" customFormat="true" ht="15" hidden="false" customHeight="true" outlineLevel="0" collapsed="false">
      <c r="A137" s="42" t="s">
        <v>303</v>
      </c>
      <c r="B137" s="66" t="s">
        <v>304</v>
      </c>
      <c r="C137" s="75" t="s">
        <v>296</v>
      </c>
      <c r="D137" s="76" t="s">
        <v>295</v>
      </c>
      <c r="E137" s="85" t="s">
        <v>296</v>
      </c>
      <c r="F137" s="87" t="n">
        <v>41346.05625</v>
      </c>
      <c r="G137" s="67" t="s">
        <v>59</v>
      </c>
      <c r="H137" s="68" t="s">
        <v>35</v>
      </c>
      <c r="I137" s="67" t="s">
        <v>35</v>
      </c>
      <c r="J137" s="61" t="n">
        <f aca="false">+COUNTIF($V137,"&gt;=15")+COUNTIF($AE137,"&lt;=18")+COUNTIF($AF137,"&lt;=29")+COUNTIF($AH137,"&gt;=16")+COUNTIF($AI137,"&lt;=16")+COUNTIF($AO137,"&lt;=15")+COUNTIF($AP137,"&lt;=14")+COUNTIF($AQ137,"&gt;=19")+COUNTIF($BJ137,"&gt;=17")+COUNTIF($BP137,"&gt;=13")</f>
        <v>7</v>
      </c>
      <c r="K137" s="62" t="n">
        <f aca="false">67-(+DV137+DW137+DX137+DY137+DZ137+EA137)</f>
        <v>12</v>
      </c>
      <c r="L137" s="61" t="n">
        <v>13</v>
      </c>
      <c r="M137" s="61" t="n">
        <v>24</v>
      </c>
      <c r="N137" s="61" t="n">
        <v>14</v>
      </c>
      <c r="O137" s="61" t="n">
        <v>10</v>
      </c>
      <c r="P137" s="61" t="n">
        <v>12</v>
      </c>
      <c r="Q137" s="61" t="n">
        <v>14</v>
      </c>
      <c r="R137" s="61" t="n">
        <v>12</v>
      </c>
      <c r="S137" s="61" t="n">
        <v>12</v>
      </c>
      <c r="T137" s="61" t="n">
        <v>12</v>
      </c>
      <c r="U137" s="61" t="n">
        <v>13</v>
      </c>
      <c r="V137" s="72" t="n">
        <v>13</v>
      </c>
      <c r="W137" s="61" t="n">
        <v>29</v>
      </c>
      <c r="X137" s="61" t="n">
        <v>17</v>
      </c>
      <c r="Y137" s="61" t="n">
        <v>10</v>
      </c>
      <c r="Z137" s="61" t="n">
        <v>10</v>
      </c>
      <c r="AA137" s="61" t="n">
        <v>11</v>
      </c>
      <c r="AB137" s="61" t="n">
        <v>11</v>
      </c>
      <c r="AC137" s="61" t="n">
        <v>25</v>
      </c>
      <c r="AD137" s="61" t="n">
        <v>15</v>
      </c>
      <c r="AE137" s="61" t="n">
        <v>18</v>
      </c>
      <c r="AF137" s="61" t="n">
        <v>29</v>
      </c>
      <c r="AG137" s="61" t="n">
        <v>15</v>
      </c>
      <c r="AH137" s="61" t="n">
        <v>16</v>
      </c>
      <c r="AI137" s="61" t="n">
        <v>16</v>
      </c>
      <c r="AJ137" s="61" t="n">
        <v>17</v>
      </c>
      <c r="AK137" s="61" t="n">
        <v>11</v>
      </c>
      <c r="AL137" s="61" t="n">
        <v>10</v>
      </c>
      <c r="AM137" s="61" t="n">
        <v>19</v>
      </c>
      <c r="AN137" s="61" t="n">
        <v>23</v>
      </c>
      <c r="AO137" s="61" t="n">
        <v>15</v>
      </c>
      <c r="AP137" s="72" t="n">
        <v>16</v>
      </c>
      <c r="AQ137" s="61" t="n">
        <v>19</v>
      </c>
      <c r="AR137" s="61" t="n">
        <v>17</v>
      </c>
      <c r="AS137" s="61" t="n">
        <v>38</v>
      </c>
      <c r="AT137" s="61" t="n">
        <v>38</v>
      </c>
      <c r="AU137" s="61" t="n">
        <v>11</v>
      </c>
      <c r="AV137" s="61" t="n">
        <v>12</v>
      </c>
      <c r="AW137" s="61" t="n">
        <v>11</v>
      </c>
      <c r="AX137" s="61" t="n">
        <v>9</v>
      </c>
      <c r="AY137" s="61" t="n">
        <v>15</v>
      </c>
      <c r="AZ137" s="61" t="n">
        <v>16</v>
      </c>
      <c r="BA137" s="61" t="n">
        <v>8</v>
      </c>
      <c r="BB137" s="61" t="n">
        <v>10</v>
      </c>
      <c r="BC137" s="61" t="n">
        <v>10</v>
      </c>
      <c r="BD137" s="61" t="n">
        <v>8</v>
      </c>
      <c r="BE137" s="61" t="n">
        <v>10</v>
      </c>
      <c r="BF137" s="61" t="n">
        <v>11</v>
      </c>
      <c r="BG137" s="61" t="n">
        <v>12</v>
      </c>
      <c r="BH137" s="61" t="n">
        <v>23</v>
      </c>
      <c r="BI137" s="61" t="n">
        <v>23</v>
      </c>
      <c r="BJ137" s="61" t="n">
        <v>16</v>
      </c>
      <c r="BK137" s="61" t="n">
        <v>10</v>
      </c>
      <c r="BL137" s="61" t="n">
        <v>12</v>
      </c>
      <c r="BM137" s="61" t="n">
        <v>12</v>
      </c>
      <c r="BN137" s="61" t="n">
        <v>14</v>
      </c>
      <c r="BO137" s="61" t="n">
        <v>8</v>
      </c>
      <c r="BP137" s="61" t="n">
        <v>13</v>
      </c>
      <c r="BQ137" s="61" t="n">
        <v>22</v>
      </c>
      <c r="BR137" s="61" t="n">
        <v>20</v>
      </c>
      <c r="BS137" s="61" t="n">
        <v>12</v>
      </c>
      <c r="BT137" s="61" t="n">
        <v>12</v>
      </c>
      <c r="BU137" s="61" t="n">
        <v>11</v>
      </c>
      <c r="BV137" s="61" t="n">
        <v>13</v>
      </c>
      <c r="BW137" s="61" t="n">
        <v>11</v>
      </c>
      <c r="BX137" s="61" t="n">
        <v>11</v>
      </c>
      <c r="BY137" s="61" t="n">
        <v>12</v>
      </c>
      <c r="BZ137" s="61" t="n">
        <v>12</v>
      </c>
      <c r="CA137" s="73" t="s">
        <v>297</v>
      </c>
      <c r="CB137" s="7" t="s">
        <v>60</v>
      </c>
      <c r="CC137" s="7" t="s">
        <v>296</v>
      </c>
      <c r="CD137" s="19"/>
      <c r="CE137" s="60"/>
      <c r="DV137" s="51" t="n">
        <f aca="false">COUNTIF($L137,"=13")+COUNTIF($M137,"=24")+COUNTIF($N137,"=14")+COUNTIF($O137,"=11")+COUNTIF($P137,"=11")+COUNTIF($Q137,"=14")+COUNTIF($R137,"=12")+COUNTIF($S137,"=12")+COUNTIF($T137,"=12")+COUNTIF($U137,"=13")+COUNTIF($V137,"=15")+COUNTIF($W137,"=29")</f>
        <v>9</v>
      </c>
      <c r="DW137" s="52" t="n">
        <f aca="false">COUNTIF($X137,"=17")+COUNTIF($Y137,"=9")+COUNTIF($Z137,"=10")+COUNTIF($AA137,"=11")+COUNTIF($AB137,"=11")+COUNTIF($AC137,"=25")+COUNTIF($AD137,"=15")+COUNTIF($AE137,"=18")+COUNTIF($AF137,"=29")+COUNTIF($AG137,"=15")+COUNTIF($AH137,"=16")+COUNTIF($AI137,"=16")+COUNTIF($AJ137,"=17")</f>
        <v>12</v>
      </c>
      <c r="DX137" s="52" t="n">
        <f aca="false">COUNTIF($AK137,"=11")+COUNTIF($AL137,"=11")+COUNTIF($AM137,"=19")+COUNTIF($AN137,"=23")+COUNTIF($AO137,"=15")+COUNTIF($AP137,"=14")+COUNTIF($AQ137,"=19")+COUNTIF($AR137,"=17")+COUNTIF($AS137,"=36")+COUNTIF($AT137,"=38")+COUNTIF($AU137,"=12")+COUNTIF($AV137,"=12")</f>
        <v>8</v>
      </c>
      <c r="DY137" s="52" t="n">
        <f aca="false">COUNTIF($AW137,"=11")+COUNTIF($AX137,"=9")+COUNTIF($AY137,"=15")+COUNTIF($AZ137,"=16")+COUNTIF($BA137,"=8")+COUNTIF($BB137,"=10")+COUNTIF($BC137,"=10")+COUNTIF($BD137,"=8")+COUNTIF($BE137,"=10")+COUNTIF($BF137,"=10")</f>
        <v>9</v>
      </c>
      <c r="DZ137" s="52" t="n">
        <f aca="false">COUNTIF($BG137,"=12")+COUNTIF($BH137,"=23")+COUNTIF($BI137,"=23")+COUNTIF($BJ137,"=17")+COUNTIF($BK137,"=10")+COUNTIF($BL137,"=12")+COUNTIF($BM137,"=12")+COUNTIF($BN137,"=15")+COUNTIF($BO137,"=8")+COUNTIF($BP137,"=13")+COUNTIF($BQ137,"=22")+COUNTIF($BR137,"=20")+COUNTIF($BS137,"=13")</f>
        <v>10</v>
      </c>
      <c r="EA137" s="52" t="n">
        <f aca="false">COUNTIF($BT137,"=12")+COUNTIF($BU137,"=11")+COUNTIF($BV137,"=13")+COUNTIF($BW137,"=11")+COUNTIF($BX137,"=11")+COUNTIF($BY137,"=12")+COUNTIF($BZ137,"=12")</f>
        <v>7</v>
      </c>
    </row>
    <row r="138" s="74" customFormat="true" ht="15" hidden="false" customHeight="true" outlineLevel="0" collapsed="false">
      <c r="A138" s="7" t="s">
        <v>76</v>
      </c>
      <c r="B138" s="83" t="s">
        <v>305</v>
      </c>
      <c r="C138" s="54" t="s">
        <v>306</v>
      </c>
      <c r="D138" s="54" t="s">
        <v>65</v>
      </c>
      <c r="E138" s="54" t="s">
        <v>307</v>
      </c>
      <c r="F138" s="6" t="n">
        <v>41382.2423611111</v>
      </c>
      <c r="G138" s="7" t="s">
        <v>59</v>
      </c>
      <c r="H138" s="7" t="s">
        <v>35</v>
      </c>
      <c r="I138" s="7" t="s">
        <v>35</v>
      </c>
      <c r="J138" s="61" t="n">
        <f aca="false">+COUNTIF($V138,"&gt;=15")+COUNTIF($AE138,"&lt;=18")+COUNTIF($AF138,"&lt;=29")+COUNTIF($AH138,"&gt;=16")+COUNTIF($AI138,"&lt;=16")+COUNTIF($AO138,"&lt;=15")+COUNTIF($AP138,"&lt;=14")+COUNTIF($AQ138,"&gt;=19")+COUNTIF($BJ138,"&gt;=17")+COUNTIF($BP138,"&gt;=13")</f>
        <v>7</v>
      </c>
      <c r="K138" s="62" t="n">
        <f aca="false">67-(+DV138+DW138+DX138+DY138+DZ138+EA138)</f>
        <v>12</v>
      </c>
      <c r="L138" s="8" t="n">
        <v>13</v>
      </c>
      <c r="M138" s="8" t="n">
        <v>25</v>
      </c>
      <c r="N138" s="8" t="n">
        <v>14</v>
      </c>
      <c r="O138" s="8" t="n">
        <v>11</v>
      </c>
      <c r="P138" s="8" t="n">
        <v>11</v>
      </c>
      <c r="Q138" s="8" t="n">
        <v>14</v>
      </c>
      <c r="R138" s="8" t="n">
        <v>12</v>
      </c>
      <c r="S138" s="8" t="n">
        <v>12</v>
      </c>
      <c r="T138" s="8" t="n">
        <v>12</v>
      </c>
      <c r="U138" s="8" t="n">
        <v>13</v>
      </c>
      <c r="V138" s="8" t="n">
        <v>16</v>
      </c>
      <c r="W138" s="8" t="n">
        <v>29</v>
      </c>
      <c r="X138" s="8" t="n">
        <v>18</v>
      </c>
      <c r="Y138" s="8" t="n">
        <v>9</v>
      </c>
      <c r="Z138" s="8" t="n">
        <v>10</v>
      </c>
      <c r="AA138" s="8" t="n">
        <v>11</v>
      </c>
      <c r="AB138" s="8" t="n">
        <v>12</v>
      </c>
      <c r="AC138" s="8" t="n">
        <v>25</v>
      </c>
      <c r="AD138" s="8" t="n">
        <v>15</v>
      </c>
      <c r="AE138" s="8" t="n">
        <v>20</v>
      </c>
      <c r="AF138" s="8" t="n">
        <v>29</v>
      </c>
      <c r="AG138" s="8" t="n">
        <v>16</v>
      </c>
      <c r="AH138" s="8" t="n">
        <v>16</v>
      </c>
      <c r="AI138" s="8" t="n">
        <v>17</v>
      </c>
      <c r="AJ138" s="8" t="n">
        <v>17</v>
      </c>
      <c r="AK138" s="8" t="n">
        <v>11</v>
      </c>
      <c r="AL138" s="8" t="n">
        <v>11</v>
      </c>
      <c r="AM138" s="8" t="n">
        <v>19</v>
      </c>
      <c r="AN138" s="8" t="n">
        <v>23</v>
      </c>
      <c r="AO138" s="8" t="n">
        <v>15</v>
      </c>
      <c r="AP138" s="8" t="n">
        <v>13</v>
      </c>
      <c r="AQ138" s="8" t="n">
        <v>19</v>
      </c>
      <c r="AR138" s="8" t="n">
        <v>17</v>
      </c>
      <c r="AS138" s="8" t="n">
        <v>37</v>
      </c>
      <c r="AT138" s="8" t="n">
        <v>38</v>
      </c>
      <c r="AU138" s="8" t="n">
        <v>12</v>
      </c>
      <c r="AV138" s="8" t="n">
        <v>12</v>
      </c>
      <c r="AW138" s="8" t="n">
        <v>11</v>
      </c>
      <c r="AX138" s="8" t="n">
        <v>9</v>
      </c>
      <c r="AY138" s="8" t="n">
        <v>15</v>
      </c>
      <c r="AZ138" s="8" t="n">
        <v>16</v>
      </c>
      <c r="BA138" s="8" t="n">
        <v>8</v>
      </c>
      <c r="BB138" s="8" t="n">
        <v>10</v>
      </c>
      <c r="BC138" s="8" t="n">
        <v>10</v>
      </c>
      <c r="BD138" s="8" t="n">
        <v>8</v>
      </c>
      <c r="BE138" s="8" t="n">
        <v>10</v>
      </c>
      <c r="BF138" s="8" t="n">
        <v>10</v>
      </c>
      <c r="BG138" s="8" t="n">
        <v>12</v>
      </c>
      <c r="BH138" s="8" t="n">
        <v>23</v>
      </c>
      <c r="BI138" s="8" t="n">
        <v>23</v>
      </c>
      <c r="BJ138" s="8" t="n">
        <v>16</v>
      </c>
      <c r="BK138" s="8" t="n">
        <v>10</v>
      </c>
      <c r="BL138" s="8" t="n">
        <v>12</v>
      </c>
      <c r="BM138" s="8" t="n">
        <v>12</v>
      </c>
      <c r="BN138" s="8" t="n">
        <v>14</v>
      </c>
      <c r="BO138" s="8" t="n">
        <v>8</v>
      </c>
      <c r="BP138" s="8" t="n">
        <v>13</v>
      </c>
      <c r="BQ138" s="8" t="n">
        <v>22</v>
      </c>
      <c r="BR138" s="8" t="n">
        <v>20</v>
      </c>
      <c r="BS138" s="8" t="n">
        <v>13</v>
      </c>
      <c r="BT138" s="8" t="n">
        <v>12</v>
      </c>
      <c r="BU138" s="8" t="n">
        <v>11</v>
      </c>
      <c r="BV138" s="8" t="n">
        <v>13</v>
      </c>
      <c r="BW138" s="8" t="n">
        <v>11</v>
      </c>
      <c r="BX138" s="8" t="n">
        <v>11</v>
      </c>
      <c r="BY138" s="8" t="n">
        <v>13</v>
      </c>
      <c r="BZ138" s="8" t="n">
        <v>12</v>
      </c>
      <c r="CA138" s="7" t="s">
        <v>78</v>
      </c>
      <c r="CB138" s="7" t="s">
        <v>60</v>
      </c>
      <c r="CC138" s="7" t="s">
        <v>81</v>
      </c>
      <c r="CD138" s="7"/>
      <c r="CE138" s="60"/>
      <c r="DV138" s="51" t="n">
        <f aca="false">COUNTIF($L138,"=13")+COUNTIF($M138,"=24")+COUNTIF($N138,"=14")+COUNTIF($O138,"=11")+COUNTIF($P138,"=11")+COUNTIF($Q138,"=14")+COUNTIF($R138,"=12")+COUNTIF($S138,"=12")+COUNTIF($T138,"=12")+COUNTIF($U138,"=13")+COUNTIF($V138,"=15")+COUNTIF($W138,"=29")</f>
        <v>10</v>
      </c>
      <c r="DW138" s="52" t="n">
        <f aca="false">COUNTIF($X138,"=17")+COUNTIF($Y138,"=9")+COUNTIF($Z138,"=10")+COUNTIF($AA138,"=11")+COUNTIF($AB138,"=11")+COUNTIF($AC138,"=25")+COUNTIF($AD138,"=15")+COUNTIF($AE138,"=18")+COUNTIF($AF138,"=29")+COUNTIF($AG138,"=15")+COUNTIF($AH138,"=16")+COUNTIF($AI138,"=16")+COUNTIF($AJ138,"=17")</f>
        <v>8</v>
      </c>
      <c r="DX138" s="52" t="n">
        <f aca="false">COUNTIF($AK138,"=11")+COUNTIF($AL138,"=11")+COUNTIF($AM138,"=19")+COUNTIF($AN138,"=23")+COUNTIF($AO138,"=15")+COUNTIF($AP138,"=14")+COUNTIF($AQ138,"=19")+COUNTIF($AR138,"=17")+COUNTIF($AS138,"=36")+COUNTIF($AT138,"=38")+COUNTIF($AU138,"=12")+COUNTIF($AV138,"=12")</f>
        <v>10</v>
      </c>
      <c r="DY138" s="52" t="n">
        <f aca="false">COUNTIF($AW138,"=11")+COUNTIF($AX138,"=9")+COUNTIF($AY138,"=15")+COUNTIF($AZ138,"=16")+COUNTIF($BA138,"=8")+COUNTIF($BB138,"=10")+COUNTIF($BC138,"=10")+COUNTIF($BD138,"=8")+COUNTIF($BE138,"=10")+COUNTIF($BF138,"=10")</f>
        <v>10</v>
      </c>
      <c r="DZ138" s="52" t="n">
        <f aca="false">COUNTIF($BG138,"=12")+COUNTIF($BH138,"=23")+COUNTIF($BI138,"=23")+COUNTIF($BJ138,"=17")+COUNTIF($BK138,"=10")+COUNTIF($BL138,"=12")+COUNTIF($BM138,"=12")+COUNTIF($BN138,"=15")+COUNTIF($BO138,"=8")+COUNTIF($BP138,"=13")+COUNTIF($BQ138,"=22")+COUNTIF($BR138,"=20")+COUNTIF($BS138,"=13")</f>
        <v>11</v>
      </c>
      <c r="EA138" s="52" t="n">
        <f aca="false">COUNTIF($BT138,"=12")+COUNTIF($BU138,"=11")+COUNTIF($BV138,"=13")+COUNTIF($BW138,"=11")+COUNTIF($BX138,"=11")+COUNTIF($BY138,"=12")+COUNTIF($BZ138,"=12")</f>
        <v>6</v>
      </c>
    </row>
    <row r="139" s="74" customFormat="true" ht="15" hidden="false" customHeight="true" outlineLevel="0" collapsed="false">
      <c r="A139" s="42" t="s">
        <v>308</v>
      </c>
      <c r="B139" s="66" t="s">
        <v>309</v>
      </c>
      <c r="C139" s="75" t="s">
        <v>310</v>
      </c>
      <c r="D139" s="76" t="s">
        <v>295</v>
      </c>
      <c r="E139" s="15" t="s">
        <v>311</v>
      </c>
      <c r="F139" s="59" t="n">
        <v>41334.0333333333</v>
      </c>
      <c r="G139" s="19" t="s">
        <v>59</v>
      </c>
      <c r="H139" s="19" t="s">
        <v>35</v>
      </c>
      <c r="I139" s="19" t="s">
        <v>35</v>
      </c>
      <c r="J139" s="61" t="n">
        <f aca="false">+COUNTIF($V139,"&gt;=15")+COUNTIF($AE139,"&lt;=18")+COUNTIF($AF139,"&lt;=29")+COUNTIF($AH139,"&gt;=16")+COUNTIF($AI139,"&lt;=16")+COUNTIF($AO139,"&lt;=15")+COUNTIF($AP139,"&lt;=14")+COUNTIF($AQ139,"&gt;=19")+COUNTIF($BJ139,"&gt;=17")+COUNTIF($BP139,"&gt;=13")</f>
        <v>7</v>
      </c>
      <c r="K139" s="62" t="n">
        <f aca="false">67-(+DV139+DW139+DX139+DY139+DZ139+EA139)</f>
        <v>12</v>
      </c>
      <c r="L139" s="61" t="n">
        <v>13</v>
      </c>
      <c r="M139" s="61" t="n">
        <v>24</v>
      </c>
      <c r="N139" s="61" t="n">
        <v>14</v>
      </c>
      <c r="O139" s="61" t="n">
        <v>10</v>
      </c>
      <c r="P139" s="61" t="n">
        <v>12</v>
      </c>
      <c r="Q139" s="61" t="n">
        <v>14</v>
      </c>
      <c r="R139" s="61" t="n">
        <v>12</v>
      </c>
      <c r="S139" s="61" t="n">
        <v>12</v>
      </c>
      <c r="T139" s="61" t="n">
        <v>12</v>
      </c>
      <c r="U139" s="61" t="n">
        <v>13</v>
      </c>
      <c r="V139" s="72" t="n">
        <v>13</v>
      </c>
      <c r="W139" s="61" t="n">
        <v>29</v>
      </c>
      <c r="X139" s="61" t="n">
        <v>17</v>
      </c>
      <c r="Y139" s="61" t="n">
        <v>10</v>
      </c>
      <c r="Z139" s="61" t="n">
        <v>10</v>
      </c>
      <c r="AA139" s="61" t="n">
        <v>11</v>
      </c>
      <c r="AB139" s="61" t="n">
        <v>11</v>
      </c>
      <c r="AC139" s="61" t="n">
        <v>25</v>
      </c>
      <c r="AD139" s="61" t="n">
        <v>15</v>
      </c>
      <c r="AE139" s="61" t="n">
        <v>18</v>
      </c>
      <c r="AF139" s="61" t="n">
        <v>29</v>
      </c>
      <c r="AG139" s="61" t="n">
        <v>15</v>
      </c>
      <c r="AH139" s="61" t="n">
        <v>16</v>
      </c>
      <c r="AI139" s="61" t="n">
        <v>16</v>
      </c>
      <c r="AJ139" s="61" t="n">
        <v>17</v>
      </c>
      <c r="AK139" s="61" t="n">
        <v>12</v>
      </c>
      <c r="AL139" s="61" t="n">
        <v>10</v>
      </c>
      <c r="AM139" s="61" t="n">
        <v>19</v>
      </c>
      <c r="AN139" s="61" t="n">
        <v>23</v>
      </c>
      <c r="AO139" s="61" t="n">
        <v>15</v>
      </c>
      <c r="AP139" s="72" t="n">
        <v>16</v>
      </c>
      <c r="AQ139" s="61" t="n">
        <v>19</v>
      </c>
      <c r="AR139" s="61" t="n">
        <v>17</v>
      </c>
      <c r="AS139" s="61" t="n">
        <v>36</v>
      </c>
      <c r="AT139" s="61" t="n">
        <v>38</v>
      </c>
      <c r="AU139" s="61" t="n">
        <v>13</v>
      </c>
      <c r="AV139" s="61" t="n">
        <v>12</v>
      </c>
      <c r="AW139" s="61" t="n">
        <v>11</v>
      </c>
      <c r="AX139" s="61" t="n">
        <v>9</v>
      </c>
      <c r="AY139" s="61" t="n">
        <v>15</v>
      </c>
      <c r="AZ139" s="61" t="n">
        <v>16</v>
      </c>
      <c r="BA139" s="61" t="n">
        <v>8</v>
      </c>
      <c r="BB139" s="61" t="n">
        <v>10</v>
      </c>
      <c r="BC139" s="61" t="n">
        <v>10</v>
      </c>
      <c r="BD139" s="61" t="n">
        <v>8</v>
      </c>
      <c r="BE139" s="61" t="n">
        <v>10</v>
      </c>
      <c r="BF139" s="61" t="n">
        <v>11</v>
      </c>
      <c r="BG139" s="61" t="n">
        <v>12</v>
      </c>
      <c r="BH139" s="61" t="n">
        <v>23</v>
      </c>
      <c r="BI139" s="61" t="n">
        <v>23</v>
      </c>
      <c r="BJ139" s="61" t="n">
        <v>16</v>
      </c>
      <c r="BK139" s="61" t="n">
        <v>10</v>
      </c>
      <c r="BL139" s="61" t="n">
        <v>12</v>
      </c>
      <c r="BM139" s="61" t="n">
        <v>12</v>
      </c>
      <c r="BN139" s="61" t="n">
        <v>14</v>
      </c>
      <c r="BO139" s="61" t="n">
        <v>8</v>
      </c>
      <c r="BP139" s="61" t="n">
        <v>13</v>
      </c>
      <c r="BQ139" s="61" t="n">
        <v>22</v>
      </c>
      <c r="BR139" s="61" t="n">
        <v>20</v>
      </c>
      <c r="BS139" s="61" t="n">
        <v>12</v>
      </c>
      <c r="BT139" s="61" t="n">
        <v>12</v>
      </c>
      <c r="BU139" s="61" t="n">
        <v>11</v>
      </c>
      <c r="BV139" s="61" t="n">
        <v>13</v>
      </c>
      <c r="BW139" s="61" t="n">
        <v>11</v>
      </c>
      <c r="BX139" s="61" t="n">
        <v>11</v>
      </c>
      <c r="BY139" s="61" t="n">
        <v>12</v>
      </c>
      <c r="BZ139" s="61" t="n">
        <v>12</v>
      </c>
      <c r="CA139" s="73" t="s">
        <v>297</v>
      </c>
      <c r="CB139" s="7" t="s">
        <v>44</v>
      </c>
      <c r="CC139" s="7" t="s">
        <v>296</v>
      </c>
      <c r="CD139" s="19"/>
      <c r="CE139" s="60"/>
      <c r="DV139" s="51" t="n">
        <f aca="false">COUNTIF($L139,"=13")+COUNTIF($M139,"=24")+COUNTIF($N139,"=14")+COUNTIF($O139,"=11")+COUNTIF($P139,"=11")+COUNTIF($Q139,"=14")+COUNTIF($R139,"=12")+COUNTIF($S139,"=12")+COUNTIF($T139,"=12")+COUNTIF($U139,"=13")+COUNTIF($V139,"=15")+COUNTIF($W139,"=29")</f>
        <v>9</v>
      </c>
      <c r="DW139" s="52" t="n">
        <f aca="false">COUNTIF($X139,"=17")+COUNTIF($Y139,"=9")+COUNTIF($Z139,"=10")+COUNTIF($AA139,"=11")+COUNTIF($AB139,"=11")+COUNTIF($AC139,"=25")+COUNTIF($AD139,"=15")+COUNTIF($AE139,"=18")+COUNTIF($AF139,"=29")+COUNTIF($AG139,"=15")+COUNTIF($AH139,"=16")+COUNTIF($AI139,"=16")+COUNTIF($AJ139,"=17")</f>
        <v>12</v>
      </c>
      <c r="DX139" s="52" t="n">
        <f aca="false">COUNTIF($AK139,"=11")+COUNTIF($AL139,"=11")+COUNTIF($AM139,"=19")+COUNTIF($AN139,"=23")+COUNTIF($AO139,"=15")+COUNTIF($AP139,"=14")+COUNTIF($AQ139,"=19")+COUNTIF($AR139,"=17")+COUNTIF($AS139,"=36")+COUNTIF($AT139,"=38")+COUNTIF($AU139,"=12")+COUNTIF($AV139,"=12")</f>
        <v>8</v>
      </c>
      <c r="DY139" s="52" t="n">
        <f aca="false">COUNTIF($AW139,"=11")+COUNTIF($AX139,"=9")+COUNTIF($AY139,"=15")+COUNTIF($AZ139,"=16")+COUNTIF($BA139,"=8")+COUNTIF($BB139,"=10")+COUNTIF($BC139,"=10")+COUNTIF($BD139,"=8")+COUNTIF($BE139,"=10")+COUNTIF($BF139,"=10")</f>
        <v>9</v>
      </c>
      <c r="DZ139" s="52" t="n">
        <f aca="false">COUNTIF($BG139,"=12")+COUNTIF($BH139,"=23")+COUNTIF($BI139,"=23")+COUNTIF($BJ139,"=17")+COUNTIF($BK139,"=10")+COUNTIF($BL139,"=12")+COUNTIF($BM139,"=12")+COUNTIF($BN139,"=15")+COUNTIF($BO139,"=8")+COUNTIF($BP139,"=13")+COUNTIF($BQ139,"=22")+COUNTIF($BR139,"=20")+COUNTIF($BS139,"=13")</f>
        <v>10</v>
      </c>
      <c r="EA139" s="52" t="n">
        <f aca="false">COUNTIF($BT139,"=12")+COUNTIF($BU139,"=11")+COUNTIF($BV139,"=13")+COUNTIF($BW139,"=11")+COUNTIF($BX139,"=11")+COUNTIF($BY139,"=12")+COUNTIF($BZ139,"=12")</f>
        <v>7</v>
      </c>
    </row>
    <row r="140" s="74" customFormat="true" ht="15" hidden="false" customHeight="true" outlineLevel="0" collapsed="false">
      <c r="A140" s="3" t="s">
        <v>76</v>
      </c>
      <c r="B140" s="16" t="s">
        <v>312</v>
      </c>
      <c r="C140" s="5" t="s">
        <v>313</v>
      </c>
      <c r="D140" s="5" t="s">
        <v>65</v>
      </c>
      <c r="E140" s="5" t="s">
        <v>314</v>
      </c>
      <c r="F140" s="6" t="n">
        <v>41343.5576388889</v>
      </c>
      <c r="G140" s="7" t="s">
        <v>59</v>
      </c>
      <c r="H140" s="7" t="s">
        <v>35</v>
      </c>
      <c r="I140" s="7" t="s">
        <v>35</v>
      </c>
      <c r="J140" s="61" t="n">
        <f aca="false">+COUNTIF($V140,"&gt;=15")+COUNTIF($AE140,"&lt;=18")+COUNTIF($AF140,"&lt;=29")+COUNTIF($AH140,"&gt;=16")+COUNTIF($AI140,"&lt;=16")+COUNTIF($AO140,"&lt;=15")+COUNTIF($AP140,"&lt;=14")+COUNTIF($AQ140,"&gt;=19")+COUNTIF($BJ140,"&gt;=17")+COUNTIF($BP140,"&gt;=13")</f>
        <v>7</v>
      </c>
      <c r="K140" s="62" t="n">
        <f aca="false">67-(+DV140+DW140+DX140+DY140+DZ140+EA140)</f>
        <v>12</v>
      </c>
      <c r="L140" s="8" t="n">
        <v>13</v>
      </c>
      <c r="M140" s="8" t="n">
        <v>23</v>
      </c>
      <c r="N140" s="8" t="n">
        <v>14</v>
      </c>
      <c r="O140" s="8" t="n">
        <v>11</v>
      </c>
      <c r="P140" s="8" t="n">
        <v>11</v>
      </c>
      <c r="Q140" s="8" t="n">
        <v>15</v>
      </c>
      <c r="R140" s="8" t="n">
        <v>12</v>
      </c>
      <c r="S140" s="8" t="n">
        <v>12</v>
      </c>
      <c r="T140" s="8" t="n">
        <v>13</v>
      </c>
      <c r="U140" s="8" t="n">
        <v>13</v>
      </c>
      <c r="V140" s="8" t="n">
        <v>13</v>
      </c>
      <c r="W140" s="8" t="n">
        <v>29</v>
      </c>
      <c r="X140" s="8" t="n">
        <v>17</v>
      </c>
      <c r="Y140" s="8" t="n">
        <v>9</v>
      </c>
      <c r="Z140" s="8" t="n">
        <v>10</v>
      </c>
      <c r="AA140" s="8" t="n">
        <v>11</v>
      </c>
      <c r="AB140" s="8" t="n">
        <v>11</v>
      </c>
      <c r="AC140" s="8" t="n">
        <v>24</v>
      </c>
      <c r="AD140" s="8" t="n">
        <v>15</v>
      </c>
      <c r="AE140" s="8" t="n">
        <v>19</v>
      </c>
      <c r="AF140" s="8" t="n">
        <v>29</v>
      </c>
      <c r="AG140" s="8" t="n">
        <v>15</v>
      </c>
      <c r="AH140" s="8" t="n">
        <v>15</v>
      </c>
      <c r="AI140" s="8" t="n">
        <v>16</v>
      </c>
      <c r="AJ140" s="8" t="n">
        <v>18</v>
      </c>
      <c r="AK140" s="8" t="n">
        <v>11</v>
      </c>
      <c r="AL140" s="8" t="n">
        <v>11</v>
      </c>
      <c r="AM140" s="8" t="n">
        <v>19</v>
      </c>
      <c r="AN140" s="8" t="n">
        <v>22</v>
      </c>
      <c r="AO140" s="8" t="n">
        <v>15</v>
      </c>
      <c r="AP140" s="8" t="n">
        <v>14</v>
      </c>
      <c r="AQ140" s="8" t="n">
        <v>19</v>
      </c>
      <c r="AR140" s="8" t="n">
        <v>18</v>
      </c>
      <c r="AS140" s="8" t="n">
        <v>36</v>
      </c>
      <c r="AT140" s="8" t="n">
        <v>37</v>
      </c>
      <c r="AU140" s="8" t="n">
        <v>12</v>
      </c>
      <c r="AV140" s="8" t="n">
        <v>12</v>
      </c>
      <c r="AW140" s="8" t="n">
        <v>11</v>
      </c>
      <c r="AX140" s="8" t="n">
        <v>9</v>
      </c>
      <c r="AY140" s="8" t="n">
        <v>15</v>
      </c>
      <c r="AZ140" s="8" t="n">
        <v>16</v>
      </c>
      <c r="BA140" s="8" t="n">
        <v>8</v>
      </c>
      <c r="BB140" s="8" t="n">
        <v>10</v>
      </c>
      <c r="BC140" s="8" t="n">
        <v>10</v>
      </c>
      <c r="BD140" s="8" t="n">
        <v>8</v>
      </c>
      <c r="BE140" s="8" t="n">
        <v>10</v>
      </c>
      <c r="BF140" s="8" t="n">
        <v>10</v>
      </c>
      <c r="BG140" s="8" t="n">
        <v>12</v>
      </c>
      <c r="BH140" s="8" t="n">
        <v>23</v>
      </c>
      <c r="BI140" s="8" t="n">
        <v>23</v>
      </c>
      <c r="BJ140" s="8" t="n">
        <v>17</v>
      </c>
      <c r="BK140" s="8" t="n">
        <v>10</v>
      </c>
      <c r="BL140" s="8" t="n">
        <v>12</v>
      </c>
      <c r="BM140" s="8" t="n">
        <v>12</v>
      </c>
      <c r="BN140" s="8" t="n">
        <v>15</v>
      </c>
      <c r="BO140" s="8" t="n">
        <v>8</v>
      </c>
      <c r="BP140" s="8" t="n">
        <v>13</v>
      </c>
      <c r="BQ140" s="8" t="n">
        <v>22</v>
      </c>
      <c r="BR140" s="8" t="n">
        <v>20</v>
      </c>
      <c r="BS140" s="8" t="n">
        <v>13</v>
      </c>
      <c r="BT140" s="8" t="n">
        <v>12</v>
      </c>
      <c r="BU140" s="8" t="n">
        <v>11</v>
      </c>
      <c r="BV140" s="8" t="n">
        <v>13</v>
      </c>
      <c r="BW140" s="8" t="n">
        <v>11</v>
      </c>
      <c r="BX140" s="8" t="n">
        <v>11</v>
      </c>
      <c r="BY140" s="8" t="n">
        <v>13</v>
      </c>
      <c r="BZ140" s="8" t="n">
        <v>12</v>
      </c>
      <c r="CA140" s="7" t="s">
        <v>78</v>
      </c>
      <c r="CB140" s="7" t="s">
        <v>60</v>
      </c>
      <c r="CC140" s="7" t="s">
        <v>313</v>
      </c>
      <c r="CD140" s="7" t="s">
        <v>315</v>
      </c>
      <c r="CE140" s="60"/>
      <c r="DV140" s="51" t="n">
        <f aca="false">COUNTIF($L140,"=13")+COUNTIF($M140,"=24")+COUNTIF($N140,"=14")+COUNTIF($O140,"=11")+COUNTIF($P140,"=11")+COUNTIF($Q140,"=14")+COUNTIF($R140,"=12")+COUNTIF($S140,"=12")+COUNTIF($T140,"=12")+COUNTIF($U140,"=13")+COUNTIF($V140,"=15")+COUNTIF($W140,"=29")</f>
        <v>8</v>
      </c>
      <c r="DW140" s="52" t="n">
        <f aca="false">COUNTIF($X140,"=17")+COUNTIF($Y140,"=9")+COUNTIF($Z140,"=10")+COUNTIF($AA140,"=11")+COUNTIF($AB140,"=11")+COUNTIF($AC140,"=25")+COUNTIF($AD140,"=15")+COUNTIF($AE140,"=18")+COUNTIF($AF140,"=29")+COUNTIF($AG140,"=15")+COUNTIF($AH140,"=16")+COUNTIF($AI140,"=16")+COUNTIF($AJ140,"=17")</f>
        <v>9</v>
      </c>
      <c r="DX140" s="52" t="n">
        <f aca="false">COUNTIF($AK140,"=11")+COUNTIF($AL140,"=11")+COUNTIF($AM140,"=19")+COUNTIF($AN140,"=23")+COUNTIF($AO140,"=15")+COUNTIF($AP140,"=14")+COUNTIF($AQ140,"=19")+COUNTIF($AR140,"=17")+COUNTIF($AS140,"=36")+COUNTIF($AT140,"=38")+COUNTIF($AU140,"=12")+COUNTIF($AV140,"=12")</f>
        <v>9</v>
      </c>
      <c r="DY140" s="52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52" t="n">
        <f aca="false">COUNTIF($BG140,"=12")+COUNTIF($BH140,"=23")+COUNTIF($BI140,"=23")+COUNTIF($BJ140,"=17")+COUNTIF($BK140,"=10")+COUNTIF($BL140,"=12")+COUNTIF($BM140,"=12")+COUNTIF($BN140,"=15")+COUNTIF($BO140,"=8")+COUNTIF($BP140,"=13")+COUNTIF($BQ140,"=22")+COUNTIF($BR140,"=20")+COUNTIF($BS140,"=13")</f>
        <v>13</v>
      </c>
      <c r="EA140" s="52" t="n">
        <f aca="false">COUNTIF($BT140,"=12")+COUNTIF($BU140,"=11")+COUNTIF($BV140,"=13")+COUNTIF($BW140,"=11")+COUNTIF($BX140,"=11")+COUNTIF($BY140,"=12")+COUNTIF($BZ140,"=12")</f>
        <v>6</v>
      </c>
    </row>
    <row r="141" s="74" customFormat="true" ht="15" hidden="false" customHeight="true" outlineLevel="0" collapsed="false">
      <c r="A141" s="112" t="s">
        <v>316</v>
      </c>
      <c r="B141" s="5" t="s">
        <v>317</v>
      </c>
      <c r="C141" s="5" t="s">
        <v>318</v>
      </c>
      <c r="D141" s="5" t="s">
        <v>65</v>
      </c>
      <c r="E141" s="54" t="s">
        <v>319</v>
      </c>
      <c r="F141" s="6" t="n">
        <v>41354.0076388889</v>
      </c>
      <c r="G141" s="7" t="s">
        <v>59</v>
      </c>
      <c r="H141" s="7" t="s">
        <v>35</v>
      </c>
      <c r="I141" s="7" t="s">
        <v>35</v>
      </c>
      <c r="J141" s="61" t="n">
        <f aca="false">+COUNTIF($V141,"&gt;=15")+COUNTIF($AE141,"&lt;=18")+COUNTIF($AF141,"&lt;=29")+COUNTIF($AH141,"&gt;=16")+COUNTIF($AI141,"&lt;=16")+COUNTIF($AO141,"&lt;=15")+COUNTIF($AP141,"&lt;=14")+COUNTIF($AQ141,"&gt;=19")+COUNTIF($BJ141,"&gt;=17")+COUNTIF($BP141,"&gt;=13")</f>
        <v>7</v>
      </c>
      <c r="K141" s="62" t="n">
        <f aca="false">67-(+DV141+DW141+DX141+DY141+DZ141+EA141)</f>
        <v>12</v>
      </c>
      <c r="L141" s="8" t="n">
        <v>13</v>
      </c>
      <c r="M141" s="8" t="n">
        <v>24</v>
      </c>
      <c r="N141" s="8" t="n">
        <v>14</v>
      </c>
      <c r="O141" s="8" t="n">
        <v>10</v>
      </c>
      <c r="P141" s="8" t="n">
        <v>12</v>
      </c>
      <c r="Q141" s="8" t="n">
        <v>14</v>
      </c>
      <c r="R141" s="8" t="n">
        <v>12</v>
      </c>
      <c r="S141" s="8" t="n">
        <v>12</v>
      </c>
      <c r="T141" s="8" t="n">
        <v>12</v>
      </c>
      <c r="U141" s="8" t="n">
        <v>13</v>
      </c>
      <c r="V141" s="8" t="n">
        <v>13</v>
      </c>
      <c r="W141" s="8" t="n">
        <v>29</v>
      </c>
      <c r="X141" s="8" t="n">
        <v>17</v>
      </c>
      <c r="Y141" s="8" t="n">
        <v>10</v>
      </c>
      <c r="Z141" s="8" t="n">
        <v>10</v>
      </c>
      <c r="AA141" s="8" t="n">
        <v>11</v>
      </c>
      <c r="AB141" s="8" t="n">
        <v>11</v>
      </c>
      <c r="AC141" s="8" t="n">
        <v>25</v>
      </c>
      <c r="AD141" s="8" t="n">
        <v>15</v>
      </c>
      <c r="AE141" s="8" t="n">
        <v>18</v>
      </c>
      <c r="AF141" s="8" t="n">
        <v>29</v>
      </c>
      <c r="AG141" s="8" t="n">
        <v>15</v>
      </c>
      <c r="AH141" s="8" t="n">
        <v>16</v>
      </c>
      <c r="AI141" s="8" t="n">
        <v>16</v>
      </c>
      <c r="AJ141" s="8" t="n">
        <v>17</v>
      </c>
      <c r="AK141" s="8" t="n">
        <v>11</v>
      </c>
      <c r="AL141" s="8" t="n">
        <v>10</v>
      </c>
      <c r="AM141" s="8" t="n">
        <v>19</v>
      </c>
      <c r="AN141" s="8" t="n">
        <v>23</v>
      </c>
      <c r="AO141" s="8" t="n">
        <v>15</v>
      </c>
      <c r="AP141" s="8" t="n">
        <v>16</v>
      </c>
      <c r="AQ141" s="8" t="n">
        <v>19</v>
      </c>
      <c r="AR141" s="8" t="n">
        <v>17</v>
      </c>
      <c r="AS141" s="8" t="n">
        <v>38</v>
      </c>
      <c r="AT141" s="8" t="n">
        <v>39</v>
      </c>
      <c r="AU141" s="8" t="n">
        <v>12</v>
      </c>
      <c r="AV141" s="8" t="n">
        <v>12</v>
      </c>
      <c r="AW141" s="8" t="n">
        <v>11</v>
      </c>
      <c r="AX141" s="8" t="n">
        <v>9</v>
      </c>
      <c r="AY141" s="8" t="n">
        <v>15</v>
      </c>
      <c r="AZ141" s="8" t="n">
        <v>16</v>
      </c>
      <c r="BA141" s="8" t="n">
        <v>8</v>
      </c>
      <c r="BB141" s="8" t="n">
        <v>10</v>
      </c>
      <c r="BC141" s="8" t="n">
        <v>10</v>
      </c>
      <c r="BD141" s="8" t="n">
        <v>8</v>
      </c>
      <c r="BE141" s="8" t="n">
        <v>10</v>
      </c>
      <c r="BF141" s="8" t="n">
        <v>11</v>
      </c>
      <c r="BG141" s="8" t="n">
        <v>12</v>
      </c>
      <c r="BH141" s="8" t="n">
        <v>23</v>
      </c>
      <c r="BI141" s="8" t="n">
        <v>23</v>
      </c>
      <c r="BJ141" s="8" t="n">
        <v>16</v>
      </c>
      <c r="BK141" s="8" t="n">
        <v>10</v>
      </c>
      <c r="BL141" s="8" t="n">
        <v>12</v>
      </c>
      <c r="BM141" s="8" t="n">
        <v>12</v>
      </c>
      <c r="BN141" s="8" t="n">
        <v>14</v>
      </c>
      <c r="BO141" s="8" t="n">
        <v>8</v>
      </c>
      <c r="BP141" s="8" t="n">
        <v>13</v>
      </c>
      <c r="BQ141" s="8" t="n">
        <v>22</v>
      </c>
      <c r="BR141" s="8" t="n">
        <v>20</v>
      </c>
      <c r="BS141" s="8" t="n">
        <v>12</v>
      </c>
      <c r="BT141" s="8" t="n">
        <v>12</v>
      </c>
      <c r="BU141" s="8" t="n">
        <v>11</v>
      </c>
      <c r="BV141" s="8" t="n">
        <v>13</v>
      </c>
      <c r="BW141" s="8" t="n">
        <v>11</v>
      </c>
      <c r="BX141" s="8" t="n">
        <v>11</v>
      </c>
      <c r="BY141" s="8" t="n">
        <v>12</v>
      </c>
      <c r="BZ141" s="8" t="n">
        <v>12</v>
      </c>
      <c r="CA141" s="7" t="s">
        <v>78</v>
      </c>
      <c r="CB141" s="7" t="s">
        <v>60</v>
      </c>
      <c r="CC141" s="7" t="s">
        <v>318</v>
      </c>
      <c r="CD141" s="11"/>
      <c r="CE141" s="60"/>
      <c r="DV141" s="51" t="n">
        <f aca="false">COUNTIF($L141,"=13")+COUNTIF($M141,"=24")+COUNTIF($N141,"=14")+COUNTIF($O141,"=11")+COUNTIF($P141,"=11")+COUNTIF($Q141,"=14")+COUNTIF($R141,"=12")+COUNTIF($S141,"=12")+COUNTIF($T141,"=12")+COUNTIF($U141,"=13")+COUNTIF($V141,"=15")+COUNTIF($W141,"=29")</f>
        <v>9</v>
      </c>
      <c r="DW141" s="52" t="n">
        <f aca="false">COUNTIF($X141,"=17")+COUNTIF($Y141,"=9")+COUNTIF($Z141,"=10")+COUNTIF($AA141,"=11")+COUNTIF($AB141,"=11")+COUNTIF($AC141,"=25")+COUNTIF($AD141,"=15")+COUNTIF($AE141,"=18")+COUNTIF($AF141,"=29")+COUNTIF($AG141,"=15")+COUNTIF($AH141,"=16")+COUNTIF($AI141,"=16")+COUNTIF($AJ141,"=17")</f>
        <v>12</v>
      </c>
      <c r="DX141" s="52" t="n">
        <f aca="false">COUNTIF($AK141,"=11")+COUNTIF($AL141,"=11")+COUNTIF($AM141,"=19")+COUNTIF($AN141,"=23")+COUNTIF($AO141,"=15")+COUNTIF($AP141,"=14")+COUNTIF($AQ141,"=19")+COUNTIF($AR141,"=17")+COUNTIF($AS141,"=36")+COUNTIF($AT141,"=38")+COUNTIF($AU141,"=12")+COUNTIF($AV141,"=12")</f>
        <v>8</v>
      </c>
      <c r="DY141" s="52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52" t="n">
        <f aca="false">COUNTIF($BG141,"=12")+COUNTIF($BH141,"=23")+COUNTIF($BI141,"=23")+COUNTIF($BJ141,"=17")+COUNTIF($BK141,"=10")+COUNTIF($BL141,"=12")+COUNTIF($BM141,"=12")+COUNTIF($BN141,"=15")+COUNTIF($BO141,"=8")+COUNTIF($BP141,"=13")+COUNTIF($BQ141,"=22")+COUNTIF($BR141,"=20")+COUNTIF($BS141,"=13")</f>
        <v>10</v>
      </c>
      <c r="EA141" s="52" t="n">
        <f aca="false">COUNTIF($BT141,"=12")+COUNTIF($BU141,"=11")+COUNTIF($BV141,"=13")+COUNTIF($BW141,"=11")+COUNTIF($BX141,"=11")+COUNTIF($BY141,"=12")+COUNTIF($BZ141,"=12")</f>
        <v>7</v>
      </c>
    </row>
    <row r="142" s="74" customFormat="true" ht="15" hidden="false" customHeight="true" outlineLevel="0" collapsed="false">
      <c r="A142" s="112" t="s">
        <v>320</v>
      </c>
      <c r="B142" s="14" t="s">
        <v>321</v>
      </c>
      <c r="C142" s="39" t="s">
        <v>322</v>
      </c>
      <c r="D142" s="15" t="s">
        <v>49</v>
      </c>
      <c r="E142" s="54" t="s">
        <v>323</v>
      </c>
      <c r="F142" s="6" t="n">
        <v>41365.2270833333</v>
      </c>
      <c r="G142" s="67" t="s">
        <v>59</v>
      </c>
      <c r="H142" s="68" t="s">
        <v>35</v>
      </c>
      <c r="I142" s="67" t="s">
        <v>35</v>
      </c>
      <c r="J142" s="61" t="n">
        <f aca="false">+COUNTIF($V142,"&gt;=15")+COUNTIF($AE142,"&lt;=18")+COUNTIF($AF142,"&lt;=29")+COUNTIF($AH142,"&gt;=16")+COUNTIF($AI142,"&lt;=16")+COUNTIF($AO142,"&lt;=15")+COUNTIF($AP142,"&lt;=14")+COUNTIF($AQ142,"&gt;=19")+COUNTIF($BJ142,"&gt;=17")+COUNTIF($BP142,"&gt;=13")</f>
        <v>7</v>
      </c>
      <c r="K142" s="62" t="n">
        <f aca="false">67-(+DV142+DW142+DX142+DY142+DZ142+EA142)</f>
        <v>12</v>
      </c>
      <c r="L142" s="13" t="n">
        <v>13</v>
      </c>
      <c r="M142" s="13" t="n">
        <v>24</v>
      </c>
      <c r="N142" s="13" t="n">
        <v>14</v>
      </c>
      <c r="O142" s="13" t="n">
        <v>11</v>
      </c>
      <c r="P142" s="13" t="n">
        <v>11</v>
      </c>
      <c r="Q142" s="13" t="n">
        <v>14</v>
      </c>
      <c r="R142" s="13" t="n">
        <v>12</v>
      </c>
      <c r="S142" s="13" t="n">
        <v>12</v>
      </c>
      <c r="T142" s="13" t="n">
        <v>12</v>
      </c>
      <c r="U142" s="13" t="n">
        <v>13</v>
      </c>
      <c r="V142" s="13" t="n">
        <v>13</v>
      </c>
      <c r="W142" s="13" t="n">
        <v>29</v>
      </c>
      <c r="X142" s="13" t="n">
        <v>19</v>
      </c>
      <c r="Y142" s="13" t="n">
        <v>9</v>
      </c>
      <c r="Z142" s="13" t="n">
        <v>10</v>
      </c>
      <c r="AA142" s="13" t="n">
        <v>11</v>
      </c>
      <c r="AB142" s="13" t="n">
        <v>11</v>
      </c>
      <c r="AC142" s="13" t="n">
        <v>25</v>
      </c>
      <c r="AD142" s="13" t="n">
        <v>14</v>
      </c>
      <c r="AE142" s="13" t="n">
        <v>18</v>
      </c>
      <c r="AF142" s="13" t="n">
        <v>30</v>
      </c>
      <c r="AG142" s="13" t="n">
        <v>15</v>
      </c>
      <c r="AH142" s="13" t="n">
        <v>16</v>
      </c>
      <c r="AI142" s="13" t="n">
        <v>16</v>
      </c>
      <c r="AJ142" s="13" t="n">
        <v>17</v>
      </c>
      <c r="AK142" s="13" t="n">
        <v>11</v>
      </c>
      <c r="AL142" s="13" t="n">
        <v>10</v>
      </c>
      <c r="AM142" s="13" t="n">
        <v>19</v>
      </c>
      <c r="AN142" s="13" t="n">
        <v>23</v>
      </c>
      <c r="AO142" s="13" t="n">
        <v>15</v>
      </c>
      <c r="AP142" s="13" t="n">
        <v>15</v>
      </c>
      <c r="AQ142" s="13" t="n">
        <v>19</v>
      </c>
      <c r="AR142" s="13" t="n">
        <v>16</v>
      </c>
      <c r="AS142" s="13" t="n">
        <v>35</v>
      </c>
      <c r="AT142" s="13" t="n">
        <v>37</v>
      </c>
      <c r="AU142" s="13" t="n">
        <v>12</v>
      </c>
      <c r="AV142" s="13" t="n">
        <v>12</v>
      </c>
      <c r="AW142" s="13" t="n">
        <v>11</v>
      </c>
      <c r="AX142" s="13" t="n">
        <v>9</v>
      </c>
      <c r="AY142" s="13" t="n">
        <v>15</v>
      </c>
      <c r="AZ142" s="13" t="n">
        <v>16</v>
      </c>
      <c r="BA142" s="13" t="n">
        <v>8</v>
      </c>
      <c r="BB142" s="13" t="n">
        <v>11</v>
      </c>
      <c r="BC142" s="13" t="n">
        <v>10</v>
      </c>
      <c r="BD142" s="13" t="n">
        <v>8</v>
      </c>
      <c r="BE142" s="13" t="n">
        <v>10</v>
      </c>
      <c r="BF142" s="13" t="n">
        <v>10</v>
      </c>
      <c r="BG142" s="13" t="n">
        <v>12</v>
      </c>
      <c r="BH142" s="13" t="n">
        <v>23</v>
      </c>
      <c r="BI142" s="13" t="n">
        <v>23</v>
      </c>
      <c r="BJ142" s="13" t="n">
        <v>18</v>
      </c>
      <c r="BK142" s="13" t="n">
        <v>10</v>
      </c>
      <c r="BL142" s="13" t="n">
        <v>12</v>
      </c>
      <c r="BM142" s="13" t="n">
        <v>12</v>
      </c>
      <c r="BN142" s="13" t="n">
        <v>15</v>
      </c>
      <c r="BO142" s="13" t="n">
        <v>8</v>
      </c>
      <c r="BP142" s="13" t="n">
        <v>13</v>
      </c>
      <c r="BQ142" s="13" t="n">
        <v>22</v>
      </c>
      <c r="BR142" s="13" t="n">
        <v>20</v>
      </c>
      <c r="BS142" s="13" t="n">
        <v>13</v>
      </c>
      <c r="BT142" s="13" t="n">
        <v>12</v>
      </c>
      <c r="BU142" s="13" t="n">
        <v>11</v>
      </c>
      <c r="BV142" s="13" t="n">
        <v>13</v>
      </c>
      <c r="BW142" s="13" t="n">
        <v>11</v>
      </c>
      <c r="BX142" s="13" t="n">
        <v>11</v>
      </c>
      <c r="BY142" s="13" t="n">
        <v>12</v>
      </c>
      <c r="BZ142" s="13" t="n">
        <v>11</v>
      </c>
      <c r="CA142" s="7" t="s">
        <v>78</v>
      </c>
      <c r="CB142" s="7" t="s">
        <v>324</v>
      </c>
      <c r="CC142" s="7" t="s">
        <v>325</v>
      </c>
      <c r="CD142" s="11"/>
      <c r="CE142" s="60"/>
      <c r="DV142" s="51" t="n">
        <f aca="false">COUNTIF($L142,"=13")+COUNTIF($M142,"=24")+COUNTIF($N142,"=14")+COUNTIF($O142,"=11")+COUNTIF($P142,"=11")+COUNTIF($Q142,"=14")+COUNTIF($R142,"=12")+COUNTIF($S142,"=12")+COUNTIF($T142,"=12")+COUNTIF($U142,"=13")+COUNTIF($V142,"=15")+COUNTIF($W142,"=29")</f>
        <v>11</v>
      </c>
      <c r="DW142" s="52" t="n">
        <f aca="false">COUNTIF($X142,"=17")+COUNTIF($Y142,"=9")+COUNTIF($Z142,"=10")+COUNTIF($AA142,"=11")+COUNTIF($AB142,"=11")+COUNTIF($AC142,"=25")+COUNTIF($AD142,"=15")+COUNTIF($AE142,"=18")+COUNTIF($AF142,"=29")+COUNTIF($AG142,"=15")+COUNTIF($AH142,"=16")+COUNTIF($AI142,"=16")+COUNTIF($AJ142,"=17")</f>
        <v>10</v>
      </c>
      <c r="DX142" s="52" t="n">
        <f aca="false">COUNTIF($AK142,"=11")+COUNTIF($AL142,"=11")+COUNTIF($AM142,"=19")+COUNTIF($AN142,"=23")+COUNTIF($AO142,"=15")+COUNTIF($AP142,"=14")+COUNTIF($AQ142,"=19")+COUNTIF($AR142,"=17")+COUNTIF($AS142,"=36")+COUNTIF($AT142,"=38")+COUNTIF($AU142,"=12")+COUNTIF($AV142,"=12")</f>
        <v>7</v>
      </c>
      <c r="DY142" s="52" t="n">
        <f aca="false">COUNTIF($AW142,"=11")+COUNTIF($AX142,"=9")+COUNTIF($AY142,"=15")+COUNTIF($AZ142,"=16")+COUNTIF($BA142,"=8")+COUNTIF($BB142,"=10")+COUNTIF($BC142,"=10")+COUNTIF($BD142,"=8")+COUNTIF($BE142,"=10")+COUNTIF($BF142,"=10")</f>
        <v>9</v>
      </c>
      <c r="DZ142" s="52" t="n">
        <f aca="false">COUNTIF($BG142,"=12")+COUNTIF($BH142,"=23")+COUNTIF($BI142,"=23")+COUNTIF($BJ142,"=17")+COUNTIF($BK142,"=10")+COUNTIF($BL142,"=12")+COUNTIF($BM142,"=12")+COUNTIF($BN142,"=15")+COUNTIF($BO142,"=8")+COUNTIF($BP142,"=13")+COUNTIF($BQ142,"=22")+COUNTIF($BR142,"=20")+COUNTIF($BS142,"=13")</f>
        <v>12</v>
      </c>
      <c r="EA142" s="52" t="n">
        <f aca="false">COUNTIF($BT142,"=12")+COUNTIF($BU142,"=11")+COUNTIF($BV142,"=13")+COUNTIF($BW142,"=11")+COUNTIF($BX142,"=11")+COUNTIF($BY142,"=12")+COUNTIF($BZ142,"=12")</f>
        <v>6</v>
      </c>
    </row>
    <row r="143" s="74" customFormat="true" ht="15" hidden="false" customHeight="true" outlineLevel="0" collapsed="false">
      <c r="A143" s="42" t="s">
        <v>326</v>
      </c>
      <c r="B143" s="66" t="s">
        <v>327</v>
      </c>
      <c r="C143" s="75" t="s">
        <v>296</v>
      </c>
      <c r="D143" s="76" t="s">
        <v>295</v>
      </c>
      <c r="E143" s="85" t="s">
        <v>296</v>
      </c>
      <c r="F143" s="87" t="n">
        <v>41346.05625</v>
      </c>
      <c r="G143" s="67" t="s">
        <v>59</v>
      </c>
      <c r="H143" s="68" t="s">
        <v>35</v>
      </c>
      <c r="I143" s="67" t="s">
        <v>35</v>
      </c>
      <c r="J143" s="61" t="n">
        <f aca="false">+COUNTIF($V143,"&gt;=15")+COUNTIF($AE143,"&lt;=18")+COUNTIF($AF143,"&lt;=29")+COUNTIF($AH143,"&gt;=16")+COUNTIF($AI143,"&lt;=16")+COUNTIF($AO143,"&lt;=15")+COUNTIF($AP143,"&lt;=14")+COUNTIF($AQ143,"&gt;=19")+COUNTIF($BJ143,"&gt;=17")+COUNTIF($BP143,"&gt;=13")</f>
        <v>7</v>
      </c>
      <c r="K143" s="62" t="n">
        <f aca="false">67-(+DV143+DW143+DX143+DY143+DZ143+EA143)</f>
        <v>13</v>
      </c>
      <c r="L143" s="61" t="n">
        <v>13</v>
      </c>
      <c r="M143" s="61" t="n">
        <v>24</v>
      </c>
      <c r="N143" s="61" t="n">
        <v>14</v>
      </c>
      <c r="O143" s="61" t="n">
        <v>10</v>
      </c>
      <c r="P143" s="61" t="n">
        <v>12</v>
      </c>
      <c r="Q143" s="61" t="n">
        <v>14</v>
      </c>
      <c r="R143" s="61" t="n">
        <v>12</v>
      </c>
      <c r="S143" s="61" t="n">
        <v>12</v>
      </c>
      <c r="T143" s="61" t="n">
        <v>12</v>
      </c>
      <c r="U143" s="61" t="n">
        <v>13</v>
      </c>
      <c r="V143" s="72" t="n">
        <v>13</v>
      </c>
      <c r="W143" s="61" t="n">
        <v>29</v>
      </c>
      <c r="X143" s="61" t="n">
        <v>17</v>
      </c>
      <c r="Y143" s="61" t="n">
        <v>10</v>
      </c>
      <c r="Z143" s="61" t="n">
        <v>10</v>
      </c>
      <c r="AA143" s="61" t="n">
        <v>11</v>
      </c>
      <c r="AB143" s="61" t="n">
        <v>11</v>
      </c>
      <c r="AC143" s="61" t="n">
        <v>25</v>
      </c>
      <c r="AD143" s="61" t="n">
        <v>15</v>
      </c>
      <c r="AE143" s="61" t="n">
        <v>18</v>
      </c>
      <c r="AF143" s="61" t="n">
        <v>29</v>
      </c>
      <c r="AG143" s="61" t="n">
        <v>15</v>
      </c>
      <c r="AH143" s="61" t="n">
        <v>16</v>
      </c>
      <c r="AI143" s="61" t="n">
        <v>16</v>
      </c>
      <c r="AJ143" s="61" t="n">
        <v>17</v>
      </c>
      <c r="AK143" s="61" t="n">
        <v>12</v>
      </c>
      <c r="AL143" s="61" t="n">
        <v>10</v>
      </c>
      <c r="AM143" s="61" t="n">
        <v>19</v>
      </c>
      <c r="AN143" s="61" t="n">
        <v>23</v>
      </c>
      <c r="AO143" s="61" t="n">
        <v>15</v>
      </c>
      <c r="AP143" s="72" t="n">
        <v>16</v>
      </c>
      <c r="AQ143" s="61" t="n">
        <v>19</v>
      </c>
      <c r="AR143" s="61" t="n">
        <v>17</v>
      </c>
      <c r="AS143" s="61" t="n">
        <v>38</v>
      </c>
      <c r="AT143" s="61" t="n">
        <v>38</v>
      </c>
      <c r="AU143" s="61" t="n">
        <v>11</v>
      </c>
      <c r="AV143" s="61" t="n">
        <v>12</v>
      </c>
      <c r="AW143" s="61" t="n">
        <v>11</v>
      </c>
      <c r="AX143" s="61" t="n">
        <v>9</v>
      </c>
      <c r="AY143" s="61" t="n">
        <v>15</v>
      </c>
      <c r="AZ143" s="61" t="n">
        <v>16</v>
      </c>
      <c r="BA143" s="61" t="n">
        <v>8</v>
      </c>
      <c r="BB143" s="61" t="n">
        <v>10</v>
      </c>
      <c r="BC143" s="61" t="n">
        <v>10</v>
      </c>
      <c r="BD143" s="61" t="n">
        <v>8</v>
      </c>
      <c r="BE143" s="61" t="n">
        <v>10</v>
      </c>
      <c r="BF143" s="61" t="n">
        <v>11</v>
      </c>
      <c r="BG143" s="61" t="n">
        <v>12</v>
      </c>
      <c r="BH143" s="61" t="n">
        <v>23</v>
      </c>
      <c r="BI143" s="61" t="n">
        <v>23</v>
      </c>
      <c r="BJ143" s="61" t="n">
        <v>16</v>
      </c>
      <c r="BK143" s="61" t="n">
        <v>10</v>
      </c>
      <c r="BL143" s="61" t="n">
        <v>12</v>
      </c>
      <c r="BM143" s="61" t="n">
        <v>12</v>
      </c>
      <c r="BN143" s="61" t="n">
        <v>14</v>
      </c>
      <c r="BO143" s="61" t="n">
        <v>8</v>
      </c>
      <c r="BP143" s="61" t="n">
        <v>13</v>
      </c>
      <c r="BQ143" s="61" t="n">
        <v>22</v>
      </c>
      <c r="BR143" s="61" t="n">
        <v>20</v>
      </c>
      <c r="BS143" s="61" t="n">
        <v>12</v>
      </c>
      <c r="BT143" s="61" t="n">
        <v>12</v>
      </c>
      <c r="BU143" s="61" t="n">
        <v>11</v>
      </c>
      <c r="BV143" s="61" t="n">
        <v>13</v>
      </c>
      <c r="BW143" s="61" t="n">
        <v>11</v>
      </c>
      <c r="BX143" s="61" t="n">
        <v>11</v>
      </c>
      <c r="BY143" s="61" t="n">
        <v>12</v>
      </c>
      <c r="BZ143" s="61" t="n">
        <v>12</v>
      </c>
      <c r="CA143" s="73" t="s">
        <v>297</v>
      </c>
      <c r="CB143" s="7" t="s">
        <v>44</v>
      </c>
      <c r="CC143" s="7" t="s">
        <v>296</v>
      </c>
      <c r="CD143" s="19"/>
      <c r="CE143" s="60"/>
      <c r="CH143" s="81"/>
      <c r="DV143" s="51" t="n">
        <f aca="false">COUNTIF($L143,"=13")+COUNTIF($M143,"=24")+COUNTIF($N143,"=14")+COUNTIF($O143,"=11")+COUNTIF($P143,"=11")+COUNTIF($Q143,"=14")+COUNTIF($R143,"=12")+COUNTIF($S143,"=12")+COUNTIF($T143,"=12")+COUNTIF($U143,"=13")+COUNTIF($V143,"=15")+COUNTIF($W143,"=29")</f>
        <v>9</v>
      </c>
      <c r="DW143" s="52" t="n">
        <f aca="false">COUNTIF($X143,"=17")+COUNTIF($Y143,"=9")+COUNTIF($Z143,"=10")+COUNTIF($AA143,"=11")+COUNTIF($AB143,"=11")+COUNTIF($AC143,"=25")+COUNTIF($AD143,"=15")+COUNTIF($AE143,"=18")+COUNTIF($AF143,"=29")+COUNTIF($AG143,"=15")+COUNTIF($AH143,"=16")+COUNTIF($AI143,"=16")+COUNTIF($AJ143,"=17")</f>
        <v>12</v>
      </c>
      <c r="DX143" s="52" t="n">
        <f aca="false">COUNTIF($AK143,"=11")+COUNTIF($AL143,"=11")+COUNTIF($AM143,"=19")+COUNTIF($AN143,"=23")+COUNTIF($AO143,"=15")+COUNTIF($AP143,"=14")+COUNTIF($AQ143,"=19")+COUNTIF($AR143,"=17")+COUNTIF($AS143,"=36")+COUNTIF($AT143,"=38")+COUNTIF($AU143,"=12")+COUNTIF($AV143,"=12")</f>
        <v>7</v>
      </c>
      <c r="DY143" s="52" t="n">
        <f aca="false">COUNTIF($AW143,"=11")+COUNTIF($AX143,"=9")+COUNTIF($AY143,"=15")+COUNTIF($AZ143,"=16")+COUNTIF($BA143,"=8")+COUNTIF($BB143,"=10")+COUNTIF($BC143,"=10")+COUNTIF($BD143,"=8")+COUNTIF($BE143,"=10")+COUNTIF($BF143,"=10")</f>
        <v>9</v>
      </c>
      <c r="DZ143" s="52" t="n">
        <f aca="false">COUNTIF($BG143,"=12")+COUNTIF($BH143,"=23")+COUNTIF($BI143,"=23")+COUNTIF($BJ143,"=17")+COUNTIF($BK143,"=10")+COUNTIF($BL143,"=12")+COUNTIF($BM143,"=12")+COUNTIF($BN143,"=15")+COUNTIF($BO143,"=8")+COUNTIF($BP143,"=13")+COUNTIF($BQ143,"=22")+COUNTIF($BR143,"=20")+COUNTIF($BS143,"=13")</f>
        <v>10</v>
      </c>
      <c r="EA143" s="52" t="n">
        <f aca="false">COUNTIF($BT143,"=12")+COUNTIF($BU143,"=11")+COUNTIF($BV143,"=13")+COUNTIF($BW143,"=11")+COUNTIF($BX143,"=11")+COUNTIF($BY143,"=12")+COUNTIF($BZ143,"=12")</f>
        <v>7</v>
      </c>
    </row>
    <row r="144" s="74" customFormat="true" ht="15" hidden="false" customHeight="true" outlineLevel="0" collapsed="false">
      <c r="A144" s="42" t="s">
        <v>328</v>
      </c>
      <c r="B144" s="66" t="s">
        <v>329</v>
      </c>
      <c r="C144" s="75" t="s">
        <v>330</v>
      </c>
      <c r="D144" s="80" t="s">
        <v>295</v>
      </c>
      <c r="E144" s="54" t="s">
        <v>330</v>
      </c>
      <c r="F144" s="6" t="n">
        <v>41365.2270833333</v>
      </c>
      <c r="G144" s="67" t="s">
        <v>59</v>
      </c>
      <c r="H144" s="68" t="s">
        <v>35</v>
      </c>
      <c r="I144" s="67" t="s">
        <v>35</v>
      </c>
      <c r="J144" s="61" t="n">
        <f aca="false">+COUNTIF($V144,"&gt;=15")+COUNTIF($AE144,"&lt;=18")+COUNTIF($AF144,"&lt;=29")+COUNTIF($AH144,"&gt;=16")+COUNTIF($AI144,"&lt;=16")+COUNTIF($AO144,"&lt;=15")+COUNTIF($AP144,"&lt;=14")+COUNTIF($AQ144,"&gt;=19")+COUNTIF($BJ144,"&gt;=17")+COUNTIF($BP144,"&gt;=13")</f>
        <v>7</v>
      </c>
      <c r="K144" s="62" t="n">
        <f aca="false">67-(+DV144+DW144+DX144+DY144+DZ144+EA144)</f>
        <v>14</v>
      </c>
      <c r="L144" s="61" t="n">
        <v>13</v>
      </c>
      <c r="M144" s="61" t="n">
        <v>24</v>
      </c>
      <c r="N144" s="61" t="n">
        <v>14</v>
      </c>
      <c r="O144" s="61" t="n">
        <v>10</v>
      </c>
      <c r="P144" s="61" t="n">
        <v>12</v>
      </c>
      <c r="Q144" s="61" t="n">
        <v>14</v>
      </c>
      <c r="R144" s="61" t="n">
        <v>12</v>
      </c>
      <c r="S144" s="61" t="n">
        <v>12</v>
      </c>
      <c r="T144" s="61" t="n">
        <v>13</v>
      </c>
      <c r="U144" s="61" t="n">
        <v>13</v>
      </c>
      <c r="V144" s="72" t="n">
        <v>13</v>
      </c>
      <c r="W144" s="61" t="n">
        <v>29</v>
      </c>
      <c r="X144" s="61" t="n">
        <v>17</v>
      </c>
      <c r="Y144" s="61" t="n">
        <v>10</v>
      </c>
      <c r="Z144" s="61" t="n">
        <v>10</v>
      </c>
      <c r="AA144" s="61" t="n">
        <v>11</v>
      </c>
      <c r="AB144" s="61" t="n">
        <v>11</v>
      </c>
      <c r="AC144" s="61" t="n">
        <v>24</v>
      </c>
      <c r="AD144" s="61" t="n">
        <v>15</v>
      </c>
      <c r="AE144" s="61" t="n">
        <v>18</v>
      </c>
      <c r="AF144" s="61" t="n">
        <v>29</v>
      </c>
      <c r="AG144" s="61" t="n">
        <v>15</v>
      </c>
      <c r="AH144" s="61" t="n">
        <v>16</v>
      </c>
      <c r="AI144" s="61" t="n">
        <v>16</v>
      </c>
      <c r="AJ144" s="61" t="n">
        <v>17</v>
      </c>
      <c r="AK144" s="61" t="n">
        <v>11</v>
      </c>
      <c r="AL144" s="61" t="n">
        <v>10</v>
      </c>
      <c r="AM144" s="61" t="n">
        <v>19</v>
      </c>
      <c r="AN144" s="61" t="n">
        <v>23</v>
      </c>
      <c r="AO144" s="61" t="n">
        <v>15</v>
      </c>
      <c r="AP144" s="72" t="n">
        <v>16</v>
      </c>
      <c r="AQ144" s="61" t="n">
        <v>20</v>
      </c>
      <c r="AR144" s="61" t="n">
        <v>17</v>
      </c>
      <c r="AS144" s="61" t="n">
        <v>37</v>
      </c>
      <c r="AT144" s="61" t="n">
        <v>38</v>
      </c>
      <c r="AU144" s="61" t="n">
        <v>12</v>
      </c>
      <c r="AV144" s="61" t="n">
        <v>12</v>
      </c>
      <c r="AW144" s="61" t="n">
        <v>11</v>
      </c>
      <c r="AX144" s="61" t="n">
        <v>9</v>
      </c>
      <c r="AY144" s="61" t="n">
        <v>15</v>
      </c>
      <c r="AZ144" s="61" t="n">
        <v>16</v>
      </c>
      <c r="BA144" s="61" t="n">
        <v>8</v>
      </c>
      <c r="BB144" s="61" t="n">
        <v>10</v>
      </c>
      <c r="BC144" s="61" t="n">
        <v>10</v>
      </c>
      <c r="BD144" s="61" t="n">
        <v>8</v>
      </c>
      <c r="BE144" s="61" t="n">
        <v>10</v>
      </c>
      <c r="BF144" s="61" t="n">
        <v>12</v>
      </c>
      <c r="BG144" s="61" t="n">
        <v>12</v>
      </c>
      <c r="BH144" s="61" t="n">
        <v>23</v>
      </c>
      <c r="BI144" s="61" t="n">
        <v>23</v>
      </c>
      <c r="BJ144" s="61" t="n">
        <v>16</v>
      </c>
      <c r="BK144" s="61" t="n">
        <v>10</v>
      </c>
      <c r="BL144" s="61" t="n">
        <v>12</v>
      </c>
      <c r="BM144" s="61" t="n">
        <v>12</v>
      </c>
      <c r="BN144" s="61" t="n">
        <v>14</v>
      </c>
      <c r="BO144" s="61" t="n">
        <v>8</v>
      </c>
      <c r="BP144" s="61" t="n">
        <v>13</v>
      </c>
      <c r="BQ144" s="61" t="n">
        <v>22</v>
      </c>
      <c r="BR144" s="61" t="n">
        <v>20</v>
      </c>
      <c r="BS144" s="61" t="n">
        <v>12</v>
      </c>
      <c r="BT144" s="61" t="n">
        <v>12</v>
      </c>
      <c r="BU144" s="61" t="n">
        <v>11</v>
      </c>
      <c r="BV144" s="61" t="n">
        <v>13</v>
      </c>
      <c r="BW144" s="61" t="n">
        <v>11</v>
      </c>
      <c r="BX144" s="61" t="n">
        <v>11</v>
      </c>
      <c r="BY144" s="61" t="n">
        <v>12</v>
      </c>
      <c r="BZ144" s="61" t="n">
        <v>12</v>
      </c>
      <c r="CA144" s="73" t="s">
        <v>297</v>
      </c>
      <c r="CB144" s="7" t="s">
        <v>44</v>
      </c>
      <c r="CC144" s="113" t="s">
        <v>330</v>
      </c>
      <c r="CD144" s="19"/>
      <c r="CE144" s="60"/>
      <c r="DR144" s="90"/>
      <c r="DV144" s="51" t="n">
        <f aca="false">COUNTIF($L144,"=13")+COUNTIF($M144,"=24")+COUNTIF($N144,"=14")+COUNTIF($O144,"=11")+COUNTIF($P144,"=11")+COUNTIF($Q144,"=14")+COUNTIF($R144,"=12")+COUNTIF($S144,"=12")+COUNTIF($T144,"=12")+COUNTIF($U144,"=13")+COUNTIF($V144,"=15")+COUNTIF($W144,"=29")</f>
        <v>8</v>
      </c>
      <c r="DW144" s="52" t="n">
        <f aca="false">COUNTIF($X144,"=17")+COUNTIF($Y144,"=9")+COUNTIF($Z144,"=10")+COUNTIF($AA144,"=11")+COUNTIF($AB144,"=11")+COUNTIF($AC144,"=25")+COUNTIF($AD144,"=15")+COUNTIF($AE144,"=18")+COUNTIF($AF144,"=29")+COUNTIF($AG144,"=15")+COUNTIF($AH144,"=16")+COUNTIF($AI144,"=16")+COUNTIF($AJ144,"=17")</f>
        <v>11</v>
      </c>
      <c r="DX144" s="52" t="n">
        <f aca="false">COUNTIF($AK144,"=11")+COUNTIF($AL144,"=11")+COUNTIF($AM144,"=19")+COUNTIF($AN144,"=23")+COUNTIF($AO144,"=15")+COUNTIF($AP144,"=14")+COUNTIF($AQ144,"=19")+COUNTIF($AR144,"=17")+COUNTIF($AS144,"=36")+COUNTIF($AT144,"=38")+COUNTIF($AU144,"=12")+COUNTIF($AV144,"=12")</f>
        <v>8</v>
      </c>
      <c r="DY144" s="52" t="n">
        <f aca="false">COUNTIF($AW144,"=11")+COUNTIF($AX144,"=9")+COUNTIF($AY144,"=15")+COUNTIF($AZ144,"=16")+COUNTIF($BA144,"=8")+COUNTIF($BB144,"=10")+COUNTIF($BC144,"=10")+COUNTIF($BD144,"=8")+COUNTIF($BE144,"=10")+COUNTIF($BF144,"=10")</f>
        <v>9</v>
      </c>
      <c r="DZ144" s="52" t="n">
        <f aca="false">COUNTIF($BG144,"=12")+COUNTIF($BH144,"=23")+COUNTIF($BI144,"=23")+COUNTIF($BJ144,"=17")+COUNTIF($BK144,"=10")+COUNTIF($BL144,"=12")+COUNTIF($BM144,"=12")+COUNTIF($BN144,"=15")+COUNTIF($BO144,"=8")+COUNTIF($BP144,"=13")+COUNTIF($BQ144,"=22")+COUNTIF($BR144,"=20")+COUNTIF($BS144,"=13")</f>
        <v>10</v>
      </c>
      <c r="EA144" s="52" t="n">
        <f aca="false">COUNTIF($BT144,"=12")+COUNTIF($BU144,"=11")+COUNTIF($BV144,"=13")+COUNTIF($BW144,"=11")+COUNTIF($BX144,"=11")+COUNTIF($BY144,"=12")+COUNTIF($BZ144,"=12")</f>
        <v>7</v>
      </c>
    </row>
    <row r="145" s="74" customFormat="true" ht="15" hidden="false" customHeight="true" outlineLevel="0" collapsed="false">
      <c r="A145" s="7" t="s">
        <v>76</v>
      </c>
      <c r="B145" s="83" t="s">
        <v>331</v>
      </c>
      <c r="C145" s="54" t="s">
        <v>332</v>
      </c>
      <c r="D145" s="54" t="s">
        <v>49</v>
      </c>
      <c r="E145" s="54" t="s">
        <v>333</v>
      </c>
      <c r="F145" s="6" t="n">
        <v>41416.6902777778</v>
      </c>
      <c r="G145" s="7" t="s">
        <v>59</v>
      </c>
      <c r="H145" s="7" t="s">
        <v>35</v>
      </c>
      <c r="I145" s="7" t="s">
        <v>35</v>
      </c>
      <c r="J145" s="61" t="n">
        <f aca="false">+COUNTIF($V145,"&gt;=15")+COUNTIF($AE145,"&lt;=18")+COUNTIF($AF145,"&lt;=29")+COUNTIF($AH145,"&gt;=16")+COUNTIF($AI145,"&lt;=16")+COUNTIF($AO145,"&lt;=15")+COUNTIF($AP145,"&lt;=14")+COUNTIF($AQ145,"&gt;=19")+COUNTIF($BJ145,"&gt;=17")+COUNTIF($BP145,"&gt;=13")</f>
        <v>7</v>
      </c>
      <c r="K145" s="62" t="n">
        <f aca="false">67-(+DV145+DW145+DX145+DY145+DZ145+EA145)</f>
        <v>14</v>
      </c>
      <c r="L145" s="8" t="n">
        <v>13</v>
      </c>
      <c r="M145" s="8" t="n">
        <v>24</v>
      </c>
      <c r="N145" s="8" t="n">
        <v>14</v>
      </c>
      <c r="O145" s="8" t="n">
        <v>11</v>
      </c>
      <c r="P145" s="8" t="n">
        <v>11</v>
      </c>
      <c r="Q145" s="8" t="n">
        <v>12</v>
      </c>
      <c r="R145" s="8" t="n">
        <v>12</v>
      </c>
      <c r="S145" s="8" t="n">
        <v>12</v>
      </c>
      <c r="T145" s="8" t="n">
        <v>11</v>
      </c>
      <c r="U145" s="8" t="n">
        <v>13</v>
      </c>
      <c r="V145" s="8" t="n">
        <v>13</v>
      </c>
      <c r="W145" s="8" t="n">
        <v>29</v>
      </c>
      <c r="X145" s="8" t="n">
        <v>17</v>
      </c>
      <c r="Y145" s="8" t="n">
        <v>9</v>
      </c>
      <c r="Z145" s="8" t="n">
        <v>9</v>
      </c>
      <c r="AA145" s="8" t="n">
        <v>11</v>
      </c>
      <c r="AB145" s="8" t="n">
        <v>11</v>
      </c>
      <c r="AC145" s="8" t="n">
        <v>25</v>
      </c>
      <c r="AD145" s="8" t="n">
        <v>14</v>
      </c>
      <c r="AE145" s="8" t="n">
        <v>17</v>
      </c>
      <c r="AF145" s="8" t="n">
        <v>28</v>
      </c>
      <c r="AG145" s="8" t="n">
        <v>15</v>
      </c>
      <c r="AH145" s="8" t="n">
        <v>15</v>
      </c>
      <c r="AI145" s="8" t="n">
        <v>16</v>
      </c>
      <c r="AJ145" s="8" t="n">
        <v>17</v>
      </c>
      <c r="AK145" s="8" t="n">
        <v>11</v>
      </c>
      <c r="AL145" s="8" t="n">
        <v>11</v>
      </c>
      <c r="AM145" s="8" t="n">
        <v>19</v>
      </c>
      <c r="AN145" s="8" t="n">
        <v>23</v>
      </c>
      <c r="AO145" s="8" t="n">
        <v>16</v>
      </c>
      <c r="AP145" s="8" t="n">
        <v>14</v>
      </c>
      <c r="AQ145" s="8" t="n">
        <v>19</v>
      </c>
      <c r="AR145" s="8" t="n">
        <v>18</v>
      </c>
      <c r="AS145" s="8" t="n">
        <v>34</v>
      </c>
      <c r="AT145" s="8" t="n">
        <v>36</v>
      </c>
      <c r="AU145" s="8" t="n">
        <v>13</v>
      </c>
      <c r="AV145" s="8" t="n">
        <v>12</v>
      </c>
      <c r="AW145" s="8" t="n">
        <v>11</v>
      </c>
      <c r="AX145" s="8" t="n">
        <v>9</v>
      </c>
      <c r="AY145" s="8" t="n">
        <v>15</v>
      </c>
      <c r="AZ145" s="8" t="n">
        <v>16</v>
      </c>
      <c r="BA145" s="8" t="n">
        <v>8</v>
      </c>
      <c r="BB145" s="8" t="n">
        <v>10</v>
      </c>
      <c r="BC145" s="8" t="n">
        <v>10</v>
      </c>
      <c r="BD145" s="8" t="n">
        <v>8</v>
      </c>
      <c r="BE145" s="8" t="n">
        <v>10</v>
      </c>
      <c r="BF145" s="8" t="n">
        <v>10</v>
      </c>
      <c r="BG145" s="8" t="n">
        <v>12</v>
      </c>
      <c r="BH145" s="8" t="n">
        <v>23</v>
      </c>
      <c r="BI145" s="8" t="n">
        <v>23</v>
      </c>
      <c r="BJ145" s="8" t="n">
        <v>17</v>
      </c>
      <c r="BK145" s="8" t="n">
        <v>10</v>
      </c>
      <c r="BL145" s="8" t="n">
        <v>12</v>
      </c>
      <c r="BM145" s="8" t="n">
        <v>12</v>
      </c>
      <c r="BN145" s="8" t="n">
        <v>15</v>
      </c>
      <c r="BO145" s="8" t="n">
        <v>8</v>
      </c>
      <c r="BP145" s="8" t="n">
        <v>13</v>
      </c>
      <c r="BQ145" s="8" t="n">
        <v>23</v>
      </c>
      <c r="BR145" s="8" t="n">
        <v>20</v>
      </c>
      <c r="BS145" s="8" t="n">
        <v>13</v>
      </c>
      <c r="BT145" s="8" t="n">
        <v>12</v>
      </c>
      <c r="BU145" s="8" t="n">
        <v>11</v>
      </c>
      <c r="BV145" s="8" t="n">
        <v>13</v>
      </c>
      <c r="BW145" s="8" t="n">
        <v>11</v>
      </c>
      <c r="BX145" s="8" t="n">
        <v>11</v>
      </c>
      <c r="BY145" s="8" t="n">
        <v>12</v>
      </c>
      <c r="BZ145" s="8" t="n">
        <v>12</v>
      </c>
      <c r="CA145" s="7" t="s">
        <v>78</v>
      </c>
      <c r="CB145" s="7" t="s">
        <v>60</v>
      </c>
      <c r="CC145" s="7" t="s">
        <v>332</v>
      </c>
      <c r="CD145" s="7"/>
      <c r="CE145" s="60"/>
      <c r="DV145" s="51" t="n">
        <f aca="false">COUNTIF($L145,"=13")+COUNTIF($M145,"=24")+COUNTIF($N145,"=14")+COUNTIF($O145,"=11")+COUNTIF($P145,"=11")+COUNTIF($Q145,"=14")+COUNTIF($R145,"=12")+COUNTIF($S145,"=12")+COUNTIF($T145,"=12")+COUNTIF($U145,"=13")+COUNTIF($V145,"=15")+COUNTIF($W145,"=29")</f>
        <v>9</v>
      </c>
      <c r="DW145" s="52" t="n">
        <f aca="false">COUNTIF($X145,"=17")+COUNTIF($Y145,"=9")+COUNTIF($Z145,"=10")+COUNTIF($AA145,"=11")+COUNTIF($AB145,"=11")+COUNTIF($AC145,"=25")+COUNTIF($AD145,"=15")+COUNTIF($AE145,"=18")+COUNTIF($AF145,"=29")+COUNTIF($AG145,"=15")+COUNTIF($AH145,"=16")+COUNTIF($AI145,"=16")+COUNTIF($AJ145,"=17")</f>
        <v>8</v>
      </c>
      <c r="DX145" s="52" t="n">
        <f aca="false">COUNTIF($AK145,"=11")+COUNTIF($AL145,"=11")+COUNTIF($AM145,"=19")+COUNTIF($AN145,"=23")+COUNTIF($AO145,"=15")+COUNTIF($AP145,"=14")+COUNTIF($AQ145,"=19")+COUNTIF($AR145,"=17")+COUNTIF($AS145,"=36")+COUNTIF($AT145,"=38")+COUNTIF($AU145,"=12")+COUNTIF($AV145,"=12")</f>
        <v>7</v>
      </c>
      <c r="DY145" s="52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52" t="n">
        <f aca="false">COUNTIF($BG145,"=12")+COUNTIF($BH145,"=23")+COUNTIF($BI145,"=23")+COUNTIF($BJ145,"=17")+COUNTIF($BK145,"=10")+COUNTIF($BL145,"=12")+COUNTIF($BM145,"=12")+COUNTIF($BN145,"=15")+COUNTIF($BO145,"=8")+COUNTIF($BP145,"=13")+COUNTIF($BQ145,"=22")+COUNTIF($BR145,"=20")+COUNTIF($BS145,"=13")</f>
        <v>12</v>
      </c>
      <c r="EA145" s="52" t="n">
        <f aca="false">COUNTIF($BT145,"=12")+COUNTIF($BU145,"=11")+COUNTIF($BV145,"=13")+COUNTIF($BW145,"=11")+COUNTIF($BX145,"=11")+COUNTIF($BY145,"=12")+COUNTIF($BZ145,"=12")</f>
        <v>7</v>
      </c>
    </row>
    <row r="146" s="74" customFormat="true" ht="15" hidden="false" customHeight="true" outlineLevel="0" collapsed="false">
      <c r="A146" s="3" t="s">
        <v>76</v>
      </c>
      <c r="B146" s="16" t="s">
        <v>334</v>
      </c>
      <c r="C146" s="5" t="s">
        <v>81</v>
      </c>
      <c r="D146" s="5" t="s">
        <v>39</v>
      </c>
      <c r="E146" s="5" t="s">
        <v>291</v>
      </c>
      <c r="F146" s="6" t="n">
        <v>41343.5569444444</v>
      </c>
      <c r="G146" s="7" t="s">
        <v>59</v>
      </c>
      <c r="H146" s="7" t="s">
        <v>35</v>
      </c>
      <c r="I146" s="7" t="s">
        <v>35</v>
      </c>
      <c r="J146" s="61" t="n">
        <f aca="false">+COUNTIF($V146,"&gt;=15")+COUNTIF($AE146,"&lt;=18")+COUNTIF($AF146,"&lt;=29")+COUNTIF($AH146,"&gt;=16")+COUNTIF($AI146,"&lt;=16")+COUNTIF($AO146,"&lt;=15")+COUNTIF($AP146,"&lt;=14")+COUNTIF($AQ146,"&gt;=19")+COUNTIF($BJ146,"&gt;=17")+COUNTIF($BP146,"&gt;=13")</f>
        <v>7</v>
      </c>
      <c r="K146" s="62" t="n">
        <f aca="false">67-(+DV146+DW146+DX146+DY146+DZ146+EA146)</f>
        <v>58</v>
      </c>
      <c r="L146" s="8" t="n">
        <v>13</v>
      </c>
      <c r="M146" s="8" t="n">
        <v>23</v>
      </c>
      <c r="N146" s="8" t="n">
        <v>14</v>
      </c>
      <c r="O146" s="8" t="n">
        <v>10</v>
      </c>
      <c r="P146" s="8" t="n">
        <v>11</v>
      </c>
      <c r="Q146" s="8" t="n">
        <v>14</v>
      </c>
      <c r="R146" s="8" t="n">
        <v>12</v>
      </c>
      <c r="S146" s="8" t="n">
        <v>12</v>
      </c>
      <c r="T146" s="8" t="n">
        <v>12</v>
      </c>
      <c r="U146" s="8" t="n">
        <v>13</v>
      </c>
      <c r="V146" s="8" t="n">
        <v>13</v>
      </c>
      <c r="W146" s="8" t="n">
        <v>29</v>
      </c>
      <c r="X146" s="8" t="n">
        <v>17</v>
      </c>
      <c r="Y146" s="8" t="n">
        <v>9</v>
      </c>
      <c r="Z146" s="8" t="n">
        <v>10</v>
      </c>
      <c r="AA146" s="8" t="n">
        <v>11</v>
      </c>
      <c r="AB146" s="8" t="n">
        <v>11</v>
      </c>
      <c r="AC146" s="8" t="n">
        <v>25</v>
      </c>
      <c r="AD146" s="8" t="n">
        <v>14</v>
      </c>
      <c r="AE146" s="8" t="n">
        <v>18</v>
      </c>
      <c r="AF146" s="8" t="n">
        <v>29</v>
      </c>
      <c r="AG146" s="8" t="n">
        <v>15</v>
      </c>
      <c r="AH146" s="8" t="n">
        <v>15</v>
      </c>
      <c r="AI146" s="8" t="n">
        <v>16</v>
      </c>
      <c r="AJ146" s="8" t="n">
        <v>17</v>
      </c>
      <c r="AK146" s="8" t="n">
        <v>11</v>
      </c>
      <c r="AL146" s="8" t="n">
        <v>10</v>
      </c>
      <c r="AM146" s="8" t="n">
        <v>19</v>
      </c>
      <c r="AN146" s="8" t="n">
        <v>23</v>
      </c>
      <c r="AO146" s="8" t="n">
        <v>15</v>
      </c>
      <c r="AP146" s="8" t="n">
        <v>15</v>
      </c>
      <c r="AQ146" s="8" t="n">
        <v>19</v>
      </c>
      <c r="AR146" s="8" t="n">
        <v>17</v>
      </c>
      <c r="AS146" s="8" t="n">
        <v>36</v>
      </c>
      <c r="AT146" s="8" t="n">
        <v>36</v>
      </c>
      <c r="AU146" s="8" t="n">
        <v>12</v>
      </c>
      <c r="AV146" s="8" t="n">
        <v>12</v>
      </c>
      <c r="AW146" s="8" t="n">
        <v>11</v>
      </c>
      <c r="AX146" s="8" t="n">
        <v>9</v>
      </c>
      <c r="AY146" s="8" t="n">
        <v>15</v>
      </c>
      <c r="AZ146" s="8" t="n">
        <v>16</v>
      </c>
      <c r="BA146" s="8" t="n">
        <v>8</v>
      </c>
      <c r="BB146" s="8" t="n">
        <v>11</v>
      </c>
      <c r="BC146" s="8" t="n">
        <v>10</v>
      </c>
      <c r="BD146" s="8" t="n">
        <v>8</v>
      </c>
      <c r="BE146" s="8" t="n">
        <v>10</v>
      </c>
      <c r="BF146" s="8" t="n">
        <v>10</v>
      </c>
      <c r="BG146" s="8" t="n">
        <v>12</v>
      </c>
      <c r="BH146" s="8" t="n">
        <v>23</v>
      </c>
      <c r="BI146" s="8" t="n">
        <v>24</v>
      </c>
      <c r="BJ146" s="8" t="n">
        <v>17</v>
      </c>
      <c r="BK146" s="8" t="n">
        <v>10</v>
      </c>
      <c r="BL146" s="8" t="n">
        <v>12</v>
      </c>
      <c r="BM146" s="8" t="n">
        <v>12</v>
      </c>
      <c r="BN146" s="8" t="n">
        <v>16</v>
      </c>
      <c r="BO146" s="8" t="n">
        <v>8</v>
      </c>
      <c r="BP146" s="8" t="n">
        <v>13</v>
      </c>
      <c r="BQ146" s="8" t="n">
        <v>22</v>
      </c>
      <c r="BR146" s="8" t="n">
        <v>20</v>
      </c>
      <c r="BS146" s="8" t="n">
        <v>12</v>
      </c>
      <c r="BT146" s="8" t="n">
        <v>12</v>
      </c>
      <c r="BU146" s="8" t="n">
        <v>11</v>
      </c>
      <c r="BV146" s="8" t="n">
        <v>14</v>
      </c>
      <c r="BW146" s="8" t="n">
        <v>11</v>
      </c>
      <c r="BX146" s="8" t="n">
        <v>11</v>
      </c>
      <c r="BY146" s="8" t="n">
        <v>12</v>
      </c>
      <c r="BZ146" s="8" t="n">
        <v>11</v>
      </c>
      <c r="CA146" s="7" t="s">
        <v>78</v>
      </c>
      <c r="CB146" s="7" t="s">
        <v>60</v>
      </c>
      <c r="CC146" s="7" t="s">
        <v>81</v>
      </c>
      <c r="CD146" s="7"/>
      <c r="CE146" s="60"/>
      <c r="DV146" s="51" t="n">
        <f aca="false">COUNTIF($L146,"=13")+COUNTIF($M146,"=24")+COUNTIF($N146,"=14")+COUNTIF($O146,"=11")+COUNTIF($P146,"=11")+COUNTIF($Q146,"=14")+COUNTIF($R146,"=12")+COUNTIF($S146,"=12")+COUNTIF($T146,"=12")+COUNTIF($U146,"=13")+COUNTIF($V146,"=15")+COUNTIF($W146,"=29")</f>
        <v>9</v>
      </c>
      <c r="DW146" s="52"/>
      <c r="DX146" s="52"/>
      <c r="DY146" s="52"/>
      <c r="DZ146" s="52"/>
      <c r="EA146" s="52"/>
    </row>
    <row r="147" s="74" customFormat="true" ht="15" hidden="false" customHeight="true" outlineLevel="0" collapsed="false">
      <c r="A147" s="113" t="s">
        <v>76</v>
      </c>
      <c r="B147" s="114" t="s">
        <v>335</v>
      </c>
      <c r="C147" s="115" t="s">
        <v>336</v>
      </c>
      <c r="D147" s="115" t="s">
        <v>166</v>
      </c>
      <c r="E147" s="115" t="s">
        <v>336</v>
      </c>
      <c r="F147" s="6" t="n">
        <v>41395.0027777778</v>
      </c>
      <c r="G147" s="113" t="s">
        <v>59</v>
      </c>
      <c r="H147" s="113" t="s">
        <v>35</v>
      </c>
      <c r="I147" s="113" t="s">
        <v>35</v>
      </c>
      <c r="J147" s="61" t="n">
        <f aca="false">+COUNTIF($V147,"&gt;=15")+COUNTIF($AE147,"&lt;=18")+COUNTIF($AF147,"&lt;=29")+COUNTIF($AH147,"&gt;=16")+COUNTIF($AI147,"&lt;=16")+COUNTIF($AO147,"&lt;=15")+COUNTIF($AP147,"&lt;=14")+COUNTIF($AQ147,"&gt;=19")+COUNTIF($BJ147,"&gt;=17")+COUNTIF($BP147,"&gt;=13")</f>
        <v>7</v>
      </c>
      <c r="K147" s="62" t="n">
        <f aca="false">67-(+DV147+DW147+DX147+DY147+DZ147+EA147)</f>
        <v>14</v>
      </c>
      <c r="L147" s="8" t="n">
        <v>13</v>
      </c>
      <c r="M147" s="8" t="n">
        <v>24</v>
      </c>
      <c r="N147" s="8" t="n">
        <v>14</v>
      </c>
      <c r="O147" s="8" t="n">
        <v>10</v>
      </c>
      <c r="P147" s="8" t="n">
        <v>11</v>
      </c>
      <c r="Q147" s="8" t="n">
        <v>14</v>
      </c>
      <c r="R147" s="8" t="n">
        <v>12</v>
      </c>
      <c r="S147" s="8" t="n">
        <v>12</v>
      </c>
      <c r="T147" s="8" t="n">
        <v>12</v>
      </c>
      <c r="U147" s="8" t="n">
        <v>13</v>
      </c>
      <c r="V147" s="8" t="n">
        <v>13</v>
      </c>
      <c r="W147" s="8" t="n">
        <v>29</v>
      </c>
      <c r="X147" s="8" t="n">
        <v>16</v>
      </c>
      <c r="Y147" s="8" t="n">
        <v>9</v>
      </c>
      <c r="Z147" s="8" t="n">
        <v>10</v>
      </c>
      <c r="AA147" s="8" t="n">
        <v>11</v>
      </c>
      <c r="AB147" s="8" t="n">
        <v>11</v>
      </c>
      <c r="AC147" s="8" t="n">
        <v>25</v>
      </c>
      <c r="AD147" s="8" t="n">
        <v>15</v>
      </c>
      <c r="AE147" s="8" t="n">
        <v>19</v>
      </c>
      <c r="AF147" s="8" t="n">
        <v>28</v>
      </c>
      <c r="AG147" s="8" t="n">
        <v>15</v>
      </c>
      <c r="AH147" s="8" t="n">
        <v>16</v>
      </c>
      <c r="AI147" s="8" t="n">
        <v>16</v>
      </c>
      <c r="AJ147" s="8" t="n">
        <v>17</v>
      </c>
      <c r="AK147" s="8" t="n">
        <v>11</v>
      </c>
      <c r="AL147" s="8" t="n">
        <v>10</v>
      </c>
      <c r="AM147" s="8" t="n">
        <v>19</v>
      </c>
      <c r="AN147" s="8" t="n">
        <v>23</v>
      </c>
      <c r="AO147" s="8" t="n">
        <v>15</v>
      </c>
      <c r="AP147" s="8" t="n">
        <v>15</v>
      </c>
      <c r="AQ147" s="8" t="n">
        <v>19</v>
      </c>
      <c r="AR147" s="8" t="n">
        <v>19</v>
      </c>
      <c r="AS147" s="8" t="n">
        <v>36</v>
      </c>
      <c r="AT147" s="8" t="n">
        <v>38</v>
      </c>
      <c r="AU147" s="8" t="n">
        <v>12</v>
      </c>
      <c r="AV147" s="8" t="n">
        <v>12</v>
      </c>
      <c r="AW147" s="8" t="n">
        <v>11</v>
      </c>
      <c r="AX147" s="8" t="n">
        <v>9</v>
      </c>
      <c r="AY147" s="8" t="n">
        <v>15</v>
      </c>
      <c r="AZ147" s="8" t="n">
        <v>16</v>
      </c>
      <c r="BA147" s="8" t="n">
        <v>9</v>
      </c>
      <c r="BB147" s="8" t="n">
        <v>10</v>
      </c>
      <c r="BC147" s="8" t="n">
        <v>10</v>
      </c>
      <c r="BD147" s="8" t="n">
        <v>8</v>
      </c>
      <c r="BE147" s="8" t="n">
        <v>10</v>
      </c>
      <c r="BF147" s="8" t="n">
        <v>10</v>
      </c>
      <c r="BG147" s="8" t="n">
        <v>12</v>
      </c>
      <c r="BH147" s="8" t="n">
        <v>25</v>
      </c>
      <c r="BI147" s="8" t="n">
        <v>25</v>
      </c>
      <c r="BJ147" s="8" t="n">
        <v>17</v>
      </c>
      <c r="BK147" s="8" t="n">
        <v>10</v>
      </c>
      <c r="BL147" s="8" t="n">
        <v>12</v>
      </c>
      <c r="BM147" s="8" t="n">
        <v>12</v>
      </c>
      <c r="BN147" s="8" t="n">
        <v>15</v>
      </c>
      <c r="BO147" s="8" t="n">
        <v>8</v>
      </c>
      <c r="BP147" s="8" t="n">
        <v>13</v>
      </c>
      <c r="BQ147" s="8" t="n">
        <v>25</v>
      </c>
      <c r="BR147" s="8" t="n">
        <v>20</v>
      </c>
      <c r="BS147" s="8" t="n">
        <v>14</v>
      </c>
      <c r="BT147" s="8" t="n">
        <v>12</v>
      </c>
      <c r="BU147" s="8" t="n">
        <v>11</v>
      </c>
      <c r="BV147" s="8" t="n">
        <v>13</v>
      </c>
      <c r="BW147" s="8" t="n">
        <v>12</v>
      </c>
      <c r="BX147" s="8" t="n">
        <v>11</v>
      </c>
      <c r="BY147" s="8" t="n">
        <v>12</v>
      </c>
      <c r="BZ147" s="8" t="n">
        <v>12</v>
      </c>
      <c r="CA147" s="113" t="s">
        <v>78</v>
      </c>
      <c r="CB147" s="113" t="s">
        <v>60</v>
      </c>
      <c r="CC147" s="113" t="s">
        <v>336</v>
      </c>
      <c r="CD147" s="113"/>
      <c r="CE147" s="60"/>
      <c r="DV147" s="51" t="n">
        <f aca="false">COUNTIF($L147,"=13")+COUNTIF($M147,"=24")+COUNTIF($N147,"=14")+COUNTIF($O147,"=11")+COUNTIF($P147,"=11")+COUNTIF($Q147,"=14")+COUNTIF($R147,"=12")+COUNTIF($S147,"=12")+COUNTIF($T147,"=12")+COUNTIF($U147,"=13")+COUNTIF($V147,"=15")+COUNTIF($W147,"=29")</f>
        <v>10</v>
      </c>
      <c r="DW147" s="52" t="n">
        <f aca="false">COUNTIF($X147,"=17")+COUNTIF($Y147,"=9")+COUNTIF($Z147,"=10")+COUNTIF($AA147,"=11")+COUNTIF($AB147,"=11")+COUNTIF($AC147,"=25")+COUNTIF($AD147,"=15")+COUNTIF($AE147,"=18")+COUNTIF($AF147,"=29")+COUNTIF($AG147,"=15")+COUNTIF($AH147,"=16")+COUNTIF($AI147,"=16")+COUNTIF($AJ147,"=17")</f>
        <v>10</v>
      </c>
      <c r="DX147" s="52" t="n">
        <f aca="false">COUNTIF($AK147,"=11")+COUNTIF($AL147,"=11")+COUNTIF($AM147,"=19")+COUNTIF($AN147,"=23")+COUNTIF($AO147,"=15")+COUNTIF($AP147,"=14")+COUNTIF($AQ147,"=19")+COUNTIF($AR147,"=17")+COUNTIF($AS147,"=36")+COUNTIF($AT147,"=38")+COUNTIF($AU147,"=12")+COUNTIF($AV147,"=12")</f>
        <v>9</v>
      </c>
      <c r="DY147" s="52" t="n">
        <f aca="false">COUNTIF($AW147,"=11")+COUNTIF($AX147,"=9")+COUNTIF($AY147,"=15")+COUNTIF($AZ147,"=16")+COUNTIF($BA147,"=8")+COUNTIF($BB147,"=10")+COUNTIF($BC147,"=10")+COUNTIF($BD147,"=8")+COUNTIF($BE147,"=10")+COUNTIF($BF147,"=10")</f>
        <v>9</v>
      </c>
      <c r="DZ147" s="52" t="n">
        <f aca="false">COUNTIF($BG147,"=12")+COUNTIF($BH147,"=23")+COUNTIF($BI147,"=23")+COUNTIF($BJ147,"=17")+COUNTIF($BK147,"=10")+COUNTIF($BL147,"=12")+COUNTIF($BM147,"=12")+COUNTIF($BN147,"=15")+COUNTIF($BO147,"=8")+COUNTIF($BP147,"=13")+COUNTIF($BQ147,"=22")+COUNTIF($BR147,"=20")+COUNTIF($BS147,"=13")</f>
        <v>9</v>
      </c>
      <c r="EA147" s="52" t="n">
        <f aca="false">COUNTIF($BT147,"=12")+COUNTIF($BU147,"=11")+COUNTIF($BV147,"=13")+COUNTIF($BW147,"=11")+COUNTIF($BX147,"=11")+COUNTIF($BY147,"=12")+COUNTIF($BZ147,"=12")</f>
        <v>6</v>
      </c>
    </row>
    <row r="148" s="74" customFormat="true" ht="15" hidden="false" customHeight="true" outlineLevel="0" collapsed="false">
      <c r="A148" s="7" t="s">
        <v>76</v>
      </c>
      <c r="B148" s="83" t="s">
        <v>337</v>
      </c>
      <c r="C148" s="54" t="s">
        <v>338</v>
      </c>
      <c r="D148" s="54" t="s">
        <v>58</v>
      </c>
      <c r="E148" s="54" t="s">
        <v>51</v>
      </c>
      <c r="F148" s="6" t="n">
        <v>41362.2618055556</v>
      </c>
      <c r="G148" s="7" t="s">
        <v>59</v>
      </c>
      <c r="H148" s="7" t="s">
        <v>35</v>
      </c>
      <c r="I148" s="7" t="s">
        <v>35</v>
      </c>
      <c r="J148" s="61" t="n">
        <f aca="false">+COUNTIF($V148,"&gt;=15")+COUNTIF($AE148,"&lt;=18")+COUNTIF($AF148,"&lt;=29")+COUNTIF($AH148,"&gt;=16")+COUNTIF($AI148,"&lt;=16")+COUNTIF($AO148,"&lt;=15")+COUNTIF($AP148,"&lt;=14")+COUNTIF($AQ148,"&gt;=19")+COUNTIF($BJ148,"&gt;=17")+COUNTIF($BP148,"&gt;=13")</f>
        <v>7</v>
      </c>
      <c r="K148" s="62" t="n">
        <f aca="false">67-(+DV148+DW148+DX148+DY148+DZ148+EA148)</f>
        <v>14</v>
      </c>
      <c r="L148" s="8" t="n">
        <v>12</v>
      </c>
      <c r="M148" s="8" t="n">
        <v>24</v>
      </c>
      <c r="N148" s="8" t="n">
        <v>14</v>
      </c>
      <c r="O148" s="8" t="n">
        <v>10</v>
      </c>
      <c r="P148" s="8" t="n">
        <v>11</v>
      </c>
      <c r="Q148" s="8" t="n">
        <v>14</v>
      </c>
      <c r="R148" s="8" t="n">
        <v>12</v>
      </c>
      <c r="S148" s="8" t="n">
        <v>12</v>
      </c>
      <c r="T148" s="8" t="n">
        <v>13</v>
      </c>
      <c r="U148" s="8" t="n">
        <v>13</v>
      </c>
      <c r="V148" s="8" t="n">
        <v>13</v>
      </c>
      <c r="W148" s="8" t="n">
        <v>29</v>
      </c>
      <c r="X148" s="8" t="n">
        <v>17</v>
      </c>
      <c r="Y148" s="8" t="n">
        <v>9</v>
      </c>
      <c r="Z148" s="8" t="n">
        <v>10</v>
      </c>
      <c r="AA148" s="8" t="n">
        <v>11</v>
      </c>
      <c r="AB148" s="8" t="n">
        <v>11</v>
      </c>
      <c r="AC148" s="8" t="n">
        <v>26</v>
      </c>
      <c r="AD148" s="8" t="n">
        <v>14</v>
      </c>
      <c r="AE148" s="8" t="n">
        <v>18</v>
      </c>
      <c r="AF148" s="8" t="n">
        <v>29</v>
      </c>
      <c r="AG148" s="8" t="n">
        <v>14</v>
      </c>
      <c r="AH148" s="8" t="n">
        <v>15</v>
      </c>
      <c r="AI148" s="8" t="n">
        <v>16</v>
      </c>
      <c r="AJ148" s="8" t="n">
        <v>17</v>
      </c>
      <c r="AK148" s="8" t="n">
        <v>11</v>
      </c>
      <c r="AL148" s="8" t="n">
        <v>10</v>
      </c>
      <c r="AM148" s="8" t="n">
        <v>19</v>
      </c>
      <c r="AN148" s="8" t="n">
        <v>23</v>
      </c>
      <c r="AO148" s="8" t="n">
        <v>15</v>
      </c>
      <c r="AP148" s="8" t="n">
        <v>15</v>
      </c>
      <c r="AQ148" s="8" t="n">
        <v>20</v>
      </c>
      <c r="AR148" s="8" t="n">
        <v>16</v>
      </c>
      <c r="AS148" s="8" t="n">
        <v>36</v>
      </c>
      <c r="AT148" s="8" t="n">
        <v>36</v>
      </c>
      <c r="AU148" s="8" t="n">
        <v>12</v>
      </c>
      <c r="AV148" s="8" t="n">
        <v>12</v>
      </c>
      <c r="AW148" s="8" t="n">
        <v>11</v>
      </c>
      <c r="AX148" s="8" t="n">
        <v>9</v>
      </c>
      <c r="AY148" s="8" t="n">
        <v>15</v>
      </c>
      <c r="AZ148" s="8" t="n">
        <v>16</v>
      </c>
      <c r="BA148" s="8" t="n">
        <v>8</v>
      </c>
      <c r="BB148" s="8" t="n">
        <v>10</v>
      </c>
      <c r="BC148" s="8" t="n">
        <v>10</v>
      </c>
      <c r="BD148" s="8" t="n">
        <v>8</v>
      </c>
      <c r="BE148" s="8" t="n">
        <v>10</v>
      </c>
      <c r="BF148" s="8" t="n">
        <v>10</v>
      </c>
      <c r="BG148" s="8" t="n">
        <v>12</v>
      </c>
      <c r="BH148" s="8" t="n">
        <v>23</v>
      </c>
      <c r="BI148" s="8" t="n">
        <v>23</v>
      </c>
      <c r="BJ148" s="8" t="n">
        <v>17</v>
      </c>
      <c r="BK148" s="8" t="n">
        <v>10</v>
      </c>
      <c r="BL148" s="8" t="n">
        <v>12</v>
      </c>
      <c r="BM148" s="8" t="n">
        <v>12</v>
      </c>
      <c r="BN148" s="8" t="n">
        <v>15</v>
      </c>
      <c r="BO148" s="8" t="n">
        <v>8</v>
      </c>
      <c r="BP148" s="8" t="n">
        <v>13</v>
      </c>
      <c r="BQ148" s="8" t="n">
        <v>22</v>
      </c>
      <c r="BR148" s="8" t="n">
        <v>20</v>
      </c>
      <c r="BS148" s="8" t="n">
        <v>14</v>
      </c>
      <c r="BT148" s="8" t="n">
        <v>12</v>
      </c>
      <c r="BU148" s="8" t="n">
        <v>11</v>
      </c>
      <c r="BV148" s="8" t="n">
        <v>13</v>
      </c>
      <c r="BW148" s="8" t="n">
        <v>11</v>
      </c>
      <c r="BX148" s="8" t="n">
        <v>11</v>
      </c>
      <c r="BY148" s="8" t="n">
        <v>12</v>
      </c>
      <c r="BZ148" s="8" t="n">
        <v>12</v>
      </c>
      <c r="CA148" s="7" t="s">
        <v>78</v>
      </c>
      <c r="CB148" s="7" t="s">
        <v>60</v>
      </c>
      <c r="CC148" s="7" t="s">
        <v>338</v>
      </c>
      <c r="CD148" s="0"/>
      <c r="CE148" s="60"/>
      <c r="DV148" s="51" t="n">
        <f aca="false">COUNTIF($L148,"=13")+COUNTIF($M148,"=24")+COUNTIF($N148,"=14")+COUNTIF($O148,"=11")+COUNTIF($P148,"=11")+COUNTIF($Q148,"=14")+COUNTIF($R148,"=12")+COUNTIF($S148,"=12")+COUNTIF($T148,"=12")+COUNTIF($U148,"=13")+COUNTIF($V148,"=15")+COUNTIF($W148,"=29")</f>
        <v>8</v>
      </c>
      <c r="DW148" s="52" t="n">
        <f aca="false">COUNTIF($X148,"=17")+COUNTIF($Y148,"=9")+COUNTIF($Z148,"=10")+COUNTIF($AA148,"=11")+COUNTIF($AB148,"=11")+COUNTIF($AC148,"=25")+COUNTIF($AD148,"=15")+COUNTIF($AE148,"=18")+COUNTIF($AF148,"=29")+COUNTIF($AG148,"=15")+COUNTIF($AH148,"=16")+COUNTIF($AI148,"=16")+COUNTIF($AJ148,"=17")</f>
        <v>9</v>
      </c>
      <c r="DX148" s="52" t="n">
        <f aca="false">COUNTIF($AK148,"=11")+COUNTIF($AL148,"=11")+COUNTIF($AM148,"=19")+COUNTIF($AN148,"=23")+COUNTIF($AO148,"=15")+COUNTIF($AP148,"=14")+COUNTIF($AQ148,"=19")+COUNTIF($AR148,"=17")+COUNTIF($AS148,"=36")+COUNTIF($AT148,"=38")+COUNTIF($AU148,"=12")+COUNTIF($AV148,"=12")</f>
        <v>7</v>
      </c>
      <c r="DY148" s="52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52" t="n">
        <f aca="false">COUNTIF($BG148,"=12")+COUNTIF($BH148,"=23")+COUNTIF($BI148,"=23")+COUNTIF($BJ148,"=17")+COUNTIF($BK148,"=10")+COUNTIF($BL148,"=12")+COUNTIF($BM148,"=12")+COUNTIF($BN148,"=15")+COUNTIF($BO148,"=8")+COUNTIF($BP148,"=13")+COUNTIF($BQ148,"=22")+COUNTIF($BR148,"=20")+COUNTIF($BS148,"=13")</f>
        <v>12</v>
      </c>
      <c r="EA148" s="52" t="n">
        <f aca="false">COUNTIF($BT148,"=12")+COUNTIF($BU148,"=11")+COUNTIF($BV148,"=13")+COUNTIF($BW148,"=11")+COUNTIF($BX148,"=11")+COUNTIF($BY148,"=12")+COUNTIF($BZ148,"=12")</f>
        <v>7</v>
      </c>
    </row>
    <row r="149" s="74" customFormat="true" ht="15" hidden="false" customHeight="true" outlineLevel="0" collapsed="false">
      <c r="A149" s="7" t="s">
        <v>35</v>
      </c>
      <c r="B149" s="83" t="s">
        <v>339</v>
      </c>
      <c r="C149" s="54" t="s">
        <v>340</v>
      </c>
      <c r="D149" s="54" t="s">
        <v>65</v>
      </c>
      <c r="E149" s="54" t="s">
        <v>340</v>
      </c>
      <c r="F149" s="6" t="n">
        <v>41365.2263888889</v>
      </c>
      <c r="G149" s="7" t="s">
        <v>59</v>
      </c>
      <c r="H149" s="7" t="s">
        <v>35</v>
      </c>
      <c r="I149" s="7" t="s">
        <v>35</v>
      </c>
      <c r="J149" s="61" t="n">
        <f aca="false">+COUNTIF($V149,"&gt;=15")+COUNTIF($AE149,"&lt;=18")+COUNTIF($AF149,"&lt;=29")+COUNTIF($AH149,"&gt;=16")+COUNTIF($AI149,"&lt;=16")+COUNTIF($AO149,"&lt;=15")+COUNTIF($AP149,"&lt;=14")+COUNTIF($AQ149,"&gt;=19")+COUNTIF($BJ149,"&gt;=17")+COUNTIF($BP149,"&gt;=13")</f>
        <v>7</v>
      </c>
      <c r="K149" s="62" t="n">
        <f aca="false">67-(+DV149+DW149+DX149+DY149+DZ149+EA149)</f>
        <v>14</v>
      </c>
      <c r="L149" s="8" t="n">
        <v>13</v>
      </c>
      <c r="M149" s="8" t="n">
        <v>24</v>
      </c>
      <c r="N149" s="8" t="n">
        <v>14</v>
      </c>
      <c r="O149" s="8" t="n">
        <v>12</v>
      </c>
      <c r="P149" s="8" t="n">
        <v>11</v>
      </c>
      <c r="Q149" s="8" t="n">
        <v>15</v>
      </c>
      <c r="R149" s="8" t="n">
        <v>12</v>
      </c>
      <c r="S149" s="8" t="n">
        <v>12</v>
      </c>
      <c r="T149" s="8" t="n">
        <v>13</v>
      </c>
      <c r="U149" s="8" t="n">
        <v>13</v>
      </c>
      <c r="V149" s="8" t="n">
        <v>13</v>
      </c>
      <c r="W149" s="8" t="n">
        <v>29</v>
      </c>
      <c r="X149" s="8" t="n">
        <v>15</v>
      </c>
      <c r="Y149" s="8" t="n">
        <v>9</v>
      </c>
      <c r="Z149" s="8" t="n">
        <v>10</v>
      </c>
      <c r="AA149" s="8" t="n">
        <v>11</v>
      </c>
      <c r="AB149" s="8" t="n">
        <v>11</v>
      </c>
      <c r="AC149" s="8" t="n">
        <v>25</v>
      </c>
      <c r="AD149" s="8" t="n">
        <v>14</v>
      </c>
      <c r="AE149" s="8" t="n">
        <v>19</v>
      </c>
      <c r="AF149" s="8" t="n">
        <v>29</v>
      </c>
      <c r="AG149" s="8" t="n">
        <v>15</v>
      </c>
      <c r="AH149" s="8" t="n">
        <v>16</v>
      </c>
      <c r="AI149" s="8" t="n">
        <v>16</v>
      </c>
      <c r="AJ149" s="8" t="n">
        <v>17</v>
      </c>
      <c r="AK149" s="8" t="n">
        <v>11</v>
      </c>
      <c r="AL149" s="8" t="n">
        <v>10</v>
      </c>
      <c r="AM149" s="8" t="n">
        <v>19</v>
      </c>
      <c r="AN149" s="8" t="n">
        <v>23</v>
      </c>
      <c r="AO149" s="8" t="n">
        <v>15</v>
      </c>
      <c r="AP149" s="8" t="n">
        <v>14</v>
      </c>
      <c r="AQ149" s="8" t="n">
        <v>19</v>
      </c>
      <c r="AR149" s="8" t="n">
        <v>21</v>
      </c>
      <c r="AS149" s="8" t="n">
        <v>36</v>
      </c>
      <c r="AT149" s="8" t="n">
        <v>38</v>
      </c>
      <c r="AU149" s="8" t="n">
        <v>12</v>
      </c>
      <c r="AV149" s="8" t="n">
        <v>12</v>
      </c>
      <c r="AW149" s="8" t="n">
        <v>11</v>
      </c>
      <c r="AX149" s="8" t="n">
        <v>9</v>
      </c>
      <c r="AY149" s="8" t="n">
        <v>16</v>
      </c>
      <c r="AZ149" s="8" t="n">
        <v>16</v>
      </c>
      <c r="BA149" s="8" t="n">
        <v>8</v>
      </c>
      <c r="BB149" s="8" t="n">
        <v>10</v>
      </c>
      <c r="BC149" s="8" t="n">
        <v>10</v>
      </c>
      <c r="BD149" s="8" t="n">
        <v>8</v>
      </c>
      <c r="BE149" s="8" t="n">
        <v>10</v>
      </c>
      <c r="BF149" s="8" t="n">
        <v>10</v>
      </c>
      <c r="BG149" s="8" t="n">
        <v>12</v>
      </c>
      <c r="BH149" s="8" t="n">
        <v>23</v>
      </c>
      <c r="BI149" s="8" t="n">
        <v>23</v>
      </c>
      <c r="BJ149" s="8" t="n">
        <v>16</v>
      </c>
      <c r="BK149" s="8" t="n">
        <v>10</v>
      </c>
      <c r="BL149" s="8" t="n">
        <v>12</v>
      </c>
      <c r="BM149" s="8" t="n">
        <v>12</v>
      </c>
      <c r="BN149" s="8" t="n">
        <v>15</v>
      </c>
      <c r="BO149" s="8" t="n">
        <v>8</v>
      </c>
      <c r="BP149" s="8" t="n">
        <v>13</v>
      </c>
      <c r="BQ149" s="8" t="n">
        <v>23</v>
      </c>
      <c r="BR149" s="8" t="n">
        <v>20</v>
      </c>
      <c r="BS149" s="8" t="n">
        <v>13</v>
      </c>
      <c r="BT149" s="8" t="n">
        <v>12</v>
      </c>
      <c r="BU149" s="8" t="n">
        <v>11</v>
      </c>
      <c r="BV149" s="8" t="n">
        <v>13</v>
      </c>
      <c r="BW149" s="8" t="n">
        <v>12</v>
      </c>
      <c r="BX149" s="8" t="n">
        <v>12</v>
      </c>
      <c r="BY149" s="8" t="n">
        <v>12</v>
      </c>
      <c r="BZ149" s="8" t="n">
        <v>12</v>
      </c>
      <c r="CA149" s="7" t="s">
        <v>78</v>
      </c>
      <c r="CB149" s="7" t="s">
        <v>60</v>
      </c>
      <c r="CC149" s="7" t="s">
        <v>340</v>
      </c>
      <c r="CD149" s="7"/>
      <c r="CE149" s="60"/>
      <c r="DV149" s="51" t="n">
        <f aca="false">COUNTIF($L149,"=13")+COUNTIF($M149,"=24")+COUNTIF($N149,"=14")+COUNTIF($O149,"=11")+COUNTIF($P149,"=11")+COUNTIF($Q149,"=14")+COUNTIF($R149,"=12")+COUNTIF($S149,"=12")+COUNTIF($T149,"=12")+COUNTIF($U149,"=13")+COUNTIF($V149,"=15")+COUNTIF($W149,"=29")</f>
        <v>8</v>
      </c>
      <c r="DW149" s="52" t="n">
        <f aca="false">COUNTIF($X149,"=17")+COUNTIF($Y149,"=9")+COUNTIF($Z149,"=10")+COUNTIF($AA149,"=11")+COUNTIF($AB149,"=11")+COUNTIF($AC149,"=25")+COUNTIF($AD149,"=15")+COUNTIF($AE149,"=18")+COUNTIF($AF149,"=29")+COUNTIF($AG149,"=15")+COUNTIF($AH149,"=16")+COUNTIF($AI149,"=16")+COUNTIF($AJ149,"=17")</f>
        <v>10</v>
      </c>
      <c r="DX149" s="52" t="n">
        <f aca="false">COUNTIF($AK149,"=11")+COUNTIF($AL149,"=11")+COUNTIF($AM149,"=19")+COUNTIF($AN149,"=23")+COUNTIF($AO149,"=15")+COUNTIF($AP149,"=14")+COUNTIF($AQ149,"=19")+COUNTIF($AR149,"=17")+COUNTIF($AS149,"=36")+COUNTIF($AT149,"=38")+COUNTIF($AU149,"=12")+COUNTIF($AV149,"=12")</f>
        <v>10</v>
      </c>
      <c r="DY149" s="52" t="n">
        <f aca="false">COUNTIF($AW149,"=11")+COUNTIF($AX149,"=9")+COUNTIF($AY149,"=15")+COUNTIF($AZ149,"=16")+COUNTIF($BA149,"=8")+COUNTIF($BB149,"=10")+COUNTIF($BC149,"=10")+COUNTIF($BD149,"=8")+COUNTIF($BE149,"=10")+COUNTIF($BF149,"=10")</f>
        <v>9</v>
      </c>
      <c r="DZ149" s="52" t="n">
        <f aca="false">COUNTIF($BG149,"=12")+COUNTIF($BH149,"=23")+COUNTIF($BI149,"=23")+COUNTIF($BJ149,"=17")+COUNTIF($BK149,"=10")+COUNTIF($BL149,"=12")+COUNTIF($BM149,"=12")+COUNTIF($BN149,"=15")+COUNTIF($BO149,"=8")+COUNTIF($BP149,"=13")+COUNTIF($BQ149,"=22")+COUNTIF($BR149,"=20")+COUNTIF($BS149,"=13")</f>
        <v>11</v>
      </c>
      <c r="EA149" s="52" t="n">
        <f aca="false">COUNTIF($BT149,"=12")+COUNTIF($BU149,"=11")+COUNTIF($BV149,"=13")+COUNTIF($BW149,"=11")+COUNTIF($BX149,"=11")+COUNTIF($BY149,"=12")+COUNTIF($BZ149,"=12")</f>
        <v>5</v>
      </c>
    </row>
    <row r="150" s="74" customFormat="true" ht="15" hidden="false" customHeight="true" outlineLevel="0" collapsed="false">
      <c r="A150" s="112" t="s">
        <v>341</v>
      </c>
      <c r="B150" s="14" t="s">
        <v>342</v>
      </c>
      <c r="C150" s="116" t="s">
        <v>343</v>
      </c>
      <c r="D150" s="15" t="s">
        <v>65</v>
      </c>
      <c r="E150" s="5" t="s">
        <v>344</v>
      </c>
      <c r="F150" s="6" t="n">
        <v>41336.3604166667</v>
      </c>
      <c r="G150" s="67" t="s">
        <v>59</v>
      </c>
      <c r="H150" s="68" t="s">
        <v>35</v>
      </c>
      <c r="I150" s="67" t="s">
        <v>35</v>
      </c>
      <c r="J150" s="61" t="n">
        <f aca="false">+COUNTIF($V150,"&gt;=15")+COUNTIF($AE150,"&lt;=18")+COUNTIF($AF150,"&lt;=29")+COUNTIF($AH150,"&gt;=16")+COUNTIF($AI150,"&lt;=16")+COUNTIF($AO150,"&lt;=15")+COUNTIF($AP150,"&lt;=14")+COUNTIF($AQ150,"&gt;=19")+COUNTIF($BJ150,"&gt;=17")+COUNTIF($BP150,"&gt;=13")</f>
        <v>7</v>
      </c>
      <c r="K150" s="62" t="n">
        <f aca="false">67-(+DV150+DW150+DX150+DY150+DZ150+EA150)</f>
        <v>14</v>
      </c>
      <c r="L150" s="48" t="n">
        <v>13</v>
      </c>
      <c r="M150" s="48" t="n">
        <v>24</v>
      </c>
      <c r="N150" s="48" t="n">
        <v>14</v>
      </c>
      <c r="O150" s="48" t="n">
        <v>11</v>
      </c>
      <c r="P150" s="117" t="n">
        <v>11</v>
      </c>
      <c r="Q150" s="117" t="n">
        <v>14</v>
      </c>
      <c r="R150" s="63" t="n">
        <v>12</v>
      </c>
      <c r="S150" s="63" t="n">
        <v>12</v>
      </c>
      <c r="T150" s="63" t="n">
        <v>11</v>
      </c>
      <c r="U150" s="63" t="n">
        <v>13</v>
      </c>
      <c r="V150" s="63" t="n">
        <v>13</v>
      </c>
      <c r="W150" s="63" t="n">
        <v>30</v>
      </c>
      <c r="X150" s="63" t="n">
        <v>17</v>
      </c>
      <c r="Y150" s="118" t="n">
        <v>9</v>
      </c>
      <c r="Z150" s="118" t="n">
        <v>10</v>
      </c>
      <c r="AA150" s="63" t="n">
        <v>11</v>
      </c>
      <c r="AB150" s="63" t="n">
        <v>11</v>
      </c>
      <c r="AC150" s="65" t="n">
        <v>24</v>
      </c>
      <c r="AD150" s="65" t="n">
        <v>14</v>
      </c>
      <c r="AE150" s="65" t="n">
        <v>18</v>
      </c>
      <c r="AF150" s="65" t="n">
        <v>28</v>
      </c>
      <c r="AG150" s="119" t="n">
        <v>15</v>
      </c>
      <c r="AH150" s="119" t="n">
        <v>16</v>
      </c>
      <c r="AI150" s="119" t="n">
        <v>17</v>
      </c>
      <c r="AJ150" s="119" t="n">
        <v>17</v>
      </c>
      <c r="AK150" s="65" t="n">
        <v>11</v>
      </c>
      <c r="AL150" s="65" t="n">
        <v>10</v>
      </c>
      <c r="AM150" s="119" t="n">
        <v>19</v>
      </c>
      <c r="AN150" s="119" t="n">
        <v>23</v>
      </c>
      <c r="AO150" s="65" t="n">
        <v>15</v>
      </c>
      <c r="AP150" s="65" t="n">
        <v>15</v>
      </c>
      <c r="AQ150" s="65" t="n">
        <v>19</v>
      </c>
      <c r="AR150" s="65" t="n">
        <v>17</v>
      </c>
      <c r="AS150" s="119" t="n">
        <v>37</v>
      </c>
      <c r="AT150" s="119" t="n">
        <v>41</v>
      </c>
      <c r="AU150" s="65" t="n">
        <v>12</v>
      </c>
      <c r="AV150" s="65" t="n">
        <v>12</v>
      </c>
      <c r="AW150" s="65" t="n">
        <v>11</v>
      </c>
      <c r="AX150" s="65" t="n">
        <v>9</v>
      </c>
      <c r="AY150" s="119" t="n">
        <v>15</v>
      </c>
      <c r="AZ150" s="119" t="n">
        <v>16</v>
      </c>
      <c r="BA150" s="65" t="n">
        <v>8</v>
      </c>
      <c r="BB150" s="63" t="n">
        <v>10</v>
      </c>
      <c r="BC150" s="63" t="n">
        <v>10</v>
      </c>
      <c r="BD150" s="63" t="n">
        <v>8</v>
      </c>
      <c r="BE150" s="63" t="n">
        <v>10</v>
      </c>
      <c r="BF150" s="63" t="n">
        <v>10</v>
      </c>
      <c r="BG150" s="63" t="n">
        <v>12</v>
      </c>
      <c r="BH150" s="118" t="n">
        <v>21</v>
      </c>
      <c r="BI150" s="118" t="n">
        <v>23</v>
      </c>
      <c r="BJ150" s="63" t="n">
        <v>18</v>
      </c>
      <c r="BK150" s="63" t="n">
        <v>10</v>
      </c>
      <c r="BL150" s="63" t="n">
        <v>12</v>
      </c>
      <c r="BM150" s="63" t="n">
        <v>12</v>
      </c>
      <c r="BN150" s="63" t="n">
        <v>16</v>
      </c>
      <c r="BO150" s="63" t="n">
        <v>8</v>
      </c>
      <c r="BP150" s="63" t="n">
        <v>13</v>
      </c>
      <c r="BQ150" s="63" t="n">
        <v>22</v>
      </c>
      <c r="BR150" s="63" t="n">
        <v>20</v>
      </c>
      <c r="BS150" s="63" t="n">
        <v>13</v>
      </c>
      <c r="BT150" s="63" t="n">
        <v>12</v>
      </c>
      <c r="BU150" s="63" t="n">
        <v>11</v>
      </c>
      <c r="BV150" s="63" t="n">
        <v>13</v>
      </c>
      <c r="BW150" s="63" t="n">
        <v>11</v>
      </c>
      <c r="BX150" s="63" t="n">
        <v>11</v>
      </c>
      <c r="BY150" s="63" t="n">
        <v>12</v>
      </c>
      <c r="BZ150" s="63" t="n">
        <v>12</v>
      </c>
      <c r="CA150" s="7" t="s">
        <v>78</v>
      </c>
      <c r="CB150" s="7" t="s">
        <v>324</v>
      </c>
      <c r="CC150" s="7" t="s">
        <v>81</v>
      </c>
      <c r="CD150" s="11"/>
      <c r="CE150" s="60"/>
      <c r="DV150" s="51" t="n">
        <f aca="false">COUNTIF($L150,"=13")+COUNTIF($M150,"=24")+COUNTIF($N150,"=14")+COUNTIF($O150,"=11")+COUNTIF($P150,"=11")+COUNTIF($Q150,"=14")+COUNTIF($R150,"=12")+COUNTIF($S150,"=12")+COUNTIF($T150,"=12")+COUNTIF($U150,"=13")+COUNTIF($V150,"=15")+COUNTIF($W150,"=29")</f>
        <v>9</v>
      </c>
      <c r="DW150" s="52" t="n">
        <f aca="false">COUNTIF($X150,"=17")+COUNTIF($Y150,"=9")+COUNTIF($Z150,"=10")+COUNTIF($AA150,"=11")+COUNTIF($AB150,"=11")+COUNTIF($AC150,"=25")+COUNTIF($AD150,"=15")+COUNTIF($AE150,"=18")+COUNTIF($AF150,"=29")+COUNTIF($AG150,"=15")+COUNTIF($AH150,"=16")+COUNTIF($AI150,"=16")+COUNTIF($AJ150,"=17")</f>
        <v>9</v>
      </c>
      <c r="DX150" s="52" t="n">
        <f aca="false">COUNTIF($AK150,"=11")+COUNTIF($AL150,"=11")+COUNTIF($AM150,"=19")+COUNTIF($AN150,"=23")+COUNTIF($AO150,"=15")+COUNTIF($AP150,"=14")+COUNTIF($AQ150,"=19")+COUNTIF($AR150,"=17")+COUNTIF($AS150,"=36")+COUNTIF($AT150,"=38")+COUNTIF($AU150,"=12")+COUNTIF($AV150,"=12")</f>
        <v>8</v>
      </c>
      <c r="DY150" s="52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52" t="n">
        <f aca="false">COUNTIF($BG150,"=12")+COUNTIF($BH150,"=23")+COUNTIF($BI150,"=23")+COUNTIF($BJ150,"=17")+COUNTIF($BK150,"=10")+COUNTIF($BL150,"=12")+COUNTIF($BM150,"=12")+COUNTIF($BN150,"=15")+COUNTIF($BO150,"=8")+COUNTIF($BP150,"=13")+COUNTIF($BQ150,"=22")+COUNTIF($BR150,"=20")+COUNTIF($BS150,"=13")</f>
        <v>10</v>
      </c>
      <c r="EA150" s="52" t="n">
        <f aca="false">COUNTIF($BT150,"=12")+COUNTIF($BU150,"=11")+COUNTIF($BV150,"=13")+COUNTIF($BW150,"=11")+COUNTIF($BX150,"=11")+COUNTIF($BY150,"=12")+COUNTIF($BZ150,"=12")</f>
        <v>7</v>
      </c>
    </row>
    <row r="151" s="74" customFormat="true" ht="15" hidden="false" customHeight="true" outlineLevel="0" collapsed="false">
      <c r="A151" s="14" t="s">
        <v>76</v>
      </c>
      <c r="B151" s="14" t="s">
        <v>345</v>
      </c>
      <c r="C151" s="39" t="s">
        <v>346</v>
      </c>
      <c r="D151" s="15" t="s">
        <v>49</v>
      </c>
      <c r="E151" s="54" t="s">
        <v>333</v>
      </c>
      <c r="F151" s="6" t="n">
        <v>41416.6902777778</v>
      </c>
      <c r="G151" s="67" t="s">
        <v>59</v>
      </c>
      <c r="H151" s="68" t="s">
        <v>35</v>
      </c>
      <c r="I151" s="67" t="s">
        <v>35</v>
      </c>
      <c r="J151" s="61" t="n">
        <f aca="false">+COUNTIF($V151,"&gt;=15")+COUNTIF($AE151,"&lt;=18")+COUNTIF($AF151,"&lt;=29")+COUNTIF($AH151,"&gt;=16")+COUNTIF($AI151,"&lt;=16")+COUNTIF($AO151,"&lt;=15")+COUNTIF($AP151,"&lt;=14")+COUNTIF($AQ151,"&gt;=19")+COUNTIF($BJ151,"&gt;=17")+COUNTIF($BP151,"&gt;=13")</f>
        <v>7</v>
      </c>
      <c r="K151" s="62" t="n">
        <f aca="false">67-(+DV151+DW151+DX151+DY151+DZ151+EA151)</f>
        <v>15</v>
      </c>
      <c r="L151" s="13" t="n">
        <v>13</v>
      </c>
      <c r="M151" s="13" t="n">
        <v>24</v>
      </c>
      <c r="N151" s="13" t="n">
        <v>14</v>
      </c>
      <c r="O151" s="13" t="n">
        <v>11</v>
      </c>
      <c r="P151" s="13" t="n">
        <v>11</v>
      </c>
      <c r="Q151" s="13" t="n">
        <v>12</v>
      </c>
      <c r="R151" s="13" t="n">
        <v>12</v>
      </c>
      <c r="S151" s="13" t="n">
        <v>12</v>
      </c>
      <c r="T151" s="13" t="n">
        <v>11</v>
      </c>
      <c r="U151" s="13" t="n">
        <v>13</v>
      </c>
      <c r="V151" s="13" t="n">
        <v>13</v>
      </c>
      <c r="W151" s="13" t="n">
        <v>29</v>
      </c>
      <c r="X151" s="13" t="n">
        <v>17</v>
      </c>
      <c r="Y151" s="13" t="n">
        <v>9</v>
      </c>
      <c r="Z151" s="13" t="n">
        <v>9</v>
      </c>
      <c r="AA151" s="13" t="n">
        <v>11</v>
      </c>
      <c r="AB151" s="13" t="n">
        <v>11</v>
      </c>
      <c r="AC151" s="13" t="n">
        <v>25</v>
      </c>
      <c r="AD151" s="13" t="n">
        <v>14</v>
      </c>
      <c r="AE151" s="13" t="n">
        <v>17</v>
      </c>
      <c r="AF151" s="13" t="n">
        <v>28</v>
      </c>
      <c r="AG151" s="13" t="n">
        <v>15</v>
      </c>
      <c r="AH151" s="13" t="n">
        <v>15</v>
      </c>
      <c r="AI151" s="13" t="n">
        <v>16</v>
      </c>
      <c r="AJ151" s="13" t="n">
        <v>17</v>
      </c>
      <c r="AK151" s="13" t="n">
        <v>11</v>
      </c>
      <c r="AL151" s="13" t="n">
        <v>11</v>
      </c>
      <c r="AM151" s="13" t="n">
        <v>19</v>
      </c>
      <c r="AN151" s="13" t="n">
        <v>23</v>
      </c>
      <c r="AO151" s="13" t="n">
        <v>16</v>
      </c>
      <c r="AP151" s="13" t="n">
        <v>14</v>
      </c>
      <c r="AQ151" s="13" t="n">
        <v>19</v>
      </c>
      <c r="AR151" s="13" t="n">
        <v>18</v>
      </c>
      <c r="AS151" s="13" t="n">
        <v>34</v>
      </c>
      <c r="AT151" s="13" t="n">
        <v>36</v>
      </c>
      <c r="AU151" s="13" t="n">
        <v>13</v>
      </c>
      <c r="AV151" s="13" t="n">
        <v>12</v>
      </c>
      <c r="AW151" s="13" t="n">
        <v>11</v>
      </c>
      <c r="AX151" s="13" t="n">
        <v>9</v>
      </c>
      <c r="AY151" s="13" t="n">
        <v>15</v>
      </c>
      <c r="AZ151" s="13" t="n">
        <v>16</v>
      </c>
      <c r="BA151" s="13" t="n">
        <v>8</v>
      </c>
      <c r="BB151" s="13" t="n">
        <v>10</v>
      </c>
      <c r="BC151" s="13" t="n">
        <v>10</v>
      </c>
      <c r="BD151" s="13" t="n">
        <v>8</v>
      </c>
      <c r="BE151" s="13" t="n">
        <v>10</v>
      </c>
      <c r="BF151" s="13" t="n">
        <v>10</v>
      </c>
      <c r="BG151" s="13" t="n">
        <v>12</v>
      </c>
      <c r="BH151" s="13" t="n">
        <v>23</v>
      </c>
      <c r="BI151" s="13" t="n">
        <v>23</v>
      </c>
      <c r="BJ151" s="13" t="n">
        <v>17</v>
      </c>
      <c r="BK151" s="13" t="n">
        <v>10</v>
      </c>
      <c r="BL151" s="13" t="n">
        <v>12</v>
      </c>
      <c r="BM151" s="13" t="n">
        <v>12</v>
      </c>
      <c r="BN151" s="13" t="n">
        <v>16</v>
      </c>
      <c r="BO151" s="13" t="n">
        <v>8</v>
      </c>
      <c r="BP151" s="13" t="n">
        <v>13</v>
      </c>
      <c r="BQ151" s="13" t="n">
        <v>23</v>
      </c>
      <c r="BR151" s="13" t="n">
        <v>20</v>
      </c>
      <c r="BS151" s="13" t="n">
        <v>13</v>
      </c>
      <c r="BT151" s="13" t="n">
        <v>12</v>
      </c>
      <c r="BU151" s="13" t="n">
        <v>11</v>
      </c>
      <c r="BV151" s="13" t="n">
        <v>13</v>
      </c>
      <c r="BW151" s="13" t="n">
        <v>11</v>
      </c>
      <c r="BX151" s="13" t="n">
        <v>11</v>
      </c>
      <c r="BY151" s="13" t="n">
        <v>12</v>
      </c>
      <c r="BZ151" s="13" t="n">
        <v>12</v>
      </c>
      <c r="CA151" s="88" t="s">
        <v>78</v>
      </c>
      <c r="CB151" s="7" t="s">
        <v>60</v>
      </c>
      <c r="CC151" s="7" t="s">
        <v>346</v>
      </c>
      <c r="CD151" s="19"/>
      <c r="CE151" s="60"/>
      <c r="DV151" s="51" t="n">
        <f aca="false">COUNTIF($L151,"=13")+COUNTIF($M151,"=24")+COUNTIF($N151,"=14")+COUNTIF($O151,"=11")+COUNTIF($P151,"=11")+COUNTIF($Q151,"=14")+COUNTIF($R151,"=12")+COUNTIF($S151,"=12")+COUNTIF($T151,"=12")+COUNTIF($U151,"=13")+COUNTIF($V151,"=15")+COUNTIF($W151,"=29")</f>
        <v>9</v>
      </c>
      <c r="DW151" s="52" t="n">
        <f aca="false">COUNTIF($X151,"=17")+COUNTIF($Y151,"=9")+COUNTIF($Z151,"=10")+COUNTIF($AA151,"=11")+COUNTIF($AB151,"=11")+COUNTIF($AC151,"=25")+COUNTIF($AD151,"=15")+COUNTIF($AE151,"=18")+COUNTIF($AF151,"=29")+COUNTIF($AG151,"=15")+COUNTIF($AH151,"=16")+COUNTIF($AI151,"=16")+COUNTIF($AJ151,"=17")</f>
        <v>8</v>
      </c>
      <c r="DX151" s="52" t="n">
        <f aca="false">COUNTIF($AK151,"=11")+COUNTIF($AL151,"=11")+COUNTIF($AM151,"=19")+COUNTIF($AN151,"=23")+COUNTIF($AO151,"=15")+COUNTIF($AP151,"=14")+COUNTIF($AQ151,"=19")+COUNTIF($AR151,"=17")+COUNTIF($AS151,"=36")+COUNTIF($AT151,"=38")+COUNTIF($AU151,"=12")+COUNTIF($AV151,"=12")</f>
        <v>7</v>
      </c>
      <c r="DY151" s="52" t="n">
        <f aca="false">COUNTIF($AW151,"=11")+COUNTIF($AX151,"=9")+COUNTIF($AY151,"=15")+COUNTIF($AZ151,"=16")+COUNTIF($BA151,"=8")+COUNTIF($BB151,"=10")+COUNTIF($BC151,"=10")+COUNTIF($BD151,"=8")+COUNTIF($BE151,"=10")+COUNTIF($BF151,"=10")</f>
        <v>10</v>
      </c>
      <c r="DZ151" s="52" t="n">
        <f aca="false">COUNTIF($BG151,"=12")+COUNTIF($BH151,"=23")+COUNTIF($BI151,"=23")+COUNTIF($BJ151,"=17")+COUNTIF($BK151,"=10")+COUNTIF($BL151,"=12")+COUNTIF($BM151,"=12")+COUNTIF($BN151,"=15")+COUNTIF($BO151,"=8")+COUNTIF($BP151,"=13")+COUNTIF($BQ151,"=22")+COUNTIF($BR151,"=20")+COUNTIF($BS151,"=13")</f>
        <v>11</v>
      </c>
      <c r="EA151" s="52" t="n">
        <f aca="false">COUNTIF($BT151,"=12")+COUNTIF($BU151,"=11")+COUNTIF($BV151,"=13")+COUNTIF($BW151,"=11")+COUNTIF($BX151,"=11")+COUNTIF($BY151,"=12")+COUNTIF($BZ151,"=12")</f>
        <v>7</v>
      </c>
    </row>
    <row r="152" s="74" customFormat="true" ht="15" hidden="false" customHeight="true" outlineLevel="0" collapsed="false">
      <c r="A152" s="3" t="s">
        <v>35</v>
      </c>
      <c r="B152" s="16" t="s">
        <v>347</v>
      </c>
      <c r="C152" s="5" t="s">
        <v>291</v>
      </c>
      <c r="D152" s="5" t="s">
        <v>65</v>
      </c>
      <c r="E152" s="5" t="s">
        <v>291</v>
      </c>
      <c r="F152" s="6" t="n">
        <v>41343.5569444444</v>
      </c>
      <c r="G152" s="7" t="s">
        <v>59</v>
      </c>
      <c r="H152" s="7" t="s">
        <v>35</v>
      </c>
      <c r="I152" s="7" t="s">
        <v>35</v>
      </c>
      <c r="J152" s="61" t="n">
        <f aca="false">+COUNTIF($V152,"&gt;=15")+COUNTIF($AE152,"&lt;=18")+COUNTIF($AF152,"&lt;=29")+COUNTIF($AH152,"&gt;=16")+COUNTIF($AI152,"&lt;=16")+COUNTIF($AO152,"&lt;=15")+COUNTIF($AP152,"&lt;=14")+COUNTIF($AQ152,"&gt;=19")+COUNTIF($BJ152,"&gt;=17")+COUNTIF($BP152,"&gt;=13")</f>
        <v>7</v>
      </c>
      <c r="K152" s="62" t="n">
        <f aca="false">67-(+DV152+DW152+DX152+DY152+DZ152+EA152)</f>
        <v>15</v>
      </c>
      <c r="L152" s="8" t="n">
        <v>13</v>
      </c>
      <c r="M152" s="8" t="n">
        <v>23</v>
      </c>
      <c r="N152" s="8" t="n">
        <v>14</v>
      </c>
      <c r="O152" s="8" t="n">
        <v>10</v>
      </c>
      <c r="P152" s="8" t="n">
        <v>11</v>
      </c>
      <c r="Q152" s="8" t="n">
        <v>14</v>
      </c>
      <c r="R152" s="8" t="n">
        <v>12</v>
      </c>
      <c r="S152" s="8" t="n">
        <v>12</v>
      </c>
      <c r="T152" s="8" t="n">
        <v>12</v>
      </c>
      <c r="U152" s="8" t="n">
        <v>13</v>
      </c>
      <c r="V152" s="8" t="n">
        <v>13</v>
      </c>
      <c r="W152" s="8" t="n">
        <v>29</v>
      </c>
      <c r="X152" s="8" t="n">
        <v>18</v>
      </c>
      <c r="Y152" s="8" t="n">
        <v>9</v>
      </c>
      <c r="Z152" s="8" t="n">
        <v>10</v>
      </c>
      <c r="AA152" s="8" t="n">
        <v>11</v>
      </c>
      <c r="AB152" s="8" t="n">
        <v>11</v>
      </c>
      <c r="AC152" s="8" t="n">
        <v>25</v>
      </c>
      <c r="AD152" s="8" t="n">
        <v>14</v>
      </c>
      <c r="AE152" s="8" t="n">
        <v>18</v>
      </c>
      <c r="AF152" s="8" t="n">
        <v>29</v>
      </c>
      <c r="AG152" s="8" t="n">
        <v>15</v>
      </c>
      <c r="AH152" s="8" t="n">
        <v>15</v>
      </c>
      <c r="AI152" s="8" t="n">
        <v>16</v>
      </c>
      <c r="AJ152" s="8" t="n">
        <v>17</v>
      </c>
      <c r="AK152" s="8" t="n">
        <v>11</v>
      </c>
      <c r="AL152" s="8" t="n">
        <v>10</v>
      </c>
      <c r="AM152" s="8" t="n">
        <v>19</v>
      </c>
      <c r="AN152" s="8" t="n">
        <v>23</v>
      </c>
      <c r="AO152" s="8" t="n">
        <v>15</v>
      </c>
      <c r="AP152" s="8" t="n">
        <v>14</v>
      </c>
      <c r="AQ152" s="8" t="n">
        <v>19</v>
      </c>
      <c r="AR152" s="8" t="n">
        <v>17</v>
      </c>
      <c r="AS152" s="8" t="n">
        <v>36</v>
      </c>
      <c r="AT152" s="8" t="n">
        <v>36</v>
      </c>
      <c r="AU152" s="8" t="n">
        <v>12</v>
      </c>
      <c r="AV152" s="8" t="n">
        <v>12</v>
      </c>
      <c r="AW152" s="8" t="n">
        <v>11</v>
      </c>
      <c r="AX152" s="8" t="n">
        <v>9</v>
      </c>
      <c r="AY152" s="8" t="n">
        <v>15</v>
      </c>
      <c r="AZ152" s="8" t="n">
        <v>16</v>
      </c>
      <c r="BA152" s="8" t="n">
        <v>8</v>
      </c>
      <c r="BB152" s="8" t="n">
        <v>11</v>
      </c>
      <c r="BC152" s="8" t="n">
        <v>10</v>
      </c>
      <c r="BD152" s="8" t="n">
        <v>8</v>
      </c>
      <c r="BE152" s="8" t="n">
        <v>10</v>
      </c>
      <c r="BF152" s="8" t="n">
        <v>10</v>
      </c>
      <c r="BG152" s="8" t="n">
        <v>12</v>
      </c>
      <c r="BH152" s="8" t="n">
        <v>23</v>
      </c>
      <c r="BI152" s="8" t="n">
        <v>24</v>
      </c>
      <c r="BJ152" s="8" t="n">
        <v>16</v>
      </c>
      <c r="BK152" s="8" t="n">
        <v>10</v>
      </c>
      <c r="BL152" s="8" t="n">
        <v>12</v>
      </c>
      <c r="BM152" s="8" t="n">
        <v>12</v>
      </c>
      <c r="BN152" s="8" t="n">
        <v>16</v>
      </c>
      <c r="BO152" s="8" t="n">
        <v>8</v>
      </c>
      <c r="BP152" s="8" t="n">
        <v>13</v>
      </c>
      <c r="BQ152" s="8" t="n">
        <v>22</v>
      </c>
      <c r="BR152" s="8" t="n">
        <v>20</v>
      </c>
      <c r="BS152" s="8" t="n">
        <v>12</v>
      </c>
      <c r="BT152" s="8" t="n">
        <v>12</v>
      </c>
      <c r="BU152" s="8" t="n">
        <v>11</v>
      </c>
      <c r="BV152" s="8" t="n">
        <v>14</v>
      </c>
      <c r="BW152" s="8" t="n">
        <v>11</v>
      </c>
      <c r="BX152" s="8" t="n">
        <v>11</v>
      </c>
      <c r="BY152" s="8" t="n">
        <v>12</v>
      </c>
      <c r="BZ152" s="8" t="n">
        <v>11</v>
      </c>
      <c r="CA152" s="7" t="s">
        <v>78</v>
      </c>
      <c r="CB152" s="7" t="s">
        <v>60</v>
      </c>
      <c r="CC152" s="7" t="s">
        <v>81</v>
      </c>
      <c r="CD152" s="7"/>
      <c r="CE152" s="60"/>
      <c r="DV152" s="51" t="n">
        <f aca="false">COUNTIF($L152,"=13")+COUNTIF($M152,"=24")+COUNTIF($N152,"=14")+COUNTIF($O152,"=11")+COUNTIF($P152,"=11")+COUNTIF($Q152,"=14")+COUNTIF($R152,"=12")+COUNTIF($S152,"=12")+COUNTIF($T152,"=12")+COUNTIF($U152,"=13")+COUNTIF($V152,"=15")+COUNTIF($W152,"=29")</f>
        <v>9</v>
      </c>
      <c r="DW152" s="52" t="n">
        <f aca="false">COUNTIF($X152,"=17")+COUNTIF($Y152,"=9")+COUNTIF($Z152,"=10")+COUNTIF($AA152,"=11")+COUNTIF($AB152,"=11")+COUNTIF($AC152,"=25")+COUNTIF($AD152,"=15")+COUNTIF($AE152,"=18")+COUNTIF($AF152,"=29")+COUNTIF($AG152,"=15")+COUNTIF($AH152,"=16")+COUNTIF($AI152,"=16")+COUNTIF($AJ152,"=17")</f>
        <v>10</v>
      </c>
      <c r="DX152" s="52" t="n">
        <f aca="false">COUNTIF($AK152,"=11")+COUNTIF($AL152,"=11")+COUNTIF($AM152,"=19")+COUNTIF($AN152,"=23")+COUNTIF($AO152,"=15")+COUNTIF($AP152,"=14")+COUNTIF($AQ152,"=19")+COUNTIF($AR152,"=17")+COUNTIF($AS152,"=36")+COUNTIF($AT152,"=38")+COUNTIF($AU152,"=12")+COUNTIF($AV152,"=12")</f>
        <v>10</v>
      </c>
      <c r="DY152" s="52" t="n">
        <f aca="false">COUNTIF($AW152,"=11")+COUNTIF($AX152,"=9")+COUNTIF($AY152,"=15")+COUNTIF($AZ152,"=16")+COUNTIF($BA152,"=8")+COUNTIF($BB152,"=10")+COUNTIF($BC152,"=10")+COUNTIF($BD152,"=8")+COUNTIF($BE152,"=10")+COUNTIF($BF152,"=10")</f>
        <v>9</v>
      </c>
      <c r="DZ152" s="52" t="n">
        <f aca="false">COUNTIF($BG152,"=12")+COUNTIF($BH152,"=23")+COUNTIF($BI152,"=23")+COUNTIF($BJ152,"=17")+COUNTIF($BK152,"=10")+COUNTIF($BL152,"=12")+COUNTIF($BM152,"=12")+COUNTIF($BN152,"=15")+COUNTIF($BO152,"=8")+COUNTIF($BP152,"=13")+COUNTIF($BQ152,"=22")+COUNTIF($BR152,"=20")+COUNTIF($BS152,"=13")</f>
        <v>9</v>
      </c>
      <c r="EA152" s="52" t="n">
        <f aca="false">COUNTIF($BT152,"=12")+COUNTIF($BU152,"=11")+COUNTIF($BV152,"=13")+COUNTIF($BW152,"=11")+COUNTIF($BX152,"=11")+COUNTIF($BY152,"=12")+COUNTIF($BZ152,"=12")</f>
        <v>5</v>
      </c>
    </row>
    <row r="153" s="74" customFormat="true" ht="15" hidden="false" customHeight="true" outlineLevel="0" collapsed="false">
      <c r="A153" s="3"/>
      <c r="B153" s="5"/>
      <c r="C153" s="5"/>
      <c r="D153" s="5"/>
      <c r="E153" s="5"/>
      <c r="F153" s="6"/>
      <c r="G153" s="7"/>
      <c r="H153" s="7"/>
      <c r="I153" s="7"/>
      <c r="J153" s="61"/>
      <c r="K153" s="62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7"/>
      <c r="CB153" s="7"/>
      <c r="CC153" s="7"/>
      <c r="CD153" s="7"/>
      <c r="CE153" s="60"/>
      <c r="DV153" s="51"/>
      <c r="DW153" s="52"/>
      <c r="DX153" s="52"/>
      <c r="DY153" s="52"/>
      <c r="DZ153" s="52"/>
      <c r="EA153" s="52"/>
    </row>
    <row r="154" s="74" customFormat="true" ht="15" hidden="false" customHeight="true" outlineLevel="0" collapsed="false">
      <c r="A154" s="14" t="s">
        <v>76</v>
      </c>
      <c r="B154" s="14" t="s">
        <v>348</v>
      </c>
      <c r="C154" s="39" t="s">
        <v>349</v>
      </c>
      <c r="D154" s="15" t="s">
        <v>58</v>
      </c>
      <c r="E154" s="54" t="s">
        <v>349</v>
      </c>
      <c r="F154" s="6" t="n">
        <v>41382.2402777778</v>
      </c>
      <c r="G154" s="67" t="s">
        <v>350</v>
      </c>
      <c r="H154" s="68" t="s">
        <v>351</v>
      </c>
      <c r="I154" s="69" t="n">
        <v>41425</v>
      </c>
      <c r="J154" s="61" t="n">
        <f aca="false">+COUNTIF($V154,"&gt;=15")+COUNTIF($AE154,"&lt;=18")+COUNTIF($AF154,"&lt;=29")+COUNTIF($AH154,"&gt;=16")+COUNTIF($AI154,"&lt;=16")+COUNTIF($AO154,"&lt;=15")+COUNTIF($AP154,"&lt;=14")+COUNTIF($AQ154,"&gt;=19")+COUNTIF($BJ154,"&gt;=17")+COUNTIF($BP154,"&gt;=13")</f>
        <v>6</v>
      </c>
      <c r="K154" s="62" t="n">
        <f aca="false">67-(+DV154+DW154+DX154+DY154+DZ154+EA154)</f>
        <v>13</v>
      </c>
      <c r="L154" s="13" t="n">
        <v>13</v>
      </c>
      <c r="M154" s="13" t="n">
        <v>24</v>
      </c>
      <c r="N154" s="13" t="n">
        <v>14</v>
      </c>
      <c r="O154" s="13" t="n">
        <v>11</v>
      </c>
      <c r="P154" s="13" t="n">
        <v>11</v>
      </c>
      <c r="Q154" s="13" t="n">
        <v>14</v>
      </c>
      <c r="R154" s="13" t="n">
        <v>12</v>
      </c>
      <c r="S154" s="13" t="n">
        <v>12</v>
      </c>
      <c r="T154" s="13" t="n">
        <v>13</v>
      </c>
      <c r="U154" s="13" t="n">
        <v>13</v>
      </c>
      <c r="V154" s="13" t="n">
        <v>13</v>
      </c>
      <c r="W154" s="13" t="n">
        <v>29</v>
      </c>
      <c r="X154" s="13" t="n">
        <v>18</v>
      </c>
      <c r="Y154" s="13" t="n">
        <v>9</v>
      </c>
      <c r="Z154" s="13" t="n">
        <v>10</v>
      </c>
      <c r="AA154" s="13" t="n">
        <v>11</v>
      </c>
      <c r="AB154" s="13" t="n">
        <v>11</v>
      </c>
      <c r="AC154" s="13" t="n">
        <v>25</v>
      </c>
      <c r="AD154" s="13" t="n">
        <v>15</v>
      </c>
      <c r="AE154" s="13" t="n">
        <v>19</v>
      </c>
      <c r="AF154" s="13" t="n">
        <v>31</v>
      </c>
      <c r="AG154" s="13" t="n">
        <v>14</v>
      </c>
      <c r="AH154" s="13" t="n">
        <v>16</v>
      </c>
      <c r="AI154" s="13" t="n">
        <v>16</v>
      </c>
      <c r="AJ154" s="13" t="n">
        <v>17</v>
      </c>
      <c r="AK154" s="13" t="n">
        <v>11</v>
      </c>
      <c r="AL154" s="13" t="n">
        <v>10</v>
      </c>
      <c r="AM154" s="13" t="n">
        <v>19</v>
      </c>
      <c r="AN154" s="13" t="n">
        <v>23</v>
      </c>
      <c r="AO154" s="13" t="n">
        <v>16</v>
      </c>
      <c r="AP154" s="13" t="n">
        <v>14</v>
      </c>
      <c r="AQ154" s="13" t="n">
        <v>20</v>
      </c>
      <c r="AR154" s="13" t="n">
        <v>16</v>
      </c>
      <c r="AS154" s="13" t="n">
        <v>37</v>
      </c>
      <c r="AT154" s="13" t="n">
        <v>38</v>
      </c>
      <c r="AU154" s="13" t="n">
        <v>12</v>
      </c>
      <c r="AV154" s="13" t="n">
        <v>12</v>
      </c>
      <c r="AW154" s="13" t="n">
        <v>11</v>
      </c>
      <c r="AX154" s="13" t="n">
        <v>9</v>
      </c>
      <c r="AY154" s="13" t="n">
        <v>15</v>
      </c>
      <c r="AZ154" s="13" t="n">
        <v>16</v>
      </c>
      <c r="BA154" s="13" t="n">
        <v>8</v>
      </c>
      <c r="BB154" s="13" t="n">
        <v>10</v>
      </c>
      <c r="BC154" s="13" t="n">
        <v>10</v>
      </c>
      <c r="BD154" s="13" t="n">
        <v>8</v>
      </c>
      <c r="BE154" s="13" t="n">
        <v>10</v>
      </c>
      <c r="BF154" s="13" t="n">
        <v>11</v>
      </c>
      <c r="BG154" s="13" t="n">
        <v>12</v>
      </c>
      <c r="BH154" s="13" t="n">
        <v>23</v>
      </c>
      <c r="BI154" s="13" t="n">
        <v>23</v>
      </c>
      <c r="BJ154" s="13" t="n">
        <v>17</v>
      </c>
      <c r="BK154" s="13" t="n">
        <v>10</v>
      </c>
      <c r="BL154" s="13" t="n">
        <v>12</v>
      </c>
      <c r="BM154" s="13" t="n">
        <v>12</v>
      </c>
      <c r="BN154" s="13" t="n">
        <v>16</v>
      </c>
      <c r="BO154" s="13" t="n">
        <v>8</v>
      </c>
      <c r="BP154" s="13" t="n">
        <v>13</v>
      </c>
      <c r="BQ154" s="13" t="n">
        <v>22</v>
      </c>
      <c r="BR154" s="13" t="n">
        <v>20</v>
      </c>
      <c r="BS154" s="13" t="n">
        <v>13</v>
      </c>
      <c r="BT154" s="13" t="n">
        <v>12</v>
      </c>
      <c r="BU154" s="13" t="n">
        <v>11</v>
      </c>
      <c r="BV154" s="13" t="n">
        <v>13</v>
      </c>
      <c r="BW154" s="13" t="n">
        <v>11</v>
      </c>
      <c r="BX154" s="13" t="n">
        <v>11</v>
      </c>
      <c r="BY154" s="13" t="n">
        <v>12</v>
      </c>
      <c r="BZ154" s="13" t="n">
        <v>12</v>
      </c>
      <c r="CA154" s="7" t="s">
        <v>78</v>
      </c>
      <c r="CB154" s="7" t="s">
        <v>352</v>
      </c>
      <c r="CC154" s="7" t="s">
        <v>81</v>
      </c>
      <c r="CD154" s="19"/>
      <c r="CE154" s="60"/>
      <c r="DV154" s="51" t="n">
        <f aca="false">COUNTIF($L154,"=13")+COUNTIF($M154,"=24")+COUNTIF($N154,"=14")+COUNTIF($O154,"=11")+COUNTIF($P154,"=11")+COUNTIF($Q154,"=14")+COUNTIF($R154,"=12")+COUNTIF($S154,"=12")+COUNTIF($T154,"=12")+COUNTIF($U154,"=13")+COUNTIF($V154,"=15")+COUNTIF($W154,"=29")</f>
        <v>10</v>
      </c>
      <c r="DW154" s="52" t="n">
        <f aca="false">COUNTIF($X154,"=17")+COUNTIF($Y154,"=9")+COUNTIF($Z154,"=10")+COUNTIF($AA154,"=11")+COUNTIF($AB154,"=11")+COUNTIF($AC154,"=25")+COUNTIF($AD154,"=15")+COUNTIF($AE154,"=18")+COUNTIF($AF154,"=29")+COUNTIF($AG154,"=15")+COUNTIF($AH154,"=16")+COUNTIF($AI154,"=16")+COUNTIF($AJ154,"=17")</f>
        <v>9</v>
      </c>
      <c r="DX154" s="52" t="n">
        <f aca="false">COUNTIF($AK154,"=11")+COUNTIF($AL154,"=11")+COUNTIF($AM154,"=19")+COUNTIF($AN154,"=23")+COUNTIF($AO154,"=15")+COUNTIF($AP154,"=14")+COUNTIF($AQ154,"=19")+COUNTIF($AR154,"=17")+COUNTIF($AS154,"=36")+COUNTIF($AT154,"=38")+COUNTIF($AU154,"=12")+COUNTIF($AV154,"=12")</f>
        <v>7</v>
      </c>
      <c r="DY154" s="52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52" t="n">
        <f aca="false">COUNTIF($BG154,"=12")+COUNTIF($BH154,"=23")+COUNTIF($BI154,"=23")+COUNTIF($BJ154,"=17")+COUNTIF($BK154,"=10")+COUNTIF($BL154,"=12")+COUNTIF($BM154,"=12")+COUNTIF($BN154,"=15")+COUNTIF($BO154,"=8")+COUNTIF($BP154,"=13")+COUNTIF($BQ154,"=22")+COUNTIF($BR154,"=20")+COUNTIF($BS154,"=13")</f>
        <v>12</v>
      </c>
      <c r="EA154" s="52" t="n">
        <f aca="false">COUNTIF($BT154,"=12")+COUNTIF($BU154,"=11")+COUNTIF($BV154,"=13")+COUNTIF($BW154,"=11")+COUNTIF($BX154,"=11")+COUNTIF($BY154,"=12")+COUNTIF($BZ154,"=12")</f>
        <v>7</v>
      </c>
    </row>
    <row r="155" s="74" customFormat="true" ht="15" hidden="false" customHeight="true" outlineLevel="0" collapsed="false">
      <c r="A155" s="42" t="s">
        <v>353</v>
      </c>
      <c r="B155" s="66" t="s">
        <v>354</v>
      </c>
      <c r="C155" s="75" t="s">
        <v>355</v>
      </c>
      <c r="D155" s="76" t="s">
        <v>49</v>
      </c>
      <c r="E155" s="15" t="s">
        <v>356</v>
      </c>
      <c r="F155" s="59" t="n">
        <v>41335.1368055556</v>
      </c>
      <c r="G155" s="67" t="s">
        <v>350</v>
      </c>
      <c r="H155" s="68" t="s">
        <v>351</v>
      </c>
      <c r="I155" s="69" t="n">
        <v>41425</v>
      </c>
      <c r="J155" s="61" t="n">
        <f aca="false">+COUNTIF($V155,"&gt;=15")+COUNTIF($AE155,"&lt;=18")+COUNTIF($AF155,"&lt;=29")+COUNTIF($AH155,"&gt;=16")+COUNTIF($AI155,"&lt;=16")+COUNTIF($AO155,"&lt;=15")+COUNTIF($AP155,"&lt;=14")+COUNTIF($AQ155,"&gt;=19")+COUNTIF($BJ155,"&gt;=17")+COUNTIF($BP155,"&gt;=13")</f>
        <v>4</v>
      </c>
      <c r="K155" s="62" t="n">
        <f aca="false">67-(+DV155+DW155+DX155+DY155+DZ155+EA155)</f>
        <v>16</v>
      </c>
      <c r="L155" s="61" t="n">
        <v>14</v>
      </c>
      <c r="M155" s="61" t="n">
        <v>24</v>
      </c>
      <c r="N155" s="61" t="n">
        <v>14</v>
      </c>
      <c r="O155" s="61" t="n">
        <v>11</v>
      </c>
      <c r="P155" s="61" t="n">
        <v>11</v>
      </c>
      <c r="Q155" s="61" t="n">
        <v>14</v>
      </c>
      <c r="R155" s="61" t="n">
        <v>12</v>
      </c>
      <c r="S155" s="61" t="n">
        <v>12</v>
      </c>
      <c r="T155" s="61" t="n">
        <v>14</v>
      </c>
      <c r="U155" s="61" t="n">
        <v>14</v>
      </c>
      <c r="V155" s="61" t="n">
        <v>13</v>
      </c>
      <c r="W155" s="61" t="n">
        <v>30</v>
      </c>
      <c r="X155" s="61" t="n">
        <v>17</v>
      </c>
      <c r="Y155" s="61" t="n">
        <v>9</v>
      </c>
      <c r="Z155" s="61" t="n">
        <v>10</v>
      </c>
      <c r="AA155" s="61" t="n">
        <v>11</v>
      </c>
      <c r="AB155" s="61" t="n">
        <v>11</v>
      </c>
      <c r="AC155" s="61" t="n">
        <v>25</v>
      </c>
      <c r="AD155" s="61" t="n">
        <v>15</v>
      </c>
      <c r="AE155" s="61" t="n">
        <v>18</v>
      </c>
      <c r="AF155" s="61" t="n">
        <v>29</v>
      </c>
      <c r="AG155" s="61" t="n">
        <v>15</v>
      </c>
      <c r="AH155" s="61" t="n">
        <v>16</v>
      </c>
      <c r="AI155" s="61" t="n">
        <v>17</v>
      </c>
      <c r="AJ155" s="61" t="n">
        <v>17</v>
      </c>
      <c r="AK155" s="61" t="n">
        <v>10</v>
      </c>
      <c r="AL155" s="61" t="n">
        <v>11</v>
      </c>
      <c r="AM155" s="61" t="n">
        <v>22</v>
      </c>
      <c r="AN155" s="61" t="n">
        <v>23</v>
      </c>
      <c r="AO155" s="61" t="n">
        <v>15</v>
      </c>
      <c r="AP155" s="61" t="n">
        <v>15</v>
      </c>
      <c r="AQ155" s="61" t="n">
        <v>18</v>
      </c>
      <c r="AR155" s="61" t="n">
        <v>17</v>
      </c>
      <c r="AS155" s="61" t="n">
        <v>37</v>
      </c>
      <c r="AT155" s="61" t="n">
        <v>38</v>
      </c>
      <c r="AU155" s="61" t="n">
        <v>12</v>
      </c>
      <c r="AV155" s="61" t="n">
        <v>12</v>
      </c>
      <c r="AW155" s="61" t="n">
        <v>11</v>
      </c>
      <c r="AX155" s="61" t="n">
        <v>9</v>
      </c>
      <c r="AY155" s="61" t="n">
        <v>15</v>
      </c>
      <c r="AZ155" s="61" t="n">
        <v>16</v>
      </c>
      <c r="BA155" s="61" t="n">
        <v>8</v>
      </c>
      <c r="BB155" s="61" t="n">
        <v>10</v>
      </c>
      <c r="BC155" s="61" t="n">
        <v>10</v>
      </c>
      <c r="BD155" s="61" t="n">
        <v>8</v>
      </c>
      <c r="BE155" s="61" t="n">
        <v>10</v>
      </c>
      <c r="BF155" s="61" t="n">
        <v>10</v>
      </c>
      <c r="BG155" s="61" t="n">
        <v>12</v>
      </c>
      <c r="BH155" s="61" t="n">
        <v>23</v>
      </c>
      <c r="BI155" s="61" t="n">
        <v>23</v>
      </c>
      <c r="BJ155" s="61" t="n">
        <v>16</v>
      </c>
      <c r="BK155" s="61" t="n">
        <v>10</v>
      </c>
      <c r="BL155" s="61" t="n">
        <v>12</v>
      </c>
      <c r="BM155" s="61" t="n">
        <v>12</v>
      </c>
      <c r="BN155" s="61" t="n">
        <v>14</v>
      </c>
      <c r="BO155" s="61" t="n">
        <v>8</v>
      </c>
      <c r="BP155" s="61" t="n">
        <v>12</v>
      </c>
      <c r="BQ155" s="61" t="n">
        <v>22</v>
      </c>
      <c r="BR155" s="61" t="n">
        <v>21</v>
      </c>
      <c r="BS155" s="61" t="n">
        <v>13</v>
      </c>
      <c r="BT155" s="61" t="n">
        <v>12</v>
      </c>
      <c r="BU155" s="61" t="n">
        <v>11</v>
      </c>
      <c r="BV155" s="61" t="n">
        <v>13</v>
      </c>
      <c r="BW155" s="61" t="n">
        <v>12</v>
      </c>
      <c r="BX155" s="61" t="n">
        <v>11</v>
      </c>
      <c r="BY155" s="61" t="n">
        <v>12</v>
      </c>
      <c r="BZ155" s="61" t="n">
        <v>12</v>
      </c>
      <c r="CA155" s="73" t="s">
        <v>357</v>
      </c>
      <c r="CB155" s="7" t="s">
        <v>44</v>
      </c>
      <c r="CC155" s="113" t="s">
        <v>355</v>
      </c>
      <c r="CD155" s="19"/>
      <c r="CE155" s="60"/>
      <c r="DV155" s="51" t="n">
        <f aca="false">COUNTIF($L155,"=13")+COUNTIF($M155,"=24")+COUNTIF($N155,"=14")+COUNTIF($O155,"=11")+COUNTIF($P155,"=11")+COUNTIF($Q155,"=14")+COUNTIF($R155,"=12")+COUNTIF($S155,"=12")+COUNTIF($T155,"=12")+COUNTIF($U155,"=13")+COUNTIF($V155,"=15")+COUNTIF($W155,"=29")</f>
        <v>7</v>
      </c>
      <c r="DW155" s="52" t="n">
        <f aca="false">COUNTIF($X155,"=17")+COUNTIF($Y155,"=9")+COUNTIF($Z155,"=10")+COUNTIF($AA155,"=11")+COUNTIF($AB155,"=11")+COUNTIF($AC155,"=25")+COUNTIF($AD155,"=15")+COUNTIF($AE155,"=18")+COUNTIF($AF155,"=29")+COUNTIF($AG155,"=15")+COUNTIF($AH155,"=16")+COUNTIF($AI155,"=16")+COUNTIF($AJ155,"=17")</f>
        <v>12</v>
      </c>
      <c r="DX155" s="52" t="n">
        <f aca="false">COUNTIF($AK155,"=11")+COUNTIF($AL155,"=11")+COUNTIF($AM155,"=19")+COUNTIF($AN155,"=23")+COUNTIF($AO155,"=15")+COUNTIF($AP155,"=14")+COUNTIF($AQ155,"=19")+COUNTIF($AR155,"=17")+COUNTIF($AS155,"=36")+COUNTIF($AT155,"=38")+COUNTIF($AU155,"=12")+COUNTIF($AV155,"=12")</f>
        <v>7</v>
      </c>
      <c r="DY155" s="52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52" t="n">
        <f aca="false">COUNTIF($BG155,"=12")+COUNTIF($BH155,"=23")+COUNTIF($BI155,"=23")+COUNTIF($BJ155,"=17")+COUNTIF($BK155,"=10")+COUNTIF($BL155,"=12")+COUNTIF($BM155,"=12")+COUNTIF($BN155,"=15")+COUNTIF($BO155,"=8")+COUNTIF($BP155,"=13")+COUNTIF($BQ155,"=22")+COUNTIF($BR155,"=20")+COUNTIF($BS155,"=13")</f>
        <v>9</v>
      </c>
      <c r="EA155" s="52" t="n">
        <f aca="false">COUNTIF($BT155,"=12")+COUNTIF($BU155,"=11")+COUNTIF($BV155,"=13")+COUNTIF($BW155,"=11")+COUNTIF($BX155,"=11")+COUNTIF($BY155,"=12")+COUNTIF($BZ155,"=12")</f>
        <v>6</v>
      </c>
    </row>
    <row r="156" s="74" customFormat="true" ht="15" hidden="false" customHeight="true" outlineLevel="0" collapsed="false">
      <c r="A156" s="42" t="s">
        <v>358</v>
      </c>
      <c r="B156" s="66" t="s">
        <v>359</v>
      </c>
      <c r="C156" s="75" t="s">
        <v>360</v>
      </c>
      <c r="D156" s="15" t="s">
        <v>54</v>
      </c>
      <c r="E156" s="5" t="s">
        <v>360</v>
      </c>
      <c r="F156" s="6" t="n">
        <v>41338.0069444444</v>
      </c>
      <c r="G156" s="67" t="s">
        <v>350</v>
      </c>
      <c r="H156" s="68" t="s">
        <v>351</v>
      </c>
      <c r="I156" s="69" t="n">
        <v>41425</v>
      </c>
      <c r="J156" s="61" t="n">
        <f aca="false">+COUNTIF($V156,"&gt;=15")+COUNTIF($AE156,"&lt;=18")+COUNTIF($AF156,"&lt;=29")+COUNTIF($AH156,"&gt;=16")+COUNTIF($AI156,"&lt;=16")+COUNTIF($AO156,"&lt;=15")+COUNTIF($AP156,"&lt;=14")+COUNTIF($AQ156,"&gt;=19")+COUNTIF($BJ156,"&gt;=17")+COUNTIF($BP156,"&gt;=13")</f>
        <v>4</v>
      </c>
      <c r="K156" s="62" t="n">
        <f aca="false">67-(+DV156+DW156+DX156+DY156+DZ156+EA156)</f>
        <v>17</v>
      </c>
      <c r="L156" s="77" t="n">
        <v>13</v>
      </c>
      <c r="M156" s="77" t="n">
        <v>24</v>
      </c>
      <c r="N156" s="77" t="n">
        <v>14</v>
      </c>
      <c r="O156" s="77" t="n">
        <v>11</v>
      </c>
      <c r="P156" s="77" t="n">
        <v>11</v>
      </c>
      <c r="Q156" s="77" t="n">
        <v>14</v>
      </c>
      <c r="R156" s="77" t="n">
        <v>12</v>
      </c>
      <c r="S156" s="77" t="n">
        <v>12</v>
      </c>
      <c r="T156" s="77" t="n">
        <v>12</v>
      </c>
      <c r="U156" s="77" t="n">
        <v>14</v>
      </c>
      <c r="V156" s="77" t="n">
        <v>13</v>
      </c>
      <c r="W156" s="77" t="n">
        <v>30</v>
      </c>
      <c r="X156" s="77" t="n">
        <v>18</v>
      </c>
      <c r="Y156" s="77" t="n">
        <v>9</v>
      </c>
      <c r="Z156" s="77" t="n">
        <v>10</v>
      </c>
      <c r="AA156" s="77" t="n">
        <v>11</v>
      </c>
      <c r="AB156" s="77" t="n">
        <v>11</v>
      </c>
      <c r="AC156" s="77" t="n">
        <v>25</v>
      </c>
      <c r="AD156" s="77" t="n">
        <v>14</v>
      </c>
      <c r="AE156" s="77" t="n">
        <v>19</v>
      </c>
      <c r="AF156" s="77" t="n">
        <v>29</v>
      </c>
      <c r="AG156" s="77" t="n">
        <v>15</v>
      </c>
      <c r="AH156" s="77" t="n">
        <v>15</v>
      </c>
      <c r="AI156" s="77" t="n">
        <v>16</v>
      </c>
      <c r="AJ156" s="77" t="n">
        <v>17</v>
      </c>
      <c r="AK156" s="77" t="n">
        <v>11</v>
      </c>
      <c r="AL156" s="77" t="n">
        <v>11</v>
      </c>
      <c r="AM156" s="77" t="n">
        <v>19</v>
      </c>
      <c r="AN156" s="77" t="n">
        <v>23</v>
      </c>
      <c r="AO156" s="77" t="n">
        <v>15</v>
      </c>
      <c r="AP156" s="77" t="n">
        <v>15</v>
      </c>
      <c r="AQ156" s="77" t="n">
        <v>20</v>
      </c>
      <c r="AR156" s="77" t="n">
        <v>17</v>
      </c>
      <c r="AS156" s="77" t="n">
        <v>36</v>
      </c>
      <c r="AT156" s="77" t="n">
        <v>38</v>
      </c>
      <c r="AU156" s="77" t="n">
        <v>11</v>
      </c>
      <c r="AV156" s="77" t="n">
        <v>12</v>
      </c>
      <c r="AW156" s="77" t="n">
        <v>13</v>
      </c>
      <c r="AX156" s="77" t="n">
        <v>9</v>
      </c>
      <c r="AY156" s="77" t="n">
        <v>15</v>
      </c>
      <c r="AZ156" s="77" t="n">
        <v>16</v>
      </c>
      <c r="BA156" s="77" t="n">
        <v>8</v>
      </c>
      <c r="BB156" s="77" t="n">
        <v>10</v>
      </c>
      <c r="BC156" s="77" t="n">
        <v>10</v>
      </c>
      <c r="BD156" s="77" t="n">
        <v>8</v>
      </c>
      <c r="BE156" s="77" t="n">
        <v>10</v>
      </c>
      <c r="BF156" s="77" t="n">
        <v>10</v>
      </c>
      <c r="BG156" s="77" t="n">
        <v>12</v>
      </c>
      <c r="BH156" s="77" t="n">
        <v>23</v>
      </c>
      <c r="BI156" s="77" t="n">
        <v>25</v>
      </c>
      <c r="BJ156" s="77" t="n">
        <v>16</v>
      </c>
      <c r="BK156" s="77" t="n">
        <v>10</v>
      </c>
      <c r="BL156" s="77" t="n">
        <v>12</v>
      </c>
      <c r="BM156" s="77" t="n">
        <v>12</v>
      </c>
      <c r="BN156" s="77" t="n">
        <v>16</v>
      </c>
      <c r="BO156" s="77" t="n">
        <v>8</v>
      </c>
      <c r="BP156" s="77" t="n">
        <v>12</v>
      </c>
      <c r="BQ156" s="77" t="n">
        <v>21</v>
      </c>
      <c r="BR156" s="77" t="n">
        <v>20</v>
      </c>
      <c r="BS156" s="77" t="n">
        <v>13</v>
      </c>
      <c r="BT156" s="77" t="n">
        <v>12</v>
      </c>
      <c r="BU156" s="77" t="n">
        <v>11</v>
      </c>
      <c r="BV156" s="77" t="n">
        <v>14</v>
      </c>
      <c r="BW156" s="77" t="n">
        <v>11</v>
      </c>
      <c r="BX156" s="77" t="n">
        <v>11</v>
      </c>
      <c r="BY156" s="77" t="n">
        <v>12</v>
      </c>
      <c r="BZ156" s="77" t="n">
        <v>12</v>
      </c>
      <c r="CA156" s="73" t="s">
        <v>361</v>
      </c>
      <c r="CB156" s="7" t="s">
        <v>44</v>
      </c>
      <c r="CC156" s="7" t="s">
        <v>360</v>
      </c>
      <c r="CD156" s="19"/>
      <c r="CE156" s="60"/>
      <c r="DV156" s="51" t="n">
        <f aca="false">COUNTIF($L156,"=13")+COUNTIF($M156,"=24")+COUNTIF($N156,"=14")+COUNTIF($O156,"=11")+COUNTIF($P156,"=11")+COUNTIF($Q156,"=14")+COUNTIF($R156,"=12")+COUNTIF($S156,"=12")+COUNTIF($T156,"=12")+COUNTIF($U156,"=13")+COUNTIF($V156,"=15")+COUNTIF($W156,"=29")</f>
        <v>9</v>
      </c>
      <c r="DW156" s="52" t="n">
        <f aca="false">COUNTIF($X156,"=17")+COUNTIF($Y156,"=9")+COUNTIF($Z156,"=10")+COUNTIF($AA156,"=11")+COUNTIF($AB156,"=11")+COUNTIF($AC156,"=25")+COUNTIF($AD156,"=15")+COUNTIF($AE156,"=18")+COUNTIF($AF156,"=29")+COUNTIF($AG156,"=15")+COUNTIF($AH156,"=16")+COUNTIF($AI156,"=16")+COUNTIF($AJ156,"=17")</f>
        <v>9</v>
      </c>
      <c r="DX156" s="52" t="n">
        <f aca="false">COUNTIF($AK156,"=11")+COUNTIF($AL156,"=11")+COUNTIF($AM156,"=19")+COUNTIF($AN156,"=23")+COUNTIF($AO156,"=15")+COUNTIF($AP156,"=14")+COUNTIF($AQ156,"=19")+COUNTIF($AR156,"=17")+COUNTIF($AS156,"=36")+COUNTIF($AT156,"=38")+COUNTIF($AU156,"=12")+COUNTIF($AV156,"=12")</f>
        <v>9</v>
      </c>
      <c r="DY156" s="52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52" t="n">
        <f aca="false">COUNTIF($BG156,"=12")+COUNTIF($BH156,"=23")+COUNTIF($BI156,"=23")+COUNTIF($BJ156,"=17")+COUNTIF($BK156,"=10")+COUNTIF($BL156,"=12")+COUNTIF($BM156,"=12")+COUNTIF($BN156,"=15")+COUNTIF($BO156,"=8")+COUNTIF($BP156,"=13")+COUNTIF($BQ156,"=22")+COUNTIF($BR156,"=20")+COUNTIF($BS156,"=13")</f>
        <v>8</v>
      </c>
      <c r="EA156" s="52" t="n">
        <f aca="false">COUNTIF($BT156,"=12")+COUNTIF($BU156,"=11")+COUNTIF($BV156,"=13")+COUNTIF($BW156,"=11")+COUNTIF($BX156,"=11")+COUNTIF($BY156,"=12")+COUNTIF($BZ156,"=12")</f>
        <v>6</v>
      </c>
    </row>
    <row r="157" s="74" customFormat="true" ht="15" hidden="false" customHeight="true" outlineLevel="0" collapsed="false">
      <c r="A157" s="42" t="s">
        <v>362</v>
      </c>
      <c r="B157" s="66" t="s">
        <v>363</v>
      </c>
      <c r="C157" s="75" t="s">
        <v>364</v>
      </c>
      <c r="D157" s="80" t="s">
        <v>65</v>
      </c>
      <c r="E157" s="54" t="s">
        <v>319</v>
      </c>
      <c r="F157" s="6" t="n">
        <v>41354.0076388889</v>
      </c>
      <c r="G157" s="67" t="s">
        <v>350</v>
      </c>
      <c r="H157" s="68" t="s">
        <v>351</v>
      </c>
      <c r="I157" s="69" t="n">
        <v>41425</v>
      </c>
      <c r="J157" s="61" t="n">
        <f aca="false">+COUNTIF($V157,"&gt;=15")+COUNTIF($AE157,"&lt;=18")+COUNTIF($AF157,"&lt;=29")+COUNTIF($AH157,"&gt;=16")+COUNTIF($AI157,"&lt;=16")+COUNTIF($AO157,"&lt;=15")+COUNTIF($AP157,"&lt;=14")+COUNTIF($AQ157,"&gt;=19")+COUNTIF($BJ157,"&gt;=17")+COUNTIF($BP157,"&gt;=13")</f>
        <v>3</v>
      </c>
      <c r="K157" s="62" t="n">
        <f aca="false">67-(+DV157+DW157+DX157+DY157+DZ157+EA157)</f>
        <v>19</v>
      </c>
      <c r="L157" s="65" t="n">
        <v>13</v>
      </c>
      <c r="M157" s="65" t="n">
        <v>25</v>
      </c>
      <c r="N157" s="65" t="n">
        <v>14</v>
      </c>
      <c r="O157" s="65" t="n">
        <v>10</v>
      </c>
      <c r="P157" s="65" t="n">
        <v>12</v>
      </c>
      <c r="Q157" s="65" t="n">
        <v>15</v>
      </c>
      <c r="R157" s="65" t="n">
        <v>12</v>
      </c>
      <c r="S157" s="65" t="n">
        <v>12</v>
      </c>
      <c r="T157" s="65" t="n">
        <v>12</v>
      </c>
      <c r="U157" s="65" t="n">
        <v>13</v>
      </c>
      <c r="V157" s="65" t="n">
        <v>13</v>
      </c>
      <c r="W157" s="65" t="n">
        <v>29</v>
      </c>
      <c r="X157" s="65" t="n">
        <v>17</v>
      </c>
      <c r="Y157" s="65" t="n">
        <v>9</v>
      </c>
      <c r="Z157" s="65" t="n">
        <v>9</v>
      </c>
      <c r="AA157" s="65" t="n">
        <v>11</v>
      </c>
      <c r="AB157" s="65" t="n">
        <v>11</v>
      </c>
      <c r="AC157" s="65" t="n">
        <v>24</v>
      </c>
      <c r="AD157" s="65" t="n">
        <v>15</v>
      </c>
      <c r="AE157" s="65" t="n">
        <v>20</v>
      </c>
      <c r="AF157" s="65" t="n">
        <v>27</v>
      </c>
      <c r="AG157" s="65" t="n">
        <v>15</v>
      </c>
      <c r="AH157" s="65" t="n">
        <v>16</v>
      </c>
      <c r="AI157" s="65" t="n">
        <v>17</v>
      </c>
      <c r="AJ157" s="65" t="n">
        <v>17</v>
      </c>
      <c r="AK157" s="65" t="n">
        <v>11</v>
      </c>
      <c r="AL157" s="65" t="n">
        <v>10</v>
      </c>
      <c r="AM157" s="65" t="n">
        <v>19</v>
      </c>
      <c r="AN157" s="65" t="n">
        <v>23</v>
      </c>
      <c r="AO157" s="65" t="n">
        <v>15</v>
      </c>
      <c r="AP157" s="65" t="n">
        <v>15</v>
      </c>
      <c r="AQ157" s="65" t="n">
        <v>18</v>
      </c>
      <c r="AR157" s="65" t="n">
        <v>17</v>
      </c>
      <c r="AS157" s="65" t="n">
        <v>38</v>
      </c>
      <c r="AT157" s="65" t="n">
        <v>38</v>
      </c>
      <c r="AU157" s="65" t="n">
        <v>12</v>
      </c>
      <c r="AV157" s="65" t="n">
        <v>12</v>
      </c>
      <c r="AW157" s="65" t="n">
        <v>11</v>
      </c>
      <c r="AX157" s="65" t="n">
        <v>9</v>
      </c>
      <c r="AY157" s="65" t="n">
        <v>15</v>
      </c>
      <c r="AZ157" s="65" t="n">
        <v>16</v>
      </c>
      <c r="BA157" s="65" t="n">
        <v>8</v>
      </c>
      <c r="BB157" s="65" t="n">
        <v>10</v>
      </c>
      <c r="BC157" s="65" t="n">
        <v>10</v>
      </c>
      <c r="BD157" s="65" t="n">
        <v>8</v>
      </c>
      <c r="BE157" s="65" t="n">
        <v>10</v>
      </c>
      <c r="BF157" s="65" t="n">
        <v>10</v>
      </c>
      <c r="BG157" s="65" t="n">
        <v>12</v>
      </c>
      <c r="BH157" s="65" t="n">
        <v>23</v>
      </c>
      <c r="BI157" s="65" t="n">
        <v>23</v>
      </c>
      <c r="BJ157" s="65" t="n">
        <v>16</v>
      </c>
      <c r="BK157" s="65" t="n">
        <v>10</v>
      </c>
      <c r="BL157" s="65" t="n">
        <v>12</v>
      </c>
      <c r="BM157" s="65" t="n">
        <v>12</v>
      </c>
      <c r="BN157" s="65" t="n">
        <v>15</v>
      </c>
      <c r="BO157" s="65" t="n">
        <v>8</v>
      </c>
      <c r="BP157" s="65" t="n">
        <v>12</v>
      </c>
      <c r="BQ157" s="65" t="n">
        <v>23</v>
      </c>
      <c r="BR157" s="65" t="n">
        <v>20</v>
      </c>
      <c r="BS157" s="65" t="n">
        <v>14</v>
      </c>
      <c r="BT157" s="65" t="n">
        <v>13</v>
      </c>
      <c r="BU157" s="65" t="n">
        <v>11</v>
      </c>
      <c r="BV157" s="65" t="n">
        <v>13</v>
      </c>
      <c r="BW157" s="65" t="n">
        <v>11</v>
      </c>
      <c r="BX157" s="65" t="n">
        <v>11</v>
      </c>
      <c r="BY157" s="65" t="n">
        <v>12</v>
      </c>
      <c r="BZ157" s="65" t="n">
        <v>12</v>
      </c>
      <c r="CA157" s="73" t="s">
        <v>365</v>
      </c>
      <c r="CB157" s="7" t="s">
        <v>44</v>
      </c>
      <c r="CC157" s="7" t="s">
        <v>81</v>
      </c>
      <c r="CD157" s="19"/>
      <c r="CE157" s="60"/>
      <c r="DV157" s="51" t="n">
        <f aca="false">COUNTIF($L157,"=13")+COUNTIF($M157,"=24")+COUNTIF($N157,"=14")+COUNTIF($O157,"=11")+COUNTIF($P157,"=11")+COUNTIF($Q157,"=14")+COUNTIF($R157,"=12")+COUNTIF($S157,"=12")+COUNTIF($T157,"=12")+COUNTIF($U157,"=13")+COUNTIF($V157,"=15")+COUNTIF($W157,"=29")</f>
        <v>7</v>
      </c>
      <c r="DW157" s="52" t="n">
        <f aca="false">COUNTIF($X157,"=17")+COUNTIF($Y157,"=9")+COUNTIF($Z157,"=10")+COUNTIF($AA157,"=11")+COUNTIF($AB157,"=11")+COUNTIF($AC157,"=25")+COUNTIF($AD157,"=15")+COUNTIF($AE157,"=18")+COUNTIF($AF157,"=29")+COUNTIF($AG157,"=15")+COUNTIF($AH157,"=16")+COUNTIF($AI157,"=16")+COUNTIF($AJ157,"=17")</f>
        <v>8</v>
      </c>
      <c r="DX157" s="52" t="n">
        <f aca="false">COUNTIF($AK157,"=11")+COUNTIF($AL157,"=11")+COUNTIF($AM157,"=19")+COUNTIF($AN157,"=23")+COUNTIF($AO157,"=15")+COUNTIF($AP157,"=14")+COUNTIF($AQ157,"=19")+COUNTIF($AR157,"=17")+COUNTIF($AS157,"=36")+COUNTIF($AT157,"=38")+COUNTIF($AU157,"=12")+COUNTIF($AV157,"=12")</f>
        <v>8</v>
      </c>
      <c r="DY157" s="52" t="n">
        <f aca="false">COUNTIF($AW157,"=11")+COUNTIF($AX157,"=9")+COUNTIF($AY157,"=15")+COUNTIF($AZ157,"=16")+COUNTIF($BA157,"=8")+COUNTIF($BB157,"=10")+COUNTIF($BC157,"=10")+COUNTIF($BD157,"=8")+COUNTIF($BE157,"=10")+COUNTIF($BF157,"=10")</f>
        <v>10</v>
      </c>
      <c r="DZ157" s="52" t="n">
        <f aca="false">COUNTIF($BG157,"=12")+COUNTIF($BH157,"=23")+COUNTIF($BI157,"=23")+COUNTIF($BJ157,"=17")+COUNTIF($BK157,"=10")+COUNTIF($BL157,"=12")+COUNTIF($BM157,"=12")+COUNTIF($BN157,"=15")+COUNTIF($BO157,"=8")+COUNTIF($BP157,"=13")+COUNTIF($BQ157,"=22")+COUNTIF($BR157,"=20")+COUNTIF($BS157,"=13")</f>
        <v>9</v>
      </c>
      <c r="EA157" s="52" t="n">
        <f aca="false">COUNTIF($BT157,"=12")+COUNTIF($BU157,"=11")+COUNTIF($BV157,"=13")+COUNTIF($BW157,"=11")+COUNTIF($BX157,"=11")+COUNTIF($BY157,"=12")+COUNTIF($BZ157,"=12")</f>
        <v>6</v>
      </c>
    </row>
    <row r="158" s="74" customFormat="true" ht="15" hidden="false" customHeight="true" outlineLevel="0" collapsed="false">
      <c r="A158" s="42" t="s">
        <v>366</v>
      </c>
      <c r="B158" s="66" t="s">
        <v>367</v>
      </c>
      <c r="C158" s="75" t="s">
        <v>368</v>
      </c>
      <c r="D158" s="76" t="s">
        <v>166</v>
      </c>
      <c r="E158" s="54" t="s">
        <v>368</v>
      </c>
      <c r="F158" s="6" t="n">
        <v>41388.2194444445</v>
      </c>
      <c r="G158" s="67" t="s">
        <v>350</v>
      </c>
      <c r="H158" s="68" t="s">
        <v>351</v>
      </c>
      <c r="I158" s="69" t="n">
        <v>41425</v>
      </c>
      <c r="J158" s="61" t="n">
        <f aca="false">+COUNTIF($V158,"&gt;=15")+COUNTIF($AE158,"&lt;=18")+COUNTIF($AF158,"&lt;=29")+COUNTIF($AH158,"&gt;=16")+COUNTIF($AI158,"&lt;=16")+COUNTIF($AO158,"&lt;=15")+COUNTIF($AP158,"&lt;=14")+COUNTIF($AQ158,"&gt;=19")+COUNTIF($BJ158,"&gt;=17")+COUNTIF($BP158,"&gt;=13")</f>
        <v>3</v>
      </c>
      <c r="K158" s="62" t="n">
        <f aca="false">67-(+DV158+DW158+DX158+DY158+DZ158+EA158)</f>
        <v>20</v>
      </c>
      <c r="L158" s="65" t="n">
        <v>13</v>
      </c>
      <c r="M158" s="65" t="n">
        <v>25</v>
      </c>
      <c r="N158" s="65" t="n">
        <v>14</v>
      </c>
      <c r="O158" s="65" t="n">
        <v>11</v>
      </c>
      <c r="P158" s="65" t="n">
        <v>11</v>
      </c>
      <c r="Q158" s="65" t="n">
        <v>14</v>
      </c>
      <c r="R158" s="65" t="n">
        <v>12</v>
      </c>
      <c r="S158" s="65" t="n">
        <v>12</v>
      </c>
      <c r="T158" s="65" t="n">
        <v>11</v>
      </c>
      <c r="U158" s="65" t="n">
        <v>14</v>
      </c>
      <c r="V158" s="65" t="n">
        <v>13</v>
      </c>
      <c r="W158" s="65" t="n">
        <v>30</v>
      </c>
      <c r="X158" s="65" t="n">
        <v>17</v>
      </c>
      <c r="Y158" s="65" t="n">
        <v>9</v>
      </c>
      <c r="Z158" s="65" t="n">
        <v>10</v>
      </c>
      <c r="AA158" s="65" t="n">
        <v>11</v>
      </c>
      <c r="AB158" s="65" t="n">
        <v>11</v>
      </c>
      <c r="AC158" s="65" t="n">
        <v>24</v>
      </c>
      <c r="AD158" s="65" t="n">
        <v>14</v>
      </c>
      <c r="AE158" s="65" t="n">
        <v>19</v>
      </c>
      <c r="AF158" s="65" t="n">
        <v>30</v>
      </c>
      <c r="AG158" s="65" t="n">
        <v>15</v>
      </c>
      <c r="AH158" s="65" t="n">
        <v>16</v>
      </c>
      <c r="AI158" s="65" t="n">
        <v>16</v>
      </c>
      <c r="AJ158" s="65" t="n">
        <v>17</v>
      </c>
      <c r="AK158" s="65" t="n">
        <v>10</v>
      </c>
      <c r="AL158" s="65" t="n">
        <v>11</v>
      </c>
      <c r="AM158" s="65" t="n">
        <v>19</v>
      </c>
      <c r="AN158" s="65" t="n">
        <v>23</v>
      </c>
      <c r="AO158" s="65" t="n">
        <v>15</v>
      </c>
      <c r="AP158" s="65" t="n">
        <v>15</v>
      </c>
      <c r="AQ158" s="65" t="n">
        <v>18</v>
      </c>
      <c r="AR158" s="65" t="n">
        <v>17</v>
      </c>
      <c r="AS158" s="65" t="n">
        <v>34</v>
      </c>
      <c r="AT158" s="65" t="n">
        <v>40</v>
      </c>
      <c r="AU158" s="65" t="n">
        <v>13</v>
      </c>
      <c r="AV158" s="65" t="n">
        <v>12</v>
      </c>
      <c r="AW158" s="65" t="n">
        <v>11</v>
      </c>
      <c r="AX158" s="65" t="n">
        <v>9</v>
      </c>
      <c r="AY158" s="65" t="n">
        <v>15</v>
      </c>
      <c r="AZ158" s="65" t="n">
        <v>16</v>
      </c>
      <c r="BA158" s="65" t="n">
        <v>8</v>
      </c>
      <c r="BB158" s="65" t="n">
        <v>11</v>
      </c>
      <c r="BC158" s="65" t="n">
        <v>10</v>
      </c>
      <c r="BD158" s="65" t="n">
        <v>8</v>
      </c>
      <c r="BE158" s="65" t="n">
        <v>10</v>
      </c>
      <c r="BF158" s="65" t="n">
        <v>10</v>
      </c>
      <c r="BG158" s="65" t="n">
        <v>12</v>
      </c>
      <c r="BH158" s="65" t="n">
        <v>23</v>
      </c>
      <c r="BI158" s="65" t="n">
        <v>23</v>
      </c>
      <c r="BJ158" s="65" t="n">
        <v>16</v>
      </c>
      <c r="BK158" s="65" t="n">
        <v>10</v>
      </c>
      <c r="BL158" s="65" t="n">
        <v>12</v>
      </c>
      <c r="BM158" s="65" t="n">
        <v>12</v>
      </c>
      <c r="BN158" s="65" t="n">
        <v>16</v>
      </c>
      <c r="BO158" s="65" t="n">
        <v>8</v>
      </c>
      <c r="BP158" s="65" t="n">
        <v>12</v>
      </c>
      <c r="BQ158" s="65" t="n">
        <v>22</v>
      </c>
      <c r="BR158" s="65" t="n">
        <v>20</v>
      </c>
      <c r="BS158" s="65" t="n">
        <v>13</v>
      </c>
      <c r="BT158" s="65" t="n">
        <v>12</v>
      </c>
      <c r="BU158" s="65" t="n">
        <v>11</v>
      </c>
      <c r="BV158" s="65" t="n">
        <v>14</v>
      </c>
      <c r="BW158" s="65" t="n">
        <v>11</v>
      </c>
      <c r="BX158" s="65" t="n">
        <v>11</v>
      </c>
      <c r="BY158" s="65" t="n">
        <v>12</v>
      </c>
      <c r="BZ158" s="65" t="n">
        <v>12</v>
      </c>
      <c r="CA158" s="73" t="s">
        <v>361</v>
      </c>
      <c r="CB158" s="7" t="s">
        <v>44</v>
      </c>
      <c r="CC158" s="7" t="s">
        <v>81</v>
      </c>
      <c r="CD158" s="19"/>
      <c r="CE158" s="60"/>
      <c r="DV158" s="51" t="n">
        <f aca="false">COUNTIF($L158,"=13")+COUNTIF($M158,"=24")+COUNTIF($N158,"=14")+COUNTIF($O158,"=11")+COUNTIF($P158,"=11")+COUNTIF($Q158,"=14")+COUNTIF($R158,"=12")+COUNTIF($S158,"=12")+COUNTIF($T158,"=12")+COUNTIF($U158,"=13")+COUNTIF($V158,"=15")+COUNTIF($W158,"=29")</f>
        <v>7</v>
      </c>
      <c r="DW158" s="52" t="n">
        <f aca="false">COUNTIF($X158,"=17")+COUNTIF($Y158,"=9")+COUNTIF($Z158,"=10")+COUNTIF($AA158,"=11")+COUNTIF($AB158,"=11")+COUNTIF($AC158,"=25")+COUNTIF($AD158,"=15")+COUNTIF($AE158,"=18")+COUNTIF($AF158,"=29")+COUNTIF($AG158,"=15")+COUNTIF($AH158,"=16")+COUNTIF($AI158,"=16")+COUNTIF($AJ158,"=17")</f>
        <v>9</v>
      </c>
      <c r="DX158" s="52" t="n">
        <f aca="false">COUNTIF($AK158,"=11")+COUNTIF($AL158,"=11")+COUNTIF($AM158,"=19")+COUNTIF($AN158,"=23")+COUNTIF($AO158,"=15")+COUNTIF($AP158,"=14")+COUNTIF($AQ158,"=19")+COUNTIF($AR158,"=17")+COUNTIF($AS158,"=36")+COUNTIF($AT158,"=38")+COUNTIF($AU158,"=12")+COUNTIF($AV158,"=12")</f>
        <v>6</v>
      </c>
      <c r="DY158" s="52" t="n">
        <f aca="false">COUNTIF($AW158,"=11")+COUNTIF($AX158,"=9")+COUNTIF($AY158,"=15")+COUNTIF($AZ158,"=16")+COUNTIF($BA158,"=8")+COUNTIF($BB158,"=10")+COUNTIF($BC158,"=10")+COUNTIF($BD158,"=8")+COUNTIF($BE158,"=10")+COUNTIF($BF158,"=10")</f>
        <v>9</v>
      </c>
      <c r="DZ158" s="52" t="n">
        <f aca="false">COUNTIF($BG158,"=12")+COUNTIF($BH158,"=23")+COUNTIF($BI158,"=23")+COUNTIF($BJ158,"=17")+COUNTIF($BK158,"=10")+COUNTIF($BL158,"=12")+COUNTIF($BM158,"=12")+COUNTIF($BN158,"=15")+COUNTIF($BO158,"=8")+COUNTIF($BP158,"=13")+COUNTIF($BQ158,"=22")+COUNTIF($BR158,"=20")+COUNTIF($BS158,"=13")</f>
        <v>10</v>
      </c>
      <c r="EA158" s="52" t="n">
        <f aca="false">COUNTIF($BT158,"=12")+COUNTIF($BU158,"=11")+COUNTIF($BV158,"=13")+COUNTIF($BW158,"=11")+COUNTIF($BX158,"=11")+COUNTIF($BY158,"=12")+COUNTIF($BZ158,"=12")</f>
        <v>6</v>
      </c>
    </row>
    <row r="159" s="74" customFormat="true" ht="15" hidden="false" customHeight="true" outlineLevel="0" collapsed="false">
      <c r="A159" s="42" t="s">
        <v>369</v>
      </c>
      <c r="B159" s="66" t="s">
        <v>370</v>
      </c>
      <c r="C159" s="75" t="s">
        <v>371</v>
      </c>
      <c r="D159" s="15" t="s">
        <v>39</v>
      </c>
      <c r="E159" s="15" t="s">
        <v>372</v>
      </c>
      <c r="F159" s="59" t="n">
        <v>41334.0326388889</v>
      </c>
      <c r="G159" s="67" t="s">
        <v>350</v>
      </c>
      <c r="H159" s="68" t="s">
        <v>351</v>
      </c>
      <c r="I159" s="69" t="n">
        <v>41425</v>
      </c>
      <c r="J159" s="61" t="n">
        <f aca="false">+COUNTIF($V159,"&gt;=15")+COUNTIF($AE159,"&lt;=18")+COUNTIF($AF159,"&lt;=29")+COUNTIF($AH159,"&gt;=16")+COUNTIF($AI159,"&lt;=16")+COUNTIF($AO159,"&lt;=15")+COUNTIF($AP159,"&lt;=14")+COUNTIF($AQ159,"&gt;=19")+COUNTIF($BJ159,"&gt;=17")+COUNTIF($BP159,"&gt;=13")</f>
        <v>2</v>
      </c>
      <c r="K159" s="62" t="n">
        <f aca="false">67-(+DV159+DW159+DX159+DY159+DZ159+EA159)</f>
        <v>15</v>
      </c>
      <c r="L159" s="61" t="n">
        <v>13</v>
      </c>
      <c r="M159" s="61" t="n">
        <v>24</v>
      </c>
      <c r="N159" s="61" t="n">
        <v>14</v>
      </c>
      <c r="O159" s="61" t="n">
        <v>11</v>
      </c>
      <c r="P159" s="61" t="n">
        <v>11</v>
      </c>
      <c r="Q159" s="61" t="n">
        <v>14</v>
      </c>
      <c r="R159" s="61" t="n">
        <v>12</v>
      </c>
      <c r="S159" s="61" t="n">
        <v>12</v>
      </c>
      <c r="T159" s="61" t="n">
        <v>14</v>
      </c>
      <c r="U159" s="61" t="n">
        <v>13</v>
      </c>
      <c r="V159" s="61" t="n">
        <v>13</v>
      </c>
      <c r="W159" s="61" t="n">
        <v>29</v>
      </c>
      <c r="X159" s="61" t="n">
        <v>17</v>
      </c>
      <c r="Y159" s="61" t="n">
        <v>9</v>
      </c>
      <c r="Z159" s="61" t="n">
        <v>10</v>
      </c>
      <c r="AA159" s="61" t="n">
        <v>11</v>
      </c>
      <c r="AB159" s="61" t="n">
        <v>11</v>
      </c>
      <c r="AC159" s="61" t="n">
        <v>25</v>
      </c>
      <c r="AD159" s="61" t="n">
        <v>15</v>
      </c>
      <c r="AE159" s="61" t="n">
        <v>19</v>
      </c>
      <c r="AF159" s="61" t="n">
        <v>30</v>
      </c>
      <c r="AG159" s="61" t="n">
        <v>14</v>
      </c>
      <c r="AH159" s="61" t="n">
        <v>15</v>
      </c>
      <c r="AI159" s="61" t="n">
        <v>16</v>
      </c>
      <c r="AJ159" s="61" t="n">
        <v>17</v>
      </c>
      <c r="AK159" s="61" t="n">
        <v>11</v>
      </c>
      <c r="AL159" s="61" t="n">
        <v>11</v>
      </c>
      <c r="AM159" s="61" t="n">
        <v>19</v>
      </c>
      <c r="AN159" s="61" t="n">
        <v>23</v>
      </c>
      <c r="AO159" s="61" t="n">
        <v>16</v>
      </c>
      <c r="AP159" s="61" t="n">
        <v>16</v>
      </c>
      <c r="AQ159" s="61" t="n">
        <v>18</v>
      </c>
      <c r="AR159" s="61" t="n">
        <v>16</v>
      </c>
      <c r="AS159" s="61" t="n">
        <v>38</v>
      </c>
      <c r="AT159" s="61" t="n">
        <v>38</v>
      </c>
      <c r="AU159" s="61" t="n">
        <v>13</v>
      </c>
      <c r="AV159" s="61" t="n">
        <v>12</v>
      </c>
      <c r="AW159" s="61" t="n">
        <v>11</v>
      </c>
      <c r="AX159" s="61" t="n">
        <v>9</v>
      </c>
      <c r="AY159" s="61" t="n">
        <v>16</v>
      </c>
      <c r="AZ159" s="61" t="n">
        <v>16</v>
      </c>
      <c r="BA159" s="61" t="n">
        <v>8</v>
      </c>
      <c r="BB159" s="61" t="n">
        <v>10</v>
      </c>
      <c r="BC159" s="61" t="n">
        <v>10</v>
      </c>
      <c r="BD159" s="61" t="n">
        <v>8</v>
      </c>
      <c r="BE159" s="61" t="n">
        <v>10</v>
      </c>
      <c r="BF159" s="61" t="n">
        <v>11</v>
      </c>
      <c r="BG159" s="61" t="n">
        <v>12</v>
      </c>
      <c r="BH159" s="61" t="n">
        <v>23</v>
      </c>
      <c r="BI159" s="61" t="n">
        <v>23</v>
      </c>
      <c r="BJ159" s="61" t="n">
        <v>17</v>
      </c>
      <c r="BK159" s="61" t="n">
        <v>10</v>
      </c>
      <c r="BL159" s="61" t="n">
        <v>12</v>
      </c>
      <c r="BM159" s="61" t="n">
        <v>12</v>
      </c>
      <c r="BN159" s="61" t="n">
        <v>15</v>
      </c>
      <c r="BO159" s="61" t="n">
        <v>8</v>
      </c>
      <c r="BP159" s="61" t="n">
        <v>12</v>
      </c>
      <c r="BQ159" s="61" t="n">
        <v>22</v>
      </c>
      <c r="BR159" s="61" t="n">
        <v>20</v>
      </c>
      <c r="BS159" s="61" t="n">
        <v>13</v>
      </c>
      <c r="BT159" s="61" t="n">
        <v>12</v>
      </c>
      <c r="BU159" s="61" t="n">
        <v>11</v>
      </c>
      <c r="BV159" s="61" t="n">
        <v>13</v>
      </c>
      <c r="BW159" s="61" t="n">
        <v>11</v>
      </c>
      <c r="BX159" s="61" t="n">
        <v>11</v>
      </c>
      <c r="BY159" s="61" t="n">
        <v>12</v>
      </c>
      <c r="BZ159" s="61" t="n">
        <v>12</v>
      </c>
      <c r="CA159" s="73" t="s">
        <v>373</v>
      </c>
      <c r="CB159" s="10"/>
      <c r="CC159" s="98"/>
      <c r="CD159" s="11"/>
      <c r="CE159" s="60"/>
      <c r="CF159" s="10"/>
      <c r="DV159" s="51" t="n">
        <f aca="false">COUNTIF($L159,"=13")+COUNTIF($M159,"=24")+COUNTIF($N159,"=14")+COUNTIF($O159,"=11")+COUNTIF($P159,"=11")+COUNTIF($Q159,"=14")+COUNTIF($R159,"=12")+COUNTIF($S159,"=12")+COUNTIF($T159,"=12")+COUNTIF($U159,"=13")+COUNTIF($V159,"=15")+COUNTIF($W159,"=29")</f>
        <v>10</v>
      </c>
      <c r="DW159" s="52" t="n">
        <f aca="false">COUNTIF($X159,"=17")+COUNTIF($Y159,"=9")+COUNTIF($Z159,"=10")+COUNTIF($AA159,"=11")+COUNTIF($AB159,"=11")+COUNTIF($AC159,"=25")+COUNTIF($AD159,"=15")+COUNTIF($AE159,"=18")+COUNTIF($AF159,"=29")+COUNTIF($AG159,"=15")+COUNTIF($AH159,"=16")+COUNTIF($AI159,"=16")+COUNTIF($AJ159,"=17")</f>
        <v>9</v>
      </c>
      <c r="DX159" s="52" t="n">
        <f aca="false">COUNTIF($AK159,"=11")+COUNTIF($AL159,"=11")+COUNTIF($AM159,"=19")+COUNTIF($AN159,"=23")+COUNTIF($AO159,"=15")+COUNTIF($AP159,"=14")+COUNTIF($AQ159,"=19")+COUNTIF($AR159,"=17")+COUNTIF($AS159,"=36")+COUNTIF($AT159,"=38")+COUNTIF($AU159,"=12")+COUNTIF($AV159,"=12")</f>
        <v>6</v>
      </c>
      <c r="DY159" s="52" t="n">
        <f aca="false">COUNTIF($AW159,"=11")+COUNTIF($AX159,"=9")+COUNTIF($AY159,"=15")+COUNTIF($AZ159,"=16")+COUNTIF($BA159,"=8")+COUNTIF($BB159,"=10")+COUNTIF($BC159,"=10")+COUNTIF($BD159,"=8")+COUNTIF($BE159,"=10")+COUNTIF($BF159,"=10")</f>
        <v>8</v>
      </c>
      <c r="DZ159" s="52" t="n">
        <f aca="false">COUNTIF($BG159,"=12")+COUNTIF($BH159,"=23")+COUNTIF($BI159,"=23")+COUNTIF($BJ159,"=17")+COUNTIF($BK159,"=10")+COUNTIF($BL159,"=12")+COUNTIF($BM159,"=12")+COUNTIF($BN159,"=15")+COUNTIF($BO159,"=8")+COUNTIF($BP159,"=13")+COUNTIF($BQ159,"=22")+COUNTIF($BR159,"=20")+COUNTIF($BS159,"=13")</f>
        <v>12</v>
      </c>
      <c r="EA159" s="52" t="n">
        <f aca="false">COUNTIF($BT159,"=12")+COUNTIF($BU159,"=11")+COUNTIF($BV159,"=13")+COUNTIF($BW159,"=11")+COUNTIF($BX159,"=11")+COUNTIF($BY159,"=12")+COUNTIF($BZ159,"=12")</f>
        <v>7</v>
      </c>
    </row>
    <row r="160" s="74" customFormat="true" ht="15" hidden="false" customHeight="true" outlineLevel="0" collapsed="false">
      <c r="A160" s="42" t="s">
        <v>374</v>
      </c>
      <c r="B160" s="66" t="s">
        <v>375</v>
      </c>
      <c r="C160" s="75" t="s">
        <v>376</v>
      </c>
      <c r="D160" s="54" t="s">
        <v>39</v>
      </c>
      <c r="E160" s="15" t="s">
        <v>372</v>
      </c>
      <c r="F160" s="59" t="n">
        <v>41334.0326388889</v>
      </c>
      <c r="G160" s="67" t="s">
        <v>350</v>
      </c>
      <c r="H160" s="68" t="s">
        <v>351</v>
      </c>
      <c r="I160" s="69" t="n">
        <v>41425</v>
      </c>
      <c r="J160" s="61" t="n">
        <f aca="false">+COUNTIF($V160,"&gt;=15")+COUNTIF($AE160,"&lt;=18")+COUNTIF($AF160,"&lt;=29")+COUNTIF($AH160,"&gt;=16")+COUNTIF($AI160,"&lt;=16")+COUNTIF($AO160,"&lt;=15")+COUNTIF($AP160,"&lt;=14")+COUNTIF($AQ160,"&gt;=19")+COUNTIF($BJ160,"&gt;=17")+COUNTIF($BP160,"&gt;=13")</f>
        <v>2</v>
      </c>
      <c r="K160" s="62" t="n">
        <f aca="false">67-(+DV160+DW160+DX160+DY160+DZ160+EA160)</f>
        <v>16</v>
      </c>
      <c r="L160" s="61" t="n">
        <v>13</v>
      </c>
      <c r="M160" s="61" t="n">
        <v>24</v>
      </c>
      <c r="N160" s="61" t="n">
        <v>14</v>
      </c>
      <c r="O160" s="61" t="n">
        <v>11</v>
      </c>
      <c r="P160" s="61" t="n">
        <v>11</v>
      </c>
      <c r="Q160" s="61" t="n">
        <v>14</v>
      </c>
      <c r="R160" s="61" t="n">
        <v>12</v>
      </c>
      <c r="S160" s="61" t="n">
        <v>12</v>
      </c>
      <c r="T160" s="61" t="n">
        <v>14</v>
      </c>
      <c r="U160" s="61" t="n">
        <v>13</v>
      </c>
      <c r="V160" s="61" t="n">
        <v>13</v>
      </c>
      <c r="W160" s="61" t="n">
        <v>29</v>
      </c>
      <c r="X160" s="61" t="n">
        <v>17</v>
      </c>
      <c r="Y160" s="61" t="n">
        <v>9</v>
      </c>
      <c r="Z160" s="61" t="n">
        <v>10</v>
      </c>
      <c r="AA160" s="61" t="n">
        <v>11</v>
      </c>
      <c r="AB160" s="61" t="n">
        <v>11</v>
      </c>
      <c r="AC160" s="61" t="n">
        <v>25</v>
      </c>
      <c r="AD160" s="61" t="n">
        <v>15</v>
      </c>
      <c r="AE160" s="61" t="n">
        <v>19</v>
      </c>
      <c r="AF160" s="61" t="n">
        <v>30</v>
      </c>
      <c r="AG160" s="61" t="n">
        <v>14</v>
      </c>
      <c r="AH160" s="61" t="n">
        <v>15</v>
      </c>
      <c r="AI160" s="61" t="n">
        <v>16</v>
      </c>
      <c r="AJ160" s="61" t="n">
        <v>17</v>
      </c>
      <c r="AK160" s="61" t="n">
        <v>11</v>
      </c>
      <c r="AL160" s="61" t="n">
        <v>11</v>
      </c>
      <c r="AM160" s="61" t="n">
        <v>19</v>
      </c>
      <c r="AN160" s="61" t="n">
        <v>23</v>
      </c>
      <c r="AO160" s="61" t="n">
        <v>16</v>
      </c>
      <c r="AP160" s="61" t="n">
        <v>16</v>
      </c>
      <c r="AQ160" s="61" t="n">
        <v>18</v>
      </c>
      <c r="AR160" s="61" t="n">
        <v>16</v>
      </c>
      <c r="AS160" s="61" t="n">
        <v>37</v>
      </c>
      <c r="AT160" s="61" t="n">
        <v>39</v>
      </c>
      <c r="AU160" s="61" t="n">
        <v>13</v>
      </c>
      <c r="AV160" s="61" t="n">
        <v>12</v>
      </c>
      <c r="AW160" s="61" t="n">
        <v>11</v>
      </c>
      <c r="AX160" s="61" t="n">
        <v>9</v>
      </c>
      <c r="AY160" s="61" t="n">
        <v>16</v>
      </c>
      <c r="AZ160" s="61" t="n">
        <v>16</v>
      </c>
      <c r="BA160" s="61" t="n">
        <v>8</v>
      </c>
      <c r="BB160" s="61" t="n">
        <v>10</v>
      </c>
      <c r="BC160" s="61" t="n">
        <v>10</v>
      </c>
      <c r="BD160" s="61" t="n">
        <v>8</v>
      </c>
      <c r="BE160" s="61" t="n">
        <v>10</v>
      </c>
      <c r="BF160" s="61" t="n">
        <v>11</v>
      </c>
      <c r="BG160" s="61" t="n">
        <v>12</v>
      </c>
      <c r="BH160" s="61" t="n">
        <v>23</v>
      </c>
      <c r="BI160" s="61" t="n">
        <v>23</v>
      </c>
      <c r="BJ160" s="61" t="n">
        <v>17</v>
      </c>
      <c r="BK160" s="61" t="n">
        <v>10</v>
      </c>
      <c r="BL160" s="61" t="n">
        <v>12</v>
      </c>
      <c r="BM160" s="61" t="n">
        <v>12</v>
      </c>
      <c r="BN160" s="61" t="n">
        <v>15</v>
      </c>
      <c r="BO160" s="61" t="n">
        <v>8</v>
      </c>
      <c r="BP160" s="61" t="n">
        <v>12</v>
      </c>
      <c r="BQ160" s="61" t="n">
        <v>22</v>
      </c>
      <c r="BR160" s="61" t="n">
        <v>20</v>
      </c>
      <c r="BS160" s="61" t="n">
        <v>13</v>
      </c>
      <c r="BT160" s="61" t="n">
        <v>12</v>
      </c>
      <c r="BU160" s="61" t="n">
        <v>11</v>
      </c>
      <c r="BV160" s="61" t="n">
        <v>13</v>
      </c>
      <c r="BW160" s="61" t="n">
        <v>11</v>
      </c>
      <c r="BX160" s="61" t="n">
        <v>11</v>
      </c>
      <c r="BY160" s="61" t="n">
        <v>12</v>
      </c>
      <c r="BZ160" s="61" t="n">
        <v>12</v>
      </c>
      <c r="CA160" s="73" t="s">
        <v>373</v>
      </c>
      <c r="CB160" s="7" t="s">
        <v>44</v>
      </c>
      <c r="CC160" s="7" t="s">
        <v>376</v>
      </c>
      <c r="CD160" s="11"/>
      <c r="CE160" s="60"/>
      <c r="DV160" s="51" t="n">
        <f aca="false">COUNTIF($L160,"=13")+COUNTIF($M160,"=24")+COUNTIF($N160,"=14")+COUNTIF($O160,"=11")+COUNTIF($P160,"=11")+COUNTIF($Q160,"=14")+COUNTIF($R160,"=12")+COUNTIF($S160,"=12")+COUNTIF($T160,"=12")+COUNTIF($U160,"=13")+COUNTIF($V160,"=15")+COUNTIF($W160,"=29")</f>
        <v>10</v>
      </c>
      <c r="DW160" s="52" t="n">
        <f aca="false">COUNTIF($X160,"=17")+COUNTIF($Y160,"=9")+COUNTIF($Z160,"=10")+COUNTIF($AA160,"=11")+COUNTIF($AB160,"=11")+COUNTIF($AC160,"=25")+COUNTIF($AD160,"=15")+COUNTIF($AE160,"=18")+COUNTIF($AF160,"=29")+COUNTIF($AG160,"=15")+COUNTIF($AH160,"=16")+COUNTIF($AI160,"=16")+COUNTIF($AJ160,"=17")</f>
        <v>9</v>
      </c>
      <c r="DX160" s="52" t="n">
        <f aca="false">COUNTIF($AK160,"=11")+COUNTIF($AL160,"=11")+COUNTIF($AM160,"=19")+COUNTIF($AN160,"=23")+COUNTIF($AO160,"=15")+COUNTIF($AP160,"=14")+COUNTIF($AQ160,"=19")+COUNTIF($AR160,"=17")+COUNTIF($AS160,"=36")+COUNTIF($AT160,"=38")+COUNTIF($AU160,"=12")+COUNTIF($AV160,"=12")</f>
        <v>5</v>
      </c>
      <c r="DY160" s="52" t="n">
        <f aca="false">COUNTIF($AW160,"=11")+COUNTIF($AX160,"=9")+COUNTIF($AY160,"=15")+COUNTIF($AZ160,"=16")+COUNTIF($BA160,"=8")+COUNTIF($BB160,"=10")+COUNTIF($BC160,"=10")+COUNTIF($BD160,"=8")+COUNTIF($BE160,"=10")+COUNTIF($BF160,"=10")</f>
        <v>8</v>
      </c>
      <c r="DZ160" s="52" t="n">
        <f aca="false">COUNTIF($BG160,"=12")+COUNTIF($BH160,"=23")+COUNTIF($BI160,"=23")+COUNTIF($BJ160,"=17")+COUNTIF($BK160,"=10")+COUNTIF($BL160,"=12")+COUNTIF($BM160,"=12")+COUNTIF($BN160,"=15")+COUNTIF($BO160,"=8")+COUNTIF($BP160,"=13")+COUNTIF($BQ160,"=22")+COUNTIF($BR160,"=20")+COUNTIF($BS160,"=13")</f>
        <v>12</v>
      </c>
      <c r="EA160" s="52" t="n">
        <f aca="false">COUNTIF($BT160,"=12")+COUNTIF($BU160,"=11")+COUNTIF($BV160,"=13")+COUNTIF($BW160,"=11")+COUNTIF($BX160,"=11")+COUNTIF($BY160,"=12")+COUNTIF($BZ160,"=12")</f>
        <v>7</v>
      </c>
    </row>
    <row r="161" s="74" customFormat="true" ht="15" hidden="false" customHeight="true" outlineLevel="0" collapsed="false">
      <c r="A161" s="120" t="s">
        <v>377</v>
      </c>
      <c r="B161" s="106" t="s">
        <v>378</v>
      </c>
      <c r="C161" s="120" t="s">
        <v>379</v>
      </c>
      <c r="D161" s="75" t="s">
        <v>58</v>
      </c>
      <c r="E161" s="54" t="s">
        <v>319</v>
      </c>
      <c r="F161" s="6" t="n">
        <v>41354.0076388889</v>
      </c>
      <c r="G161" s="67" t="s">
        <v>350</v>
      </c>
      <c r="H161" s="68" t="s">
        <v>351</v>
      </c>
      <c r="I161" s="69" t="n">
        <v>41425</v>
      </c>
      <c r="J161" s="61" t="n">
        <f aca="false">+COUNTIF($V161,"&gt;=15")+COUNTIF($AE161,"&lt;=18")+COUNTIF($AF161,"&lt;=29")+COUNTIF($AH161,"&gt;=16")+COUNTIF($AI161,"&lt;=16")+COUNTIF($AO161,"&lt;=15")+COUNTIF($AP161,"&lt;=14")+COUNTIF($AQ161,"&gt;=19")+COUNTIF($BJ161,"&gt;=17")+COUNTIF($BP161,"&gt;=13")</f>
        <v>2</v>
      </c>
      <c r="K161" s="62" t="n">
        <f aca="false">67-(+DV161+DW161+DX161+DY161+DZ161+EA161)</f>
        <v>18</v>
      </c>
      <c r="L161" s="65" t="n">
        <v>13</v>
      </c>
      <c r="M161" s="65" t="n">
        <v>24</v>
      </c>
      <c r="N161" s="65" t="n">
        <v>14</v>
      </c>
      <c r="O161" s="65" t="n">
        <v>11</v>
      </c>
      <c r="P161" s="65" t="n">
        <v>11</v>
      </c>
      <c r="Q161" s="65" t="n">
        <v>15</v>
      </c>
      <c r="R161" s="65" t="n">
        <v>12</v>
      </c>
      <c r="S161" s="65" t="n">
        <v>12</v>
      </c>
      <c r="T161" s="65" t="n">
        <v>12</v>
      </c>
      <c r="U161" s="65" t="n">
        <v>14</v>
      </c>
      <c r="V161" s="65" t="n">
        <v>13</v>
      </c>
      <c r="W161" s="65" t="n">
        <v>30</v>
      </c>
      <c r="X161" s="65" t="n">
        <v>17</v>
      </c>
      <c r="Y161" s="65" t="n">
        <v>9</v>
      </c>
      <c r="Z161" s="65" t="n">
        <v>10</v>
      </c>
      <c r="AA161" s="65" t="n">
        <v>11</v>
      </c>
      <c r="AB161" s="65" t="n">
        <v>11</v>
      </c>
      <c r="AC161" s="65" t="n">
        <v>25</v>
      </c>
      <c r="AD161" s="65" t="n">
        <v>15</v>
      </c>
      <c r="AE161" s="65" t="n">
        <v>19</v>
      </c>
      <c r="AF161" s="65" t="n">
        <v>29</v>
      </c>
      <c r="AG161" s="65" t="n">
        <v>13</v>
      </c>
      <c r="AH161" s="65" t="n">
        <v>15</v>
      </c>
      <c r="AI161" s="65" t="n">
        <v>17</v>
      </c>
      <c r="AJ161" s="65" t="n">
        <v>17</v>
      </c>
      <c r="AK161" s="65" t="n">
        <v>10</v>
      </c>
      <c r="AL161" s="65" t="n">
        <v>10</v>
      </c>
      <c r="AM161" s="65" t="n">
        <v>19</v>
      </c>
      <c r="AN161" s="65" t="n">
        <v>23</v>
      </c>
      <c r="AO161" s="65" t="n">
        <v>16</v>
      </c>
      <c r="AP161" s="65" t="n">
        <v>15</v>
      </c>
      <c r="AQ161" s="65" t="n">
        <v>20</v>
      </c>
      <c r="AR161" s="65" t="n">
        <v>17</v>
      </c>
      <c r="AS161" s="65" t="n">
        <v>37</v>
      </c>
      <c r="AT161" s="65" t="n">
        <v>38</v>
      </c>
      <c r="AU161" s="65" t="n">
        <v>13</v>
      </c>
      <c r="AV161" s="65" t="n">
        <v>12</v>
      </c>
      <c r="AW161" s="65" t="n">
        <v>11</v>
      </c>
      <c r="AX161" s="65" t="n">
        <v>9</v>
      </c>
      <c r="AY161" s="65" t="n">
        <v>15</v>
      </c>
      <c r="AZ161" s="65" t="n">
        <v>16</v>
      </c>
      <c r="BA161" s="65" t="n">
        <v>8</v>
      </c>
      <c r="BB161" s="65" t="n">
        <v>10</v>
      </c>
      <c r="BC161" s="65" t="n">
        <v>10</v>
      </c>
      <c r="BD161" s="65" t="n">
        <v>8</v>
      </c>
      <c r="BE161" s="65" t="n">
        <v>10</v>
      </c>
      <c r="BF161" s="65" t="n">
        <v>10</v>
      </c>
      <c r="BG161" s="65" t="n">
        <v>12</v>
      </c>
      <c r="BH161" s="65" t="n">
        <v>23</v>
      </c>
      <c r="BI161" s="65" t="n">
        <v>25</v>
      </c>
      <c r="BJ161" s="65" t="n">
        <v>16</v>
      </c>
      <c r="BK161" s="65" t="n">
        <v>10</v>
      </c>
      <c r="BL161" s="65" t="n">
        <v>12</v>
      </c>
      <c r="BM161" s="65" t="n">
        <v>12</v>
      </c>
      <c r="BN161" s="65" t="n">
        <v>15</v>
      </c>
      <c r="BO161" s="65" t="n">
        <v>8</v>
      </c>
      <c r="BP161" s="65" t="n">
        <v>12</v>
      </c>
      <c r="BQ161" s="65" t="n">
        <v>22</v>
      </c>
      <c r="BR161" s="65" t="n">
        <v>20</v>
      </c>
      <c r="BS161" s="65" t="n">
        <v>13</v>
      </c>
      <c r="BT161" s="65" t="n">
        <v>12</v>
      </c>
      <c r="BU161" s="65" t="n">
        <v>11</v>
      </c>
      <c r="BV161" s="65" t="n">
        <v>13</v>
      </c>
      <c r="BW161" s="65" t="n">
        <v>11</v>
      </c>
      <c r="BX161" s="65" t="n">
        <v>11</v>
      </c>
      <c r="BY161" s="65" t="n">
        <v>12</v>
      </c>
      <c r="BZ161" s="65" t="n">
        <v>12</v>
      </c>
      <c r="CA161" s="121" t="s">
        <v>380</v>
      </c>
      <c r="CB161" s="7" t="s">
        <v>44</v>
      </c>
      <c r="CC161" s="7" t="s">
        <v>379</v>
      </c>
      <c r="CD161" s="11"/>
      <c r="CE161" s="60"/>
      <c r="DV161" s="51" t="n">
        <f aca="false">COUNTIF($L161,"=13")+COUNTIF($M161,"=24")+COUNTIF($N161,"=14")+COUNTIF($O161,"=11")+COUNTIF($P161,"=11")+COUNTIF($Q161,"=14")+COUNTIF($R161,"=12")+COUNTIF($S161,"=12")+COUNTIF($T161,"=12")+COUNTIF($U161,"=13")+COUNTIF($V161,"=15")+COUNTIF($W161,"=29")</f>
        <v>8</v>
      </c>
      <c r="DW161" s="52" t="n">
        <f aca="false">COUNTIF($X161,"=17")+COUNTIF($Y161,"=9")+COUNTIF($Z161,"=10")+COUNTIF($AA161,"=11")+COUNTIF($AB161,"=11")+COUNTIF($AC161,"=25")+COUNTIF($AD161,"=15")+COUNTIF($AE161,"=18")+COUNTIF($AF161,"=29")+COUNTIF($AG161,"=15")+COUNTIF($AH161,"=16")+COUNTIF($AI161,"=16")+COUNTIF($AJ161,"=17")</f>
        <v>9</v>
      </c>
      <c r="DX161" s="52" t="n">
        <f aca="false">COUNTIF($AK161,"=11")+COUNTIF($AL161,"=11")+COUNTIF($AM161,"=19")+COUNTIF($AN161,"=23")+COUNTIF($AO161,"=15")+COUNTIF($AP161,"=14")+COUNTIF($AQ161,"=19")+COUNTIF($AR161,"=17")+COUNTIF($AS161,"=36")+COUNTIF($AT161,"=38")+COUNTIF($AU161,"=12")+COUNTIF($AV161,"=12")</f>
        <v>5</v>
      </c>
      <c r="DY161" s="52" t="n">
        <f aca="false">COUNTIF($AW161,"=11")+COUNTIF($AX161,"=9")+COUNTIF($AY161,"=15")+COUNTIF($AZ161,"=16")+COUNTIF($BA161,"=8")+COUNTIF($BB161,"=10")+COUNTIF($BC161,"=10")+COUNTIF($BD161,"=8")+COUNTIF($BE161,"=10")+COUNTIF($BF161,"=10")</f>
        <v>10</v>
      </c>
      <c r="DZ161" s="52" t="n">
        <f aca="false">COUNTIF($BG161,"=12")+COUNTIF($BH161,"=23")+COUNTIF($BI161,"=23")+COUNTIF($BJ161,"=17")+COUNTIF($BK161,"=10")+COUNTIF($BL161,"=12")+COUNTIF($BM161,"=12")+COUNTIF($BN161,"=15")+COUNTIF($BO161,"=8")+COUNTIF($BP161,"=13")+COUNTIF($BQ161,"=22")+COUNTIF($BR161,"=20")+COUNTIF($BS161,"=13")</f>
        <v>10</v>
      </c>
      <c r="EA161" s="52" t="n">
        <f aca="false">COUNTIF($BT161,"=12")+COUNTIF($BU161,"=11")+COUNTIF($BV161,"=13")+COUNTIF($BW161,"=11")+COUNTIF($BX161,"=11")+COUNTIF($BY161,"=12")+COUNTIF($BZ161,"=12")</f>
        <v>7</v>
      </c>
    </row>
    <row r="162" s="74" customFormat="true" ht="15" hidden="false" customHeight="true" outlineLevel="0" collapsed="false">
      <c r="A162" s="42" t="s">
        <v>381</v>
      </c>
      <c r="B162" s="66" t="s">
        <v>382</v>
      </c>
      <c r="C162" s="75" t="s">
        <v>383</v>
      </c>
      <c r="D162" s="76" t="s">
        <v>65</v>
      </c>
      <c r="E162" s="5" t="s">
        <v>383</v>
      </c>
      <c r="F162" s="6" t="n">
        <v>41338.0006944445</v>
      </c>
      <c r="G162" s="67" t="s">
        <v>350</v>
      </c>
      <c r="H162" s="68" t="s">
        <v>351</v>
      </c>
      <c r="I162" s="69" t="n">
        <v>41425</v>
      </c>
      <c r="J162" s="61" t="n">
        <f aca="false">+COUNTIF($V162,"&gt;=15")+COUNTIF($AE162,"&lt;=18")+COUNTIF($AF162,"&lt;=29")+COUNTIF($AH162,"&gt;=16")+COUNTIF($AI162,"&lt;=16")+COUNTIF($AO162,"&lt;=15")+COUNTIF($AP162,"&lt;=14")+COUNTIF($AQ162,"&gt;=19")+COUNTIF($BJ162,"&gt;=17")+COUNTIF($BP162,"&gt;=13")</f>
        <v>2</v>
      </c>
      <c r="K162" s="62" t="n">
        <f aca="false">67-(+DV162+DW162+DX162+DY162+DZ162+EA162)</f>
        <v>18</v>
      </c>
      <c r="L162" s="65" t="n">
        <v>13</v>
      </c>
      <c r="M162" s="65" t="n">
        <v>24</v>
      </c>
      <c r="N162" s="65" t="n">
        <v>10</v>
      </c>
      <c r="O162" s="65" t="n">
        <v>11</v>
      </c>
      <c r="P162" s="65" t="n">
        <v>11</v>
      </c>
      <c r="Q162" s="65" t="n">
        <v>14</v>
      </c>
      <c r="R162" s="65" t="n">
        <v>12</v>
      </c>
      <c r="S162" s="65" t="n">
        <v>12</v>
      </c>
      <c r="T162" s="65" t="n">
        <v>13</v>
      </c>
      <c r="U162" s="65" t="n">
        <v>13</v>
      </c>
      <c r="V162" s="65" t="n">
        <v>13</v>
      </c>
      <c r="W162" s="65" t="n">
        <v>30</v>
      </c>
      <c r="X162" s="65" t="n">
        <v>18</v>
      </c>
      <c r="Y162" s="65" t="n">
        <v>9</v>
      </c>
      <c r="Z162" s="65" t="n">
        <v>10</v>
      </c>
      <c r="AA162" s="65" t="n">
        <v>11</v>
      </c>
      <c r="AB162" s="65" t="n">
        <v>11</v>
      </c>
      <c r="AC162" s="65" t="n">
        <v>25</v>
      </c>
      <c r="AD162" s="65" t="n">
        <v>15</v>
      </c>
      <c r="AE162" s="65" t="n">
        <v>19</v>
      </c>
      <c r="AF162" s="65" t="n">
        <v>30</v>
      </c>
      <c r="AG162" s="65" t="n">
        <v>14</v>
      </c>
      <c r="AH162" s="65" t="n">
        <v>15</v>
      </c>
      <c r="AI162" s="65" t="n">
        <v>16</v>
      </c>
      <c r="AJ162" s="65" t="n">
        <v>17</v>
      </c>
      <c r="AK162" s="65" t="n">
        <v>11</v>
      </c>
      <c r="AL162" s="65" t="n">
        <v>11</v>
      </c>
      <c r="AM162" s="65" t="n">
        <v>19</v>
      </c>
      <c r="AN162" s="65" t="n">
        <v>23</v>
      </c>
      <c r="AO162" s="65" t="n">
        <v>16</v>
      </c>
      <c r="AP162" s="65" t="n">
        <v>15</v>
      </c>
      <c r="AQ162" s="65" t="n">
        <v>18</v>
      </c>
      <c r="AR162" s="65" t="n">
        <v>16</v>
      </c>
      <c r="AS162" s="65" t="n">
        <v>38</v>
      </c>
      <c r="AT162" s="65" t="n">
        <v>40</v>
      </c>
      <c r="AU162" s="65" t="n">
        <v>12</v>
      </c>
      <c r="AV162" s="65" t="n">
        <v>12</v>
      </c>
      <c r="AW162" s="65" t="n">
        <v>11</v>
      </c>
      <c r="AX162" s="65" t="n">
        <v>9</v>
      </c>
      <c r="AY162" s="65" t="n">
        <v>15</v>
      </c>
      <c r="AZ162" s="65" t="n">
        <v>16</v>
      </c>
      <c r="BA162" s="65" t="n">
        <v>8</v>
      </c>
      <c r="BB162" s="65" t="n">
        <v>10</v>
      </c>
      <c r="BC162" s="65" t="n">
        <v>10</v>
      </c>
      <c r="BD162" s="65" t="n">
        <v>8</v>
      </c>
      <c r="BE162" s="65" t="n">
        <v>10</v>
      </c>
      <c r="BF162" s="65" t="n">
        <v>11</v>
      </c>
      <c r="BG162" s="65" t="n">
        <v>12</v>
      </c>
      <c r="BH162" s="65" t="n">
        <v>23</v>
      </c>
      <c r="BI162" s="65" t="n">
        <v>23</v>
      </c>
      <c r="BJ162" s="65" t="n">
        <v>17</v>
      </c>
      <c r="BK162" s="65" t="n">
        <v>10</v>
      </c>
      <c r="BL162" s="65" t="n">
        <v>12</v>
      </c>
      <c r="BM162" s="65" t="n">
        <v>12</v>
      </c>
      <c r="BN162" s="65" t="n">
        <v>15</v>
      </c>
      <c r="BO162" s="65" t="n">
        <v>8</v>
      </c>
      <c r="BP162" s="65" t="n">
        <v>12</v>
      </c>
      <c r="BQ162" s="65" t="n">
        <v>22</v>
      </c>
      <c r="BR162" s="65" t="n">
        <v>20</v>
      </c>
      <c r="BS162" s="65" t="n">
        <v>13</v>
      </c>
      <c r="BT162" s="65" t="n">
        <v>13</v>
      </c>
      <c r="BU162" s="65" t="n">
        <v>11</v>
      </c>
      <c r="BV162" s="65" t="n">
        <v>13</v>
      </c>
      <c r="BW162" s="65" t="n">
        <v>11</v>
      </c>
      <c r="BX162" s="65" t="n">
        <v>11</v>
      </c>
      <c r="BY162" s="65" t="n">
        <v>12</v>
      </c>
      <c r="BZ162" s="65" t="n">
        <v>12</v>
      </c>
      <c r="CA162" s="73" t="s">
        <v>384</v>
      </c>
      <c r="CB162" s="7" t="s">
        <v>324</v>
      </c>
      <c r="CC162" s="7" t="s">
        <v>383</v>
      </c>
      <c r="CD162" s="19"/>
      <c r="CE162" s="60"/>
      <c r="DV162" s="51" t="n">
        <f aca="false">COUNTIF($L162,"=13")+COUNTIF($M162,"=24")+COUNTIF($N162,"=14")+COUNTIF($O162,"=11")+COUNTIF($P162,"=11")+COUNTIF($Q162,"=14")+COUNTIF($R162,"=12")+COUNTIF($S162,"=12")+COUNTIF($T162,"=12")+COUNTIF($U162,"=13")+COUNTIF($V162,"=15")+COUNTIF($W162,"=29")</f>
        <v>8</v>
      </c>
      <c r="DW162" s="52" t="n">
        <f aca="false">COUNTIF($X162,"=17")+COUNTIF($Y162,"=9")+COUNTIF($Z162,"=10")+COUNTIF($AA162,"=11")+COUNTIF($AB162,"=11")+COUNTIF($AC162,"=25")+COUNTIF($AD162,"=15")+COUNTIF($AE162,"=18")+COUNTIF($AF162,"=29")+COUNTIF($AG162,"=15")+COUNTIF($AH162,"=16")+COUNTIF($AI162,"=16")+COUNTIF($AJ162,"=17")</f>
        <v>8</v>
      </c>
      <c r="DX162" s="52" t="n">
        <f aca="false">COUNTIF($AK162,"=11")+COUNTIF($AL162,"=11")+COUNTIF($AM162,"=19")+COUNTIF($AN162,"=23")+COUNTIF($AO162,"=15")+COUNTIF($AP162,"=14")+COUNTIF($AQ162,"=19")+COUNTIF($AR162,"=17")+COUNTIF($AS162,"=36")+COUNTIF($AT162,"=38")+COUNTIF($AU162,"=12")+COUNTIF($AV162,"=12")</f>
        <v>6</v>
      </c>
      <c r="DY162" s="52" t="n">
        <f aca="false">COUNTIF($AW162,"=11")+COUNTIF($AX162,"=9")+COUNTIF($AY162,"=15")+COUNTIF($AZ162,"=16")+COUNTIF($BA162,"=8")+COUNTIF($BB162,"=10")+COUNTIF($BC162,"=10")+COUNTIF($BD162,"=8")+COUNTIF($BE162,"=10")+COUNTIF($BF162,"=10")</f>
        <v>9</v>
      </c>
      <c r="DZ162" s="52" t="n">
        <f aca="false">COUNTIF($BG162,"=12")+COUNTIF($BH162,"=23")+COUNTIF($BI162,"=23")+COUNTIF($BJ162,"=17")+COUNTIF($BK162,"=10")+COUNTIF($BL162,"=12")+COUNTIF($BM162,"=12")+COUNTIF($BN162,"=15")+COUNTIF($BO162,"=8")+COUNTIF($BP162,"=13")+COUNTIF($BQ162,"=22")+COUNTIF($BR162,"=20")+COUNTIF($BS162,"=13")</f>
        <v>12</v>
      </c>
      <c r="EA162" s="52" t="n">
        <f aca="false">COUNTIF($BT162,"=12")+COUNTIF($BU162,"=11")+COUNTIF($BV162,"=13")+COUNTIF($BW162,"=11")+COUNTIF($BX162,"=11")+COUNTIF($BY162,"=12")+COUNTIF($BZ162,"=12")</f>
        <v>6</v>
      </c>
    </row>
    <row r="163" s="74" customFormat="true" ht="15" hidden="false" customHeight="true" outlineLevel="0" collapsed="false">
      <c r="A163" s="14" t="s">
        <v>76</v>
      </c>
      <c r="B163" s="14" t="s">
        <v>385</v>
      </c>
      <c r="C163" s="39" t="s">
        <v>386</v>
      </c>
      <c r="D163" s="40" t="s">
        <v>387</v>
      </c>
      <c r="E163" s="54" t="s">
        <v>319</v>
      </c>
      <c r="F163" s="6" t="n">
        <v>41354.0076388889</v>
      </c>
      <c r="G163" s="67" t="s">
        <v>350</v>
      </c>
      <c r="H163" s="68" t="s">
        <v>351</v>
      </c>
      <c r="I163" s="69" t="n">
        <v>41425</v>
      </c>
      <c r="J163" s="61" t="n">
        <f aca="false">+COUNTIF($V163,"&gt;=15")+COUNTIF($AE163,"&lt;=18")+COUNTIF($AF163,"&lt;=29")+COUNTIF($AH163,"&gt;=16")+COUNTIF($AI163,"&lt;=16")+COUNTIF($AO163,"&lt;=15")+COUNTIF($AP163,"&lt;=14")+COUNTIF($AQ163,"&gt;=19")+COUNTIF($BJ163,"&gt;=17")+COUNTIF($BP163,"&gt;=13")</f>
        <v>1</v>
      </c>
      <c r="K163" s="62" t="n">
        <f aca="false">67-(+DV163+DW163+DX163+DY163+DZ163+EA163)</f>
        <v>20</v>
      </c>
      <c r="L163" s="13" t="n">
        <v>13</v>
      </c>
      <c r="M163" s="13" t="n">
        <v>24</v>
      </c>
      <c r="N163" s="13" t="n">
        <v>14</v>
      </c>
      <c r="O163" s="13" t="n">
        <v>10</v>
      </c>
      <c r="P163" s="82" t="n">
        <v>12</v>
      </c>
      <c r="Q163" s="82" t="n">
        <v>13</v>
      </c>
      <c r="R163" s="82" t="n">
        <v>12</v>
      </c>
      <c r="S163" s="82" t="n">
        <v>12</v>
      </c>
      <c r="T163" s="82" t="n">
        <v>12</v>
      </c>
      <c r="U163" s="82" t="n">
        <v>13</v>
      </c>
      <c r="V163" s="82" t="n">
        <v>13</v>
      </c>
      <c r="W163" s="48" t="n">
        <v>29</v>
      </c>
      <c r="X163" s="82" t="n">
        <v>16</v>
      </c>
      <c r="Y163" s="82" t="n">
        <v>9</v>
      </c>
      <c r="Z163" s="82" t="n">
        <v>10</v>
      </c>
      <c r="AA163" s="82" t="n">
        <v>11</v>
      </c>
      <c r="AB163" s="82" t="n">
        <v>11</v>
      </c>
      <c r="AC163" s="82" t="n">
        <v>25</v>
      </c>
      <c r="AD163" s="82" t="n">
        <v>15</v>
      </c>
      <c r="AE163" s="82" t="n">
        <v>19</v>
      </c>
      <c r="AF163" s="82" t="n">
        <v>29</v>
      </c>
      <c r="AG163" s="82" t="n">
        <v>15</v>
      </c>
      <c r="AH163" s="82" t="n">
        <v>15</v>
      </c>
      <c r="AI163" s="82" t="n">
        <v>17</v>
      </c>
      <c r="AJ163" s="82" t="n">
        <v>17</v>
      </c>
      <c r="AK163" s="82" t="n">
        <v>10</v>
      </c>
      <c r="AL163" s="82" t="n">
        <v>11</v>
      </c>
      <c r="AM163" s="82" t="n">
        <v>19</v>
      </c>
      <c r="AN163" s="82" t="n">
        <v>23</v>
      </c>
      <c r="AO163" s="82" t="n">
        <v>16</v>
      </c>
      <c r="AP163" s="82" t="n">
        <v>15</v>
      </c>
      <c r="AQ163" s="82" t="n">
        <v>18</v>
      </c>
      <c r="AR163" s="82" t="n">
        <v>19</v>
      </c>
      <c r="AS163" s="82" t="n">
        <v>39</v>
      </c>
      <c r="AT163" s="82" t="n">
        <v>41</v>
      </c>
      <c r="AU163" s="82" t="n">
        <v>13</v>
      </c>
      <c r="AV163" s="82" t="n">
        <v>12</v>
      </c>
      <c r="AW163" s="82" t="n">
        <v>11</v>
      </c>
      <c r="AX163" s="82" t="n">
        <v>9</v>
      </c>
      <c r="AY163" s="82" t="n">
        <v>15</v>
      </c>
      <c r="AZ163" s="82" t="n">
        <v>16</v>
      </c>
      <c r="BA163" s="82" t="n">
        <v>8</v>
      </c>
      <c r="BB163" s="82" t="n">
        <v>10</v>
      </c>
      <c r="BC163" s="82" t="n">
        <v>10</v>
      </c>
      <c r="BD163" s="82" t="n">
        <v>8</v>
      </c>
      <c r="BE163" s="82" t="n">
        <v>12</v>
      </c>
      <c r="BF163" s="82" t="n">
        <v>10</v>
      </c>
      <c r="BG163" s="82" t="n">
        <v>12</v>
      </c>
      <c r="BH163" s="82" t="n">
        <v>23</v>
      </c>
      <c r="BI163" s="82" t="n">
        <v>23</v>
      </c>
      <c r="BJ163" s="82" t="n">
        <v>16</v>
      </c>
      <c r="BK163" s="82" t="n">
        <v>10</v>
      </c>
      <c r="BL163" s="82" t="n">
        <v>12</v>
      </c>
      <c r="BM163" s="82" t="n">
        <v>12</v>
      </c>
      <c r="BN163" s="82" t="n">
        <v>15</v>
      </c>
      <c r="BO163" s="82" t="n">
        <v>8</v>
      </c>
      <c r="BP163" s="82" t="n">
        <v>12</v>
      </c>
      <c r="BQ163" s="82" t="n">
        <v>22</v>
      </c>
      <c r="BR163" s="82" t="n">
        <v>21</v>
      </c>
      <c r="BS163" s="82" t="n">
        <v>13</v>
      </c>
      <c r="BT163" s="82" t="n">
        <v>12</v>
      </c>
      <c r="BU163" s="82" t="n">
        <v>11</v>
      </c>
      <c r="BV163" s="82" t="n">
        <v>13</v>
      </c>
      <c r="BW163" s="82" t="n">
        <v>11</v>
      </c>
      <c r="BX163" s="82" t="n">
        <v>11</v>
      </c>
      <c r="BY163" s="82" t="n">
        <v>12</v>
      </c>
      <c r="BZ163" s="82" t="n">
        <v>12</v>
      </c>
      <c r="CA163" s="74" t="s">
        <v>388</v>
      </c>
      <c r="CB163" s="7" t="s">
        <v>44</v>
      </c>
      <c r="CC163" s="7" t="s">
        <v>81</v>
      </c>
      <c r="CD163" s="11"/>
      <c r="CE163" s="60"/>
      <c r="DV163" s="51" t="n">
        <f aca="false">COUNTIF($L163,"=13")+COUNTIF($M163,"=24")+COUNTIF($N163,"=14")+COUNTIF($O163,"=11")+COUNTIF($P163,"=11")+COUNTIF($Q163,"=14")+COUNTIF($R163,"=12")+COUNTIF($S163,"=12")+COUNTIF($T163,"=12")+COUNTIF($U163,"=13")+COUNTIF($V163,"=15")+COUNTIF($W163,"=29")</f>
        <v>8</v>
      </c>
      <c r="DW163" s="52" t="n">
        <f aca="false">COUNTIF($X163,"=17")+COUNTIF($Y163,"=9")+COUNTIF($Z163,"=10")+COUNTIF($AA163,"=11")+COUNTIF($AB163,"=11")+COUNTIF($AC163,"=25")+COUNTIF($AD163,"=15")+COUNTIF($AE163,"=18")+COUNTIF($AF163,"=29")+COUNTIF($AG163,"=15")+COUNTIF($AH163,"=16")+COUNTIF($AI163,"=16")+COUNTIF($AJ163,"=17")</f>
        <v>9</v>
      </c>
      <c r="DX163" s="52" t="n">
        <f aca="false">COUNTIF($AK163,"=11")+COUNTIF($AL163,"=11")+COUNTIF($AM163,"=19")+COUNTIF($AN163,"=23")+COUNTIF($AO163,"=15")+COUNTIF($AP163,"=14")+COUNTIF($AQ163,"=19")+COUNTIF($AR163,"=17")+COUNTIF($AS163,"=36")+COUNTIF($AT163,"=38")+COUNTIF($AU163,"=12")+COUNTIF($AV163,"=12")</f>
        <v>4</v>
      </c>
      <c r="DY163" s="52" t="n">
        <f aca="false">COUNTIF($AW163,"=11")+COUNTIF($AX163,"=9")+COUNTIF($AY163,"=15")+COUNTIF($AZ163,"=16")+COUNTIF($BA163,"=8")+COUNTIF($BB163,"=10")+COUNTIF($BC163,"=10")+COUNTIF($BD163,"=8")+COUNTIF($BE163,"=10")+COUNTIF($BF163,"=10")</f>
        <v>9</v>
      </c>
      <c r="DZ163" s="52" t="n">
        <f aca="false">COUNTIF($BG163,"=12")+COUNTIF($BH163,"=23")+COUNTIF($BI163,"=23")+COUNTIF($BJ163,"=17")+COUNTIF($BK163,"=10")+COUNTIF($BL163,"=12")+COUNTIF($BM163,"=12")+COUNTIF($BN163,"=15")+COUNTIF($BO163,"=8")+COUNTIF($BP163,"=13")+COUNTIF($BQ163,"=22")+COUNTIF($BR163,"=20")+COUNTIF($BS163,"=13")</f>
        <v>10</v>
      </c>
      <c r="EA163" s="52" t="n">
        <f aca="false">COUNTIF($BT163,"=12")+COUNTIF($BU163,"=11")+COUNTIF($BV163,"=13")+COUNTIF($BW163,"=11")+COUNTIF($BX163,"=11")+COUNTIF($BY163,"=12")+COUNTIF($BZ163,"=12")</f>
        <v>7</v>
      </c>
    </row>
    <row r="164" s="74" customFormat="true" ht="15" hidden="false" customHeight="true" outlineLevel="0" collapsed="false">
      <c r="A164" s="42" t="s">
        <v>389</v>
      </c>
      <c r="B164" s="66" t="s">
        <v>390</v>
      </c>
      <c r="C164" s="75" t="s">
        <v>391</v>
      </c>
      <c r="D164" s="76" t="s">
        <v>58</v>
      </c>
      <c r="E164" s="54" t="s">
        <v>319</v>
      </c>
      <c r="F164" s="6" t="n">
        <v>41354.0076388889</v>
      </c>
      <c r="G164" s="67" t="s">
        <v>350</v>
      </c>
      <c r="H164" s="68" t="s">
        <v>351</v>
      </c>
      <c r="I164" s="69" t="n">
        <v>41425</v>
      </c>
      <c r="J164" s="61" t="n">
        <f aca="false">+COUNTIF($V164,"&gt;=15")+COUNTIF($AE164,"&lt;=18")+COUNTIF($AF164,"&lt;=29")+COUNTIF($AH164,"&gt;=16")+COUNTIF($AI164,"&lt;=16")+COUNTIF($AO164,"&lt;=15")+COUNTIF($AP164,"&lt;=14")+COUNTIF($AQ164,"&gt;=19")+COUNTIF($BJ164,"&gt;=17")+COUNTIF($BP164,"&gt;=13")</f>
        <v>1</v>
      </c>
      <c r="K164" s="62" t="n">
        <f aca="false">67-(+DV164+DW164+DX164+DY164+DZ164+EA164)</f>
        <v>21</v>
      </c>
      <c r="L164" s="122" t="n">
        <v>13</v>
      </c>
      <c r="M164" s="122" t="n">
        <v>24</v>
      </c>
      <c r="N164" s="122" t="n">
        <v>14</v>
      </c>
      <c r="O164" s="122" t="n">
        <v>11</v>
      </c>
      <c r="P164" s="122" t="n">
        <v>11</v>
      </c>
      <c r="Q164" s="122" t="n">
        <v>15</v>
      </c>
      <c r="R164" s="122" t="n">
        <v>12</v>
      </c>
      <c r="S164" s="122" t="n">
        <v>12</v>
      </c>
      <c r="T164" s="122" t="n">
        <v>12</v>
      </c>
      <c r="U164" s="122" t="n">
        <v>13</v>
      </c>
      <c r="V164" s="122" t="n">
        <v>13</v>
      </c>
      <c r="W164" s="122" t="n">
        <v>29</v>
      </c>
      <c r="X164" s="122" t="n">
        <v>17</v>
      </c>
      <c r="Y164" s="122" t="n">
        <v>9</v>
      </c>
      <c r="Z164" s="122" t="n">
        <v>9</v>
      </c>
      <c r="AA164" s="122" t="n">
        <v>11</v>
      </c>
      <c r="AB164" s="122" t="n">
        <v>11</v>
      </c>
      <c r="AC164" s="122" t="n">
        <v>26</v>
      </c>
      <c r="AD164" s="122" t="n">
        <v>15</v>
      </c>
      <c r="AE164" s="122" t="n">
        <v>19</v>
      </c>
      <c r="AF164" s="122" t="n">
        <v>29</v>
      </c>
      <c r="AG164" s="122" t="n">
        <v>13</v>
      </c>
      <c r="AH164" s="122" t="n">
        <v>13</v>
      </c>
      <c r="AI164" s="122" t="n">
        <v>17</v>
      </c>
      <c r="AJ164" s="122" t="n">
        <v>17</v>
      </c>
      <c r="AK164" s="122" t="n">
        <v>10</v>
      </c>
      <c r="AL164" s="122" t="n">
        <v>10</v>
      </c>
      <c r="AM164" s="122" t="n">
        <v>19</v>
      </c>
      <c r="AN164" s="122" t="n">
        <v>23</v>
      </c>
      <c r="AO164" s="122" t="n">
        <v>17</v>
      </c>
      <c r="AP164" s="122" t="n">
        <v>15</v>
      </c>
      <c r="AQ164" s="122" t="n">
        <v>18</v>
      </c>
      <c r="AR164" s="122" t="n">
        <v>17</v>
      </c>
      <c r="AS164" s="122" t="n">
        <v>37</v>
      </c>
      <c r="AT164" s="122" t="n">
        <v>38</v>
      </c>
      <c r="AU164" s="122" t="n">
        <v>12</v>
      </c>
      <c r="AV164" s="122" t="n">
        <v>12</v>
      </c>
      <c r="AW164" s="122" t="n">
        <v>11</v>
      </c>
      <c r="AX164" s="122" t="n">
        <v>9</v>
      </c>
      <c r="AY164" s="122" t="n">
        <v>15</v>
      </c>
      <c r="AZ164" s="122" t="n">
        <v>16</v>
      </c>
      <c r="BA164" s="122" t="n">
        <v>8</v>
      </c>
      <c r="BB164" s="122" t="n">
        <v>10</v>
      </c>
      <c r="BC164" s="122" t="n">
        <v>10</v>
      </c>
      <c r="BD164" s="122" t="n">
        <v>8</v>
      </c>
      <c r="BE164" s="122" t="n">
        <v>10</v>
      </c>
      <c r="BF164" s="122" t="n">
        <v>10</v>
      </c>
      <c r="BG164" s="122" t="n">
        <v>12</v>
      </c>
      <c r="BH164" s="122" t="n">
        <v>23</v>
      </c>
      <c r="BI164" s="122" t="n">
        <v>25</v>
      </c>
      <c r="BJ164" s="122" t="n">
        <v>16</v>
      </c>
      <c r="BK164" s="122" t="n">
        <v>10</v>
      </c>
      <c r="BL164" s="122" t="n">
        <v>12</v>
      </c>
      <c r="BM164" s="122" t="n">
        <v>12</v>
      </c>
      <c r="BN164" s="122" t="n">
        <v>15</v>
      </c>
      <c r="BO164" s="122" t="n">
        <v>8</v>
      </c>
      <c r="BP164" s="122" t="n">
        <v>12</v>
      </c>
      <c r="BQ164" s="122" t="n">
        <v>23</v>
      </c>
      <c r="BR164" s="122" t="n">
        <v>20</v>
      </c>
      <c r="BS164" s="122" t="n">
        <v>14</v>
      </c>
      <c r="BT164" s="122" t="n">
        <v>12</v>
      </c>
      <c r="BU164" s="122" t="n">
        <v>11</v>
      </c>
      <c r="BV164" s="122" t="n">
        <v>13</v>
      </c>
      <c r="BW164" s="122" t="n">
        <v>10</v>
      </c>
      <c r="BX164" s="122" t="n">
        <v>12</v>
      </c>
      <c r="BY164" s="122" t="n">
        <v>12</v>
      </c>
      <c r="BZ164" s="122" t="n">
        <v>12</v>
      </c>
      <c r="CA164" s="73" t="s">
        <v>357</v>
      </c>
      <c r="CB164" s="7" t="s">
        <v>44</v>
      </c>
      <c r="CC164" s="7" t="s">
        <v>392</v>
      </c>
      <c r="CD164" s="11"/>
      <c r="CE164" s="60"/>
      <c r="DV164" s="51" t="n">
        <f aca="false">COUNTIF($L164,"=13")+COUNTIF($M164,"=24")+COUNTIF($N164,"=14")+COUNTIF($O164,"=11")+COUNTIF($P164,"=11")+COUNTIF($Q164,"=14")+COUNTIF($R164,"=12")+COUNTIF($S164,"=12")+COUNTIF($T164,"=12")+COUNTIF($U164,"=13")+COUNTIF($V164,"=15")+COUNTIF($W164,"=29")</f>
        <v>10</v>
      </c>
      <c r="DW164" s="52" t="n">
        <f aca="false">COUNTIF($X164,"=17")+COUNTIF($Y164,"=9")+COUNTIF($Z164,"=10")+COUNTIF($AA164,"=11")+COUNTIF($AB164,"=11")+COUNTIF($AC164,"=25")+COUNTIF($AD164,"=15")+COUNTIF($AE164,"=18")+COUNTIF($AF164,"=29")+COUNTIF($AG164,"=15")+COUNTIF($AH164,"=16")+COUNTIF($AI164,"=16")+COUNTIF($AJ164,"=17")</f>
        <v>7</v>
      </c>
      <c r="DX164" s="52" t="n">
        <f aca="false">COUNTIF($AK164,"=11")+COUNTIF($AL164,"=11")+COUNTIF($AM164,"=19")+COUNTIF($AN164,"=23")+COUNTIF($AO164,"=15")+COUNTIF($AP164,"=14")+COUNTIF($AQ164,"=19")+COUNTIF($AR164,"=17")+COUNTIF($AS164,"=36")+COUNTIF($AT164,"=38")+COUNTIF($AU164,"=12")+COUNTIF($AV164,"=12")</f>
        <v>6</v>
      </c>
      <c r="DY164" s="52" t="n">
        <f aca="false">COUNTIF($AW164,"=11")+COUNTIF($AX164,"=9")+COUNTIF($AY164,"=15")+COUNTIF($AZ164,"=16")+COUNTIF($BA164,"=8")+COUNTIF($BB164,"=10")+COUNTIF($BC164,"=10")+COUNTIF($BD164,"=8")+COUNTIF($BE164,"=10")+COUNTIF($BF164,"=10")</f>
        <v>10</v>
      </c>
      <c r="DZ164" s="52" t="n">
        <f aca="false">COUNTIF($BG164,"=12")+COUNTIF($BH164,"=23")+COUNTIF($BI164,"=23")+COUNTIF($BJ164,"=17")+COUNTIF($BK164,"=10")+COUNTIF($BL164,"=12")+COUNTIF($BM164,"=12")+COUNTIF($BN164,"=15")+COUNTIF($BO164,"=8")+COUNTIF($BP164,"=13")+COUNTIF($BQ164,"=22")+COUNTIF($BR164,"=20")+COUNTIF($BS164,"=13")</f>
        <v>8</v>
      </c>
      <c r="EA164" s="52" t="n">
        <f aca="false">COUNTIF($BT164,"=12")+COUNTIF($BU164,"=11")+COUNTIF($BV164,"=13")+COUNTIF($BW164,"=11")+COUNTIF($BX164,"=11")+COUNTIF($BY164,"=12")+COUNTIF($BZ164,"=12")</f>
        <v>5</v>
      </c>
    </row>
  </sheetData>
  <conditionalFormatting sqref="CE17:CE153">
    <cfRule type="expression" priority="2" aboveAverage="0" equalAverage="0" bottom="0" percent="0" rank="0" text="" dxfId="0">
      <formula>IF(CE17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CE154:CE164">
    <cfRule type="expression" priority="6" aboveAverage="0" equalAverage="0" bottom="0" percent="0" rank="0" text="" dxfId="4">
      <formula>IF(CE154="zzz",TRUE(),FALSE())</formula>
    </cfRule>
  </conditionalFormatting>
  <conditionalFormatting sqref="G17:G164">
    <cfRule type="cellIs" priority="7" operator="equal" aboveAverage="0" equalAverage="0" bottom="0" percent="0" rank="0" text="" dxfId="5">
      <formula>"ZN"</formula>
    </cfRule>
    <cfRule type="cellIs" priority="8" operator="equal" aboveAverage="0" equalAverage="0" bottom="0" percent="0" rank="0" text="" dxfId="6">
      <formula>"ZP"</formula>
    </cfRule>
  </conditionalFormatting>
  <conditionalFormatting sqref="V16:V152">
    <cfRule type="cellIs" priority="9" operator="greaterThanOrEqual" aboveAverage="0" equalAverage="0" bottom="0" percent="0" rank="0" text="" dxfId="7">
      <formula>15</formula>
    </cfRule>
  </conditionalFormatting>
  <conditionalFormatting sqref="AP16:AP19 AP21:AP152">
    <cfRule type="cellIs" priority="10" operator="lessThanOrEqual" aboveAverage="0" equalAverage="0" bottom="0" percent="0" rank="0" text="" dxfId="8">
      <formula>14</formula>
    </cfRule>
  </conditionalFormatting>
  <dataValidations count="1">
    <dataValidation allowBlank="true" errorStyle="stop" operator="greaterThan" showDropDown="false" showErrorMessage="true" showInputMessage="false" sqref="A61:A1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23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24"/>
      <c r="C1" s="124"/>
    </row>
    <row r="2" customFormat="false" ht="15" hidden="false" customHeight="false" outlineLevel="0" collapsed="false">
      <c r="A2" s="19" t="s">
        <v>393</v>
      </c>
      <c r="B2" s="125" t="s">
        <v>394</v>
      </c>
      <c r="C2" s="125" t="s">
        <v>395</v>
      </c>
    </row>
    <row r="3" customFormat="false" ht="15" hidden="false" customHeight="false" outlineLevel="0" collapsed="false">
      <c r="B3" s="124"/>
      <c r="C3" s="124"/>
    </row>
    <row r="4" customFormat="false" ht="15" hidden="false" customHeight="false" outlineLevel="0" collapsed="false">
      <c r="A4" s="19"/>
      <c r="B4" s="104" t="s">
        <v>396</v>
      </c>
      <c r="C4" s="104" t="s">
        <v>397</v>
      </c>
    </row>
    <row r="5" customFormat="false" ht="15" hidden="false" customHeight="false" outlineLevel="0" collapsed="false">
      <c r="A5" s="19" t="s">
        <v>398</v>
      </c>
      <c r="B5" s="74" t="s">
        <v>399</v>
      </c>
      <c r="C5" s="104" t="s">
        <v>400</v>
      </c>
    </row>
    <row r="6" customFormat="false" ht="15" hidden="false" customHeight="false" outlineLevel="0" collapsed="false">
      <c r="A6" s="19" t="s">
        <v>401</v>
      </c>
      <c r="B6" s="104" t="s">
        <v>402</v>
      </c>
      <c r="C6" s="104" t="s">
        <v>403</v>
      </c>
    </row>
    <row r="7" customFormat="false" ht="15" hidden="false" customHeight="false" outlineLevel="0" collapsed="false">
      <c r="A7" s="19" t="s">
        <v>404</v>
      </c>
      <c r="B7" s="104" t="s">
        <v>405</v>
      </c>
      <c r="C7" s="104" t="s">
        <v>406</v>
      </c>
    </row>
    <row r="8" customFormat="false" ht="15" hidden="false" customHeight="false" outlineLevel="0" collapsed="false">
      <c r="A8" s="19" t="s">
        <v>407</v>
      </c>
      <c r="B8" s="104" t="s">
        <v>408</v>
      </c>
      <c r="C8" s="104" t="s">
        <v>409</v>
      </c>
    </row>
    <row r="9" customFormat="false" ht="15" hidden="false" customHeight="false" outlineLevel="0" collapsed="false">
      <c r="A9" s="19" t="s">
        <v>410</v>
      </c>
      <c r="B9" s="104" t="s">
        <v>411</v>
      </c>
      <c r="C9" s="104" t="s">
        <v>412</v>
      </c>
    </row>
    <row r="10" customFormat="false" ht="15" hidden="false" customHeight="false" outlineLevel="0" collapsed="false">
      <c r="A10" s="19" t="s">
        <v>413</v>
      </c>
      <c r="B10" s="104" t="s">
        <v>414</v>
      </c>
      <c r="C10" s="104" t="s">
        <v>415</v>
      </c>
    </row>
    <row r="11" customFormat="false" ht="15" hidden="false" customHeight="false" outlineLevel="0" collapsed="false">
      <c r="A11" s="19" t="s">
        <v>416</v>
      </c>
      <c r="B11" s="104" t="s">
        <v>417</v>
      </c>
      <c r="C11" s="104" t="s">
        <v>418</v>
      </c>
    </row>
    <row r="12" customFormat="false" ht="15" hidden="false" customHeight="false" outlineLevel="0" collapsed="false">
      <c r="B12" s="104" t="s">
        <v>419</v>
      </c>
      <c r="C12" s="19" t="s">
        <v>420</v>
      </c>
    </row>
    <row r="13" customFormat="false" ht="15" hidden="false" customHeight="false" outlineLevel="0" collapsed="false">
      <c r="A13" s="19" t="s">
        <v>421</v>
      </c>
      <c r="B13" s="104" t="s">
        <v>422</v>
      </c>
      <c r="C13" s="126"/>
    </row>
    <row r="14" customFormat="false" ht="15" hidden="false" customHeight="false" outlineLevel="0" collapsed="false">
      <c r="B14" s="104" t="s">
        <v>423</v>
      </c>
      <c r="C14" s="126"/>
    </row>
    <row r="15" customFormat="false" ht="15" hidden="false" customHeight="false" outlineLevel="0" collapsed="false">
      <c r="A15" s="19" t="s">
        <v>424</v>
      </c>
      <c r="B15" s="104" t="s">
        <v>425</v>
      </c>
      <c r="C15" s="126"/>
    </row>
    <row r="16" customFormat="false" ht="15" hidden="false" customHeight="false" outlineLevel="0" collapsed="false">
      <c r="A16" s="19" t="s">
        <v>426</v>
      </c>
      <c r="B16" s="104" t="s">
        <v>427</v>
      </c>
      <c r="C16" s="126"/>
    </row>
    <row r="17" customFormat="false" ht="15" hidden="false" customHeight="false" outlineLevel="0" collapsed="false">
      <c r="A17" s="19" t="s">
        <v>428</v>
      </c>
      <c r="B17" s="104" t="s">
        <v>429</v>
      </c>
      <c r="C17" s="126"/>
    </row>
    <row r="18" customFormat="false" ht="15" hidden="false" customHeight="false" outlineLevel="0" collapsed="false">
      <c r="A18" s="19" t="s">
        <v>430</v>
      </c>
      <c r="B18" s="104" t="s">
        <v>431</v>
      </c>
      <c r="C18" s="126"/>
    </row>
    <row r="19" customFormat="false" ht="15" hidden="false" customHeight="false" outlineLevel="0" collapsed="false">
      <c r="A19" s="19"/>
      <c r="B19" s="104" t="s">
        <v>432</v>
      </c>
      <c r="C19" s="126"/>
    </row>
    <row r="20" customFormat="false" ht="15" hidden="false" customHeight="false" outlineLevel="0" collapsed="false">
      <c r="A20" s="19"/>
      <c r="B20" s="104" t="s">
        <v>433</v>
      </c>
      <c r="C20" s="104" t="s">
        <v>434</v>
      </c>
    </row>
    <row r="21" customFormat="false" ht="15" hidden="false" customHeight="false" outlineLevel="0" collapsed="false">
      <c r="A21" s="19"/>
      <c r="B21" s="104" t="s">
        <v>435</v>
      </c>
      <c r="C21" s="123"/>
    </row>
    <row r="22" customFormat="false" ht="15" hidden="false" customHeight="false" outlineLevel="0" collapsed="false">
      <c r="A22" s="19"/>
      <c r="B22" s="104" t="s">
        <v>436</v>
      </c>
      <c r="C22" s="104" t="s">
        <v>437</v>
      </c>
    </row>
    <row r="23" customFormat="false" ht="15" hidden="false" customHeight="false" outlineLevel="0" collapsed="false">
      <c r="A23" s="19"/>
      <c r="B23" s="104" t="s">
        <v>438</v>
      </c>
      <c r="C23" s="104" t="s">
        <v>439</v>
      </c>
    </row>
    <row r="24" customFormat="false" ht="15" hidden="false" customHeight="false" outlineLevel="0" collapsed="false">
      <c r="A24" s="19" t="s">
        <v>440</v>
      </c>
      <c r="B24" s="104" t="s">
        <v>441</v>
      </c>
      <c r="C24" s="104" t="s">
        <v>442</v>
      </c>
    </row>
    <row r="25" customFormat="false" ht="15" hidden="false" customHeight="false" outlineLevel="0" collapsed="false">
      <c r="A25" s="104"/>
      <c r="B25" s="104" t="s">
        <v>443</v>
      </c>
      <c r="C25" s="126"/>
    </row>
    <row r="26" customFormat="false" ht="15" hidden="false" customHeight="false" outlineLevel="0" collapsed="false">
      <c r="A26" s="104"/>
      <c r="B26" s="104" t="s">
        <v>444</v>
      </c>
      <c r="C26" s="126"/>
    </row>
    <row r="27" customFormat="false" ht="15" hidden="false" customHeight="false" outlineLevel="0" collapsed="false">
      <c r="A27" s="104"/>
      <c r="B27" s="104" t="s">
        <v>445</v>
      </c>
      <c r="C27" s="124"/>
    </row>
    <row r="28" customFormat="false" ht="15" hidden="false" customHeight="false" outlineLevel="0" collapsed="false">
      <c r="A28" s="104"/>
      <c r="B28" s="104" t="s">
        <v>446</v>
      </c>
      <c r="C28" s="124"/>
    </row>
    <row r="29" customFormat="false" ht="15" hidden="false" customHeight="false" outlineLevel="0" collapsed="false">
      <c r="A29" s="104"/>
      <c r="B29" s="104" t="s">
        <v>447</v>
      </c>
      <c r="C29" s="124"/>
    </row>
    <row r="30" customFormat="false" ht="15" hidden="false" customHeight="false" outlineLevel="0" collapsed="false">
      <c r="B30" s="104" t="s">
        <v>448</v>
      </c>
      <c r="C30" s="124"/>
    </row>
    <row r="31" customFormat="false" ht="15" hidden="false" customHeight="false" outlineLevel="0" collapsed="false">
      <c r="B31" s="104" t="s">
        <v>449</v>
      </c>
      <c r="C31" s="124"/>
    </row>
    <row r="32" customFormat="false" ht="15" hidden="false" customHeight="false" outlineLevel="0" collapsed="false">
      <c r="B32" s="104" t="s">
        <v>450</v>
      </c>
      <c r="C32" s="124"/>
    </row>
    <row r="33" customFormat="false" ht="15" hidden="false" customHeight="false" outlineLevel="0" collapsed="false">
      <c r="B33" s="104" t="s">
        <v>451</v>
      </c>
    </row>
    <row r="34" customFormat="false" ht="15" hidden="false" customHeight="false" outlineLevel="0" collapsed="false">
      <c r="B34" s="19" t="s">
        <v>452</v>
      </c>
    </row>
    <row r="35" customFormat="false" ht="15" hidden="false" customHeight="false" outlineLevel="0" collapsed="false">
      <c r="B35" s="104" t="s">
        <v>453</v>
      </c>
    </row>
    <row r="36" customFormat="false" ht="15" hidden="false" customHeight="false" outlineLevel="0" collapsed="false">
      <c r="B36" s="104" t="s">
        <v>454</v>
      </c>
    </row>
    <row r="37" customFormat="false" ht="15" hidden="false" customHeight="false" outlineLevel="0" collapsed="false">
      <c r="B37" s="104" t="s">
        <v>455</v>
      </c>
    </row>
    <row r="38" customFormat="false" ht="15" hidden="false" customHeight="false" outlineLevel="0" collapsed="false">
      <c r="B38" s="104" t="s">
        <v>456</v>
      </c>
    </row>
    <row r="39" customFormat="false" ht="15" hidden="false" customHeight="false" outlineLevel="0" collapsed="false">
      <c r="B39" s="104" t="s">
        <v>457</v>
      </c>
    </row>
    <row r="40" customFormat="false" ht="15" hidden="false" customHeight="false" outlineLevel="0" collapsed="false">
      <c r="B40" s="104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dcterms:modified xsi:type="dcterms:W3CDTF">2013-06-02T03:53:39Z</dcterms:modified>
  <cp:revision>0</cp:revision>
  <dc:subject/>
  <dc:title/>
</cp:coreProperties>
</file>