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-Search - 67" sheetId="1" state="visible" r:id="rId2"/>
    <sheet name="R-L21 For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002">
  <si>
    <t xml:space="preserve">Y-Search 67 markers</t>
  </si>
  <si>
    <t xml:space="preserve">H</t>
  </si>
  <si>
    <t xml:space="preserve">Y</t>
  </si>
  <si>
    <t xml:space="preserve">C</t>
  </si>
  <si>
    <t xml:space="preserve">D</t>
  </si>
  <si>
    <t xml:space="preserve">Ysearch</t>
  </si>
  <si>
    <t xml:space="preserve">FTDNA</t>
  </si>
  <si>
    <t xml:space="preserve">Surname</t>
  </si>
  <si>
    <t xml:space="preserve">FP</t>
  </si>
  <si>
    <t xml:space="preserve">GD</t>
  </si>
  <si>
    <t xml:space="preserve">A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 = tested positive</t>
  </si>
  <si>
    <t xml:space="preserve"> = tested negative</t>
  </si>
  <si>
    <t xml:space="preserve"> = not tested</t>
  </si>
  <si>
    <t xml:space="preserve">L21 MRCA</t>
  </si>
  <si>
    <t xml:space="preserve">L21 Off-Modal</t>
  </si>
  <si>
    <t xml:space="preserve">Off-Modal Direction</t>
  </si>
  <si>
    <t xml:space="preserve">&gt;</t>
  </si>
  <si>
    <t xml:space="preserve">&lt;</t>
  </si>
  <si>
    <t xml:space="preserve">Rarity of Off-Modal</t>
  </si>
  <si>
    <t xml:space="preserve">U38VD</t>
  </si>
  <si>
    <t xml:space="preserve">Merry</t>
  </si>
  <si>
    <t xml:space="preserve">Eynsham, England </t>
  </si>
  <si>
    <t xml:space="preserve">NA</t>
  </si>
  <si>
    <t xml:space="preserve">L895 MRCA</t>
  </si>
  <si>
    <t xml:space="preserve">Y6KXY</t>
  </si>
  <si>
    <t xml:space="preserve">Unk</t>
  </si>
  <si>
    <t xml:space="preserve">McLerran</t>
  </si>
  <si>
    <t xml:space="preserve">Unknown </t>
  </si>
  <si>
    <t xml:space="preserve">WJ5X9</t>
  </si>
  <si>
    <t xml:space="preserve">McLaurin</t>
  </si>
  <si>
    <t xml:space="preserve">Argyllshire, Scotland </t>
  </si>
  <si>
    <t xml:space="preserve">SX455</t>
  </si>
  <si>
    <t xml:space="preserve">Nelson</t>
  </si>
  <si>
    <t xml:space="preserve">M3EUX</t>
  </si>
  <si>
    <t xml:space="preserve">FinkhÃuser</t>
  </si>
  <si>
    <t xml:space="preserve">East Prussia, Germany </t>
  </si>
  <si>
    <t xml:space="preserve">9JKHQ</t>
  </si>
  <si>
    <t xml:space="preserve">Wiley</t>
  </si>
  <si>
    <t xml:space="preserve">H9V9J</t>
  </si>
  <si>
    <t xml:space="preserve">Smith</t>
  </si>
  <si>
    <t xml:space="preserve">Georgia, USA </t>
  </si>
  <si>
    <t xml:space="preserve">CZCV8</t>
  </si>
  <si>
    <t xml:space="preserve">Morrison</t>
  </si>
  <si>
    <t xml:space="preserve">N9UMR</t>
  </si>
  <si>
    <t xml:space="preserve">Crooker</t>
  </si>
  <si>
    <t xml:space="preserve">Devon or Devonshire, England </t>
  </si>
  <si>
    <t xml:space="preserve">VK3PR</t>
  </si>
  <si>
    <t xml:space="preserve">Morgan</t>
  </si>
  <si>
    <t xml:space="preserve">7ZDFQ</t>
  </si>
  <si>
    <t xml:space="preserve">Baxter</t>
  </si>
  <si>
    <t xml:space="preserve">Virginia</t>
  </si>
  <si>
    <t xml:space="preserve">MMB63</t>
  </si>
  <si>
    <t xml:space="preserve">Myers</t>
  </si>
  <si>
    <t xml:space="preserve">Pennsylvania</t>
  </si>
  <si>
    <t xml:space="preserve">VBN52</t>
  </si>
  <si>
    <t xml:space="preserve">O'Rourke</t>
  </si>
  <si>
    <t xml:space="preserve">Co. Cavan, Ireland </t>
  </si>
  <si>
    <t xml:space="preserve">CAAGC</t>
  </si>
  <si>
    <t xml:space="preserve">McAllister</t>
  </si>
  <si>
    <t xml:space="preserve">Northern Ireland </t>
  </si>
  <si>
    <t xml:space="preserve">KG282</t>
  </si>
  <si>
    <t xml:space="preserve">Knapp</t>
  </si>
  <si>
    <t xml:space="preserve">Pittsburgh, PA </t>
  </si>
  <si>
    <t xml:space="preserve">NJJVK</t>
  </si>
  <si>
    <t xml:space="preserve">Murphy</t>
  </si>
  <si>
    <t xml:space="preserve">Lurgan, Northern Ireland </t>
  </si>
  <si>
    <t xml:space="preserve">YMZAV</t>
  </si>
  <si>
    <t xml:space="preserve">Carroll</t>
  </si>
  <si>
    <t xml:space="preserve">Newfoundland, Canada </t>
  </si>
  <si>
    <t xml:space="preserve">996S4</t>
  </si>
  <si>
    <t xml:space="preserve">Reynolds</t>
  </si>
  <si>
    <t xml:space="preserve">Q9DAH</t>
  </si>
  <si>
    <t xml:space="preserve">SYAGN</t>
  </si>
  <si>
    <t xml:space="preserve">Templeton</t>
  </si>
  <si>
    <t xml:space="preserve">Scotland </t>
  </si>
  <si>
    <t xml:space="preserve">TNABZ</t>
  </si>
  <si>
    <t xml:space="preserve">Brown*</t>
  </si>
  <si>
    <t xml:space="preserve">Gibson Co., Indiana</t>
  </si>
  <si>
    <t xml:space="preserve">V2487</t>
  </si>
  <si>
    <t xml:space="preserve">VYT5W</t>
  </si>
  <si>
    <t xml:space="preserve">WWUET</t>
  </si>
  <si>
    <t xml:space="preserve">Ross Shire, Scotland </t>
  </si>
  <si>
    <t xml:space="preserve">2N5BP</t>
  </si>
  <si>
    <t xml:space="preserve">Wiegandt</t>
  </si>
  <si>
    <t xml:space="preserve">Saxony, Germany </t>
  </si>
  <si>
    <t xml:space="preserve">9DW33</t>
  </si>
  <si>
    <t xml:space="preserve">Hart</t>
  </si>
  <si>
    <t xml:space="preserve">9QQAG</t>
  </si>
  <si>
    <t xml:space="preserve">Union County, SC</t>
  </si>
  <si>
    <t xml:space="preserve">5G8NW</t>
  </si>
  <si>
    <t xml:space="preserve">Fish</t>
  </si>
  <si>
    <t xml:space="preserve">USA </t>
  </si>
  <si>
    <t xml:space="preserve">6DDYJ</t>
  </si>
  <si>
    <t xml:space="preserve">Sherman</t>
  </si>
  <si>
    <t xml:space="preserve">England </t>
  </si>
  <si>
    <t xml:space="preserve">85TYJ</t>
  </si>
  <si>
    <t xml:space="preserve">Collins</t>
  </si>
  <si>
    <t xml:space="preserve">S63J5</t>
  </si>
  <si>
    <t xml:space="preserve">TUTUZ</t>
  </si>
  <si>
    <t xml:space="preserve">Adair</t>
  </si>
  <si>
    <t xml:space="preserve">Unknown, Ireland </t>
  </si>
  <si>
    <t xml:space="preserve">FQTJB</t>
  </si>
  <si>
    <t xml:space="preserve">Mahoney</t>
  </si>
  <si>
    <t xml:space="preserve">cork, Ireland </t>
  </si>
  <si>
    <t xml:space="preserve">BSKE4</t>
  </si>
  <si>
    <t xml:space="preserve">O'Dair</t>
  </si>
  <si>
    <t xml:space="preserve">QM9FV</t>
  </si>
  <si>
    <t xml:space="preserve">Noble</t>
  </si>
  <si>
    <t xml:space="preserve">Ireland </t>
  </si>
  <si>
    <t xml:space="preserve">ZCHT9</t>
  </si>
  <si>
    <t xml:space="preserve">deLeon</t>
  </si>
  <si>
    <t xml:space="preserve">Karnes County, Texas</t>
  </si>
  <si>
    <t xml:space="preserve">NKCPE</t>
  </si>
  <si>
    <t xml:space="preserve">Devine</t>
  </si>
  <si>
    <t xml:space="preserve">Donegal, Ireland </t>
  </si>
  <si>
    <t xml:space="preserve">Y34QR</t>
  </si>
  <si>
    <t xml:space="preserve">Kenny</t>
  </si>
  <si>
    <t xml:space="preserve">Kilconnell/ Ballyglass, Ireland </t>
  </si>
  <si>
    <t xml:space="preserve">5GAT9</t>
  </si>
  <si>
    <t xml:space="preserve">White</t>
  </si>
  <si>
    <t xml:space="preserve">GBAAC</t>
  </si>
  <si>
    <t xml:space="preserve">Webb</t>
  </si>
  <si>
    <t xml:space="preserve">4ANJT</t>
  </si>
  <si>
    <t xml:space="preserve">Weston</t>
  </si>
  <si>
    <t xml:space="preserve">Greene Co., Tennessee</t>
  </si>
  <si>
    <t xml:space="preserve">6TWCH</t>
  </si>
  <si>
    <t xml:space="preserve">Richard</t>
  </si>
  <si>
    <t xml:space="preserve">Bern, Switzerland </t>
  </si>
  <si>
    <t xml:space="preserve">C8592</t>
  </si>
  <si>
    <t xml:space="preserve">H2K3U</t>
  </si>
  <si>
    <t xml:space="preserve">Cassidy</t>
  </si>
  <si>
    <t xml:space="preserve">BCA2X</t>
  </si>
  <si>
    <t xml:space="preserve">Douglass</t>
  </si>
  <si>
    <t xml:space="preserve">Harpersfield, New York</t>
  </si>
  <si>
    <t xml:space="preserve">FAWZG</t>
  </si>
  <si>
    <t xml:space="preserve">P9BP9</t>
  </si>
  <si>
    <t xml:space="preserve">Boortz</t>
  </si>
  <si>
    <t xml:space="preserve">Prussia, Germany </t>
  </si>
  <si>
    <t xml:space="preserve">Q42PF</t>
  </si>
  <si>
    <t xml:space="preserve">Sullivan</t>
  </si>
  <si>
    <t xml:space="preserve">Tennessee</t>
  </si>
  <si>
    <t xml:space="preserve">Q4WWB</t>
  </si>
  <si>
    <t xml:space="preserve">Cork, Ireland </t>
  </si>
  <si>
    <t xml:space="preserve">YRYD4</t>
  </si>
  <si>
    <t xml:space="preserve">Simmons</t>
  </si>
  <si>
    <t xml:space="preserve">24GR7</t>
  </si>
  <si>
    <t xml:space="preserve">Ruger</t>
  </si>
  <si>
    <t xml:space="preserve">8G7CW</t>
  </si>
  <si>
    <t xml:space="preserve">Patty</t>
  </si>
  <si>
    <t xml:space="preserve">8JWNT</t>
  </si>
  <si>
    <t xml:space="preserve">Coody</t>
  </si>
  <si>
    <t xml:space="preserve">United Kingdom </t>
  </si>
  <si>
    <t xml:space="preserve">BSH47</t>
  </si>
  <si>
    <t xml:space="preserve">Martin</t>
  </si>
  <si>
    <t xml:space="preserve">South Carolina</t>
  </si>
  <si>
    <t xml:space="preserve">CA9VC</t>
  </si>
  <si>
    <t xml:space="preserve">Hartman</t>
  </si>
  <si>
    <t xml:space="preserve">Allentown, Pennsylvania</t>
  </si>
  <si>
    <t xml:space="preserve">E54CT</t>
  </si>
  <si>
    <t xml:space="preserve">Bowes</t>
  </si>
  <si>
    <t xml:space="preserve">HW9BQ</t>
  </si>
  <si>
    <t xml:space="preserve">Raiha</t>
  </si>
  <si>
    <t xml:space="preserve">Ii, Finland </t>
  </si>
  <si>
    <t xml:space="preserve">MHJYZ</t>
  </si>
  <si>
    <t xml:space="preserve">Kilmocomogue Parish, Ireland </t>
  </si>
  <si>
    <t xml:space="preserve">N8G5Q</t>
  </si>
  <si>
    <t xml:space="preserve">Pygmon</t>
  </si>
  <si>
    <t xml:space="preserve">St. Martial de Gimel, France </t>
  </si>
  <si>
    <t xml:space="preserve">QPPU3</t>
  </si>
  <si>
    <t xml:space="preserve">Clyde</t>
  </si>
  <si>
    <t xml:space="preserve">XHKTY</t>
  </si>
  <si>
    <t xml:space="preserve">Everall</t>
  </si>
  <si>
    <t xml:space="preserve">Tenbury, England </t>
  </si>
  <si>
    <t xml:space="preserve">5MAVJ</t>
  </si>
  <si>
    <t xml:space="preserve">J8QRE</t>
  </si>
  <si>
    <t xml:space="preserve">K9GQD</t>
  </si>
  <si>
    <t xml:space="preserve">Freeman</t>
  </si>
  <si>
    <t xml:space="preserve">UZMCM</t>
  </si>
  <si>
    <t xml:space="preserve">Corbin</t>
  </si>
  <si>
    <t xml:space="preserve">Dedham Co, England </t>
  </si>
  <si>
    <t xml:space="preserve">VXM47</t>
  </si>
  <si>
    <t xml:space="preserve">Monroe</t>
  </si>
  <si>
    <t xml:space="preserve">7N2ZG</t>
  </si>
  <si>
    <t xml:space="preserve">Chadwick</t>
  </si>
  <si>
    <t xml:space="preserve">9JT26</t>
  </si>
  <si>
    <t xml:space="preserve">Stewart</t>
  </si>
  <si>
    <t xml:space="preserve">Cheshire, England </t>
  </si>
  <si>
    <t xml:space="preserve">B4T9Z</t>
  </si>
  <si>
    <t xml:space="preserve">Rochdale, England </t>
  </si>
  <si>
    <t xml:space="preserve">D2BHS</t>
  </si>
  <si>
    <t xml:space="preserve">Douglas</t>
  </si>
  <si>
    <t xml:space="preserve">Lothian, Scotland </t>
  </si>
  <si>
    <t xml:space="preserve">EHKTM</t>
  </si>
  <si>
    <t xml:space="preserve">Irvin</t>
  </si>
  <si>
    <t xml:space="preserve">VK2M2</t>
  </si>
  <si>
    <t xml:space="preserve">Gray Riddock</t>
  </si>
  <si>
    <t xml:space="preserve">Helena, Montana</t>
  </si>
  <si>
    <t xml:space="preserve">276AG</t>
  </si>
  <si>
    <t xml:space="preserve">Brock</t>
  </si>
  <si>
    <t xml:space="preserve">Walton, Kentucky</t>
  </si>
  <si>
    <t xml:space="preserve">7KGZJ</t>
  </si>
  <si>
    <t xml:space="preserve">Stubblebine</t>
  </si>
  <si>
    <t xml:space="preserve">Minneapolis</t>
  </si>
  <si>
    <t xml:space="preserve">A35SG</t>
  </si>
  <si>
    <t xml:space="preserve">Wilder</t>
  </si>
  <si>
    <t xml:space="preserve">North Carolina</t>
  </si>
  <si>
    <t xml:space="preserve">T4QQU</t>
  </si>
  <si>
    <t xml:space="preserve">Morton</t>
  </si>
  <si>
    <t xml:space="preserve">XJF42</t>
  </si>
  <si>
    <t xml:space="preserve">Carey</t>
  </si>
  <si>
    <t xml:space="preserve">ZGZUU</t>
  </si>
  <si>
    <t xml:space="preserve">Newberg</t>
  </si>
  <si>
    <t xml:space="preserve">Rhineland, Germany </t>
  </si>
  <si>
    <t xml:space="preserve">RQK85</t>
  </si>
  <si>
    <t xml:space="preserve">Colbert</t>
  </si>
  <si>
    <t xml:space="preserve">GMBKH</t>
  </si>
  <si>
    <t xml:space="preserve">Adriaansen</t>
  </si>
  <si>
    <t xml:space="preserve">Spain </t>
  </si>
  <si>
    <t xml:space="preserve">WTJGP</t>
  </si>
  <si>
    <t xml:space="preserve">Dever</t>
  </si>
  <si>
    <t xml:space="preserve">UHMH4</t>
  </si>
  <si>
    <t xml:space="preserve">Ãmer</t>
  </si>
  <si>
    <t xml:space="preserve">Kirjali, Bulgaria </t>
  </si>
  <si>
    <t xml:space="preserve">4BC22</t>
  </si>
  <si>
    <t xml:space="preserve">Ward</t>
  </si>
  <si>
    <t xml:space="preserve">Rockville, Maryland</t>
  </si>
  <si>
    <t xml:space="preserve">P8TZS</t>
  </si>
  <si>
    <t xml:space="preserve">Holland</t>
  </si>
  <si>
    <t xml:space="preserve">N43QP</t>
  </si>
  <si>
    <t xml:space="preserve">Motley</t>
  </si>
  <si>
    <t xml:space="preserve">5ZCTH</t>
  </si>
  <si>
    <t xml:space="preserve">castleisland, Ireland </t>
  </si>
  <si>
    <t xml:space="preserve">QVR9R</t>
  </si>
  <si>
    <t xml:space="preserve">Castleisland, Ireland </t>
  </si>
  <si>
    <t xml:space="preserve">Y4PWJ</t>
  </si>
  <si>
    <t xml:space="preserve">Lundberg</t>
  </si>
  <si>
    <t xml:space="preserve">Sillerud, Varmland, Sweden </t>
  </si>
  <si>
    <t xml:space="preserve">4UDXR</t>
  </si>
  <si>
    <t xml:space="preserve">Payeur</t>
  </si>
  <si>
    <t xml:space="preserve">Rukingen, Germany </t>
  </si>
  <si>
    <t xml:space="preserve">6EQXG</t>
  </si>
  <si>
    <t xml:space="preserve">8J5E4</t>
  </si>
  <si>
    <t xml:space="preserve">McDonald</t>
  </si>
  <si>
    <t xml:space="preserve">Glengarry, Ontario, Canada </t>
  </si>
  <si>
    <t xml:space="preserve">ACSZM</t>
  </si>
  <si>
    <t xml:space="preserve">Bolton</t>
  </si>
  <si>
    <t xml:space="preserve">Yorkshire, England </t>
  </si>
  <si>
    <t xml:space="preserve">CU9WW</t>
  </si>
  <si>
    <t xml:space="preserve">Carr</t>
  </si>
  <si>
    <t xml:space="preserve">G466X</t>
  </si>
  <si>
    <t xml:space="preserve">Sutherland</t>
  </si>
  <si>
    <t xml:space="preserve">MTZ9E</t>
  </si>
  <si>
    <t xml:space="preserve">Hunt-Leonard</t>
  </si>
  <si>
    <t xml:space="preserve">QX5RQ</t>
  </si>
  <si>
    <t xml:space="preserve">Boyd</t>
  </si>
  <si>
    <t xml:space="preserve">T5BKK</t>
  </si>
  <si>
    <t xml:space="preserve">WPYH5</t>
  </si>
  <si>
    <t xml:space="preserve">Dedham, England </t>
  </si>
  <si>
    <t xml:space="preserve">2N4TS</t>
  </si>
  <si>
    <t xml:space="preserve">Rodgers</t>
  </si>
  <si>
    <t xml:space="preserve">3UU9F</t>
  </si>
  <si>
    <t xml:space="preserve">Hendren</t>
  </si>
  <si>
    <t xml:space="preserve">5Z8HK</t>
  </si>
  <si>
    <t xml:space="preserve">Gardella</t>
  </si>
  <si>
    <t xml:space="preserve">Genoa, Italy </t>
  </si>
  <si>
    <t xml:space="preserve">733YF</t>
  </si>
  <si>
    <t xml:space="preserve">MacDonnell</t>
  </si>
  <si>
    <t xml:space="preserve">Balgree, Meath, Ireland </t>
  </si>
  <si>
    <t xml:space="preserve">7929R</t>
  </si>
  <si>
    <t xml:space="preserve">McGill</t>
  </si>
  <si>
    <t xml:space="preserve">BR68U</t>
  </si>
  <si>
    <t xml:space="preserve">Ivory</t>
  </si>
  <si>
    <t xml:space="preserve">C84KJ</t>
  </si>
  <si>
    <t xml:space="preserve">Moody</t>
  </si>
  <si>
    <t xml:space="preserve">FKJGD</t>
  </si>
  <si>
    <t xml:space="preserve">Hunter</t>
  </si>
  <si>
    <t xml:space="preserve">GXPK4</t>
  </si>
  <si>
    <t xml:space="preserve">Lawson</t>
  </si>
  <si>
    <t xml:space="preserve">S2465</t>
  </si>
  <si>
    <t xml:space="preserve">St Leon</t>
  </si>
  <si>
    <t xml:space="preserve">London, England </t>
  </si>
  <si>
    <t xml:space="preserve">3E6AQ</t>
  </si>
  <si>
    <t xml:space="preserve">Gibson</t>
  </si>
  <si>
    <t xml:space="preserve">Birmingham, England </t>
  </si>
  <si>
    <t xml:space="preserve">44KKF</t>
  </si>
  <si>
    <t xml:space="preserve">Guest</t>
  </si>
  <si>
    <t xml:space="preserve">FJVYK</t>
  </si>
  <si>
    <t xml:space="preserve">Watkins</t>
  </si>
  <si>
    <t xml:space="preserve">Devonshire, England </t>
  </si>
  <si>
    <t xml:space="preserve">FWYZV</t>
  </si>
  <si>
    <t xml:space="preserve">Marshall</t>
  </si>
  <si>
    <t xml:space="preserve">GRTBB</t>
  </si>
  <si>
    <t xml:space="preserve">O'Shea</t>
  </si>
  <si>
    <t xml:space="preserve">Tipperary, Ireland </t>
  </si>
  <si>
    <t xml:space="preserve">T9UTE</t>
  </si>
  <si>
    <t xml:space="preserve">Kepler</t>
  </si>
  <si>
    <t xml:space="preserve">Weil-der-Stadt, Germany </t>
  </si>
  <si>
    <t xml:space="preserve">VY4XB</t>
  </si>
  <si>
    <t xml:space="preserve">Foster</t>
  </si>
  <si>
    <t xml:space="preserve">Glamorganshire, Wales </t>
  </si>
  <si>
    <t xml:space="preserve">JFTYP</t>
  </si>
  <si>
    <t xml:space="preserve">2QNF6</t>
  </si>
  <si>
    <t xml:space="preserve">Armstrong</t>
  </si>
  <si>
    <t xml:space="preserve">Arundel, England </t>
  </si>
  <si>
    <t xml:space="preserve">38JPN</t>
  </si>
  <si>
    <t xml:space="preserve">Deboeck</t>
  </si>
  <si>
    <t xml:space="preserve">Sint Amands, Belgium </t>
  </si>
  <si>
    <t xml:space="preserve">SC2HJ</t>
  </si>
  <si>
    <t xml:space="preserve">Bruce</t>
  </si>
  <si>
    <t xml:space="preserve">Bavaria, Germany </t>
  </si>
  <si>
    <t xml:space="preserve">VVCSQ</t>
  </si>
  <si>
    <t xml:space="preserve">Thompson</t>
  </si>
  <si>
    <t xml:space="preserve">P4XHY</t>
  </si>
  <si>
    <t xml:space="preserve">Hill</t>
  </si>
  <si>
    <t xml:space="preserve">YQHKF</t>
  </si>
  <si>
    <t xml:space="preserve">Rose</t>
  </si>
  <si>
    <t xml:space="preserve">West Virginia</t>
  </si>
  <si>
    <t xml:space="preserve">6UU7S</t>
  </si>
  <si>
    <t xml:space="preserve">Bullock</t>
  </si>
  <si>
    <t xml:space="preserve">2XFA9</t>
  </si>
  <si>
    <t xml:space="preserve">Atwood</t>
  </si>
  <si>
    <t xml:space="preserve">8YF7T</t>
  </si>
  <si>
    <t xml:space="preserve">Pyeatt</t>
  </si>
  <si>
    <t xml:space="preserve">73VAP</t>
  </si>
  <si>
    <t xml:space="preserve">Henderson</t>
  </si>
  <si>
    <t xml:space="preserve">DNY6T</t>
  </si>
  <si>
    <t xml:space="preserve">F2X4S</t>
  </si>
  <si>
    <t xml:space="preserve">Donahue</t>
  </si>
  <si>
    <t xml:space="preserve">Galway County, Ireland </t>
  </si>
  <si>
    <t xml:space="preserve">NXMWE</t>
  </si>
  <si>
    <t xml:space="preserve">Staffordshire, England </t>
  </si>
  <si>
    <t xml:space="preserve">8J2DF</t>
  </si>
  <si>
    <t xml:space="preserve">Payne</t>
  </si>
  <si>
    <t xml:space="preserve">Culpeper, Virginia</t>
  </si>
  <si>
    <t xml:space="preserve">Q7QGU</t>
  </si>
  <si>
    <t xml:space="preserve">Lockhart</t>
  </si>
  <si>
    <t xml:space="preserve">YNQ2G</t>
  </si>
  <si>
    <t xml:space="preserve">Greenville, S. Carolina</t>
  </si>
  <si>
    <t xml:space="preserve">ZKQXT</t>
  </si>
  <si>
    <t xml:space="preserve">4SUVX</t>
  </si>
  <si>
    <t xml:space="preserve">Willoughby</t>
  </si>
  <si>
    <t xml:space="preserve">4VGBC</t>
  </si>
  <si>
    <t xml:space="preserve">Finn</t>
  </si>
  <si>
    <t xml:space="preserve">County Cork, Ireland </t>
  </si>
  <si>
    <t xml:space="preserve">JMGBJ</t>
  </si>
  <si>
    <t xml:space="preserve">Weiblen</t>
  </si>
  <si>
    <t xml:space="preserve">Metzingen, Germany </t>
  </si>
  <si>
    <t xml:space="preserve">P67V2</t>
  </si>
  <si>
    <t xml:space="preserve">Colvin</t>
  </si>
  <si>
    <t xml:space="preserve">Rhode Island</t>
  </si>
  <si>
    <t xml:space="preserve">CCBVB</t>
  </si>
  <si>
    <t xml:space="preserve">Burns</t>
  </si>
  <si>
    <t xml:space="preserve">7XWZJ</t>
  </si>
  <si>
    <t xml:space="preserve">Hawkins</t>
  </si>
  <si>
    <t xml:space="preserve">Alabama</t>
  </si>
  <si>
    <t xml:space="preserve">RYS59</t>
  </si>
  <si>
    <t xml:space="preserve">Stokes</t>
  </si>
  <si>
    <t xml:space="preserve">J93C2</t>
  </si>
  <si>
    <t xml:space="preserve">Salmons</t>
  </si>
  <si>
    <t xml:space="preserve">1120936</t>
  </si>
  <si>
    <t xml:space="preserve">Merry-WTY</t>
  </si>
  <si>
    <t xml:space="preserve">England</t>
  </si>
  <si>
    <t xml:space="preserve">G3ERH</t>
  </si>
  <si>
    <t xml:space="preserve">f14517</t>
  </si>
  <si>
    <t xml:space="preserve">Mitchell</t>
  </si>
  <si>
    <t xml:space="preserve">zzCountry</t>
  </si>
  <si>
    <t xml:space="preserve">fN61379</t>
  </si>
  <si>
    <t xml:space="preserve">zzzUnk(Smith)</t>
  </si>
  <si>
    <t xml:space="preserve">y9JKHQ</t>
  </si>
  <si>
    <t xml:space="preserve">f102379</t>
  </si>
  <si>
    <t xml:space="preserve">Mock</t>
  </si>
  <si>
    <t xml:space="preserve">Germany</t>
  </si>
  <si>
    <t xml:space="preserve">PWS4C</t>
  </si>
  <si>
    <t xml:space="preserve">fN1931</t>
  </si>
  <si>
    <t xml:space="preserve">Clark</t>
  </si>
  <si>
    <t xml:space="preserve">Ireland</t>
  </si>
  <si>
    <t xml:space="preserve">f117529</t>
  </si>
  <si>
    <t xml:space="preserve">Archibald</t>
  </si>
  <si>
    <t xml:space="preserve">G6SVQ</t>
  </si>
  <si>
    <t xml:space="preserve">f88501</t>
  </si>
  <si>
    <t xml:space="preserve">Campbell</t>
  </si>
  <si>
    <t xml:space="preserve">Scotland</t>
  </si>
  <si>
    <t xml:space="preserve">8CBUR</t>
  </si>
  <si>
    <t xml:space="preserve">f7021</t>
  </si>
  <si>
    <t xml:space="preserve">f58598</t>
  </si>
  <si>
    <t xml:space="preserve">JFVN3</t>
  </si>
  <si>
    <t xml:space="preserve">f180374</t>
  </si>
  <si>
    <t xml:space="preserve">N6BKU</t>
  </si>
  <si>
    <t xml:space="preserve">f54521</t>
  </si>
  <si>
    <t xml:space="preserve">f164658</t>
  </si>
  <si>
    <t xml:space="preserve">McRae</t>
  </si>
  <si>
    <t xml:space="preserve">C8NZ2</t>
  </si>
  <si>
    <t xml:space="preserve">fN52872</t>
  </si>
  <si>
    <t xml:space="preserve">Donohoe</t>
  </si>
  <si>
    <t xml:space="preserve">f121173</t>
  </si>
  <si>
    <t xml:space="preserve">f110496</t>
  </si>
  <si>
    <t xml:space="preserve">Gregg</t>
  </si>
  <si>
    <t xml:space="preserve">f216031</t>
  </si>
  <si>
    <t xml:space="preserve">McElrea</t>
  </si>
  <si>
    <t xml:space="preserve">f113982</t>
  </si>
  <si>
    <t xml:space="preserve">f705</t>
  </si>
  <si>
    <t xml:space="preserve">f88895</t>
  </si>
  <si>
    <t xml:space="preserve">77JW9</t>
  </si>
  <si>
    <t xml:space="preserve">f58045</t>
  </si>
  <si>
    <t xml:space="preserve">Ferguson</t>
  </si>
  <si>
    <t xml:space="preserve">f53675</t>
  </si>
  <si>
    <t xml:space="preserve">f82212</t>
  </si>
  <si>
    <t xml:space="preserve">f125387</t>
  </si>
  <si>
    <t xml:space="preserve">Z3WVN</t>
  </si>
  <si>
    <t xml:space="preserve">f90442</t>
  </si>
  <si>
    <t xml:space="preserve">Law</t>
  </si>
  <si>
    <t xml:space="preserve">f173877</t>
  </si>
  <si>
    <t xml:space="preserve">f157233</t>
  </si>
  <si>
    <t xml:space="preserve">McElroy</t>
  </si>
  <si>
    <t xml:space="preserve">f13809</t>
  </si>
  <si>
    <t xml:space="preserve">McCracken</t>
  </si>
  <si>
    <t xml:space="preserve">f96197</t>
  </si>
  <si>
    <t xml:space="preserve">f173707</t>
  </si>
  <si>
    <t xml:space="preserve">Y7ERQ</t>
  </si>
  <si>
    <t xml:space="preserve">f196252</t>
  </si>
  <si>
    <t xml:space="preserve">Dunn</t>
  </si>
  <si>
    <t xml:space="preserve">f113220</t>
  </si>
  <si>
    <t xml:space="preserve">f207371</t>
  </si>
  <si>
    <t xml:space="preserve">Riddle</t>
  </si>
  <si>
    <t xml:space="preserve">f17263</t>
  </si>
  <si>
    <t xml:space="preserve">f171267</t>
  </si>
  <si>
    <t xml:space="preserve">JR4RA</t>
  </si>
  <si>
    <t xml:space="preserve">f107606</t>
  </si>
  <si>
    <t xml:space="preserve">Reardon</t>
  </si>
  <si>
    <t xml:space="preserve">f57445</t>
  </si>
  <si>
    <t xml:space="preserve">Gettings</t>
  </si>
  <si>
    <t xml:space="preserve">f12041</t>
  </si>
  <si>
    <t xml:space="preserve">f197944</t>
  </si>
  <si>
    <t xml:space="preserve">f198922</t>
  </si>
  <si>
    <t xml:space="preserve">f194206</t>
  </si>
  <si>
    <t xml:space="preserve">2N8S6</t>
  </si>
  <si>
    <t xml:space="preserve">f71151</t>
  </si>
  <si>
    <t xml:space="preserve">Welch</t>
  </si>
  <si>
    <t xml:space="preserve">8H263</t>
  </si>
  <si>
    <t xml:space="preserve">f166440</t>
  </si>
  <si>
    <t xml:space="preserve">Z9UG2</t>
  </si>
  <si>
    <t xml:space="preserve">f197448</t>
  </si>
  <si>
    <t xml:space="preserve">7YTGP</t>
  </si>
  <si>
    <t xml:space="preserve">f197929</t>
  </si>
  <si>
    <t xml:space="preserve">f197943</t>
  </si>
  <si>
    <t xml:space="preserve">9FJPK</t>
  </si>
  <si>
    <t xml:space="preserve">f34090</t>
  </si>
  <si>
    <t xml:space="preserve">E6Q75</t>
  </si>
  <si>
    <t xml:space="preserve">f63127</t>
  </si>
  <si>
    <t xml:space="preserve">f198923</t>
  </si>
  <si>
    <t xml:space="preserve">VT2R6</t>
  </si>
  <si>
    <t xml:space="preserve">yVT2R6</t>
  </si>
  <si>
    <t xml:space="preserve">Beddoes</t>
  </si>
  <si>
    <t xml:space="preserve">7Q7CY</t>
  </si>
  <si>
    <t xml:space="preserve">f60472</t>
  </si>
  <si>
    <t xml:space="preserve">Pugh</t>
  </si>
  <si>
    <t xml:space="preserve">Wales</t>
  </si>
  <si>
    <t xml:space="preserve">f41871</t>
  </si>
  <si>
    <t xml:space="preserve">Davis</t>
  </si>
  <si>
    <t xml:space="preserve">f209353</t>
  </si>
  <si>
    <t xml:space="preserve">Dougall</t>
  </si>
  <si>
    <t xml:space="preserve">f205188</t>
  </si>
  <si>
    <t xml:space="preserve">Murray</t>
  </si>
  <si>
    <t xml:space="preserve">f194252</t>
  </si>
  <si>
    <t xml:space="preserve">zzzUnk(Campbell)</t>
  </si>
  <si>
    <t xml:space="preserve">f9548</t>
  </si>
  <si>
    <t xml:space="preserve">HX9ZF</t>
  </si>
  <si>
    <t xml:space="preserve">f59080</t>
  </si>
  <si>
    <t xml:space="preserve">Stevens</t>
  </si>
  <si>
    <t xml:space="preserve">W2QBJ</t>
  </si>
  <si>
    <t xml:space="preserve">f100219</t>
  </si>
  <si>
    <t xml:space="preserve">Kelly</t>
  </si>
  <si>
    <t xml:space="preserve">D8NW9</t>
  </si>
  <si>
    <t xml:space="preserve">f129222</t>
  </si>
  <si>
    <t xml:space="preserve">Tracy</t>
  </si>
  <si>
    <t xml:space="preserve">VX269</t>
  </si>
  <si>
    <t xml:space="preserve">f7996</t>
  </si>
  <si>
    <t xml:space="preserve">Hughes</t>
  </si>
  <si>
    <t xml:space="preserve">0**</t>
  </si>
  <si>
    <t xml:space="preserve">f27924</t>
  </si>
  <si>
    <t xml:space="preserve">f106631</t>
  </si>
  <si>
    <t xml:space="preserve">MHP8J</t>
  </si>
  <si>
    <t xml:space="preserve">f112586</t>
  </si>
  <si>
    <t xml:space="preserve">f122708</t>
  </si>
  <si>
    <t xml:space="preserve">f61297</t>
  </si>
  <si>
    <t xml:space="preserve">5G4G5</t>
  </si>
  <si>
    <t xml:space="preserve">f162176</t>
  </si>
  <si>
    <t xml:space="preserve">Falch(Ølfernes)</t>
  </si>
  <si>
    <t xml:space="preserve">Norway</t>
  </si>
  <si>
    <t xml:space="preserve">RM4UT</t>
  </si>
  <si>
    <t xml:space="preserve">f120815</t>
  </si>
  <si>
    <t xml:space="preserve">John</t>
  </si>
  <si>
    <t xml:space="preserve">f142484</t>
  </si>
  <si>
    <t xml:space="preserve">McDougal</t>
  </si>
  <si>
    <t xml:space="preserve">fE13013</t>
  </si>
  <si>
    <t xml:space="preserve">34ZXA</t>
  </si>
  <si>
    <t xml:space="preserve">f92850</t>
  </si>
  <si>
    <t xml:space="preserve">Miller</t>
  </si>
  <si>
    <t xml:space="preserve">6WPQA</t>
  </si>
  <si>
    <t xml:space="preserve">fE2651</t>
  </si>
  <si>
    <t xml:space="preserve">Watson</t>
  </si>
  <si>
    <t xml:space="preserve">ZQQCS</t>
  </si>
  <si>
    <t xml:space="preserve">f79738</t>
  </si>
  <si>
    <t xml:space="preserve">f192934</t>
  </si>
  <si>
    <t xml:space="preserve">PMBG3</t>
  </si>
  <si>
    <t xml:space="preserve">f64332</t>
  </si>
  <si>
    <t xml:space="preserve">NZPV5</t>
  </si>
  <si>
    <t xml:space="preserve">f13533</t>
  </si>
  <si>
    <t xml:space="preserve">f25004</t>
  </si>
  <si>
    <t xml:space="preserve">2FN59</t>
  </si>
  <si>
    <t xml:space="preserve">f17993</t>
  </si>
  <si>
    <t xml:space="preserve">f70691</t>
  </si>
  <si>
    <t xml:space="preserve">D38YZ</t>
  </si>
  <si>
    <t xml:space="preserve">f4647</t>
  </si>
  <si>
    <t xml:space="preserve">Tedford</t>
  </si>
  <si>
    <t xml:space="preserve">f189650</t>
  </si>
  <si>
    <t xml:space="preserve">Wright</t>
  </si>
  <si>
    <t xml:space="preserve">f87337</t>
  </si>
  <si>
    <t xml:space="preserve">zzzUnk(Johnson)</t>
  </si>
  <si>
    <t xml:space="preserve">NAHE5</t>
  </si>
  <si>
    <t xml:space="preserve">f182451</t>
  </si>
  <si>
    <t xml:space="preserve">fN85105</t>
  </si>
  <si>
    <t xml:space="preserve">McEvoy</t>
  </si>
  <si>
    <t xml:space="preserve">5FS7D</t>
  </si>
  <si>
    <t xml:space="preserve">fN5677</t>
  </si>
  <si>
    <t xml:space="preserve">Traynor</t>
  </si>
  <si>
    <t xml:space="preserve">BPN3E</t>
  </si>
  <si>
    <t xml:space="preserve">f23133</t>
  </si>
  <si>
    <t xml:space="preserve">Linville</t>
  </si>
  <si>
    <t xml:space="preserve">Z5GXW</t>
  </si>
  <si>
    <t xml:space="preserve">f6781</t>
  </si>
  <si>
    <t xml:space="preserve">FUD8X</t>
  </si>
  <si>
    <t xml:space="preserve">f132118</t>
  </si>
  <si>
    <t xml:space="preserve">Bankston</t>
  </si>
  <si>
    <t xml:space="preserve">Sweden</t>
  </si>
  <si>
    <t xml:space="preserve">Q8ACJ</t>
  </si>
  <si>
    <t xml:space="preserve">yQ8ACJ</t>
  </si>
  <si>
    <t xml:space="preserve">Bryant</t>
  </si>
  <si>
    <t xml:space="preserve">75QGM</t>
  </si>
  <si>
    <t xml:space="preserve">f174394</t>
  </si>
  <si>
    <t xml:space="preserve">Walker</t>
  </si>
  <si>
    <t xml:space="preserve">f152435</t>
  </si>
  <si>
    <t xml:space="preserve">6VXJZ</t>
  </si>
  <si>
    <t xml:space="preserve">f67107</t>
  </si>
  <si>
    <t xml:space="preserve">f190649</t>
  </si>
  <si>
    <t xml:space="preserve">McKinney</t>
  </si>
  <si>
    <t xml:space="preserve">WZ7RR</t>
  </si>
  <si>
    <t xml:space="preserve">fN33244</t>
  </si>
  <si>
    <t xml:space="preserve">Nachtmann</t>
  </si>
  <si>
    <t xml:space="preserve">FGNQE</t>
  </si>
  <si>
    <t xml:space="preserve">f62110</t>
  </si>
  <si>
    <t xml:space="preserve">f36006</t>
  </si>
  <si>
    <t xml:space="preserve">Gregory</t>
  </si>
  <si>
    <t xml:space="preserve">f18433</t>
  </si>
  <si>
    <t xml:space="preserve">Hamilton</t>
  </si>
  <si>
    <t xml:space="preserve">fN25923</t>
  </si>
  <si>
    <t xml:space="preserve">Lyons</t>
  </si>
  <si>
    <t xml:space="preserve">86GNC</t>
  </si>
  <si>
    <t xml:space="preserve">f99199</t>
  </si>
  <si>
    <t xml:space="preserve">McIlepheder</t>
  </si>
  <si>
    <t xml:space="preserve">CS7PZ</t>
  </si>
  <si>
    <t xml:space="preserve">f120820</t>
  </si>
  <si>
    <t xml:space="preserve">MacFarland</t>
  </si>
  <si>
    <t xml:space="preserve">DMZEA</t>
  </si>
  <si>
    <t xml:space="preserve">f31136</t>
  </si>
  <si>
    <t xml:space="preserve">DMCHG</t>
  </si>
  <si>
    <t xml:space="preserve">f9333</t>
  </si>
  <si>
    <t xml:space="preserve">D5S8Z</t>
  </si>
  <si>
    <t xml:space="preserve">f133131</t>
  </si>
  <si>
    <t xml:space="preserve">AQHFB</t>
  </si>
  <si>
    <t xml:space="preserve">f18579</t>
  </si>
  <si>
    <t xml:space="preserve">f114914</t>
  </si>
  <si>
    <t xml:space="preserve">f182422</t>
  </si>
  <si>
    <t xml:space="preserve">MTXWW</t>
  </si>
  <si>
    <t xml:space="preserve">f23564</t>
  </si>
  <si>
    <t xml:space="preserve">f31761</t>
  </si>
  <si>
    <t xml:space="preserve">W2WAX</t>
  </si>
  <si>
    <t xml:space="preserve">f75201</t>
  </si>
  <si>
    <t xml:space="preserve">DTWEM</t>
  </si>
  <si>
    <t xml:space="preserve">f81436</t>
  </si>
  <si>
    <t xml:space="preserve">87XNZ</t>
  </si>
  <si>
    <t xml:space="preserve">f116739</t>
  </si>
  <si>
    <t xml:space="preserve">X3RWM</t>
  </si>
  <si>
    <t xml:space="preserve">f173809</t>
  </si>
  <si>
    <t xml:space="preserve">f176203</t>
  </si>
  <si>
    <t xml:space="preserve">BK46T</t>
  </si>
  <si>
    <t xml:space="preserve">f6341</t>
  </si>
  <si>
    <t xml:space="preserve">XWEGH</t>
  </si>
  <si>
    <t xml:space="preserve">f89535</t>
  </si>
  <si>
    <t xml:space="preserve">f43846</t>
  </si>
  <si>
    <t xml:space="preserve">f108277</t>
  </si>
  <si>
    <t xml:space="preserve">Rayburn</t>
  </si>
  <si>
    <t xml:space="preserve">f76325</t>
  </si>
  <si>
    <t xml:space="preserve">zzzUnknown</t>
  </si>
  <si>
    <t xml:space="preserve">f154447</t>
  </si>
  <si>
    <t xml:space="preserve">Carnegie</t>
  </si>
  <si>
    <t xml:space="preserve">K685S</t>
  </si>
  <si>
    <t xml:space="preserve">fN32433</t>
  </si>
  <si>
    <t xml:space="preserve">Fulton</t>
  </si>
  <si>
    <t xml:space="preserve">f200039</t>
  </si>
  <si>
    <t xml:space="preserve">Robb</t>
  </si>
  <si>
    <t xml:space="preserve">S23BC</t>
  </si>
  <si>
    <t xml:space="preserve">f88034</t>
  </si>
  <si>
    <t xml:space="preserve">DVH26</t>
  </si>
  <si>
    <t xml:space="preserve">f130023</t>
  </si>
  <si>
    <t xml:space="preserve">f162015</t>
  </si>
  <si>
    <t xml:space="preserve">f139483</t>
  </si>
  <si>
    <t xml:space="preserve">f67988</t>
  </si>
  <si>
    <t xml:space="preserve">QM6HA</t>
  </si>
  <si>
    <t xml:space="preserve">f94662</t>
  </si>
  <si>
    <t xml:space="preserve">f184065</t>
  </si>
  <si>
    <t xml:space="preserve">Jones</t>
  </si>
  <si>
    <t xml:space="preserve">Netherlands</t>
  </si>
  <si>
    <t xml:space="preserve">XAVVM</t>
  </si>
  <si>
    <t xml:space="preserve">f82542</t>
  </si>
  <si>
    <t xml:space="preserve">Dondass(Bergen)</t>
  </si>
  <si>
    <t xml:space="preserve">f158030</t>
  </si>
  <si>
    <t xml:space="preserve">f17621</t>
  </si>
  <si>
    <t xml:space="preserve">McKinlay</t>
  </si>
  <si>
    <t xml:space="preserve">f181982</t>
  </si>
  <si>
    <t xml:space="preserve">fN83709</t>
  </si>
  <si>
    <t xml:space="preserve">f175543</t>
  </si>
  <si>
    <t xml:space="preserve">f131060</t>
  </si>
  <si>
    <t xml:space="preserve">Babson</t>
  </si>
  <si>
    <t xml:space="preserve">f28324</t>
  </si>
  <si>
    <t xml:space="preserve">ZXHBC</t>
  </si>
  <si>
    <t xml:space="preserve">f152635</t>
  </si>
  <si>
    <t xml:space="preserve">f37831</t>
  </si>
  <si>
    <t xml:space="preserve">D9GV3</t>
  </si>
  <si>
    <t xml:space="preserve">f26346</t>
  </si>
  <si>
    <t xml:space="preserve">f76795</t>
  </si>
  <si>
    <t xml:space="preserve">f150414</t>
  </si>
  <si>
    <t xml:space="preserve">G53FZ</t>
  </si>
  <si>
    <t xml:space="preserve">f24159</t>
  </si>
  <si>
    <t xml:space="preserve">6XBHS</t>
  </si>
  <si>
    <t xml:space="preserve">f28877</t>
  </si>
  <si>
    <t xml:space="preserve">SSZ2A</t>
  </si>
  <si>
    <t xml:space="preserve">f33207</t>
  </si>
  <si>
    <t xml:space="preserve">f61018</t>
  </si>
  <si>
    <t xml:space="preserve">f6739</t>
  </si>
  <si>
    <t xml:space="preserve">X2SW6</t>
  </si>
  <si>
    <t xml:space="preserve">f6789</t>
  </si>
  <si>
    <t xml:space="preserve">MU4UP</t>
  </si>
  <si>
    <t xml:space="preserve">f72320</t>
  </si>
  <si>
    <t xml:space="preserve">f81512</t>
  </si>
  <si>
    <t xml:space="preserve">f126358</t>
  </si>
  <si>
    <t xml:space="preserve">2YC7E</t>
  </si>
  <si>
    <t xml:space="preserve">f135022</t>
  </si>
  <si>
    <t xml:space="preserve">f202302</t>
  </si>
  <si>
    <t xml:space="preserve">f212624</t>
  </si>
  <si>
    <t xml:space="preserve">f147386</t>
  </si>
  <si>
    <t xml:space="preserve">43292</t>
  </si>
  <si>
    <t xml:space="preserve">f73872</t>
  </si>
  <si>
    <t xml:space="preserve">f134022</t>
  </si>
  <si>
    <t xml:space="preserve">TV65E</t>
  </si>
  <si>
    <t xml:space="preserve">f22678</t>
  </si>
  <si>
    <t xml:space="preserve">f34905</t>
  </si>
  <si>
    <t xml:space="preserve">AUZD8</t>
  </si>
  <si>
    <t xml:space="preserve">f44575</t>
  </si>
  <si>
    <t xml:space="preserve">3GUG9</t>
  </si>
  <si>
    <t xml:space="preserve">f7678</t>
  </si>
  <si>
    <t xml:space="preserve">BAVZR</t>
  </si>
  <si>
    <t xml:space="preserve">f48136</t>
  </si>
  <si>
    <t xml:space="preserve">Campbell(MacIver)</t>
  </si>
  <si>
    <t xml:space="preserve">f80477</t>
  </si>
  <si>
    <t xml:space="preserve">Cooper</t>
  </si>
  <si>
    <t xml:space="preserve">f173431</t>
  </si>
  <si>
    <t xml:space="preserve">f124111</t>
  </si>
  <si>
    <t xml:space="preserve">Craig</t>
  </si>
  <si>
    <t xml:space="preserve">F4XG9</t>
  </si>
  <si>
    <t xml:space="preserve">f26569</t>
  </si>
  <si>
    <t xml:space="preserve">MacDonald</t>
  </si>
  <si>
    <t xml:space="preserve">f158764</t>
  </si>
  <si>
    <t xml:space="preserve">Robertson</t>
  </si>
  <si>
    <t xml:space="preserve">f168022</t>
  </si>
  <si>
    <t xml:space="preserve">GT897</t>
  </si>
  <si>
    <t xml:space="preserve">f106554</t>
  </si>
  <si>
    <t xml:space="preserve">Conley</t>
  </si>
  <si>
    <t xml:space="preserve">KU83A</t>
  </si>
  <si>
    <t xml:space="preserve">fN16295</t>
  </si>
  <si>
    <t xml:space="preserve">Ramsey</t>
  </si>
  <si>
    <t xml:space="preserve">DRJZP</t>
  </si>
  <si>
    <t xml:space="preserve">f35539</t>
  </si>
  <si>
    <t xml:space="preserve">Lacey</t>
  </si>
  <si>
    <t xml:space="preserve">BC5YX</t>
  </si>
  <si>
    <t xml:space="preserve">f137406</t>
  </si>
  <si>
    <t xml:space="preserve">McKenzie</t>
  </si>
  <si>
    <t xml:space="preserve">f206630</t>
  </si>
  <si>
    <t xml:space="preserve">Hembree</t>
  </si>
  <si>
    <t xml:space="preserve">f190518</t>
  </si>
  <si>
    <t xml:space="preserve">Taff</t>
  </si>
  <si>
    <t xml:space="preserve">fN54996</t>
  </si>
  <si>
    <t xml:space="preserve">Bennett</t>
  </si>
  <si>
    <t xml:space="preserve">4W47P</t>
  </si>
  <si>
    <t xml:space="preserve">f166395</t>
  </si>
  <si>
    <t xml:space="preserve">Garrison</t>
  </si>
  <si>
    <t xml:space="preserve">f156323</t>
  </si>
  <si>
    <t xml:space="preserve">Mason</t>
  </si>
  <si>
    <t xml:space="preserve">2WHW9</t>
  </si>
  <si>
    <t xml:space="preserve">fN21848</t>
  </si>
  <si>
    <t xml:space="preserve">f709</t>
  </si>
  <si>
    <t xml:space="preserve">EWEDM</t>
  </si>
  <si>
    <t xml:space="preserve">f80569</t>
  </si>
  <si>
    <t xml:space="preserve">f161465</t>
  </si>
  <si>
    <t xml:space="preserve">RQMZ7</t>
  </si>
  <si>
    <t xml:space="preserve">f14922</t>
  </si>
  <si>
    <t xml:space="preserve">f172179</t>
  </si>
  <si>
    <t xml:space="preserve">f6479</t>
  </si>
  <si>
    <t xml:space="preserve">H9DCY</t>
  </si>
  <si>
    <t xml:space="preserve">f16751</t>
  </si>
  <si>
    <t xml:space="preserve">f86724</t>
  </si>
  <si>
    <t xml:space="preserve">AT972</t>
  </si>
  <si>
    <t xml:space="preserve">fN47548</t>
  </si>
  <si>
    <t xml:space="preserve">EXQ4U</t>
  </si>
  <si>
    <t xml:space="preserve">f47499</t>
  </si>
  <si>
    <t xml:space="preserve">HZF38</t>
  </si>
  <si>
    <t xml:space="preserve">f153889</t>
  </si>
  <si>
    <t xml:space="preserve">4Y32Y</t>
  </si>
  <si>
    <t xml:space="preserve">f28854</t>
  </si>
  <si>
    <t xml:space="preserve">Jordan</t>
  </si>
  <si>
    <t xml:space="preserve">f163477</t>
  </si>
  <si>
    <t xml:space="preserve">f167045</t>
  </si>
  <si>
    <t xml:space="preserve">Barnett</t>
  </si>
  <si>
    <t xml:space="preserve">DHN7R</t>
  </si>
  <si>
    <t xml:space="preserve">f24363</t>
  </si>
  <si>
    <t xml:space="preserve">S86ZC</t>
  </si>
  <si>
    <t xml:space="preserve">f84863</t>
  </si>
  <si>
    <t xml:space="preserve">Chisholm</t>
  </si>
  <si>
    <t xml:space="preserve">YMZD5</t>
  </si>
  <si>
    <t xml:space="preserve">f21869</t>
  </si>
  <si>
    <t xml:space="preserve">Furry</t>
  </si>
  <si>
    <t xml:space="preserve">9CX5G</t>
  </si>
  <si>
    <t xml:space="preserve">f41836</t>
  </si>
  <si>
    <t xml:space="preserve">Fancher</t>
  </si>
  <si>
    <t xml:space="preserve">f141404</t>
  </si>
  <si>
    <t xml:space="preserve">zzzUnk(adopted)</t>
  </si>
  <si>
    <t xml:space="preserve">6VG7D</t>
  </si>
  <si>
    <t xml:space="preserve">f73366</t>
  </si>
  <si>
    <t xml:space="preserve">f80552</t>
  </si>
  <si>
    <t xml:space="preserve">f195594</t>
  </si>
  <si>
    <t xml:space="preserve">McMurray</t>
  </si>
  <si>
    <t xml:space="preserve">UAWPH</t>
  </si>
  <si>
    <t xml:space="preserve">f53904</t>
  </si>
  <si>
    <t xml:space="preserve">BHJ39</t>
  </si>
  <si>
    <t xml:space="preserve">f31911</t>
  </si>
  <si>
    <t xml:space="preserve">Byrne</t>
  </si>
  <si>
    <t xml:space="preserve">f194052</t>
  </si>
  <si>
    <t xml:space="preserve">Ruark</t>
  </si>
  <si>
    <t xml:space="preserve">YEWPR</t>
  </si>
  <si>
    <t xml:space="preserve">f165300</t>
  </si>
  <si>
    <t xml:space="preserve">Short</t>
  </si>
  <si>
    <t xml:space="preserve">DUMPG</t>
  </si>
  <si>
    <t xml:space="preserve">f182249</t>
  </si>
  <si>
    <t xml:space="preserve">F4U4K</t>
  </si>
  <si>
    <t xml:space="preserve">fN8772</t>
  </si>
  <si>
    <t xml:space="preserve">Porter</t>
  </si>
  <si>
    <t xml:space="preserve">R6CFE</t>
  </si>
  <si>
    <t xml:space="preserve">fN51877</t>
  </si>
  <si>
    <t xml:space="preserve">Ruddell</t>
  </si>
  <si>
    <t xml:space="preserve">f56732</t>
  </si>
  <si>
    <t xml:space="preserve">Anderson</t>
  </si>
  <si>
    <t xml:space="preserve">US8PN</t>
  </si>
  <si>
    <t xml:space="preserve">f8814</t>
  </si>
  <si>
    <t xml:space="preserve">Blancett</t>
  </si>
  <si>
    <t xml:space="preserve">PP38U</t>
  </si>
  <si>
    <t xml:space="preserve">f176148</t>
  </si>
  <si>
    <t xml:space="preserve">Duffy</t>
  </si>
  <si>
    <t xml:space="preserve">XBCZD</t>
  </si>
  <si>
    <t xml:space="preserve">f132152</t>
  </si>
  <si>
    <t xml:space="preserve">Erskine </t>
  </si>
  <si>
    <t xml:space="preserve">6PF58</t>
  </si>
  <si>
    <t xml:space="preserve">fN66020</t>
  </si>
  <si>
    <t xml:space="preserve">Marth</t>
  </si>
  <si>
    <t xml:space="preserve">A3KSQ</t>
  </si>
  <si>
    <t xml:space="preserve">f67708</t>
  </si>
  <si>
    <t xml:space="preserve">Moore</t>
  </si>
  <si>
    <t xml:space="preserve">f144928</t>
  </si>
  <si>
    <t xml:space="preserve">4ZCDG</t>
  </si>
  <si>
    <t xml:space="preserve">f94458</t>
  </si>
  <si>
    <t xml:space="preserve">Owens</t>
  </si>
  <si>
    <t xml:space="preserve">DK8J4</t>
  </si>
  <si>
    <t xml:space="preserve">f167308</t>
  </si>
  <si>
    <t xml:space="preserve">Rose </t>
  </si>
  <si>
    <t xml:space="preserve">f145698</t>
  </si>
  <si>
    <t xml:space="preserve">f65730</t>
  </si>
  <si>
    <t xml:space="preserve">f70974</t>
  </si>
  <si>
    <t xml:space="preserve">Owen</t>
  </si>
  <si>
    <t xml:space="preserve">4MNKD</t>
  </si>
  <si>
    <t xml:space="preserve">f102770</t>
  </si>
  <si>
    <t xml:space="preserve">Enox</t>
  </si>
  <si>
    <t xml:space="preserve">XBQYZ</t>
  </si>
  <si>
    <t xml:space="preserve">f109801</t>
  </si>
  <si>
    <t xml:space="preserve">BUQ4H</t>
  </si>
  <si>
    <t xml:space="preserve">f39864</t>
  </si>
  <si>
    <t xml:space="preserve">f163792</t>
  </si>
  <si>
    <t xml:space="preserve">f168996</t>
  </si>
  <si>
    <t xml:space="preserve">VFQ39</t>
  </si>
  <si>
    <t xml:space="preserve">f57001</t>
  </si>
  <si>
    <t xml:space="preserve">McConnell</t>
  </si>
  <si>
    <t xml:space="preserve">AWSAZ</t>
  </si>
  <si>
    <t xml:space="preserve">f60178</t>
  </si>
  <si>
    <t xml:space="preserve">Brazile</t>
  </si>
  <si>
    <t xml:space="preserve">f212891</t>
  </si>
  <si>
    <t xml:space="preserve">KVMAG</t>
  </si>
  <si>
    <t xml:space="preserve">f134396</t>
  </si>
  <si>
    <t xml:space="preserve">Robison</t>
  </si>
  <si>
    <t xml:space="preserve">3XWYY</t>
  </si>
  <si>
    <t xml:space="preserve">f120823</t>
  </si>
  <si>
    <t xml:space="preserve">Buchanan</t>
  </si>
  <si>
    <t xml:space="preserve">f26153</t>
  </si>
  <si>
    <t xml:space="preserve">f178343</t>
  </si>
  <si>
    <t xml:space="preserve">Mulligan</t>
  </si>
  <si>
    <t xml:space="preserve">32H76</t>
  </si>
  <si>
    <t xml:space="preserve">f187458</t>
  </si>
  <si>
    <t xml:space="preserve">O'Neill</t>
  </si>
  <si>
    <t xml:space="preserve">f47158</t>
  </si>
  <si>
    <t xml:space="preserve">Hensley</t>
  </si>
  <si>
    <t xml:space="preserve">9TCMN</t>
  </si>
  <si>
    <t xml:space="preserve">f14749</t>
  </si>
  <si>
    <t xml:space="preserve">f140449</t>
  </si>
  <si>
    <t xml:space="preserve">f13619</t>
  </si>
  <si>
    <t xml:space="preserve">f29521</t>
  </si>
  <si>
    <t xml:space="preserve">f92285</t>
  </si>
  <si>
    <t xml:space="preserve">9MD22</t>
  </si>
  <si>
    <t xml:space="preserve">f143379</t>
  </si>
  <si>
    <t xml:space="preserve">McKee</t>
  </si>
  <si>
    <t xml:space="preserve">2XUQ5</t>
  </si>
  <si>
    <t xml:space="preserve">f183121</t>
  </si>
  <si>
    <t xml:space="preserve">ZCVKV</t>
  </si>
  <si>
    <t xml:space="preserve">fH1601</t>
  </si>
  <si>
    <t xml:space="preserve">Fitzpatrick</t>
  </si>
  <si>
    <t xml:space="preserve">X6HUA</t>
  </si>
  <si>
    <t xml:space="preserve">f171821</t>
  </si>
  <si>
    <t xml:space="preserve">MacKenzie</t>
  </si>
  <si>
    <t xml:space="preserve">f183641</t>
  </si>
  <si>
    <t xml:space="preserve">Shannon</t>
  </si>
  <si>
    <t xml:space="preserve">f2764</t>
  </si>
  <si>
    <t xml:space="preserve">Johnson</t>
  </si>
  <si>
    <t xml:space="preserve">fB1020</t>
  </si>
  <si>
    <t xml:space="preserve">Riddell</t>
  </si>
  <si>
    <t xml:space="preserve">5D279</t>
  </si>
  <si>
    <t xml:space="preserve">f41108</t>
  </si>
  <si>
    <t xml:space="preserve">PSHRS</t>
  </si>
  <si>
    <t xml:space="preserve">f173833</t>
  </si>
  <si>
    <t xml:space="preserve">Griffin</t>
  </si>
  <si>
    <t xml:space="preserve">B9URX</t>
  </si>
  <si>
    <t xml:space="preserve">f33333</t>
  </si>
  <si>
    <t xml:space="preserve">Meek</t>
  </si>
  <si>
    <t xml:space="preserve">f131386</t>
  </si>
  <si>
    <t xml:space="preserve">f85361</t>
  </si>
  <si>
    <t xml:space="preserve">Addison</t>
  </si>
  <si>
    <t xml:space="preserve">f53820</t>
  </si>
  <si>
    <t xml:space="preserve">CZCQ5</t>
  </si>
  <si>
    <t xml:space="preserve">f56463</t>
  </si>
  <si>
    <t xml:space="preserve">f57753</t>
  </si>
  <si>
    <t xml:space="preserve">Reynolds </t>
  </si>
  <si>
    <t xml:space="preserve">f79465</t>
  </si>
  <si>
    <t xml:space="preserve">Melican</t>
  </si>
  <si>
    <t xml:space="preserve">BNAHR</t>
  </si>
  <si>
    <t xml:space="preserve">fN56434</t>
  </si>
  <si>
    <t xml:space="preserve">Reilly</t>
  </si>
  <si>
    <t xml:space="preserve">QEAEM</t>
  </si>
  <si>
    <t xml:space="preserve">f99622</t>
  </si>
  <si>
    <t xml:space="preserve">Brown</t>
  </si>
  <si>
    <t xml:space="preserve">f38793</t>
  </si>
  <si>
    <t xml:space="preserve">Cramer</t>
  </si>
  <si>
    <t xml:space="preserve">f85491</t>
  </si>
  <si>
    <t xml:space="preserve">f17208</t>
  </si>
  <si>
    <t xml:space="preserve">f194421</t>
  </si>
  <si>
    <t xml:space="preserve">A8HY7</t>
  </si>
  <si>
    <t xml:space="preserve">f28460</t>
  </si>
  <si>
    <t xml:space="preserve">XQMXR</t>
  </si>
  <si>
    <t xml:space="preserve">f35786</t>
  </si>
  <si>
    <t xml:space="preserve">f95537</t>
  </si>
  <si>
    <t xml:space="preserve">f96582</t>
  </si>
  <si>
    <t xml:space="preserve">5U2FA</t>
  </si>
  <si>
    <t xml:space="preserve">f96964</t>
  </si>
  <si>
    <t xml:space="preserve">f4479</t>
  </si>
  <si>
    <t xml:space="preserve">f12700</t>
  </si>
  <si>
    <t xml:space="preserve">Downing</t>
  </si>
  <si>
    <t xml:space="preserve">8AFGU</t>
  </si>
  <si>
    <t xml:space="preserve">f55132</t>
  </si>
  <si>
    <t xml:space="preserve">Woddhall</t>
  </si>
  <si>
    <t xml:space="preserve">f221421</t>
  </si>
  <si>
    <t xml:space="preserve">69BSD</t>
  </si>
  <si>
    <t xml:space="preserve">fN42297</t>
  </si>
  <si>
    <t xml:space="preserve">Issemann</t>
  </si>
  <si>
    <t xml:space="preserve">France</t>
  </si>
  <si>
    <t xml:space="preserve">f38283</t>
  </si>
  <si>
    <t xml:space="preserve">Henry</t>
  </si>
  <si>
    <t xml:space="preserve">f219369</t>
  </si>
  <si>
    <t xml:space="preserve">Downey</t>
  </si>
  <si>
    <t xml:space="preserve">PZBYY</t>
  </si>
  <si>
    <t xml:space="preserve">fN5613</t>
  </si>
  <si>
    <t xml:space="preserve">Galyean</t>
  </si>
  <si>
    <t xml:space="preserve">KTXYP</t>
  </si>
  <si>
    <t xml:space="preserve">f130510</t>
  </si>
  <si>
    <t xml:space="preserve">Lewis</t>
  </si>
  <si>
    <t xml:space="preserve">W5QRY</t>
  </si>
  <si>
    <t xml:space="preserve">f17437</t>
  </si>
  <si>
    <t xml:space="preserve">WZDQY</t>
  </si>
  <si>
    <t xml:space="preserve">f44100</t>
  </si>
  <si>
    <t xml:space="preserve">f85941</t>
  </si>
  <si>
    <t xml:space="preserve">Thomas</t>
  </si>
  <si>
    <t xml:space="preserve">f50748</t>
  </si>
  <si>
    <t xml:space="preserve">f95004</t>
  </si>
  <si>
    <t xml:space="preserve">RUWWX</t>
  </si>
  <si>
    <t xml:space="preserve">f76587</t>
  </si>
  <si>
    <t xml:space="preserve">Diven</t>
  </si>
  <si>
    <t xml:space="preserve">54QSN</t>
  </si>
  <si>
    <t xml:space="preserve">y54QSN</t>
  </si>
  <si>
    <t xml:space="preserve">Monaghan</t>
  </si>
  <si>
    <t xml:space="preserve">8T9C2</t>
  </si>
  <si>
    <t xml:space="preserve">fN35864</t>
  </si>
  <si>
    <t xml:space="preserve">Evans</t>
  </si>
  <si>
    <t xml:space="preserve">F57FC</t>
  </si>
  <si>
    <t xml:space="preserve">f120357</t>
  </si>
  <si>
    <t xml:space="preserve">Izat</t>
  </si>
  <si>
    <t xml:space="preserve">GEVC3</t>
  </si>
  <si>
    <t xml:space="preserve">f197766</t>
  </si>
  <si>
    <t xml:space="preserve">Thibault</t>
  </si>
  <si>
    <t xml:space="preserve">K3WUG</t>
  </si>
  <si>
    <t xml:space="preserve">f11952</t>
  </si>
  <si>
    <t xml:space="preserve">W8TYM</t>
  </si>
  <si>
    <t xml:space="preserve">f29527</t>
  </si>
  <si>
    <t xml:space="preserve">Cain</t>
  </si>
  <si>
    <t xml:space="preserve">f123876</t>
  </si>
  <si>
    <t xml:space="preserve">Burton</t>
  </si>
  <si>
    <t xml:space="preserve">f114651</t>
  </si>
  <si>
    <t xml:space="preserve">Mckinsey</t>
  </si>
  <si>
    <t xml:space="preserve">N82QM</t>
  </si>
  <si>
    <t xml:space="preserve">f210749</t>
  </si>
  <si>
    <t xml:space="preserve">McPherson</t>
  </si>
  <si>
    <t xml:space="preserve">KKYYY</t>
  </si>
  <si>
    <t xml:space="preserve">fN39564</t>
  </si>
  <si>
    <t xml:space="preserve">f92380</t>
  </si>
  <si>
    <t xml:space="preserve">Hall</t>
  </si>
  <si>
    <t xml:space="preserve">FWUQ2</t>
  </si>
  <si>
    <t xml:space="preserve">f129603</t>
  </si>
  <si>
    <t xml:space="preserve">f171684</t>
  </si>
  <si>
    <t xml:space="preserve">Abdrew</t>
  </si>
  <si>
    <t xml:space="preserve">f206806</t>
  </si>
  <si>
    <t xml:space="preserve">Quinton</t>
  </si>
  <si>
    <t xml:space="preserve">6YSEA</t>
  </si>
  <si>
    <t xml:space="preserve">y6YSEA</t>
  </si>
  <si>
    <t xml:space="preserve">48A9E</t>
  </si>
  <si>
    <t xml:space="preserve">f27265</t>
  </si>
  <si>
    <t xml:space="preserve">Ross</t>
  </si>
  <si>
    <t xml:space="preserve">f48440</t>
  </si>
  <si>
    <t xml:space="preserve">Kenny(?L21-)</t>
  </si>
  <si>
    <t xml:space="preserve">f109951</t>
  </si>
  <si>
    <t xml:space="preserve">Kingston</t>
  </si>
  <si>
    <t xml:space="preserve">f76048</t>
  </si>
  <si>
    <t xml:space="preserve">f5939</t>
  </si>
  <si>
    <t xml:space="preserve">O'Gara</t>
  </si>
  <si>
    <t xml:space="preserve">f202978</t>
  </si>
  <si>
    <t xml:space="preserve">MacAulay</t>
  </si>
  <si>
    <t xml:space="preserve">6BP5D</t>
  </si>
  <si>
    <t xml:space="preserve">f200075</t>
  </si>
  <si>
    <t xml:space="preserve">f186920</t>
  </si>
  <si>
    <t xml:space="preserve">f161751</t>
  </si>
  <si>
    <t xml:space="preserve">MacKenzie(A.N.)</t>
  </si>
  <si>
    <t xml:space="preserve">fN85387</t>
  </si>
  <si>
    <t xml:space="preserve">zzzUnk(Ross)</t>
  </si>
  <si>
    <t xml:space="preserve">f35500</t>
  </si>
  <si>
    <t xml:space="preserve">McAlister</t>
  </si>
  <si>
    <t xml:space="preserve">GYAJP</t>
  </si>
  <si>
    <t xml:space="preserve">f56215</t>
  </si>
  <si>
    <t xml:space="preserve">f2299</t>
  </si>
  <si>
    <t xml:space="preserve">Z693K</t>
  </si>
  <si>
    <t xml:space="preserve">f98514</t>
  </si>
  <si>
    <t xml:space="preserve">Doudle</t>
  </si>
  <si>
    <t xml:space="preserve">5T6S5</t>
  </si>
  <si>
    <t xml:space="preserve">f108657</t>
  </si>
  <si>
    <t xml:space="preserve">5ZY5K</t>
  </si>
  <si>
    <t xml:space="preserve">f206404</t>
  </si>
  <si>
    <t xml:space="preserve">YEU85</t>
  </si>
  <si>
    <t xml:space="preserve">f182444</t>
  </si>
  <si>
    <t xml:space="preserve">f213646</t>
  </si>
  <si>
    <t xml:space="preserve">f209781</t>
  </si>
  <si>
    <t xml:space="preserve">Callahan</t>
  </si>
  <si>
    <t xml:space="preserve">f4777</t>
  </si>
  <si>
    <t xml:space="preserve">fN7780</t>
  </si>
  <si>
    <t xml:space="preserve">O'Hara</t>
  </si>
  <si>
    <t xml:space="preserve">BNDW3</t>
  </si>
  <si>
    <t xml:space="preserve">f21834</t>
  </si>
  <si>
    <t xml:space="preserve">VUQ5A</t>
  </si>
  <si>
    <t xml:space="preserve">f37828</t>
  </si>
  <si>
    <t xml:space="preserve">McNeil</t>
  </si>
  <si>
    <t xml:space="preserve">f5873</t>
  </si>
  <si>
    <t xml:space="preserve">RHJ5A</t>
  </si>
  <si>
    <t xml:space="preserve">f23905</t>
  </si>
  <si>
    <t xml:space="preserve">Mass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2.85"/>
    <col collapsed="false" customWidth="true" hidden="false" outlineLevel="0" max="4" min="4" style="0" width="28.14"/>
    <col collapsed="false" customWidth="true" hidden="false" outlineLevel="0" max="151" min="5" style="0" width="3.7"/>
  </cols>
  <sheetData>
    <row r="4" customFormat="false" ht="13.5" hidden="false" customHeight="true" outlineLevel="0" collapsed="false">
      <c r="A4" s="2"/>
      <c r="B4" s="3"/>
      <c r="D4" s="2" t="s">
        <v>0</v>
      </c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4</v>
      </c>
      <c r="AO5" s="9" t="s">
        <v>4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9"/>
      <c r="E6" s="9" t="s">
        <v>8</v>
      </c>
      <c r="F6" s="9" t="s">
        <v>9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10</v>
      </c>
      <c r="AI6" s="9" t="s">
        <v>10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customFormat="false" ht="13.5" hidden="false" customHeight="true" outlineLevel="0" collapsed="false">
      <c r="A7" s="8" t="s">
        <v>11</v>
      </c>
      <c r="B7" s="8" t="s">
        <v>11</v>
      </c>
      <c r="D7" s="9"/>
      <c r="E7" s="9" t="n">
        <v>67</v>
      </c>
      <c r="F7" s="9" t="n">
        <v>67</v>
      </c>
      <c r="G7" s="9"/>
      <c r="H7" s="9"/>
      <c r="I7" s="9"/>
      <c r="K7" s="9" t="s">
        <v>12</v>
      </c>
      <c r="L7" s="9" t="s">
        <v>13</v>
      </c>
      <c r="M7" s="9"/>
      <c r="N7" s="9"/>
      <c r="O7" s="9"/>
      <c r="P7" s="9" t="s">
        <v>14</v>
      </c>
      <c r="Q7" s="9"/>
      <c r="R7" s="9" t="s">
        <v>14</v>
      </c>
      <c r="S7" s="9"/>
      <c r="T7" s="9" t="s">
        <v>12</v>
      </c>
      <c r="U7" s="9" t="s">
        <v>13</v>
      </c>
      <c r="V7" s="9"/>
      <c r="W7" s="9"/>
      <c r="X7" s="9"/>
      <c r="Y7" s="9"/>
      <c r="Z7" s="9"/>
      <c r="AA7" s="9"/>
      <c r="AB7" s="9" t="s">
        <v>12</v>
      </c>
      <c r="AC7" s="9" t="s">
        <v>13</v>
      </c>
      <c r="AD7" s="9" t="s">
        <v>15</v>
      </c>
      <c r="AE7" s="9" t="s">
        <v>16</v>
      </c>
      <c r="AF7" s="9"/>
      <c r="AG7" s="9"/>
      <c r="AH7" s="9" t="s">
        <v>17</v>
      </c>
      <c r="AI7" s="9" t="s">
        <v>17</v>
      </c>
      <c r="AJ7" s="9"/>
      <c r="AK7" s="9"/>
      <c r="AL7" s="9"/>
      <c r="AM7" s="9"/>
      <c r="AN7" s="9" t="s">
        <v>12</v>
      </c>
      <c r="AO7" s="9" t="s">
        <v>13</v>
      </c>
      <c r="AP7" s="9"/>
      <c r="AQ7" s="9"/>
      <c r="AR7" s="9"/>
      <c r="AS7" s="9"/>
      <c r="AT7" s="9" t="s">
        <v>18</v>
      </c>
      <c r="AU7" s="9" t="s">
        <v>18</v>
      </c>
      <c r="AV7" s="9"/>
      <c r="AW7" s="9"/>
      <c r="AX7" s="9"/>
      <c r="AY7" s="9"/>
      <c r="AZ7" s="9" t="s">
        <v>18</v>
      </c>
      <c r="BA7" s="9"/>
      <c r="BB7" s="9"/>
      <c r="BC7" s="9" t="s">
        <v>12</v>
      </c>
      <c r="BD7" s="9" t="s">
        <v>13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Q7" s="9"/>
      <c r="CS7" s="9"/>
      <c r="CT7" s="9"/>
      <c r="DF7" s="9"/>
      <c r="DM7" s="9"/>
      <c r="DN7" s="9"/>
      <c r="DO7" s="9"/>
      <c r="DQ7" s="9"/>
      <c r="DX7" s="9"/>
      <c r="DY7" s="9"/>
      <c r="DZ7" s="9"/>
      <c r="EA7" s="9"/>
      <c r="EB7" s="9"/>
      <c r="EC7" s="9"/>
      <c r="ED7" s="9"/>
      <c r="EE7" s="9"/>
      <c r="EF7" s="9"/>
      <c r="EG7" s="9"/>
    </row>
    <row r="8" customFormat="false" ht="15" hidden="false" customHeight="true" outlineLevel="0" collapsed="false">
      <c r="A8" s="8"/>
      <c r="C8" s="10"/>
      <c r="D8" s="11" t="s">
        <v>19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7</v>
      </c>
      <c r="AI8" s="9" t="s">
        <v>17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3.5" hidden="false" customHeight="true" outlineLevel="0" collapsed="false">
      <c r="C9" s="12"/>
      <c r="D9" s="11" t="s">
        <v>20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2</v>
      </c>
      <c r="AI9" s="13" t="s">
        <v>13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2</v>
      </c>
      <c r="AU9" s="13" t="s">
        <v>13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false" outlineLevel="0" collapsed="false">
      <c r="C10" s="14"/>
      <c r="D10" s="11" t="s">
        <v>21</v>
      </c>
      <c r="BW10" s="9"/>
      <c r="BX10" s="9"/>
      <c r="BY10" s="9"/>
      <c r="BZ10" s="9"/>
      <c r="CA10" s="9"/>
      <c r="CB10" s="9"/>
      <c r="CC10" s="9"/>
      <c r="CE10" s="9"/>
      <c r="CF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customFormat="false" ht="12.75" hidden="false" customHeight="false" outlineLevel="0" collapsed="false">
      <c r="A11" s="8"/>
      <c r="B11" s="8"/>
      <c r="C11" s="8"/>
      <c r="D11" s="8" t="s">
        <v>22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  <c r="DR11" s="15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5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5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5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5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5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A12" s="8"/>
      <c r="B12" s="8"/>
      <c r="C12" s="8"/>
      <c r="D12" s="8" t="s">
        <v>23</v>
      </c>
      <c r="E12" s="9"/>
      <c r="F12" s="9"/>
      <c r="G12" s="9"/>
      <c r="H12" s="9"/>
      <c r="I12" s="9"/>
      <c r="L12" s="9" t="n">
        <v>16</v>
      </c>
      <c r="M12" s="9"/>
      <c r="N12" s="9" t="n">
        <v>10</v>
      </c>
      <c r="O12" s="9" t="n">
        <v>11</v>
      </c>
      <c r="P12" s="9"/>
      <c r="Q12" s="9"/>
      <c r="R12" s="5"/>
      <c r="S12" s="9" t="n">
        <v>16</v>
      </c>
      <c r="T12" s="5"/>
      <c r="U12" s="5"/>
      <c r="V12" s="5"/>
      <c r="W12" s="5"/>
      <c r="X12" s="5"/>
      <c r="Y12" s="5"/>
      <c r="Z12" s="5"/>
      <c r="AA12" s="9" t="n">
        <v>28</v>
      </c>
      <c r="AB12" s="5"/>
      <c r="AC12" s="5"/>
      <c r="AD12" s="9" t="n">
        <v>16</v>
      </c>
      <c r="AE12" s="5"/>
      <c r="AF12" s="5"/>
      <c r="AG12" s="5"/>
      <c r="AH12" s="5"/>
      <c r="AI12" s="5"/>
      <c r="AJ12" s="9" t="n">
        <v>15</v>
      </c>
      <c r="AK12" s="5"/>
      <c r="AL12" s="9" t="n">
        <v>20</v>
      </c>
      <c r="AM12" s="5"/>
      <c r="AN12" s="5"/>
      <c r="AO12" s="5"/>
      <c r="AP12" s="5"/>
      <c r="AQ12" s="5"/>
      <c r="AR12" s="9" t="n">
        <v>12</v>
      </c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9" t="n">
        <v>22</v>
      </c>
      <c r="BD12" s="5"/>
      <c r="BE12" s="9" t="n">
        <v>17</v>
      </c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9" t="n">
        <v>10</v>
      </c>
      <c r="BS12" s="5"/>
      <c r="BT12" s="5"/>
      <c r="BU12" s="5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</row>
    <row r="13" customFormat="false" ht="13.5" hidden="false" customHeight="true" outlineLevel="0" collapsed="false">
      <c r="A13" s="8"/>
      <c r="B13" s="8"/>
      <c r="C13" s="8"/>
      <c r="D13" s="8" t="s">
        <v>24</v>
      </c>
      <c r="E13" s="9"/>
      <c r="F13" s="9"/>
      <c r="G13" s="9"/>
      <c r="H13" s="9"/>
      <c r="I13" s="9"/>
      <c r="L13" s="9" t="s">
        <v>25</v>
      </c>
      <c r="M13" s="9"/>
      <c r="N13" s="9" t="s">
        <v>26</v>
      </c>
      <c r="O13" s="9" t="s">
        <v>26</v>
      </c>
      <c r="P13" s="9"/>
      <c r="Q13" s="9"/>
      <c r="R13" s="5"/>
      <c r="S13" s="9" t="s">
        <v>26</v>
      </c>
      <c r="T13" s="5"/>
      <c r="U13" s="5"/>
      <c r="V13" s="5"/>
      <c r="W13" s="5"/>
      <c r="X13" s="5"/>
      <c r="Y13" s="5"/>
      <c r="Z13" s="5"/>
      <c r="AA13" s="9" t="s">
        <v>26</v>
      </c>
      <c r="AB13" s="5"/>
      <c r="AC13" s="5"/>
      <c r="AD13" s="9" t="s">
        <v>26</v>
      </c>
      <c r="AE13" s="5"/>
      <c r="AF13" s="5"/>
      <c r="AG13" s="5"/>
      <c r="AH13" s="5"/>
      <c r="AI13" s="5"/>
      <c r="AJ13" s="9" t="s">
        <v>26</v>
      </c>
      <c r="AK13" s="5"/>
      <c r="AL13" s="9" t="s">
        <v>25</v>
      </c>
      <c r="AM13" s="5"/>
      <c r="AN13" s="5"/>
      <c r="AO13" s="5"/>
      <c r="AP13" s="5"/>
      <c r="AQ13" s="5"/>
      <c r="AR13" s="9" t="s">
        <v>25</v>
      </c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9" t="s">
        <v>26</v>
      </c>
      <c r="BD13" s="5"/>
      <c r="BE13" s="9" t="s">
        <v>25</v>
      </c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9" t="s">
        <v>26</v>
      </c>
      <c r="BS13" s="5"/>
      <c r="BT13" s="5"/>
      <c r="BU13" s="5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customFormat="false" ht="13.5" hidden="false" customHeight="true" outlineLevel="0" collapsed="false">
      <c r="A14" s="8"/>
      <c r="B14" s="8"/>
      <c r="D14" s="8" t="s">
        <v>27</v>
      </c>
      <c r="E14" s="9"/>
      <c r="F14" s="9"/>
      <c r="G14" s="5"/>
      <c r="H14" s="5"/>
      <c r="I14" s="5"/>
      <c r="J14" s="16"/>
      <c r="L14" s="5" t="n">
        <f aca="false">COUNTIF($L16:$L157,"&gt;=16")</f>
        <v>32</v>
      </c>
      <c r="M14" s="5"/>
      <c r="N14" s="17" t="n">
        <f aca="false">COUNTIF($N16:$N157,"&lt;=10")</f>
        <v>3</v>
      </c>
      <c r="O14" s="5" t="n">
        <f aca="false">COUNTIF($O16:$O157,"&lt;=11")</f>
        <v>78</v>
      </c>
      <c r="P14" s="5"/>
      <c r="Q14" s="5"/>
      <c r="R14" s="5"/>
      <c r="S14" s="5" t="n">
        <f aca="false">COUNTIF($S16:$S157,"&lt;=16")</f>
        <v>63</v>
      </c>
      <c r="T14" s="5"/>
      <c r="U14" s="5"/>
      <c r="V14" s="5"/>
      <c r="W14" s="5"/>
      <c r="X14" s="5"/>
      <c r="Y14" s="5"/>
      <c r="Z14" s="5"/>
      <c r="AA14" s="5" t="n">
        <f aca="false">COUNTIF($AA16:$AA157,"&lt;=28")</f>
        <v>65</v>
      </c>
      <c r="AB14" s="5"/>
      <c r="AC14" s="5"/>
      <c r="AD14" s="5" t="n">
        <f aca="false">COUNTIF($AD16:$AD157,"&lt;=16")</f>
        <v>50</v>
      </c>
      <c r="AE14" s="5"/>
      <c r="AF14" s="5"/>
      <c r="AG14" s="5"/>
      <c r="AH14" s="5"/>
      <c r="AI14" s="5"/>
      <c r="AJ14" s="5" t="n">
        <f aca="false">COUNTIF($AJ16:$AJ157,"&lt;=15")</f>
        <v>111</v>
      </c>
      <c r="AK14" s="5"/>
      <c r="AL14" s="5" t="n">
        <f aca="false">COUNTIF($AL16:$AL157,"&gt;=20")</f>
        <v>42</v>
      </c>
      <c r="AM14" s="5"/>
      <c r="AN14" s="5"/>
      <c r="AO14" s="5"/>
      <c r="AP14" s="5"/>
      <c r="AQ14" s="5"/>
      <c r="AR14" s="17" t="n">
        <f aca="false">COUNTIF($AR16:$AR157,"&gt;=12")</f>
        <v>14</v>
      </c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 t="n">
        <f aca="false">COUNTIF($BC16:$BC157,"&lt;=22")</f>
        <v>41</v>
      </c>
      <c r="BD14" s="5"/>
      <c r="BE14" s="5" t="n">
        <f aca="false">COUNTIF($BE16:$BE157,"&gt;=17")</f>
        <v>37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17" t="n">
        <f aca="false">COUNTIF($BR16:$BR157,"&lt;=10")</f>
        <v>24</v>
      </c>
      <c r="BS14" s="5"/>
      <c r="BT14" s="5"/>
      <c r="BU14" s="5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1" t="s">
        <v>28</v>
      </c>
      <c r="B16" s="1" t="n">
        <v>12936</v>
      </c>
      <c r="C16" s="18" t="s">
        <v>29</v>
      </c>
      <c r="D16" s="0" t="s">
        <v>30</v>
      </c>
      <c r="E16" s="19" t="n">
        <f aca="false">+COUNTIF($L16,"&gt;=16")+COUNTIF($N16,"&lt;=10")+COUNTIF($O16,"&gt;=11")+COUNTIF($S16,"&lt;=16")+COUNTIF($AA16,"&lt;=38")+COUNTIF($AD16,"&lt;=16")+COUNTIF($AJ16,"&lt;=15")+COUNTIF($AL16,"&gt;=20")+COUNTIF($AR16,"&gt;=12")+COUNTIF($BC16,"&lt;=22")+COUNTIF($BE16,"&gt;=17")+COUNTIF($BR16,"&lt;=10")</f>
        <v>12</v>
      </c>
      <c r="F16" s="20" t="n">
        <f aca="false">67-(+DR16+DS16+DT16+DU16+DV16+DW16)</f>
        <v>2</v>
      </c>
      <c r="G16" s="0" t="n">
        <v>13</v>
      </c>
      <c r="H16" s="0" t="n">
        <v>24</v>
      </c>
      <c r="I16" s="0" t="n">
        <v>14</v>
      </c>
      <c r="J16" s="0" t="n">
        <v>11</v>
      </c>
      <c r="K16" s="0" t="n">
        <v>11</v>
      </c>
      <c r="L16" s="0" t="n">
        <v>16</v>
      </c>
      <c r="M16" s="0" t="n">
        <v>12</v>
      </c>
      <c r="N16" s="0" t="n">
        <v>10</v>
      </c>
      <c r="O16" s="0" t="n">
        <v>11</v>
      </c>
      <c r="P16" s="0" t="n">
        <v>13</v>
      </c>
      <c r="Q16" s="0" t="n">
        <v>13</v>
      </c>
      <c r="R16" s="0" t="n">
        <v>29</v>
      </c>
      <c r="S16" s="0" t="n">
        <v>16</v>
      </c>
      <c r="T16" s="0" t="n">
        <v>9</v>
      </c>
      <c r="U16" s="0" t="n">
        <v>10</v>
      </c>
      <c r="V16" s="0" t="n">
        <v>11</v>
      </c>
      <c r="W16" s="0" t="n">
        <v>11</v>
      </c>
      <c r="X16" s="0" t="n">
        <v>25</v>
      </c>
      <c r="Y16" s="0" t="n">
        <v>15</v>
      </c>
      <c r="Z16" s="0" t="n">
        <v>19</v>
      </c>
      <c r="AA16" s="0" t="n">
        <v>28</v>
      </c>
      <c r="AB16" s="0" t="n">
        <v>15</v>
      </c>
      <c r="AC16" s="0" t="n">
        <v>15</v>
      </c>
      <c r="AD16" s="0" t="n">
        <v>16</v>
      </c>
      <c r="AE16" s="0" t="n">
        <v>17</v>
      </c>
      <c r="AF16" s="0" t="n">
        <v>11</v>
      </c>
      <c r="AG16" s="0" t="n">
        <v>11</v>
      </c>
      <c r="AH16" s="0" t="n">
        <v>19</v>
      </c>
      <c r="AI16" s="0" t="n">
        <v>23</v>
      </c>
      <c r="AJ16" s="0" t="n">
        <v>15</v>
      </c>
      <c r="AK16" s="0" t="n">
        <v>15</v>
      </c>
      <c r="AL16" s="0" t="n">
        <v>20</v>
      </c>
      <c r="AM16" s="0" t="n">
        <v>17</v>
      </c>
      <c r="AN16" s="0" t="n">
        <v>37</v>
      </c>
      <c r="AO16" s="0" t="n">
        <v>37</v>
      </c>
      <c r="AP16" s="0" t="n">
        <v>12</v>
      </c>
      <c r="AQ16" s="0" t="n">
        <v>12</v>
      </c>
      <c r="AR16" s="0" t="n">
        <v>12</v>
      </c>
      <c r="AS16" s="0" t="n">
        <v>9</v>
      </c>
      <c r="AT16" s="0" t="n">
        <v>15</v>
      </c>
      <c r="AU16" s="0" t="n">
        <v>16</v>
      </c>
      <c r="AV16" s="0" t="n">
        <v>8</v>
      </c>
      <c r="AW16" s="0" t="n">
        <v>10</v>
      </c>
      <c r="AX16" s="0" t="n">
        <v>10</v>
      </c>
      <c r="AY16" s="0" t="n">
        <v>8</v>
      </c>
      <c r="AZ16" s="0" t="n">
        <v>10</v>
      </c>
      <c r="BA16" s="0" t="n">
        <v>10</v>
      </c>
      <c r="BB16" s="0" t="n">
        <v>12</v>
      </c>
      <c r="BC16" s="0" t="n">
        <v>22</v>
      </c>
      <c r="BD16" s="0" t="n">
        <v>23</v>
      </c>
      <c r="BE16" s="0" t="n">
        <v>17</v>
      </c>
      <c r="BF16" s="0" t="n">
        <v>10</v>
      </c>
      <c r="BG16" s="0" t="n">
        <v>12</v>
      </c>
      <c r="BH16" s="0" t="n">
        <v>12</v>
      </c>
      <c r="BI16" s="0" t="n">
        <v>15</v>
      </c>
      <c r="BJ16" s="0" t="n">
        <v>8</v>
      </c>
      <c r="BK16" s="0" t="n">
        <v>12</v>
      </c>
      <c r="BL16" s="0" t="n">
        <v>22</v>
      </c>
      <c r="BM16" s="0" t="n">
        <v>20</v>
      </c>
      <c r="BN16" s="0" t="n">
        <v>13</v>
      </c>
      <c r="BO16" s="0" t="n">
        <v>12</v>
      </c>
      <c r="BP16" s="0" t="n">
        <v>11</v>
      </c>
      <c r="BQ16" s="0" t="n">
        <v>13</v>
      </c>
      <c r="BR16" s="0" t="n">
        <v>10</v>
      </c>
      <c r="BS16" s="0" t="n">
        <v>11</v>
      </c>
      <c r="BT16" s="0" t="n">
        <v>12</v>
      </c>
      <c r="BU16" s="0" t="n">
        <v>12</v>
      </c>
      <c r="DR16" s="15" t="n">
        <f aca="false">COUNTIF($G16,"=13")+COUNTIF($H16,"=24")+COUNTIF($I16,"=14")+COUNTIF($J16,"=11")+COUNTIF($K16,"=11")+COUNTIF($L16,"=16")+COUNTIF($M16,"=12")+COUNTIF($N16,"=10")+COUNTIF($O16,"=11")+COUNTIF($P16,"=13")+COUNTIF($Q16,"=13")+COUNTIF($R16,"=29")</f>
        <v>12</v>
      </c>
      <c r="DS16" s="15" t="n">
        <f aca="false">COUNTIF($S16,"=16")+COUNTIF($T16,"=9")+COUNTIF($U16,"=10")+COUNTIF($V16,"=11")+COUNTIF($W16,"=11")+COUNTIF($X16,"=25")+COUNTIF($Y16,"=15")+COUNTIF($Z16,"=19")+COUNTIF($AA16,"=28")+COUNTIF($AB16,"=15")+COUNTIF($AC16,"=15")+COUNTIF($AD16,"=16")+COUNTIF($AE16,"=17")</f>
        <v>13</v>
      </c>
      <c r="DT16" s="15" t="n">
        <f aca="false">COUNTIF($AF16,"=11")+COUNTIF($AG16,"=11")+COUNTIF($AH16,"=19")+COUNTIF($AI16,"=23")+COUNTIF($AJ16,"=15")+COUNTIF($AK16,"=15")+COUNTIF($AL16,"=20")+COUNTIF($AM16,"=17")+COUNTIF($AN16,"=36")+COUNTIF($AO16,"=38")+COUNTIF($AP16,"=12")+COUNTIF($AQ16,"=12")</f>
        <v>10</v>
      </c>
      <c r="DU16" s="15" t="n">
        <f aca="false">COUNTIF($AR16,"=12")+COUNTIF($AS16,"=9")+COUNTIF($AT16,"=15")+COUNTIF($AU16,"=16")+COUNTIF($AV16,"=8")+COUNTIF($AW16,"=10")+COUNTIF($AX16,"=10")+COUNTIF($AY16,"=8")+COUNTIF($AZ16,"=10")+COUNTIF($BA16,"=10")</f>
        <v>10</v>
      </c>
      <c r="DV16" s="15" t="n">
        <f aca="false">COUNTIF($BB16,"=12")+COUNTIF($BC16,"=22")+COUNTIF($BD16,"=23")+COUNTIF($BE16,"=17")+COUNTIF($BF16,"=10")+COUNTIF($BG16,"=12")+COUNTIF($BH16,"=12")+COUNTIF($BI16,"=15")+COUNTIF($BJ16,"=8")+COUNTIF($BK16,"=12")+COUNTIF($BL16,"=22")+COUNTIF($BM16,"=20")+COUNTIF($BN16,"=13")</f>
        <v>13</v>
      </c>
      <c r="DW16" s="15" t="n">
        <f aca="false">COUNTIF($BO16,"=12")+COUNTIF($BP16,"=11")+COUNTIF($BQ16,"=13")+COUNTIF($BR16,"=10")+COUNTIF($BS16,"=11")+COUNTIF($BT16,"=12")+COUNTIF($BU16,"=12")</f>
        <v>7</v>
      </c>
    </row>
    <row r="17" customFormat="false" ht="12.75" hidden="false" customHeight="false" outlineLevel="0" collapsed="false">
      <c r="A17" s="0" t="s">
        <v>31</v>
      </c>
      <c r="B17" s="1" t="s">
        <v>31</v>
      </c>
      <c r="C17" s="0" t="s">
        <v>31</v>
      </c>
      <c r="D17" s="0" t="s">
        <v>32</v>
      </c>
      <c r="E17" s="19" t="n">
        <f aca="false">+COUNTIF($L17,"&gt;=16")+COUNTIF($N17,"&lt;=10")+COUNTIF($O17,"&gt;=11")+COUNTIF($S17,"&lt;=16")+COUNTIF($AA17,"&lt;=38")+COUNTIF($AD17,"&lt;=16")+COUNTIF($AJ17,"&lt;=15")+COUNTIF($AL17,"&gt;=20")+COUNTIF($AR17,"&gt;=12")+COUNTIF($BC17,"&lt;=22")+COUNTIF($BE17,"&gt;=17")+COUNTIF($BR17,"&lt;=10")</f>
        <v>12</v>
      </c>
      <c r="F17" s="20" t="n">
        <f aca="false">67-(+DR17+DS17+DT17+DU17+DV17+DW17)</f>
        <v>2</v>
      </c>
      <c r="G17" s="21" t="n">
        <v>13</v>
      </c>
      <c r="H17" s="21" t="n">
        <v>24</v>
      </c>
      <c r="I17" s="21" t="n">
        <v>14</v>
      </c>
      <c r="J17" s="21" t="n">
        <v>11</v>
      </c>
      <c r="K17" s="21" t="n">
        <v>11</v>
      </c>
      <c r="L17" s="21" t="n">
        <v>16</v>
      </c>
      <c r="M17" s="21" t="n">
        <v>12</v>
      </c>
      <c r="N17" s="21" t="n">
        <v>10</v>
      </c>
      <c r="O17" s="21" t="n">
        <v>11</v>
      </c>
      <c r="P17" s="21" t="n">
        <v>13</v>
      </c>
      <c r="Q17" s="21" t="n">
        <v>13</v>
      </c>
      <c r="R17" s="21" t="n">
        <v>29</v>
      </c>
      <c r="S17" s="21" t="n">
        <v>16</v>
      </c>
      <c r="T17" s="21" t="n">
        <v>9</v>
      </c>
      <c r="U17" s="21" t="n">
        <v>10</v>
      </c>
      <c r="V17" s="21" t="n">
        <v>11</v>
      </c>
      <c r="W17" s="21" t="n">
        <v>11</v>
      </c>
      <c r="X17" s="21" t="n">
        <v>25</v>
      </c>
      <c r="Y17" s="21" t="n">
        <v>15</v>
      </c>
      <c r="Z17" s="21" t="n">
        <v>19</v>
      </c>
      <c r="AA17" s="21" t="n">
        <v>28</v>
      </c>
      <c r="AB17" s="21" t="n">
        <v>15</v>
      </c>
      <c r="AC17" s="21" t="n">
        <v>15</v>
      </c>
      <c r="AD17" s="21" t="n">
        <v>16</v>
      </c>
      <c r="AE17" s="21" t="n">
        <v>17</v>
      </c>
      <c r="AF17" s="21" t="n">
        <v>11</v>
      </c>
      <c r="AG17" s="21" t="n">
        <v>11</v>
      </c>
      <c r="AH17" s="21" t="n">
        <v>19</v>
      </c>
      <c r="AI17" s="21" t="n">
        <v>23</v>
      </c>
      <c r="AJ17" s="21" t="n">
        <v>15</v>
      </c>
      <c r="AK17" s="21" t="n">
        <v>15</v>
      </c>
      <c r="AL17" s="21" t="n">
        <v>20</v>
      </c>
      <c r="AM17" s="21" t="n">
        <v>17</v>
      </c>
      <c r="AN17" s="21" t="n">
        <v>37</v>
      </c>
      <c r="AO17" s="21" t="n">
        <v>37</v>
      </c>
      <c r="AP17" s="21" t="n">
        <v>12</v>
      </c>
      <c r="AQ17" s="21" t="n">
        <v>12</v>
      </c>
      <c r="AR17" s="21" t="n">
        <v>12</v>
      </c>
      <c r="AS17" s="21" t="n">
        <v>9</v>
      </c>
      <c r="AT17" s="21" t="n">
        <v>15</v>
      </c>
      <c r="AU17" s="21" t="n">
        <v>16</v>
      </c>
      <c r="AV17" s="21" t="n">
        <v>8</v>
      </c>
      <c r="AW17" s="21" t="n">
        <v>10</v>
      </c>
      <c r="AX17" s="21" t="n">
        <v>10</v>
      </c>
      <c r="AY17" s="21" t="n">
        <v>8</v>
      </c>
      <c r="AZ17" s="21" t="n">
        <v>10</v>
      </c>
      <c r="BA17" s="21" t="n">
        <v>10</v>
      </c>
      <c r="BB17" s="21" t="n">
        <v>12</v>
      </c>
      <c r="BC17" s="21" t="n">
        <v>22</v>
      </c>
      <c r="BD17" s="21" t="n">
        <v>23</v>
      </c>
      <c r="BE17" s="21" t="n">
        <v>17</v>
      </c>
      <c r="BF17" s="21" t="n">
        <v>10</v>
      </c>
      <c r="BG17" s="21" t="n">
        <v>12</v>
      </c>
      <c r="BH17" s="21" t="n">
        <v>12</v>
      </c>
      <c r="BI17" s="21" t="n">
        <v>15</v>
      </c>
      <c r="BJ17" s="21" t="n">
        <v>8</v>
      </c>
      <c r="BK17" s="21" t="n">
        <v>12</v>
      </c>
      <c r="BL17" s="21" t="n">
        <v>22</v>
      </c>
      <c r="BM17" s="21" t="n">
        <v>20</v>
      </c>
      <c r="BN17" s="21" t="n">
        <v>13</v>
      </c>
      <c r="BO17" s="21" t="n">
        <v>12</v>
      </c>
      <c r="BP17" s="21" t="n">
        <v>11</v>
      </c>
      <c r="BQ17" s="21" t="n">
        <v>13</v>
      </c>
      <c r="BR17" s="21" t="n">
        <v>10</v>
      </c>
      <c r="BS17" s="21" t="n">
        <v>11</v>
      </c>
      <c r="BT17" s="21" t="n">
        <v>12</v>
      </c>
      <c r="BU17" s="21" t="n">
        <v>12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DR17" s="15" t="n">
        <f aca="false">COUNTIF($G17,"=13")+COUNTIF($H17,"=24")+COUNTIF($I17,"=14")+COUNTIF($J17,"=11")+COUNTIF($K17,"=11")+COUNTIF($L17,"=16")+COUNTIF($M17,"=12")+COUNTIF($N17,"=10")+COUNTIF($O17,"=11")+COUNTIF($P17,"=13")+COUNTIF($Q17,"=13")+COUNTIF($R17,"=29")</f>
        <v>12</v>
      </c>
      <c r="DS17" s="15" t="n">
        <f aca="false">COUNTIF($S17,"=16")+COUNTIF($T17,"=9")+COUNTIF($U17,"=10")+COUNTIF($V17,"=11")+COUNTIF($W17,"=11")+COUNTIF($X17,"=25")+COUNTIF($Y17,"=15")+COUNTIF($Z17,"=19")+COUNTIF($AA17,"=28")+COUNTIF($AB17,"=15")+COUNTIF($AC17,"=15")+COUNTIF($AD17,"=16")+COUNTIF($AE17,"=17")</f>
        <v>13</v>
      </c>
      <c r="DT17" s="15" t="n">
        <f aca="false">COUNTIF($AF17,"=11")+COUNTIF($AG17,"=11")+COUNTIF($AH17,"=19")+COUNTIF($AI17,"=23")+COUNTIF($AJ17,"=15")+COUNTIF($AK17,"=15")+COUNTIF($AL17,"=20")+COUNTIF($AM17,"=17")+COUNTIF($AN17,"=36")+COUNTIF($AO17,"=38")+COUNTIF($AP17,"=12")+COUNTIF($AQ17,"=12")</f>
        <v>10</v>
      </c>
      <c r="DU17" s="15" t="n">
        <f aca="false">COUNTIF($AR17,"=12")+COUNTIF($AS17,"=9")+COUNTIF($AT17,"=15")+COUNTIF($AU17,"=16")+COUNTIF($AV17,"=8")+COUNTIF($AW17,"=10")+COUNTIF($AX17,"=10")+COUNTIF($AY17,"=8")+COUNTIF($AZ17,"=10")+COUNTIF($BA17,"=10")</f>
        <v>10</v>
      </c>
      <c r="DV17" s="15" t="n">
        <f aca="false">COUNTIF($BB17,"=12")+COUNTIF($BC17,"=22")+COUNTIF($BD17,"=23")+COUNTIF($BE17,"=17")+COUNTIF($BF17,"=10")+COUNTIF($BG17,"=12")+COUNTIF($BH17,"=12")+COUNTIF($BI17,"=15")+COUNTIF($BJ17,"=8")+COUNTIF($BK17,"=12")+COUNTIF($BL17,"=22")+COUNTIF($BM17,"=20")+COUNTIF($BN17,"=13")</f>
        <v>13</v>
      </c>
      <c r="DW17" s="15" t="n">
        <f aca="false">COUNTIF($BO17,"=12")+COUNTIF($BP17,"=11")+COUNTIF($BQ17,"=13")+COUNTIF($BR17,"=10")+COUNTIF($BS17,"=11")+COUNTIF($BT17,"=12")+COUNTIF($BU17,"=12")</f>
        <v>7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1" t="s">
        <v>35</v>
      </c>
      <c r="D18" s="0" t="s">
        <v>36</v>
      </c>
      <c r="E18" s="19" t="n">
        <f aca="false">+COUNTIF($L18,"&gt;=16")+COUNTIF($N18,"&lt;=10")+COUNTIF($O18,"&gt;=11")+COUNTIF($S18,"&lt;=16")+COUNTIF($AA18,"&lt;=38")+COUNTIF($AD18,"&lt;=16")+COUNTIF($AJ18,"&lt;=15")+COUNTIF($AL18,"&gt;=20")+COUNTIF($AR18,"&gt;=12")+COUNTIF($BC18,"&lt;=22")+COUNTIF($BE18,"&gt;=17")+COUNTIF($BR18,"&lt;=10")</f>
        <v>8</v>
      </c>
      <c r="F18" s="20" t="n">
        <f aca="false">67-(+DR18+DS18+DT18+DU18+DV18+DW18)</f>
        <v>12</v>
      </c>
      <c r="G18" s="0" t="n">
        <v>13</v>
      </c>
      <c r="H18" s="0" t="n">
        <v>24</v>
      </c>
      <c r="I18" s="0" t="n">
        <v>14</v>
      </c>
      <c r="J18" s="0" t="n">
        <v>11</v>
      </c>
      <c r="K18" s="0" t="n">
        <v>11</v>
      </c>
      <c r="L18" s="0" t="n">
        <v>16</v>
      </c>
      <c r="M18" s="0" t="n">
        <v>12</v>
      </c>
      <c r="N18" s="0" t="n">
        <v>12</v>
      </c>
      <c r="O18" s="0" t="n">
        <v>11</v>
      </c>
      <c r="P18" s="0" t="n">
        <v>13</v>
      </c>
      <c r="Q18" s="0" t="n">
        <v>13</v>
      </c>
      <c r="R18" s="0" t="n">
        <v>29</v>
      </c>
      <c r="S18" s="0" t="n">
        <v>16</v>
      </c>
      <c r="T18" s="0" t="n">
        <v>8</v>
      </c>
      <c r="U18" s="0" t="n">
        <v>10</v>
      </c>
      <c r="V18" s="0" t="n">
        <v>11</v>
      </c>
      <c r="W18" s="0" t="n">
        <v>11</v>
      </c>
      <c r="X18" s="0" t="n">
        <v>25</v>
      </c>
      <c r="Y18" s="0" t="n">
        <v>15</v>
      </c>
      <c r="Z18" s="0" t="n">
        <v>19</v>
      </c>
      <c r="AA18" s="0" t="n">
        <v>29</v>
      </c>
      <c r="AB18" s="0" t="n">
        <v>15</v>
      </c>
      <c r="AC18" s="0" t="n">
        <v>15</v>
      </c>
      <c r="AD18" s="0" t="n">
        <v>16</v>
      </c>
      <c r="AE18" s="0" t="n">
        <v>17</v>
      </c>
      <c r="AF18" s="0" t="n">
        <v>11</v>
      </c>
      <c r="AG18" s="0" t="n">
        <v>11</v>
      </c>
      <c r="AH18" s="0" t="n">
        <v>19</v>
      </c>
      <c r="AI18" s="0" t="n">
        <v>23</v>
      </c>
      <c r="AJ18" s="0" t="n">
        <v>15</v>
      </c>
      <c r="AK18" s="0" t="n">
        <v>15</v>
      </c>
      <c r="AL18" s="0" t="n">
        <v>17</v>
      </c>
      <c r="AM18" s="0" t="n">
        <v>16</v>
      </c>
      <c r="AN18" s="0" t="n">
        <v>34</v>
      </c>
      <c r="AO18" s="0" t="n">
        <v>38</v>
      </c>
      <c r="AP18" s="0" t="n">
        <v>14</v>
      </c>
      <c r="AQ18" s="0" t="n">
        <v>12</v>
      </c>
      <c r="AR18" s="0" t="n">
        <v>11</v>
      </c>
      <c r="AS18" s="0" t="n">
        <v>9</v>
      </c>
      <c r="AT18" s="0" t="n">
        <v>15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10</v>
      </c>
      <c r="BA18" s="0" t="n">
        <v>10</v>
      </c>
      <c r="BB18" s="0" t="n">
        <v>12</v>
      </c>
      <c r="BC18" s="0" t="n">
        <v>21</v>
      </c>
      <c r="BD18" s="0" t="n">
        <v>23</v>
      </c>
      <c r="BE18" s="0" t="n">
        <v>17</v>
      </c>
      <c r="BF18" s="0" t="n">
        <v>10</v>
      </c>
      <c r="BG18" s="0" t="n">
        <v>12</v>
      </c>
      <c r="BH18" s="0" t="n">
        <v>12</v>
      </c>
      <c r="BI18" s="0" t="n">
        <v>16</v>
      </c>
      <c r="BJ18" s="0" t="n">
        <v>8</v>
      </c>
      <c r="BK18" s="0" t="n">
        <v>12</v>
      </c>
      <c r="BL18" s="0" t="n">
        <v>22</v>
      </c>
      <c r="BM18" s="0" t="n">
        <v>20</v>
      </c>
      <c r="BN18" s="0" t="n">
        <v>14</v>
      </c>
      <c r="BO18" s="0" t="n">
        <v>12</v>
      </c>
      <c r="BP18" s="0" t="n">
        <v>11</v>
      </c>
      <c r="BQ18" s="0" t="n">
        <v>13</v>
      </c>
      <c r="BR18" s="0" t="n">
        <v>11</v>
      </c>
      <c r="BS18" s="0" t="n">
        <v>11</v>
      </c>
      <c r="BT18" s="0" t="n">
        <v>12</v>
      </c>
      <c r="BU18" s="0" t="n">
        <v>12</v>
      </c>
      <c r="DR18" s="15" t="n">
        <f aca="false">COUNTIF($G18,"=13")+COUNTIF($H18,"=24")+COUNTIF($I18,"=14")+COUNTIF($J18,"=11")+COUNTIF($K18,"=11")+COUNTIF($L18,"=16")+COUNTIF($M18,"=12")+COUNTIF($N18,"=10")+COUNTIF($O18,"=11")+COUNTIF($P18,"=13")+COUNTIF($Q18,"=13")+COUNTIF($R18,"=29")</f>
        <v>11</v>
      </c>
      <c r="DS18" s="15" t="n">
        <f aca="false">COUNTIF($S18,"=16")+COUNTIF($T18,"=9")+COUNTIF($U18,"=10")+COUNTIF($V18,"=11")+COUNTIF($W18,"=11")+COUNTIF($X18,"=25")+COUNTIF($Y18,"=15")+COUNTIF($Z18,"=19")+COUNTIF($AA18,"=28")+COUNTIF($AB18,"=15")+COUNTIF($AC18,"=15")+COUNTIF($AD18,"=16")+COUNTIF($AE18,"=17")</f>
        <v>11</v>
      </c>
      <c r="DT18" s="15" t="n">
        <f aca="false">COUNTIF($AF18,"=11")+COUNTIF($AG18,"=11")+COUNTIF($AH18,"=19")+COUNTIF($AI18,"=23")+COUNTIF($AJ18,"=15")+COUNTIF($AK18,"=15")+COUNTIF($AL18,"=20")+COUNTIF($AM18,"=17")+COUNTIF($AN18,"=36")+COUNTIF($AO18,"=38")+COUNTIF($AP18,"=12")+COUNTIF($AQ18,"=12")</f>
        <v>8</v>
      </c>
      <c r="DU18" s="15" t="n">
        <f aca="false">COUNTIF($AR18,"=12")+COUNTIF($AS18,"=9")+COUNTIF($AT18,"=15")+COUNTIF($AU18,"=16")+COUNTIF($AV18,"=8")+COUNTIF($AW18,"=10")+COUNTIF($AX18,"=10")+COUNTIF($AY18,"=8")+COUNTIF($AZ18,"=10")+COUNTIF($BA18,"=10")</f>
        <v>9</v>
      </c>
      <c r="DV18" s="15" t="n">
        <f aca="false">COUNTIF($BB18,"=12")+COUNTIF($BC18,"=22")+COUNTIF($BD18,"=23")+COUNTIF($BE18,"=17")+COUNTIF($BF18,"=10")+COUNTIF($BG18,"=12")+COUNTIF($BH18,"=12")+COUNTIF($BI18,"=15")+COUNTIF($BJ18,"=8")+COUNTIF($BK18,"=12")+COUNTIF($BL18,"=22")+COUNTIF($BM18,"=20")+COUNTIF($BN18,"=13")</f>
        <v>10</v>
      </c>
      <c r="DW18" s="15" t="n">
        <f aca="false">COUNTIF($BO18,"=12")+COUNTIF($BP18,"=11")+COUNTIF($BQ18,"=13")+COUNTIF($BR18,"=10")+COUNTIF($BS18,"=11")+COUNTIF($BT18,"=12")+COUNTIF($BU18,"=12")</f>
        <v>6</v>
      </c>
    </row>
    <row r="19" customFormat="false" ht="12.75" hidden="false" customHeight="false" outlineLevel="0" collapsed="false">
      <c r="A19" s="1" t="s">
        <v>37</v>
      </c>
      <c r="B19" s="1" t="s">
        <v>34</v>
      </c>
      <c r="C19" s="1" t="s">
        <v>38</v>
      </c>
      <c r="D19" s="0" t="s">
        <v>39</v>
      </c>
      <c r="E19" s="19" t="n">
        <f aca="false">+COUNTIF($L19,"&gt;=16")+COUNTIF($N19,"&lt;=10")+COUNTIF($O19,"&gt;=11")+COUNTIF($S19,"&lt;=16")+COUNTIF($AA19,"&lt;=38")+COUNTIF($AD19,"&lt;=16")+COUNTIF($AJ19,"&lt;=15")+COUNTIF($AL19,"&gt;=20")+COUNTIF($AR19,"&gt;=12")+COUNTIF($BC19,"&lt;=22")+COUNTIF($BE19,"&gt;=17")+COUNTIF($BR19,"&lt;=10")</f>
        <v>8</v>
      </c>
      <c r="F19" s="20" t="n">
        <f aca="false">67-(+DR19+DS19+DT19+DU19+DV19+DW19)</f>
        <v>14</v>
      </c>
      <c r="G19" s="0" t="n">
        <v>13</v>
      </c>
      <c r="H19" s="0" t="n">
        <v>24</v>
      </c>
      <c r="I19" s="0" t="n">
        <v>14</v>
      </c>
      <c r="J19" s="0" t="n">
        <v>11</v>
      </c>
      <c r="K19" s="0" t="n">
        <v>11</v>
      </c>
      <c r="L19" s="0" t="n">
        <v>16</v>
      </c>
      <c r="M19" s="0" t="n">
        <v>12</v>
      </c>
      <c r="N19" s="0" t="n">
        <v>12</v>
      </c>
      <c r="O19" s="0" t="n">
        <v>12</v>
      </c>
      <c r="P19" s="0" t="n">
        <v>13</v>
      </c>
      <c r="Q19" s="0" t="n">
        <v>13</v>
      </c>
      <c r="R19" s="0" t="n">
        <v>29</v>
      </c>
      <c r="S19" s="0" t="n">
        <v>16</v>
      </c>
      <c r="T19" s="0" t="n">
        <v>8</v>
      </c>
      <c r="U19" s="0" t="n">
        <v>10</v>
      </c>
      <c r="V19" s="0" t="n">
        <v>11</v>
      </c>
      <c r="W19" s="0" t="n">
        <v>11</v>
      </c>
      <c r="X19" s="0" t="n">
        <v>25</v>
      </c>
      <c r="Y19" s="0" t="n">
        <v>15</v>
      </c>
      <c r="Z19" s="0" t="n">
        <v>19</v>
      </c>
      <c r="AA19" s="0" t="n">
        <v>29</v>
      </c>
      <c r="AB19" s="0" t="n">
        <v>15</v>
      </c>
      <c r="AC19" s="0" t="n">
        <v>16</v>
      </c>
      <c r="AD19" s="0" t="n">
        <v>16</v>
      </c>
      <c r="AE19" s="0" t="n">
        <v>17</v>
      </c>
      <c r="AF19" s="0" t="n">
        <v>11</v>
      </c>
      <c r="AG19" s="0" t="n">
        <v>11</v>
      </c>
      <c r="AH19" s="0" t="n">
        <v>19</v>
      </c>
      <c r="AI19" s="0" t="n">
        <v>23</v>
      </c>
      <c r="AJ19" s="0" t="n">
        <v>15</v>
      </c>
      <c r="AK19" s="0" t="n">
        <v>15</v>
      </c>
      <c r="AL19" s="0" t="n">
        <v>17</v>
      </c>
      <c r="AM19" s="0" t="n">
        <v>16</v>
      </c>
      <c r="AN19" s="0" t="n">
        <v>33</v>
      </c>
      <c r="AO19" s="0" t="n">
        <v>38</v>
      </c>
      <c r="AP19" s="0" t="n">
        <v>13</v>
      </c>
      <c r="AQ19" s="0" t="n">
        <v>12</v>
      </c>
      <c r="AR19" s="0" t="n">
        <v>11</v>
      </c>
      <c r="AS19" s="0" t="n">
        <v>9</v>
      </c>
      <c r="AT19" s="0" t="n">
        <v>15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0</v>
      </c>
      <c r="BA19" s="0" t="n">
        <v>10</v>
      </c>
      <c r="BB19" s="0" t="n">
        <v>12</v>
      </c>
      <c r="BC19" s="0" t="n">
        <v>21</v>
      </c>
      <c r="BD19" s="0" t="n">
        <v>23</v>
      </c>
      <c r="BE19" s="0" t="n">
        <v>17</v>
      </c>
      <c r="BF19" s="0" t="n">
        <v>10</v>
      </c>
      <c r="BG19" s="0" t="n">
        <v>12</v>
      </c>
      <c r="BH19" s="0" t="n">
        <v>12</v>
      </c>
      <c r="BI19" s="0" t="n">
        <v>16</v>
      </c>
      <c r="BJ19" s="0" t="n">
        <v>8</v>
      </c>
      <c r="BK19" s="0" t="n">
        <v>12</v>
      </c>
      <c r="BL19" s="0" t="n">
        <v>22</v>
      </c>
      <c r="BM19" s="0" t="n">
        <v>20</v>
      </c>
      <c r="BN19" s="0" t="n">
        <v>14</v>
      </c>
      <c r="BO19" s="0" t="n">
        <v>12</v>
      </c>
      <c r="BP19" s="0" t="n">
        <v>11</v>
      </c>
      <c r="BQ19" s="0" t="n">
        <v>13</v>
      </c>
      <c r="BR19" s="0" t="n">
        <v>11</v>
      </c>
      <c r="BS19" s="0" t="n">
        <v>11</v>
      </c>
      <c r="BT19" s="0" t="n">
        <v>12</v>
      </c>
      <c r="BU19" s="0" t="n">
        <v>12</v>
      </c>
      <c r="DR19" s="15" t="n">
        <f aca="false">COUNTIF($G19,"=13")+COUNTIF($H19,"=24")+COUNTIF($I19,"=14")+COUNTIF($J19,"=11")+COUNTIF($K19,"=11")+COUNTIF($L19,"=16")+COUNTIF($M19,"=12")+COUNTIF($N19,"=10")+COUNTIF($O19,"=11")+COUNTIF($P19,"=13")+COUNTIF($Q19,"=13")+COUNTIF($R19,"=29")</f>
        <v>10</v>
      </c>
      <c r="DS19" s="15" t="n">
        <f aca="false">COUNTIF($S19,"=16")+COUNTIF($T19,"=9")+COUNTIF($U19,"=10")+COUNTIF($V19,"=11")+COUNTIF($W19,"=11")+COUNTIF($X19,"=25")+COUNTIF($Y19,"=15")+COUNTIF($Z19,"=19")+COUNTIF($AA19,"=28")+COUNTIF($AB19,"=15")+COUNTIF($AC19,"=15")+COUNTIF($AD19,"=16")+COUNTIF($AE19,"=17")</f>
        <v>10</v>
      </c>
      <c r="DT19" s="15" t="n">
        <f aca="false">COUNTIF($AF19,"=11")+COUNTIF($AG19,"=11")+COUNTIF($AH19,"=19")+COUNTIF($AI19,"=23")+COUNTIF($AJ19,"=15")+COUNTIF($AK19,"=15")+COUNTIF($AL19,"=20")+COUNTIF($AM19,"=17")+COUNTIF($AN19,"=36")+COUNTIF($AO19,"=38")+COUNTIF($AP19,"=12")+COUNTIF($AQ19,"=12")</f>
        <v>8</v>
      </c>
      <c r="DU19" s="15" t="n">
        <f aca="false">COUNTIF($AR19,"=12")+COUNTIF($AS19,"=9")+COUNTIF($AT19,"=15")+COUNTIF($AU19,"=16")+COUNTIF($AV19,"=8")+COUNTIF($AW19,"=10")+COUNTIF($AX19,"=10")+COUNTIF($AY19,"=8")+COUNTIF($AZ19,"=10")+COUNTIF($BA19,"=10")</f>
        <v>9</v>
      </c>
      <c r="DV19" s="15" t="n">
        <f aca="false">COUNTIF($BB19,"=12")+COUNTIF($BC19,"=22")+COUNTIF($BD19,"=23")+COUNTIF($BE19,"=17")+COUNTIF($BF19,"=10")+COUNTIF($BG19,"=12")+COUNTIF($BH19,"=12")+COUNTIF($BI19,"=15")+COUNTIF($BJ19,"=8")+COUNTIF($BK19,"=12")+COUNTIF($BL19,"=22")+COUNTIF($BM19,"=20")+COUNTIF($BN19,"=13")</f>
        <v>10</v>
      </c>
      <c r="DW19" s="15" t="n">
        <f aca="false">COUNTIF($BO19,"=12")+COUNTIF($BP19,"=11")+COUNTIF($BQ19,"=13")+COUNTIF($BR19,"=10")+COUNTIF($BS19,"=11")+COUNTIF($BT19,"=12")+COUNTIF($BU19,"=12")</f>
        <v>6</v>
      </c>
    </row>
    <row r="20" customFormat="false" ht="12.75" hidden="false" customHeight="false" outlineLevel="0" collapsed="false">
      <c r="A20" s="1" t="s">
        <v>40</v>
      </c>
      <c r="B20" s="1" t="s">
        <v>34</v>
      </c>
      <c r="C20" s="1" t="s">
        <v>41</v>
      </c>
      <c r="D20" s="0" t="s">
        <v>36</v>
      </c>
      <c r="E20" s="19" t="n">
        <f aca="false">+COUNTIF($L20,"&gt;=16")+COUNTIF($N20,"&lt;=10")+COUNTIF($O20,"&gt;=11")+COUNTIF($S20,"&lt;=16")+COUNTIF($AA20,"&lt;=38")+COUNTIF($AD20,"&lt;=16")+COUNTIF($AJ20,"&lt;=15")+COUNTIF($AL20,"&gt;=20")+COUNTIF($AR20,"&gt;=12")+COUNTIF($BC20,"&lt;=22")+COUNTIF($BE20,"&gt;=17")+COUNTIF($BR20,"&lt;=10")</f>
        <v>8</v>
      </c>
      <c r="F20" s="20" t="n">
        <f aca="false">67-(+DR20+DS20+DT20+DU20+DV20+DW20)</f>
        <v>15</v>
      </c>
      <c r="G20" s="0" t="n">
        <v>13</v>
      </c>
      <c r="H20" s="0" t="n">
        <v>24</v>
      </c>
      <c r="I20" s="0" t="n">
        <v>14</v>
      </c>
      <c r="J20" s="0" t="n">
        <v>11</v>
      </c>
      <c r="K20" s="0" t="n">
        <v>11</v>
      </c>
      <c r="L20" s="0" t="n">
        <v>14</v>
      </c>
      <c r="M20" s="0" t="n">
        <v>12</v>
      </c>
      <c r="N20" s="0" t="n">
        <v>12</v>
      </c>
      <c r="O20" s="0" t="n">
        <v>13</v>
      </c>
      <c r="P20" s="0" t="n">
        <v>13</v>
      </c>
      <c r="Q20" s="0" t="n">
        <v>13</v>
      </c>
      <c r="R20" s="0" t="n">
        <v>29</v>
      </c>
      <c r="S20" s="0" t="n">
        <v>16</v>
      </c>
      <c r="T20" s="0" t="n">
        <v>9</v>
      </c>
      <c r="U20" s="0" t="n">
        <v>10</v>
      </c>
      <c r="V20" s="0" t="n">
        <v>11</v>
      </c>
      <c r="W20" s="0" t="n">
        <v>11</v>
      </c>
      <c r="X20" s="0" t="n">
        <v>25</v>
      </c>
      <c r="Y20" s="0" t="n">
        <v>15</v>
      </c>
      <c r="Z20" s="0" t="n">
        <v>19</v>
      </c>
      <c r="AA20" s="0" t="n">
        <v>30</v>
      </c>
      <c r="AB20" s="0" t="n">
        <v>15</v>
      </c>
      <c r="AC20" s="0" t="n">
        <v>15</v>
      </c>
      <c r="AD20" s="0" t="n">
        <v>15</v>
      </c>
      <c r="AE20" s="0" t="n">
        <v>17</v>
      </c>
      <c r="AF20" s="0" t="n">
        <v>11</v>
      </c>
      <c r="AG20" s="0" t="n">
        <v>10</v>
      </c>
      <c r="AH20" s="0" t="n">
        <v>19</v>
      </c>
      <c r="AI20" s="0" t="n">
        <v>23</v>
      </c>
      <c r="AJ20" s="0" t="n">
        <v>15</v>
      </c>
      <c r="AK20" s="0" t="n">
        <v>14</v>
      </c>
      <c r="AL20" s="0" t="n">
        <v>20</v>
      </c>
      <c r="AM20" s="0" t="n">
        <v>16</v>
      </c>
      <c r="AN20" s="0" t="n">
        <v>35</v>
      </c>
      <c r="AO20" s="0" t="n">
        <v>39</v>
      </c>
      <c r="AP20" s="0" t="n">
        <v>12</v>
      </c>
      <c r="AQ20" s="0" t="n">
        <v>12</v>
      </c>
      <c r="AR20" s="0" t="n">
        <v>11</v>
      </c>
      <c r="AS20" s="0" t="n">
        <v>9</v>
      </c>
      <c r="AT20" s="0" t="n">
        <v>15</v>
      </c>
      <c r="AU20" s="0" t="n">
        <v>16</v>
      </c>
      <c r="AV20" s="0" t="n">
        <v>8</v>
      </c>
      <c r="AW20" s="0" t="n">
        <v>10</v>
      </c>
      <c r="AX20" s="0" t="n">
        <v>11</v>
      </c>
      <c r="AY20" s="0" t="n">
        <v>8</v>
      </c>
      <c r="AZ20" s="0" t="n">
        <v>10</v>
      </c>
      <c r="BA20" s="0" t="n">
        <v>10</v>
      </c>
      <c r="BB20" s="0" t="n">
        <v>12</v>
      </c>
      <c r="BC20" s="0" t="n">
        <v>22</v>
      </c>
      <c r="BD20" s="0" t="n">
        <v>23</v>
      </c>
      <c r="BE20" s="0" t="n">
        <v>17</v>
      </c>
      <c r="BF20" s="0" t="n">
        <v>10</v>
      </c>
      <c r="BG20" s="0" t="n">
        <v>12</v>
      </c>
      <c r="BH20" s="0" t="n">
        <v>12</v>
      </c>
      <c r="BI20" s="0" t="n">
        <v>15</v>
      </c>
      <c r="BJ20" s="0" t="n">
        <v>8</v>
      </c>
      <c r="BK20" s="0" t="n">
        <v>11</v>
      </c>
      <c r="BL20" s="0" t="n">
        <v>23</v>
      </c>
      <c r="BM20" s="0" t="n">
        <v>20</v>
      </c>
      <c r="BN20" s="0" t="n">
        <v>13</v>
      </c>
      <c r="BO20" s="0" t="n">
        <v>12</v>
      </c>
      <c r="BP20" s="0" t="n">
        <v>11</v>
      </c>
      <c r="BQ20" s="0" t="n">
        <v>13</v>
      </c>
      <c r="BR20" s="0" t="n">
        <v>11</v>
      </c>
      <c r="BS20" s="0" t="n">
        <v>11</v>
      </c>
      <c r="BT20" s="0" t="n">
        <v>12</v>
      </c>
      <c r="BU20" s="0" t="n">
        <v>12</v>
      </c>
      <c r="DR20" s="15" t="n">
        <f aca="false">COUNTIF($G20,"=13")+COUNTIF($H20,"=24")+COUNTIF($I20,"=14")+COUNTIF($J20,"=11")+COUNTIF($K20,"=11")+COUNTIF($L20,"=16")+COUNTIF($M20,"=12")+COUNTIF($N20,"=10")+COUNTIF($O20,"=11")+COUNTIF($P20,"=13")+COUNTIF($Q20,"=13")+COUNTIF($R20,"=29")</f>
        <v>9</v>
      </c>
      <c r="DS20" s="15" t="n">
        <f aca="false">COUNTIF($S20,"=16")+COUNTIF($T20,"=9")+COUNTIF($U20,"=10")+COUNTIF($V20,"=11")+COUNTIF($W20,"=11")+COUNTIF($X20,"=25")+COUNTIF($Y20,"=15")+COUNTIF($Z20,"=19")+COUNTIF($AA20,"=28")+COUNTIF($AB20,"=15")+COUNTIF($AC20,"=15")+COUNTIF($AD20,"=16")+COUNTIF($AE20,"=17")</f>
        <v>11</v>
      </c>
      <c r="DT20" s="15" t="n">
        <f aca="false">COUNTIF($AF20,"=11")+COUNTIF($AG20,"=11")+COUNTIF($AH20,"=19")+COUNTIF($AI20,"=23")+COUNTIF($AJ20,"=15")+COUNTIF($AK20,"=15")+COUNTIF($AL20,"=20")+COUNTIF($AM20,"=17")+COUNTIF($AN20,"=36")+COUNTIF($AO20,"=38")+COUNTIF($AP20,"=12")+COUNTIF($AQ20,"=12")</f>
        <v>7</v>
      </c>
      <c r="DU20" s="15" t="n">
        <f aca="false">COUNTIF($AR20,"=12")+COUNTIF($AS20,"=9")+COUNTIF($AT20,"=15")+COUNTIF($AU20,"=16")+COUNTIF($AV20,"=8")+COUNTIF($AW20,"=10")+COUNTIF($AX20,"=10")+COUNTIF($AY20,"=8")+COUNTIF($AZ20,"=10")+COUNTIF($BA20,"=10")</f>
        <v>8</v>
      </c>
      <c r="DV20" s="15" t="n">
        <f aca="false">COUNTIF($BB20,"=12")+COUNTIF($BC20,"=22")+COUNTIF($BD20,"=23")+COUNTIF($BE20,"=17")+COUNTIF($BF20,"=10")+COUNTIF($BG20,"=12")+COUNTIF($BH20,"=12")+COUNTIF($BI20,"=15")+COUNTIF($BJ20,"=8")+COUNTIF($BK20,"=12")+COUNTIF($BL20,"=22")+COUNTIF($BM20,"=20")+COUNTIF($BN20,"=13")</f>
        <v>11</v>
      </c>
      <c r="DW20" s="15" t="n">
        <f aca="false">COUNTIF($BO20,"=12")+COUNTIF($BP20,"=11")+COUNTIF($BQ20,"=13")+COUNTIF($BR20,"=10")+COUNTIF($BS20,"=11")+COUNTIF($BT20,"=12")+COUNTIF($BU20,"=12")</f>
        <v>6</v>
      </c>
    </row>
    <row r="21" customFormat="false" ht="12.75" hidden="false" customHeight="false" outlineLevel="0" collapsed="false">
      <c r="A21" s="1" t="s">
        <v>42</v>
      </c>
      <c r="B21" s="1" t="s">
        <v>34</v>
      </c>
      <c r="C21" s="1" t="s">
        <v>43</v>
      </c>
      <c r="D21" s="0" t="s">
        <v>44</v>
      </c>
      <c r="E21" s="19" t="n">
        <f aca="false">+COUNTIF($L21,"&gt;=16")+COUNTIF($N21,"&lt;=10")+COUNTIF($O21,"&gt;=11")+COUNTIF($S21,"&lt;=16")+COUNTIF($AA21,"&lt;=38")+COUNTIF($AD21,"&lt;=16")+COUNTIF($AJ21,"&lt;=15")+COUNTIF($AL21,"&gt;=20")+COUNTIF($AR21,"&gt;=12")+COUNTIF($BC21,"&lt;=22")+COUNTIF($BE21,"&gt;=17")+COUNTIF($BR21,"&lt;=10")</f>
        <v>8</v>
      </c>
      <c r="F21" s="20" t="n">
        <f aca="false">67-(+DR21+DS21+DT21+DU21+DV21+DW21)</f>
        <v>19</v>
      </c>
      <c r="G21" s="0" t="n">
        <v>13</v>
      </c>
      <c r="H21" s="0" t="n">
        <v>25</v>
      </c>
      <c r="I21" s="0" t="n">
        <v>14</v>
      </c>
      <c r="J21" s="0" t="n">
        <v>10</v>
      </c>
      <c r="K21" s="0" t="n">
        <v>12</v>
      </c>
      <c r="L21" s="0" t="n">
        <v>16</v>
      </c>
      <c r="M21" s="0" t="n">
        <v>12</v>
      </c>
      <c r="N21" s="0" t="n">
        <v>12</v>
      </c>
      <c r="O21" s="0" t="n">
        <v>12</v>
      </c>
      <c r="P21" s="0" t="n">
        <v>13</v>
      </c>
      <c r="Q21" s="0" t="n">
        <v>13</v>
      </c>
      <c r="R21" s="0" t="n">
        <v>29</v>
      </c>
      <c r="S21" s="0" t="n">
        <v>17</v>
      </c>
      <c r="T21" s="0" t="n">
        <v>8</v>
      </c>
      <c r="U21" s="0" t="n">
        <v>10</v>
      </c>
      <c r="V21" s="0" t="n">
        <v>11</v>
      </c>
      <c r="W21" s="0" t="n">
        <v>11</v>
      </c>
      <c r="X21" s="0" t="n">
        <v>26</v>
      </c>
      <c r="Y21" s="0" t="n">
        <v>15</v>
      </c>
      <c r="Z21" s="0" t="n">
        <v>19</v>
      </c>
      <c r="AA21" s="0" t="n">
        <v>29</v>
      </c>
      <c r="AB21" s="0" t="n">
        <v>14</v>
      </c>
      <c r="AC21" s="0" t="n">
        <v>15</v>
      </c>
      <c r="AD21" s="0" t="n">
        <v>16</v>
      </c>
      <c r="AE21" s="0" t="n">
        <v>16</v>
      </c>
      <c r="AF21" s="0" t="n">
        <v>11</v>
      </c>
      <c r="AG21" s="0" t="n">
        <v>12</v>
      </c>
      <c r="AH21" s="0" t="n">
        <v>19</v>
      </c>
      <c r="AI21" s="0" t="n">
        <v>23</v>
      </c>
      <c r="AJ21" s="0" t="n">
        <v>14</v>
      </c>
      <c r="AK21" s="0" t="n">
        <v>15</v>
      </c>
      <c r="AL21" s="0" t="n">
        <v>20</v>
      </c>
      <c r="AM21" s="0" t="n">
        <v>16</v>
      </c>
      <c r="AN21" s="0" t="n">
        <v>36</v>
      </c>
      <c r="AO21" s="0" t="n">
        <v>40</v>
      </c>
      <c r="AP21" s="0" t="n">
        <v>12</v>
      </c>
      <c r="AQ21" s="0" t="n">
        <v>12</v>
      </c>
      <c r="AR21" s="0" t="n">
        <v>11</v>
      </c>
      <c r="AS21" s="0" t="n">
        <v>9</v>
      </c>
      <c r="AT21" s="0" t="n">
        <v>15</v>
      </c>
      <c r="AU21" s="0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10</v>
      </c>
      <c r="BA21" s="0" t="n">
        <v>10</v>
      </c>
      <c r="BB21" s="0" t="n">
        <v>12</v>
      </c>
      <c r="BC21" s="0" t="n">
        <v>21</v>
      </c>
      <c r="BD21" s="0" t="n">
        <v>23</v>
      </c>
      <c r="BE21" s="0" t="n">
        <v>17</v>
      </c>
      <c r="BF21" s="0" t="n">
        <v>10</v>
      </c>
      <c r="BG21" s="0" t="n">
        <v>12</v>
      </c>
      <c r="BH21" s="0" t="n">
        <v>12</v>
      </c>
      <c r="BI21" s="0" t="n">
        <v>14</v>
      </c>
      <c r="BJ21" s="0" t="n">
        <v>8</v>
      </c>
      <c r="BK21" s="0" t="n">
        <v>12</v>
      </c>
      <c r="BL21" s="0" t="n">
        <v>22</v>
      </c>
      <c r="BM21" s="0" t="n">
        <v>20</v>
      </c>
      <c r="BN21" s="0" t="n">
        <v>13</v>
      </c>
      <c r="BO21" s="0" t="n">
        <v>12</v>
      </c>
      <c r="BP21" s="0" t="n">
        <v>11</v>
      </c>
      <c r="BQ21" s="0" t="n">
        <v>13</v>
      </c>
      <c r="BR21" s="0" t="n">
        <v>11</v>
      </c>
      <c r="BS21" s="0" t="n">
        <v>11</v>
      </c>
      <c r="BT21" s="0" t="n">
        <v>12</v>
      </c>
      <c r="BU21" s="0" t="n">
        <v>12</v>
      </c>
      <c r="DR21" s="15" t="n">
        <f aca="false">COUNTIF($G21,"=13")+COUNTIF($H21,"=24")+COUNTIF($I21,"=14")+COUNTIF($J21,"=11")+COUNTIF($K21,"=11")+COUNTIF($L21,"=16")+COUNTIF($M21,"=12")+COUNTIF($N21,"=10")+COUNTIF($O21,"=11")+COUNTIF($P21,"=13")+COUNTIF($Q21,"=13")+COUNTIF($R21,"=29")</f>
        <v>7</v>
      </c>
      <c r="DS21" s="15" t="n">
        <f aca="false">COUNTIF($S21,"=16")+COUNTIF($T21,"=9")+COUNTIF($U21,"=10")+COUNTIF($V21,"=11")+COUNTIF($W21,"=11")+COUNTIF($X21,"=25")+COUNTIF($Y21,"=15")+COUNTIF($Z21,"=19")+COUNTIF($AA21,"=28")+COUNTIF($AB21,"=15")+COUNTIF($AC21,"=15")+COUNTIF($AD21,"=16")+COUNTIF($AE21,"=17")</f>
        <v>7</v>
      </c>
      <c r="DT21" s="15" t="n">
        <f aca="false">COUNTIF($AF21,"=11")+COUNTIF($AG21,"=11")+COUNTIF($AH21,"=19")+COUNTIF($AI21,"=23")+COUNTIF($AJ21,"=15")+COUNTIF($AK21,"=15")+COUNTIF($AL21,"=20")+COUNTIF($AM21,"=17")+COUNTIF($AN21,"=36")+COUNTIF($AO21,"=38")+COUNTIF($AP21,"=12")+COUNTIF($AQ21,"=12")</f>
        <v>8</v>
      </c>
      <c r="DU21" s="15" t="n">
        <f aca="false">COUNTIF($AR21,"=12")+COUNTIF($AS21,"=9")+COUNTIF($AT21,"=15")+COUNTIF($AU21,"=16")+COUNTIF($AV21,"=8")+COUNTIF($AW21,"=10")+COUNTIF($AX21,"=10")+COUNTIF($AY21,"=8")+COUNTIF($AZ21,"=10")+COUNTIF($BA21,"=10")</f>
        <v>9</v>
      </c>
      <c r="DV21" s="15" t="n">
        <f aca="false">COUNTIF($BB21,"=12")+COUNTIF($BC21,"=22")+COUNTIF($BD21,"=23")+COUNTIF($BE21,"=17")+COUNTIF($BF21,"=10")+COUNTIF($BG21,"=12")+COUNTIF($BH21,"=12")+COUNTIF($BI21,"=15")+COUNTIF($BJ21,"=8")+COUNTIF($BK21,"=12")+COUNTIF($BL21,"=22")+COUNTIF($BM21,"=20")+COUNTIF($BN21,"=13")</f>
        <v>11</v>
      </c>
      <c r="DW21" s="15" t="n">
        <f aca="false">COUNTIF($BO21,"=12")+COUNTIF($BP21,"=11")+COUNTIF($BQ21,"=13")+COUNTIF($BR21,"=10")+COUNTIF($BS21,"=11")+COUNTIF($BT21,"=12")+COUNTIF($BU21,"=12")</f>
        <v>6</v>
      </c>
    </row>
    <row r="22" customFormat="false" ht="12.75" hidden="false" customHeight="false" outlineLevel="0" collapsed="false">
      <c r="A22" s="1" t="s">
        <v>45</v>
      </c>
      <c r="B22" s="1" t="s">
        <v>34</v>
      </c>
      <c r="C22" s="1" t="s">
        <v>46</v>
      </c>
      <c r="D22" s="0" t="s">
        <v>36</v>
      </c>
      <c r="E22" s="19" t="n">
        <f aca="false">+COUNTIF($L22,"&gt;=16")+COUNTIF($N22,"&lt;=10")+COUNTIF($O22,"&gt;=11")+COUNTIF($S22,"&lt;=16")+COUNTIF($AA22,"&lt;=38")+COUNTIF($AD22,"&lt;=16")+COUNTIF($AJ22,"&lt;=15")+COUNTIF($AL22,"&gt;=20")+COUNTIF($AR22,"&gt;=12")+COUNTIF($BC22,"&lt;=22")+COUNTIF($BE22,"&gt;=17")+COUNTIF($BR22,"&lt;=10")</f>
        <v>8</v>
      </c>
      <c r="F22" s="20" t="n">
        <f aca="false">67-(+DR22+DS22+DT22+DU22+DV22+DW22)</f>
        <v>20</v>
      </c>
      <c r="G22" s="0" t="n">
        <v>12</v>
      </c>
      <c r="H22" s="0" t="n">
        <v>24</v>
      </c>
      <c r="I22" s="0" t="n">
        <v>14</v>
      </c>
      <c r="J22" s="0" t="n">
        <v>11</v>
      </c>
      <c r="K22" s="0" t="n">
        <v>11</v>
      </c>
      <c r="L22" s="0" t="n">
        <v>16</v>
      </c>
      <c r="M22" s="0" t="n">
        <v>12</v>
      </c>
      <c r="N22" s="0" t="n">
        <v>12</v>
      </c>
      <c r="O22" s="0" t="n">
        <v>11</v>
      </c>
      <c r="P22" s="0" t="n">
        <v>13</v>
      </c>
      <c r="Q22" s="0" t="n">
        <v>13</v>
      </c>
      <c r="R22" s="0" t="n">
        <v>29</v>
      </c>
      <c r="S22" s="0" t="n">
        <v>16</v>
      </c>
      <c r="T22" s="0" t="n">
        <v>9</v>
      </c>
      <c r="U22" s="0" t="n">
        <v>10</v>
      </c>
      <c r="V22" s="0" t="n">
        <v>11</v>
      </c>
      <c r="W22" s="0" t="n">
        <v>11</v>
      </c>
      <c r="X22" s="0" t="n">
        <v>25</v>
      </c>
      <c r="Y22" s="0" t="n">
        <v>15</v>
      </c>
      <c r="Z22" s="0" t="n">
        <v>19</v>
      </c>
      <c r="AA22" s="0" t="n">
        <v>29</v>
      </c>
      <c r="AB22" s="0" t="n">
        <v>13</v>
      </c>
      <c r="AC22" s="0" t="n">
        <v>15</v>
      </c>
      <c r="AD22" s="0" t="n">
        <v>17</v>
      </c>
      <c r="AE22" s="0" t="n">
        <v>18</v>
      </c>
      <c r="AF22" s="0" t="n">
        <v>10</v>
      </c>
      <c r="AG22" s="0" t="n">
        <v>10</v>
      </c>
      <c r="AH22" s="0" t="n">
        <v>19</v>
      </c>
      <c r="AI22" s="0" t="n">
        <v>22</v>
      </c>
      <c r="AJ22" s="0" t="n">
        <v>15</v>
      </c>
      <c r="AK22" s="0" t="n">
        <v>14</v>
      </c>
      <c r="AL22" s="0" t="n">
        <v>20</v>
      </c>
      <c r="AM22" s="0" t="n">
        <v>16</v>
      </c>
      <c r="AN22" s="0" t="n">
        <v>37</v>
      </c>
      <c r="AO22" s="0" t="n">
        <v>41</v>
      </c>
      <c r="AP22" s="0" t="n">
        <v>11</v>
      </c>
      <c r="AQ22" s="0" t="n">
        <v>12</v>
      </c>
      <c r="AR22" s="0" t="n">
        <v>11</v>
      </c>
      <c r="AS22" s="0" t="n">
        <v>9</v>
      </c>
      <c r="AT22" s="0" t="n">
        <v>15</v>
      </c>
      <c r="AU22" s="0" t="n">
        <v>16</v>
      </c>
      <c r="AV22" s="0" t="n">
        <v>8</v>
      </c>
      <c r="AW22" s="0" t="n">
        <v>10</v>
      </c>
      <c r="AX22" s="0" t="n">
        <v>10</v>
      </c>
      <c r="AY22" s="0" t="n">
        <v>8</v>
      </c>
      <c r="AZ22" s="0" t="n">
        <v>12</v>
      </c>
      <c r="BA22" s="0" t="n">
        <v>10</v>
      </c>
      <c r="BB22" s="0" t="n">
        <v>12</v>
      </c>
      <c r="BC22" s="0" t="n">
        <v>22</v>
      </c>
      <c r="BD22" s="0" t="n">
        <v>23</v>
      </c>
      <c r="BE22" s="0" t="n">
        <v>16</v>
      </c>
      <c r="BF22" s="0" t="n">
        <v>10</v>
      </c>
      <c r="BG22" s="0" t="n">
        <v>12</v>
      </c>
      <c r="BH22" s="0" t="n">
        <v>12</v>
      </c>
      <c r="BI22" s="0" t="n">
        <v>14</v>
      </c>
      <c r="BJ22" s="0" t="n">
        <v>8</v>
      </c>
      <c r="BK22" s="0" t="n">
        <v>12</v>
      </c>
      <c r="BL22" s="0" t="n">
        <v>22</v>
      </c>
      <c r="BM22" s="0" t="n">
        <v>19</v>
      </c>
      <c r="BN22" s="0" t="n">
        <v>13</v>
      </c>
      <c r="BO22" s="0" t="n">
        <v>13</v>
      </c>
      <c r="BP22" s="0" t="n">
        <v>11</v>
      </c>
      <c r="BQ22" s="0" t="n">
        <v>13</v>
      </c>
      <c r="BR22" s="0" t="n">
        <v>10</v>
      </c>
      <c r="BS22" s="0" t="n">
        <v>11</v>
      </c>
      <c r="BT22" s="0" t="n">
        <v>12</v>
      </c>
      <c r="BU22" s="0" t="n">
        <v>12</v>
      </c>
      <c r="DR22" s="15" t="n">
        <f aca="false">COUNTIF($G22,"=13")+COUNTIF($H22,"=24")+COUNTIF($I22,"=14")+COUNTIF($J22,"=11")+COUNTIF($K22,"=11")+COUNTIF($L22,"=16")+COUNTIF($M22,"=12")+COUNTIF($N22,"=10")+COUNTIF($O22,"=11")+COUNTIF($P22,"=13")+COUNTIF($Q22,"=13")+COUNTIF($R22,"=29")</f>
        <v>10</v>
      </c>
      <c r="DS22" s="15" t="n">
        <f aca="false">COUNTIF($S22,"=16")+COUNTIF($T22,"=9")+COUNTIF($U22,"=10")+COUNTIF($V22,"=11")+COUNTIF($W22,"=11")+COUNTIF($X22,"=25")+COUNTIF($Y22,"=15")+COUNTIF($Z22,"=19")+COUNTIF($AA22,"=28")+COUNTIF($AB22,"=15")+COUNTIF($AC22,"=15")+COUNTIF($AD22,"=16")+COUNTIF($AE22,"=17")</f>
        <v>9</v>
      </c>
      <c r="DT22" s="15" t="n">
        <f aca="false">COUNTIF($AF22,"=11")+COUNTIF($AG22,"=11")+COUNTIF($AH22,"=19")+COUNTIF($AI22,"=23")+COUNTIF($AJ22,"=15")+COUNTIF($AK22,"=15")+COUNTIF($AL22,"=20")+COUNTIF($AM22,"=17")+COUNTIF($AN22,"=36")+COUNTIF($AO22,"=38")+COUNTIF($AP22,"=12")+COUNTIF($AQ22,"=12")</f>
        <v>4</v>
      </c>
      <c r="DU22" s="15" t="n">
        <f aca="false">COUNTIF($AR22,"=12")+COUNTIF($AS22,"=9")+COUNTIF($AT22,"=15")+COUNTIF($AU22,"=16")+COUNTIF($AV22,"=8")+COUNTIF($AW22,"=10")+COUNTIF($AX22,"=10")+COUNTIF($AY22,"=8")+COUNTIF($AZ22,"=10")+COUNTIF($BA22,"=10")</f>
        <v>8</v>
      </c>
      <c r="DV22" s="15" t="n">
        <f aca="false">COUNTIF($BB22,"=12")+COUNTIF($BC22,"=22")+COUNTIF($BD22,"=23")+COUNTIF($BE22,"=17")+COUNTIF($BF22,"=10")+COUNTIF($BG22,"=12")+COUNTIF($BH22,"=12")+COUNTIF($BI22,"=15")+COUNTIF($BJ22,"=8")+COUNTIF($BK22,"=12")+COUNTIF($BL22,"=22")+COUNTIF($BM22,"=20")+COUNTIF($BN22,"=13")</f>
        <v>10</v>
      </c>
      <c r="DW22" s="15" t="n">
        <f aca="false">COUNTIF($BO22,"=12")+COUNTIF($BP22,"=11")+COUNTIF($BQ22,"=13")+COUNTIF($BR22,"=10")+COUNTIF($BS22,"=11")+COUNTIF($BT22,"=12")+COUNTIF($BU22,"=12")</f>
        <v>6</v>
      </c>
    </row>
    <row r="23" customFormat="false" ht="12.75" hidden="false" customHeight="false" outlineLevel="0" collapsed="false">
      <c r="A23" s="1" t="s">
        <v>47</v>
      </c>
      <c r="B23" s="1" t="s">
        <v>34</v>
      </c>
      <c r="C23" s="1" t="s">
        <v>48</v>
      </c>
      <c r="D23" s="0" t="s">
        <v>49</v>
      </c>
      <c r="E23" s="19" t="n">
        <f aca="false">+COUNTIF($L23,"&gt;=16")+COUNTIF($N23,"&lt;=10")+COUNTIF($O23,"&gt;=11")+COUNTIF($S23,"&lt;=16")+COUNTIF($AA23,"&lt;=38")+COUNTIF($AD23,"&lt;=16")+COUNTIF($AJ23,"&lt;=15")+COUNTIF($AL23,"&gt;=20")+COUNTIF($AR23,"&gt;=12")+COUNTIF($BC23,"&lt;=22")+COUNTIF($BE23,"&gt;=17")+COUNTIF($BR23,"&lt;=10")</f>
        <v>7</v>
      </c>
      <c r="F23" s="20" t="n">
        <f aca="false">67-(+DR23+DS23+DT23+DU23+DV23+DW23)</f>
        <v>14</v>
      </c>
      <c r="G23" s="0" t="n">
        <v>13</v>
      </c>
      <c r="H23" s="0" t="n">
        <v>24</v>
      </c>
      <c r="I23" s="0" t="n">
        <v>14</v>
      </c>
      <c r="J23" s="0" t="n">
        <v>11</v>
      </c>
      <c r="K23" s="0" t="n">
        <v>11</v>
      </c>
      <c r="L23" s="0" t="n">
        <v>15</v>
      </c>
      <c r="M23" s="0" t="n">
        <v>12</v>
      </c>
      <c r="N23" s="0" t="n">
        <v>12</v>
      </c>
      <c r="O23" s="0" t="n">
        <v>11</v>
      </c>
      <c r="P23" s="0" t="n">
        <v>13</v>
      </c>
      <c r="Q23" s="0" t="n">
        <v>13</v>
      </c>
      <c r="R23" s="0" t="n">
        <v>29</v>
      </c>
      <c r="S23" s="0" t="n">
        <v>16</v>
      </c>
      <c r="T23" s="0" t="n">
        <v>9</v>
      </c>
      <c r="U23" s="0" t="n">
        <v>9</v>
      </c>
      <c r="V23" s="0" t="n">
        <v>11</v>
      </c>
      <c r="W23" s="0" t="n">
        <v>11</v>
      </c>
      <c r="X23" s="0" t="n">
        <v>25</v>
      </c>
      <c r="Y23" s="0" t="n">
        <v>15</v>
      </c>
      <c r="Z23" s="0" t="n">
        <v>19</v>
      </c>
      <c r="AA23" s="0" t="n">
        <v>28</v>
      </c>
      <c r="AB23" s="0" t="n">
        <v>15</v>
      </c>
      <c r="AC23" s="0" t="n">
        <v>15</v>
      </c>
      <c r="AD23" s="0" t="n">
        <v>16</v>
      </c>
      <c r="AE23" s="0" t="n">
        <v>17</v>
      </c>
      <c r="AF23" s="0" t="n">
        <v>12</v>
      </c>
      <c r="AG23" s="0" t="n">
        <v>11</v>
      </c>
      <c r="AH23" s="0" t="n">
        <v>19</v>
      </c>
      <c r="AI23" s="0" t="n">
        <v>23</v>
      </c>
      <c r="AJ23" s="0" t="n">
        <v>15</v>
      </c>
      <c r="AK23" s="0" t="n">
        <v>14</v>
      </c>
      <c r="AL23" s="0" t="n">
        <v>17</v>
      </c>
      <c r="AM23" s="0" t="n">
        <v>19</v>
      </c>
      <c r="AN23" s="0" t="n">
        <v>36</v>
      </c>
      <c r="AO23" s="0" t="n">
        <v>40</v>
      </c>
      <c r="AP23" s="0" t="n">
        <v>12</v>
      </c>
      <c r="AQ23" s="0" t="n">
        <v>12</v>
      </c>
      <c r="AR23" s="0" t="n">
        <v>11</v>
      </c>
      <c r="AS23" s="0" t="n">
        <v>9</v>
      </c>
      <c r="AT23" s="0" t="n">
        <v>15</v>
      </c>
      <c r="AU23" s="0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11</v>
      </c>
      <c r="BA23" s="0" t="n">
        <v>10</v>
      </c>
      <c r="BB23" s="0" t="n">
        <v>12</v>
      </c>
      <c r="BC23" s="0" t="n">
        <v>21</v>
      </c>
      <c r="BD23" s="0" t="n">
        <v>23</v>
      </c>
      <c r="BE23" s="0" t="n">
        <v>17</v>
      </c>
      <c r="BF23" s="0" t="n">
        <v>10</v>
      </c>
      <c r="BG23" s="0" t="n">
        <v>12</v>
      </c>
      <c r="BH23" s="0" t="n">
        <v>12</v>
      </c>
      <c r="BI23" s="0" t="n">
        <v>15</v>
      </c>
      <c r="BJ23" s="0" t="n">
        <v>8</v>
      </c>
      <c r="BK23" s="0" t="n">
        <v>12</v>
      </c>
      <c r="BL23" s="0" t="n">
        <v>23</v>
      </c>
      <c r="BM23" s="0" t="n">
        <v>19</v>
      </c>
      <c r="BN23" s="0" t="n">
        <v>13</v>
      </c>
      <c r="BO23" s="0" t="n">
        <v>12</v>
      </c>
      <c r="BP23" s="0" t="n">
        <v>11</v>
      </c>
      <c r="BQ23" s="0" t="n">
        <v>13</v>
      </c>
      <c r="BR23" s="0" t="n">
        <v>11</v>
      </c>
      <c r="BS23" s="0" t="n">
        <v>11</v>
      </c>
      <c r="BT23" s="0" t="n">
        <v>12</v>
      </c>
      <c r="BU23" s="0" t="n">
        <v>12</v>
      </c>
      <c r="DR23" s="15" t="n">
        <f aca="false">COUNTIF($G23,"=13")+COUNTIF($H23,"=24")+COUNTIF($I23,"=14")+COUNTIF($J23,"=11")+COUNTIF($K23,"=11")+COUNTIF($L23,"=16")+COUNTIF($M23,"=12")+COUNTIF($N23,"=10")+COUNTIF($O23,"=11")+COUNTIF($P23,"=13")+COUNTIF($Q23,"=13")+COUNTIF($R23,"=29")</f>
        <v>10</v>
      </c>
      <c r="DS23" s="15" t="n">
        <f aca="false">COUNTIF($S23,"=16")+COUNTIF($T23,"=9")+COUNTIF($U23,"=10")+COUNTIF($V23,"=11")+COUNTIF($W23,"=11")+COUNTIF($X23,"=25")+COUNTIF($Y23,"=15")+COUNTIF($Z23,"=19")+COUNTIF($AA23,"=28")+COUNTIF($AB23,"=15")+COUNTIF($AC23,"=15")+COUNTIF($AD23,"=16")+COUNTIF($AE23,"=17")</f>
        <v>12</v>
      </c>
      <c r="DT23" s="15" t="n">
        <f aca="false">COUNTIF($AF23,"=11")+COUNTIF($AG23,"=11")+COUNTIF($AH23,"=19")+COUNTIF($AI23,"=23")+COUNTIF($AJ23,"=15")+COUNTIF($AK23,"=15")+COUNTIF($AL23,"=20")+COUNTIF($AM23,"=17")+COUNTIF($AN23,"=36")+COUNTIF($AO23,"=38")+COUNTIF($AP23,"=12")+COUNTIF($AQ23,"=12")</f>
        <v>7</v>
      </c>
      <c r="DU23" s="15" t="n">
        <f aca="false">COUNTIF($AR23,"=12")+COUNTIF($AS23,"=9")+COUNTIF($AT23,"=15")+COUNTIF($AU23,"=16")+COUNTIF($AV23,"=8")+COUNTIF($AW23,"=10")+COUNTIF($AX23,"=10")+COUNTIF($AY23,"=8")+COUNTIF($AZ23,"=10")+COUNTIF($BA23,"=10")</f>
        <v>8</v>
      </c>
      <c r="DV23" s="15" t="n">
        <f aca="false">COUNTIF($BB23,"=12")+COUNTIF($BC23,"=22")+COUNTIF($BD23,"=23")+COUNTIF($BE23,"=17")+COUNTIF($BF23,"=10")+COUNTIF($BG23,"=12")+COUNTIF($BH23,"=12")+COUNTIF($BI23,"=15")+COUNTIF($BJ23,"=8")+COUNTIF($BK23,"=12")+COUNTIF($BL23,"=22")+COUNTIF($BM23,"=20")+COUNTIF($BN23,"=13")</f>
        <v>10</v>
      </c>
      <c r="DW23" s="15" t="n">
        <f aca="false">COUNTIF($BO23,"=12")+COUNTIF($BP23,"=11")+COUNTIF($BQ23,"=13")+COUNTIF($BR23,"=10")+COUNTIF($BS23,"=11")+COUNTIF($BT23,"=12")+COUNTIF($BU23,"=12")</f>
        <v>6</v>
      </c>
    </row>
    <row r="24" customFormat="false" ht="12.75" hidden="false" customHeight="false" outlineLevel="0" collapsed="false">
      <c r="A24" s="1" t="s">
        <v>50</v>
      </c>
      <c r="B24" s="1" t="s">
        <v>34</v>
      </c>
      <c r="C24" s="1" t="s">
        <v>51</v>
      </c>
      <c r="D24" s="0" t="s">
        <v>36</v>
      </c>
      <c r="E24" s="19" t="n">
        <f aca="false">+COUNTIF($L24,"&gt;=16")+COUNTIF($N24,"&lt;=10")+COUNTIF($O24,"&gt;=11")+COUNTIF($S24,"&lt;=16")+COUNTIF($AA24,"&lt;=38")+COUNTIF($AD24,"&lt;=16")+COUNTIF($AJ24,"&lt;=15")+COUNTIF($AL24,"&gt;=20")+COUNTIF($AR24,"&gt;=12")+COUNTIF($BC24,"&lt;=22")+COUNTIF($BE24,"&gt;=17")+COUNTIF($BR24,"&lt;=10")</f>
        <v>7</v>
      </c>
      <c r="F24" s="20" t="n">
        <f aca="false">67-(+DR24+DS24+DT24+DU24+DV24+DW24)</f>
        <v>15</v>
      </c>
      <c r="G24" s="0" t="n">
        <v>13</v>
      </c>
      <c r="H24" s="0" t="n">
        <v>23</v>
      </c>
      <c r="I24" s="0" t="n">
        <v>14</v>
      </c>
      <c r="J24" s="0" t="n">
        <v>11</v>
      </c>
      <c r="K24" s="0" t="n">
        <v>11</v>
      </c>
      <c r="L24" s="0" t="n">
        <v>16</v>
      </c>
      <c r="M24" s="0" t="n">
        <v>12</v>
      </c>
      <c r="N24" s="0" t="n">
        <v>12</v>
      </c>
      <c r="O24" s="0" t="n">
        <v>11</v>
      </c>
      <c r="P24" s="0" t="n">
        <v>13</v>
      </c>
      <c r="Q24" s="0" t="n">
        <v>13</v>
      </c>
      <c r="R24" s="0" t="n">
        <v>29</v>
      </c>
      <c r="S24" s="0" t="n">
        <v>17</v>
      </c>
      <c r="T24" s="0" t="n">
        <v>9</v>
      </c>
      <c r="U24" s="0" t="n">
        <v>10</v>
      </c>
      <c r="V24" s="0" t="n">
        <v>11</v>
      </c>
      <c r="W24" s="0" t="n">
        <v>11</v>
      </c>
      <c r="X24" s="0" t="n">
        <v>24</v>
      </c>
      <c r="Y24" s="0" t="n">
        <v>15</v>
      </c>
      <c r="Z24" s="0" t="n">
        <v>19</v>
      </c>
      <c r="AA24" s="0" t="n">
        <v>29</v>
      </c>
      <c r="AB24" s="0" t="n">
        <v>15</v>
      </c>
      <c r="AC24" s="0" t="n">
        <v>16</v>
      </c>
      <c r="AD24" s="0" t="n">
        <v>17</v>
      </c>
      <c r="AE24" s="0" t="n">
        <v>17</v>
      </c>
      <c r="AF24" s="0" t="n">
        <v>11</v>
      </c>
      <c r="AG24" s="0" t="n">
        <v>11</v>
      </c>
      <c r="AH24" s="0" t="n">
        <v>19</v>
      </c>
      <c r="AI24" s="0" t="n">
        <v>23</v>
      </c>
      <c r="AJ24" s="0" t="n">
        <v>15</v>
      </c>
      <c r="AK24" s="0" t="n">
        <v>15</v>
      </c>
      <c r="AL24" s="0" t="n">
        <v>20</v>
      </c>
      <c r="AM24" s="0" t="n">
        <v>17</v>
      </c>
      <c r="AN24" s="0" t="n">
        <v>35</v>
      </c>
      <c r="AO24" s="0" t="n">
        <v>37</v>
      </c>
      <c r="AP24" s="0" t="n">
        <v>12</v>
      </c>
      <c r="AQ24" s="0" t="n">
        <v>12</v>
      </c>
      <c r="AR24" s="0" t="n">
        <v>11</v>
      </c>
      <c r="AS24" s="0" t="n">
        <v>9</v>
      </c>
      <c r="AT24" s="0" t="n">
        <v>15</v>
      </c>
      <c r="AU24" s="0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11</v>
      </c>
      <c r="BA24" s="0" t="n">
        <v>10</v>
      </c>
      <c r="BB24" s="0" t="n">
        <v>12</v>
      </c>
      <c r="BC24" s="0" t="n">
        <v>21</v>
      </c>
      <c r="BD24" s="0" t="n">
        <v>23</v>
      </c>
      <c r="BE24" s="0" t="n">
        <v>16</v>
      </c>
      <c r="BF24" s="0" t="n">
        <v>10</v>
      </c>
      <c r="BG24" s="0" t="n">
        <v>12</v>
      </c>
      <c r="BH24" s="0" t="n">
        <v>12</v>
      </c>
      <c r="BI24" s="0" t="n">
        <v>17</v>
      </c>
      <c r="BJ24" s="0" t="n">
        <v>8</v>
      </c>
      <c r="BK24" s="0" t="n">
        <v>12</v>
      </c>
      <c r="BL24" s="0" t="n">
        <v>22</v>
      </c>
      <c r="BM24" s="0" t="n">
        <v>20</v>
      </c>
      <c r="BN24" s="0" t="n">
        <v>13</v>
      </c>
      <c r="BO24" s="0" t="n">
        <v>12</v>
      </c>
      <c r="BP24" s="0" t="n">
        <v>11</v>
      </c>
      <c r="BQ24" s="0" t="n">
        <v>12</v>
      </c>
      <c r="BR24" s="0" t="n">
        <v>10</v>
      </c>
      <c r="BS24" s="0" t="n">
        <v>11</v>
      </c>
      <c r="BT24" s="0" t="n">
        <v>12</v>
      </c>
      <c r="BU24" s="0" t="n">
        <v>12</v>
      </c>
      <c r="DR24" s="15" t="n">
        <f aca="false">COUNTIF($G24,"=13")+COUNTIF($H24,"=24")+COUNTIF($I24,"=14")+COUNTIF($J24,"=11")+COUNTIF($K24,"=11")+COUNTIF($L24,"=16")+COUNTIF($M24,"=12")+COUNTIF($N24,"=10")+COUNTIF($O24,"=11")+COUNTIF($P24,"=13")+COUNTIF($Q24,"=13")+COUNTIF($R24,"=29")</f>
        <v>10</v>
      </c>
      <c r="DS24" s="15" t="n">
        <f aca="false">COUNTIF($S24,"=16")+COUNTIF($T24,"=9")+COUNTIF($U24,"=10")+COUNTIF($V24,"=11")+COUNTIF($W24,"=11")+COUNTIF($X24,"=25")+COUNTIF($Y24,"=15")+COUNTIF($Z24,"=19")+COUNTIF($AA24,"=28")+COUNTIF($AB24,"=15")+COUNTIF($AC24,"=15")+COUNTIF($AD24,"=16")+COUNTIF($AE24,"=17")</f>
        <v>8</v>
      </c>
      <c r="DT24" s="15" t="n">
        <f aca="false">COUNTIF($AF24,"=11")+COUNTIF($AG24,"=11")+COUNTIF($AH24,"=19")+COUNTIF($AI24,"=23")+COUNTIF($AJ24,"=15")+COUNTIF($AK24,"=15")+COUNTIF($AL24,"=20")+COUNTIF($AM24,"=17")+COUNTIF($AN24,"=36")+COUNTIF($AO24,"=38")+COUNTIF($AP24,"=12")+COUNTIF($AQ24,"=12")</f>
        <v>10</v>
      </c>
      <c r="DU24" s="15" t="n">
        <f aca="false">COUNTIF($AR24,"=12")+COUNTIF($AS24,"=9")+COUNTIF($AT24,"=15")+COUNTIF($AU24,"=16")+COUNTIF($AV24,"=8")+COUNTIF($AW24,"=10")+COUNTIF($AX24,"=10")+COUNTIF($AY24,"=8")+COUNTIF($AZ24,"=10")+COUNTIF($BA24,"=10")</f>
        <v>8</v>
      </c>
      <c r="DV24" s="15" t="n">
        <f aca="false">COUNTIF($BB24,"=12")+COUNTIF($BC24,"=22")+COUNTIF($BD24,"=23")+COUNTIF($BE24,"=17")+COUNTIF($BF24,"=10")+COUNTIF($BG24,"=12")+COUNTIF($BH24,"=12")+COUNTIF($BI24,"=15")+COUNTIF($BJ24,"=8")+COUNTIF($BK24,"=12")+COUNTIF($BL24,"=22")+COUNTIF($BM24,"=20")+COUNTIF($BN24,"=13")</f>
        <v>10</v>
      </c>
      <c r="DW24" s="15" t="n">
        <f aca="false">COUNTIF($BO24,"=12")+COUNTIF($BP24,"=11")+COUNTIF($BQ24,"=13")+COUNTIF($BR24,"=10")+COUNTIF($BS24,"=11")+COUNTIF($BT24,"=12")+COUNTIF($BU24,"=12")</f>
        <v>6</v>
      </c>
    </row>
    <row r="25" customFormat="false" ht="12.75" hidden="false" customHeight="false" outlineLevel="0" collapsed="false">
      <c r="A25" s="1" t="s">
        <v>52</v>
      </c>
      <c r="B25" s="1" t="s">
        <v>34</v>
      </c>
      <c r="C25" s="1" t="s">
        <v>53</v>
      </c>
      <c r="D25" s="0" t="s">
        <v>54</v>
      </c>
      <c r="E25" s="19" t="n">
        <f aca="false">+COUNTIF($L25,"&gt;=16")+COUNTIF($N25,"&lt;=10")+COUNTIF($O25,"&gt;=11")+COUNTIF($S25,"&lt;=16")+COUNTIF($AA25,"&lt;=38")+COUNTIF($AD25,"&lt;=16")+COUNTIF($AJ25,"&lt;=15")+COUNTIF($AL25,"&gt;=20")+COUNTIF($AR25,"&gt;=12")+COUNTIF($BC25,"&lt;=22")+COUNTIF($BE25,"&gt;=17")+COUNTIF($BR25,"&lt;=10")</f>
        <v>7</v>
      </c>
      <c r="F25" s="20" t="n">
        <f aca="false">67-(+DR25+DS25+DT25+DU25+DV25+DW25)</f>
        <v>15</v>
      </c>
      <c r="G25" s="0" t="n">
        <v>13</v>
      </c>
      <c r="H25" s="0" t="n">
        <v>24</v>
      </c>
      <c r="I25" s="0" t="n">
        <v>14</v>
      </c>
      <c r="J25" s="0" t="n">
        <v>11</v>
      </c>
      <c r="K25" s="0" t="n">
        <v>11</v>
      </c>
      <c r="L25" s="0" t="n">
        <v>14</v>
      </c>
      <c r="M25" s="0" t="n">
        <v>12</v>
      </c>
      <c r="N25" s="0" t="n">
        <v>12</v>
      </c>
      <c r="O25" s="0" t="n">
        <v>11</v>
      </c>
      <c r="P25" s="0" t="n">
        <v>13</v>
      </c>
      <c r="Q25" s="0" t="n">
        <v>13</v>
      </c>
      <c r="R25" s="0" t="n">
        <v>29</v>
      </c>
      <c r="S25" s="0" t="n">
        <v>17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5</v>
      </c>
      <c r="Z25" s="0" t="n">
        <v>20</v>
      </c>
      <c r="AA25" s="0" t="n">
        <v>29</v>
      </c>
      <c r="AB25" s="0" t="n">
        <v>15</v>
      </c>
      <c r="AC25" s="0" t="n">
        <v>15</v>
      </c>
      <c r="AD25" s="0" t="n">
        <v>17</v>
      </c>
      <c r="AE25" s="0" t="n">
        <v>17</v>
      </c>
      <c r="AF25" s="0" t="n">
        <v>11</v>
      </c>
      <c r="AG25" s="0" t="n">
        <v>10</v>
      </c>
      <c r="AH25" s="0" t="n">
        <v>19</v>
      </c>
      <c r="AI25" s="0" t="n">
        <v>23</v>
      </c>
      <c r="AJ25" s="0" t="n">
        <v>15</v>
      </c>
      <c r="AK25" s="0" t="n">
        <v>15</v>
      </c>
      <c r="AL25" s="0" t="n">
        <v>20</v>
      </c>
      <c r="AM25" s="0" t="n">
        <v>17</v>
      </c>
      <c r="AN25" s="0" t="n">
        <v>35</v>
      </c>
      <c r="AO25" s="0" t="n">
        <v>37</v>
      </c>
      <c r="AP25" s="0" t="n">
        <v>12</v>
      </c>
      <c r="AQ25" s="0" t="n">
        <v>12</v>
      </c>
      <c r="AR25" s="0" t="n">
        <v>12</v>
      </c>
      <c r="AS25" s="0" t="n">
        <v>9</v>
      </c>
      <c r="AT25" s="0" t="n">
        <v>15</v>
      </c>
      <c r="AU25" s="0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0</v>
      </c>
      <c r="BA25" s="0" t="n">
        <v>10</v>
      </c>
      <c r="BB25" s="0" t="n">
        <v>12</v>
      </c>
      <c r="BC25" s="0" t="n">
        <v>21</v>
      </c>
      <c r="BD25" s="0" t="n">
        <v>23</v>
      </c>
      <c r="BE25" s="0" t="n">
        <v>16</v>
      </c>
      <c r="BF25" s="0" t="n">
        <v>10</v>
      </c>
      <c r="BG25" s="0" t="n">
        <v>12</v>
      </c>
      <c r="BH25" s="0" t="n">
        <v>12</v>
      </c>
      <c r="BI25" s="0" t="n">
        <v>16</v>
      </c>
      <c r="BJ25" s="0" t="n">
        <v>8</v>
      </c>
      <c r="BK25" s="0" t="n">
        <v>13</v>
      </c>
      <c r="BL25" s="0" t="n">
        <v>22</v>
      </c>
      <c r="BM25" s="0" t="n">
        <v>20</v>
      </c>
      <c r="BN25" s="0" t="n">
        <v>15</v>
      </c>
      <c r="BO25" s="0" t="n">
        <v>13</v>
      </c>
      <c r="BP25" s="0" t="n">
        <v>11</v>
      </c>
      <c r="BQ25" s="0" t="n">
        <v>13</v>
      </c>
      <c r="BR25" s="0" t="n">
        <v>10</v>
      </c>
      <c r="BS25" s="0" t="n">
        <v>11</v>
      </c>
      <c r="BT25" s="0" t="n">
        <v>12</v>
      </c>
      <c r="BU25" s="0" t="n">
        <v>12</v>
      </c>
      <c r="DR25" s="15" t="n">
        <f aca="false">COUNTIF($G25,"=13")+COUNTIF($H25,"=24")+COUNTIF($I25,"=14")+COUNTIF($J25,"=11")+COUNTIF($K25,"=11")+COUNTIF($L25,"=16")+COUNTIF($M25,"=12")+COUNTIF($N25,"=10")+COUNTIF($O25,"=11")+COUNTIF($P25,"=13")+COUNTIF($Q25,"=13")+COUNTIF($R25,"=29")</f>
        <v>10</v>
      </c>
      <c r="DS25" s="15" t="n">
        <f aca="false">COUNTIF($S25,"=16")+COUNTIF($T25,"=9")+COUNTIF($U25,"=10")+COUNTIF($V25,"=11")+COUNTIF($W25,"=11")+COUNTIF($X25,"=25")+COUNTIF($Y25,"=15")+COUNTIF($Z25,"=19")+COUNTIF($AA25,"=28")+COUNTIF($AB25,"=15")+COUNTIF($AC25,"=15")+COUNTIF($AD25,"=16")+COUNTIF($AE25,"=17")</f>
        <v>9</v>
      </c>
      <c r="DT25" s="15" t="n">
        <f aca="false">COUNTIF($AF25,"=11")+COUNTIF($AG25,"=11")+COUNTIF($AH25,"=19")+COUNTIF($AI25,"=23")+COUNTIF($AJ25,"=15")+COUNTIF($AK25,"=15")+COUNTIF($AL25,"=20")+COUNTIF($AM25,"=17")+COUNTIF($AN25,"=36")+COUNTIF($AO25,"=38")+COUNTIF($AP25,"=12")+COUNTIF($AQ25,"=12")</f>
        <v>9</v>
      </c>
      <c r="DU25" s="15" t="n">
        <f aca="false">COUNTIF($AR25,"=12")+COUNTIF($AS25,"=9")+COUNTIF($AT25,"=15")+COUNTIF($AU25,"=16")+COUNTIF($AV25,"=8")+COUNTIF($AW25,"=10")+COUNTIF($AX25,"=10")+COUNTIF($AY25,"=8")+COUNTIF($AZ25,"=10")+COUNTIF($BA25,"=10")</f>
        <v>10</v>
      </c>
      <c r="DV25" s="15" t="n">
        <f aca="false">COUNTIF($BB25,"=12")+COUNTIF($BC25,"=22")+COUNTIF($BD25,"=23")+COUNTIF($BE25,"=17")+COUNTIF($BF25,"=10")+COUNTIF($BG25,"=12")+COUNTIF($BH25,"=12")+COUNTIF($BI25,"=15")+COUNTIF($BJ25,"=8")+COUNTIF($BK25,"=12")+COUNTIF($BL25,"=22")+COUNTIF($BM25,"=20")+COUNTIF($BN25,"=13")</f>
        <v>8</v>
      </c>
      <c r="DW25" s="15" t="n">
        <f aca="false">COUNTIF($BO25,"=12")+COUNTIF($BP25,"=11")+COUNTIF($BQ25,"=13")+COUNTIF($BR25,"=10")+COUNTIF($BS25,"=11")+COUNTIF($BT25,"=12")+COUNTIF($BU25,"=12")</f>
        <v>6</v>
      </c>
    </row>
    <row r="26" customFormat="false" ht="12.75" hidden="false" customHeight="false" outlineLevel="0" collapsed="false">
      <c r="A26" s="1" t="s">
        <v>55</v>
      </c>
      <c r="B26" s="1" t="s">
        <v>34</v>
      </c>
      <c r="C26" s="1" t="s">
        <v>56</v>
      </c>
      <c r="D26" s="0" t="s">
        <v>36</v>
      </c>
      <c r="E26" s="19" t="n">
        <f aca="false">+COUNTIF($L26,"&gt;=16")+COUNTIF($N26,"&lt;=10")+COUNTIF($O26,"&gt;=11")+COUNTIF($S26,"&lt;=16")+COUNTIF($AA26,"&lt;=38")+COUNTIF($AD26,"&lt;=16")+COUNTIF($AJ26,"&lt;=15")+COUNTIF($AL26,"&gt;=20")+COUNTIF($AR26,"&gt;=12")+COUNTIF($BC26,"&lt;=22")+COUNTIF($BE26,"&gt;=17")+COUNTIF($BR26,"&lt;=10")</f>
        <v>7</v>
      </c>
      <c r="F26" s="20" t="n">
        <f aca="false">67-(+DR26+DS26+DT26+DU26+DV26+DW26)</f>
        <v>15</v>
      </c>
      <c r="G26" s="0" t="n">
        <v>13</v>
      </c>
      <c r="H26" s="0" t="n">
        <v>24</v>
      </c>
      <c r="I26" s="0" t="n">
        <v>14</v>
      </c>
      <c r="J26" s="0" t="n">
        <v>10</v>
      </c>
      <c r="K26" s="0" t="n">
        <v>11</v>
      </c>
      <c r="L26" s="0" t="n">
        <v>14</v>
      </c>
      <c r="M26" s="0" t="n">
        <v>12</v>
      </c>
      <c r="N26" s="0" t="n">
        <v>12</v>
      </c>
      <c r="O26" s="0" t="n">
        <v>11</v>
      </c>
      <c r="P26" s="0" t="n">
        <v>13</v>
      </c>
      <c r="Q26" s="0" t="n">
        <v>13</v>
      </c>
      <c r="R26" s="0" t="n">
        <v>30</v>
      </c>
      <c r="S26" s="0" t="n">
        <v>16</v>
      </c>
      <c r="T26" s="0" t="n">
        <v>9</v>
      </c>
      <c r="U26" s="0" t="n">
        <v>10</v>
      </c>
      <c r="V26" s="0" t="n">
        <v>11</v>
      </c>
      <c r="W26" s="0" t="n">
        <v>11</v>
      </c>
      <c r="X26" s="0" t="n">
        <v>25</v>
      </c>
      <c r="Y26" s="0" t="n">
        <v>15</v>
      </c>
      <c r="Z26" s="0" t="n">
        <v>19</v>
      </c>
      <c r="AA26" s="0" t="n">
        <v>30</v>
      </c>
      <c r="AB26" s="0" t="n">
        <v>15</v>
      </c>
      <c r="AC26" s="0" t="n">
        <v>15</v>
      </c>
      <c r="AD26" s="0" t="n">
        <v>15</v>
      </c>
      <c r="AE26" s="0" t="n">
        <v>17</v>
      </c>
      <c r="AF26" s="0" t="n">
        <v>11</v>
      </c>
      <c r="AG26" s="0" t="n">
        <v>12</v>
      </c>
      <c r="AH26" s="0" t="n">
        <v>19</v>
      </c>
      <c r="AI26" s="0" t="n">
        <v>24</v>
      </c>
      <c r="AJ26" s="0" t="n">
        <v>15</v>
      </c>
      <c r="AK26" s="0" t="n">
        <v>15</v>
      </c>
      <c r="AL26" s="0" t="n">
        <v>18</v>
      </c>
      <c r="AM26" s="0" t="n">
        <v>19</v>
      </c>
      <c r="AN26" s="0" t="n">
        <v>37</v>
      </c>
      <c r="AO26" s="0" t="n">
        <v>38</v>
      </c>
      <c r="AP26" s="0" t="n">
        <v>12</v>
      </c>
      <c r="AQ26" s="0" t="n">
        <v>12</v>
      </c>
      <c r="AR26" s="0" t="n">
        <v>12</v>
      </c>
      <c r="AS26" s="0" t="n">
        <v>9</v>
      </c>
      <c r="AT26" s="0" t="n">
        <v>15</v>
      </c>
      <c r="AU26" s="0" t="n">
        <v>16</v>
      </c>
      <c r="AV26" s="0" t="n">
        <v>8</v>
      </c>
      <c r="AW26" s="0" t="n">
        <v>10</v>
      </c>
      <c r="AX26" s="0" t="n">
        <v>10</v>
      </c>
      <c r="AY26" s="0" t="n">
        <v>8</v>
      </c>
      <c r="AZ26" s="0" t="n">
        <v>10</v>
      </c>
      <c r="BA26" s="0" t="n">
        <v>10</v>
      </c>
      <c r="BB26" s="0" t="n">
        <v>12</v>
      </c>
      <c r="BC26" s="0" t="n">
        <v>22</v>
      </c>
      <c r="BD26" s="0" t="n">
        <v>23</v>
      </c>
      <c r="BE26" s="0" t="n">
        <v>16</v>
      </c>
      <c r="BF26" s="0" t="n">
        <v>10</v>
      </c>
      <c r="BG26" s="0" t="n">
        <v>12</v>
      </c>
      <c r="BH26" s="0" t="n">
        <v>12</v>
      </c>
      <c r="BI26" s="0" t="n">
        <v>15</v>
      </c>
      <c r="BJ26" s="0" t="n">
        <v>8</v>
      </c>
      <c r="BK26" s="0" t="n">
        <v>11</v>
      </c>
      <c r="BL26" s="0" t="n">
        <v>23</v>
      </c>
      <c r="BM26" s="0" t="n">
        <v>20</v>
      </c>
      <c r="BN26" s="0" t="n">
        <v>13</v>
      </c>
      <c r="BO26" s="0" t="n">
        <v>12</v>
      </c>
      <c r="BP26" s="0" t="n">
        <v>11</v>
      </c>
      <c r="BQ26" s="0" t="n">
        <v>13</v>
      </c>
      <c r="BR26" s="0" t="n">
        <v>11</v>
      </c>
      <c r="BS26" s="0" t="n">
        <v>11</v>
      </c>
      <c r="BT26" s="0" t="n">
        <v>12</v>
      </c>
      <c r="BU26" s="0" t="n">
        <v>12</v>
      </c>
      <c r="DR26" s="15" t="n">
        <f aca="false">COUNTIF($G26,"=13")+COUNTIF($H26,"=24")+COUNTIF($I26,"=14")+COUNTIF($J26,"=11")+COUNTIF($K26,"=11")+COUNTIF($L26,"=16")+COUNTIF($M26,"=12")+COUNTIF($N26,"=10")+COUNTIF($O26,"=11")+COUNTIF($P26,"=13")+COUNTIF($Q26,"=13")+COUNTIF($R26,"=29")</f>
        <v>8</v>
      </c>
      <c r="DS26" s="15" t="n">
        <f aca="false">COUNTIF($S26,"=16")+COUNTIF($T26,"=9")+COUNTIF($U26,"=10")+COUNTIF($V26,"=11")+COUNTIF($W26,"=11")+COUNTIF($X26,"=25")+COUNTIF($Y26,"=15")+COUNTIF($Z26,"=19")+COUNTIF($AA26,"=28")+COUNTIF($AB26,"=15")+COUNTIF($AC26,"=15")+COUNTIF($AD26,"=16")+COUNTIF($AE26,"=17")</f>
        <v>11</v>
      </c>
      <c r="DT26" s="15" t="n">
        <f aca="false">COUNTIF($AF26,"=11")+COUNTIF($AG26,"=11")+COUNTIF($AH26,"=19")+COUNTIF($AI26,"=23")+COUNTIF($AJ26,"=15")+COUNTIF($AK26,"=15")+COUNTIF($AL26,"=20")+COUNTIF($AM26,"=17")+COUNTIF($AN26,"=36")+COUNTIF($AO26,"=38")+COUNTIF($AP26,"=12")+COUNTIF($AQ26,"=12")</f>
        <v>7</v>
      </c>
      <c r="DU26" s="15" t="n">
        <f aca="false">COUNTIF($AR26,"=12")+COUNTIF($AS26,"=9")+COUNTIF($AT26,"=15")+COUNTIF($AU26,"=16")+COUNTIF($AV26,"=8")+COUNTIF($AW26,"=10")+COUNTIF($AX26,"=10")+COUNTIF($AY26,"=8")+COUNTIF($AZ26,"=10")+COUNTIF($BA26,"=10")</f>
        <v>10</v>
      </c>
      <c r="DV26" s="15" t="n">
        <f aca="false">COUNTIF($BB26,"=12")+COUNTIF($BC26,"=22")+COUNTIF($BD26,"=23")+COUNTIF($BE26,"=17")+COUNTIF($BF26,"=10")+COUNTIF($BG26,"=12")+COUNTIF($BH26,"=12")+COUNTIF($BI26,"=15")+COUNTIF($BJ26,"=8")+COUNTIF($BK26,"=12")+COUNTIF($BL26,"=22")+COUNTIF($BM26,"=20")+COUNTIF($BN26,"=13")</f>
        <v>10</v>
      </c>
      <c r="DW26" s="15" t="n">
        <f aca="false">COUNTIF($BO26,"=12")+COUNTIF($BP26,"=11")+COUNTIF($BQ26,"=13")+COUNTIF($BR26,"=10")+COUNTIF($BS26,"=11")+COUNTIF($BT26,"=12")+COUNTIF($BU26,"=12")</f>
        <v>6</v>
      </c>
    </row>
    <row r="27" customFormat="false" ht="12.75" hidden="false" customHeight="false" outlineLevel="0" collapsed="false">
      <c r="A27" s="1" t="s">
        <v>57</v>
      </c>
      <c r="B27" s="1" t="s">
        <v>34</v>
      </c>
      <c r="C27" s="1" t="s">
        <v>58</v>
      </c>
      <c r="D27" s="0" t="s">
        <v>59</v>
      </c>
      <c r="E27" s="19" t="n">
        <f aca="false">+COUNTIF($L27,"&gt;=16")+COUNTIF($N27,"&lt;=10")+COUNTIF($O27,"&gt;=11")+COUNTIF($S27,"&lt;=16")+COUNTIF($AA27,"&lt;=38")+COUNTIF($AD27,"&lt;=16")+COUNTIF($AJ27,"&lt;=15")+COUNTIF($AL27,"&gt;=20")+COUNTIF($AR27,"&gt;=12")+COUNTIF($BC27,"&lt;=22")+COUNTIF($BE27,"&gt;=17")+COUNTIF($BR27,"&lt;=10")</f>
        <v>7</v>
      </c>
      <c r="F27" s="20" t="n">
        <f aca="false">67-(+DR27+DS27+DT27+DU27+DV27+DW27)</f>
        <v>16</v>
      </c>
      <c r="G27" s="0" t="n">
        <v>13</v>
      </c>
      <c r="H27" s="0" t="n">
        <v>24</v>
      </c>
      <c r="I27" s="0" t="n">
        <v>14</v>
      </c>
      <c r="J27" s="0" t="n">
        <v>11</v>
      </c>
      <c r="K27" s="0" t="n">
        <v>11</v>
      </c>
      <c r="L27" s="0" t="n">
        <v>16</v>
      </c>
      <c r="M27" s="0" t="n">
        <v>12</v>
      </c>
      <c r="N27" s="0" t="n">
        <v>12</v>
      </c>
      <c r="O27" s="0" t="n">
        <v>11</v>
      </c>
      <c r="P27" s="0" t="n">
        <v>13</v>
      </c>
      <c r="Q27" s="0" t="n">
        <v>13</v>
      </c>
      <c r="R27" s="0" t="n">
        <v>29</v>
      </c>
      <c r="S27" s="0" t="n">
        <v>17</v>
      </c>
      <c r="T27" s="0" t="n">
        <v>8</v>
      </c>
      <c r="U27" s="0" t="n">
        <v>10</v>
      </c>
      <c r="V27" s="0" t="n">
        <v>11</v>
      </c>
      <c r="W27" s="0" t="n">
        <v>11</v>
      </c>
      <c r="X27" s="0" t="n">
        <v>25</v>
      </c>
      <c r="Y27" s="0" t="n">
        <v>15</v>
      </c>
      <c r="Z27" s="0" t="n">
        <v>19</v>
      </c>
      <c r="AA27" s="0" t="n">
        <v>29</v>
      </c>
      <c r="AB27" s="0" t="n">
        <v>15</v>
      </c>
      <c r="AC27" s="0" t="n">
        <v>16</v>
      </c>
      <c r="AD27" s="0" t="n">
        <v>16</v>
      </c>
      <c r="AE27" s="0" t="n">
        <v>17</v>
      </c>
      <c r="AF27" s="0" t="n">
        <v>12</v>
      </c>
      <c r="AG27" s="0" t="n">
        <v>11</v>
      </c>
      <c r="AH27" s="0" t="n">
        <v>19</v>
      </c>
      <c r="AI27" s="0" t="n">
        <v>23</v>
      </c>
      <c r="AJ27" s="0" t="n">
        <v>15</v>
      </c>
      <c r="AK27" s="0" t="n">
        <v>15</v>
      </c>
      <c r="AL27" s="0" t="n">
        <v>17</v>
      </c>
      <c r="AM27" s="0" t="n">
        <v>16</v>
      </c>
      <c r="AN27" s="0" t="n">
        <v>34</v>
      </c>
      <c r="AO27" s="0" t="n">
        <v>37</v>
      </c>
      <c r="AP27" s="0" t="n">
        <v>12</v>
      </c>
      <c r="AQ27" s="0" t="n">
        <v>12</v>
      </c>
      <c r="AR27" s="0" t="n">
        <v>11</v>
      </c>
      <c r="AS27" s="0" t="n">
        <v>9</v>
      </c>
      <c r="AT27" s="0" t="n">
        <v>15</v>
      </c>
      <c r="AU27" s="0" t="n">
        <v>16</v>
      </c>
      <c r="AV27" s="0" t="n">
        <v>8</v>
      </c>
      <c r="AW27" s="0" t="n">
        <v>10</v>
      </c>
      <c r="AX27" s="0" t="n">
        <v>10</v>
      </c>
      <c r="AY27" s="0" t="n">
        <v>8</v>
      </c>
      <c r="AZ27" s="0" t="n">
        <v>10</v>
      </c>
      <c r="BA27" s="0" t="n">
        <v>10</v>
      </c>
      <c r="BB27" s="0" t="n">
        <v>12</v>
      </c>
      <c r="BC27" s="0" t="n">
        <v>21</v>
      </c>
      <c r="BD27" s="0" t="n">
        <v>23</v>
      </c>
      <c r="BE27" s="0" t="n">
        <v>17</v>
      </c>
      <c r="BF27" s="0" t="n">
        <v>10</v>
      </c>
      <c r="BG27" s="0" t="n">
        <v>12</v>
      </c>
      <c r="BH27" s="0" t="n">
        <v>12</v>
      </c>
      <c r="BI27" s="0" t="n">
        <v>16</v>
      </c>
      <c r="BJ27" s="0" t="n">
        <v>8</v>
      </c>
      <c r="BK27" s="0" t="n">
        <v>12</v>
      </c>
      <c r="BL27" s="0" t="n">
        <v>21</v>
      </c>
      <c r="BM27" s="0" t="n">
        <v>20</v>
      </c>
      <c r="BN27" s="0" t="n">
        <v>14</v>
      </c>
      <c r="BO27" s="0" t="n">
        <v>12</v>
      </c>
      <c r="BP27" s="0" t="n">
        <v>11</v>
      </c>
      <c r="BQ27" s="0" t="n">
        <v>13</v>
      </c>
      <c r="BR27" s="0" t="n">
        <v>11</v>
      </c>
      <c r="BS27" s="0" t="n">
        <v>11</v>
      </c>
      <c r="BT27" s="0" t="n">
        <v>12</v>
      </c>
      <c r="BU27" s="0" t="n">
        <v>12</v>
      </c>
      <c r="DR27" s="15" t="n">
        <f aca="false">COUNTIF($G27,"=13")+COUNTIF($H27,"=24")+COUNTIF($I27,"=14")+COUNTIF($J27,"=11")+COUNTIF($K27,"=11")+COUNTIF($L27,"=16")+COUNTIF($M27,"=12")+COUNTIF($N27,"=10")+COUNTIF($O27,"=11")+COUNTIF($P27,"=13")+COUNTIF($Q27,"=13")+COUNTIF($R27,"=29")</f>
        <v>11</v>
      </c>
      <c r="DS27" s="15" t="n">
        <f aca="false">COUNTIF($S27,"=16")+COUNTIF($T27,"=9")+COUNTIF($U27,"=10")+COUNTIF($V27,"=11")+COUNTIF($W27,"=11")+COUNTIF($X27,"=25")+COUNTIF($Y27,"=15")+COUNTIF($Z27,"=19")+COUNTIF($AA27,"=28")+COUNTIF($AB27,"=15")+COUNTIF($AC27,"=15")+COUNTIF($AD27,"=16")+COUNTIF($AE27,"=17")</f>
        <v>9</v>
      </c>
      <c r="DT27" s="15" t="n">
        <f aca="false">COUNTIF($AF27,"=11")+COUNTIF($AG27,"=11")+COUNTIF($AH27,"=19")+COUNTIF($AI27,"=23")+COUNTIF($AJ27,"=15")+COUNTIF($AK27,"=15")+COUNTIF($AL27,"=20")+COUNTIF($AM27,"=17")+COUNTIF($AN27,"=36")+COUNTIF($AO27,"=38")+COUNTIF($AP27,"=12")+COUNTIF($AQ27,"=12")</f>
        <v>7</v>
      </c>
      <c r="DU27" s="15" t="n">
        <f aca="false">COUNTIF($AR27,"=12")+COUNTIF($AS27,"=9")+COUNTIF($AT27,"=15")+COUNTIF($AU27,"=16")+COUNTIF($AV27,"=8")+COUNTIF($AW27,"=10")+COUNTIF($AX27,"=10")+COUNTIF($AY27,"=8")+COUNTIF($AZ27,"=10")+COUNTIF($BA27,"=10")</f>
        <v>9</v>
      </c>
      <c r="DV27" s="15" t="n">
        <f aca="false">COUNTIF($BB27,"=12")+COUNTIF($BC27,"=22")+COUNTIF($BD27,"=23")+COUNTIF($BE27,"=17")+COUNTIF($BF27,"=10")+COUNTIF($BG27,"=12")+COUNTIF($BH27,"=12")+COUNTIF($BI27,"=15")+COUNTIF($BJ27,"=8")+COUNTIF($BK27,"=12")+COUNTIF($BL27,"=22")+COUNTIF($BM27,"=20")+COUNTIF($BN27,"=13")</f>
        <v>9</v>
      </c>
      <c r="DW27" s="15" t="n">
        <f aca="false">COUNTIF($BO27,"=12")+COUNTIF($BP27,"=11")+COUNTIF($BQ27,"=13")+COUNTIF($BR27,"=10")+COUNTIF($BS27,"=11")+COUNTIF($BT27,"=12")+COUNTIF($BU27,"=12")</f>
        <v>6</v>
      </c>
    </row>
    <row r="28" customFormat="false" ht="12.75" hidden="false" customHeight="false" outlineLevel="0" collapsed="false">
      <c r="A28" s="1" t="s">
        <v>60</v>
      </c>
      <c r="B28" s="1" t="s">
        <v>34</v>
      </c>
      <c r="C28" s="1" t="s">
        <v>61</v>
      </c>
      <c r="D28" s="0" t="s">
        <v>62</v>
      </c>
      <c r="E28" s="19" t="n">
        <f aca="false">+COUNTIF($L28,"&gt;=16")+COUNTIF($N28,"&lt;=10")+COUNTIF($O28,"&gt;=11")+COUNTIF($S28,"&lt;=16")+COUNTIF($AA28,"&lt;=38")+COUNTIF($AD28,"&lt;=16")+COUNTIF($AJ28,"&lt;=15")+COUNTIF($AL28,"&gt;=20")+COUNTIF($AR28,"&gt;=12")+COUNTIF($BC28,"&lt;=22")+COUNTIF($BE28,"&gt;=17")+COUNTIF($BR28,"&lt;=10")</f>
        <v>7</v>
      </c>
      <c r="F28" s="20" t="n">
        <f aca="false">67-(+DR28+DS28+DT28+DU28+DV28+DW28)</f>
        <v>16</v>
      </c>
      <c r="G28" s="0" t="n">
        <v>13</v>
      </c>
      <c r="H28" s="0" t="n">
        <v>23</v>
      </c>
      <c r="I28" s="0" t="n">
        <v>14</v>
      </c>
      <c r="J28" s="0" t="n">
        <v>10</v>
      </c>
      <c r="K28" s="0" t="n">
        <v>11</v>
      </c>
      <c r="L28" s="0" t="n">
        <v>15</v>
      </c>
      <c r="M28" s="0" t="n">
        <v>12</v>
      </c>
      <c r="N28" s="0" t="n">
        <v>12</v>
      </c>
      <c r="O28" s="0" t="n">
        <v>12</v>
      </c>
      <c r="P28" s="0" t="n">
        <v>14</v>
      </c>
      <c r="Q28" s="0" t="n">
        <v>13</v>
      </c>
      <c r="R28" s="0" t="n">
        <v>30</v>
      </c>
      <c r="S28" s="0" t="n">
        <v>16</v>
      </c>
      <c r="T28" s="0" t="n">
        <v>9</v>
      </c>
      <c r="U28" s="0" t="n">
        <v>10</v>
      </c>
      <c r="V28" s="0" t="n">
        <v>11</v>
      </c>
      <c r="W28" s="0" t="n">
        <v>11</v>
      </c>
      <c r="X28" s="0" t="n">
        <v>23</v>
      </c>
      <c r="Y28" s="0" t="n">
        <v>15</v>
      </c>
      <c r="Z28" s="0" t="n">
        <v>21</v>
      </c>
      <c r="AA28" s="0" t="n">
        <v>30</v>
      </c>
      <c r="AB28" s="0" t="n">
        <v>15</v>
      </c>
      <c r="AC28" s="0" t="n">
        <v>15</v>
      </c>
      <c r="AD28" s="0" t="n">
        <v>15</v>
      </c>
      <c r="AE28" s="0" t="n">
        <v>17</v>
      </c>
      <c r="AF28" s="0" t="n">
        <v>11</v>
      </c>
      <c r="AG28" s="0" t="n">
        <v>11</v>
      </c>
      <c r="AH28" s="0" t="n">
        <v>19</v>
      </c>
      <c r="AI28" s="0" t="n">
        <v>23</v>
      </c>
      <c r="AJ28" s="0" t="n">
        <v>15</v>
      </c>
      <c r="AK28" s="0" t="n">
        <v>15</v>
      </c>
      <c r="AL28" s="0" t="n">
        <v>18</v>
      </c>
      <c r="AM28" s="0" t="n">
        <v>17</v>
      </c>
      <c r="AN28" s="0" t="n">
        <v>38</v>
      </c>
      <c r="AO28" s="0" t="n">
        <v>40</v>
      </c>
      <c r="AP28" s="0" t="n">
        <v>12</v>
      </c>
      <c r="AQ28" s="0" t="n">
        <v>12</v>
      </c>
      <c r="AR28" s="0" t="n">
        <v>12</v>
      </c>
      <c r="AS28" s="0" t="n">
        <v>9</v>
      </c>
      <c r="AT28" s="0" t="n">
        <v>15</v>
      </c>
      <c r="AU28" s="0" t="n">
        <v>16</v>
      </c>
      <c r="AV28" s="0" t="n">
        <v>8</v>
      </c>
      <c r="AW28" s="0" t="n">
        <v>10</v>
      </c>
      <c r="AX28" s="0" t="n">
        <v>10</v>
      </c>
      <c r="AY28" s="0" t="n">
        <v>8</v>
      </c>
      <c r="AZ28" s="0" t="n">
        <v>10</v>
      </c>
      <c r="BA28" s="0" t="n">
        <v>10</v>
      </c>
      <c r="BB28" s="0" t="n">
        <v>12</v>
      </c>
      <c r="BC28" s="0" t="n">
        <v>23</v>
      </c>
      <c r="BD28" s="0" t="n">
        <v>23</v>
      </c>
      <c r="BE28" s="0" t="n">
        <v>17</v>
      </c>
      <c r="BF28" s="0" t="n">
        <v>10</v>
      </c>
      <c r="BG28" s="0" t="n">
        <v>12</v>
      </c>
      <c r="BH28" s="0" t="n">
        <v>12</v>
      </c>
      <c r="BI28" s="0" t="n">
        <v>15</v>
      </c>
      <c r="BJ28" s="0" t="n">
        <v>8</v>
      </c>
      <c r="BK28" s="0" t="n">
        <v>12</v>
      </c>
      <c r="BL28" s="0" t="n">
        <v>22</v>
      </c>
      <c r="BM28" s="0" t="n">
        <v>20</v>
      </c>
      <c r="BN28" s="0" t="n">
        <v>13</v>
      </c>
      <c r="BO28" s="0" t="n">
        <v>12</v>
      </c>
      <c r="BP28" s="0" t="n">
        <v>11</v>
      </c>
      <c r="BQ28" s="0" t="n">
        <v>13</v>
      </c>
      <c r="BR28" s="0" t="n">
        <v>11</v>
      </c>
      <c r="BS28" s="0" t="n">
        <v>11</v>
      </c>
      <c r="BT28" s="0" t="n">
        <v>12</v>
      </c>
      <c r="BU28" s="0" t="n">
        <v>12</v>
      </c>
      <c r="DR28" s="15" t="n">
        <f aca="false">COUNTIF($G28,"=13")+COUNTIF($H28,"=24")+COUNTIF($I28,"=14")+COUNTIF($J28,"=11")+COUNTIF($K28,"=11")+COUNTIF($L28,"=16")+COUNTIF($M28,"=12")+COUNTIF($N28,"=10")+COUNTIF($O28,"=11")+COUNTIF($P28,"=13")+COUNTIF($Q28,"=13")+COUNTIF($R28,"=29")</f>
        <v>5</v>
      </c>
      <c r="DS28" s="15" t="n">
        <f aca="false">COUNTIF($S28,"=16")+COUNTIF($T28,"=9")+COUNTIF($U28,"=10")+COUNTIF($V28,"=11")+COUNTIF($W28,"=11")+COUNTIF($X28,"=25")+COUNTIF($Y28,"=15")+COUNTIF($Z28,"=19")+COUNTIF($AA28,"=28")+COUNTIF($AB28,"=15")+COUNTIF($AC28,"=15")+COUNTIF($AD28,"=16")+COUNTIF($AE28,"=17")</f>
        <v>9</v>
      </c>
      <c r="DT28" s="15" t="n">
        <f aca="false">COUNTIF($AF28,"=11")+COUNTIF($AG28,"=11")+COUNTIF($AH28,"=19")+COUNTIF($AI28,"=23")+COUNTIF($AJ28,"=15")+COUNTIF($AK28,"=15")+COUNTIF($AL28,"=20")+COUNTIF($AM28,"=17")+COUNTIF($AN28,"=36")+COUNTIF($AO28,"=38")+COUNTIF($AP28,"=12")+COUNTIF($AQ28,"=12")</f>
        <v>9</v>
      </c>
      <c r="DU28" s="15" t="n">
        <f aca="false">COUNTIF($AR28,"=12")+COUNTIF($AS28,"=9")+COUNTIF($AT28,"=15")+COUNTIF($AU28,"=16")+COUNTIF($AV28,"=8")+COUNTIF($AW28,"=10")+COUNTIF($AX28,"=10")+COUNTIF($AY28,"=8")+COUNTIF($AZ28,"=10")+COUNTIF($BA28,"=10")</f>
        <v>10</v>
      </c>
      <c r="DV28" s="15" t="n">
        <f aca="false">COUNTIF($BB28,"=12")+COUNTIF($BC28,"=22")+COUNTIF($BD28,"=23")+COUNTIF($BE28,"=17")+COUNTIF($BF28,"=10")+COUNTIF($BG28,"=12")+COUNTIF($BH28,"=12")+COUNTIF($BI28,"=15")+COUNTIF($BJ28,"=8")+COUNTIF($BK28,"=12")+COUNTIF($BL28,"=22")+COUNTIF($BM28,"=20")+COUNTIF($BN28,"=13")</f>
        <v>12</v>
      </c>
      <c r="DW28" s="15" t="n">
        <f aca="false">COUNTIF($BO28,"=12")+COUNTIF($BP28,"=11")+COUNTIF($BQ28,"=13")+COUNTIF($BR28,"=10")+COUNTIF($BS28,"=11")+COUNTIF($BT28,"=12")+COUNTIF($BU28,"=12")</f>
        <v>6</v>
      </c>
    </row>
    <row r="29" customFormat="false" ht="12.75" hidden="false" customHeight="false" outlineLevel="0" collapsed="false">
      <c r="A29" s="1" t="s">
        <v>63</v>
      </c>
      <c r="B29" s="1" t="s">
        <v>34</v>
      </c>
      <c r="C29" s="1" t="s">
        <v>64</v>
      </c>
      <c r="D29" s="0" t="s">
        <v>65</v>
      </c>
      <c r="E29" s="19" t="n">
        <f aca="false">+COUNTIF($L29,"&gt;=16")+COUNTIF($N29,"&lt;=10")+COUNTIF($O29,"&gt;=11")+COUNTIF($S29,"&lt;=16")+COUNTIF($AA29,"&lt;=38")+COUNTIF($AD29,"&lt;=16")+COUNTIF($AJ29,"&lt;=15")+COUNTIF($AL29,"&gt;=20")+COUNTIF($AR29,"&gt;=12")+COUNTIF($BC29,"&lt;=22")+COUNTIF($BE29,"&gt;=17")+COUNTIF($BR29,"&lt;=10")</f>
        <v>7</v>
      </c>
      <c r="F29" s="20" t="n">
        <f aca="false">67-(+DR29+DS29+DT29+DU29+DV29+DW29)</f>
        <v>19</v>
      </c>
      <c r="G29" s="0" t="n">
        <v>13</v>
      </c>
      <c r="H29" s="0" t="n">
        <v>24</v>
      </c>
      <c r="I29" s="0" t="n">
        <v>14</v>
      </c>
      <c r="J29" s="0" t="n">
        <v>11</v>
      </c>
      <c r="K29" s="0" t="n">
        <v>11</v>
      </c>
      <c r="L29" s="0" t="n">
        <v>14</v>
      </c>
      <c r="M29" s="0" t="n">
        <v>12</v>
      </c>
      <c r="N29" s="0" t="n">
        <v>12</v>
      </c>
      <c r="O29" s="0" t="n">
        <v>12</v>
      </c>
      <c r="P29" s="0" t="n">
        <v>13</v>
      </c>
      <c r="Q29" s="0" t="n">
        <v>13</v>
      </c>
      <c r="R29" s="0" t="n">
        <v>30</v>
      </c>
      <c r="S29" s="0" t="n">
        <v>16</v>
      </c>
      <c r="T29" s="0" t="n">
        <v>9</v>
      </c>
      <c r="U29" s="0" t="n">
        <v>9</v>
      </c>
      <c r="V29" s="0" t="n">
        <v>11</v>
      </c>
      <c r="W29" s="0" t="n">
        <v>11</v>
      </c>
      <c r="X29" s="0" t="n">
        <v>25</v>
      </c>
      <c r="Y29" s="0" t="n">
        <v>15</v>
      </c>
      <c r="Z29" s="0" t="n">
        <v>19</v>
      </c>
      <c r="AA29" s="0" t="n">
        <v>29</v>
      </c>
      <c r="AB29" s="0" t="n">
        <v>15</v>
      </c>
      <c r="AC29" s="0" t="n">
        <v>15</v>
      </c>
      <c r="AD29" s="0" t="n">
        <v>17</v>
      </c>
      <c r="AE29" s="0" t="n">
        <v>17</v>
      </c>
      <c r="AF29" s="0" t="n">
        <v>10</v>
      </c>
      <c r="AG29" s="0" t="n">
        <v>11</v>
      </c>
      <c r="AH29" s="0" t="n">
        <v>19</v>
      </c>
      <c r="AI29" s="0" t="n">
        <v>23</v>
      </c>
      <c r="AJ29" s="0" t="n">
        <v>15</v>
      </c>
      <c r="AK29" s="0" t="n">
        <v>15</v>
      </c>
      <c r="AL29" s="0" t="n">
        <v>20</v>
      </c>
      <c r="AM29" s="0" t="n">
        <v>18</v>
      </c>
      <c r="AN29" s="0" t="n">
        <v>37</v>
      </c>
      <c r="AO29" s="0" t="n">
        <v>40</v>
      </c>
      <c r="AP29" s="0" t="n">
        <v>12</v>
      </c>
      <c r="AQ29" s="0" t="n">
        <v>12</v>
      </c>
      <c r="AR29" s="0" t="n">
        <v>11</v>
      </c>
      <c r="AS29" s="0" t="n">
        <v>9</v>
      </c>
      <c r="AT29" s="0" t="n">
        <v>15</v>
      </c>
      <c r="AU29" s="0" t="n">
        <v>16</v>
      </c>
      <c r="AV29" s="0" t="n">
        <v>8</v>
      </c>
      <c r="AW29" s="0" t="n">
        <v>9</v>
      </c>
      <c r="AX29" s="0" t="n">
        <v>10</v>
      </c>
      <c r="AY29" s="0" t="n">
        <v>8</v>
      </c>
      <c r="AZ29" s="0" t="n">
        <v>11</v>
      </c>
      <c r="BA29" s="0" t="n">
        <v>10</v>
      </c>
      <c r="BB29" s="0" t="n">
        <v>12</v>
      </c>
      <c r="BC29" s="0" t="n">
        <v>22</v>
      </c>
      <c r="BD29" s="0" t="n">
        <v>23</v>
      </c>
      <c r="BE29" s="0" t="n">
        <v>17</v>
      </c>
      <c r="BF29" s="0" t="n">
        <v>11</v>
      </c>
      <c r="BG29" s="0" t="n">
        <v>12</v>
      </c>
      <c r="BH29" s="0" t="n">
        <v>12</v>
      </c>
      <c r="BI29" s="0" t="n">
        <v>15</v>
      </c>
      <c r="BJ29" s="0" t="n">
        <v>8</v>
      </c>
      <c r="BK29" s="0" t="n">
        <v>13</v>
      </c>
      <c r="BL29" s="0" t="n">
        <v>22</v>
      </c>
      <c r="BM29" s="0" t="n">
        <v>20</v>
      </c>
      <c r="BN29" s="0" t="n">
        <v>12</v>
      </c>
      <c r="BO29" s="0" t="n">
        <v>13</v>
      </c>
      <c r="BP29" s="0" t="n">
        <v>11</v>
      </c>
      <c r="BQ29" s="0" t="n">
        <v>13</v>
      </c>
      <c r="BR29" s="0" t="n">
        <v>11</v>
      </c>
      <c r="BS29" s="0" t="n">
        <v>11</v>
      </c>
      <c r="BT29" s="0" t="n">
        <v>12</v>
      </c>
      <c r="BU29" s="0" t="n">
        <v>12</v>
      </c>
      <c r="DR29" s="15" t="n">
        <f aca="false">COUNTIF($G29,"=13")+COUNTIF($H29,"=24")+COUNTIF($I29,"=14")+COUNTIF($J29,"=11")+COUNTIF($K29,"=11")+COUNTIF($L29,"=16")+COUNTIF($M29,"=12")+COUNTIF($N29,"=10")+COUNTIF($O29,"=11")+COUNTIF($P29,"=13")+COUNTIF($Q29,"=13")+COUNTIF($R29,"=29")</f>
        <v>8</v>
      </c>
      <c r="DS29" s="15" t="n">
        <f aca="false">COUNTIF($S29,"=16")+COUNTIF($T29,"=9")+COUNTIF($U29,"=10")+COUNTIF($V29,"=11")+COUNTIF($W29,"=11")+COUNTIF($X29,"=25")+COUNTIF($Y29,"=15")+COUNTIF($Z29,"=19")+COUNTIF($AA29,"=28")+COUNTIF($AB29,"=15")+COUNTIF($AC29,"=15")+COUNTIF($AD29,"=16")+COUNTIF($AE29,"=17")</f>
        <v>10</v>
      </c>
      <c r="DT29" s="15" t="n">
        <f aca="false">COUNTIF($AF29,"=11")+COUNTIF($AG29,"=11")+COUNTIF($AH29,"=19")+COUNTIF($AI29,"=23")+COUNTIF($AJ29,"=15")+COUNTIF($AK29,"=15")+COUNTIF($AL29,"=20")+COUNTIF($AM29,"=17")+COUNTIF($AN29,"=36")+COUNTIF($AO29,"=38")+COUNTIF($AP29,"=12")+COUNTIF($AQ29,"=12")</f>
        <v>8</v>
      </c>
      <c r="DU29" s="15" t="n">
        <f aca="false">COUNTIF($AR29,"=12")+COUNTIF($AS29,"=9")+COUNTIF($AT29,"=15")+COUNTIF($AU29,"=16")+COUNTIF($AV29,"=8")+COUNTIF($AW29,"=10")+COUNTIF($AX29,"=10")+COUNTIF($AY29,"=8")+COUNTIF($AZ29,"=10")+COUNTIF($BA29,"=10")</f>
        <v>7</v>
      </c>
      <c r="DV29" s="15" t="n">
        <f aca="false">COUNTIF($BB29,"=12")+COUNTIF($BC29,"=22")+COUNTIF($BD29,"=23")+COUNTIF($BE29,"=17")+COUNTIF($BF29,"=10")+COUNTIF($BG29,"=12")+COUNTIF($BH29,"=12")+COUNTIF($BI29,"=15")+COUNTIF($BJ29,"=8")+COUNTIF($BK29,"=12")+COUNTIF($BL29,"=22")+COUNTIF($BM29,"=20")+COUNTIF($BN29,"=13")</f>
        <v>10</v>
      </c>
      <c r="DW29" s="15" t="n">
        <f aca="false">COUNTIF($BO29,"=12")+COUNTIF($BP29,"=11")+COUNTIF($BQ29,"=13")+COUNTIF($BR29,"=10")+COUNTIF($BS29,"=11")+COUNTIF($BT29,"=12")+COUNTIF($BU29,"=12")</f>
        <v>5</v>
      </c>
    </row>
    <row r="30" customFormat="false" ht="12.75" hidden="false" customHeight="false" outlineLevel="0" collapsed="false">
      <c r="A30" s="1" t="s">
        <v>66</v>
      </c>
      <c r="B30" s="1" t="s">
        <v>34</v>
      </c>
      <c r="C30" s="1" t="s">
        <v>67</v>
      </c>
      <c r="D30" s="0" t="s">
        <v>68</v>
      </c>
      <c r="E30" s="19" t="n">
        <f aca="false">+COUNTIF($L30,"&gt;=16")+COUNTIF($N30,"&lt;=10")+COUNTIF($O30,"&gt;=11")+COUNTIF($S30,"&lt;=16")+COUNTIF($AA30,"&lt;=38")+COUNTIF($AD30,"&lt;=16")+COUNTIF($AJ30,"&lt;=15")+COUNTIF($AL30,"&gt;=20")+COUNTIF($AR30,"&gt;=12")+COUNTIF($BC30,"&lt;=22")+COUNTIF($BE30,"&gt;=17")+COUNTIF($BR30,"&lt;=10")</f>
        <v>7</v>
      </c>
      <c r="F30" s="20" t="n">
        <f aca="false">67-(+DR30+DS30+DT30+DU30+DV30+DW30)</f>
        <v>21</v>
      </c>
      <c r="G30" s="0" t="n">
        <v>12</v>
      </c>
      <c r="H30" s="0" t="n">
        <v>24</v>
      </c>
      <c r="I30" s="0" t="n">
        <v>14</v>
      </c>
      <c r="J30" s="0" t="n">
        <v>11</v>
      </c>
      <c r="K30" s="0" t="n">
        <v>11</v>
      </c>
      <c r="L30" s="0" t="n">
        <v>16</v>
      </c>
      <c r="M30" s="0" t="n">
        <v>12</v>
      </c>
      <c r="N30" s="0" t="n">
        <v>12</v>
      </c>
      <c r="O30" s="0" t="n">
        <v>12</v>
      </c>
      <c r="P30" s="0" t="n">
        <v>13</v>
      </c>
      <c r="Q30" s="0" t="n">
        <v>13</v>
      </c>
      <c r="R30" s="0" t="n">
        <v>29</v>
      </c>
      <c r="S30" s="0" t="n">
        <v>16</v>
      </c>
      <c r="T30" s="0" t="n">
        <v>9</v>
      </c>
      <c r="U30" s="0" t="n">
        <v>10</v>
      </c>
      <c r="V30" s="0" t="n">
        <v>11</v>
      </c>
      <c r="W30" s="0" t="n">
        <v>11</v>
      </c>
      <c r="X30" s="0" t="n">
        <v>25</v>
      </c>
      <c r="Y30" s="0" t="n">
        <v>15</v>
      </c>
      <c r="Z30" s="0" t="n">
        <v>19</v>
      </c>
      <c r="AA30" s="0" t="n">
        <v>29</v>
      </c>
      <c r="AB30" s="0" t="n">
        <v>13</v>
      </c>
      <c r="AC30" s="0" t="n">
        <v>15</v>
      </c>
      <c r="AD30" s="0" t="n">
        <v>17</v>
      </c>
      <c r="AE30" s="0" t="n">
        <v>17</v>
      </c>
      <c r="AF30" s="0" t="n">
        <v>10</v>
      </c>
      <c r="AG30" s="0" t="n">
        <v>10</v>
      </c>
      <c r="AH30" s="0" t="n">
        <v>19</v>
      </c>
      <c r="AI30" s="0" t="n">
        <v>22</v>
      </c>
      <c r="AJ30" s="0" t="n">
        <v>15</v>
      </c>
      <c r="AK30" s="0" t="n">
        <v>14</v>
      </c>
      <c r="AL30" s="0" t="n">
        <v>21</v>
      </c>
      <c r="AM30" s="0" t="n">
        <v>16</v>
      </c>
      <c r="AN30" s="0" t="n">
        <v>37</v>
      </c>
      <c r="AO30" s="0" t="n">
        <v>39</v>
      </c>
      <c r="AP30" s="0" t="n">
        <v>11</v>
      </c>
      <c r="AQ30" s="0" t="n">
        <v>12</v>
      </c>
      <c r="AR30" s="0" t="n">
        <v>11</v>
      </c>
      <c r="AS30" s="0" t="n">
        <v>9</v>
      </c>
      <c r="AT30" s="0" t="n">
        <v>15</v>
      </c>
      <c r="AU30" s="0" t="n">
        <v>16</v>
      </c>
      <c r="AV30" s="0" t="n">
        <v>8</v>
      </c>
      <c r="AW30" s="0" t="n">
        <v>10</v>
      </c>
      <c r="AX30" s="0" t="n">
        <v>10</v>
      </c>
      <c r="AY30" s="0" t="n">
        <v>8</v>
      </c>
      <c r="AZ30" s="0" t="n">
        <v>13</v>
      </c>
      <c r="BA30" s="0" t="n">
        <v>10</v>
      </c>
      <c r="BB30" s="0" t="n">
        <v>12</v>
      </c>
      <c r="BC30" s="0" t="n">
        <v>23</v>
      </c>
      <c r="BD30" s="0" t="n">
        <v>23</v>
      </c>
      <c r="BE30" s="0" t="n">
        <v>17</v>
      </c>
      <c r="BF30" s="0" t="n">
        <v>10</v>
      </c>
      <c r="BG30" s="0" t="n">
        <v>12</v>
      </c>
      <c r="BH30" s="0" t="n">
        <v>12</v>
      </c>
      <c r="BI30" s="0" t="n">
        <v>14</v>
      </c>
      <c r="BJ30" s="0" t="n">
        <v>8</v>
      </c>
      <c r="BK30" s="0" t="n">
        <v>12</v>
      </c>
      <c r="BL30" s="0" t="n">
        <v>22</v>
      </c>
      <c r="BM30" s="0" t="n">
        <v>20</v>
      </c>
      <c r="BN30" s="0" t="n">
        <v>13</v>
      </c>
      <c r="BO30" s="0" t="n">
        <v>13</v>
      </c>
      <c r="BP30" s="0" t="n">
        <v>11</v>
      </c>
      <c r="BQ30" s="0" t="n">
        <v>13</v>
      </c>
      <c r="BR30" s="0" t="n">
        <v>11</v>
      </c>
      <c r="BS30" s="0" t="n">
        <v>11</v>
      </c>
      <c r="BT30" s="0" t="n">
        <v>12</v>
      </c>
      <c r="BU30" s="0" t="n">
        <v>12</v>
      </c>
      <c r="DR30" s="15" t="n">
        <f aca="false">COUNTIF($G30,"=13")+COUNTIF($H30,"=24")+COUNTIF($I30,"=14")+COUNTIF($J30,"=11")+COUNTIF($K30,"=11")+COUNTIF($L30,"=16")+COUNTIF($M30,"=12")+COUNTIF($N30,"=10")+COUNTIF($O30,"=11")+COUNTIF($P30,"=13")+COUNTIF($Q30,"=13")+COUNTIF($R30,"=29")</f>
        <v>9</v>
      </c>
      <c r="DS30" s="15" t="n">
        <f aca="false">COUNTIF($S30,"=16")+COUNTIF($T30,"=9")+COUNTIF($U30,"=10")+COUNTIF($V30,"=11")+COUNTIF($W30,"=11")+COUNTIF($X30,"=25")+COUNTIF($Y30,"=15")+COUNTIF($Z30,"=19")+COUNTIF($AA30,"=28")+COUNTIF($AB30,"=15")+COUNTIF($AC30,"=15")+COUNTIF($AD30,"=16")+COUNTIF($AE30,"=17")</f>
        <v>10</v>
      </c>
      <c r="DT30" s="15" t="n">
        <f aca="false">COUNTIF($AF30,"=11")+COUNTIF($AG30,"=11")+COUNTIF($AH30,"=19")+COUNTIF($AI30,"=23")+COUNTIF($AJ30,"=15")+COUNTIF($AK30,"=15")+COUNTIF($AL30,"=20")+COUNTIF($AM30,"=17")+COUNTIF($AN30,"=36")+COUNTIF($AO30,"=38")+COUNTIF($AP30,"=12")+COUNTIF($AQ30,"=12")</f>
        <v>3</v>
      </c>
      <c r="DU30" s="15" t="n">
        <f aca="false">COUNTIF($AR30,"=12")+COUNTIF($AS30,"=9")+COUNTIF($AT30,"=15")+COUNTIF($AU30,"=16")+COUNTIF($AV30,"=8")+COUNTIF($AW30,"=10")+COUNTIF($AX30,"=10")+COUNTIF($AY30,"=8")+COUNTIF($AZ30,"=10")+COUNTIF($BA30,"=10")</f>
        <v>8</v>
      </c>
      <c r="DV30" s="15" t="n">
        <f aca="false">COUNTIF($BB30,"=12")+COUNTIF($BC30,"=22")+COUNTIF($BD30,"=23")+COUNTIF($BE30,"=17")+COUNTIF($BF30,"=10")+COUNTIF($BG30,"=12")+COUNTIF($BH30,"=12")+COUNTIF($BI30,"=15")+COUNTIF($BJ30,"=8")+COUNTIF($BK30,"=12")+COUNTIF($BL30,"=22")+COUNTIF($BM30,"=20")+COUNTIF($BN30,"=13")</f>
        <v>11</v>
      </c>
      <c r="DW30" s="15" t="n">
        <f aca="false">COUNTIF($BO30,"=12")+COUNTIF($BP30,"=11")+COUNTIF($BQ30,"=13")+COUNTIF($BR30,"=10")+COUNTIF($BS30,"=11")+COUNTIF($BT30,"=12")+COUNTIF($BU30,"=12")</f>
        <v>5</v>
      </c>
    </row>
    <row r="31" customFormat="false" ht="12.75" hidden="false" customHeight="false" outlineLevel="0" collapsed="false">
      <c r="A31" s="1" t="s">
        <v>69</v>
      </c>
      <c r="B31" s="1" t="s">
        <v>34</v>
      </c>
      <c r="C31" s="1" t="s">
        <v>70</v>
      </c>
      <c r="D31" s="0" t="s">
        <v>71</v>
      </c>
      <c r="E31" s="19" t="n">
        <f aca="false">+COUNTIF($L31,"&gt;=16")+COUNTIF($N31,"&lt;=10")+COUNTIF($O31,"&gt;=11")+COUNTIF($S31,"&lt;=16")+COUNTIF($AA31,"&lt;=38")+COUNTIF($AD31,"&lt;=16")+COUNTIF($AJ31,"&lt;=15")+COUNTIF($AL31,"&gt;=20")+COUNTIF($AR31,"&gt;=12")+COUNTIF($BC31,"&lt;=22")+COUNTIF($BE31,"&gt;=17")+COUNTIF($BR31,"&lt;=10")</f>
        <v>7</v>
      </c>
      <c r="F31" s="20" t="n">
        <f aca="false">67-(+DR31+DS31+DT31+DU31+DV31+DW31)</f>
        <v>21</v>
      </c>
      <c r="G31" s="0" t="n">
        <v>13</v>
      </c>
      <c r="H31" s="0" t="n">
        <v>23</v>
      </c>
      <c r="I31" s="0" t="n">
        <v>14</v>
      </c>
      <c r="J31" s="0" t="n">
        <v>11</v>
      </c>
      <c r="K31" s="0" t="n">
        <v>11</v>
      </c>
      <c r="L31" s="0" t="n">
        <v>15</v>
      </c>
      <c r="M31" s="0" t="n">
        <v>12</v>
      </c>
      <c r="N31" s="0" t="n">
        <v>10</v>
      </c>
      <c r="O31" s="0" t="n">
        <v>12</v>
      </c>
      <c r="P31" s="0" t="n">
        <v>12</v>
      </c>
      <c r="Q31" s="0" t="n">
        <v>13</v>
      </c>
      <c r="R31" s="0" t="n">
        <v>28</v>
      </c>
      <c r="S31" s="0" t="n">
        <v>17</v>
      </c>
      <c r="T31" s="0" t="n">
        <v>9</v>
      </c>
      <c r="U31" s="0" t="n">
        <v>10</v>
      </c>
      <c r="V31" s="0" t="n">
        <v>11</v>
      </c>
      <c r="W31" s="0" t="n">
        <v>11</v>
      </c>
      <c r="X31" s="0" t="n">
        <v>26</v>
      </c>
      <c r="Y31" s="0" t="n">
        <v>15</v>
      </c>
      <c r="Z31" s="0" t="n">
        <v>19</v>
      </c>
      <c r="AA31" s="0" t="n">
        <v>29</v>
      </c>
      <c r="AB31" s="0" t="n">
        <v>15</v>
      </c>
      <c r="AC31" s="0" t="n">
        <v>16</v>
      </c>
      <c r="AD31" s="0" t="n">
        <v>16</v>
      </c>
      <c r="AE31" s="0" t="n">
        <v>17</v>
      </c>
      <c r="AF31" s="0" t="n">
        <v>10</v>
      </c>
      <c r="AG31" s="0" t="n">
        <v>10</v>
      </c>
      <c r="AH31" s="0" t="n">
        <v>19</v>
      </c>
      <c r="AI31" s="0" t="n">
        <v>23</v>
      </c>
      <c r="AJ31" s="0" t="n">
        <v>15</v>
      </c>
      <c r="AK31" s="0" t="n">
        <v>15</v>
      </c>
      <c r="AL31" s="0" t="n">
        <v>20</v>
      </c>
      <c r="AM31" s="0" t="n">
        <v>18</v>
      </c>
      <c r="AN31" s="0" t="n">
        <v>35</v>
      </c>
      <c r="AO31" s="0" t="n">
        <v>40</v>
      </c>
      <c r="AP31" s="0" t="n">
        <v>12</v>
      </c>
      <c r="AQ31" s="0" t="n">
        <v>12</v>
      </c>
      <c r="AR31" s="0" t="n">
        <v>11</v>
      </c>
      <c r="AS31" s="0" t="n">
        <v>9</v>
      </c>
      <c r="AT31" s="0" t="n">
        <v>15</v>
      </c>
      <c r="AU31" s="0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10</v>
      </c>
      <c r="BA31" s="0" t="n">
        <v>10</v>
      </c>
      <c r="BB31" s="0" t="n">
        <v>13</v>
      </c>
      <c r="BC31" s="0" t="n">
        <v>23</v>
      </c>
      <c r="BD31" s="0" t="n">
        <v>23</v>
      </c>
      <c r="BE31" s="0" t="n">
        <v>16</v>
      </c>
      <c r="BF31" s="0" t="n">
        <v>10</v>
      </c>
      <c r="BG31" s="0" t="n">
        <v>12</v>
      </c>
      <c r="BH31" s="0" t="n">
        <v>12</v>
      </c>
      <c r="BI31" s="0" t="n">
        <v>17</v>
      </c>
      <c r="BJ31" s="0" t="n">
        <v>8</v>
      </c>
      <c r="BK31" s="0" t="n">
        <v>12</v>
      </c>
      <c r="BL31" s="0" t="n">
        <v>23</v>
      </c>
      <c r="BM31" s="0" t="n">
        <v>20</v>
      </c>
      <c r="BN31" s="0" t="n">
        <v>13</v>
      </c>
      <c r="BO31" s="0" t="n">
        <v>12</v>
      </c>
      <c r="BP31" s="0" t="n">
        <v>10</v>
      </c>
      <c r="BQ31" s="0" t="n">
        <v>13</v>
      </c>
      <c r="BR31" s="0" t="n">
        <v>10</v>
      </c>
      <c r="BS31" s="0" t="n">
        <v>11</v>
      </c>
      <c r="BT31" s="0" t="n">
        <v>12</v>
      </c>
      <c r="BU31" s="0" t="n">
        <v>12</v>
      </c>
      <c r="DR31" s="15" t="n">
        <f aca="false">COUNTIF($G31,"=13")+COUNTIF($H31,"=24")+COUNTIF($I31,"=14")+COUNTIF($J31,"=11")+COUNTIF($K31,"=11")+COUNTIF($L31,"=16")+COUNTIF($M31,"=12")+COUNTIF($N31,"=10")+COUNTIF($O31,"=11")+COUNTIF($P31,"=13")+COUNTIF($Q31,"=13")+COUNTIF($R31,"=29")</f>
        <v>7</v>
      </c>
      <c r="DS31" s="15" t="n">
        <f aca="false">COUNTIF($S31,"=16")+COUNTIF($T31,"=9")+COUNTIF($U31,"=10")+COUNTIF($V31,"=11")+COUNTIF($W31,"=11")+COUNTIF($X31,"=25")+COUNTIF($Y31,"=15")+COUNTIF($Z31,"=19")+COUNTIF($AA31,"=28")+COUNTIF($AB31,"=15")+COUNTIF($AC31,"=15")+COUNTIF($AD31,"=16")+COUNTIF($AE31,"=17")</f>
        <v>9</v>
      </c>
      <c r="DT31" s="15" t="n">
        <f aca="false">COUNTIF($AF31,"=11")+COUNTIF($AG31,"=11")+COUNTIF($AH31,"=19")+COUNTIF($AI31,"=23")+COUNTIF($AJ31,"=15")+COUNTIF($AK31,"=15")+COUNTIF($AL31,"=20")+COUNTIF($AM31,"=17")+COUNTIF($AN31,"=36")+COUNTIF($AO31,"=38")+COUNTIF($AP31,"=12")+COUNTIF($AQ31,"=12")</f>
        <v>7</v>
      </c>
      <c r="DU31" s="15" t="n">
        <f aca="false">COUNTIF($AR31,"=12")+COUNTIF($AS31,"=9")+COUNTIF($AT31,"=15")+COUNTIF($AU31,"=16")+COUNTIF($AV31,"=8")+COUNTIF($AW31,"=10")+COUNTIF($AX31,"=10")+COUNTIF($AY31,"=8")+COUNTIF($AZ31,"=10")+COUNTIF($BA31,"=10")</f>
        <v>9</v>
      </c>
      <c r="DV31" s="15" t="n">
        <f aca="false">COUNTIF($BB31,"=12")+COUNTIF($BC31,"=22")+COUNTIF($BD31,"=23")+COUNTIF($BE31,"=17")+COUNTIF($BF31,"=10")+COUNTIF($BG31,"=12")+COUNTIF($BH31,"=12")+COUNTIF($BI31,"=15")+COUNTIF($BJ31,"=8")+COUNTIF($BK31,"=12")+COUNTIF($BL31,"=22")+COUNTIF($BM31,"=20")+COUNTIF($BN31,"=13")</f>
        <v>8</v>
      </c>
      <c r="DW31" s="15" t="n">
        <f aca="false">COUNTIF($BO31,"=12")+COUNTIF($BP31,"=11")+COUNTIF($BQ31,"=13")+COUNTIF($BR31,"=10")+COUNTIF($BS31,"=11")+COUNTIF($BT31,"=12")+COUNTIF($BU31,"=12")</f>
        <v>6</v>
      </c>
    </row>
    <row r="32" customFormat="false" ht="12.75" hidden="false" customHeight="false" outlineLevel="0" collapsed="false">
      <c r="A32" s="1" t="s">
        <v>72</v>
      </c>
      <c r="B32" s="1" t="s">
        <v>34</v>
      </c>
      <c r="C32" s="1" t="s">
        <v>73</v>
      </c>
      <c r="D32" s="0" t="s">
        <v>74</v>
      </c>
      <c r="E32" s="19" t="n">
        <f aca="false">+COUNTIF($L32,"&gt;=16")+COUNTIF($N32,"&lt;=10")+COUNTIF($O32,"&gt;=11")+COUNTIF($S32,"&lt;=16")+COUNTIF($AA32,"&lt;=38")+COUNTIF($AD32,"&lt;=16")+COUNTIF($AJ32,"&lt;=15")+COUNTIF($AL32,"&gt;=20")+COUNTIF($AR32,"&gt;=12")+COUNTIF($BC32,"&lt;=22")+COUNTIF($BE32,"&gt;=17")+COUNTIF($BR32,"&lt;=10")</f>
        <v>6</v>
      </c>
      <c r="F32" s="20" t="n">
        <f aca="false">67-(+DR32+DS32+DT32+DU32+DV32+DW32)</f>
        <v>11</v>
      </c>
      <c r="G32" s="0" t="n">
        <v>13</v>
      </c>
      <c r="H32" s="0" t="n">
        <v>25</v>
      </c>
      <c r="I32" s="0" t="n">
        <v>14</v>
      </c>
      <c r="J32" s="0" t="n">
        <v>11</v>
      </c>
      <c r="K32" s="0" t="n">
        <v>11</v>
      </c>
      <c r="L32" s="0" t="n">
        <v>14</v>
      </c>
      <c r="M32" s="0" t="n">
        <v>12</v>
      </c>
      <c r="N32" s="0" t="n">
        <v>12</v>
      </c>
      <c r="O32" s="0" t="n">
        <v>12</v>
      </c>
      <c r="P32" s="0" t="n">
        <v>13</v>
      </c>
      <c r="Q32" s="0" t="n">
        <v>13</v>
      </c>
      <c r="R32" s="0" t="n">
        <v>29</v>
      </c>
      <c r="S32" s="0" t="n">
        <v>16</v>
      </c>
      <c r="T32" s="0" t="n">
        <v>9</v>
      </c>
      <c r="U32" s="0" t="n">
        <v>10</v>
      </c>
      <c r="V32" s="0" t="n">
        <v>11</v>
      </c>
      <c r="W32" s="0" t="n">
        <v>11</v>
      </c>
      <c r="X32" s="0" t="n">
        <v>25</v>
      </c>
      <c r="Y32" s="0" t="n">
        <v>15</v>
      </c>
      <c r="Z32" s="0" t="n">
        <v>19</v>
      </c>
      <c r="AA32" s="0" t="n">
        <v>28</v>
      </c>
      <c r="AB32" s="0" t="n">
        <v>15</v>
      </c>
      <c r="AC32" s="0" t="n">
        <v>15</v>
      </c>
      <c r="AD32" s="0" t="n">
        <v>17</v>
      </c>
      <c r="AE32" s="0" t="n">
        <v>17</v>
      </c>
      <c r="AF32" s="0" t="n">
        <v>11</v>
      </c>
      <c r="AG32" s="0" t="n">
        <v>11</v>
      </c>
      <c r="AH32" s="0" t="n">
        <v>19</v>
      </c>
      <c r="AI32" s="0" t="n">
        <v>23</v>
      </c>
      <c r="AJ32" s="0" t="n">
        <v>15</v>
      </c>
      <c r="AK32" s="0" t="n">
        <v>15</v>
      </c>
      <c r="AL32" s="0" t="n">
        <v>20</v>
      </c>
      <c r="AM32" s="0" t="n">
        <v>17</v>
      </c>
      <c r="AN32" s="0" t="n">
        <v>36</v>
      </c>
      <c r="AO32" s="0" t="n">
        <v>37</v>
      </c>
      <c r="AP32" s="0" t="n">
        <v>12</v>
      </c>
      <c r="AQ32" s="0" t="n">
        <v>12</v>
      </c>
      <c r="AR32" s="0" t="n">
        <v>11</v>
      </c>
      <c r="AS32" s="0" t="n">
        <v>9</v>
      </c>
      <c r="AT32" s="0" t="n">
        <v>15</v>
      </c>
      <c r="AU32" s="0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0</v>
      </c>
      <c r="BA32" s="0" t="n">
        <v>10</v>
      </c>
      <c r="BB32" s="0" t="n">
        <v>12</v>
      </c>
      <c r="BC32" s="0" t="n">
        <v>23</v>
      </c>
      <c r="BD32" s="0" t="n">
        <v>23</v>
      </c>
      <c r="BE32" s="0" t="n">
        <v>16</v>
      </c>
      <c r="BF32" s="0" t="n">
        <v>10</v>
      </c>
      <c r="BG32" s="0" t="n">
        <v>12</v>
      </c>
      <c r="BH32" s="0" t="n">
        <v>12</v>
      </c>
      <c r="BI32" s="0" t="n">
        <v>15</v>
      </c>
      <c r="BJ32" s="0" t="n">
        <v>8</v>
      </c>
      <c r="BK32" s="0" t="n">
        <v>12</v>
      </c>
      <c r="BL32" s="0" t="n">
        <v>22</v>
      </c>
      <c r="BM32" s="0" t="n">
        <v>19</v>
      </c>
      <c r="BN32" s="0" t="n">
        <v>13</v>
      </c>
      <c r="BO32" s="0" t="n">
        <v>12</v>
      </c>
      <c r="BP32" s="0" t="n">
        <v>11</v>
      </c>
      <c r="BQ32" s="0" t="n">
        <v>13</v>
      </c>
      <c r="BR32" s="0" t="n">
        <v>10</v>
      </c>
      <c r="BS32" s="0" t="n">
        <v>11</v>
      </c>
      <c r="BT32" s="0" t="n">
        <v>11</v>
      </c>
      <c r="BU32" s="0" t="n">
        <v>12</v>
      </c>
      <c r="DR32" s="15" t="n">
        <f aca="false">COUNTIF($G32,"=13")+COUNTIF($H32,"=24")+COUNTIF($I32,"=14")+COUNTIF($J32,"=11")+COUNTIF($K32,"=11")+COUNTIF($L32,"=16")+COUNTIF($M32,"=12")+COUNTIF($N32,"=10")+COUNTIF($O32,"=11")+COUNTIF($P32,"=13")+COUNTIF($Q32,"=13")+COUNTIF($R32,"=29")</f>
        <v>8</v>
      </c>
      <c r="DS32" s="15" t="n">
        <f aca="false">COUNTIF($S32,"=16")+COUNTIF($T32,"=9")+COUNTIF($U32,"=10")+COUNTIF($V32,"=11")+COUNTIF($W32,"=11")+COUNTIF($X32,"=25")+COUNTIF($Y32,"=15")+COUNTIF($Z32,"=19")+COUNTIF($AA32,"=28")+COUNTIF($AB32,"=15")+COUNTIF($AC32,"=15")+COUNTIF($AD32,"=16")+COUNTIF($AE32,"=17")</f>
        <v>12</v>
      </c>
      <c r="DT32" s="15" t="n">
        <f aca="false">COUNTIF($AF32,"=11")+COUNTIF($AG32,"=11")+COUNTIF($AH32,"=19")+COUNTIF($AI32,"=23")+COUNTIF($AJ32,"=15")+COUNTIF($AK32,"=15")+COUNTIF($AL32,"=20")+COUNTIF($AM32,"=17")+COUNTIF($AN32,"=36")+COUNTIF($AO32,"=38")+COUNTIF($AP32,"=12")+COUNTIF($AQ32,"=12")</f>
        <v>11</v>
      </c>
      <c r="DU32" s="15" t="n">
        <f aca="false">COUNTIF($AR32,"=12")+COUNTIF($AS32,"=9")+COUNTIF($AT32,"=15")+COUNTIF($AU32,"=16")+COUNTIF($AV32,"=8")+COUNTIF($AW32,"=10")+COUNTIF($AX32,"=10")+COUNTIF($AY32,"=8")+COUNTIF($AZ32,"=10")+COUNTIF($BA32,"=10")</f>
        <v>9</v>
      </c>
      <c r="DV32" s="15" t="n">
        <f aca="false">COUNTIF($BB32,"=12")+COUNTIF($BC32,"=22")+COUNTIF($BD32,"=23")+COUNTIF($BE32,"=17")+COUNTIF($BF32,"=10")+COUNTIF($BG32,"=12")+COUNTIF($BH32,"=12")+COUNTIF($BI32,"=15")+COUNTIF($BJ32,"=8")+COUNTIF($BK32,"=12")+COUNTIF($BL32,"=22")+COUNTIF($BM32,"=20")+COUNTIF($BN32,"=13")</f>
        <v>10</v>
      </c>
      <c r="DW32" s="15" t="n">
        <f aca="false">COUNTIF($BO32,"=12")+COUNTIF($BP32,"=11")+COUNTIF($BQ32,"=13")+COUNTIF($BR32,"=10")+COUNTIF($BS32,"=11")+COUNTIF($BT32,"=12")+COUNTIF($BU32,"=12")</f>
        <v>6</v>
      </c>
    </row>
    <row r="33" customFormat="false" ht="12.75" hidden="false" customHeight="false" outlineLevel="0" collapsed="false">
      <c r="A33" s="1" t="s">
        <v>75</v>
      </c>
      <c r="B33" s="1" t="s">
        <v>34</v>
      </c>
      <c r="C33" s="1" t="s">
        <v>76</v>
      </c>
      <c r="D33" s="0" t="s">
        <v>77</v>
      </c>
      <c r="E33" s="19" t="n">
        <f aca="false">+COUNTIF($L33,"&gt;=16")+COUNTIF($N33,"&lt;=10")+COUNTIF($O33,"&gt;=11")+COUNTIF($S33,"&lt;=16")+COUNTIF($AA33,"&lt;=38")+COUNTIF($AD33,"&lt;=16")+COUNTIF($AJ33,"&lt;=15")+COUNTIF($AL33,"&gt;=20")+COUNTIF($AR33,"&gt;=12")+COUNTIF($BC33,"&lt;=22")+COUNTIF($BE33,"&gt;=17")+COUNTIF($BR33,"&lt;=10")</f>
        <v>6</v>
      </c>
      <c r="F33" s="20" t="n">
        <f aca="false">67-(+DR33+DS33+DT33+DU33+DV33+DW33)</f>
        <v>11</v>
      </c>
      <c r="G33" s="0" t="n">
        <v>13</v>
      </c>
      <c r="H33" s="0" t="n">
        <v>25</v>
      </c>
      <c r="I33" s="0" t="n">
        <v>14</v>
      </c>
      <c r="J33" s="0" t="n">
        <v>11</v>
      </c>
      <c r="K33" s="0" t="n">
        <v>11</v>
      </c>
      <c r="L33" s="0" t="n">
        <v>14</v>
      </c>
      <c r="M33" s="0" t="n">
        <v>12</v>
      </c>
      <c r="N33" s="0" t="n">
        <v>12</v>
      </c>
      <c r="O33" s="0" t="n">
        <v>12</v>
      </c>
      <c r="P33" s="0" t="n">
        <v>13</v>
      </c>
      <c r="Q33" s="0" t="n">
        <v>13</v>
      </c>
      <c r="R33" s="0" t="n">
        <v>29</v>
      </c>
      <c r="S33" s="0" t="n">
        <v>16</v>
      </c>
      <c r="T33" s="0" t="n">
        <v>9</v>
      </c>
      <c r="U33" s="0" t="n">
        <v>10</v>
      </c>
      <c r="V33" s="0" t="n">
        <v>11</v>
      </c>
      <c r="W33" s="0" t="n">
        <v>11</v>
      </c>
      <c r="X33" s="0" t="n">
        <v>25</v>
      </c>
      <c r="Y33" s="0" t="n">
        <v>15</v>
      </c>
      <c r="Z33" s="0" t="n">
        <v>19</v>
      </c>
      <c r="AA33" s="0" t="n">
        <v>28</v>
      </c>
      <c r="AB33" s="0" t="n">
        <v>15</v>
      </c>
      <c r="AC33" s="0" t="n">
        <v>15</v>
      </c>
      <c r="AD33" s="0" t="n">
        <v>17</v>
      </c>
      <c r="AE33" s="0" t="n">
        <v>17</v>
      </c>
      <c r="AF33" s="0" t="n">
        <v>11</v>
      </c>
      <c r="AG33" s="0" t="n">
        <v>11</v>
      </c>
      <c r="AH33" s="0" t="n">
        <v>19</v>
      </c>
      <c r="AI33" s="0" t="n">
        <v>23</v>
      </c>
      <c r="AJ33" s="0" t="n">
        <v>15</v>
      </c>
      <c r="AK33" s="0" t="n">
        <v>15</v>
      </c>
      <c r="AL33" s="0" t="n">
        <v>19</v>
      </c>
      <c r="AM33" s="0" t="n">
        <v>17</v>
      </c>
      <c r="AN33" s="0" t="n">
        <v>36</v>
      </c>
      <c r="AO33" s="0" t="n">
        <v>38</v>
      </c>
      <c r="AP33" s="0" t="n">
        <v>12</v>
      </c>
      <c r="AQ33" s="0" t="n">
        <v>12</v>
      </c>
      <c r="AR33" s="0" t="n">
        <v>11</v>
      </c>
      <c r="AS33" s="0" t="n">
        <v>9</v>
      </c>
      <c r="AT33" s="0" t="n">
        <v>15</v>
      </c>
      <c r="AU33" s="0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0" t="n">
        <v>22</v>
      </c>
      <c r="BD33" s="0" t="n">
        <v>23</v>
      </c>
      <c r="BE33" s="0" t="n">
        <v>17</v>
      </c>
      <c r="BF33" s="0" t="n">
        <v>10</v>
      </c>
      <c r="BG33" s="0" t="n">
        <v>12</v>
      </c>
      <c r="BH33" s="0" t="n">
        <v>12</v>
      </c>
      <c r="BI33" s="0" t="n">
        <v>16</v>
      </c>
      <c r="BJ33" s="0" t="n">
        <v>8</v>
      </c>
      <c r="BK33" s="0" t="n">
        <v>12</v>
      </c>
      <c r="BL33" s="0" t="n">
        <v>22</v>
      </c>
      <c r="BM33" s="0" t="n">
        <v>19</v>
      </c>
      <c r="BN33" s="0" t="n">
        <v>13</v>
      </c>
      <c r="BO33" s="0" t="n">
        <v>12</v>
      </c>
      <c r="BP33" s="0" t="n">
        <v>11</v>
      </c>
      <c r="BQ33" s="0" t="n">
        <v>13</v>
      </c>
      <c r="BR33" s="0" t="n">
        <v>11</v>
      </c>
      <c r="BS33" s="0" t="n">
        <v>11</v>
      </c>
      <c r="BT33" s="0" t="n">
        <v>11</v>
      </c>
      <c r="BU33" s="0" t="n">
        <v>12</v>
      </c>
      <c r="DR33" s="15" t="n">
        <f aca="false">COUNTIF($G33,"=13")+COUNTIF($H33,"=24")+COUNTIF($I33,"=14")+COUNTIF($J33,"=11")+COUNTIF($K33,"=11")+COUNTIF($L33,"=16")+COUNTIF($M33,"=12")+COUNTIF($N33,"=10")+COUNTIF($O33,"=11")+COUNTIF($P33,"=13")+COUNTIF($Q33,"=13")+COUNTIF($R33,"=29")</f>
        <v>8</v>
      </c>
      <c r="DS33" s="15" t="n">
        <f aca="false">COUNTIF($S33,"=16")+COUNTIF($T33,"=9")+COUNTIF($U33,"=10")+COUNTIF($V33,"=11")+COUNTIF($W33,"=11")+COUNTIF($X33,"=25")+COUNTIF($Y33,"=15")+COUNTIF($Z33,"=19")+COUNTIF($AA33,"=28")+COUNTIF($AB33,"=15")+COUNTIF($AC33,"=15")+COUNTIF($AD33,"=16")+COUNTIF($AE33,"=17")</f>
        <v>12</v>
      </c>
      <c r="DT33" s="15" t="n">
        <f aca="false">COUNTIF($AF33,"=11")+COUNTIF($AG33,"=11")+COUNTIF($AH33,"=19")+COUNTIF($AI33,"=23")+COUNTIF($AJ33,"=15")+COUNTIF($AK33,"=15")+COUNTIF($AL33,"=20")+COUNTIF($AM33,"=17")+COUNTIF($AN33,"=36")+COUNTIF($AO33,"=38")+COUNTIF($AP33,"=12")+COUNTIF($AQ33,"=12")</f>
        <v>11</v>
      </c>
      <c r="DU33" s="15" t="n">
        <f aca="false">COUNTIF($AR33,"=12")+COUNTIF($AS33,"=9")+COUNTIF($AT33,"=15")+COUNTIF($AU33,"=16")+COUNTIF($AV33,"=8")+COUNTIF($AW33,"=10")+COUNTIF($AX33,"=10")+COUNTIF($AY33,"=8")+COUNTIF($AZ33,"=10")+COUNTIF($BA33,"=10")</f>
        <v>9</v>
      </c>
      <c r="DV33" s="15" t="n">
        <f aca="false">COUNTIF($BB33,"=12")+COUNTIF($BC33,"=22")+COUNTIF($BD33,"=23")+COUNTIF($BE33,"=17")+COUNTIF($BF33,"=10")+COUNTIF($BG33,"=12")+COUNTIF($BH33,"=12")+COUNTIF($BI33,"=15")+COUNTIF($BJ33,"=8")+COUNTIF($BK33,"=12")+COUNTIF($BL33,"=22")+COUNTIF($BM33,"=20")+COUNTIF($BN33,"=13")</f>
        <v>11</v>
      </c>
      <c r="DW33" s="15" t="n">
        <f aca="false">COUNTIF($BO33,"=12")+COUNTIF($BP33,"=11")+COUNTIF($BQ33,"=13")+COUNTIF($BR33,"=10")+COUNTIF($BS33,"=11")+COUNTIF($BT33,"=12")+COUNTIF($BU33,"=12")</f>
        <v>5</v>
      </c>
    </row>
    <row r="34" customFormat="false" ht="12.75" hidden="false" customHeight="false" outlineLevel="0" collapsed="false">
      <c r="A34" s="1" t="s">
        <v>78</v>
      </c>
      <c r="B34" s="1" t="s">
        <v>34</v>
      </c>
      <c r="C34" s="1" t="s">
        <v>79</v>
      </c>
      <c r="D34" s="0" t="s">
        <v>36</v>
      </c>
      <c r="E34" s="19" t="n">
        <f aca="false">+COUNTIF($L34,"&gt;=16")+COUNTIF($N34,"&lt;=10")+COUNTIF($O34,"&gt;=11")+COUNTIF($S34,"&lt;=16")+COUNTIF($AA34,"&lt;=38")+COUNTIF($AD34,"&lt;=16")+COUNTIF($AJ34,"&lt;=15")+COUNTIF($AL34,"&gt;=20")+COUNTIF($AR34,"&gt;=12")+COUNTIF($BC34,"&lt;=22")+COUNTIF($BE34,"&gt;=17")+COUNTIF($BR34,"&lt;=10")</f>
        <v>6</v>
      </c>
      <c r="F34" s="20" t="n">
        <f aca="false">67-(+DR34+DS34+DT34+DU34+DV34+DW34)</f>
        <v>12</v>
      </c>
      <c r="G34" s="0" t="n">
        <v>13</v>
      </c>
      <c r="H34" s="0" t="n">
        <v>25</v>
      </c>
      <c r="I34" s="0" t="n">
        <v>14</v>
      </c>
      <c r="J34" s="0" t="n">
        <v>11</v>
      </c>
      <c r="K34" s="0" t="n">
        <v>11</v>
      </c>
      <c r="L34" s="0" t="n">
        <v>14</v>
      </c>
      <c r="M34" s="0" t="n">
        <v>12</v>
      </c>
      <c r="N34" s="0" t="n">
        <v>12</v>
      </c>
      <c r="O34" s="0" t="n">
        <v>13</v>
      </c>
      <c r="P34" s="0" t="n">
        <v>13</v>
      </c>
      <c r="Q34" s="0" t="n">
        <v>13</v>
      </c>
      <c r="R34" s="0" t="n">
        <v>29</v>
      </c>
      <c r="S34" s="0" t="n">
        <v>16</v>
      </c>
      <c r="T34" s="0" t="n">
        <v>9</v>
      </c>
      <c r="U34" s="0" t="n">
        <v>10</v>
      </c>
      <c r="V34" s="0" t="n">
        <v>11</v>
      </c>
      <c r="W34" s="0" t="n">
        <v>11</v>
      </c>
      <c r="X34" s="0" t="n">
        <v>24</v>
      </c>
      <c r="Y34" s="0" t="n">
        <v>15</v>
      </c>
      <c r="Z34" s="0" t="n">
        <v>19</v>
      </c>
      <c r="AA34" s="0" t="n">
        <v>28</v>
      </c>
      <c r="AB34" s="0" t="n">
        <v>15</v>
      </c>
      <c r="AC34" s="0" t="n">
        <v>15</v>
      </c>
      <c r="AD34" s="0" t="n">
        <v>16</v>
      </c>
      <c r="AE34" s="0" t="n">
        <v>17</v>
      </c>
      <c r="AF34" s="0" t="n">
        <v>11</v>
      </c>
      <c r="AG34" s="0" t="n">
        <v>11</v>
      </c>
      <c r="AH34" s="0" t="n">
        <v>19</v>
      </c>
      <c r="AI34" s="0" t="n">
        <v>23</v>
      </c>
      <c r="AJ34" s="0" t="n">
        <v>15</v>
      </c>
      <c r="AK34" s="0" t="n">
        <v>15</v>
      </c>
      <c r="AL34" s="0" t="n">
        <v>19</v>
      </c>
      <c r="AM34" s="0" t="n">
        <v>17</v>
      </c>
      <c r="AN34" s="0" t="n">
        <v>38</v>
      </c>
      <c r="AO34" s="0" t="n">
        <v>38</v>
      </c>
      <c r="AP34" s="0" t="n">
        <v>12</v>
      </c>
      <c r="AQ34" s="0" t="n">
        <v>12</v>
      </c>
      <c r="AR34" s="0" t="n">
        <v>11</v>
      </c>
      <c r="AS34" s="0" t="n">
        <v>9</v>
      </c>
      <c r="AT34" s="0" t="n">
        <v>15</v>
      </c>
      <c r="AU34" s="0" t="n">
        <v>16</v>
      </c>
      <c r="AV34" s="0" t="n">
        <v>8</v>
      </c>
      <c r="AW34" s="0" t="n">
        <v>10</v>
      </c>
      <c r="AX34" s="0" t="n">
        <v>10</v>
      </c>
      <c r="AY34" s="0" t="n">
        <v>8</v>
      </c>
      <c r="AZ34" s="0" t="n">
        <v>10</v>
      </c>
      <c r="BA34" s="0" t="n">
        <v>10</v>
      </c>
      <c r="BB34" s="0" t="n">
        <v>12</v>
      </c>
      <c r="BC34" s="0" t="n">
        <v>22</v>
      </c>
      <c r="BD34" s="0" t="n">
        <v>23</v>
      </c>
      <c r="BE34" s="0" t="n">
        <v>16</v>
      </c>
      <c r="BF34" s="0" t="n">
        <v>10</v>
      </c>
      <c r="BG34" s="0" t="n">
        <v>12</v>
      </c>
      <c r="BH34" s="0" t="n">
        <v>12</v>
      </c>
      <c r="BI34" s="0" t="n">
        <v>16</v>
      </c>
      <c r="BJ34" s="0" t="n">
        <v>8</v>
      </c>
      <c r="BK34" s="0" t="n">
        <v>12</v>
      </c>
      <c r="BL34" s="0" t="n">
        <v>22</v>
      </c>
      <c r="BM34" s="0" t="n">
        <v>20</v>
      </c>
      <c r="BN34" s="0" t="n">
        <v>13</v>
      </c>
      <c r="BO34" s="0" t="n">
        <v>12</v>
      </c>
      <c r="BP34" s="0" t="n">
        <v>11</v>
      </c>
      <c r="BQ34" s="0" t="n">
        <v>13</v>
      </c>
      <c r="BR34" s="0" t="n">
        <v>11</v>
      </c>
      <c r="BS34" s="0" t="n">
        <v>11</v>
      </c>
      <c r="BT34" s="0" t="n">
        <v>11</v>
      </c>
      <c r="BU34" s="0" t="n">
        <v>12</v>
      </c>
      <c r="DR34" s="15" t="n">
        <f aca="false">COUNTIF($G34,"=13")+COUNTIF($H34,"=24")+COUNTIF($I34,"=14")+COUNTIF($J34,"=11")+COUNTIF($K34,"=11")+COUNTIF($L34,"=16")+COUNTIF($M34,"=12")+COUNTIF($N34,"=10")+COUNTIF($O34,"=11")+COUNTIF($P34,"=13")+COUNTIF($Q34,"=13")+COUNTIF($R34,"=29")</f>
        <v>8</v>
      </c>
      <c r="DS34" s="15" t="n">
        <f aca="false">COUNTIF($S34,"=16")+COUNTIF($T34,"=9")+COUNTIF($U34,"=10")+COUNTIF($V34,"=11")+COUNTIF($W34,"=11")+COUNTIF($X34,"=25")+COUNTIF($Y34,"=15")+COUNTIF($Z34,"=19")+COUNTIF($AA34,"=28")+COUNTIF($AB34,"=15")+COUNTIF($AC34,"=15")+COUNTIF($AD34,"=16")+COUNTIF($AE34,"=17")</f>
        <v>12</v>
      </c>
      <c r="DT34" s="15" t="n">
        <f aca="false">COUNTIF($AF34,"=11")+COUNTIF($AG34,"=11")+COUNTIF($AH34,"=19")+COUNTIF($AI34,"=23")+COUNTIF($AJ34,"=15")+COUNTIF($AK34,"=15")+COUNTIF($AL34,"=20")+COUNTIF($AM34,"=17")+COUNTIF($AN34,"=36")+COUNTIF($AO34,"=38")+COUNTIF($AP34,"=12")+COUNTIF($AQ34,"=12")</f>
        <v>10</v>
      </c>
      <c r="DU34" s="15" t="n">
        <f aca="false">COUNTIF($AR34,"=12")+COUNTIF($AS34,"=9")+COUNTIF($AT34,"=15")+COUNTIF($AU34,"=16")+COUNTIF($AV34,"=8")+COUNTIF($AW34,"=10")+COUNTIF($AX34,"=10")+COUNTIF($AY34,"=8")+COUNTIF($AZ34,"=10")+COUNTIF($BA34,"=10")</f>
        <v>9</v>
      </c>
      <c r="DV34" s="15" t="n">
        <f aca="false">COUNTIF($BB34,"=12")+COUNTIF($BC34,"=22")+COUNTIF($BD34,"=23")+COUNTIF($BE34,"=17")+COUNTIF($BF34,"=10")+COUNTIF($BG34,"=12")+COUNTIF($BH34,"=12")+COUNTIF($BI34,"=15")+COUNTIF($BJ34,"=8")+COUNTIF($BK34,"=12")+COUNTIF($BL34,"=22")+COUNTIF($BM34,"=20")+COUNTIF($BN34,"=13")</f>
        <v>11</v>
      </c>
      <c r="DW34" s="15" t="n">
        <f aca="false">COUNTIF($BO34,"=12")+COUNTIF($BP34,"=11")+COUNTIF($BQ34,"=13")+COUNTIF($BR34,"=10")+COUNTIF($BS34,"=11")+COUNTIF($BT34,"=12")+COUNTIF($BU34,"=12")</f>
        <v>5</v>
      </c>
    </row>
    <row r="35" customFormat="false" ht="12.75" hidden="false" customHeight="false" outlineLevel="0" collapsed="false">
      <c r="A35" s="1" t="s">
        <v>80</v>
      </c>
      <c r="B35" s="1" t="s">
        <v>34</v>
      </c>
      <c r="C35" s="1" t="s">
        <v>79</v>
      </c>
      <c r="D35" s="0" t="s">
        <v>36</v>
      </c>
      <c r="E35" s="19" t="n">
        <f aca="false">+COUNTIF($L35,"&gt;=16")+COUNTIF($N35,"&lt;=10")+COUNTIF($O35,"&gt;=11")+COUNTIF($S35,"&lt;=16")+COUNTIF($AA35,"&lt;=38")+COUNTIF($AD35,"&lt;=16")+COUNTIF($AJ35,"&lt;=15")+COUNTIF($AL35,"&gt;=20")+COUNTIF($AR35,"&gt;=12")+COUNTIF($BC35,"&lt;=22")+COUNTIF($BE35,"&gt;=17")+COUNTIF($BR35,"&lt;=10")</f>
        <v>6</v>
      </c>
      <c r="F35" s="20" t="n">
        <f aca="false">67-(+DR35+DS35+DT35+DU35+DV35+DW35)</f>
        <v>12</v>
      </c>
      <c r="G35" s="0" t="n">
        <v>13</v>
      </c>
      <c r="H35" s="0" t="n">
        <v>25</v>
      </c>
      <c r="I35" s="0" t="n">
        <v>14</v>
      </c>
      <c r="J35" s="0" t="n">
        <v>11</v>
      </c>
      <c r="K35" s="0" t="n">
        <v>11</v>
      </c>
      <c r="L35" s="0" t="n">
        <v>14</v>
      </c>
      <c r="M35" s="0" t="n">
        <v>12</v>
      </c>
      <c r="N35" s="0" t="n">
        <v>12</v>
      </c>
      <c r="O35" s="0" t="n">
        <v>13</v>
      </c>
      <c r="P35" s="0" t="n">
        <v>13</v>
      </c>
      <c r="Q35" s="0" t="n">
        <v>13</v>
      </c>
      <c r="R35" s="0" t="n">
        <v>29</v>
      </c>
      <c r="S35" s="0" t="n">
        <v>16</v>
      </c>
      <c r="T35" s="0" t="n">
        <v>9</v>
      </c>
      <c r="U35" s="0" t="n">
        <v>10</v>
      </c>
      <c r="V35" s="0" t="n">
        <v>11</v>
      </c>
      <c r="W35" s="0" t="n">
        <v>11</v>
      </c>
      <c r="X35" s="0" t="n">
        <v>24</v>
      </c>
      <c r="Y35" s="0" t="n">
        <v>15</v>
      </c>
      <c r="Z35" s="0" t="n">
        <v>19</v>
      </c>
      <c r="AA35" s="0" t="n">
        <v>28</v>
      </c>
      <c r="AB35" s="0" t="n">
        <v>15</v>
      </c>
      <c r="AC35" s="0" t="n">
        <v>15</v>
      </c>
      <c r="AD35" s="0" t="n">
        <v>16</v>
      </c>
      <c r="AE35" s="0" t="n">
        <v>17</v>
      </c>
      <c r="AF35" s="0" t="n">
        <v>11</v>
      </c>
      <c r="AG35" s="0" t="n">
        <v>11</v>
      </c>
      <c r="AH35" s="0" t="n">
        <v>19</v>
      </c>
      <c r="AI35" s="0" t="n">
        <v>23</v>
      </c>
      <c r="AJ35" s="0" t="n">
        <v>15</v>
      </c>
      <c r="AK35" s="0" t="n">
        <v>15</v>
      </c>
      <c r="AL35" s="0" t="n">
        <v>19</v>
      </c>
      <c r="AM35" s="0" t="n">
        <v>17</v>
      </c>
      <c r="AN35" s="0" t="n">
        <v>38</v>
      </c>
      <c r="AO35" s="0" t="n">
        <v>38</v>
      </c>
      <c r="AP35" s="0" t="n">
        <v>12</v>
      </c>
      <c r="AQ35" s="0" t="n">
        <v>12</v>
      </c>
      <c r="AR35" s="0" t="n">
        <v>11</v>
      </c>
      <c r="AS35" s="0" t="n">
        <v>9</v>
      </c>
      <c r="AT35" s="0" t="n">
        <v>15</v>
      </c>
      <c r="AU35" s="0" t="n">
        <v>16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0</v>
      </c>
      <c r="BA35" s="0" t="n">
        <v>10</v>
      </c>
      <c r="BB35" s="0" t="n">
        <v>12</v>
      </c>
      <c r="BC35" s="0" t="n">
        <v>22</v>
      </c>
      <c r="BD35" s="0" t="n">
        <v>23</v>
      </c>
      <c r="BE35" s="0" t="n">
        <v>16</v>
      </c>
      <c r="BF35" s="0" t="n">
        <v>10</v>
      </c>
      <c r="BG35" s="0" t="n">
        <v>12</v>
      </c>
      <c r="BH35" s="0" t="n">
        <v>12</v>
      </c>
      <c r="BI35" s="0" t="n">
        <v>16</v>
      </c>
      <c r="BJ35" s="0" t="n">
        <v>8</v>
      </c>
      <c r="BK35" s="0" t="n">
        <v>12</v>
      </c>
      <c r="BL35" s="0" t="n">
        <v>22</v>
      </c>
      <c r="BM35" s="0" t="n">
        <v>20</v>
      </c>
      <c r="BN35" s="0" t="n">
        <v>13</v>
      </c>
      <c r="BO35" s="0" t="n">
        <v>12</v>
      </c>
      <c r="BP35" s="0" t="n">
        <v>11</v>
      </c>
      <c r="BQ35" s="0" t="n">
        <v>13</v>
      </c>
      <c r="BR35" s="0" t="n">
        <v>11</v>
      </c>
      <c r="BS35" s="0" t="n">
        <v>11</v>
      </c>
      <c r="BT35" s="0" t="n">
        <v>11</v>
      </c>
      <c r="BU35" s="0" t="n">
        <v>12</v>
      </c>
      <c r="DR35" s="15" t="n">
        <f aca="false">COUNTIF($G35,"=13")+COUNTIF($H35,"=24")+COUNTIF($I35,"=14")+COUNTIF($J35,"=11")+COUNTIF($K35,"=11")+COUNTIF($L35,"=16")+COUNTIF($M35,"=12")+COUNTIF($N35,"=10")+COUNTIF($O35,"=11")+COUNTIF($P35,"=13")+COUNTIF($Q35,"=13")+COUNTIF($R35,"=29")</f>
        <v>8</v>
      </c>
      <c r="DS35" s="15" t="n">
        <f aca="false">COUNTIF($S35,"=16")+COUNTIF($T35,"=9")+COUNTIF($U35,"=10")+COUNTIF($V35,"=11")+COUNTIF($W35,"=11")+COUNTIF($X35,"=25")+COUNTIF($Y35,"=15")+COUNTIF($Z35,"=19")+COUNTIF($AA35,"=28")+COUNTIF($AB35,"=15")+COUNTIF($AC35,"=15")+COUNTIF($AD35,"=16")+COUNTIF($AE35,"=17")</f>
        <v>12</v>
      </c>
      <c r="DT35" s="15" t="n">
        <f aca="false">COUNTIF($AF35,"=11")+COUNTIF($AG35,"=11")+COUNTIF($AH35,"=19")+COUNTIF($AI35,"=23")+COUNTIF($AJ35,"=15")+COUNTIF($AK35,"=15")+COUNTIF($AL35,"=20")+COUNTIF($AM35,"=17")+COUNTIF($AN35,"=36")+COUNTIF($AO35,"=38")+COUNTIF($AP35,"=12")+COUNTIF($AQ35,"=12")</f>
        <v>10</v>
      </c>
      <c r="DU35" s="15" t="n">
        <f aca="false">COUNTIF($AR35,"=12")+COUNTIF($AS35,"=9")+COUNTIF($AT35,"=15")+COUNTIF($AU35,"=16")+COUNTIF($AV35,"=8")+COUNTIF($AW35,"=10")+COUNTIF($AX35,"=10")+COUNTIF($AY35,"=8")+COUNTIF($AZ35,"=10")+COUNTIF($BA35,"=10")</f>
        <v>9</v>
      </c>
      <c r="DV35" s="15" t="n">
        <f aca="false">COUNTIF($BB35,"=12")+COUNTIF($BC35,"=22")+COUNTIF($BD35,"=23")+COUNTIF($BE35,"=17")+COUNTIF($BF35,"=10")+COUNTIF($BG35,"=12")+COUNTIF($BH35,"=12")+COUNTIF($BI35,"=15")+COUNTIF($BJ35,"=8")+COUNTIF($BK35,"=12")+COUNTIF($BL35,"=22")+COUNTIF($BM35,"=20")+COUNTIF($BN35,"=13")</f>
        <v>11</v>
      </c>
      <c r="DW35" s="15" t="n">
        <f aca="false">COUNTIF($BO35,"=12")+COUNTIF($BP35,"=11")+COUNTIF($BQ35,"=13")+COUNTIF($BR35,"=10")+COUNTIF($BS35,"=11")+COUNTIF($BT35,"=12")+COUNTIF($BU35,"=12")</f>
        <v>5</v>
      </c>
    </row>
    <row r="36" customFormat="false" ht="12.75" hidden="false" customHeight="false" outlineLevel="0" collapsed="false">
      <c r="A36" s="1" t="s">
        <v>81</v>
      </c>
      <c r="B36" s="1" t="s">
        <v>34</v>
      </c>
      <c r="C36" s="1" t="s">
        <v>82</v>
      </c>
      <c r="D36" s="0" t="s">
        <v>83</v>
      </c>
      <c r="E36" s="19" t="n">
        <f aca="false">+COUNTIF($L36,"&gt;=16")+COUNTIF($N36,"&lt;=10")+COUNTIF($O36,"&gt;=11")+COUNTIF($S36,"&lt;=16")+COUNTIF($AA36,"&lt;=38")+COUNTIF($AD36,"&lt;=16")+COUNTIF($AJ36,"&lt;=15")+COUNTIF($AL36,"&gt;=20")+COUNTIF($AR36,"&gt;=12")+COUNTIF($BC36,"&lt;=22")+COUNTIF($BE36,"&gt;=17")+COUNTIF($BR36,"&lt;=10")</f>
        <v>6</v>
      </c>
      <c r="F36" s="20" t="n">
        <f aca="false">67-(+DR36+DS36+DT36+DU36+DV36+DW36)</f>
        <v>12</v>
      </c>
      <c r="G36" s="0" t="n">
        <v>13</v>
      </c>
      <c r="H36" s="0" t="n">
        <v>24</v>
      </c>
      <c r="I36" s="0" t="n">
        <v>14</v>
      </c>
      <c r="J36" s="0" t="n">
        <v>10</v>
      </c>
      <c r="K36" s="0" t="n">
        <v>11</v>
      </c>
      <c r="L36" s="0" t="n">
        <v>14</v>
      </c>
      <c r="M36" s="0" t="n">
        <v>12</v>
      </c>
      <c r="N36" s="0" t="n">
        <v>12</v>
      </c>
      <c r="O36" s="0" t="n">
        <v>12</v>
      </c>
      <c r="P36" s="0" t="n">
        <v>13</v>
      </c>
      <c r="Q36" s="0" t="n">
        <v>13</v>
      </c>
      <c r="R36" s="0" t="n">
        <v>30</v>
      </c>
      <c r="S36" s="0" t="n">
        <v>16</v>
      </c>
      <c r="T36" s="0" t="n">
        <v>9</v>
      </c>
      <c r="U36" s="0" t="n">
        <v>10</v>
      </c>
      <c r="V36" s="0" t="n">
        <v>11</v>
      </c>
      <c r="W36" s="0" t="n">
        <v>11</v>
      </c>
      <c r="X36" s="0" t="n">
        <v>25</v>
      </c>
      <c r="Y36" s="0" t="n">
        <v>15</v>
      </c>
      <c r="Z36" s="0" t="n">
        <v>19</v>
      </c>
      <c r="AA36" s="0" t="n">
        <v>30</v>
      </c>
      <c r="AB36" s="0" t="n">
        <v>15</v>
      </c>
      <c r="AC36" s="0" t="n">
        <v>15</v>
      </c>
      <c r="AD36" s="0" t="n">
        <v>17</v>
      </c>
      <c r="AE36" s="0" t="n">
        <v>17</v>
      </c>
      <c r="AF36" s="0" t="n">
        <v>11</v>
      </c>
      <c r="AG36" s="0" t="n">
        <v>11</v>
      </c>
      <c r="AH36" s="0" t="n">
        <v>19</v>
      </c>
      <c r="AI36" s="0" t="n">
        <v>24</v>
      </c>
      <c r="AJ36" s="0" t="n">
        <v>15</v>
      </c>
      <c r="AK36" s="0" t="n">
        <v>15</v>
      </c>
      <c r="AL36" s="0" t="n">
        <v>19</v>
      </c>
      <c r="AM36" s="0" t="n">
        <v>17</v>
      </c>
      <c r="AN36" s="0" t="n">
        <v>36</v>
      </c>
      <c r="AO36" s="0" t="n">
        <v>38</v>
      </c>
      <c r="AP36" s="0" t="n">
        <v>12</v>
      </c>
      <c r="AQ36" s="0" t="n">
        <v>12</v>
      </c>
      <c r="AR36" s="0" t="n">
        <v>12</v>
      </c>
      <c r="AS36" s="0" t="n">
        <v>9</v>
      </c>
      <c r="AT36" s="0" t="n">
        <v>15</v>
      </c>
      <c r="AU36" s="0" t="n">
        <v>16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0" t="n">
        <v>22</v>
      </c>
      <c r="BD36" s="0" t="n">
        <v>23</v>
      </c>
      <c r="BE36" s="0" t="n">
        <v>16</v>
      </c>
      <c r="BF36" s="0" t="n">
        <v>10</v>
      </c>
      <c r="BG36" s="0" t="n">
        <v>12</v>
      </c>
      <c r="BH36" s="0" t="n">
        <v>12</v>
      </c>
      <c r="BI36" s="0" t="n">
        <v>15</v>
      </c>
      <c r="BJ36" s="0" t="n">
        <v>8</v>
      </c>
      <c r="BK36" s="0" t="n">
        <v>11</v>
      </c>
      <c r="BL36" s="0" t="n">
        <v>22</v>
      </c>
      <c r="BM36" s="0" t="n">
        <v>20</v>
      </c>
      <c r="BN36" s="0" t="n">
        <v>13</v>
      </c>
      <c r="BO36" s="0" t="n">
        <v>12</v>
      </c>
      <c r="BP36" s="0" t="n">
        <v>11</v>
      </c>
      <c r="BQ36" s="0" t="n">
        <v>13</v>
      </c>
      <c r="BR36" s="0" t="n">
        <v>11</v>
      </c>
      <c r="BS36" s="0" t="n">
        <v>11</v>
      </c>
      <c r="BT36" s="0" t="n">
        <v>12</v>
      </c>
      <c r="BU36" s="0" t="n">
        <v>12</v>
      </c>
      <c r="DR36" s="15" t="n">
        <f aca="false">COUNTIF($G36,"=13")+COUNTIF($H36,"=24")+COUNTIF($I36,"=14")+COUNTIF($J36,"=11")+COUNTIF($K36,"=11")+COUNTIF($L36,"=16")+COUNTIF($M36,"=12")+COUNTIF($N36,"=10")+COUNTIF($O36,"=11")+COUNTIF($P36,"=13")+COUNTIF($Q36,"=13")+COUNTIF($R36,"=29")</f>
        <v>7</v>
      </c>
      <c r="DS36" s="15" t="n">
        <f aca="false">COUNTIF($S36,"=16")+COUNTIF($T36,"=9")+COUNTIF($U36,"=10")+COUNTIF($V36,"=11")+COUNTIF($W36,"=11")+COUNTIF($X36,"=25")+COUNTIF($Y36,"=15")+COUNTIF($Z36,"=19")+COUNTIF($AA36,"=28")+COUNTIF($AB36,"=15")+COUNTIF($AC36,"=15")+COUNTIF($AD36,"=16")+COUNTIF($AE36,"=17")</f>
        <v>11</v>
      </c>
      <c r="DT36" s="15" t="n">
        <f aca="false">COUNTIF($AF36,"=11")+COUNTIF($AG36,"=11")+COUNTIF($AH36,"=19")+COUNTIF($AI36,"=23")+COUNTIF($AJ36,"=15")+COUNTIF($AK36,"=15")+COUNTIF($AL36,"=20")+COUNTIF($AM36,"=17")+COUNTIF($AN36,"=36")+COUNTIF($AO36,"=38")+COUNTIF($AP36,"=12")+COUNTIF($AQ36,"=12")</f>
        <v>10</v>
      </c>
      <c r="DU36" s="15" t="n">
        <f aca="false">COUNTIF($AR36,"=12")+COUNTIF($AS36,"=9")+COUNTIF($AT36,"=15")+COUNTIF($AU36,"=16")+COUNTIF($AV36,"=8")+COUNTIF($AW36,"=10")+COUNTIF($AX36,"=10")+COUNTIF($AY36,"=8")+COUNTIF($AZ36,"=10")+COUNTIF($BA36,"=10")</f>
        <v>10</v>
      </c>
      <c r="DV36" s="15" t="n">
        <f aca="false">COUNTIF($BB36,"=12")+COUNTIF($BC36,"=22")+COUNTIF($BD36,"=23")+COUNTIF($BE36,"=17")+COUNTIF($BF36,"=10")+COUNTIF($BG36,"=12")+COUNTIF($BH36,"=12")+COUNTIF($BI36,"=15")+COUNTIF($BJ36,"=8")+COUNTIF($BK36,"=12")+COUNTIF($BL36,"=22")+COUNTIF($BM36,"=20")+COUNTIF($BN36,"=13")</f>
        <v>11</v>
      </c>
      <c r="DW36" s="15" t="n">
        <f aca="false">COUNTIF($BO36,"=12")+COUNTIF($BP36,"=11")+COUNTIF($BQ36,"=13")+COUNTIF($BR36,"=10")+COUNTIF($BS36,"=11")+COUNTIF($BT36,"=12")+COUNTIF($BU36,"=12")</f>
        <v>6</v>
      </c>
    </row>
    <row r="37" customFormat="false" ht="12.75" hidden="false" customHeight="false" outlineLevel="0" collapsed="false">
      <c r="A37" s="1" t="s">
        <v>84</v>
      </c>
      <c r="B37" s="1" t="s">
        <v>34</v>
      </c>
      <c r="C37" s="1" t="s">
        <v>85</v>
      </c>
      <c r="D37" s="0" t="s">
        <v>86</v>
      </c>
      <c r="E37" s="19" t="n">
        <f aca="false">+COUNTIF($L37,"&gt;=16")+COUNTIF($N37,"&lt;=10")+COUNTIF($O37,"&gt;=11")+COUNTIF($S37,"&lt;=16")+COUNTIF($AA37,"&lt;=38")+COUNTIF($AD37,"&lt;=16")+COUNTIF($AJ37,"&lt;=15")+COUNTIF($AL37,"&gt;=20")+COUNTIF($AR37,"&gt;=12")+COUNTIF($BC37,"&lt;=22")+COUNTIF($BE37,"&gt;=17")+COUNTIF($BR37,"&lt;=10")</f>
        <v>6</v>
      </c>
      <c r="F37" s="20" t="n">
        <f aca="false">67-(+DR37+DS37+DT37+DU37+DV37+DW37)</f>
        <v>12</v>
      </c>
      <c r="G37" s="0" t="n">
        <v>13</v>
      </c>
      <c r="H37" s="0" t="n">
        <v>24</v>
      </c>
      <c r="I37" s="0" t="n">
        <v>14</v>
      </c>
      <c r="J37" s="0" t="n">
        <v>10</v>
      </c>
      <c r="K37" s="0" t="n">
        <v>11</v>
      </c>
      <c r="L37" s="0" t="n">
        <v>14</v>
      </c>
      <c r="M37" s="0" t="n">
        <v>12</v>
      </c>
      <c r="N37" s="0" t="n">
        <v>12</v>
      </c>
      <c r="O37" s="0" t="n">
        <v>12</v>
      </c>
      <c r="P37" s="0" t="n">
        <v>13</v>
      </c>
      <c r="Q37" s="0" t="n">
        <v>13</v>
      </c>
      <c r="R37" s="0" t="n">
        <v>29</v>
      </c>
      <c r="S37" s="0" t="n">
        <v>17</v>
      </c>
      <c r="T37" s="0" t="n">
        <v>9</v>
      </c>
      <c r="U37" s="0" t="n">
        <v>10</v>
      </c>
      <c r="V37" s="0" t="n">
        <v>11</v>
      </c>
      <c r="W37" s="0" t="n">
        <v>11</v>
      </c>
      <c r="X37" s="0" t="n">
        <v>25</v>
      </c>
      <c r="Y37" s="0" t="n">
        <v>15</v>
      </c>
      <c r="Z37" s="0" t="n">
        <v>19</v>
      </c>
      <c r="AA37" s="0" t="n">
        <v>28</v>
      </c>
      <c r="AB37" s="0" t="n">
        <v>15</v>
      </c>
      <c r="AC37" s="0" t="n">
        <v>16</v>
      </c>
      <c r="AD37" s="0" t="n">
        <v>16</v>
      </c>
      <c r="AE37" s="0" t="n">
        <v>17</v>
      </c>
      <c r="AF37" s="0" t="n">
        <v>11</v>
      </c>
      <c r="AG37" s="0" t="n">
        <v>11</v>
      </c>
      <c r="AH37" s="0" t="n">
        <v>19</v>
      </c>
      <c r="AI37" s="0" t="n">
        <v>23</v>
      </c>
      <c r="AJ37" s="0" t="n">
        <v>16</v>
      </c>
      <c r="AK37" s="0" t="n">
        <v>15</v>
      </c>
      <c r="AL37" s="0" t="n">
        <v>18</v>
      </c>
      <c r="AM37" s="0" t="n">
        <v>17</v>
      </c>
      <c r="AN37" s="0" t="n">
        <v>38</v>
      </c>
      <c r="AO37" s="0" t="n">
        <v>39</v>
      </c>
      <c r="AP37" s="0" t="n">
        <v>12</v>
      </c>
      <c r="AQ37" s="0" t="n">
        <v>12</v>
      </c>
      <c r="AR37" s="0" t="n">
        <v>13</v>
      </c>
      <c r="AS37" s="0" t="n">
        <v>9</v>
      </c>
      <c r="AT37" s="0" t="n">
        <v>15</v>
      </c>
      <c r="AU37" s="0" t="n">
        <v>16</v>
      </c>
      <c r="AV37" s="0" t="n">
        <v>8</v>
      </c>
      <c r="AW37" s="0" t="n">
        <v>10</v>
      </c>
      <c r="AX37" s="0" t="n">
        <v>10</v>
      </c>
      <c r="AY37" s="0" t="n">
        <v>8</v>
      </c>
      <c r="AZ37" s="0" t="n">
        <v>10</v>
      </c>
      <c r="BA37" s="0" t="n">
        <v>10</v>
      </c>
      <c r="BB37" s="0" t="n">
        <v>12</v>
      </c>
      <c r="BC37" s="0" t="n">
        <v>22</v>
      </c>
      <c r="BD37" s="0" t="n">
        <v>23</v>
      </c>
      <c r="BE37" s="0" t="n">
        <v>16</v>
      </c>
      <c r="BF37" s="0" t="n">
        <v>10</v>
      </c>
      <c r="BG37" s="0" t="n">
        <v>12</v>
      </c>
      <c r="BH37" s="0" t="n">
        <v>12</v>
      </c>
      <c r="BI37" s="0" t="n">
        <v>15</v>
      </c>
      <c r="BJ37" s="0" t="n">
        <v>8</v>
      </c>
      <c r="BK37" s="0" t="n">
        <v>12</v>
      </c>
      <c r="BL37" s="0" t="n">
        <v>22</v>
      </c>
      <c r="BM37" s="0" t="n">
        <v>20</v>
      </c>
      <c r="BN37" s="0" t="n">
        <v>13</v>
      </c>
      <c r="BO37" s="0" t="n">
        <v>12</v>
      </c>
      <c r="BP37" s="0" t="n">
        <v>11</v>
      </c>
      <c r="BQ37" s="0" t="n">
        <v>13</v>
      </c>
      <c r="BR37" s="0" t="n">
        <v>10</v>
      </c>
      <c r="BS37" s="0" t="n">
        <v>11</v>
      </c>
      <c r="BT37" s="0" t="n">
        <v>12</v>
      </c>
      <c r="BU37" s="0" t="n">
        <v>12</v>
      </c>
      <c r="DR37" s="15" t="n">
        <f aca="false">COUNTIF($G37,"=13")+COUNTIF($H37,"=24")+COUNTIF($I37,"=14")+COUNTIF($J37,"=11")+COUNTIF($K37,"=11")+COUNTIF($L37,"=16")+COUNTIF($M37,"=12")+COUNTIF($N37,"=10")+COUNTIF($O37,"=11")+COUNTIF($P37,"=13")+COUNTIF($Q37,"=13")+COUNTIF($R37,"=29")</f>
        <v>8</v>
      </c>
      <c r="DS37" s="15" t="n">
        <f aca="false">COUNTIF($S37,"=16")+COUNTIF($T37,"=9")+COUNTIF($U37,"=10")+COUNTIF($V37,"=11")+COUNTIF($W37,"=11")+COUNTIF($X37,"=25")+COUNTIF($Y37,"=15")+COUNTIF($Z37,"=19")+COUNTIF($AA37,"=28")+COUNTIF($AB37,"=15")+COUNTIF($AC37,"=15")+COUNTIF($AD37,"=16")+COUNTIF($AE37,"=17")</f>
        <v>11</v>
      </c>
      <c r="DT37" s="15" t="n">
        <f aca="false">COUNTIF($AF37,"=11")+COUNTIF($AG37,"=11")+COUNTIF($AH37,"=19")+COUNTIF($AI37,"=23")+COUNTIF($AJ37,"=15")+COUNTIF($AK37,"=15")+COUNTIF($AL37,"=20")+COUNTIF($AM37,"=17")+COUNTIF($AN37,"=36")+COUNTIF($AO37,"=38")+COUNTIF($AP37,"=12")+COUNTIF($AQ37,"=12")</f>
        <v>8</v>
      </c>
      <c r="DU37" s="15" t="n">
        <f aca="false">COUNTIF($AR37,"=12")+COUNTIF($AS37,"=9")+COUNTIF($AT37,"=15")+COUNTIF($AU37,"=16")+COUNTIF($AV37,"=8")+COUNTIF($AW37,"=10")+COUNTIF($AX37,"=10")+COUNTIF($AY37,"=8")+COUNTIF($AZ37,"=10")+COUNTIF($BA37,"=10")</f>
        <v>9</v>
      </c>
      <c r="DV37" s="15" t="n">
        <f aca="false">COUNTIF($BB37,"=12")+COUNTIF($BC37,"=22")+COUNTIF($BD37,"=23")+COUNTIF($BE37,"=17")+COUNTIF($BF37,"=10")+COUNTIF($BG37,"=12")+COUNTIF($BH37,"=12")+COUNTIF($BI37,"=15")+COUNTIF($BJ37,"=8")+COUNTIF($BK37,"=12")+COUNTIF($BL37,"=22")+COUNTIF($BM37,"=20")+COUNTIF($BN37,"=13")</f>
        <v>12</v>
      </c>
      <c r="DW37" s="15" t="n">
        <f aca="false">COUNTIF($BO37,"=12")+COUNTIF($BP37,"=11")+COUNTIF($BQ37,"=13")+COUNTIF($BR37,"=10")+COUNTIF($BS37,"=11")+COUNTIF($BT37,"=12")+COUNTIF($BU37,"=12")</f>
        <v>7</v>
      </c>
    </row>
    <row r="38" customFormat="false" ht="12.75" hidden="false" customHeight="false" outlineLevel="0" collapsed="false">
      <c r="A38" s="1" t="s">
        <v>87</v>
      </c>
      <c r="B38" s="1" t="s">
        <v>34</v>
      </c>
      <c r="C38" s="1" t="s">
        <v>79</v>
      </c>
      <c r="D38" s="0" t="s">
        <v>36</v>
      </c>
      <c r="E38" s="19" t="n">
        <f aca="false">+COUNTIF($L38,"&gt;=16")+COUNTIF($N38,"&lt;=10")+COUNTIF($O38,"&gt;=11")+COUNTIF($S38,"&lt;=16")+COUNTIF($AA38,"&lt;=38")+COUNTIF($AD38,"&lt;=16")+COUNTIF($AJ38,"&lt;=15")+COUNTIF($AL38,"&gt;=20")+COUNTIF($AR38,"&gt;=12")+COUNTIF($BC38,"&lt;=22")+COUNTIF($BE38,"&gt;=17")+COUNTIF($BR38,"&lt;=10")</f>
        <v>6</v>
      </c>
      <c r="F38" s="20" t="n">
        <f aca="false">67-(+DR38+DS38+DT38+DU38+DV38+DW38)</f>
        <v>12</v>
      </c>
      <c r="G38" s="0" t="n">
        <v>13</v>
      </c>
      <c r="H38" s="0" t="n">
        <v>25</v>
      </c>
      <c r="I38" s="0" t="n">
        <v>14</v>
      </c>
      <c r="J38" s="0" t="n">
        <v>11</v>
      </c>
      <c r="K38" s="0" t="n">
        <v>11</v>
      </c>
      <c r="L38" s="0" t="n">
        <v>14</v>
      </c>
      <c r="M38" s="0" t="n">
        <v>12</v>
      </c>
      <c r="N38" s="0" t="n">
        <v>12</v>
      </c>
      <c r="O38" s="0" t="n">
        <v>13</v>
      </c>
      <c r="P38" s="0" t="n">
        <v>13</v>
      </c>
      <c r="Q38" s="0" t="n">
        <v>13</v>
      </c>
      <c r="R38" s="0" t="n">
        <v>29</v>
      </c>
      <c r="S38" s="0" t="n">
        <v>16</v>
      </c>
      <c r="T38" s="0" t="n">
        <v>9</v>
      </c>
      <c r="U38" s="0" t="n">
        <v>10</v>
      </c>
      <c r="V38" s="0" t="n">
        <v>11</v>
      </c>
      <c r="W38" s="0" t="n">
        <v>11</v>
      </c>
      <c r="X38" s="0" t="n">
        <v>24</v>
      </c>
      <c r="Y38" s="0" t="n">
        <v>15</v>
      </c>
      <c r="Z38" s="0" t="n">
        <v>19</v>
      </c>
      <c r="AA38" s="0" t="n">
        <v>28</v>
      </c>
      <c r="AB38" s="0" t="n">
        <v>15</v>
      </c>
      <c r="AC38" s="0" t="n">
        <v>15</v>
      </c>
      <c r="AD38" s="0" t="n">
        <v>16</v>
      </c>
      <c r="AE38" s="0" t="n">
        <v>17</v>
      </c>
      <c r="AF38" s="0" t="n">
        <v>11</v>
      </c>
      <c r="AG38" s="0" t="n">
        <v>11</v>
      </c>
      <c r="AH38" s="0" t="n">
        <v>19</v>
      </c>
      <c r="AI38" s="0" t="n">
        <v>23</v>
      </c>
      <c r="AJ38" s="0" t="n">
        <v>15</v>
      </c>
      <c r="AK38" s="0" t="n">
        <v>15</v>
      </c>
      <c r="AL38" s="0" t="n">
        <v>19</v>
      </c>
      <c r="AM38" s="0" t="n">
        <v>17</v>
      </c>
      <c r="AN38" s="0" t="n">
        <v>38</v>
      </c>
      <c r="AO38" s="0" t="n">
        <v>38</v>
      </c>
      <c r="AP38" s="0" t="n">
        <v>12</v>
      </c>
      <c r="AQ38" s="0" t="n">
        <v>12</v>
      </c>
      <c r="AR38" s="0" t="n">
        <v>11</v>
      </c>
      <c r="AS38" s="0" t="n">
        <v>9</v>
      </c>
      <c r="AT38" s="0" t="n">
        <v>15</v>
      </c>
      <c r="AU38" s="0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10</v>
      </c>
      <c r="BB38" s="0" t="n">
        <v>12</v>
      </c>
      <c r="BC38" s="0" t="n">
        <v>22</v>
      </c>
      <c r="BD38" s="0" t="n">
        <v>23</v>
      </c>
      <c r="BE38" s="0" t="n">
        <v>16</v>
      </c>
      <c r="BF38" s="0" t="n">
        <v>10</v>
      </c>
      <c r="BG38" s="0" t="n">
        <v>12</v>
      </c>
      <c r="BH38" s="0" t="n">
        <v>12</v>
      </c>
      <c r="BI38" s="0" t="n">
        <v>16</v>
      </c>
      <c r="BJ38" s="0" t="n">
        <v>8</v>
      </c>
      <c r="BK38" s="0" t="n">
        <v>12</v>
      </c>
      <c r="BL38" s="0" t="n">
        <v>22</v>
      </c>
      <c r="BM38" s="0" t="n">
        <v>20</v>
      </c>
      <c r="BN38" s="0" t="n">
        <v>13</v>
      </c>
      <c r="BO38" s="0" t="n">
        <v>12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1</v>
      </c>
      <c r="BU38" s="0" t="n">
        <v>12</v>
      </c>
      <c r="DR38" s="15" t="n">
        <f aca="false">COUNTIF($G38,"=13")+COUNTIF($H38,"=24")+COUNTIF($I38,"=14")+COUNTIF($J38,"=11")+COUNTIF($K38,"=11")+COUNTIF($L38,"=16")+COUNTIF($M38,"=12")+COUNTIF($N38,"=10")+COUNTIF($O38,"=11")+COUNTIF($P38,"=13")+COUNTIF($Q38,"=13")+COUNTIF($R38,"=29")</f>
        <v>8</v>
      </c>
      <c r="DS38" s="15" t="n">
        <f aca="false">COUNTIF($S38,"=16")+COUNTIF($T38,"=9")+COUNTIF($U38,"=10")+COUNTIF($V38,"=11")+COUNTIF($W38,"=11")+COUNTIF($X38,"=25")+COUNTIF($Y38,"=15")+COUNTIF($Z38,"=19")+COUNTIF($AA38,"=28")+COUNTIF($AB38,"=15")+COUNTIF($AC38,"=15")+COUNTIF($AD38,"=16")+COUNTIF($AE38,"=17")</f>
        <v>12</v>
      </c>
      <c r="DT38" s="15" t="n">
        <f aca="false">COUNTIF($AF38,"=11")+COUNTIF($AG38,"=11")+COUNTIF($AH38,"=19")+COUNTIF($AI38,"=23")+COUNTIF($AJ38,"=15")+COUNTIF($AK38,"=15")+COUNTIF($AL38,"=20")+COUNTIF($AM38,"=17")+COUNTIF($AN38,"=36")+COUNTIF($AO38,"=38")+COUNTIF($AP38,"=12")+COUNTIF($AQ38,"=12")</f>
        <v>10</v>
      </c>
      <c r="DU38" s="15" t="n">
        <f aca="false">COUNTIF($AR38,"=12")+COUNTIF($AS38,"=9")+COUNTIF($AT38,"=15")+COUNTIF($AU38,"=16")+COUNTIF($AV38,"=8")+COUNTIF($AW38,"=10")+COUNTIF($AX38,"=10")+COUNTIF($AY38,"=8")+COUNTIF($AZ38,"=10")+COUNTIF($BA38,"=10")</f>
        <v>9</v>
      </c>
      <c r="DV38" s="15" t="n">
        <f aca="false">COUNTIF($BB38,"=12")+COUNTIF($BC38,"=22")+COUNTIF($BD38,"=23")+COUNTIF($BE38,"=17")+COUNTIF($BF38,"=10")+COUNTIF($BG38,"=12")+COUNTIF($BH38,"=12")+COUNTIF($BI38,"=15")+COUNTIF($BJ38,"=8")+COUNTIF($BK38,"=12")+COUNTIF($BL38,"=22")+COUNTIF($BM38,"=20")+COUNTIF($BN38,"=13")</f>
        <v>11</v>
      </c>
      <c r="DW38" s="15" t="n">
        <f aca="false">COUNTIF($BO38,"=12")+COUNTIF($BP38,"=11")+COUNTIF($BQ38,"=13")+COUNTIF($BR38,"=10")+COUNTIF($BS38,"=11")+COUNTIF($BT38,"=12")+COUNTIF($BU38,"=12")</f>
        <v>5</v>
      </c>
    </row>
    <row r="39" customFormat="false" ht="12.75" hidden="false" customHeight="false" outlineLevel="0" collapsed="false">
      <c r="A39" s="1" t="s">
        <v>88</v>
      </c>
      <c r="B39" s="1" t="s">
        <v>34</v>
      </c>
      <c r="C39" s="1" t="s">
        <v>79</v>
      </c>
      <c r="D39" s="0" t="s">
        <v>36</v>
      </c>
      <c r="E39" s="19" t="n">
        <f aca="false">+COUNTIF($L39,"&gt;=16")+COUNTIF($N39,"&lt;=10")+COUNTIF($O39,"&gt;=11")+COUNTIF($S39,"&lt;=16")+COUNTIF($AA39,"&lt;=38")+COUNTIF($AD39,"&lt;=16")+COUNTIF($AJ39,"&lt;=15")+COUNTIF($AL39,"&gt;=20")+COUNTIF($AR39,"&gt;=12")+COUNTIF($BC39,"&lt;=22")+COUNTIF($BE39,"&gt;=17")+COUNTIF($BR39,"&lt;=10")</f>
        <v>6</v>
      </c>
      <c r="F39" s="20" t="n">
        <f aca="false">67-(+DR39+DS39+DT39+DU39+DV39+DW39)</f>
        <v>12</v>
      </c>
      <c r="G39" s="0" t="n">
        <v>13</v>
      </c>
      <c r="H39" s="0" t="n">
        <v>25</v>
      </c>
      <c r="I39" s="0" t="n">
        <v>14</v>
      </c>
      <c r="J39" s="0" t="n">
        <v>11</v>
      </c>
      <c r="K39" s="0" t="n">
        <v>11</v>
      </c>
      <c r="L39" s="0" t="n">
        <v>14</v>
      </c>
      <c r="M39" s="0" t="n">
        <v>12</v>
      </c>
      <c r="N39" s="0" t="n">
        <v>12</v>
      </c>
      <c r="O39" s="0" t="n">
        <v>13</v>
      </c>
      <c r="P39" s="0" t="n">
        <v>13</v>
      </c>
      <c r="Q39" s="0" t="n">
        <v>13</v>
      </c>
      <c r="R39" s="0" t="n">
        <v>29</v>
      </c>
      <c r="S39" s="0" t="n">
        <v>16</v>
      </c>
      <c r="T39" s="0" t="n">
        <v>9</v>
      </c>
      <c r="U39" s="0" t="n">
        <v>10</v>
      </c>
      <c r="V39" s="0" t="n">
        <v>11</v>
      </c>
      <c r="W39" s="0" t="n">
        <v>11</v>
      </c>
      <c r="X39" s="0" t="n">
        <v>24</v>
      </c>
      <c r="Y39" s="0" t="n">
        <v>15</v>
      </c>
      <c r="Z39" s="0" t="n">
        <v>19</v>
      </c>
      <c r="AA39" s="0" t="n">
        <v>28</v>
      </c>
      <c r="AB39" s="0" t="n">
        <v>15</v>
      </c>
      <c r="AC39" s="0" t="n">
        <v>15</v>
      </c>
      <c r="AD39" s="0" t="n">
        <v>16</v>
      </c>
      <c r="AE39" s="0" t="n">
        <v>17</v>
      </c>
      <c r="AF39" s="0" t="n">
        <v>11</v>
      </c>
      <c r="AG39" s="0" t="n">
        <v>11</v>
      </c>
      <c r="AH39" s="0" t="n">
        <v>19</v>
      </c>
      <c r="AI39" s="0" t="n">
        <v>23</v>
      </c>
      <c r="AJ39" s="0" t="n">
        <v>15</v>
      </c>
      <c r="AK39" s="0" t="n">
        <v>15</v>
      </c>
      <c r="AL39" s="0" t="n">
        <v>19</v>
      </c>
      <c r="AM39" s="0" t="n">
        <v>17</v>
      </c>
      <c r="AN39" s="0" t="n">
        <v>38</v>
      </c>
      <c r="AO39" s="0" t="n">
        <v>38</v>
      </c>
      <c r="AP39" s="0" t="n">
        <v>12</v>
      </c>
      <c r="AQ39" s="0" t="n">
        <v>12</v>
      </c>
      <c r="AR39" s="0" t="n">
        <v>11</v>
      </c>
      <c r="AS39" s="0" t="n">
        <v>9</v>
      </c>
      <c r="AT39" s="0" t="n">
        <v>15</v>
      </c>
      <c r="AU39" s="0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0</v>
      </c>
      <c r="BA39" s="0" t="n">
        <v>10</v>
      </c>
      <c r="BB39" s="0" t="n">
        <v>12</v>
      </c>
      <c r="BC39" s="0" t="n">
        <v>22</v>
      </c>
      <c r="BD39" s="0" t="n">
        <v>23</v>
      </c>
      <c r="BE39" s="0" t="n">
        <v>16</v>
      </c>
      <c r="BF39" s="0" t="n">
        <v>10</v>
      </c>
      <c r="BG39" s="0" t="n">
        <v>12</v>
      </c>
      <c r="BH39" s="0" t="n">
        <v>12</v>
      </c>
      <c r="BI39" s="0" t="n">
        <v>16</v>
      </c>
      <c r="BJ39" s="0" t="n">
        <v>8</v>
      </c>
      <c r="BK39" s="0" t="n">
        <v>12</v>
      </c>
      <c r="BL39" s="0" t="n">
        <v>22</v>
      </c>
      <c r="BM39" s="0" t="n">
        <v>20</v>
      </c>
      <c r="BN39" s="0" t="n">
        <v>13</v>
      </c>
      <c r="BO39" s="0" t="n">
        <v>12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1</v>
      </c>
      <c r="BU39" s="0" t="n">
        <v>12</v>
      </c>
      <c r="DR39" s="15" t="n">
        <f aca="false">COUNTIF($G39,"=13")+COUNTIF($H39,"=24")+COUNTIF($I39,"=14")+COUNTIF($J39,"=11")+COUNTIF($K39,"=11")+COUNTIF($L39,"=16")+COUNTIF($M39,"=12")+COUNTIF($N39,"=10")+COUNTIF($O39,"=11")+COUNTIF($P39,"=13")+COUNTIF($Q39,"=13")+COUNTIF($R39,"=29")</f>
        <v>8</v>
      </c>
      <c r="DS39" s="15" t="n">
        <f aca="false">COUNTIF($S39,"=16")+COUNTIF($T39,"=9")+COUNTIF($U39,"=10")+COUNTIF($V39,"=11")+COUNTIF($W39,"=11")+COUNTIF($X39,"=25")+COUNTIF($Y39,"=15")+COUNTIF($Z39,"=19")+COUNTIF($AA39,"=28")+COUNTIF($AB39,"=15")+COUNTIF($AC39,"=15")+COUNTIF($AD39,"=16")+COUNTIF($AE39,"=17")</f>
        <v>12</v>
      </c>
      <c r="DT39" s="15" t="n">
        <f aca="false">COUNTIF($AF39,"=11")+COUNTIF($AG39,"=11")+COUNTIF($AH39,"=19")+COUNTIF($AI39,"=23")+COUNTIF($AJ39,"=15")+COUNTIF($AK39,"=15")+COUNTIF($AL39,"=20")+COUNTIF($AM39,"=17")+COUNTIF($AN39,"=36")+COUNTIF($AO39,"=38")+COUNTIF($AP39,"=12")+COUNTIF($AQ39,"=12")</f>
        <v>10</v>
      </c>
      <c r="DU39" s="15" t="n">
        <f aca="false">COUNTIF($AR39,"=12")+COUNTIF($AS39,"=9")+COUNTIF($AT39,"=15")+COUNTIF($AU39,"=16")+COUNTIF($AV39,"=8")+COUNTIF($AW39,"=10")+COUNTIF($AX39,"=10")+COUNTIF($AY39,"=8")+COUNTIF($AZ39,"=10")+COUNTIF($BA39,"=10")</f>
        <v>9</v>
      </c>
      <c r="DV39" s="15" t="n">
        <f aca="false">COUNTIF($BB39,"=12")+COUNTIF($BC39,"=22")+COUNTIF($BD39,"=23")+COUNTIF($BE39,"=17")+COUNTIF($BF39,"=10")+COUNTIF($BG39,"=12")+COUNTIF($BH39,"=12")+COUNTIF($BI39,"=15")+COUNTIF($BJ39,"=8")+COUNTIF($BK39,"=12")+COUNTIF($BL39,"=22")+COUNTIF($BM39,"=20")+COUNTIF($BN39,"=13")</f>
        <v>11</v>
      </c>
      <c r="DW39" s="15" t="n">
        <f aca="false">COUNTIF($BO39,"=12")+COUNTIF($BP39,"=11")+COUNTIF($BQ39,"=13")+COUNTIF($BR39,"=10")+COUNTIF($BS39,"=11")+COUNTIF($BT39,"=12")+COUNTIF($BU39,"=12")</f>
        <v>5</v>
      </c>
    </row>
    <row r="40" customFormat="false" ht="12.75" hidden="false" customHeight="false" outlineLevel="0" collapsed="false">
      <c r="A40" s="1" t="s">
        <v>89</v>
      </c>
      <c r="B40" s="1" t="s">
        <v>34</v>
      </c>
      <c r="C40" s="1" t="s">
        <v>82</v>
      </c>
      <c r="D40" s="0" t="s">
        <v>90</v>
      </c>
      <c r="E40" s="19" t="n">
        <f aca="false">+COUNTIF($L40,"&gt;=16")+COUNTIF($N40,"&lt;=10")+COUNTIF($O40,"&gt;=11")+COUNTIF($S40,"&lt;=16")+COUNTIF($AA40,"&lt;=38")+COUNTIF($AD40,"&lt;=16")+COUNTIF($AJ40,"&lt;=15")+COUNTIF($AL40,"&gt;=20")+COUNTIF($AR40,"&gt;=12")+COUNTIF($BC40,"&lt;=22")+COUNTIF($BE40,"&gt;=17")+COUNTIF($BR40,"&lt;=10")</f>
        <v>6</v>
      </c>
      <c r="F40" s="20" t="n">
        <f aca="false">67-(+DR40+DS40+DT40+DU40+DV40+DW40)</f>
        <v>12</v>
      </c>
      <c r="G40" s="0" t="n">
        <v>13</v>
      </c>
      <c r="H40" s="0" t="n">
        <v>24</v>
      </c>
      <c r="I40" s="0" t="n">
        <v>14</v>
      </c>
      <c r="J40" s="0" t="n">
        <v>10</v>
      </c>
      <c r="K40" s="0" t="n">
        <v>11</v>
      </c>
      <c r="L40" s="0" t="n">
        <v>14</v>
      </c>
      <c r="M40" s="0" t="n">
        <v>12</v>
      </c>
      <c r="N40" s="0" t="n">
        <v>12</v>
      </c>
      <c r="O40" s="0" t="n">
        <v>12</v>
      </c>
      <c r="P40" s="0" t="n">
        <v>13</v>
      </c>
      <c r="Q40" s="0" t="n">
        <v>13</v>
      </c>
      <c r="R40" s="0" t="n">
        <v>30</v>
      </c>
      <c r="S40" s="0" t="n">
        <v>16</v>
      </c>
      <c r="T40" s="0" t="n">
        <v>9</v>
      </c>
      <c r="U40" s="0" t="n">
        <v>10</v>
      </c>
      <c r="V40" s="0" t="n">
        <v>11</v>
      </c>
      <c r="W40" s="0" t="n">
        <v>11</v>
      </c>
      <c r="X40" s="0" t="n">
        <v>25</v>
      </c>
      <c r="Y40" s="0" t="n">
        <v>15</v>
      </c>
      <c r="Z40" s="0" t="n">
        <v>19</v>
      </c>
      <c r="AA40" s="0" t="n">
        <v>30</v>
      </c>
      <c r="AB40" s="0" t="n">
        <v>15</v>
      </c>
      <c r="AC40" s="0" t="n">
        <v>15</v>
      </c>
      <c r="AD40" s="0" t="n">
        <v>17</v>
      </c>
      <c r="AE40" s="0" t="n">
        <v>17</v>
      </c>
      <c r="AF40" s="0" t="n">
        <v>11</v>
      </c>
      <c r="AG40" s="0" t="n">
        <v>11</v>
      </c>
      <c r="AH40" s="0" t="n">
        <v>19</v>
      </c>
      <c r="AI40" s="0" t="n">
        <v>24</v>
      </c>
      <c r="AJ40" s="0" t="n">
        <v>15</v>
      </c>
      <c r="AK40" s="0" t="n">
        <v>15</v>
      </c>
      <c r="AL40" s="0" t="n">
        <v>19</v>
      </c>
      <c r="AM40" s="0" t="n">
        <v>17</v>
      </c>
      <c r="AN40" s="0" t="n">
        <v>36</v>
      </c>
      <c r="AO40" s="0" t="n">
        <v>38</v>
      </c>
      <c r="AP40" s="0" t="n">
        <v>12</v>
      </c>
      <c r="AQ40" s="0" t="n">
        <v>12</v>
      </c>
      <c r="AR40" s="0" t="n">
        <v>12</v>
      </c>
      <c r="AS40" s="0" t="n">
        <v>9</v>
      </c>
      <c r="AT40" s="0" t="n">
        <v>15</v>
      </c>
      <c r="AU40" s="0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0</v>
      </c>
      <c r="BA40" s="0" t="n">
        <v>10</v>
      </c>
      <c r="BB40" s="0" t="n">
        <v>12</v>
      </c>
      <c r="BC40" s="0" t="n">
        <v>22</v>
      </c>
      <c r="BD40" s="0" t="n">
        <v>23</v>
      </c>
      <c r="BE40" s="0" t="n">
        <v>16</v>
      </c>
      <c r="BF40" s="0" t="n">
        <v>10</v>
      </c>
      <c r="BG40" s="0" t="n">
        <v>12</v>
      </c>
      <c r="BH40" s="0" t="n">
        <v>12</v>
      </c>
      <c r="BI40" s="0" t="n">
        <v>15</v>
      </c>
      <c r="BJ40" s="0" t="n">
        <v>8</v>
      </c>
      <c r="BK40" s="0" t="n">
        <v>11</v>
      </c>
      <c r="BL40" s="0" t="n">
        <v>22</v>
      </c>
      <c r="BM40" s="0" t="n">
        <v>20</v>
      </c>
      <c r="BN40" s="0" t="n">
        <v>13</v>
      </c>
      <c r="BO40" s="0" t="n">
        <v>12</v>
      </c>
      <c r="BP40" s="0" t="n">
        <v>11</v>
      </c>
      <c r="BQ40" s="0" t="n">
        <v>13</v>
      </c>
      <c r="BR40" s="0" t="n">
        <v>11</v>
      </c>
      <c r="BS40" s="0" t="n">
        <v>11</v>
      </c>
      <c r="BT40" s="0" t="n">
        <v>12</v>
      </c>
      <c r="BU40" s="0" t="n">
        <v>12</v>
      </c>
      <c r="DR40" s="15" t="n">
        <f aca="false">COUNTIF($G40,"=13")+COUNTIF($H40,"=24")+COUNTIF($I40,"=14")+COUNTIF($J40,"=11")+COUNTIF($K40,"=11")+COUNTIF($L40,"=16")+COUNTIF($M40,"=12")+COUNTIF($N40,"=10")+COUNTIF($O40,"=11")+COUNTIF($P40,"=13")+COUNTIF($Q40,"=13")+COUNTIF($R40,"=29")</f>
        <v>7</v>
      </c>
      <c r="DS40" s="15" t="n">
        <f aca="false">COUNTIF($S40,"=16")+COUNTIF($T40,"=9")+COUNTIF($U40,"=10")+COUNTIF($V40,"=11")+COUNTIF($W40,"=11")+COUNTIF($X40,"=25")+COUNTIF($Y40,"=15")+COUNTIF($Z40,"=19")+COUNTIF($AA40,"=28")+COUNTIF($AB40,"=15")+COUNTIF($AC40,"=15")+COUNTIF($AD40,"=16")+COUNTIF($AE40,"=17")</f>
        <v>11</v>
      </c>
      <c r="DT40" s="15" t="n">
        <f aca="false">COUNTIF($AF40,"=11")+COUNTIF($AG40,"=11")+COUNTIF($AH40,"=19")+COUNTIF($AI40,"=23")+COUNTIF($AJ40,"=15")+COUNTIF($AK40,"=15")+COUNTIF($AL40,"=20")+COUNTIF($AM40,"=17")+COUNTIF($AN40,"=36")+COUNTIF($AO40,"=38")+COUNTIF($AP40,"=12")+COUNTIF($AQ40,"=12")</f>
        <v>10</v>
      </c>
      <c r="DU40" s="15" t="n">
        <f aca="false">COUNTIF($AR40,"=12")+COUNTIF($AS40,"=9")+COUNTIF($AT40,"=15")+COUNTIF($AU40,"=16")+COUNTIF($AV40,"=8")+COUNTIF($AW40,"=10")+COUNTIF($AX40,"=10")+COUNTIF($AY40,"=8")+COUNTIF($AZ40,"=10")+COUNTIF($BA40,"=10")</f>
        <v>10</v>
      </c>
      <c r="DV40" s="15" t="n">
        <f aca="false">COUNTIF($BB40,"=12")+COUNTIF($BC40,"=22")+COUNTIF($BD40,"=23")+COUNTIF($BE40,"=17")+COUNTIF($BF40,"=10")+COUNTIF($BG40,"=12")+COUNTIF($BH40,"=12")+COUNTIF($BI40,"=15")+COUNTIF($BJ40,"=8")+COUNTIF($BK40,"=12")+COUNTIF($BL40,"=22")+COUNTIF($BM40,"=20")+COUNTIF($BN40,"=13")</f>
        <v>11</v>
      </c>
      <c r="DW40" s="15" t="n">
        <f aca="false">COUNTIF($BO40,"=12")+COUNTIF($BP40,"=11")+COUNTIF($BQ40,"=13")+COUNTIF($BR40,"=10")+COUNTIF($BS40,"=11")+COUNTIF($BT40,"=12")+COUNTIF($BU40,"=12")</f>
        <v>6</v>
      </c>
    </row>
    <row r="41" customFormat="false" ht="12.75" hidden="false" customHeight="false" outlineLevel="0" collapsed="false">
      <c r="A41" s="1" t="s">
        <v>91</v>
      </c>
      <c r="B41" s="1" t="s">
        <v>34</v>
      </c>
      <c r="C41" s="1" t="s">
        <v>92</v>
      </c>
      <c r="D41" s="0" t="s">
        <v>93</v>
      </c>
      <c r="E41" s="19" t="n">
        <f aca="false">+COUNTIF($L41,"&gt;=16")+COUNTIF($N41,"&lt;=10")+COUNTIF($O41,"&gt;=11")+COUNTIF($S41,"&lt;=16")+COUNTIF($AA41,"&lt;=38")+COUNTIF($AD41,"&lt;=16")+COUNTIF($AJ41,"&lt;=15")+COUNTIF($AL41,"&gt;=20")+COUNTIF($AR41,"&gt;=12")+COUNTIF($BC41,"&lt;=22")+COUNTIF($BE41,"&gt;=17")+COUNTIF($BR41,"&lt;=10")</f>
        <v>6</v>
      </c>
      <c r="F41" s="20" t="n">
        <f aca="false">67-(+DR41+DS41+DT41+DU41+DV41+DW41)</f>
        <v>13</v>
      </c>
      <c r="G41" s="0" t="n">
        <v>13</v>
      </c>
      <c r="H41" s="0" t="n">
        <v>25</v>
      </c>
      <c r="I41" s="0" t="n">
        <v>14</v>
      </c>
      <c r="J41" s="0" t="n">
        <v>11</v>
      </c>
      <c r="K41" s="0" t="n">
        <v>11</v>
      </c>
      <c r="L41" s="0" t="n">
        <v>14</v>
      </c>
      <c r="M41" s="0" t="n">
        <v>12</v>
      </c>
      <c r="N41" s="0" t="n">
        <v>12</v>
      </c>
      <c r="O41" s="0" t="n">
        <v>11</v>
      </c>
      <c r="P41" s="0" t="n">
        <v>13</v>
      </c>
      <c r="Q41" s="0" t="n">
        <v>13</v>
      </c>
      <c r="R41" s="0" t="n">
        <v>29</v>
      </c>
      <c r="S41" s="0" t="n">
        <v>16</v>
      </c>
      <c r="T41" s="0" t="n">
        <v>9</v>
      </c>
      <c r="U41" s="0" t="n">
        <v>10</v>
      </c>
      <c r="V41" s="0" t="n">
        <v>11</v>
      </c>
      <c r="W41" s="0" t="n">
        <v>11</v>
      </c>
      <c r="X41" s="0" t="n">
        <v>25</v>
      </c>
      <c r="Y41" s="0" t="n">
        <v>15</v>
      </c>
      <c r="Z41" s="0" t="n">
        <v>19</v>
      </c>
      <c r="AA41" s="0" t="n">
        <v>30</v>
      </c>
      <c r="AB41" s="0" t="n">
        <v>15</v>
      </c>
      <c r="AC41" s="0" t="n">
        <v>15</v>
      </c>
      <c r="AD41" s="0" t="n">
        <v>16</v>
      </c>
      <c r="AE41" s="0" t="n">
        <v>18</v>
      </c>
      <c r="AF41" s="0" t="n">
        <v>10</v>
      </c>
      <c r="AG41" s="0" t="n">
        <v>11</v>
      </c>
      <c r="AH41" s="0" t="n">
        <v>19</v>
      </c>
      <c r="AI41" s="0" t="n">
        <v>23</v>
      </c>
      <c r="AJ41" s="0" t="n">
        <v>15</v>
      </c>
      <c r="AK41" s="0" t="n">
        <v>15</v>
      </c>
      <c r="AL41" s="0" t="n">
        <v>20</v>
      </c>
      <c r="AM41" s="0" t="n">
        <v>16</v>
      </c>
      <c r="AN41" s="0" t="n">
        <v>36</v>
      </c>
      <c r="AO41" s="0" t="n">
        <v>40</v>
      </c>
      <c r="AP41" s="0" t="n">
        <v>12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10</v>
      </c>
      <c r="BB41" s="0" t="n">
        <v>12</v>
      </c>
      <c r="BC41" s="0" t="n">
        <v>23</v>
      </c>
      <c r="BD41" s="0" t="n">
        <v>23</v>
      </c>
      <c r="BE41" s="0" t="n">
        <v>16</v>
      </c>
      <c r="BF41" s="0" t="n">
        <v>10</v>
      </c>
      <c r="BG41" s="0" t="n">
        <v>12</v>
      </c>
      <c r="BH41" s="0" t="n">
        <v>12</v>
      </c>
      <c r="BI41" s="0" t="n">
        <v>15</v>
      </c>
      <c r="BJ41" s="0" t="n">
        <v>8</v>
      </c>
      <c r="BK41" s="0" t="n">
        <v>12</v>
      </c>
      <c r="BL41" s="0" t="n">
        <v>22</v>
      </c>
      <c r="BM41" s="0" t="n">
        <v>20</v>
      </c>
      <c r="BN41" s="0" t="n">
        <v>13</v>
      </c>
      <c r="BO41" s="0" t="n">
        <v>12</v>
      </c>
      <c r="BP41" s="0" t="n">
        <v>10</v>
      </c>
      <c r="BQ41" s="0" t="n">
        <v>13</v>
      </c>
      <c r="BR41" s="0" t="n">
        <v>11</v>
      </c>
      <c r="BS41" s="0" t="n">
        <v>11</v>
      </c>
      <c r="BT41" s="0" t="n">
        <v>12</v>
      </c>
      <c r="BU41" s="0" t="n">
        <v>12</v>
      </c>
      <c r="DR41" s="15" t="n">
        <f aca="false">COUNTIF($G41,"=13")+COUNTIF($H41,"=24")+COUNTIF($I41,"=14")+COUNTIF($J41,"=11")+COUNTIF($K41,"=11")+COUNTIF($L41,"=16")+COUNTIF($M41,"=12")+COUNTIF($N41,"=10")+COUNTIF($O41,"=11")+COUNTIF($P41,"=13")+COUNTIF($Q41,"=13")+COUNTIF($R41,"=29")</f>
        <v>9</v>
      </c>
      <c r="DS41" s="15" t="n">
        <f aca="false">COUNTIF($S41,"=16")+COUNTIF($T41,"=9")+COUNTIF($U41,"=10")+COUNTIF($V41,"=11")+COUNTIF($W41,"=11")+COUNTIF($X41,"=25")+COUNTIF($Y41,"=15")+COUNTIF($Z41,"=19")+COUNTIF($AA41,"=28")+COUNTIF($AB41,"=15")+COUNTIF($AC41,"=15")+COUNTIF($AD41,"=16")+COUNTIF($AE41,"=17")</f>
        <v>11</v>
      </c>
      <c r="DT41" s="15" t="n">
        <f aca="false">COUNTIF($AF41,"=11")+COUNTIF($AG41,"=11")+COUNTIF($AH41,"=19")+COUNTIF($AI41,"=23")+COUNTIF($AJ41,"=15")+COUNTIF($AK41,"=15")+COUNTIF($AL41,"=20")+COUNTIF($AM41,"=17")+COUNTIF($AN41,"=36")+COUNTIF($AO41,"=38")+COUNTIF($AP41,"=12")+COUNTIF($AQ41,"=12")</f>
        <v>9</v>
      </c>
      <c r="DU41" s="15" t="n">
        <f aca="false">COUNTIF($AR41,"=12")+COUNTIF($AS41,"=9")+COUNTIF($AT41,"=15")+COUNTIF($AU41,"=16")+COUNTIF($AV41,"=8")+COUNTIF($AW41,"=10")+COUNTIF($AX41,"=10")+COUNTIF($AY41,"=8")+COUNTIF($AZ41,"=10")+COUNTIF($BA41,"=10")</f>
        <v>9</v>
      </c>
      <c r="DV41" s="15" t="n">
        <f aca="false">COUNTIF($BB41,"=12")+COUNTIF($BC41,"=22")+COUNTIF($BD41,"=23")+COUNTIF($BE41,"=17")+COUNTIF($BF41,"=10")+COUNTIF($BG41,"=12")+COUNTIF($BH41,"=12")+COUNTIF($BI41,"=15")+COUNTIF($BJ41,"=8")+COUNTIF($BK41,"=12")+COUNTIF($BL41,"=22")+COUNTIF($BM41,"=20")+COUNTIF($BN41,"=13")</f>
        <v>11</v>
      </c>
      <c r="DW41" s="15" t="n">
        <f aca="false">COUNTIF($BO41,"=12")+COUNTIF($BP41,"=11")+COUNTIF($BQ41,"=13")+COUNTIF($BR41,"=10")+COUNTIF($BS41,"=11")+COUNTIF($BT41,"=12")+COUNTIF($BU41,"=12")</f>
        <v>5</v>
      </c>
    </row>
    <row r="42" customFormat="false" ht="12.75" hidden="false" customHeight="false" outlineLevel="0" collapsed="false">
      <c r="A42" s="1" t="s">
        <v>94</v>
      </c>
      <c r="B42" s="1" t="s">
        <v>34</v>
      </c>
      <c r="C42" s="1" t="s">
        <v>95</v>
      </c>
      <c r="D42" s="0" t="s">
        <v>36</v>
      </c>
      <c r="E42" s="19" t="n">
        <f aca="false">+COUNTIF($L42,"&gt;=16")+COUNTIF($N42,"&lt;=10")+COUNTIF($O42,"&gt;=11")+COUNTIF($S42,"&lt;=16")+COUNTIF($AA42,"&lt;=38")+COUNTIF($AD42,"&lt;=16")+COUNTIF($AJ42,"&lt;=15")+COUNTIF($AL42,"&gt;=20")+COUNTIF($AR42,"&gt;=12")+COUNTIF($BC42,"&lt;=22")+COUNTIF($BE42,"&gt;=17")+COUNTIF($BR42,"&lt;=10")</f>
        <v>6</v>
      </c>
      <c r="F42" s="20" t="n">
        <f aca="false">67-(+DR42+DS42+DT42+DU42+DV42+DW42)</f>
        <v>13</v>
      </c>
      <c r="G42" s="0" t="n">
        <v>13</v>
      </c>
      <c r="H42" s="0" t="n">
        <v>24</v>
      </c>
      <c r="I42" s="0" t="n">
        <v>14</v>
      </c>
      <c r="J42" s="0" t="n">
        <v>11</v>
      </c>
      <c r="K42" s="0" t="n">
        <v>11</v>
      </c>
      <c r="L42" s="0" t="n">
        <v>14</v>
      </c>
      <c r="M42" s="0" t="n">
        <v>12</v>
      </c>
      <c r="N42" s="0" t="n">
        <v>12</v>
      </c>
      <c r="O42" s="0" t="n">
        <v>11</v>
      </c>
      <c r="P42" s="0" t="n">
        <v>13</v>
      </c>
      <c r="Q42" s="0" t="n">
        <v>13</v>
      </c>
      <c r="R42" s="0" t="n">
        <v>29</v>
      </c>
      <c r="S42" s="0" t="n">
        <v>16</v>
      </c>
      <c r="T42" s="0" t="n">
        <v>8</v>
      </c>
      <c r="U42" s="0" t="n">
        <v>9</v>
      </c>
      <c r="V42" s="0" t="n">
        <v>11</v>
      </c>
      <c r="W42" s="0" t="n">
        <v>11</v>
      </c>
      <c r="X42" s="0" t="n">
        <v>25</v>
      </c>
      <c r="Y42" s="0" t="n">
        <v>15</v>
      </c>
      <c r="Z42" s="0" t="n">
        <v>19</v>
      </c>
      <c r="AA42" s="0" t="n">
        <v>29</v>
      </c>
      <c r="AB42" s="0" t="n">
        <v>13</v>
      </c>
      <c r="AC42" s="0" t="n">
        <v>13</v>
      </c>
      <c r="AD42" s="0" t="n">
        <v>15</v>
      </c>
      <c r="AE42" s="0" t="n">
        <v>17</v>
      </c>
      <c r="AF42" s="0" t="n">
        <v>11</v>
      </c>
      <c r="AG42" s="0" t="n">
        <v>11</v>
      </c>
      <c r="AH42" s="0" t="n">
        <v>19</v>
      </c>
      <c r="AI42" s="0" t="n">
        <v>23</v>
      </c>
      <c r="AJ42" s="0" t="n">
        <v>15</v>
      </c>
      <c r="AK42" s="0" t="n">
        <v>15</v>
      </c>
      <c r="AL42" s="0" t="n">
        <v>19</v>
      </c>
      <c r="AM42" s="0" t="n">
        <v>17</v>
      </c>
      <c r="AN42" s="0" t="n">
        <v>36</v>
      </c>
      <c r="AO42" s="0" t="n">
        <v>38</v>
      </c>
      <c r="AP42" s="0" t="n">
        <v>12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10</v>
      </c>
      <c r="BB42" s="0" t="n">
        <v>12</v>
      </c>
      <c r="BC42" s="0" t="n">
        <v>23</v>
      </c>
      <c r="BD42" s="0" t="n">
        <v>23</v>
      </c>
      <c r="BE42" s="0" t="n">
        <v>15</v>
      </c>
      <c r="BF42" s="0" t="n">
        <v>10</v>
      </c>
      <c r="BG42" s="0" t="n">
        <v>12</v>
      </c>
      <c r="BH42" s="0" t="n">
        <v>12</v>
      </c>
      <c r="BI42" s="0" t="n">
        <v>15</v>
      </c>
      <c r="BJ42" s="0" t="n">
        <v>8</v>
      </c>
      <c r="BK42" s="0" t="n">
        <v>12</v>
      </c>
      <c r="BL42" s="0" t="n">
        <v>23</v>
      </c>
      <c r="BM42" s="0" t="n">
        <v>20</v>
      </c>
      <c r="BN42" s="0" t="n">
        <v>13</v>
      </c>
      <c r="BO42" s="0" t="n">
        <v>12</v>
      </c>
      <c r="BP42" s="0" t="n">
        <v>11</v>
      </c>
      <c r="BQ42" s="0" t="n">
        <v>13</v>
      </c>
      <c r="BR42" s="0" t="n">
        <v>10</v>
      </c>
      <c r="BS42" s="0" t="n">
        <v>11</v>
      </c>
      <c r="BT42" s="0" t="n">
        <v>12</v>
      </c>
      <c r="BU42" s="0" t="n">
        <v>12</v>
      </c>
      <c r="DR42" s="15" t="n">
        <f aca="false">COUNTIF($G42,"=13")+COUNTIF($H42,"=24")+COUNTIF($I42,"=14")+COUNTIF($J42,"=11")+COUNTIF($K42,"=11")+COUNTIF($L42,"=16")+COUNTIF($M42,"=12")+COUNTIF($N42,"=10")+COUNTIF($O42,"=11")+COUNTIF($P42,"=13")+COUNTIF($Q42,"=13")+COUNTIF($R42,"=29")</f>
        <v>10</v>
      </c>
      <c r="DS42" s="15" t="n">
        <f aca="false">COUNTIF($S42,"=16")+COUNTIF($T42,"=9")+COUNTIF($U42,"=10")+COUNTIF($V42,"=11")+COUNTIF($W42,"=11")+COUNTIF($X42,"=25")+COUNTIF($Y42,"=15")+COUNTIF($Z42,"=19")+COUNTIF($AA42,"=28")+COUNTIF($AB42,"=15")+COUNTIF($AC42,"=15")+COUNTIF($AD42,"=16")+COUNTIF($AE42,"=17")</f>
        <v>7</v>
      </c>
      <c r="DT42" s="15" t="n">
        <f aca="false">COUNTIF($AF42,"=11")+COUNTIF($AG42,"=11")+COUNTIF($AH42,"=19")+COUNTIF($AI42,"=23")+COUNTIF($AJ42,"=15")+COUNTIF($AK42,"=15")+COUNTIF($AL42,"=20")+COUNTIF($AM42,"=17")+COUNTIF($AN42,"=36")+COUNTIF($AO42,"=38")+COUNTIF($AP42,"=12")+COUNTIF($AQ42,"=12")</f>
        <v>11</v>
      </c>
      <c r="DU42" s="15" t="n">
        <f aca="false">COUNTIF($AR42,"=12")+COUNTIF($AS42,"=9")+COUNTIF($AT42,"=15")+COUNTIF($AU42,"=16")+COUNTIF($AV42,"=8")+COUNTIF($AW42,"=10")+COUNTIF($AX42,"=10")+COUNTIF($AY42,"=8")+COUNTIF($AZ42,"=10")+COUNTIF($BA42,"=10")</f>
        <v>9</v>
      </c>
      <c r="DV42" s="15" t="n">
        <f aca="false">COUNTIF($BB42,"=12")+COUNTIF($BC42,"=22")+COUNTIF($BD42,"=23")+COUNTIF($BE42,"=17")+COUNTIF($BF42,"=10")+COUNTIF($BG42,"=12")+COUNTIF($BH42,"=12")+COUNTIF($BI42,"=15")+COUNTIF($BJ42,"=8")+COUNTIF($BK42,"=12")+COUNTIF($BL42,"=22")+COUNTIF($BM42,"=20")+COUNTIF($BN42,"=13")</f>
        <v>10</v>
      </c>
      <c r="DW42" s="15" t="n">
        <f aca="false">COUNTIF($BO42,"=12")+COUNTIF($BP42,"=11")+COUNTIF($BQ42,"=13")+COUNTIF($BR42,"=10")+COUNTIF($BS42,"=11")+COUNTIF($BT42,"=12")+COUNTIF($BU42,"=12")</f>
        <v>7</v>
      </c>
    </row>
    <row r="43" customFormat="false" ht="12.75" hidden="false" customHeight="false" outlineLevel="0" collapsed="false">
      <c r="A43" s="1" t="s">
        <v>96</v>
      </c>
      <c r="B43" s="1" t="s">
        <v>34</v>
      </c>
      <c r="C43" s="1" t="s">
        <v>95</v>
      </c>
      <c r="D43" s="0" t="s">
        <v>97</v>
      </c>
      <c r="E43" s="19" t="n">
        <f aca="false">+COUNTIF($L43,"&gt;=16")+COUNTIF($N43,"&lt;=10")+COUNTIF($O43,"&gt;=11")+COUNTIF($S43,"&lt;=16")+COUNTIF($AA43,"&lt;=38")+COUNTIF($AD43,"&lt;=16")+COUNTIF($AJ43,"&lt;=15")+COUNTIF($AL43,"&gt;=20")+COUNTIF($AR43,"&gt;=12")+COUNTIF($BC43,"&lt;=22")+COUNTIF($BE43,"&gt;=17")+COUNTIF($BR43,"&lt;=10")</f>
        <v>6</v>
      </c>
      <c r="F43" s="20" t="n">
        <f aca="false">67-(+DR43+DS43+DT43+DU43+DV43+DW43)</f>
        <v>13</v>
      </c>
      <c r="G43" s="0" t="n">
        <v>13</v>
      </c>
      <c r="H43" s="0" t="n">
        <v>24</v>
      </c>
      <c r="I43" s="0" t="n">
        <v>14</v>
      </c>
      <c r="J43" s="0" t="n">
        <v>11</v>
      </c>
      <c r="K43" s="0" t="n">
        <v>11</v>
      </c>
      <c r="L43" s="0" t="n">
        <v>14</v>
      </c>
      <c r="M43" s="0" t="n">
        <v>12</v>
      </c>
      <c r="N43" s="0" t="n">
        <v>12</v>
      </c>
      <c r="O43" s="0" t="n">
        <v>11</v>
      </c>
      <c r="P43" s="0" t="n">
        <v>13</v>
      </c>
      <c r="Q43" s="0" t="n">
        <v>13</v>
      </c>
      <c r="R43" s="0" t="n">
        <v>29</v>
      </c>
      <c r="S43" s="0" t="n">
        <v>16</v>
      </c>
      <c r="T43" s="0" t="n">
        <v>8</v>
      </c>
      <c r="U43" s="0" t="n">
        <v>9</v>
      </c>
      <c r="V43" s="0" t="n">
        <v>11</v>
      </c>
      <c r="W43" s="0" t="n">
        <v>11</v>
      </c>
      <c r="X43" s="0" t="n">
        <v>25</v>
      </c>
      <c r="Y43" s="0" t="n">
        <v>15</v>
      </c>
      <c r="Z43" s="0" t="n">
        <v>19</v>
      </c>
      <c r="AA43" s="0" t="n">
        <v>29</v>
      </c>
      <c r="AB43" s="0" t="n">
        <v>13</v>
      </c>
      <c r="AC43" s="0" t="n">
        <v>13</v>
      </c>
      <c r="AD43" s="0" t="n">
        <v>15</v>
      </c>
      <c r="AE43" s="0" t="n">
        <v>17</v>
      </c>
      <c r="AF43" s="0" t="n">
        <v>11</v>
      </c>
      <c r="AG43" s="0" t="n">
        <v>11</v>
      </c>
      <c r="AH43" s="0" t="n">
        <v>19</v>
      </c>
      <c r="AI43" s="0" t="n">
        <v>23</v>
      </c>
      <c r="AJ43" s="0" t="n">
        <v>15</v>
      </c>
      <c r="AK43" s="0" t="n">
        <v>15</v>
      </c>
      <c r="AL43" s="0" t="n">
        <v>19</v>
      </c>
      <c r="AM43" s="0" t="n">
        <v>17</v>
      </c>
      <c r="AN43" s="0" t="n">
        <v>36</v>
      </c>
      <c r="AO43" s="0" t="n">
        <v>39</v>
      </c>
      <c r="AP43" s="0" t="n">
        <v>12</v>
      </c>
      <c r="AQ43" s="0" t="n">
        <v>12</v>
      </c>
      <c r="AR43" s="0" t="n">
        <v>11</v>
      </c>
      <c r="AS43" s="0" t="n">
        <v>9</v>
      </c>
      <c r="AT43" s="0" t="n">
        <v>15</v>
      </c>
      <c r="AU43" s="0" t="n">
        <v>16</v>
      </c>
      <c r="AV43" s="0" t="n">
        <v>8</v>
      </c>
      <c r="AW43" s="0" t="n">
        <v>10</v>
      </c>
      <c r="AX43" s="0" t="n">
        <v>10</v>
      </c>
      <c r="AY43" s="0" t="n">
        <v>8</v>
      </c>
      <c r="AZ43" s="0" t="n">
        <v>10</v>
      </c>
      <c r="BA43" s="0" t="n">
        <v>10</v>
      </c>
      <c r="BB43" s="0" t="n">
        <v>12</v>
      </c>
      <c r="BC43" s="0" t="n">
        <v>23</v>
      </c>
      <c r="BD43" s="0" t="n">
        <v>23</v>
      </c>
      <c r="BE43" s="0" t="n">
        <v>15</v>
      </c>
      <c r="BF43" s="0" t="n">
        <v>10</v>
      </c>
      <c r="BG43" s="0" t="n">
        <v>12</v>
      </c>
      <c r="BH43" s="0" t="n">
        <v>12</v>
      </c>
      <c r="BI43" s="0" t="n">
        <v>15</v>
      </c>
      <c r="BJ43" s="0" t="n">
        <v>8</v>
      </c>
      <c r="BK43" s="0" t="n">
        <v>12</v>
      </c>
      <c r="BL43" s="0" t="n">
        <v>22</v>
      </c>
      <c r="BM43" s="0" t="n">
        <v>20</v>
      </c>
      <c r="BN43" s="0" t="n">
        <v>13</v>
      </c>
      <c r="BO43" s="0" t="n">
        <v>12</v>
      </c>
      <c r="BP43" s="0" t="n">
        <v>11</v>
      </c>
      <c r="BQ43" s="0" t="n">
        <v>13</v>
      </c>
      <c r="BR43" s="0" t="n">
        <v>10</v>
      </c>
      <c r="BS43" s="0" t="n">
        <v>11</v>
      </c>
      <c r="BT43" s="0" t="n">
        <v>12</v>
      </c>
      <c r="BU43" s="0" t="n">
        <v>12</v>
      </c>
      <c r="DR43" s="15" t="n">
        <f aca="false">COUNTIF($G43,"=13")+COUNTIF($H43,"=24")+COUNTIF($I43,"=14")+COUNTIF($J43,"=11")+COUNTIF($K43,"=11")+COUNTIF($L43,"=16")+COUNTIF($M43,"=12")+COUNTIF($N43,"=10")+COUNTIF($O43,"=11")+COUNTIF($P43,"=13")+COUNTIF($Q43,"=13")+COUNTIF($R43,"=29")</f>
        <v>10</v>
      </c>
      <c r="DS43" s="15" t="n">
        <f aca="false">COUNTIF($S43,"=16")+COUNTIF($T43,"=9")+COUNTIF($U43,"=10")+COUNTIF($V43,"=11")+COUNTIF($W43,"=11")+COUNTIF($X43,"=25")+COUNTIF($Y43,"=15")+COUNTIF($Z43,"=19")+COUNTIF($AA43,"=28")+COUNTIF($AB43,"=15")+COUNTIF($AC43,"=15")+COUNTIF($AD43,"=16")+COUNTIF($AE43,"=17")</f>
        <v>7</v>
      </c>
      <c r="DT43" s="15" t="n">
        <f aca="false">COUNTIF($AF43,"=11")+COUNTIF($AG43,"=11")+COUNTIF($AH43,"=19")+COUNTIF($AI43,"=23")+COUNTIF($AJ43,"=15")+COUNTIF($AK43,"=15")+COUNTIF($AL43,"=20")+COUNTIF($AM43,"=17")+COUNTIF($AN43,"=36")+COUNTIF($AO43,"=38")+COUNTIF($AP43,"=12")+COUNTIF($AQ43,"=12")</f>
        <v>10</v>
      </c>
      <c r="DU43" s="15" t="n">
        <f aca="false">COUNTIF($AR43,"=12")+COUNTIF($AS43,"=9")+COUNTIF($AT43,"=15")+COUNTIF($AU43,"=16")+COUNTIF($AV43,"=8")+COUNTIF($AW43,"=10")+COUNTIF($AX43,"=10")+COUNTIF($AY43,"=8")+COUNTIF($AZ43,"=10")+COUNTIF($BA43,"=10")</f>
        <v>9</v>
      </c>
      <c r="DV43" s="15" t="n">
        <f aca="false">COUNTIF($BB43,"=12")+COUNTIF($BC43,"=22")+COUNTIF($BD43,"=23")+COUNTIF($BE43,"=17")+COUNTIF($BF43,"=10")+COUNTIF($BG43,"=12")+COUNTIF($BH43,"=12")+COUNTIF($BI43,"=15")+COUNTIF($BJ43,"=8")+COUNTIF($BK43,"=12")+COUNTIF($BL43,"=22")+COUNTIF($BM43,"=20")+COUNTIF($BN43,"=13")</f>
        <v>11</v>
      </c>
      <c r="DW43" s="15" t="n">
        <f aca="false">COUNTIF($BO43,"=12")+COUNTIF($BP43,"=11")+COUNTIF($BQ43,"=13")+COUNTIF($BR43,"=10")+COUNTIF($BS43,"=11")+COUNTIF($BT43,"=12")+COUNTIF($BU43,"=12")</f>
        <v>7</v>
      </c>
    </row>
    <row r="44" customFormat="false" ht="12.75" hidden="false" customHeight="false" outlineLevel="0" collapsed="false">
      <c r="A44" s="1" t="s">
        <v>98</v>
      </c>
      <c r="B44" s="1" t="s">
        <v>34</v>
      </c>
      <c r="C44" s="1" t="s">
        <v>99</v>
      </c>
      <c r="D44" s="0" t="s">
        <v>100</v>
      </c>
      <c r="E44" s="19" t="n">
        <f aca="false">+COUNTIF($L44,"&gt;=16")+COUNTIF($N44,"&lt;=10")+COUNTIF($O44,"&gt;=11")+COUNTIF($S44,"&lt;=16")+COUNTIF($AA44,"&lt;=38")+COUNTIF($AD44,"&lt;=16")+COUNTIF($AJ44,"&lt;=15")+COUNTIF($AL44,"&gt;=20")+COUNTIF($AR44,"&gt;=12")+COUNTIF($BC44,"&lt;=22")+COUNTIF($BE44,"&gt;=17")+COUNTIF($BR44,"&lt;=10")</f>
        <v>6</v>
      </c>
      <c r="F44" s="20" t="n">
        <f aca="false">67-(+DR44+DS44+DT44+DU44+DV44+DW44)</f>
        <v>15</v>
      </c>
      <c r="G44" s="0" t="n">
        <v>13</v>
      </c>
      <c r="H44" s="0" t="n">
        <v>23</v>
      </c>
      <c r="I44" s="0" t="n">
        <v>14</v>
      </c>
      <c r="J44" s="0" t="n">
        <v>11</v>
      </c>
      <c r="K44" s="0" t="n">
        <v>11</v>
      </c>
      <c r="L44" s="0" t="n">
        <v>15</v>
      </c>
      <c r="M44" s="0" t="n">
        <v>12</v>
      </c>
      <c r="N44" s="0" t="n">
        <v>12</v>
      </c>
      <c r="O44" s="0" t="n">
        <v>12</v>
      </c>
      <c r="P44" s="0" t="n">
        <v>13</v>
      </c>
      <c r="Q44" s="0" t="n">
        <v>13</v>
      </c>
      <c r="R44" s="0" t="n">
        <v>28</v>
      </c>
      <c r="S44" s="0" t="n">
        <v>17</v>
      </c>
      <c r="T44" s="0" t="n">
        <v>9</v>
      </c>
      <c r="U44" s="0" t="n">
        <v>9</v>
      </c>
      <c r="V44" s="0" t="n">
        <v>11</v>
      </c>
      <c r="W44" s="0" t="n">
        <v>11</v>
      </c>
      <c r="X44" s="0" t="n">
        <v>25</v>
      </c>
      <c r="Y44" s="0" t="n">
        <v>15</v>
      </c>
      <c r="Z44" s="0" t="n">
        <v>19</v>
      </c>
      <c r="AA44" s="0" t="n">
        <v>28</v>
      </c>
      <c r="AB44" s="0" t="n">
        <v>15</v>
      </c>
      <c r="AC44" s="0" t="n">
        <v>15</v>
      </c>
      <c r="AD44" s="0" t="n">
        <v>16</v>
      </c>
      <c r="AE44" s="0" t="n">
        <v>17</v>
      </c>
      <c r="AF44" s="0" t="n">
        <v>11</v>
      </c>
      <c r="AG44" s="0" t="n">
        <v>11</v>
      </c>
      <c r="AH44" s="0" t="n">
        <v>19</v>
      </c>
      <c r="AI44" s="0" t="n">
        <v>23</v>
      </c>
      <c r="AJ44" s="0" t="n">
        <v>15</v>
      </c>
      <c r="AK44" s="0" t="n">
        <v>15</v>
      </c>
      <c r="AL44" s="0" t="n">
        <v>20</v>
      </c>
      <c r="AM44" s="0" t="n">
        <v>16</v>
      </c>
      <c r="AN44" s="0" t="n">
        <v>37</v>
      </c>
      <c r="AO44" s="0" t="n">
        <v>39</v>
      </c>
      <c r="AP44" s="0" t="n">
        <v>12</v>
      </c>
      <c r="AQ44" s="0" t="n">
        <v>12</v>
      </c>
      <c r="AR44" s="0" t="n">
        <v>11</v>
      </c>
      <c r="AS44" s="0" t="n">
        <v>9</v>
      </c>
      <c r="AT44" s="0" t="n">
        <v>15</v>
      </c>
      <c r="AU44" s="0" t="n">
        <v>16</v>
      </c>
      <c r="AV44" s="0" t="n">
        <v>8</v>
      </c>
      <c r="AW44" s="0" t="n">
        <v>10</v>
      </c>
      <c r="AX44" s="0" t="n">
        <v>10</v>
      </c>
      <c r="AY44" s="0" t="n">
        <v>8</v>
      </c>
      <c r="AZ44" s="0" t="n">
        <v>10</v>
      </c>
      <c r="BA44" s="0" t="n">
        <v>10</v>
      </c>
      <c r="BB44" s="0" t="n">
        <v>12</v>
      </c>
      <c r="BC44" s="0" t="n">
        <v>23</v>
      </c>
      <c r="BD44" s="0" t="n">
        <v>25</v>
      </c>
      <c r="BE44" s="0" t="n">
        <v>17</v>
      </c>
      <c r="BF44" s="0" t="n">
        <v>10</v>
      </c>
      <c r="BG44" s="0" t="n">
        <v>12</v>
      </c>
      <c r="BH44" s="0" t="n">
        <v>12</v>
      </c>
      <c r="BI44" s="0" t="n">
        <v>15</v>
      </c>
      <c r="BJ44" s="0" t="n">
        <v>8</v>
      </c>
      <c r="BK44" s="0" t="n">
        <v>12</v>
      </c>
      <c r="BL44" s="0" t="n">
        <v>22</v>
      </c>
      <c r="BM44" s="0" t="n">
        <v>21</v>
      </c>
      <c r="BN44" s="0" t="n">
        <v>13</v>
      </c>
      <c r="BO44" s="0" t="n">
        <v>12</v>
      </c>
      <c r="BP44" s="0" t="n">
        <v>11</v>
      </c>
      <c r="BQ44" s="0" t="n">
        <v>13</v>
      </c>
      <c r="BR44" s="0" t="n">
        <v>11</v>
      </c>
      <c r="BS44" s="0" t="n">
        <v>11</v>
      </c>
      <c r="BT44" s="0" t="n">
        <v>12</v>
      </c>
      <c r="BU44" s="0" t="n">
        <v>12</v>
      </c>
      <c r="DR44" s="15" t="n">
        <f aca="false">COUNTIF($G44,"=13")+COUNTIF($H44,"=24")+COUNTIF($I44,"=14")+COUNTIF($J44,"=11")+COUNTIF($K44,"=11")+COUNTIF($L44,"=16")+COUNTIF($M44,"=12")+COUNTIF($N44,"=10")+COUNTIF($O44,"=11")+COUNTIF($P44,"=13")+COUNTIF($Q44,"=13")+COUNTIF($R44,"=29")</f>
        <v>7</v>
      </c>
      <c r="DS44" s="15" t="n">
        <f aca="false">COUNTIF($S44,"=16")+COUNTIF($T44,"=9")+COUNTIF($U44,"=10")+COUNTIF($V44,"=11")+COUNTIF($W44,"=11")+COUNTIF($X44,"=25")+COUNTIF($Y44,"=15")+COUNTIF($Z44,"=19")+COUNTIF($AA44,"=28")+COUNTIF($AB44,"=15")+COUNTIF($AC44,"=15")+COUNTIF($AD44,"=16")+COUNTIF($AE44,"=17")</f>
        <v>11</v>
      </c>
      <c r="DT44" s="15" t="n">
        <f aca="false">COUNTIF($AF44,"=11")+COUNTIF($AG44,"=11")+COUNTIF($AH44,"=19")+COUNTIF($AI44,"=23")+COUNTIF($AJ44,"=15")+COUNTIF($AK44,"=15")+COUNTIF($AL44,"=20")+COUNTIF($AM44,"=17")+COUNTIF($AN44,"=36")+COUNTIF($AO44,"=38")+COUNTIF($AP44,"=12")+COUNTIF($AQ44,"=12")</f>
        <v>9</v>
      </c>
      <c r="DU44" s="15" t="n">
        <f aca="false">COUNTIF($AR44,"=12")+COUNTIF($AS44,"=9")+COUNTIF($AT44,"=15")+COUNTIF($AU44,"=16")+COUNTIF($AV44,"=8")+COUNTIF($AW44,"=10")+COUNTIF($AX44,"=10")+COUNTIF($AY44,"=8")+COUNTIF($AZ44,"=10")+COUNTIF($BA44,"=10")</f>
        <v>9</v>
      </c>
      <c r="DV44" s="15" t="n">
        <f aca="false">COUNTIF($BB44,"=12")+COUNTIF($BC44,"=22")+COUNTIF($BD44,"=23")+COUNTIF($BE44,"=17")+COUNTIF($BF44,"=10")+COUNTIF($BG44,"=12")+COUNTIF($BH44,"=12")+COUNTIF($BI44,"=15")+COUNTIF($BJ44,"=8")+COUNTIF($BK44,"=12")+COUNTIF($BL44,"=22")+COUNTIF($BM44,"=20")+COUNTIF($BN44,"=13")</f>
        <v>10</v>
      </c>
      <c r="DW44" s="15" t="n">
        <f aca="false">COUNTIF($BO44,"=12")+COUNTIF($BP44,"=11")+COUNTIF($BQ44,"=13")+COUNTIF($BR44,"=10")+COUNTIF($BS44,"=11")+COUNTIF($BT44,"=12")+COUNTIF($BU44,"=12")</f>
        <v>6</v>
      </c>
    </row>
    <row r="45" customFormat="false" ht="12.75" hidden="false" customHeight="false" outlineLevel="0" collapsed="false">
      <c r="A45" s="1" t="s">
        <v>101</v>
      </c>
      <c r="B45" s="1" t="s">
        <v>34</v>
      </c>
      <c r="C45" s="1" t="s">
        <v>102</v>
      </c>
      <c r="D45" s="0" t="s">
        <v>103</v>
      </c>
      <c r="E45" s="19" t="n">
        <f aca="false">+COUNTIF($L45,"&gt;=16")+COUNTIF($N45,"&lt;=10")+COUNTIF($O45,"&gt;=11")+COUNTIF($S45,"&lt;=16")+COUNTIF($AA45,"&lt;=38")+COUNTIF($AD45,"&lt;=16")+COUNTIF($AJ45,"&lt;=15")+COUNTIF($AL45,"&gt;=20")+COUNTIF($AR45,"&gt;=12")+COUNTIF($BC45,"&lt;=22")+COUNTIF($BE45,"&gt;=17")+COUNTIF($BR45,"&lt;=10")</f>
        <v>6</v>
      </c>
      <c r="F45" s="20" t="n">
        <f aca="false">67-(+DR45+DS45+DT45+DU45+DV45+DW45)</f>
        <v>15</v>
      </c>
      <c r="G45" s="0" t="n">
        <v>13</v>
      </c>
      <c r="H45" s="0" t="n">
        <v>25</v>
      </c>
      <c r="I45" s="0" t="n">
        <v>14</v>
      </c>
      <c r="J45" s="0" t="n">
        <v>11</v>
      </c>
      <c r="K45" s="0" t="n">
        <v>11</v>
      </c>
      <c r="L45" s="0" t="n">
        <v>15</v>
      </c>
      <c r="M45" s="0" t="n">
        <v>12</v>
      </c>
      <c r="N45" s="0" t="n">
        <v>12</v>
      </c>
      <c r="O45" s="0" t="n">
        <v>12</v>
      </c>
      <c r="P45" s="0" t="n">
        <v>13</v>
      </c>
      <c r="Q45" s="0" t="n">
        <v>13</v>
      </c>
      <c r="R45" s="0" t="n">
        <v>29</v>
      </c>
      <c r="S45" s="0" t="n">
        <v>17</v>
      </c>
      <c r="T45" s="0" t="n">
        <v>9</v>
      </c>
      <c r="U45" s="0" t="n">
        <v>10</v>
      </c>
      <c r="V45" s="0" t="n">
        <v>11</v>
      </c>
      <c r="W45" s="0" t="n">
        <v>11</v>
      </c>
      <c r="X45" s="0" t="n">
        <v>25</v>
      </c>
      <c r="Y45" s="0" t="n">
        <v>15</v>
      </c>
      <c r="Z45" s="0" t="n">
        <v>19</v>
      </c>
      <c r="AA45" s="0" t="n">
        <v>28</v>
      </c>
      <c r="AB45" s="0" t="n">
        <v>15</v>
      </c>
      <c r="AC45" s="0" t="n">
        <v>15</v>
      </c>
      <c r="AD45" s="0" t="n">
        <v>16</v>
      </c>
      <c r="AE45" s="0" t="n">
        <v>17</v>
      </c>
      <c r="AF45" s="0" t="n">
        <v>11</v>
      </c>
      <c r="AG45" s="0" t="n">
        <v>11</v>
      </c>
      <c r="AH45" s="0" t="n">
        <v>19</v>
      </c>
      <c r="AI45" s="0" t="n">
        <v>19</v>
      </c>
      <c r="AJ45" s="0" t="n">
        <v>15</v>
      </c>
      <c r="AK45" s="0" t="n">
        <v>15</v>
      </c>
      <c r="AL45" s="0" t="n">
        <v>20</v>
      </c>
      <c r="AM45" s="0" t="n">
        <v>16</v>
      </c>
      <c r="AN45" s="0" t="n">
        <v>35</v>
      </c>
      <c r="AO45" s="0" t="n">
        <v>38</v>
      </c>
      <c r="AP45" s="0" t="n">
        <v>12</v>
      </c>
      <c r="AQ45" s="0" t="n">
        <v>12</v>
      </c>
      <c r="AR45" s="0" t="n">
        <v>11</v>
      </c>
      <c r="AS45" s="0" t="n">
        <v>9</v>
      </c>
      <c r="AT45" s="0" t="n">
        <v>15</v>
      </c>
      <c r="AU45" s="0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11</v>
      </c>
      <c r="BA45" s="0" t="n">
        <v>10</v>
      </c>
      <c r="BB45" s="0" t="n">
        <v>12</v>
      </c>
      <c r="BC45" s="0" t="n">
        <v>22</v>
      </c>
      <c r="BD45" s="0" t="n">
        <v>23</v>
      </c>
      <c r="BE45" s="0" t="n">
        <v>16</v>
      </c>
      <c r="BF45" s="0" t="n">
        <v>10</v>
      </c>
      <c r="BG45" s="0" t="n">
        <v>12</v>
      </c>
      <c r="BH45" s="0" t="n">
        <v>12</v>
      </c>
      <c r="BI45" s="0" t="n">
        <v>16</v>
      </c>
      <c r="BJ45" s="0" t="n">
        <v>8</v>
      </c>
      <c r="BK45" s="0" t="n">
        <v>14</v>
      </c>
      <c r="BL45" s="0" t="n">
        <v>23</v>
      </c>
      <c r="BM45" s="0" t="n">
        <v>20</v>
      </c>
      <c r="BN45" s="0" t="n">
        <v>13</v>
      </c>
      <c r="BO45" s="0" t="n">
        <v>12</v>
      </c>
      <c r="BP45" s="0" t="n">
        <v>11</v>
      </c>
      <c r="BQ45" s="0" t="n">
        <v>13</v>
      </c>
      <c r="BR45" s="0" t="n">
        <v>11</v>
      </c>
      <c r="BS45" s="0" t="n">
        <v>11</v>
      </c>
      <c r="BT45" s="0" t="n">
        <v>12</v>
      </c>
      <c r="BU45" s="0" t="n">
        <v>12</v>
      </c>
      <c r="DR45" s="15" t="n">
        <f aca="false">COUNTIF($G45,"=13")+COUNTIF($H45,"=24")+COUNTIF($I45,"=14")+COUNTIF($J45,"=11")+COUNTIF($K45,"=11")+COUNTIF($L45,"=16")+COUNTIF($M45,"=12")+COUNTIF($N45,"=10")+COUNTIF($O45,"=11")+COUNTIF($P45,"=13")+COUNTIF($Q45,"=13")+COUNTIF($R45,"=29")</f>
        <v>8</v>
      </c>
      <c r="DS45" s="15" t="n">
        <f aca="false">COUNTIF($S45,"=16")+COUNTIF($T45,"=9")+COUNTIF($U45,"=10")+COUNTIF($V45,"=11")+COUNTIF($W45,"=11")+COUNTIF($X45,"=25")+COUNTIF($Y45,"=15")+COUNTIF($Z45,"=19")+COUNTIF($AA45,"=28")+COUNTIF($AB45,"=15")+COUNTIF($AC45,"=15")+COUNTIF($AD45,"=16")+COUNTIF($AE45,"=17")</f>
        <v>12</v>
      </c>
      <c r="DT45" s="15" t="n">
        <f aca="false">COUNTIF($AF45,"=11")+COUNTIF($AG45,"=11")+COUNTIF($AH45,"=19")+COUNTIF($AI45,"=23")+COUNTIF($AJ45,"=15")+COUNTIF($AK45,"=15")+COUNTIF($AL45,"=20")+COUNTIF($AM45,"=17")+COUNTIF($AN45,"=36")+COUNTIF($AO45,"=38")+COUNTIF($AP45,"=12")+COUNTIF($AQ45,"=12")</f>
        <v>9</v>
      </c>
      <c r="DU45" s="15" t="n">
        <f aca="false">COUNTIF($AR45,"=12")+COUNTIF($AS45,"=9")+COUNTIF($AT45,"=15")+COUNTIF($AU45,"=16")+COUNTIF($AV45,"=8")+COUNTIF($AW45,"=10")+COUNTIF($AX45,"=10")+COUNTIF($AY45,"=8")+COUNTIF($AZ45,"=10")+COUNTIF($BA45,"=10")</f>
        <v>8</v>
      </c>
      <c r="DV45" s="15" t="n">
        <f aca="false">COUNTIF($BB45,"=12")+COUNTIF($BC45,"=22")+COUNTIF($BD45,"=23")+COUNTIF($BE45,"=17")+COUNTIF($BF45,"=10")+COUNTIF($BG45,"=12")+COUNTIF($BH45,"=12")+COUNTIF($BI45,"=15")+COUNTIF($BJ45,"=8")+COUNTIF($BK45,"=12")+COUNTIF($BL45,"=22")+COUNTIF($BM45,"=20")+COUNTIF($BN45,"=13")</f>
        <v>9</v>
      </c>
      <c r="DW45" s="15" t="n">
        <f aca="false">COUNTIF($BO45,"=12")+COUNTIF($BP45,"=11")+COUNTIF($BQ45,"=13")+COUNTIF($BR45,"=10")+COUNTIF($BS45,"=11")+COUNTIF($BT45,"=12")+COUNTIF($BU45,"=12")</f>
        <v>6</v>
      </c>
    </row>
    <row r="46" customFormat="false" ht="12.75" hidden="false" customHeight="false" outlineLevel="0" collapsed="false">
      <c r="A46" s="1" t="s">
        <v>104</v>
      </c>
      <c r="B46" s="1" t="s">
        <v>34</v>
      </c>
      <c r="C46" s="1" t="s">
        <v>105</v>
      </c>
      <c r="D46" s="0" t="s">
        <v>36</v>
      </c>
      <c r="E46" s="19" t="n">
        <f aca="false">+COUNTIF($L46,"&gt;=16")+COUNTIF($N46,"&lt;=10")+COUNTIF($O46,"&gt;=11")+COUNTIF($S46,"&lt;=16")+COUNTIF($AA46,"&lt;=38")+COUNTIF($AD46,"&lt;=16")+COUNTIF($AJ46,"&lt;=15")+COUNTIF($AL46,"&gt;=20")+COUNTIF($AR46,"&gt;=12")+COUNTIF($BC46,"&lt;=22")+COUNTIF($BE46,"&gt;=17")+COUNTIF($BR46,"&lt;=10")</f>
        <v>6</v>
      </c>
      <c r="F46" s="20" t="n">
        <f aca="false">67-(+DR46+DS46+DT46+DU46+DV46+DW46)</f>
        <v>15</v>
      </c>
      <c r="G46" s="0" t="n">
        <v>13</v>
      </c>
      <c r="H46" s="0" t="n">
        <v>25</v>
      </c>
      <c r="I46" s="0" t="n">
        <v>14</v>
      </c>
      <c r="J46" s="0" t="n">
        <v>11</v>
      </c>
      <c r="K46" s="0" t="n">
        <v>11</v>
      </c>
      <c r="L46" s="0" t="n">
        <v>15</v>
      </c>
      <c r="M46" s="0" t="n">
        <v>12</v>
      </c>
      <c r="N46" s="0" t="n">
        <v>12</v>
      </c>
      <c r="O46" s="0" t="n">
        <v>12</v>
      </c>
      <c r="P46" s="0" t="n">
        <v>13</v>
      </c>
      <c r="Q46" s="0" t="n">
        <v>13</v>
      </c>
      <c r="R46" s="0" t="n">
        <v>29</v>
      </c>
      <c r="S46" s="0" t="n">
        <v>16</v>
      </c>
      <c r="T46" s="0" t="n">
        <v>9</v>
      </c>
      <c r="U46" s="0" t="n">
        <v>9</v>
      </c>
      <c r="V46" s="0" t="n">
        <v>11</v>
      </c>
      <c r="W46" s="0" t="n">
        <v>11</v>
      </c>
      <c r="X46" s="0" t="n">
        <v>25</v>
      </c>
      <c r="Y46" s="0" t="n">
        <v>15</v>
      </c>
      <c r="Z46" s="0" t="n">
        <v>19</v>
      </c>
      <c r="AA46" s="0" t="n">
        <v>29</v>
      </c>
      <c r="AB46" s="0" t="n">
        <v>14</v>
      </c>
      <c r="AC46" s="0" t="n">
        <v>15</v>
      </c>
      <c r="AD46" s="0" t="n">
        <v>16</v>
      </c>
      <c r="AE46" s="0" t="n">
        <v>17</v>
      </c>
      <c r="AF46" s="0" t="n">
        <v>11</v>
      </c>
      <c r="AG46" s="0" t="n">
        <v>10</v>
      </c>
      <c r="AH46" s="0" t="n">
        <v>19</v>
      </c>
      <c r="AI46" s="0" t="n">
        <v>23</v>
      </c>
      <c r="AJ46" s="0" t="n">
        <v>15</v>
      </c>
      <c r="AK46" s="0" t="n">
        <v>15</v>
      </c>
      <c r="AL46" s="0" t="n">
        <v>17</v>
      </c>
      <c r="AM46" s="0" t="n">
        <v>18</v>
      </c>
      <c r="AN46" s="0" t="n">
        <v>35</v>
      </c>
      <c r="AO46" s="0" t="n">
        <v>39</v>
      </c>
      <c r="AP46" s="0" t="n">
        <v>12</v>
      </c>
      <c r="AQ46" s="0" t="n">
        <v>12</v>
      </c>
      <c r="AR46" s="0" t="n">
        <v>11</v>
      </c>
      <c r="AS46" s="0" t="n">
        <v>9</v>
      </c>
      <c r="AT46" s="0" t="n">
        <v>15</v>
      </c>
      <c r="AU46" s="0" t="n">
        <v>16</v>
      </c>
      <c r="AV46" s="0" t="n">
        <v>8</v>
      </c>
      <c r="AW46" s="0" t="n">
        <v>10</v>
      </c>
      <c r="AX46" s="0" t="n">
        <v>10</v>
      </c>
      <c r="AY46" s="0" t="n">
        <v>8</v>
      </c>
      <c r="AZ46" s="0" t="n">
        <v>10</v>
      </c>
      <c r="BA46" s="0" t="n">
        <v>10</v>
      </c>
      <c r="BB46" s="0" t="n">
        <v>12</v>
      </c>
      <c r="BC46" s="0" t="n">
        <v>23</v>
      </c>
      <c r="BD46" s="0" t="n">
        <v>23</v>
      </c>
      <c r="BE46" s="0" t="n">
        <v>16</v>
      </c>
      <c r="BF46" s="0" t="n">
        <v>10</v>
      </c>
      <c r="BG46" s="0" t="n">
        <v>12</v>
      </c>
      <c r="BH46" s="0" t="n">
        <v>12</v>
      </c>
      <c r="BI46" s="0" t="n">
        <v>15</v>
      </c>
      <c r="BJ46" s="0" t="n">
        <v>8</v>
      </c>
      <c r="BK46" s="0" t="n">
        <v>12</v>
      </c>
      <c r="BL46" s="0" t="n">
        <v>22</v>
      </c>
      <c r="BM46" s="0" t="n">
        <v>20</v>
      </c>
      <c r="BN46" s="0" t="n">
        <v>13</v>
      </c>
      <c r="BO46" s="0" t="n">
        <v>12</v>
      </c>
      <c r="BP46" s="0" t="n">
        <v>11</v>
      </c>
      <c r="BQ46" s="0" t="n">
        <v>13</v>
      </c>
      <c r="BR46" s="0" t="n">
        <v>10</v>
      </c>
      <c r="BS46" s="0" t="n">
        <v>11</v>
      </c>
      <c r="BT46" s="0" t="n">
        <v>12</v>
      </c>
      <c r="BU46" s="0" t="n">
        <v>12</v>
      </c>
      <c r="DR46" s="15" t="n">
        <f aca="false">COUNTIF($G46,"=13")+COUNTIF($H46,"=24")+COUNTIF($I46,"=14")+COUNTIF($J46,"=11")+COUNTIF($K46,"=11")+COUNTIF($L46,"=16")+COUNTIF($M46,"=12")+COUNTIF($N46,"=10")+COUNTIF($O46,"=11")+COUNTIF($P46,"=13")+COUNTIF($Q46,"=13")+COUNTIF($R46,"=29")</f>
        <v>8</v>
      </c>
      <c r="DS46" s="15" t="n">
        <f aca="false">COUNTIF($S46,"=16")+COUNTIF($T46,"=9")+COUNTIF($U46,"=10")+COUNTIF($V46,"=11")+COUNTIF($W46,"=11")+COUNTIF($X46,"=25")+COUNTIF($Y46,"=15")+COUNTIF($Z46,"=19")+COUNTIF($AA46,"=28")+COUNTIF($AB46,"=15")+COUNTIF($AC46,"=15")+COUNTIF($AD46,"=16")+COUNTIF($AE46,"=17")</f>
        <v>10</v>
      </c>
      <c r="DT46" s="15" t="n">
        <f aca="false">COUNTIF($AF46,"=11")+COUNTIF($AG46,"=11")+COUNTIF($AH46,"=19")+COUNTIF($AI46,"=23")+COUNTIF($AJ46,"=15")+COUNTIF($AK46,"=15")+COUNTIF($AL46,"=20")+COUNTIF($AM46,"=17")+COUNTIF($AN46,"=36")+COUNTIF($AO46,"=38")+COUNTIF($AP46,"=12")+COUNTIF($AQ46,"=12")</f>
        <v>7</v>
      </c>
      <c r="DU46" s="15" t="n">
        <f aca="false">COUNTIF($AR46,"=12")+COUNTIF($AS46,"=9")+COUNTIF($AT46,"=15")+COUNTIF($AU46,"=16")+COUNTIF($AV46,"=8")+COUNTIF($AW46,"=10")+COUNTIF($AX46,"=10")+COUNTIF($AY46,"=8")+COUNTIF($AZ46,"=10")+COUNTIF($BA46,"=10")</f>
        <v>9</v>
      </c>
      <c r="DV46" s="15" t="n">
        <f aca="false">COUNTIF($BB46,"=12")+COUNTIF($BC46,"=22")+COUNTIF($BD46,"=23")+COUNTIF($BE46,"=17")+COUNTIF($BF46,"=10")+COUNTIF($BG46,"=12")+COUNTIF($BH46,"=12")+COUNTIF($BI46,"=15")+COUNTIF($BJ46,"=8")+COUNTIF($BK46,"=12")+COUNTIF($BL46,"=22")+COUNTIF($BM46,"=20")+COUNTIF($BN46,"=13")</f>
        <v>11</v>
      </c>
      <c r="DW46" s="15" t="n">
        <f aca="false">COUNTIF($BO46,"=12")+COUNTIF($BP46,"=11")+COUNTIF($BQ46,"=13")+COUNTIF($BR46,"=10")+COUNTIF($BS46,"=11")+COUNTIF($BT46,"=12")+COUNTIF($BU46,"=12")</f>
        <v>7</v>
      </c>
    </row>
    <row r="47" customFormat="false" ht="12.75" hidden="false" customHeight="false" outlineLevel="0" collapsed="false">
      <c r="A47" s="1" t="s">
        <v>106</v>
      </c>
      <c r="B47" s="1" t="s">
        <v>34</v>
      </c>
      <c r="C47" s="1" t="s">
        <v>105</v>
      </c>
      <c r="D47" s="0" t="s">
        <v>36</v>
      </c>
      <c r="E47" s="19" t="n">
        <f aca="false">+COUNTIF($L47,"&gt;=16")+COUNTIF($N47,"&lt;=10")+COUNTIF($O47,"&gt;=11")+COUNTIF($S47,"&lt;=16")+COUNTIF($AA47,"&lt;=38")+COUNTIF($AD47,"&lt;=16")+COUNTIF($AJ47,"&lt;=15")+COUNTIF($AL47,"&gt;=20")+COUNTIF($AR47,"&gt;=12")+COUNTIF($BC47,"&lt;=22")+COUNTIF($BE47,"&gt;=17")+COUNTIF($BR47,"&lt;=10")</f>
        <v>6</v>
      </c>
      <c r="F47" s="20" t="n">
        <f aca="false">67-(+DR47+DS47+DT47+DU47+DV47+DW47)</f>
        <v>15</v>
      </c>
      <c r="G47" s="0" t="n">
        <v>13</v>
      </c>
      <c r="H47" s="0" t="n">
        <v>25</v>
      </c>
      <c r="I47" s="0" t="n">
        <v>14</v>
      </c>
      <c r="J47" s="0" t="n">
        <v>11</v>
      </c>
      <c r="K47" s="0" t="n">
        <v>11</v>
      </c>
      <c r="L47" s="0" t="n">
        <v>15</v>
      </c>
      <c r="M47" s="0" t="n">
        <v>12</v>
      </c>
      <c r="N47" s="0" t="n">
        <v>12</v>
      </c>
      <c r="O47" s="0" t="n">
        <v>12</v>
      </c>
      <c r="P47" s="0" t="n">
        <v>13</v>
      </c>
      <c r="Q47" s="0" t="n">
        <v>13</v>
      </c>
      <c r="R47" s="0" t="n">
        <v>29</v>
      </c>
      <c r="S47" s="0" t="n">
        <v>16</v>
      </c>
      <c r="T47" s="0" t="n">
        <v>9</v>
      </c>
      <c r="U47" s="0" t="n">
        <v>9</v>
      </c>
      <c r="V47" s="0" t="n">
        <v>11</v>
      </c>
      <c r="W47" s="0" t="n">
        <v>11</v>
      </c>
      <c r="X47" s="0" t="n">
        <v>25</v>
      </c>
      <c r="Y47" s="0" t="n">
        <v>15</v>
      </c>
      <c r="Z47" s="0" t="n">
        <v>19</v>
      </c>
      <c r="AA47" s="0" t="n">
        <v>29</v>
      </c>
      <c r="AB47" s="0" t="n">
        <v>14</v>
      </c>
      <c r="AC47" s="0" t="n">
        <v>15</v>
      </c>
      <c r="AD47" s="0" t="n">
        <v>16</v>
      </c>
      <c r="AE47" s="0" t="n">
        <v>17</v>
      </c>
      <c r="AF47" s="0" t="n">
        <v>11</v>
      </c>
      <c r="AG47" s="0" t="n">
        <v>10</v>
      </c>
      <c r="AH47" s="0" t="n">
        <v>19</v>
      </c>
      <c r="AI47" s="0" t="n">
        <v>23</v>
      </c>
      <c r="AJ47" s="0" t="n">
        <v>15</v>
      </c>
      <c r="AK47" s="0" t="n">
        <v>15</v>
      </c>
      <c r="AL47" s="0" t="n">
        <v>17</v>
      </c>
      <c r="AM47" s="0" t="n">
        <v>18</v>
      </c>
      <c r="AN47" s="0" t="n">
        <v>35</v>
      </c>
      <c r="AO47" s="0" t="n">
        <v>39</v>
      </c>
      <c r="AP47" s="0" t="n">
        <v>12</v>
      </c>
      <c r="AQ47" s="0" t="n">
        <v>12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8</v>
      </c>
      <c r="AW47" s="0" t="n">
        <v>10</v>
      </c>
      <c r="AX47" s="0" t="n">
        <v>10</v>
      </c>
      <c r="AY47" s="0" t="n">
        <v>8</v>
      </c>
      <c r="AZ47" s="0" t="n">
        <v>10</v>
      </c>
      <c r="BA47" s="0" t="n">
        <v>10</v>
      </c>
      <c r="BB47" s="0" t="n">
        <v>12</v>
      </c>
      <c r="BC47" s="0" t="n">
        <v>23</v>
      </c>
      <c r="BD47" s="0" t="n">
        <v>23</v>
      </c>
      <c r="BE47" s="0" t="n">
        <v>16</v>
      </c>
      <c r="BF47" s="0" t="n">
        <v>10</v>
      </c>
      <c r="BG47" s="0" t="n">
        <v>12</v>
      </c>
      <c r="BH47" s="0" t="n">
        <v>12</v>
      </c>
      <c r="BI47" s="0" t="n">
        <v>15</v>
      </c>
      <c r="BJ47" s="0" t="n">
        <v>8</v>
      </c>
      <c r="BK47" s="0" t="n">
        <v>12</v>
      </c>
      <c r="BL47" s="0" t="n">
        <v>22</v>
      </c>
      <c r="BM47" s="0" t="n">
        <v>20</v>
      </c>
      <c r="BN47" s="0" t="n">
        <v>13</v>
      </c>
      <c r="BO47" s="0" t="n">
        <v>12</v>
      </c>
      <c r="BP47" s="0" t="n">
        <v>11</v>
      </c>
      <c r="BQ47" s="0" t="n">
        <v>13</v>
      </c>
      <c r="BR47" s="0" t="n">
        <v>10</v>
      </c>
      <c r="BS47" s="0" t="n">
        <v>11</v>
      </c>
      <c r="BT47" s="0" t="n">
        <v>12</v>
      </c>
      <c r="BU47" s="0" t="n">
        <v>12</v>
      </c>
      <c r="DR47" s="15" t="n">
        <f aca="false">COUNTIF($G47,"=13")+COUNTIF($H47,"=24")+COUNTIF($I47,"=14")+COUNTIF($J47,"=11")+COUNTIF($K47,"=11")+COUNTIF($L47,"=16")+COUNTIF($M47,"=12")+COUNTIF($N47,"=10")+COUNTIF($O47,"=11")+COUNTIF($P47,"=13")+COUNTIF($Q47,"=13")+COUNTIF($R47,"=29")</f>
        <v>8</v>
      </c>
      <c r="DS47" s="15" t="n">
        <f aca="false">COUNTIF($S47,"=16")+COUNTIF($T47,"=9")+COUNTIF($U47,"=10")+COUNTIF($V47,"=11")+COUNTIF($W47,"=11")+COUNTIF($X47,"=25")+COUNTIF($Y47,"=15")+COUNTIF($Z47,"=19")+COUNTIF($AA47,"=28")+COUNTIF($AB47,"=15")+COUNTIF($AC47,"=15")+COUNTIF($AD47,"=16")+COUNTIF($AE47,"=17")</f>
        <v>10</v>
      </c>
      <c r="DT47" s="15" t="n">
        <f aca="false">COUNTIF($AF47,"=11")+COUNTIF($AG47,"=11")+COUNTIF($AH47,"=19")+COUNTIF($AI47,"=23")+COUNTIF($AJ47,"=15")+COUNTIF($AK47,"=15")+COUNTIF($AL47,"=20")+COUNTIF($AM47,"=17")+COUNTIF($AN47,"=36")+COUNTIF($AO47,"=38")+COUNTIF($AP47,"=12")+COUNTIF($AQ47,"=12")</f>
        <v>7</v>
      </c>
      <c r="DU47" s="15" t="n">
        <f aca="false">COUNTIF($AR47,"=12")+COUNTIF($AS47,"=9")+COUNTIF($AT47,"=15")+COUNTIF($AU47,"=16")+COUNTIF($AV47,"=8")+COUNTIF($AW47,"=10")+COUNTIF($AX47,"=10")+COUNTIF($AY47,"=8")+COUNTIF($AZ47,"=10")+COUNTIF($BA47,"=10")</f>
        <v>9</v>
      </c>
      <c r="DV47" s="15" t="n">
        <f aca="false">COUNTIF($BB47,"=12")+COUNTIF($BC47,"=22")+COUNTIF($BD47,"=23")+COUNTIF($BE47,"=17")+COUNTIF($BF47,"=10")+COUNTIF($BG47,"=12")+COUNTIF($BH47,"=12")+COUNTIF($BI47,"=15")+COUNTIF($BJ47,"=8")+COUNTIF($BK47,"=12")+COUNTIF($BL47,"=22")+COUNTIF($BM47,"=20")+COUNTIF($BN47,"=13")</f>
        <v>11</v>
      </c>
      <c r="DW47" s="15" t="n">
        <f aca="false">COUNTIF($BO47,"=12")+COUNTIF($BP47,"=11")+COUNTIF($BQ47,"=13")+COUNTIF($BR47,"=10")+COUNTIF($BS47,"=11")+COUNTIF($BT47,"=12")+COUNTIF($BU47,"=12")</f>
        <v>7</v>
      </c>
    </row>
    <row r="48" customFormat="false" ht="12.75" hidden="false" customHeight="false" outlineLevel="0" collapsed="false">
      <c r="A48" s="1" t="s">
        <v>107</v>
      </c>
      <c r="B48" s="1" t="s">
        <v>34</v>
      </c>
      <c r="C48" s="1" t="s">
        <v>108</v>
      </c>
      <c r="D48" s="0" t="s">
        <v>109</v>
      </c>
      <c r="E48" s="19" t="n">
        <f aca="false">+COUNTIF($L48,"&gt;=16")+COUNTIF($N48,"&lt;=10")+COUNTIF($O48,"&gt;=11")+COUNTIF($S48,"&lt;=16")+COUNTIF($AA48,"&lt;=38")+COUNTIF($AD48,"&lt;=16")+COUNTIF($AJ48,"&lt;=15")+COUNTIF($AL48,"&gt;=20")+COUNTIF($AR48,"&gt;=12")+COUNTIF($BC48,"&lt;=22")+COUNTIF($BE48,"&gt;=17")+COUNTIF($BR48,"&lt;=10")</f>
        <v>6</v>
      </c>
      <c r="F48" s="20" t="n">
        <f aca="false">67-(+DR48+DS48+DT48+DU48+DV48+DW48)</f>
        <v>15</v>
      </c>
      <c r="G48" s="0" t="n">
        <v>13</v>
      </c>
      <c r="H48" s="0" t="n">
        <v>24</v>
      </c>
      <c r="I48" s="0" t="n">
        <v>14</v>
      </c>
      <c r="J48" s="0" t="n">
        <v>11</v>
      </c>
      <c r="K48" s="0" t="n">
        <v>11</v>
      </c>
      <c r="L48" s="0" t="n">
        <v>15</v>
      </c>
      <c r="M48" s="0" t="n">
        <v>12</v>
      </c>
      <c r="N48" s="0" t="n">
        <v>12</v>
      </c>
      <c r="O48" s="0" t="n">
        <v>11</v>
      </c>
      <c r="P48" s="0" t="n">
        <v>13</v>
      </c>
      <c r="Q48" s="0" t="n">
        <v>13</v>
      </c>
      <c r="R48" s="0" t="n">
        <v>29</v>
      </c>
      <c r="S48" s="0" t="n">
        <v>16</v>
      </c>
      <c r="T48" s="0" t="n">
        <v>9</v>
      </c>
      <c r="U48" s="0" t="n">
        <v>10</v>
      </c>
      <c r="V48" s="0" t="n">
        <v>11</v>
      </c>
      <c r="W48" s="0" t="n">
        <v>11</v>
      </c>
      <c r="X48" s="0" t="n">
        <v>25</v>
      </c>
      <c r="Y48" s="0" t="n">
        <v>15</v>
      </c>
      <c r="Z48" s="0" t="n">
        <v>20</v>
      </c>
      <c r="AA48" s="0" t="n">
        <v>29</v>
      </c>
      <c r="AB48" s="0" t="n">
        <v>14</v>
      </c>
      <c r="AC48" s="0" t="n">
        <v>15</v>
      </c>
      <c r="AD48" s="0" t="n">
        <v>16</v>
      </c>
      <c r="AE48" s="0" t="n">
        <v>17</v>
      </c>
      <c r="AF48" s="0" t="n">
        <v>11</v>
      </c>
      <c r="AG48" s="0" t="n">
        <v>11</v>
      </c>
      <c r="AH48" s="0" t="n">
        <v>19</v>
      </c>
      <c r="AI48" s="0" t="n">
        <v>23</v>
      </c>
      <c r="AJ48" s="0" t="n">
        <v>15</v>
      </c>
      <c r="AK48" s="0" t="n">
        <v>15</v>
      </c>
      <c r="AL48" s="0" t="n">
        <v>18</v>
      </c>
      <c r="AM48" s="0" t="n">
        <v>17</v>
      </c>
      <c r="AN48" s="0" t="n">
        <v>36</v>
      </c>
      <c r="AO48" s="0" t="n">
        <v>41</v>
      </c>
      <c r="AP48" s="0" t="n">
        <v>13</v>
      </c>
      <c r="AQ48" s="0" t="n">
        <v>12</v>
      </c>
      <c r="AR48" s="0" t="n">
        <v>11</v>
      </c>
      <c r="AS48" s="0" t="n">
        <v>9</v>
      </c>
      <c r="AT48" s="0" t="n">
        <v>15</v>
      </c>
      <c r="AU48" s="0" t="n">
        <v>16</v>
      </c>
      <c r="AV48" s="0" t="n">
        <v>8</v>
      </c>
      <c r="AW48" s="0" t="n">
        <v>11</v>
      </c>
      <c r="AX48" s="0" t="n">
        <v>10</v>
      </c>
      <c r="AY48" s="0" t="n">
        <v>8</v>
      </c>
      <c r="AZ48" s="0" t="n">
        <v>10</v>
      </c>
      <c r="BA48" s="0" t="n">
        <v>11</v>
      </c>
      <c r="BB48" s="0" t="n">
        <v>12</v>
      </c>
      <c r="BC48" s="0" t="n">
        <v>23</v>
      </c>
      <c r="BD48" s="0" t="n">
        <v>23</v>
      </c>
      <c r="BE48" s="0" t="n">
        <v>17</v>
      </c>
      <c r="BF48" s="0" t="n">
        <v>10</v>
      </c>
      <c r="BG48" s="0" t="n">
        <v>12</v>
      </c>
      <c r="BH48" s="0" t="n">
        <v>12</v>
      </c>
      <c r="BI48" s="0" t="n">
        <v>14</v>
      </c>
      <c r="BJ48" s="0" t="n">
        <v>8</v>
      </c>
      <c r="BK48" s="0" t="n">
        <v>12</v>
      </c>
      <c r="BL48" s="0" t="n">
        <v>23</v>
      </c>
      <c r="BM48" s="0" t="n">
        <v>20</v>
      </c>
      <c r="BN48" s="0" t="n">
        <v>13</v>
      </c>
      <c r="BO48" s="0" t="n">
        <v>12</v>
      </c>
      <c r="BP48" s="0" t="n">
        <v>11</v>
      </c>
      <c r="BQ48" s="0" t="n">
        <v>13</v>
      </c>
      <c r="BR48" s="0" t="n">
        <v>11</v>
      </c>
      <c r="BS48" s="0" t="n">
        <v>11</v>
      </c>
      <c r="BT48" s="0" t="n">
        <v>12</v>
      </c>
      <c r="BU48" s="0" t="n">
        <v>12</v>
      </c>
      <c r="DR48" s="15" t="n">
        <f aca="false">COUNTIF($G48,"=13")+COUNTIF($H48,"=24")+COUNTIF($I48,"=14")+COUNTIF($J48,"=11")+COUNTIF($K48,"=11")+COUNTIF($L48,"=16")+COUNTIF($M48,"=12")+COUNTIF($N48,"=10")+COUNTIF($O48,"=11")+COUNTIF($P48,"=13")+COUNTIF($Q48,"=13")+COUNTIF($R48,"=29")</f>
        <v>10</v>
      </c>
      <c r="DS48" s="15" t="n">
        <f aca="false">COUNTIF($S48,"=16")+COUNTIF($T48,"=9")+COUNTIF($U48,"=10")+COUNTIF($V48,"=11")+COUNTIF($W48,"=11")+COUNTIF($X48,"=25")+COUNTIF($Y48,"=15")+COUNTIF($Z48,"=19")+COUNTIF($AA48,"=28")+COUNTIF($AB48,"=15")+COUNTIF($AC48,"=15")+COUNTIF($AD48,"=16")+COUNTIF($AE48,"=17")</f>
        <v>10</v>
      </c>
      <c r="DT48" s="15" t="n">
        <f aca="false">COUNTIF($AF48,"=11")+COUNTIF($AG48,"=11")+COUNTIF($AH48,"=19")+COUNTIF($AI48,"=23")+COUNTIF($AJ48,"=15")+COUNTIF($AK48,"=15")+COUNTIF($AL48,"=20")+COUNTIF($AM48,"=17")+COUNTIF($AN48,"=36")+COUNTIF($AO48,"=38")+COUNTIF($AP48,"=12")+COUNTIF($AQ48,"=12")</f>
        <v>9</v>
      </c>
      <c r="DU48" s="15" t="n">
        <f aca="false">COUNTIF($AR48,"=12")+COUNTIF($AS48,"=9")+COUNTIF($AT48,"=15")+COUNTIF($AU48,"=16")+COUNTIF($AV48,"=8")+COUNTIF($AW48,"=10")+COUNTIF($AX48,"=10")+COUNTIF($AY48,"=8")+COUNTIF($AZ48,"=10")+COUNTIF($BA48,"=10")</f>
        <v>7</v>
      </c>
      <c r="DV48" s="15" t="n">
        <f aca="false">COUNTIF($BB48,"=12")+COUNTIF($BC48,"=22")+COUNTIF($BD48,"=23")+COUNTIF($BE48,"=17")+COUNTIF($BF48,"=10")+COUNTIF($BG48,"=12")+COUNTIF($BH48,"=12")+COUNTIF($BI48,"=15")+COUNTIF($BJ48,"=8")+COUNTIF($BK48,"=12")+COUNTIF($BL48,"=22")+COUNTIF($BM48,"=20")+COUNTIF($BN48,"=13")</f>
        <v>10</v>
      </c>
      <c r="DW48" s="15" t="n">
        <f aca="false">COUNTIF($BO48,"=12")+COUNTIF($BP48,"=11")+COUNTIF($BQ48,"=13")+COUNTIF($BR48,"=10")+COUNTIF($BS48,"=11")+COUNTIF($BT48,"=12")+COUNTIF($BU48,"=12")</f>
        <v>6</v>
      </c>
    </row>
    <row r="49" customFormat="false" ht="12.75" hidden="false" customHeight="false" outlineLevel="0" collapsed="false">
      <c r="A49" s="1" t="s">
        <v>110</v>
      </c>
      <c r="B49" s="1" t="s">
        <v>34</v>
      </c>
      <c r="C49" s="1" t="s">
        <v>111</v>
      </c>
      <c r="D49" s="0" t="s">
        <v>112</v>
      </c>
      <c r="E49" s="19" t="n">
        <f aca="false">+COUNTIF($L49,"&gt;=16")+COUNTIF($N49,"&lt;=10")+COUNTIF($O49,"&gt;=11")+COUNTIF($S49,"&lt;=16")+COUNTIF($AA49,"&lt;=38")+COUNTIF($AD49,"&lt;=16")+COUNTIF($AJ49,"&lt;=15")+COUNTIF($AL49,"&gt;=20")+COUNTIF($AR49,"&gt;=12")+COUNTIF($BC49,"&lt;=22")+COUNTIF($BE49,"&gt;=17")+COUNTIF($BR49,"&lt;=10")</f>
        <v>6</v>
      </c>
      <c r="F49" s="20" t="n">
        <f aca="false">67-(+DR49+DS49+DT49+DU49+DV49+DW49)</f>
        <v>16</v>
      </c>
      <c r="G49" s="0" t="n">
        <v>13</v>
      </c>
      <c r="H49" s="0" t="n">
        <v>25</v>
      </c>
      <c r="I49" s="0" t="n">
        <v>14</v>
      </c>
      <c r="J49" s="0" t="n">
        <v>11</v>
      </c>
      <c r="K49" s="0" t="n">
        <v>11</v>
      </c>
      <c r="L49" s="0" t="n">
        <v>15</v>
      </c>
      <c r="M49" s="0" t="n">
        <v>12</v>
      </c>
      <c r="N49" s="0" t="n">
        <v>12</v>
      </c>
      <c r="O49" s="0" t="n">
        <v>12</v>
      </c>
      <c r="P49" s="0" t="n">
        <v>13</v>
      </c>
      <c r="Q49" s="0" t="n">
        <v>13</v>
      </c>
      <c r="R49" s="0" t="n">
        <v>29</v>
      </c>
      <c r="S49" s="0" t="n">
        <v>18</v>
      </c>
      <c r="T49" s="0" t="n">
        <v>9</v>
      </c>
      <c r="U49" s="0" t="n">
        <v>10</v>
      </c>
      <c r="V49" s="0" t="n">
        <v>11</v>
      </c>
      <c r="W49" s="0" t="n">
        <v>11</v>
      </c>
      <c r="X49" s="0" t="n">
        <v>25</v>
      </c>
      <c r="Y49" s="0" t="n">
        <v>15</v>
      </c>
      <c r="Z49" s="0" t="n">
        <v>19</v>
      </c>
      <c r="AA49" s="0" t="n">
        <v>29</v>
      </c>
      <c r="AB49" s="0" t="n">
        <v>15</v>
      </c>
      <c r="AC49" s="0" t="n">
        <v>16</v>
      </c>
      <c r="AD49" s="0" t="n">
        <v>16</v>
      </c>
      <c r="AE49" s="0" t="n">
        <v>17</v>
      </c>
      <c r="AF49" s="0" t="n">
        <v>11</v>
      </c>
      <c r="AG49" s="0" t="n">
        <v>11</v>
      </c>
      <c r="AH49" s="0" t="n">
        <v>19</v>
      </c>
      <c r="AI49" s="0" t="n">
        <v>23</v>
      </c>
      <c r="AJ49" s="0" t="n">
        <v>15</v>
      </c>
      <c r="AK49" s="0" t="n">
        <v>18</v>
      </c>
      <c r="AL49" s="0" t="n">
        <v>20</v>
      </c>
      <c r="AM49" s="0" t="n">
        <v>16</v>
      </c>
      <c r="AN49" s="0" t="n">
        <v>36</v>
      </c>
      <c r="AO49" s="0" t="n">
        <v>40</v>
      </c>
      <c r="AP49" s="0" t="n">
        <v>13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1</v>
      </c>
      <c r="BA49" s="0" t="n">
        <v>10</v>
      </c>
      <c r="BB49" s="0" t="n">
        <v>12</v>
      </c>
      <c r="BC49" s="0" t="n">
        <v>23</v>
      </c>
      <c r="BD49" s="0" t="n">
        <v>23</v>
      </c>
      <c r="BE49" s="0" t="n">
        <v>17</v>
      </c>
      <c r="BF49" s="0" t="n">
        <v>10</v>
      </c>
      <c r="BG49" s="0" t="n">
        <v>12</v>
      </c>
      <c r="BH49" s="0" t="n">
        <v>12</v>
      </c>
      <c r="BI49" s="0" t="n">
        <v>15</v>
      </c>
      <c r="BJ49" s="0" t="n">
        <v>8</v>
      </c>
      <c r="BK49" s="0" t="n">
        <v>12</v>
      </c>
      <c r="BL49" s="0" t="n">
        <v>22</v>
      </c>
      <c r="BM49" s="0" t="n">
        <v>20</v>
      </c>
      <c r="BN49" s="0" t="n">
        <v>13</v>
      </c>
      <c r="BO49" s="0" t="n">
        <v>12</v>
      </c>
      <c r="BP49" s="0" t="n">
        <v>11</v>
      </c>
      <c r="BQ49" s="0" t="n">
        <v>14</v>
      </c>
      <c r="BR49" s="0" t="n">
        <v>11</v>
      </c>
      <c r="BS49" s="0" t="n">
        <v>11</v>
      </c>
      <c r="BT49" s="0" t="n">
        <v>12</v>
      </c>
      <c r="BU49" s="0" t="n">
        <v>12</v>
      </c>
      <c r="DR49" s="15" t="n">
        <f aca="false">COUNTIF($G49,"=13")+COUNTIF($H49,"=24")+COUNTIF($I49,"=14")+COUNTIF($J49,"=11")+COUNTIF($K49,"=11")+COUNTIF($L49,"=16")+COUNTIF($M49,"=12")+COUNTIF($N49,"=10")+COUNTIF($O49,"=11")+COUNTIF($P49,"=13")+COUNTIF($Q49,"=13")+COUNTIF($R49,"=29")</f>
        <v>8</v>
      </c>
      <c r="DS49" s="15" t="n">
        <f aca="false">COUNTIF($S49,"=16")+COUNTIF($T49,"=9")+COUNTIF($U49,"=10")+COUNTIF($V49,"=11")+COUNTIF($W49,"=11")+COUNTIF($X49,"=25")+COUNTIF($Y49,"=15")+COUNTIF($Z49,"=19")+COUNTIF($AA49,"=28")+COUNTIF($AB49,"=15")+COUNTIF($AC49,"=15")+COUNTIF($AD49,"=16")+COUNTIF($AE49,"=17")</f>
        <v>10</v>
      </c>
      <c r="DT49" s="15" t="n">
        <f aca="false">COUNTIF($AF49,"=11")+COUNTIF($AG49,"=11")+COUNTIF($AH49,"=19")+COUNTIF($AI49,"=23")+COUNTIF($AJ49,"=15")+COUNTIF($AK49,"=15")+COUNTIF($AL49,"=20")+COUNTIF($AM49,"=17")+COUNTIF($AN49,"=36")+COUNTIF($AO49,"=38")+COUNTIF($AP49,"=12")+COUNTIF($AQ49,"=12")</f>
        <v>8</v>
      </c>
      <c r="DU49" s="15" t="n">
        <f aca="false">COUNTIF($AR49,"=12")+COUNTIF($AS49,"=9")+COUNTIF($AT49,"=15")+COUNTIF($AU49,"=16")+COUNTIF($AV49,"=8")+COUNTIF($AW49,"=10")+COUNTIF($AX49,"=10")+COUNTIF($AY49,"=8")+COUNTIF($AZ49,"=10")+COUNTIF($BA49,"=10")</f>
        <v>8</v>
      </c>
      <c r="DV49" s="15" t="n">
        <f aca="false">COUNTIF($BB49,"=12")+COUNTIF($BC49,"=22")+COUNTIF($BD49,"=23")+COUNTIF($BE49,"=17")+COUNTIF($BF49,"=10")+COUNTIF($BG49,"=12")+COUNTIF($BH49,"=12")+COUNTIF($BI49,"=15")+COUNTIF($BJ49,"=8")+COUNTIF($BK49,"=12")+COUNTIF($BL49,"=22")+COUNTIF($BM49,"=20")+COUNTIF($BN49,"=13")</f>
        <v>12</v>
      </c>
      <c r="DW49" s="15" t="n">
        <f aca="false">COUNTIF($BO49,"=12")+COUNTIF($BP49,"=11")+COUNTIF($BQ49,"=13")+COUNTIF($BR49,"=10")+COUNTIF($BS49,"=11")+COUNTIF($BT49,"=12")+COUNTIF($BU49,"=12")</f>
        <v>5</v>
      </c>
    </row>
    <row r="50" customFormat="false" ht="12.75" hidden="false" customHeight="false" outlineLevel="0" collapsed="false">
      <c r="A50" s="1" t="s">
        <v>113</v>
      </c>
      <c r="B50" s="1" t="s">
        <v>34</v>
      </c>
      <c r="C50" s="1" t="s">
        <v>114</v>
      </c>
      <c r="D50" s="0" t="s">
        <v>62</v>
      </c>
      <c r="E50" s="19" t="n">
        <f aca="false">+COUNTIF($L50,"&gt;=16")+COUNTIF($N50,"&lt;=10")+COUNTIF($O50,"&gt;=11")+COUNTIF($S50,"&lt;=16")+COUNTIF($AA50,"&lt;=38")+COUNTIF($AD50,"&lt;=16")+COUNTIF($AJ50,"&lt;=15")+COUNTIF($AL50,"&gt;=20")+COUNTIF($AR50,"&gt;=12")+COUNTIF($BC50,"&lt;=22")+COUNTIF($BE50,"&gt;=17")+COUNTIF($BR50,"&lt;=10")</f>
        <v>6</v>
      </c>
      <c r="F50" s="20" t="n">
        <f aca="false">67-(+DR50+DS50+DT50+DU50+DV50+DW50)</f>
        <v>17</v>
      </c>
      <c r="G50" s="0" t="n">
        <v>13</v>
      </c>
      <c r="H50" s="0" t="n">
        <v>24</v>
      </c>
      <c r="I50" s="0" t="n">
        <v>14</v>
      </c>
      <c r="J50" s="0" t="n">
        <v>11</v>
      </c>
      <c r="K50" s="0" t="n">
        <v>11</v>
      </c>
      <c r="L50" s="0" t="n">
        <v>15</v>
      </c>
      <c r="M50" s="0" t="n">
        <v>12</v>
      </c>
      <c r="N50" s="0" t="n">
        <v>12</v>
      </c>
      <c r="O50" s="0" t="n">
        <v>11</v>
      </c>
      <c r="P50" s="0" t="n">
        <v>13</v>
      </c>
      <c r="Q50" s="0" t="n">
        <v>13</v>
      </c>
      <c r="R50" s="0" t="n">
        <v>29</v>
      </c>
      <c r="S50" s="0" t="n">
        <v>16</v>
      </c>
      <c r="T50" s="0" t="n">
        <v>9</v>
      </c>
      <c r="U50" s="0" t="n">
        <v>10</v>
      </c>
      <c r="V50" s="0" t="n">
        <v>11</v>
      </c>
      <c r="W50" s="0" t="n">
        <v>11</v>
      </c>
      <c r="X50" s="0" t="n">
        <v>25</v>
      </c>
      <c r="Y50" s="0" t="n">
        <v>15</v>
      </c>
      <c r="Z50" s="0" t="n">
        <v>20</v>
      </c>
      <c r="AA50" s="0" t="n">
        <v>29</v>
      </c>
      <c r="AB50" s="0" t="n">
        <v>14</v>
      </c>
      <c r="AC50" s="0" t="n">
        <v>15</v>
      </c>
      <c r="AD50" s="0" t="n">
        <v>16</v>
      </c>
      <c r="AE50" s="0" t="n">
        <v>18</v>
      </c>
      <c r="AF50" s="0" t="n">
        <v>11</v>
      </c>
      <c r="AG50" s="0" t="n">
        <v>11</v>
      </c>
      <c r="AH50" s="0" t="n">
        <v>19</v>
      </c>
      <c r="AI50" s="0" t="n">
        <v>23</v>
      </c>
      <c r="AJ50" s="0" t="n">
        <v>15</v>
      </c>
      <c r="AK50" s="0" t="n">
        <v>15</v>
      </c>
      <c r="AL50" s="0" t="n">
        <v>18</v>
      </c>
      <c r="AM50" s="0" t="n">
        <v>17</v>
      </c>
      <c r="AN50" s="0" t="n">
        <v>37</v>
      </c>
      <c r="AO50" s="0" t="n">
        <v>40</v>
      </c>
      <c r="AP50" s="0" t="n">
        <v>13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8</v>
      </c>
      <c r="AW50" s="0" t="n">
        <v>11</v>
      </c>
      <c r="AX50" s="0" t="n">
        <v>10</v>
      </c>
      <c r="AY50" s="0" t="n">
        <v>8</v>
      </c>
      <c r="AZ50" s="0" t="n">
        <v>10</v>
      </c>
      <c r="BA50" s="0" t="n">
        <v>11</v>
      </c>
      <c r="BB50" s="0" t="n">
        <v>12</v>
      </c>
      <c r="BC50" s="0" t="n">
        <v>23</v>
      </c>
      <c r="BD50" s="0" t="n">
        <v>23</v>
      </c>
      <c r="BE50" s="0" t="n">
        <v>17</v>
      </c>
      <c r="BF50" s="0" t="n">
        <v>10</v>
      </c>
      <c r="BG50" s="0" t="n">
        <v>12</v>
      </c>
      <c r="BH50" s="0" t="n">
        <v>12</v>
      </c>
      <c r="BI50" s="0" t="n">
        <v>14</v>
      </c>
      <c r="BJ50" s="0" t="n">
        <v>8</v>
      </c>
      <c r="BK50" s="0" t="n">
        <v>12</v>
      </c>
      <c r="BL50" s="0" t="n">
        <v>23</v>
      </c>
      <c r="BM50" s="0" t="n">
        <v>20</v>
      </c>
      <c r="BN50" s="0" t="n">
        <v>13</v>
      </c>
      <c r="BO50" s="0" t="n">
        <v>12</v>
      </c>
      <c r="BP50" s="0" t="n">
        <v>11</v>
      </c>
      <c r="BQ50" s="0" t="n">
        <v>13</v>
      </c>
      <c r="BR50" s="0" t="n">
        <v>11</v>
      </c>
      <c r="BS50" s="0" t="n">
        <v>11</v>
      </c>
      <c r="BT50" s="0" t="n">
        <v>12</v>
      </c>
      <c r="BU50" s="0" t="n">
        <v>12</v>
      </c>
      <c r="DR50" s="15" t="n">
        <f aca="false">COUNTIF($G50,"=13")+COUNTIF($H50,"=24")+COUNTIF($I50,"=14")+COUNTIF($J50,"=11")+COUNTIF($K50,"=11")+COUNTIF($L50,"=16")+COUNTIF($M50,"=12")+COUNTIF($N50,"=10")+COUNTIF($O50,"=11")+COUNTIF($P50,"=13")+COUNTIF($Q50,"=13")+COUNTIF($R50,"=29")</f>
        <v>10</v>
      </c>
      <c r="DS50" s="15" t="n">
        <f aca="false">COUNTIF($S50,"=16")+COUNTIF($T50,"=9")+COUNTIF($U50,"=10")+COUNTIF($V50,"=11")+COUNTIF($W50,"=11")+COUNTIF($X50,"=25")+COUNTIF($Y50,"=15")+COUNTIF($Z50,"=19")+COUNTIF($AA50,"=28")+COUNTIF($AB50,"=15")+COUNTIF($AC50,"=15")+COUNTIF($AD50,"=16")+COUNTIF($AE50,"=17")</f>
        <v>9</v>
      </c>
      <c r="DT50" s="15" t="n">
        <f aca="false">COUNTIF($AF50,"=11")+COUNTIF($AG50,"=11")+COUNTIF($AH50,"=19")+COUNTIF($AI50,"=23")+COUNTIF($AJ50,"=15")+COUNTIF($AK50,"=15")+COUNTIF($AL50,"=20")+COUNTIF($AM50,"=17")+COUNTIF($AN50,"=36")+COUNTIF($AO50,"=38")+COUNTIF($AP50,"=12")+COUNTIF($AQ50,"=12")</f>
        <v>8</v>
      </c>
      <c r="DU50" s="15" t="n">
        <f aca="false">COUNTIF($AR50,"=12")+COUNTIF($AS50,"=9")+COUNTIF($AT50,"=15")+COUNTIF($AU50,"=16")+COUNTIF($AV50,"=8")+COUNTIF($AW50,"=10")+COUNTIF($AX50,"=10")+COUNTIF($AY50,"=8")+COUNTIF($AZ50,"=10")+COUNTIF($BA50,"=10")</f>
        <v>7</v>
      </c>
      <c r="DV50" s="15" t="n">
        <f aca="false">COUNTIF($BB50,"=12")+COUNTIF($BC50,"=22")+COUNTIF($BD50,"=23")+COUNTIF($BE50,"=17")+COUNTIF($BF50,"=10")+COUNTIF($BG50,"=12")+COUNTIF($BH50,"=12")+COUNTIF($BI50,"=15")+COUNTIF($BJ50,"=8")+COUNTIF($BK50,"=12")+COUNTIF($BL50,"=22")+COUNTIF($BM50,"=20")+COUNTIF($BN50,"=13")</f>
        <v>10</v>
      </c>
      <c r="DW50" s="15" t="n">
        <f aca="false">COUNTIF($BO50,"=12")+COUNTIF($BP50,"=11")+COUNTIF($BQ50,"=13")+COUNTIF($BR50,"=10")+COUNTIF($BS50,"=11")+COUNTIF($BT50,"=12")+COUNTIF($BU50,"=12")</f>
        <v>6</v>
      </c>
    </row>
    <row r="51" customFormat="false" ht="12.75" hidden="false" customHeight="false" outlineLevel="0" collapsed="false">
      <c r="A51" s="1" t="s">
        <v>115</v>
      </c>
      <c r="B51" s="1" t="s">
        <v>34</v>
      </c>
      <c r="C51" s="1" t="s">
        <v>116</v>
      </c>
      <c r="D51" s="0" t="s">
        <v>117</v>
      </c>
      <c r="E51" s="19" t="n">
        <f aca="false">+COUNTIF($L51,"&gt;=16")+COUNTIF($N51,"&lt;=10")+COUNTIF($O51,"&gt;=11")+COUNTIF($S51,"&lt;=16")+COUNTIF($AA51,"&lt;=38")+COUNTIF($AD51,"&lt;=16")+COUNTIF($AJ51,"&lt;=15")+COUNTIF($AL51,"&gt;=20")+COUNTIF($AR51,"&gt;=12")+COUNTIF($BC51,"&lt;=22")+COUNTIF($BE51,"&gt;=17")+COUNTIF($BR51,"&lt;=10")</f>
        <v>6</v>
      </c>
      <c r="F51" s="20" t="n">
        <f aca="false">67-(+DR51+DS51+DT51+DU51+DV51+DW51)</f>
        <v>18</v>
      </c>
      <c r="G51" s="0" t="n">
        <v>13</v>
      </c>
      <c r="H51" s="0" t="n">
        <v>24</v>
      </c>
      <c r="I51" s="0" t="n">
        <v>14</v>
      </c>
      <c r="J51" s="0" t="n">
        <v>10</v>
      </c>
      <c r="K51" s="0" t="n">
        <v>11</v>
      </c>
      <c r="L51" s="0" t="n">
        <v>13</v>
      </c>
      <c r="M51" s="0" t="n">
        <v>12</v>
      </c>
      <c r="N51" s="0" t="n">
        <v>12</v>
      </c>
      <c r="O51" s="0" t="n">
        <v>12</v>
      </c>
      <c r="P51" s="0" t="n">
        <v>13</v>
      </c>
      <c r="Q51" s="0" t="n">
        <v>13</v>
      </c>
      <c r="R51" s="0" t="n">
        <v>31</v>
      </c>
      <c r="S51" s="0" t="n">
        <v>18</v>
      </c>
      <c r="T51" s="0" t="n">
        <v>9</v>
      </c>
      <c r="U51" s="0" t="n">
        <v>10</v>
      </c>
      <c r="V51" s="0" t="n">
        <v>11</v>
      </c>
      <c r="W51" s="0" t="n">
        <v>11</v>
      </c>
      <c r="X51" s="0" t="n">
        <v>22</v>
      </c>
      <c r="Y51" s="0" t="n">
        <v>15</v>
      </c>
      <c r="Z51" s="0" t="n">
        <v>19</v>
      </c>
      <c r="AA51" s="0" t="n">
        <v>29</v>
      </c>
      <c r="AB51" s="0" t="n">
        <v>15</v>
      </c>
      <c r="AC51" s="0" t="n">
        <v>15</v>
      </c>
      <c r="AD51" s="0" t="n">
        <v>17</v>
      </c>
      <c r="AE51" s="0" t="n">
        <v>17</v>
      </c>
      <c r="AF51" s="0" t="n">
        <v>11</v>
      </c>
      <c r="AG51" s="0" t="n">
        <v>10</v>
      </c>
      <c r="AH51" s="0" t="n">
        <v>19</v>
      </c>
      <c r="AI51" s="0" t="n">
        <v>23</v>
      </c>
      <c r="AJ51" s="0" t="n">
        <v>15</v>
      </c>
      <c r="AK51" s="0" t="n">
        <v>14</v>
      </c>
      <c r="AL51" s="0" t="n">
        <v>20</v>
      </c>
      <c r="AM51" s="0" t="n">
        <v>16</v>
      </c>
      <c r="AN51" s="0" t="n">
        <v>37</v>
      </c>
      <c r="AO51" s="0" t="n">
        <v>39</v>
      </c>
      <c r="AP51" s="0" t="n">
        <v>12</v>
      </c>
      <c r="AQ51" s="0" t="n">
        <v>12</v>
      </c>
      <c r="AR51" s="0" t="n">
        <v>12</v>
      </c>
      <c r="AS51" s="0" t="n">
        <v>9</v>
      </c>
      <c r="AT51" s="0" t="n">
        <v>15</v>
      </c>
      <c r="AU51" s="0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10</v>
      </c>
      <c r="BA51" s="0" t="n">
        <v>10</v>
      </c>
      <c r="BB51" s="0" t="n">
        <v>12</v>
      </c>
      <c r="BC51" s="0" t="n">
        <v>23</v>
      </c>
      <c r="BD51" s="0" t="n">
        <v>23</v>
      </c>
      <c r="BE51" s="0" t="n">
        <v>16</v>
      </c>
      <c r="BF51" s="0" t="n">
        <v>10</v>
      </c>
      <c r="BG51" s="0" t="n">
        <v>12</v>
      </c>
      <c r="BH51" s="0" t="n">
        <v>12</v>
      </c>
      <c r="BI51" s="0" t="n">
        <v>16</v>
      </c>
      <c r="BJ51" s="0" t="n">
        <v>8</v>
      </c>
      <c r="BK51" s="0" t="n">
        <v>12</v>
      </c>
      <c r="BL51" s="0" t="n">
        <v>22</v>
      </c>
      <c r="BM51" s="0" t="n">
        <v>20</v>
      </c>
      <c r="BN51" s="0" t="n">
        <v>12</v>
      </c>
      <c r="BO51" s="0" t="n">
        <v>12</v>
      </c>
      <c r="BP51" s="0" t="n">
        <v>11</v>
      </c>
      <c r="BQ51" s="0" t="n">
        <v>13</v>
      </c>
      <c r="BR51" s="0" t="n">
        <v>10</v>
      </c>
      <c r="BS51" s="0" t="n">
        <v>11</v>
      </c>
      <c r="BT51" s="0" t="n">
        <v>12</v>
      </c>
      <c r="BU51" s="0" t="n">
        <v>12</v>
      </c>
      <c r="DR51" s="15" t="n">
        <f aca="false">COUNTIF($G51,"=13")+COUNTIF($H51,"=24")+COUNTIF($I51,"=14")+COUNTIF($J51,"=11")+COUNTIF($K51,"=11")+COUNTIF($L51,"=16")+COUNTIF($M51,"=12")+COUNTIF($N51,"=10")+COUNTIF($O51,"=11")+COUNTIF($P51,"=13")+COUNTIF($Q51,"=13")+COUNTIF($R51,"=29")</f>
        <v>7</v>
      </c>
      <c r="DS51" s="15" t="n">
        <f aca="false">COUNTIF($S51,"=16")+COUNTIF($T51,"=9")+COUNTIF($U51,"=10")+COUNTIF($V51,"=11")+COUNTIF($W51,"=11")+COUNTIF($X51,"=25")+COUNTIF($Y51,"=15")+COUNTIF($Z51,"=19")+COUNTIF($AA51,"=28")+COUNTIF($AB51,"=15")+COUNTIF($AC51,"=15")+COUNTIF($AD51,"=16")+COUNTIF($AE51,"=17")</f>
        <v>9</v>
      </c>
      <c r="DT51" s="15" t="n">
        <f aca="false">COUNTIF($AF51,"=11")+COUNTIF($AG51,"=11")+COUNTIF($AH51,"=19")+COUNTIF($AI51,"=23")+COUNTIF($AJ51,"=15")+COUNTIF($AK51,"=15")+COUNTIF($AL51,"=20")+COUNTIF($AM51,"=17")+COUNTIF($AN51,"=36")+COUNTIF($AO51,"=38")+COUNTIF($AP51,"=12")+COUNTIF($AQ51,"=12")</f>
        <v>7</v>
      </c>
      <c r="DU51" s="15" t="n">
        <f aca="false">COUNTIF($AR51,"=12")+COUNTIF($AS51,"=9")+COUNTIF($AT51,"=15")+COUNTIF($AU51,"=16")+COUNTIF($AV51,"=8")+COUNTIF($AW51,"=10")+COUNTIF($AX51,"=10")+COUNTIF($AY51,"=8")+COUNTIF($AZ51,"=10")+COUNTIF($BA51,"=10")</f>
        <v>10</v>
      </c>
      <c r="DV51" s="15" t="n">
        <f aca="false">COUNTIF($BB51,"=12")+COUNTIF($BC51,"=22")+COUNTIF($BD51,"=23")+COUNTIF($BE51,"=17")+COUNTIF($BF51,"=10")+COUNTIF($BG51,"=12")+COUNTIF($BH51,"=12")+COUNTIF($BI51,"=15")+COUNTIF($BJ51,"=8")+COUNTIF($BK51,"=12")+COUNTIF($BL51,"=22")+COUNTIF($BM51,"=20")+COUNTIF($BN51,"=13")</f>
        <v>9</v>
      </c>
      <c r="DW51" s="15" t="n">
        <f aca="false">COUNTIF($BO51,"=12")+COUNTIF($BP51,"=11")+COUNTIF($BQ51,"=13")+COUNTIF($BR51,"=10")+COUNTIF($BS51,"=11")+COUNTIF($BT51,"=12")+COUNTIF($BU51,"=12")</f>
        <v>7</v>
      </c>
    </row>
    <row r="52" customFormat="false" ht="12.75" hidden="false" customHeight="false" outlineLevel="0" collapsed="false">
      <c r="A52" s="1" t="s">
        <v>118</v>
      </c>
      <c r="B52" s="1" t="s">
        <v>34</v>
      </c>
      <c r="C52" s="1" t="s">
        <v>119</v>
      </c>
      <c r="D52" s="0" t="s">
        <v>120</v>
      </c>
      <c r="E52" s="19" t="n">
        <f aca="false">+COUNTIF($L52,"&gt;=16")+COUNTIF($N52,"&lt;=10")+COUNTIF($O52,"&gt;=11")+COUNTIF($S52,"&lt;=16")+COUNTIF($AA52,"&lt;=38")+COUNTIF($AD52,"&lt;=16")+COUNTIF($AJ52,"&lt;=15")+COUNTIF($AL52,"&gt;=20")+COUNTIF($AR52,"&gt;=12")+COUNTIF($BC52,"&lt;=22")+COUNTIF($BE52,"&gt;=17")+COUNTIF($BR52,"&lt;=10")</f>
        <v>6</v>
      </c>
      <c r="F52" s="20" t="n">
        <f aca="false">67-(+DR52+DS52+DT52+DU52+DV52+DW52)</f>
        <v>18</v>
      </c>
      <c r="G52" s="0" t="n">
        <v>13</v>
      </c>
      <c r="H52" s="0" t="n">
        <v>24</v>
      </c>
      <c r="I52" s="0" t="n">
        <v>14</v>
      </c>
      <c r="J52" s="0" t="n">
        <v>11</v>
      </c>
      <c r="K52" s="0" t="n">
        <v>11</v>
      </c>
      <c r="L52" s="0" t="n">
        <v>15</v>
      </c>
      <c r="M52" s="0" t="n">
        <v>12</v>
      </c>
      <c r="N52" s="0" t="n">
        <v>12</v>
      </c>
      <c r="O52" s="0" t="n">
        <v>12</v>
      </c>
      <c r="P52" s="0" t="n">
        <v>14</v>
      </c>
      <c r="Q52" s="0" t="n">
        <v>13</v>
      </c>
      <c r="R52" s="0" t="n">
        <v>30</v>
      </c>
      <c r="S52" s="0" t="n">
        <v>16</v>
      </c>
      <c r="T52" s="0" t="n">
        <v>9</v>
      </c>
      <c r="U52" s="0" t="n">
        <v>10</v>
      </c>
      <c r="V52" s="0" t="n">
        <v>11</v>
      </c>
      <c r="W52" s="0" t="n">
        <v>11</v>
      </c>
      <c r="X52" s="0" t="n">
        <v>25</v>
      </c>
      <c r="Y52" s="0" t="n">
        <v>14</v>
      </c>
      <c r="Z52" s="0" t="n">
        <v>18</v>
      </c>
      <c r="AA52" s="0" t="n">
        <v>28</v>
      </c>
      <c r="AB52" s="0" t="n">
        <v>15</v>
      </c>
      <c r="AC52" s="0" t="n">
        <v>15</v>
      </c>
      <c r="AD52" s="0" t="n">
        <v>17</v>
      </c>
      <c r="AE52" s="0" t="n">
        <v>17</v>
      </c>
      <c r="AF52" s="0" t="n">
        <v>11</v>
      </c>
      <c r="AG52" s="0" t="n">
        <v>10</v>
      </c>
      <c r="AH52" s="0" t="n">
        <v>18</v>
      </c>
      <c r="AI52" s="0" t="n">
        <v>23</v>
      </c>
      <c r="AJ52" s="0" t="n">
        <v>15</v>
      </c>
      <c r="AK52" s="0" t="n">
        <v>15</v>
      </c>
      <c r="AL52" s="0" t="n">
        <v>18</v>
      </c>
      <c r="AM52" s="0" t="n">
        <v>18</v>
      </c>
      <c r="AN52" s="0" t="n">
        <v>34</v>
      </c>
      <c r="AO52" s="0" t="n">
        <v>37</v>
      </c>
      <c r="AP52" s="0" t="n">
        <v>12</v>
      </c>
      <c r="AQ52" s="0" t="n">
        <v>12</v>
      </c>
      <c r="AR52" s="0" t="n">
        <v>12</v>
      </c>
      <c r="AS52" s="0" t="n">
        <v>9</v>
      </c>
      <c r="AT52" s="0" t="n">
        <v>15</v>
      </c>
      <c r="AU52" s="0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10</v>
      </c>
      <c r="BA52" s="0" t="n">
        <v>10</v>
      </c>
      <c r="BB52" s="0" t="n">
        <v>12</v>
      </c>
      <c r="BC52" s="0" t="n">
        <v>23</v>
      </c>
      <c r="BD52" s="0" t="n">
        <v>23</v>
      </c>
      <c r="BE52" s="0" t="n">
        <v>17</v>
      </c>
      <c r="BF52" s="0" t="n">
        <v>10</v>
      </c>
      <c r="BG52" s="0" t="n">
        <v>12</v>
      </c>
      <c r="BH52" s="0" t="n">
        <v>12</v>
      </c>
      <c r="BI52" s="0" t="n">
        <v>17</v>
      </c>
      <c r="BJ52" s="0" t="n">
        <v>8</v>
      </c>
      <c r="BK52" s="0" t="n">
        <v>12</v>
      </c>
      <c r="BL52" s="0" t="n">
        <v>22</v>
      </c>
      <c r="BM52" s="0" t="n">
        <v>20</v>
      </c>
      <c r="BN52" s="0" t="n">
        <v>14</v>
      </c>
      <c r="BO52" s="0" t="n">
        <v>12</v>
      </c>
      <c r="BP52" s="0" t="n">
        <v>11</v>
      </c>
      <c r="BQ52" s="0" t="n">
        <v>13</v>
      </c>
      <c r="BR52" s="0" t="n">
        <v>11</v>
      </c>
      <c r="BS52" s="0" t="n">
        <v>11</v>
      </c>
      <c r="BT52" s="0" t="n">
        <v>12</v>
      </c>
      <c r="BU52" s="0" t="n">
        <v>12</v>
      </c>
      <c r="DR52" s="15" t="n">
        <f aca="false">COUNTIF($G52,"=13")+COUNTIF($H52,"=24")+COUNTIF($I52,"=14")+COUNTIF($J52,"=11")+COUNTIF($K52,"=11")+COUNTIF($L52,"=16")+COUNTIF($M52,"=12")+COUNTIF($N52,"=10")+COUNTIF($O52,"=11")+COUNTIF($P52,"=13")+COUNTIF($Q52,"=13")+COUNTIF($R52,"=29")</f>
        <v>7</v>
      </c>
      <c r="DS52" s="15" t="n">
        <f aca="false">COUNTIF($S52,"=16")+COUNTIF($T52,"=9")+COUNTIF($U52,"=10")+COUNTIF($V52,"=11")+COUNTIF($W52,"=11")+COUNTIF($X52,"=25")+COUNTIF($Y52,"=15")+COUNTIF($Z52,"=19")+COUNTIF($AA52,"=28")+COUNTIF($AB52,"=15")+COUNTIF($AC52,"=15")+COUNTIF($AD52,"=16")+COUNTIF($AE52,"=17")</f>
        <v>10</v>
      </c>
      <c r="DT52" s="15" t="n">
        <f aca="false">COUNTIF($AF52,"=11")+COUNTIF($AG52,"=11")+COUNTIF($AH52,"=19")+COUNTIF($AI52,"=23")+COUNTIF($AJ52,"=15")+COUNTIF($AK52,"=15")+COUNTIF($AL52,"=20")+COUNTIF($AM52,"=17")+COUNTIF($AN52,"=36")+COUNTIF($AO52,"=38")+COUNTIF($AP52,"=12")+COUNTIF($AQ52,"=12")</f>
        <v>6</v>
      </c>
      <c r="DU52" s="15" t="n">
        <f aca="false">COUNTIF($AR52,"=12")+COUNTIF($AS52,"=9")+COUNTIF($AT52,"=15")+COUNTIF($AU52,"=16")+COUNTIF($AV52,"=8")+COUNTIF($AW52,"=10")+COUNTIF($AX52,"=10")+COUNTIF($AY52,"=8")+COUNTIF($AZ52,"=10")+COUNTIF($BA52,"=10")</f>
        <v>10</v>
      </c>
      <c r="DV52" s="15" t="n">
        <f aca="false">COUNTIF($BB52,"=12")+COUNTIF($BC52,"=22")+COUNTIF($BD52,"=23")+COUNTIF($BE52,"=17")+COUNTIF($BF52,"=10")+COUNTIF($BG52,"=12")+COUNTIF($BH52,"=12")+COUNTIF($BI52,"=15")+COUNTIF($BJ52,"=8")+COUNTIF($BK52,"=12")+COUNTIF($BL52,"=22")+COUNTIF($BM52,"=20")+COUNTIF($BN52,"=13")</f>
        <v>10</v>
      </c>
      <c r="DW52" s="15" t="n">
        <f aca="false">COUNTIF($BO52,"=12")+COUNTIF($BP52,"=11")+COUNTIF($BQ52,"=13")+COUNTIF($BR52,"=10")+COUNTIF($BS52,"=11")+COUNTIF($BT52,"=12")+COUNTIF($BU52,"=12")</f>
        <v>6</v>
      </c>
    </row>
    <row r="53" customFormat="false" ht="12.75" hidden="false" customHeight="false" outlineLevel="0" collapsed="false">
      <c r="A53" s="1" t="s">
        <v>121</v>
      </c>
      <c r="B53" s="1" t="s">
        <v>34</v>
      </c>
      <c r="C53" s="1" t="s">
        <v>122</v>
      </c>
      <c r="D53" s="0" t="s">
        <v>123</v>
      </c>
      <c r="E53" s="19" t="n">
        <f aca="false">+COUNTIF($L53,"&gt;=16")+COUNTIF($N53,"&lt;=10")+COUNTIF($O53,"&gt;=11")+COUNTIF($S53,"&lt;=16")+COUNTIF($AA53,"&lt;=38")+COUNTIF($AD53,"&lt;=16")+COUNTIF($AJ53,"&lt;=15")+COUNTIF($AL53,"&gt;=20")+COUNTIF($AR53,"&gt;=12")+COUNTIF($BC53,"&lt;=22")+COUNTIF($BE53,"&gt;=17")+COUNTIF($BR53,"&lt;=10")</f>
        <v>6</v>
      </c>
      <c r="F53" s="20" t="n">
        <f aca="false">67-(+DR53+DS53+DT53+DU53+DV53+DW53)</f>
        <v>20</v>
      </c>
      <c r="G53" s="0" t="n">
        <v>13</v>
      </c>
      <c r="H53" s="0" t="n">
        <v>23</v>
      </c>
      <c r="I53" s="0" t="n">
        <v>14</v>
      </c>
      <c r="J53" s="0" t="n">
        <v>10</v>
      </c>
      <c r="K53" s="0" t="n">
        <v>10</v>
      </c>
      <c r="L53" s="0" t="n">
        <v>14</v>
      </c>
      <c r="M53" s="0" t="n">
        <v>12</v>
      </c>
      <c r="N53" s="0" t="n">
        <v>12</v>
      </c>
      <c r="O53" s="0" t="n">
        <v>11</v>
      </c>
      <c r="P53" s="0" t="n">
        <v>13</v>
      </c>
      <c r="Q53" s="0" t="n">
        <v>13</v>
      </c>
      <c r="R53" s="0" t="n">
        <v>28</v>
      </c>
      <c r="S53" s="0" t="n">
        <v>16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6</v>
      </c>
      <c r="Y53" s="0" t="n">
        <v>15</v>
      </c>
      <c r="Z53" s="0" t="n">
        <v>19</v>
      </c>
      <c r="AA53" s="0" t="n">
        <v>29</v>
      </c>
      <c r="AB53" s="0" t="n">
        <v>15</v>
      </c>
      <c r="AC53" s="0" t="n">
        <v>15</v>
      </c>
      <c r="AD53" s="0" t="n">
        <v>17</v>
      </c>
      <c r="AE53" s="0" t="n">
        <v>17</v>
      </c>
      <c r="AF53" s="0" t="n">
        <v>10</v>
      </c>
      <c r="AG53" s="0" t="n">
        <v>11</v>
      </c>
      <c r="AH53" s="0" t="n">
        <v>19</v>
      </c>
      <c r="AI53" s="0" t="n">
        <v>23</v>
      </c>
      <c r="AJ53" s="0" t="n">
        <v>15</v>
      </c>
      <c r="AK53" s="0" t="n">
        <v>15</v>
      </c>
      <c r="AL53" s="0" t="n">
        <v>20</v>
      </c>
      <c r="AM53" s="0" t="n">
        <v>16</v>
      </c>
      <c r="AN53" s="0" t="n">
        <v>36</v>
      </c>
      <c r="AO53" s="0" t="n">
        <v>42</v>
      </c>
      <c r="AP53" s="0" t="n">
        <v>12</v>
      </c>
      <c r="AQ53" s="0" t="n">
        <v>12</v>
      </c>
      <c r="AR53" s="0" t="n">
        <v>11</v>
      </c>
      <c r="AS53" s="0" t="n">
        <v>9</v>
      </c>
      <c r="AT53" s="0" t="n">
        <v>15</v>
      </c>
      <c r="AU53" s="0" t="n">
        <v>16</v>
      </c>
      <c r="AV53" s="0" t="n">
        <v>8</v>
      </c>
      <c r="AW53" s="0" t="n">
        <v>10</v>
      </c>
      <c r="AX53" s="0" t="n">
        <v>10</v>
      </c>
      <c r="AY53" s="0" t="n">
        <v>8</v>
      </c>
      <c r="AZ53" s="0" t="n">
        <v>11</v>
      </c>
      <c r="BA53" s="0" t="n">
        <v>10</v>
      </c>
      <c r="BB53" s="0" t="n">
        <v>12</v>
      </c>
      <c r="BC53" s="0" t="n">
        <v>22</v>
      </c>
      <c r="BD53" s="0" t="n">
        <v>23</v>
      </c>
      <c r="BE53" s="0" t="n">
        <v>16</v>
      </c>
      <c r="BF53" s="0" t="n">
        <v>10</v>
      </c>
      <c r="BG53" s="0" t="n">
        <v>12</v>
      </c>
      <c r="BH53" s="0" t="n">
        <v>12</v>
      </c>
      <c r="BI53" s="0" t="n">
        <v>17</v>
      </c>
      <c r="BJ53" s="0" t="n">
        <v>8</v>
      </c>
      <c r="BK53" s="0" t="n">
        <v>12</v>
      </c>
      <c r="BL53" s="0" t="n">
        <v>23</v>
      </c>
      <c r="BM53" s="0" t="n">
        <v>20</v>
      </c>
      <c r="BN53" s="0" t="n">
        <v>13</v>
      </c>
      <c r="BO53" s="0" t="n">
        <v>13</v>
      </c>
      <c r="BP53" s="0" t="n">
        <v>11</v>
      </c>
      <c r="BQ53" s="0" t="n">
        <v>13</v>
      </c>
      <c r="BR53" s="0" t="n">
        <v>11</v>
      </c>
      <c r="BS53" s="0" t="n">
        <v>11</v>
      </c>
      <c r="BT53" s="0" t="n">
        <v>12</v>
      </c>
      <c r="BU53" s="0" t="n">
        <v>11</v>
      </c>
      <c r="DR53" s="15" t="n">
        <f aca="false">COUNTIF($G53,"=13")+COUNTIF($H53,"=24")+COUNTIF($I53,"=14")+COUNTIF($J53,"=11")+COUNTIF($K53,"=11")+COUNTIF($L53,"=16")+COUNTIF($M53,"=12")+COUNTIF($N53,"=10")+COUNTIF($O53,"=11")+COUNTIF($P53,"=13")+COUNTIF($Q53,"=13")+COUNTIF($R53,"=29")</f>
        <v>6</v>
      </c>
      <c r="DS53" s="15" t="n">
        <f aca="false">COUNTIF($S53,"=16")+COUNTIF($T53,"=9")+COUNTIF($U53,"=10")+COUNTIF($V53,"=11")+COUNTIF($W53,"=11")+COUNTIF($X53,"=25")+COUNTIF($Y53,"=15")+COUNTIF($Z53,"=19")+COUNTIF($AA53,"=28")+COUNTIF($AB53,"=15")+COUNTIF($AC53,"=15")+COUNTIF($AD53,"=16")+COUNTIF($AE53,"=17")</f>
        <v>10</v>
      </c>
      <c r="DT53" s="15" t="n">
        <f aca="false">COUNTIF($AF53,"=11")+COUNTIF($AG53,"=11")+COUNTIF($AH53,"=19")+COUNTIF($AI53,"=23")+COUNTIF($AJ53,"=15")+COUNTIF($AK53,"=15")+COUNTIF($AL53,"=20")+COUNTIF($AM53,"=17")+COUNTIF($AN53,"=36")+COUNTIF($AO53,"=38")+COUNTIF($AP53,"=12")+COUNTIF($AQ53,"=12")</f>
        <v>9</v>
      </c>
      <c r="DU53" s="15" t="n">
        <f aca="false">COUNTIF($AR53,"=12")+COUNTIF($AS53,"=9")+COUNTIF($AT53,"=15")+COUNTIF($AU53,"=16")+COUNTIF($AV53,"=8")+COUNTIF($AW53,"=10")+COUNTIF($AX53,"=10")+COUNTIF($AY53,"=8")+COUNTIF($AZ53,"=10")+COUNTIF($BA53,"=10")</f>
        <v>8</v>
      </c>
      <c r="DV53" s="15" t="n">
        <f aca="false">COUNTIF($BB53,"=12")+COUNTIF($BC53,"=22")+COUNTIF($BD53,"=23")+COUNTIF($BE53,"=17")+COUNTIF($BF53,"=10")+COUNTIF($BG53,"=12")+COUNTIF($BH53,"=12")+COUNTIF($BI53,"=15")+COUNTIF($BJ53,"=8")+COUNTIF($BK53,"=12")+COUNTIF($BL53,"=22")+COUNTIF($BM53,"=20")+COUNTIF($BN53,"=13")</f>
        <v>10</v>
      </c>
      <c r="DW53" s="15" t="n">
        <f aca="false">COUNTIF($BO53,"=12")+COUNTIF($BP53,"=11")+COUNTIF($BQ53,"=13")+COUNTIF($BR53,"=10")+COUNTIF($BS53,"=11")+COUNTIF($BT53,"=12")+COUNTIF($BU53,"=12")</f>
        <v>4</v>
      </c>
    </row>
    <row r="54" customFormat="false" ht="12.75" hidden="false" customHeight="false" outlineLevel="0" collapsed="false">
      <c r="A54" s="1" t="s">
        <v>124</v>
      </c>
      <c r="B54" s="1" t="s">
        <v>34</v>
      </c>
      <c r="C54" s="1" t="s">
        <v>125</v>
      </c>
      <c r="D54" s="0" t="s">
        <v>126</v>
      </c>
      <c r="E54" s="19" t="n">
        <f aca="false">+COUNTIF($L54,"&gt;=16")+COUNTIF($N54,"&lt;=10")+COUNTIF($O54,"&gt;=11")+COUNTIF($S54,"&lt;=16")+COUNTIF($AA54,"&lt;=38")+COUNTIF($AD54,"&lt;=16")+COUNTIF($AJ54,"&lt;=15")+COUNTIF($AL54,"&gt;=20")+COUNTIF($AR54,"&gt;=12")+COUNTIF($BC54,"&lt;=22")+COUNTIF($BE54,"&gt;=17")+COUNTIF($BR54,"&lt;=10")</f>
        <v>6</v>
      </c>
      <c r="F54" s="20" t="n">
        <f aca="false">67-(+DR54+DS54+DT54+DU54+DV54+DW54)</f>
        <v>22</v>
      </c>
      <c r="G54" s="0" t="n">
        <v>12</v>
      </c>
      <c r="H54" s="0" t="n">
        <v>24</v>
      </c>
      <c r="I54" s="0" t="n">
        <v>14</v>
      </c>
      <c r="J54" s="0" t="n">
        <v>11</v>
      </c>
      <c r="K54" s="0" t="n">
        <v>11</v>
      </c>
      <c r="L54" s="0" t="n">
        <v>16</v>
      </c>
      <c r="M54" s="0" t="n">
        <v>12</v>
      </c>
      <c r="N54" s="0" t="n">
        <v>12</v>
      </c>
      <c r="O54" s="0" t="n">
        <v>11</v>
      </c>
      <c r="P54" s="0" t="n">
        <v>13</v>
      </c>
      <c r="Q54" s="0" t="n">
        <v>13</v>
      </c>
      <c r="R54" s="0" t="n">
        <v>29</v>
      </c>
      <c r="S54" s="0" t="n">
        <v>16</v>
      </c>
      <c r="T54" s="0" t="n">
        <v>9</v>
      </c>
      <c r="U54" s="0" t="n">
        <v>10</v>
      </c>
      <c r="V54" s="0" t="n">
        <v>11</v>
      </c>
      <c r="W54" s="0" t="n">
        <v>11</v>
      </c>
      <c r="X54" s="0" t="n">
        <v>25</v>
      </c>
      <c r="Y54" s="0" t="n">
        <v>14</v>
      </c>
      <c r="Z54" s="0" t="n">
        <v>19</v>
      </c>
      <c r="AA54" s="0" t="n">
        <v>29</v>
      </c>
      <c r="AB54" s="0" t="n">
        <v>15</v>
      </c>
      <c r="AC54" s="0" t="n">
        <v>15</v>
      </c>
      <c r="AD54" s="0" t="n">
        <v>17</v>
      </c>
      <c r="AE54" s="0" t="n">
        <v>18</v>
      </c>
      <c r="AF54" s="0" t="n">
        <v>10</v>
      </c>
      <c r="AG54" s="0" t="n">
        <v>10</v>
      </c>
      <c r="AH54" s="0" t="n">
        <v>19</v>
      </c>
      <c r="AI54" s="0" t="n">
        <v>22</v>
      </c>
      <c r="AJ54" s="0" t="n">
        <v>15</v>
      </c>
      <c r="AK54" s="0" t="n">
        <v>13</v>
      </c>
      <c r="AL54" s="0" t="n">
        <v>20</v>
      </c>
      <c r="AM54" s="0" t="n">
        <v>16</v>
      </c>
      <c r="AN54" s="0" t="n">
        <v>37</v>
      </c>
      <c r="AO54" s="0" t="n">
        <v>41</v>
      </c>
      <c r="AP54" s="0" t="n">
        <v>11</v>
      </c>
      <c r="AQ54" s="0" t="n">
        <v>12</v>
      </c>
      <c r="AR54" s="0" t="n">
        <v>11</v>
      </c>
      <c r="AS54" s="0" t="n">
        <v>9</v>
      </c>
      <c r="AT54" s="0" t="n">
        <v>15</v>
      </c>
      <c r="AU54" s="0" t="n">
        <v>16</v>
      </c>
      <c r="AV54" s="0" t="n">
        <v>8</v>
      </c>
      <c r="AW54" s="0" t="n">
        <v>10</v>
      </c>
      <c r="AX54" s="0" t="n">
        <v>10</v>
      </c>
      <c r="AY54" s="0" t="n">
        <v>8</v>
      </c>
      <c r="AZ54" s="0" t="n">
        <v>12</v>
      </c>
      <c r="BA54" s="0" t="n">
        <v>10</v>
      </c>
      <c r="BB54" s="0" t="n">
        <v>12</v>
      </c>
      <c r="BC54" s="0" t="n">
        <v>23</v>
      </c>
      <c r="BD54" s="0" t="n">
        <v>23</v>
      </c>
      <c r="BE54" s="0" t="n">
        <v>16</v>
      </c>
      <c r="BF54" s="0" t="n">
        <v>10</v>
      </c>
      <c r="BG54" s="0" t="n">
        <v>12</v>
      </c>
      <c r="BH54" s="0" t="n">
        <v>12</v>
      </c>
      <c r="BI54" s="0" t="n">
        <v>14</v>
      </c>
      <c r="BJ54" s="0" t="n">
        <v>8</v>
      </c>
      <c r="BK54" s="0" t="n">
        <v>12</v>
      </c>
      <c r="BL54" s="0" t="n">
        <v>24</v>
      </c>
      <c r="BM54" s="0" t="n">
        <v>20</v>
      </c>
      <c r="BN54" s="0" t="n">
        <v>13</v>
      </c>
      <c r="BO54" s="0" t="n">
        <v>13</v>
      </c>
      <c r="BP54" s="0" t="n">
        <v>11</v>
      </c>
      <c r="BQ54" s="0" t="n">
        <v>13</v>
      </c>
      <c r="BR54" s="0" t="n">
        <v>11</v>
      </c>
      <c r="BS54" s="0" t="n">
        <v>11</v>
      </c>
      <c r="BT54" s="0" t="n">
        <v>12</v>
      </c>
      <c r="BU54" s="0" t="n">
        <v>12</v>
      </c>
      <c r="DR54" s="15" t="n">
        <f aca="false">COUNTIF($G54,"=13")+COUNTIF($H54,"=24")+COUNTIF($I54,"=14")+COUNTIF($J54,"=11")+COUNTIF($K54,"=11")+COUNTIF($L54,"=16")+COUNTIF($M54,"=12")+COUNTIF($N54,"=10")+COUNTIF($O54,"=11")+COUNTIF($P54,"=13")+COUNTIF($Q54,"=13")+COUNTIF($R54,"=29")</f>
        <v>10</v>
      </c>
      <c r="DS54" s="15" t="n">
        <f aca="false">COUNTIF($S54,"=16")+COUNTIF($T54,"=9")+COUNTIF($U54,"=10")+COUNTIF($V54,"=11")+COUNTIF($W54,"=11")+COUNTIF($X54,"=25")+COUNTIF($Y54,"=15")+COUNTIF($Z54,"=19")+COUNTIF($AA54,"=28")+COUNTIF($AB54,"=15")+COUNTIF($AC54,"=15")+COUNTIF($AD54,"=16")+COUNTIF($AE54,"=17")</f>
        <v>9</v>
      </c>
      <c r="DT54" s="15" t="n">
        <f aca="false">COUNTIF($AF54,"=11")+COUNTIF($AG54,"=11")+COUNTIF($AH54,"=19")+COUNTIF($AI54,"=23")+COUNTIF($AJ54,"=15")+COUNTIF($AK54,"=15")+COUNTIF($AL54,"=20")+COUNTIF($AM54,"=17")+COUNTIF($AN54,"=36")+COUNTIF($AO54,"=38")+COUNTIF($AP54,"=12")+COUNTIF($AQ54,"=12")</f>
        <v>4</v>
      </c>
      <c r="DU54" s="15" t="n">
        <f aca="false">COUNTIF($AR54,"=12")+COUNTIF($AS54,"=9")+COUNTIF($AT54,"=15")+COUNTIF($AU54,"=16")+COUNTIF($AV54,"=8")+COUNTIF($AW54,"=10")+COUNTIF($AX54,"=10")+COUNTIF($AY54,"=8")+COUNTIF($AZ54,"=10")+COUNTIF($BA54,"=10")</f>
        <v>8</v>
      </c>
      <c r="DV54" s="15" t="n">
        <f aca="false">COUNTIF($BB54,"=12")+COUNTIF($BC54,"=22")+COUNTIF($BD54,"=23")+COUNTIF($BE54,"=17")+COUNTIF($BF54,"=10")+COUNTIF($BG54,"=12")+COUNTIF($BH54,"=12")+COUNTIF($BI54,"=15")+COUNTIF($BJ54,"=8")+COUNTIF($BK54,"=12")+COUNTIF($BL54,"=22")+COUNTIF($BM54,"=20")+COUNTIF($BN54,"=13")</f>
        <v>9</v>
      </c>
      <c r="DW54" s="15" t="n">
        <f aca="false">COUNTIF($BO54,"=12")+COUNTIF($BP54,"=11")+COUNTIF($BQ54,"=13")+COUNTIF($BR54,"=10")+COUNTIF($BS54,"=11")+COUNTIF($BT54,"=12")+COUNTIF($BU54,"=12")</f>
        <v>5</v>
      </c>
    </row>
    <row r="55" customFormat="false" ht="12.75" hidden="false" customHeight="false" outlineLevel="0" collapsed="false">
      <c r="A55" s="1" t="s">
        <v>127</v>
      </c>
      <c r="B55" s="1" t="s">
        <v>34</v>
      </c>
      <c r="C55" s="1" t="s">
        <v>128</v>
      </c>
      <c r="D55" s="0" t="s">
        <v>36</v>
      </c>
      <c r="E55" s="19" t="n">
        <f aca="false">+COUNTIF($L55,"&gt;=16")+COUNTIF($N55,"&lt;=10")+COUNTIF($O55,"&gt;=11")+COUNTIF($S55,"&lt;=16")+COUNTIF($AA55,"&lt;=38")+COUNTIF($AD55,"&lt;=16")+COUNTIF($AJ55,"&lt;=15")+COUNTIF($AL55,"&gt;=20")+COUNTIF($AR55,"&gt;=12")+COUNTIF($BC55,"&lt;=22")+COUNTIF($BE55,"&gt;=17")+COUNTIF($BR55,"&lt;=10")</f>
        <v>6</v>
      </c>
      <c r="F55" s="20" t="n">
        <f aca="false">67-(+DR55+DS55+DT55+DU55+DV55+DW55)</f>
        <v>24</v>
      </c>
      <c r="G55" s="0" t="n">
        <v>13</v>
      </c>
      <c r="H55" s="0" t="n">
        <v>25</v>
      </c>
      <c r="I55" s="0" t="n">
        <v>15</v>
      </c>
      <c r="J55" s="0" t="n">
        <v>11</v>
      </c>
      <c r="K55" s="0" t="n">
        <v>11</v>
      </c>
      <c r="L55" s="0" t="n">
        <v>16</v>
      </c>
      <c r="M55" s="0" t="n">
        <v>12</v>
      </c>
      <c r="N55" s="0" t="n">
        <v>12</v>
      </c>
      <c r="O55" s="0" t="n">
        <v>12</v>
      </c>
      <c r="P55" s="0" t="n">
        <v>13</v>
      </c>
      <c r="Q55" s="0" t="n">
        <v>13</v>
      </c>
      <c r="R55" s="0" t="n">
        <v>29</v>
      </c>
      <c r="S55" s="0" t="n">
        <v>16</v>
      </c>
      <c r="T55" s="0" t="n">
        <v>9</v>
      </c>
      <c r="U55" s="0" t="n">
        <v>10</v>
      </c>
      <c r="V55" s="0" t="n">
        <v>11</v>
      </c>
      <c r="W55" s="0" t="n">
        <v>11</v>
      </c>
      <c r="X55" s="0" t="n">
        <v>25</v>
      </c>
      <c r="Y55" s="0" t="n">
        <v>15</v>
      </c>
      <c r="Z55" s="0" t="n">
        <v>19</v>
      </c>
      <c r="AA55" s="0" t="n">
        <v>29</v>
      </c>
      <c r="AB55" s="0" t="n">
        <v>13</v>
      </c>
      <c r="AC55" s="0" t="n">
        <v>15</v>
      </c>
      <c r="AD55" s="0" t="n">
        <v>17</v>
      </c>
      <c r="AE55" s="0" t="n">
        <v>18</v>
      </c>
      <c r="AF55" s="0" t="n">
        <v>10</v>
      </c>
      <c r="AG55" s="0" t="n">
        <v>10</v>
      </c>
      <c r="AH55" s="0" t="n">
        <v>19</v>
      </c>
      <c r="AI55" s="0" t="n">
        <v>20</v>
      </c>
      <c r="AJ55" s="0" t="n">
        <v>15</v>
      </c>
      <c r="AK55" s="0" t="n">
        <v>14</v>
      </c>
      <c r="AL55" s="0" t="n">
        <v>20</v>
      </c>
      <c r="AM55" s="0" t="n">
        <v>16</v>
      </c>
      <c r="AN55" s="0" t="n">
        <v>38</v>
      </c>
      <c r="AO55" s="0" t="n">
        <v>41</v>
      </c>
      <c r="AP55" s="0" t="n">
        <v>11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8</v>
      </c>
      <c r="AW55" s="0" t="n">
        <v>10</v>
      </c>
      <c r="AX55" s="0" t="n">
        <v>10</v>
      </c>
      <c r="AY55" s="0" t="n">
        <v>8</v>
      </c>
      <c r="AZ55" s="0" t="n">
        <v>12</v>
      </c>
      <c r="BA55" s="0" t="n">
        <v>10</v>
      </c>
      <c r="BB55" s="0" t="n">
        <v>12</v>
      </c>
      <c r="BC55" s="0" t="n">
        <v>23</v>
      </c>
      <c r="BD55" s="0" t="n">
        <v>23</v>
      </c>
      <c r="BE55" s="0" t="n">
        <v>16</v>
      </c>
      <c r="BF55" s="0" t="n">
        <v>10</v>
      </c>
      <c r="BG55" s="0" t="n">
        <v>12</v>
      </c>
      <c r="BH55" s="0" t="n">
        <v>12</v>
      </c>
      <c r="BI55" s="0" t="n">
        <v>13</v>
      </c>
      <c r="BJ55" s="0" t="n">
        <v>8</v>
      </c>
      <c r="BK55" s="0" t="n">
        <v>11</v>
      </c>
      <c r="BL55" s="0" t="n">
        <v>22</v>
      </c>
      <c r="BM55" s="0" t="n">
        <v>20</v>
      </c>
      <c r="BN55" s="0" t="n">
        <v>13</v>
      </c>
      <c r="BO55" s="0" t="n">
        <v>13</v>
      </c>
      <c r="BP55" s="0" t="n">
        <v>11</v>
      </c>
      <c r="BQ55" s="0" t="n">
        <v>13</v>
      </c>
      <c r="BR55" s="0" t="n">
        <v>11</v>
      </c>
      <c r="BS55" s="0" t="n">
        <v>11</v>
      </c>
      <c r="BT55" s="0" t="n">
        <v>12</v>
      </c>
      <c r="BU55" s="0" t="n">
        <v>12</v>
      </c>
      <c r="DR55" s="15" t="n">
        <f aca="false">COUNTIF($G55,"=13")+COUNTIF($H55,"=24")+COUNTIF($I55,"=14")+COUNTIF($J55,"=11")+COUNTIF($K55,"=11")+COUNTIF($L55,"=16")+COUNTIF($M55,"=12")+COUNTIF($N55,"=10")+COUNTIF($O55,"=11")+COUNTIF($P55,"=13")+COUNTIF($Q55,"=13")+COUNTIF($R55,"=29")</f>
        <v>8</v>
      </c>
      <c r="DS55" s="15" t="n">
        <f aca="false">COUNTIF($S55,"=16")+COUNTIF($T55,"=9")+COUNTIF($U55,"=10")+COUNTIF($V55,"=11")+COUNTIF($W55,"=11")+COUNTIF($X55,"=25")+COUNTIF($Y55,"=15")+COUNTIF($Z55,"=19")+COUNTIF($AA55,"=28")+COUNTIF($AB55,"=15")+COUNTIF($AC55,"=15")+COUNTIF($AD55,"=16")+COUNTIF($AE55,"=17")</f>
        <v>9</v>
      </c>
      <c r="DT55" s="15" t="n">
        <f aca="false">COUNTIF($AF55,"=11")+COUNTIF($AG55,"=11")+COUNTIF($AH55,"=19")+COUNTIF($AI55,"=23")+COUNTIF($AJ55,"=15")+COUNTIF($AK55,"=15")+COUNTIF($AL55,"=20")+COUNTIF($AM55,"=17")+COUNTIF($AN55,"=36")+COUNTIF($AO55,"=38")+COUNTIF($AP55,"=12")+COUNTIF($AQ55,"=12")</f>
        <v>4</v>
      </c>
      <c r="DU55" s="15" t="n">
        <f aca="false">COUNTIF($AR55,"=12")+COUNTIF($AS55,"=9")+COUNTIF($AT55,"=15")+COUNTIF($AU55,"=16")+COUNTIF($AV55,"=8")+COUNTIF($AW55,"=10")+COUNTIF($AX55,"=10")+COUNTIF($AY55,"=8")+COUNTIF($AZ55,"=10")+COUNTIF($BA55,"=10")</f>
        <v>8</v>
      </c>
      <c r="DV55" s="15" t="n">
        <f aca="false">COUNTIF($BB55,"=12")+COUNTIF($BC55,"=22")+COUNTIF($BD55,"=23")+COUNTIF($BE55,"=17")+COUNTIF($BF55,"=10")+COUNTIF($BG55,"=12")+COUNTIF($BH55,"=12")+COUNTIF($BI55,"=15")+COUNTIF($BJ55,"=8")+COUNTIF($BK55,"=12")+COUNTIF($BL55,"=22")+COUNTIF($BM55,"=20")+COUNTIF($BN55,"=13")</f>
        <v>9</v>
      </c>
      <c r="DW55" s="15" t="n">
        <f aca="false">COUNTIF($BO55,"=12")+COUNTIF($BP55,"=11")+COUNTIF($BQ55,"=13")+COUNTIF($BR55,"=10")+COUNTIF($BS55,"=11")+COUNTIF($BT55,"=12")+COUNTIF($BU55,"=12")</f>
        <v>5</v>
      </c>
    </row>
    <row r="56" customFormat="false" ht="12.75" hidden="false" customHeight="false" outlineLevel="0" collapsed="false">
      <c r="A56" s="1" t="s">
        <v>129</v>
      </c>
      <c r="B56" s="1" t="s">
        <v>34</v>
      </c>
      <c r="C56" s="1" t="s">
        <v>130</v>
      </c>
      <c r="D56" s="0" t="s">
        <v>103</v>
      </c>
      <c r="E56" s="19" t="n">
        <f aca="false">+COUNTIF($L56,"&gt;=16")+COUNTIF($N56,"&lt;=10")+COUNTIF($O56,"&gt;=11")+COUNTIF($S56,"&lt;=16")+COUNTIF($AA56,"&lt;=38")+COUNTIF($AD56,"&lt;=16")+COUNTIF($AJ56,"&lt;=15")+COUNTIF($AL56,"&gt;=20")+COUNTIF($AR56,"&gt;=12")+COUNTIF($BC56,"&lt;=22")+COUNTIF($BE56,"&gt;=17")+COUNTIF($BR56,"&lt;=10")</f>
        <v>5</v>
      </c>
      <c r="F56" s="20" t="n">
        <f aca="false">67-(+DR56+DS56+DT56+DU56+DV56+DW56)</f>
        <v>11</v>
      </c>
      <c r="G56" s="0" t="n">
        <v>13</v>
      </c>
      <c r="H56" s="0" t="n">
        <v>24</v>
      </c>
      <c r="I56" s="0" t="n">
        <v>14</v>
      </c>
      <c r="J56" s="0" t="n">
        <v>11</v>
      </c>
      <c r="K56" s="0" t="n">
        <v>11</v>
      </c>
      <c r="L56" s="0" t="n">
        <v>14</v>
      </c>
      <c r="M56" s="0" t="n">
        <v>12</v>
      </c>
      <c r="N56" s="0" t="n">
        <v>12</v>
      </c>
      <c r="O56" s="0" t="n">
        <v>12</v>
      </c>
      <c r="P56" s="0" t="n">
        <v>13</v>
      </c>
      <c r="Q56" s="0" t="n">
        <v>13</v>
      </c>
      <c r="R56" s="0" t="n">
        <v>29</v>
      </c>
      <c r="S56" s="0" t="n">
        <v>16</v>
      </c>
      <c r="T56" s="0" t="n">
        <v>9</v>
      </c>
      <c r="U56" s="0" t="n">
        <v>10</v>
      </c>
      <c r="V56" s="0" t="n">
        <v>11</v>
      </c>
      <c r="W56" s="0" t="n">
        <v>11</v>
      </c>
      <c r="X56" s="0" t="n">
        <v>25</v>
      </c>
      <c r="Y56" s="0" t="n">
        <v>15</v>
      </c>
      <c r="Z56" s="0" t="n">
        <v>19</v>
      </c>
      <c r="AA56" s="0" t="n">
        <v>29</v>
      </c>
      <c r="AB56" s="0" t="n">
        <v>15</v>
      </c>
      <c r="AC56" s="0" t="n">
        <v>15</v>
      </c>
      <c r="AD56" s="0" t="n">
        <v>16</v>
      </c>
      <c r="AE56" s="0" t="n">
        <v>17</v>
      </c>
      <c r="AF56" s="0" t="n">
        <v>11</v>
      </c>
      <c r="AG56" s="0" t="n">
        <v>11</v>
      </c>
      <c r="AH56" s="0" t="n">
        <v>19</v>
      </c>
      <c r="AI56" s="0" t="n">
        <v>23</v>
      </c>
      <c r="AJ56" s="0" t="n">
        <v>16</v>
      </c>
      <c r="AK56" s="0" t="n">
        <v>15</v>
      </c>
      <c r="AL56" s="0" t="n">
        <v>19</v>
      </c>
      <c r="AM56" s="0" t="n">
        <v>17</v>
      </c>
      <c r="AN56" s="0" t="n">
        <v>36</v>
      </c>
      <c r="AO56" s="0" t="n">
        <v>36</v>
      </c>
      <c r="AP56" s="0" t="n">
        <v>12</v>
      </c>
      <c r="AQ56" s="0" t="n">
        <v>12</v>
      </c>
      <c r="AR56" s="0" t="n">
        <v>11</v>
      </c>
      <c r="AS56" s="0" t="n">
        <v>9</v>
      </c>
      <c r="AT56" s="0" t="n">
        <v>15</v>
      </c>
      <c r="AU56" s="0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0</v>
      </c>
      <c r="BA56" s="0" t="n">
        <v>10</v>
      </c>
      <c r="BB56" s="0" t="n">
        <v>12</v>
      </c>
      <c r="BC56" s="0" t="n">
        <v>23</v>
      </c>
      <c r="BD56" s="0" t="n">
        <v>23</v>
      </c>
      <c r="BE56" s="0" t="n">
        <v>17</v>
      </c>
      <c r="BF56" s="0" t="n">
        <v>10</v>
      </c>
      <c r="BG56" s="0" t="n">
        <v>12</v>
      </c>
      <c r="BH56" s="0" t="n">
        <v>12</v>
      </c>
      <c r="BI56" s="0" t="n">
        <v>16</v>
      </c>
      <c r="BJ56" s="0" t="n">
        <v>8</v>
      </c>
      <c r="BK56" s="0" t="n">
        <v>12</v>
      </c>
      <c r="BL56" s="0" t="n">
        <v>22</v>
      </c>
      <c r="BM56" s="0" t="n">
        <v>20</v>
      </c>
      <c r="BN56" s="0" t="n">
        <v>13</v>
      </c>
      <c r="BO56" s="0" t="n">
        <v>12</v>
      </c>
      <c r="BP56" s="0" t="n">
        <v>11</v>
      </c>
      <c r="BQ56" s="0" t="n">
        <v>13</v>
      </c>
      <c r="BR56" s="0" t="n">
        <v>11</v>
      </c>
      <c r="BS56" s="0" t="n">
        <v>11</v>
      </c>
      <c r="BT56" s="0" t="n">
        <v>12</v>
      </c>
      <c r="BU56" s="0" t="n">
        <v>12</v>
      </c>
      <c r="DR56" s="15" t="n">
        <f aca="false">COUNTIF($G56,"=13")+COUNTIF($H56,"=24")+COUNTIF($I56,"=14")+COUNTIF($J56,"=11")+COUNTIF($K56,"=11")+COUNTIF($L56,"=16")+COUNTIF($M56,"=12")+COUNTIF($N56,"=10")+COUNTIF($O56,"=11")+COUNTIF($P56,"=13")+COUNTIF($Q56,"=13")+COUNTIF($R56,"=29")</f>
        <v>9</v>
      </c>
      <c r="DS56" s="15" t="n">
        <f aca="false">COUNTIF($S56,"=16")+COUNTIF($T56,"=9")+COUNTIF($U56,"=10")+COUNTIF($V56,"=11")+COUNTIF($W56,"=11")+COUNTIF($X56,"=25")+COUNTIF($Y56,"=15")+COUNTIF($Z56,"=19")+COUNTIF($AA56,"=28")+COUNTIF($AB56,"=15")+COUNTIF($AC56,"=15")+COUNTIF($AD56,"=16")+COUNTIF($AE56,"=17")</f>
        <v>12</v>
      </c>
      <c r="DT56" s="15" t="n">
        <f aca="false">COUNTIF($AF56,"=11")+COUNTIF($AG56,"=11")+COUNTIF($AH56,"=19")+COUNTIF($AI56,"=23")+COUNTIF($AJ56,"=15")+COUNTIF($AK56,"=15")+COUNTIF($AL56,"=20")+COUNTIF($AM56,"=17")+COUNTIF($AN56,"=36")+COUNTIF($AO56,"=38")+COUNTIF($AP56,"=12")+COUNTIF($AQ56,"=12")</f>
        <v>9</v>
      </c>
      <c r="DU56" s="15" t="n">
        <f aca="false">COUNTIF($AR56,"=12")+COUNTIF($AS56,"=9")+COUNTIF($AT56,"=15")+COUNTIF($AU56,"=16")+COUNTIF($AV56,"=8")+COUNTIF($AW56,"=10")+COUNTIF($AX56,"=10")+COUNTIF($AY56,"=8")+COUNTIF($AZ56,"=10")+COUNTIF($BA56,"=10")</f>
        <v>9</v>
      </c>
      <c r="DV56" s="15" t="n">
        <f aca="false">COUNTIF($BB56,"=12")+COUNTIF($BC56,"=22")+COUNTIF($BD56,"=23")+COUNTIF($BE56,"=17")+COUNTIF($BF56,"=10")+COUNTIF($BG56,"=12")+COUNTIF($BH56,"=12")+COUNTIF($BI56,"=15")+COUNTIF($BJ56,"=8")+COUNTIF($BK56,"=12")+COUNTIF($BL56,"=22")+COUNTIF($BM56,"=20")+COUNTIF($BN56,"=13")</f>
        <v>11</v>
      </c>
      <c r="DW56" s="15" t="n">
        <f aca="false">COUNTIF($BO56,"=12")+COUNTIF($BP56,"=11")+COUNTIF($BQ56,"=13")+COUNTIF($BR56,"=10")+COUNTIF($BS56,"=11")+COUNTIF($BT56,"=12")+COUNTIF($BU56,"=12")</f>
        <v>6</v>
      </c>
    </row>
    <row r="57" customFormat="false" ht="12.75" hidden="false" customHeight="false" outlineLevel="0" collapsed="false">
      <c r="A57" s="1" t="s">
        <v>131</v>
      </c>
      <c r="B57" s="1" t="s">
        <v>34</v>
      </c>
      <c r="C57" s="1" t="s">
        <v>132</v>
      </c>
      <c r="D57" s="0" t="s">
        <v>133</v>
      </c>
      <c r="E57" s="19" t="n">
        <f aca="false">+COUNTIF($L57,"&gt;=16")+COUNTIF($N57,"&lt;=10")+COUNTIF($O57,"&gt;=11")+COUNTIF($S57,"&lt;=16")+COUNTIF($AA57,"&lt;=38")+COUNTIF($AD57,"&lt;=16")+COUNTIF($AJ57,"&lt;=15")+COUNTIF($AL57,"&gt;=20")+COUNTIF($AR57,"&gt;=12")+COUNTIF($BC57,"&lt;=22")+COUNTIF($BE57,"&gt;=17")+COUNTIF($BR57,"&lt;=10")</f>
        <v>5</v>
      </c>
      <c r="F57" s="20" t="n">
        <f aca="false">67-(+DR57+DS57+DT57+DU57+DV57+DW57)</f>
        <v>12</v>
      </c>
      <c r="G57" s="0" t="n">
        <v>13</v>
      </c>
      <c r="H57" s="0" t="n">
        <v>24</v>
      </c>
      <c r="I57" s="0" t="n">
        <v>14</v>
      </c>
      <c r="J57" s="0" t="n">
        <v>11</v>
      </c>
      <c r="K57" s="0" t="n">
        <v>11</v>
      </c>
      <c r="L57" s="0" t="n">
        <v>14</v>
      </c>
      <c r="M57" s="0" t="n">
        <v>12</v>
      </c>
      <c r="N57" s="0" t="n">
        <v>12</v>
      </c>
      <c r="O57" s="0" t="n">
        <v>12</v>
      </c>
      <c r="P57" s="0" t="n">
        <v>13</v>
      </c>
      <c r="Q57" s="0" t="n">
        <v>13</v>
      </c>
      <c r="R57" s="0" t="n">
        <v>30</v>
      </c>
      <c r="S57" s="0" t="n">
        <v>16</v>
      </c>
      <c r="T57" s="0" t="n">
        <v>9</v>
      </c>
      <c r="U57" s="0" t="n">
        <v>10</v>
      </c>
      <c r="V57" s="0" t="n">
        <v>11</v>
      </c>
      <c r="W57" s="0" t="n">
        <v>11</v>
      </c>
      <c r="X57" s="0" t="n">
        <v>25</v>
      </c>
      <c r="Y57" s="0" t="n">
        <v>15</v>
      </c>
      <c r="Z57" s="0" t="n">
        <v>21</v>
      </c>
      <c r="AA57" s="0" t="n">
        <v>28</v>
      </c>
      <c r="AB57" s="0" t="n">
        <v>15</v>
      </c>
      <c r="AC57" s="0" t="n">
        <v>15</v>
      </c>
      <c r="AD57" s="0" t="n">
        <v>17</v>
      </c>
      <c r="AE57" s="0" t="n">
        <v>17</v>
      </c>
      <c r="AF57" s="0" t="n">
        <v>11</v>
      </c>
      <c r="AG57" s="0" t="n">
        <v>11</v>
      </c>
      <c r="AH57" s="0" t="n">
        <v>19</v>
      </c>
      <c r="AI57" s="0" t="n">
        <v>23</v>
      </c>
      <c r="AJ57" s="0" t="n">
        <v>15</v>
      </c>
      <c r="AK57" s="0" t="n">
        <v>15</v>
      </c>
      <c r="AL57" s="0" t="n">
        <v>18</v>
      </c>
      <c r="AM57" s="0" t="n">
        <v>17</v>
      </c>
      <c r="AN57" s="0" t="n">
        <v>36</v>
      </c>
      <c r="AO57" s="0" t="n">
        <v>38</v>
      </c>
      <c r="AP57" s="0" t="n">
        <v>12</v>
      </c>
      <c r="AQ57" s="0" t="n">
        <v>12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10</v>
      </c>
      <c r="BA57" s="0" t="n">
        <v>10</v>
      </c>
      <c r="BB57" s="0" t="n">
        <v>12</v>
      </c>
      <c r="BC57" s="0" t="n">
        <v>22</v>
      </c>
      <c r="BD57" s="0" t="n">
        <v>23</v>
      </c>
      <c r="BE57" s="0" t="n">
        <v>16</v>
      </c>
      <c r="BF57" s="0" t="n">
        <v>10</v>
      </c>
      <c r="BG57" s="0" t="n">
        <v>12</v>
      </c>
      <c r="BH57" s="0" t="n">
        <v>12</v>
      </c>
      <c r="BI57" s="0" t="n">
        <v>16</v>
      </c>
      <c r="BJ57" s="0" t="n">
        <v>8</v>
      </c>
      <c r="BK57" s="0" t="n">
        <v>12</v>
      </c>
      <c r="BL57" s="0" t="n">
        <v>21</v>
      </c>
      <c r="BM57" s="0" t="n">
        <v>20</v>
      </c>
      <c r="BN57" s="0" t="n">
        <v>13</v>
      </c>
      <c r="BO57" s="0" t="n">
        <v>12</v>
      </c>
      <c r="BP57" s="0" t="n">
        <v>11</v>
      </c>
      <c r="BQ57" s="0" t="n">
        <v>13</v>
      </c>
      <c r="BR57" s="0" t="n">
        <v>11</v>
      </c>
      <c r="BS57" s="0" t="n">
        <v>11</v>
      </c>
      <c r="BT57" s="0" t="n">
        <v>12</v>
      </c>
      <c r="BU57" s="0" t="n">
        <v>12</v>
      </c>
      <c r="DR57" s="15" t="n">
        <f aca="false">COUNTIF($G57,"=13")+COUNTIF($H57,"=24")+COUNTIF($I57,"=14")+COUNTIF($J57,"=11")+COUNTIF($K57,"=11")+COUNTIF($L57,"=16")+COUNTIF($M57,"=12")+COUNTIF($N57,"=10")+COUNTIF($O57,"=11")+COUNTIF($P57,"=13")+COUNTIF($Q57,"=13")+COUNTIF($R57,"=29")</f>
        <v>8</v>
      </c>
      <c r="DS57" s="15" t="n">
        <f aca="false">COUNTIF($S57,"=16")+COUNTIF($T57,"=9")+COUNTIF($U57,"=10")+COUNTIF($V57,"=11")+COUNTIF($W57,"=11")+COUNTIF($X57,"=25")+COUNTIF($Y57,"=15")+COUNTIF($Z57,"=19")+COUNTIF($AA57,"=28")+COUNTIF($AB57,"=15")+COUNTIF($AC57,"=15")+COUNTIF($AD57,"=16")+COUNTIF($AE57,"=17")</f>
        <v>11</v>
      </c>
      <c r="DT57" s="15" t="n">
        <f aca="false">COUNTIF($AF57,"=11")+COUNTIF($AG57,"=11")+COUNTIF($AH57,"=19")+COUNTIF($AI57,"=23")+COUNTIF($AJ57,"=15")+COUNTIF($AK57,"=15")+COUNTIF($AL57,"=20")+COUNTIF($AM57,"=17")+COUNTIF($AN57,"=36")+COUNTIF($AO57,"=38")+COUNTIF($AP57,"=12")+COUNTIF($AQ57,"=12")</f>
        <v>11</v>
      </c>
      <c r="DU57" s="15" t="n">
        <f aca="false">COUNTIF($AR57,"=12")+COUNTIF($AS57,"=9")+COUNTIF($AT57,"=15")+COUNTIF($AU57,"=16")+COUNTIF($AV57,"=8")+COUNTIF($AW57,"=10")+COUNTIF($AX57,"=10")+COUNTIF($AY57,"=8")+COUNTIF($AZ57,"=10")+COUNTIF($BA57,"=10")</f>
        <v>9</v>
      </c>
      <c r="DV57" s="15" t="n">
        <f aca="false">COUNTIF($BB57,"=12")+COUNTIF($BC57,"=22")+COUNTIF($BD57,"=23")+COUNTIF($BE57,"=17")+COUNTIF($BF57,"=10")+COUNTIF($BG57,"=12")+COUNTIF($BH57,"=12")+COUNTIF($BI57,"=15")+COUNTIF($BJ57,"=8")+COUNTIF($BK57,"=12")+COUNTIF($BL57,"=22")+COUNTIF($BM57,"=20")+COUNTIF($BN57,"=13")</f>
        <v>10</v>
      </c>
      <c r="DW57" s="15" t="n">
        <f aca="false">COUNTIF($BO57,"=12")+COUNTIF($BP57,"=11")+COUNTIF($BQ57,"=13")+COUNTIF($BR57,"=10")+COUNTIF($BS57,"=11")+COUNTIF($BT57,"=12")+COUNTIF($BU57,"=12")</f>
        <v>6</v>
      </c>
    </row>
    <row r="58" customFormat="false" ht="12.75" hidden="false" customHeight="false" outlineLevel="0" collapsed="false">
      <c r="A58" s="1" t="s">
        <v>134</v>
      </c>
      <c r="B58" s="1" t="s">
        <v>34</v>
      </c>
      <c r="C58" s="1" t="s">
        <v>135</v>
      </c>
      <c r="D58" s="0" t="s">
        <v>136</v>
      </c>
      <c r="E58" s="19" t="n">
        <f aca="false">+COUNTIF($L58,"&gt;=16")+COUNTIF($N58,"&lt;=10")+COUNTIF($O58,"&gt;=11")+COUNTIF($S58,"&lt;=16")+COUNTIF($AA58,"&lt;=38")+COUNTIF($AD58,"&lt;=16")+COUNTIF($AJ58,"&lt;=15")+COUNTIF($AL58,"&gt;=20")+COUNTIF($AR58,"&gt;=12")+COUNTIF($BC58,"&lt;=22")+COUNTIF($BE58,"&gt;=17")+COUNTIF($BR58,"&lt;=10")</f>
        <v>5</v>
      </c>
      <c r="F58" s="20" t="n">
        <f aca="false">67-(+DR58+DS58+DT58+DU58+DV58+DW58)</f>
        <v>12</v>
      </c>
      <c r="G58" s="0" t="n">
        <v>13</v>
      </c>
      <c r="H58" s="0" t="n">
        <v>24</v>
      </c>
      <c r="I58" s="0" t="n">
        <v>14</v>
      </c>
      <c r="J58" s="0" t="n">
        <v>10</v>
      </c>
      <c r="K58" s="0" t="n">
        <v>11</v>
      </c>
      <c r="L58" s="0" t="n">
        <v>15</v>
      </c>
      <c r="M58" s="0" t="n">
        <v>12</v>
      </c>
      <c r="N58" s="0" t="n">
        <v>12</v>
      </c>
      <c r="O58" s="0" t="n">
        <v>12</v>
      </c>
      <c r="P58" s="0" t="n">
        <v>13</v>
      </c>
      <c r="Q58" s="0" t="n">
        <v>13</v>
      </c>
      <c r="R58" s="0" t="n">
        <v>29</v>
      </c>
      <c r="S58" s="0" t="n">
        <v>16</v>
      </c>
      <c r="T58" s="0" t="n">
        <v>9</v>
      </c>
      <c r="U58" s="0" t="n">
        <v>10</v>
      </c>
      <c r="V58" s="0" t="n">
        <v>11</v>
      </c>
      <c r="W58" s="0" t="n">
        <v>11</v>
      </c>
      <c r="X58" s="0" t="n">
        <v>25</v>
      </c>
      <c r="Y58" s="0" t="n">
        <v>15</v>
      </c>
      <c r="Z58" s="0" t="n">
        <v>19</v>
      </c>
      <c r="AA58" s="0" t="n">
        <v>28</v>
      </c>
      <c r="AB58" s="0" t="n">
        <v>15</v>
      </c>
      <c r="AC58" s="0" t="n">
        <v>15</v>
      </c>
      <c r="AD58" s="0" t="n">
        <v>16</v>
      </c>
      <c r="AE58" s="0" t="n">
        <v>17</v>
      </c>
      <c r="AF58" s="0" t="n">
        <v>11</v>
      </c>
      <c r="AG58" s="0" t="n">
        <v>11</v>
      </c>
      <c r="AH58" s="0" t="n">
        <v>19</v>
      </c>
      <c r="AI58" s="0" t="n">
        <v>23</v>
      </c>
      <c r="AJ58" s="0" t="n">
        <v>15</v>
      </c>
      <c r="AK58" s="0" t="n">
        <v>15</v>
      </c>
      <c r="AL58" s="0" t="n">
        <v>17</v>
      </c>
      <c r="AM58" s="0" t="n">
        <v>18</v>
      </c>
      <c r="AN58" s="0" t="n">
        <v>36</v>
      </c>
      <c r="AO58" s="0" t="n">
        <v>38</v>
      </c>
      <c r="AP58" s="0" t="n">
        <v>12</v>
      </c>
      <c r="AQ58" s="0" t="n">
        <v>12</v>
      </c>
      <c r="AR58" s="0" t="n">
        <v>11</v>
      </c>
      <c r="AS58" s="0" t="n">
        <v>9</v>
      </c>
      <c r="AT58" s="0" t="n">
        <v>15</v>
      </c>
      <c r="AU58" s="0" t="n">
        <v>16</v>
      </c>
      <c r="AV58" s="0" t="n">
        <v>8</v>
      </c>
      <c r="AW58" s="0" t="n">
        <v>10</v>
      </c>
      <c r="AX58" s="0" t="n">
        <v>10</v>
      </c>
      <c r="AY58" s="0" t="n">
        <v>8</v>
      </c>
      <c r="AZ58" s="0" t="n">
        <v>12</v>
      </c>
      <c r="BA58" s="0" t="n">
        <v>10</v>
      </c>
      <c r="BB58" s="0" t="n">
        <v>12</v>
      </c>
      <c r="BC58" s="0" t="n">
        <v>23</v>
      </c>
      <c r="BD58" s="0" t="n">
        <v>23</v>
      </c>
      <c r="BE58" s="0" t="n">
        <v>16</v>
      </c>
      <c r="BF58" s="0" t="n">
        <v>10</v>
      </c>
      <c r="BG58" s="0" t="n">
        <v>12</v>
      </c>
      <c r="BH58" s="0" t="n">
        <v>12</v>
      </c>
      <c r="BI58" s="0" t="n">
        <v>15</v>
      </c>
      <c r="BJ58" s="0" t="n">
        <v>8</v>
      </c>
      <c r="BK58" s="0" t="n">
        <v>12</v>
      </c>
      <c r="BL58" s="0" t="n">
        <v>23</v>
      </c>
      <c r="BM58" s="0" t="n">
        <v>20</v>
      </c>
      <c r="BN58" s="0" t="n">
        <v>13</v>
      </c>
      <c r="BO58" s="0" t="n">
        <v>12</v>
      </c>
      <c r="BP58" s="0" t="n">
        <v>11</v>
      </c>
      <c r="BQ58" s="0" t="n">
        <v>13</v>
      </c>
      <c r="BR58" s="0" t="n">
        <v>11</v>
      </c>
      <c r="BS58" s="0" t="n">
        <v>11</v>
      </c>
      <c r="BT58" s="0" t="n">
        <v>12</v>
      </c>
      <c r="BU58" s="0" t="n">
        <v>12</v>
      </c>
      <c r="DR58" s="15" t="n">
        <f aca="false">COUNTIF($G58,"=13")+COUNTIF($H58,"=24")+COUNTIF($I58,"=14")+COUNTIF($J58,"=11")+COUNTIF($K58,"=11")+COUNTIF($L58,"=16")+COUNTIF($M58,"=12")+COUNTIF($N58,"=10")+COUNTIF($O58,"=11")+COUNTIF($P58,"=13")+COUNTIF($Q58,"=13")+COUNTIF($R58,"=29")</f>
        <v>8</v>
      </c>
      <c r="DS58" s="15" t="n">
        <f aca="false">COUNTIF($S58,"=16")+COUNTIF($T58,"=9")+COUNTIF($U58,"=10")+COUNTIF($V58,"=11")+COUNTIF($W58,"=11")+COUNTIF($X58,"=25")+COUNTIF($Y58,"=15")+COUNTIF($Z58,"=19")+COUNTIF($AA58,"=28")+COUNTIF($AB58,"=15")+COUNTIF($AC58,"=15")+COUNTIF($AD58,"=16")+COUNTIF($AE58,"=17")</f>
        <v>13</v>
      </c>
      <c r="DT58" s="15" t="n">
        <f aca="false">COUNTIF($AF58,"=11")+COUNTIF($AG58,"=11")+COUNTIF($AH58,"=19")+COUNTIF($AI58,"=23")+COUNTIF($AJ58,"=15")+COUNTIF($AK58,"=15")+COUNTIF($AL58,"=20")+COUNTIF($AM58,"=17")+COUNTIF($AN58,"=36")+COUNTIF($AO58,"=38")+COUNTIF($AP58,"=12")+COUNTIF($AQ58,"=12")</f>
        <v>10</v>
      </c>
      <c r="DU58" s="15" t="n">
        <f aca="false">COUNTIF($AR58,"=12")+COUNTIF($AS58,"=9")+COUNTIF($AT58,"=15")+COUNTIF($AU58,"=16")+COUNTIF($AV58,"=8")+COUNTIF($AW58,"=10")+COUNTIF($AX58,"=10")+COUNTIF($AY58,"=8")+COUNTIF($AZ58,"=10")+COUNTIF($BA58,"=10")</f>
        <v>8</v>
      </c>
      <c r="DV58" s="15" t="n">
        <f aca="false">COUNTIF($BB58,"=12")+COUNTIF($BC58,"=22")+COUNTIF($BD58,"=23")+COUNTIF($BE58,"=17")+COUNTIF($BF58,"=10")+COUNTIF($BG58,"=12")+COUNTIF($BH58,"=12")+COUNTIF($BI58,"=15")+COUNTIF($BJ58,"=8")+COUNTIF($BK58,"=12")+COUNTIF($BL58,"=22")+COUNTIF($BM58,"=20")+COUNTIF($BN58,"=13")</f>
        <v>10</v>
      </c>
      <c r="DW58" s="15" t="n">
        <f aca="false">COUNTIF($BO58,"=12")+COUNTIF($BP58,"=11")+COUNTIF($BQ58,"=13")+COUNTIF($BR58,"=10")+COUNTIF($BS58,"=11")+COUNTIF($BT58,"=12")+COUNTIF($BU58,"=12")</f>
        <v>6</v>
      </c>
    </row>
    <row r="59" customFormat="false" ht="12.75" hidden="false" customHeight="false" outlineLevel="0" collapsed="false">
      <c r="A59" s="1" t="s">
        <v>137</v>
      </c>
      <c r="B59" s="1" t="s">
        <v>34</v>
      </c>
      <c r="C59" s="1" t="s">
        <v>130</v>
      </c>
      <c r="D59" s="0" t="s">
        <v>36</v>
      </c>
      <c r="E59" s="19" t="n">
        <f aca="false">+COUNTIF($L59,"&gt;=16")+COUNTIF($N59,"&lt;=10")+COUNTIF($O59,"&gt;=11")+COUNTIF($S59,"&lt;=16")+COUNTIF($AA59,"&lt;=38")+COUNTIF($AD59,"&lt;=16")+COUNTIF($AJ59,"&lt;=15")+COUNTIF($AL59,"&gt;=20")+COUNTIF($AR59,"&gt;=12")+COUNTIF($BC59,"&lt;=22")+COUNTIF($BE59,"&gt;=17")+COUNTIF($BR59,"&lt;=10")</f>
        <v>5</v>
      </c>
      <c r="F59" s="20" t="n">
        <f aca="false">67-(+DR59+DS59+DT59+DU59+DV59+DW59)</f>
        <v>12</v>
      </c>
      <c r="G59" s="0" t="n">
        <v>13</v>
      </c>
      <c r="H59" s="0" t="n">
        <v>24</v>
      </c>
      <c r="I59" s="0" t="n">
        <v>14</v>
      </c>
      <c r="J59" s="0" t="n">
        <v>11</v>
      </c>
      <c r="K59" s="0" t="n">
        <v>11</v>
      </c>
      <c r="L59" s="0" t="n">
        <v>14</v>
      </c>
      <c r="M59" s="0" t="n">
        <v>12</v>
      </c>
      <c r="N59" s="0" t="n">
        <v>12</v>
      </c>
      <c r="O59" s="0" t="n">
        <v>12</v>
      </c>
      <c r="P59" s="0" t="n">
        <v>13</v>
      </c>
      <c r="Q59" s="0" t="n">
        <v>13</v>
      </c>
      <c r="R59" s="0" t="n">
        <v>29</v>
      </c>
      <c r="S59" s="0" t="n">
        <v>17</v>
      </c>
      <c r="T59" s="0" t="n">
        <v>9</v>
      </c>
      <c r="U59" s="0" t="n">
        <v>10</v>
      </c>
      <c r="V59" s="0" t="n">
        <v>11</v>
      </c>
      <c r="W59" s="0" t="n">
        <v>11</v>
      </c>
      <c r="X59" s="0" t="n">
        <v>25</v>
      </c>
      <c r="Y59" s="0" t="n">
        <v>15</v>
      </c>
      <c r="Z59" s="0" t="n">
        <v>19</v>
      </c>
      <c r="AA59" s="0" t="n">
        <v>29</v>
      </c>
      <c r="AB59" s="0" t="n">
        <v>15</v>
      </c>
      <c r="AC59" s="0" t="n">
        <v>15</v>
      </c>
      <c r="AD59" s="0" t="n">
        <v>16</v>
      </c>
      <c r="AE59" s="0" t="n">
        <v>17</v>
      </c>
      <c r="AF59" s="0" t="n">
        <v>11</v>
      </c>
      <c r="AG59" s="0" t="n">
        <v>11</v>
      </c>
      <c r="AH59" s="0" t="n">
        <v>19</v>
      </c>
      <c r="AI59" s="0" t="n">
        <v>23</v>
      </c>
      <c r="AJ59" s="0" t="n">
        <v>15</v>
      </c>
      <c r="AK59" s="0" t="n">
        <v>15</v>
      </c>
      <c r="AL59" s="0" t="n">
        <v>19</v>
      </c>
      <c r="AM59" s="0" t="n">
        <v>17</v>
      </c>
      <c r="AN59" s="0" t="n">
        <v>36</v>
      </c>
      <c r="AO59" s="0" t="n">
        <v>37</v>
      </c>
      <c r="AP59" s="0" t="n">
        <v>12</v>
      </c>
      <c r="AQ59" s="0" t="n">
        <v>12</v>
      </c>
      <c r="AR59" s="0" t="n">
        <v>11</v>
      </c>
      <c r="AS59" s="0" t="n">
        <v>9</v>
      </c>
      <c r="AT59" s="0" t="n">
        <v>15</v>
      </c>
      <c r="AU59" s="0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0" t="n">
        <v>23</v>
      </c>
      <c r="BD59" s="0" t="n">
        <v>23</v>
      </c>
      <c r="BE59" s="0" t="n">
        <v>17</v>
      </c>
      <c r="BF59" s="0" t="n">
        <v>10</v>
      </c>
      <c r="BG59" s="0" t="n">
        <v>12</v>
      </c>
      <c r="BH59" s="0" t="n">
        <v>12</v>
      </c>
      <c r="BI59" s="0" t="n">
        <v>16</v>
      </c>
      <c r="BJ59" s="0" t="n">
        <v>8</v>
      </c>
      <c r="BK59" s="0" t="n">
        <v>12</v>
      </c>
      <c r="BL59" s="0" t="n">
        <v>18</v>
      </c>
      <c r="BM59" s="0" t="n">
        <v>20</v>
      </c>
      <c r="BN59" s="0" t="n">
        <v>13</v>
      </c>
      <c r="BO59" s="0" t="n">
        <v>12</v>
      </c>
      <c r="BP59" s="0" t="n">
        <v>11</v>
      </c>
      <c r="BQ59" s="0" t="n">
        <v>13</v>
      </c>
      <c r="BR59" s="0" t="n">
        <v>11</v>
      </c>
      <c r="BS59" s="0" t="n">
        <v>11</v>
      </c>
      <c r="BT59" s="0" t="n">
        <v>12</v>
      </c>
      <c r="BU59" s="0" t="n">
        <v>12</v>
      </c>
      <c r="DR59" s="15" t="n">
        <f aca="false">COUNTIF($G59,"=13")+COUNTIF($H59,"=24")+COUNTIF($I59,"=14")+COUNTIF($J59,"=11")+COUNTIF($K59,"=11")+COUNTIF($L59,"=16")+COUNTIF($M59,"=12")+COUNTIF($N59,"=10")+COUNTIF($O59,"=11")+COUNTIF($P59,"=13")+COUNTIF($Q59,"=13")+COUNTIF($R59,"=29")</f>
        <v>9</v>
      </c>
      <c r="DS59" s="15" t="n">
        <f aca="false">COUNTIF($S59,"=16")+COUNTIF($T59,"=9")+COUNTIF($U59,"=10")+COUNTIF($V59,"=11")+COUNTIF($W59,"=11")+COUNTIF($X59,"=25")+COUNTIF($Y59,"=15")+COUNTIF($Z59,"=19")+COUNTIF($AA59,"=28")+COUNTIF($AB59,"=15")+COUNTIF($AC59,"=15")+COUNTIF($AD59,"=16")+COUNTIF($AE59,"=17")</f>
        <v>11</v>
      </c>
      <c r="DT59" s="15" t="n">
        <f aca="false">COUNTIF($AF59,"=11")+COUNTIF($AG59,"=11")+COUNTIF($AH59,"=19")+COUNTIF($AI59,"=23")+COUNTIF($AJ59,"=15")+COUNTIF($AK59,"=15")+COUNTIF($AL59,"=20")+COUNTIF($AM59,"=17")+COUNTIF($AN59,"=36")+COUNTIF($AO59,"=38")+COUNTIF($AP59,"=12")+COUNTIF($AQ59,"=12")</f>
        <v>10</v>
      </c>
      <c r="DU59" s="15" t="n">
        <f aca="false">COUNTIF($AR59,"=12")+COUNTIF($AS59,"=9")+COUNTIF($AT59,"=15")+COUNTIF($AU59,"=16")+COUNTIF($AV59,"=8")+COUNTIF($AW59,"=10")+COUNTIF($AX59,"=10")+COUNTIF($AY59,"=8")+COUNTIF($AZ59,"=10")+COUNTIF($BA59,"=10")</f>
        <v>9</v>
      </c>
      <c r="DV59" s="15" t="n">
        <f aca="false">COUNTIF($BB59,"=12")+COUNTIF($BC59,"=22")+COUNTIF($BD59,"=23")+COUNTIF($BE59,"=17")+COUNTIF($BF59,"=10")+COUNTIF($BG59,"=12")+COUNTIF($BH59,"=12")+COUNTIF($BI59,"=15")+COUNTIF($BJ59,"=8")+COUNTIF($BK59,"=12")+COUNTIF($BL59,"=22")+COUNTIF($BM59,"=20")+COUNTIF($BN59,"=13")</f>
        <v>10</v>
      </c>
      <c r="DW59" s="15" t="n">
        <f aca="false">COUNTIF($BO59,"=12")+COUNTIF($BP59,"=11")+COUNTIF($BQ59,"=13")+COUNTIF($BR59,"=10")+COUNTIF($BS59,"=11")+COUNTIF($BT59,"=12")+COUNTIF($BU59,"=12")</f>
        <v>6</v>
      </c>
    </row>
    <row r="60" customFormat="false" ht="12.75" hidden="false" customHeight="false" outlineLevel="0" collapsed="false">
      <c r="A60" s="1" t="s">
        <v>138</v>
      </c>
      <c r="B60" s="1" t="s">
        <v>34</v>
      </c>
      <c r="C60" s="1" t="s">
        <v>139</v>
      </c>
      <c r="D60" s="0" t="s">
        <v>117</v>
      </c>
      <c r="E60" s="19" t="n">
        <f aca="false">+COUNTIF($L60,"&gt;=16")+COUNTIF($N60,"&lt;=10")+COUNTIF($O60,"&gt;=11")+COUNTIF($S60,"&lt;=16")+COUNTIF($AA60,"&lt;=38")+COUNTIF($AD60,"&lt;=16")+COUNTIF($AJ60,"&lt;=15")+COUNTIF($AL60,"&gt;=20")+COUNTIF($AR60,"&gt;=12")+COUNTIF($BC60,"&lt;=22")+COUNTIF($BE60,"&gt;=17")+COUNTIF($BR60,"&lt;=10")</f>
        <v>5</v>
      </c>
      <c r="F60" s="20" t="n">
        <f aca="false">67-(+DR60+DS60+DT60+DU60+DV60+DW60)</f>
        <v>12</v>
      </c>
      <c r="G60" s="0" t="n">
        <v>13</v>
      </c>
      <c r="H60" s="0" t="n">
        <v>24</v>
      </c>
      <c r="I60" s="0" t="n">
        <v>14</v>
      </c>
      <c r="J60" s="0" t="n">
        <v>11</v>
      </c>
      <c r="K60" s="0" t="n">
        <v>11</v>
      </c>
      <c r="L60" s="0" t="n">
        <v>15</v>
      </c>
      <c r="M60" s="0" t="n">
        <v>12</v>
      </c>
      <c r="N60" s="0" t="n">
        <v>12</v>
      </c>
      <c r="O60" s="0" t="n">
        <v>12</v>
      </c>
      <c r="P60" s="0" t="n">
        <v>13</v>
      </c>
      <c r="Q60" s="0" t="n">
        <v>13</v>
      </c>
      <c r="R60" s="0" t="n">
        <v>29</v>
      </c>
      <c r="S60" s="0" t="n">
        <v>17</v>
      </c>
      <c r="T60" s="0" t="n">
        <v>9</v>
      </c>
      <c r="U60" s="0" t="n">
        <v>10</v>
      </c>
      <c r="V60" s="0" t="n">
        <v>11</v>
      </c>
      <c r="W60" s="0" t="n">
        <v>11</v>
      </c>
      <c r="X60" s="0" t="n">
        <v>25</v>
      </c>
      <c r="Y60" s="0" t="n">
        <v>15</v>
      </c>
      <c r="Z60" s="0" t="n">
        <v>19</v>
      </c>
      <c r="AA60" s="0" t="n">
        <v>28</v>
      </c>
      <c r="AB60" s="0" t="n">
        <v>15</v>
      </c>
      <c r="AC60" s="0" t="n">
        <v>16</v>
      </c>
      <c r="AD60" s="0" t="n">
        <v>16</v>
      </c>
      <c r="AE60" s="0" t="n">
        <v>17</v>
      </c>
      <c r="AF60" s="0" t="n">
        <v>11</v>
      </c>
      <c r="AG60" s="0" t="n">
        <v>11</v>
      </c>
      <c r="AH60" s="0" t="n">
        <v>19</v>
      </c>
      <c r="AI60" s="0" t="n">
        <v>23</v>
      </c>
      <c r="AJ60" s="0" t="n">
        <v>15</v>
      </c>
      <c r="AK60" s="0" t="n">
        <v>15</v>
      </c>
      <c r="AL60" s="0" t="n">
        <v>18</v>
      </c>
      <c r="AM60" s="0" t="n">
        <v>17</v>
      </c>
      <c r="AN60" s="0" t="n">
        <v>36</v>
      </c>
      <c r="AO60" s="0" t="n">
        <v>39</v>
      </c>
      <c r="AP60" s="0" t="n">
        <v>12</v>
      </c>
      <c r="AQ60" s="0" t="n">
        <v>12</v>
      </c>
      <c r="AR60" s="0" t="n">
        <v>11</v>
      </c>
      <c r="AS60" s="0" t="n">
        <v>9</v>
      </c>
      <c r="AT60" s="0" t="n">
        <v>15</v>
      </c>
      <c r="AU60" s="0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0</v>
      </c>
      <c r="BA60" s="0" t="n">
        <v>10</v>
      </c>
      <c r="BB60" s="0" t="n">
        <v>12</v>
      </c>
      <c r="BC60" s="0" t="n">
        <v>22</v>
      </c>
      <c r="BD60" s="0" t="n">
        <v>23</v>
      </c>
      <c r="BE60" s="0" t="n">
        <v>16</v>
      </c>
      <c r="BF60" s="0" t="n">
        <v>10</v>
      </c>
      <c r="BG60" s="0" t="n">
        <v>12</v>
      </c>
      <c r="BH60" s="0" t="n">
        <v>12</v>
      </c>
      <c r="BI60" s="0" t="n">
        <v>15</v>
      </c>
      <c r="BJ60" s="0" t="n">
        <v>8</v>
      </c>
      <c r="BK60" s="0" t="n">
        <v>11</v>
      </c>
      <c r="BL60" s="0" t="n">
        <v>22</v>
      </c>
      <c r="BM60" s="0" t="n">
        <v>20</v>
      </c>
      <c r="BN60" s="0" t="n">
        <v>14</v>
      </c>
      <c r="BO60" s="0" t="n">
        <v>12</v>
      </c>
      <c r="BP60" s="0" t="n">
        <v>11</v>
      </c>
      <c r="BQ60" s="0" t="n">
        <v>13</v>
      </c>
      <c r="BR60" s="0" t="n">
        <v>12</v>
      </c>
      <c r="BS60" s="0" t="n">
        <v>11</v>
      </c>
      <c r="BT60" s="0" t="n">
        <v>12</v>
      </c>
      <c r="BU60" s="0" t="n">
        <v>12</v>
      </c>
      <c r="DR60" s="15" t="n">
        <f aca="false">COUNTIF($G60,"=13")+COUNTIF($H60,"=24")+COUNTIF($I60,"=14")+COUNTIF($J60,"=11")+COUNTIF($K60,"=11")+COUNTIF($L60,"=16")+COUNTIF($M60,"=12")+COUNTIF($N60,"=10")+COUNTIF($O60,"=11")+COUNTIF($P60,"=13")+COUNTIF($Q60,"=13")+COUNTIF($R60,"=29")</f>
        <v>9</v>
      </c>
      <c r="DS60" s="15" t="n">
        <f aca="false">COUNTIF($S60,"=16")+COUNTIF($T60,"=9")+COUNTIF($U60,"=10")+COUNTIF($V60,"=11")+COUNTIF($W60,"=11")+COUNTIF($X60,"=25")+COUNTIF($Y60,"=15")+COUNTIF($Z60,"=19")+COUNTIF($AA60,"=28")+COUNTIF($AB60,"=15")+COUNTIF($AC60,"=15")+COUNTIF($AD60,"=16")+COUNTIF($AE60,"=17")</f>
        <v>11</v>
      </c>
      <c r="DT60" s="15" t="n">
        <f aca="false">COUNTIF($AF60,"=11")+COUNTIF($AG60,"=11")+COUNTIF($AH60,"=19")+COUNTIF($AI60,"=23")+COUNTIF($AJ60,"=15")+COUNTIF($AK60,"=15")+COUNTIF($AL60,"=20")+COUNTIF($AM60,"=17")+COUNTIF($AN60,"=36")+COUNTIF($AO60,"=38")+COUNTIF($AP60,"=12")+COUNTIF($AQ60,"=12")</f>
        <v>10</v>
      </c>
      <c r="DU60" s="15" t="n">
        <f aca="false">COUNTIF($AR60,"=12")+COUNTIF($AS60,"=9")+COUNTIF($AT60,"=15")+COUNTIF($AU60,"=16")+COUNTIF($AV60,"=8")+COUNTIF($AW60,"=10")+COUNTIF($AX60,"=10")+COUNTIF($AY60,"=8")+COUNTIF($AZ60,"=10")+COUNTIF($BA60,"=10")</f>
        <v>9</v>
      </c>
      <c r="DV60" s="15" t="n">
        <f aca="false">COUNTIF($BB60,"=12")+COUNTIF($BC60,"=22")+COUNTIF($BD60,"=23")+COUNTIF($BE60,"=17")+COUNTIF($BF60,"=10")+COUNTIF($BG60,"=12")+COUNTIF($BH60,"=12")+COUNTIF($BI60,"=15")+COUNTIF($BJ60,"=8")+COUNTIF($BK60,"=12")+COUNTIF($BL60,"=22")+COUNTIF($BM60,"=20")+COUNTIF($BN60,"=13")</f>
        <v>10</v>
      </c>
      <c r="DW60" s="15" t="n">
        <f aca="false">COUNTIF($BO60,"=12")+COUNTIF($BP60,"=11")+COUNTIF($BQ60,"=13")+COUNTIF($BR60,"=10")+COUNTIF($BS60,"=11")+COUNTIF($BT60,"=12")+COUNTIF($BU60,"=12")</f>
        <v>6</v>
      </c>
    </row>
    <row r="61" customFormat="false" ht="12.75" hidden="false" customHeight="false" outlineLevel="0" collapsed="false">
      <c r="A61" s="1" t="s">
        <v>140</v>
      </c>
      <c r="B61" s="1" t="s">
        <v>34</v>
      </c>
      <c r="C61" s="1" t="s">
        <v>141</v>
      </c>
      <c r="D61" s="0" t="s">
        <v>142</v>
      </c>
      <c r="E61" s="19" t="n">
        <f aca="false">+COUNTIF($L61,"&gt;=16")+COUNTIF($N61,"&lt;=10")+COUNTIF($O61,"&gt;=11")+COUNTIF($S61,"&lt;=16")+COUNTIF($AA61,"&lt;=38")+COUNTIF($AD61,"&lt;=16")+COUNTIF($AJ61,"&lt;=15")+COUNTIF($AL61,"&gt;=20")+COUNTIF($AR61,"&gt;=12")+COUNTIF($BC61,"&lt;=22")+COUNTIF($BE61,"&gt;=17")+COUNTIF($BR61,"&lt;=10")</f>
        <v>5</v>
      </c>
      <c r="F61" s="20" t="n">
        <f aca="false">67-(+DR61+DS61+DT61+DU61+DV61+DW61)</f>
        <v>13</v>
      </c>
      <c r="G61" s="0" t="n">
        <v>13</v>
      </c>
      <c r="H61" s="0" t="n">
        <v>24</v>
      </c>
      <c r="I61" s="0" t="n">
        <v>14</v>
      </c>
      <c r="J61" s="0" t="n">
        <v>11</v>
      </c>
      <c r="K61" s="0" t="n">
        <v>11</v>
      </c>
      <c r="L61" s="0" t="n">
        <v>14</v>
      </c>
      <c r="M61" s="0" t="n">
        <v>12</v>
      </c>
      <c r="N61" s="0" t="n">
        <v>12</v>
      </c>
      <c r="O61" s="0" t="n">
        <v>11</v>
      </c>
      <c r="P61" s="0" t="n">
        <v>13</v>
      </c>
      <c r="Q61" s="0" t="n">
        <v>13</v>
      </c>
      <c r="R61" s="0" t="n">
        <v>29</v>
      </c>
      <c r="S61" s="0" t="n">
        <v>16</v>
      </c>
      <c r="T61" s="0" t="n">
        <v>9</v>
      </c>
      <c r="U61" s="0" t="n">
        <v>10</v>
      </c>
      <c r="V61" s="0" t="n">
        <v>11</v>
      </c>
      <c r="W61" s="0" t="n">
        <v>11</v>
      </c>
      <c r="X61" s="0" t="n">
        <v>24</v>
      </c>
      <c r="Y61" s="0" t="n">
        <v>15</v>
      </c>
      <c r="Z61" s="0" t="n">
        <v>19</v>
      </c>
      <c r="AA61" s="0" t="n">
        <v>29</v>
      </c>
      <c r="AB61" s="0" t="n">
        <v>15</v>
      </c>
      <c r="AC61" s="0" t="n">
        <v>16</v>
      </c>
      <c r="AD61" s="0" t="n">
        <v>17</v>
      </c>
      <c r="AE61" s="0" t="n">
        <v>17</v>
      </c>
      <c r="AF61" s="0" t="n">
        <v>11</v>
      </c>
      <c r="AG61" s="0" t="n">
        <v>11</v>
      </c>
      <c r="AH61" s="0" t="n">
        <v>19</v>
      </c>
      <c r="AI61" s="0" t="n">
        <v>23</v>
      </c>
      <c r="AJ61" s="0" t="n">
        <v>15</v>
      </c>
      <c r="AK61" s="0" t="n">
        <v>15</v>
      </c>
      <c r="AL61" s="0" t="n">
        <v>19</v>
      </c>
      <c r="AM61" s="0" t="n">
        <v>17</v>
      </c>
      <c r="AN61" s="0" t="n">
        <v>34</v>
      </c>
      <c r="AO61" s="0" t="n">
        <v>36</v>
      </c>
      <c r="AP61" s="0" t="n">
        <v>12</v>
      </c>
      <c r="AQ61" s="0" t="n">
        <v>12</v>
      </c>
      <c r="AR61" s="0" t="n">
        <v>11</v>
      </c>
      <c r="AS61" s="0" t="n">
        <v>9</v>
      </c>
      <c r="AT61" s="0" t="n">
        <v>15</v>
      </c>
      <c r="AU61" s="0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0</v>
      </c>
      <c r="BA61" s="0" t="n">
        <v>10</v>
      </c>
      <c r="BB61" s="0" t="n">
        <v>12</v>
      </c>
      <c r="BC61" s="0" t="n">
        <v>23</v>
      </c>
      <c r="BD61" s="0" t="n">
        <v>23</v>
      </c>
      <c r="BE61" s="0" t="n">
        <v>16</v>
      </c>
      <c r="BF61" s="0" t="n">
        <v>10</v>
      </c>
      <c r="BG61" s="0" t="n">
        <v>12</v>
      </c>
      <c r="BH61" s="0" t="n">
        <v>12</v>
      </c>
      <c r="BI61" s="0" t="n">
        <v>17</v>
      </c>
      <c r="BJ61" s="0" t="n">
        <v>8</v>
      </c>
      <c r="BK61" s="0" t="n">
        <v>12</v>
      </c>
      <c r="BL61" s="0" t="n">
        <v>22</v>
      </c>
      <c r="BM61" s="0" t="n">
        <v>20</v>
      </c>
      <c r="BN61" s="0" t="n">
        <v>13</v>
      </c>
      <c r="BO61" s="0" t="n">
        <v>12</v>
      </c>
      <c r="BP61" s="0" t="n">
        <v>11</v>
      </c>
      <c r="BQ61" s="0" t="n">
        <v>13</v>
      </c>
      <c r="BR61" s="0" t="n">
        <v>10</v>
      </c>
      <c r="BS61" s="0" t="n">
        <v>11</v>
      </c>
      <c r="BT61" s="0" t="n">
        <v>12</v>
      </c>
      <c r="BU61" s="0" t="n">
        <v>12</v>
      </c>
      <c r="DR61" s="15" t="n">
        <f aca="false">COUNTIF($G61,"=13")+COUNTIF($H61,"=24")+COUNTIF($I61,"=14")+COUNTIF($J61,"=11")+COUNTIF($K61,"=11")+COUNTIF($L61,"=16")+COUNTIF($M61,"=12")+COUNTIF($N61,"=10")+COUNTIF($O61,"=11")+COUNTIF($P61,"=13")+COUNTIF($Q61,"=13")+COUNTIF($R61,"=29")</f>
        <v>10</v>
      </c>
      <c r="DS61" s="15" t="n">
        <f aca="false">COUNTIF($S61,"=16")+COUNTIF($T61,"=9")+COUNTIF($U61,"=10")+COUNTIF($V61,"=11")+COUNTIF($W61,"=11")+COUNTIF($X61,"=25")+COUNTIF($Y61,"=15")+COUNTIF($Z61,"=19")+COUNTIF($AA61,"=28")+COUNTIF($AB61,"=15")+COUNTIF($AC61,"=15")+COUNTIF($AD61,"=16")+COUNTIF($AE61,"=17")</f>
        <v>9</v>
      </c>
      <c r="DT61" s="15" t="n">
        <f aca="false">COUNTIF($AF61,"=11")+COUNTIF($AG61,"=11")+COUNTIF($AH61,"=19")+COUNTIF($AI61,"=23")+COUNTIF($AJ61,"=15")+COUNTIF($AK61,"=15")+COUNTIF($AL61,"=20")+COUNTIF($AM61,"=17")+COUNTIF($AN61,"=36")+COUNTIF($AO61,"=38")+COUNTIF($AP61,"=12")+COUNTIF($AQ61,"=12")</f>
        <v>9</v>
      </c>
      <c r="DU61" s="15" t="n">
        <f aca="false">COUNTIF($AR61,"=12")+COUNTIF($AS61,"=9")+COUNTIF($AT61,"=15")+COUNTIF($AU61,"=16")+COUNTIF($AV61,"=8")+COUNTIF($AW61,"=10")+COUNTIF($AX61,"=10")+COUNTIF($AY61,"=8")+COUNTIF($AZ61,"=10")+COUNTIF($BA61,"=10")</f>
        <v>9</v>
      </c>
      <c r="DV61" s="15" t="n">
        <f aca="false">COUNTIF($BB61,"=12")+COUNTIF($BC61,"=22")+COUNTIF($BD61,"=23")+COUNTIF($BE61,"=17")+COUNTIF($BF61,"=10")+COUNTIF($BG61,"=12")+COUNTIF($BH61,"=12")+COUNTIF($BI61,"=15")+COUNTIF($BJ61,"=8")+COUNTIF($BK61,"=12")+COUNTIF($BL61,"=22")+COUNTIF($BM61,"=20")+COUNTIF($BN61,"=13")</f>
        <v>10</v>
      </c>
      <c r="DW61" s="15" t="n">
        <f aca="false">COUNTIF($BO61,"=12")+COUNTIF($BP61,"=11")+COUNTIF($BQ61,"=13")+COUNTIF($BR61,"=10")+COUNTIF($BS61,"=11")+COUNTIF($BT61,"=12")+COUNTIF($BU61,"=12")</f>
        <v>7</v>
      </c>
    </row>
    <row r="62" customFormat="false" ht="12.75" hidden="false" customHeight="false" outlineLevel="0" collapsed="false">
      <c r="A62" s="1" t="s">
        <v>143</v>
      </c>
      <c r="B62" s="1" t="s">
        <v>34</v>
      </c>
      <c r="C62" s="1" t="s">
        <v>111</v>
      </c>
      <c r="D62" s="0" t="s">
        <v>117</v>
      </c>
      <c r="E62" s="19" t="n">
        <f aca="false">+COUNTIF($L62,"&gt;=16")+COUNTIF($N62,"&lt;=10")+COUNTIF($O62,"&gt;=11")+COUNTIF($S62,"&lt;=16")+COUNTIF($AA62,"&lt;=38")+COUNTIF($AD62,"&lt;=16")+COUNTIF($AJ62,"&lt;=15")+COUNTIF($AL62,"&gt;=20")+COUNTIF($AR62,"&gt;=12")+COUNTIF($BC62,"&lt;=22")+COUNTIF($BE62,"&gt;=17")+COUNTIF($BR62,"&lt;=10")</f>
        <v>5</v>
      </c>
      <c r="F62" s="20" t="n">
        <f aca="false">67-(+DR62+DS62+DT62+DU62+DV62+DW62)</f>
        <v>13</v>
      </c>
      <c r="G62" s="0" t="n">
        <v>13</v>
      </c>
      <c r="H62" s="0" t="n">
        <v>24</v>
      </c>
      <c r="I62" s="0" t="n">
        <v>14</v>
      </c>
      <c r="J62" s="0" t="n">
        <v>10</v>
      </c>
      <c r="K62" s="0" t="n">
        <v>11</v>
      </c>
      <c r="L62" s="0" t="n">
        <v>16</v>
      </c>
      <c r="M62" s="0" t="n">
        <v>12</v>
      </c>
      <c r="N62" s="0" t="n">
        <v>12</v>
      </c>
      <c r="O62" s="0" t="n">
        <v>11</v>
      </c>
      <c r="P62" s="0" t="n">
        <v>13</v>
      </c>
      <c r="Q62" s="0" t="n">
        <v>13</v>
      </c>
      <c r="R62" s="0" t="n">
        <v>29</v>
      </c>
      <c r="S62" s="0" t="n">
        <v>16</v>
      </c>
      <c r="T62" s="0" t="n">
        <v>9</v>
      </c>
      <c r="U62" s="0" t="n">
        <v>10</v>
      </c>
      <c r="V62" s="0" t="n">
        <v>11</v>
      </c>
      <c r="W62" s="0" t="n">
        <v>11</v>
      </c>
      <c r="X62" s="0" t="n">
        <v>24</v>
      </c>
      <c r="Y62" s="0" t="n">
        <v>15</v>
      </c>
      <c r="Z62" s="0" t="n">
        <v>19</v>
      </c>
      <c r="AA62" s="0" t="n">
        <v>29</v>
      </c>
      <c r="AB62" s="0" t="n">
        <v>15</v>
      </c>
      <c r="AC62" s="0" t="n">
        <v>15</v>
      </c>
      <c r="AD62" s="0" t="n">
        <v>17</v>
      </c>
      <c r="AE62" s="0" t="n">
        <v>17</v>
      </c>
      <c r="AF62" s="0" t="n">
        <v>10</v>
      </c>
      <c r="AG62" s="0" t="n">
        <v>11</v>
      </c>
      <c r="AH62" s="0" t="n">
        <v>19</v>
      </c>
      <c r="AI62" s="0" t="n">
        <v>23</v>
      </c>
      <c r="AJ62" s="0" t="n">
        <v>15</v>
      </c>
      <c r="AK62" s="0" t="n">
        <v>15</v>
      </c>
      <c r="AL62" s="0" t="n">
        <v>17</v>
      </c>
      <c r="AM62" s="0" t="n">
        <v>17</v>
      </c>
      <c r="AN62" s="0" t="n">
        <v>36</v>
      </c>
      <c r="AO62" s="0" t="n">
        <v>37</v>
      </c>
      <c r="AP62" s="0" t="n">
        <v>12</v>
      </c>
      <c r="AQ62" s="0" t="n">
        <v>12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8</v>
      </c>
      <c r="AW62" s="0" t="n">
        <v>10</v>
      </c>
      <c r="AX62" s="0" t="n">
        <v>10</v>
      </c>
      <c r="AY62" s="0" t="n">
        <v>8</v>
      </c>
      <c r="AZ62" s="0" t="n">
        <v>10</v>
      </c>
      <c r="BA62" s="0" t="n">
        <v>10</v>
      </c>
      <c r="BB62" s="0" t="n">
        <v>12</v>
      </c>
      <c r="BC62" s="0" t="n">
        <v>23</v>
      </c>
      <c r="BD62" s="0" t="n">
        <v>23</v>
      </c>
      <c r="BE62" s="0" t="n">
        <v>16</v>
      </c>
      <c r="BF62" s="0" t="n">
        <v>10</v>
      </c>
      <c r="BG62" s="0" t="n">
        <v>12</v>
      </c>
      <c r="BH62" s="0" t="n">
        <v>12</v>
      </c>
      <c r="BI62" s="0" t="n">
        <v>15</v>
      </c>
      <c r="BJ62" s="0" t="n">
        <v>8</v>
      </c>
      <c r="BK62" s="0" t="n">
        <v>12</v>
      </c>
      <c r="BL62" s="0" t="n">
        <v>22</v>
      </c>
      <c r="BM62" s="0" t="n">
        <v>20</v>
      </c>
      <c r="BN62" s="0" t="n">
        <v>13</v>
      </c>
      <c r="BO62" s="0" t="n">
        <v>12</v>
      </c>
      <c r="BP62" s="0" t="n">
        <v>11</v>
      </c>
      <c r="BQ62" s="0" t="n">
        <v>13</v>
      </c>
      <c r="BR62" s="0" t="n">
        <v>11</v>
      </c>
      <c r="BS62" s="0" t="n">
        <v>11</v>
      </c>
      <c r="BT62" s="0" t="n">
        <v>12</v>
      </c>
      <c r="BU62" s="0" t="n">
        <v>11</v>
      </c>
      <c r="DR62" s="15" t="n">
        <f aca="false">COUNTIF($G62,"=13")+COUNTIF($H62,"=24")+COUNTIF($I62,"=14")+COUNTIF($J62,"=11")+COUNTIF($K62,"=11")+COUNTIF($L62,"=16")+COUNTIF($M62,"=12")+COUNTIF($N62,"=10")+COUNTIF($O62,"=11")+COUNTIF($P62,"=13")+COUNTIF($Q62,"=13")+COUNTIF($R62,"=29")</f>
        <v>10</v>
      </c>
      <c r="DS62" s="15" t="n">
        <f aca="false">COUNTIF($S62,"=16")+COUNTIF($T62,"=9")+COUNTIF($U62,"=10")+COUNTIF($V62,"=11")+COUNTIF($W62,"=11")+COUNTIF($X62,"=25")+COUNTIF($Y62,"=15")+COUNTIF($Z62,"=19")+COUNTIF($AA62,"=28")+COUNTIF($AB62,"=15")+COUNTIF($AC62,"=15")+COUNTIF($AD62,"=16")+COUNTIF($AE62,"=17")</f>
        <v>10</v>
      </c>
      <c r="DT62" s="15" t="n">
        <f aca="false">COUNTIF($AF62,"=11")+COUNTIF($AG62,"=11")+COUNTIF($AH62,"=19")+COUNTIF($AI62,"=23")+COUNTIF($AJ62,"=15")+COUNTIF($AK62,"=15")+COUNTIF($AL62,"=20")+COUNTIF($AM62,"=17")+COUNTIF($AN62,"=36")+COUNTIF($AO62,"=38")+COUNTIF($AP62,"=12")+COUNTIF($AQ62,"=12")</f>
        <v>9</v>
      </c>
      <c r="DU62" s="15" t="n">
        <f aca="false">COUNTIF($AR62,"=12")+COUNTIF($AS62,"=9")+COUNTIF($AT62,"=15")+COUNTIF($AU62,"=16")+COUNTIF($AV62,"=8")+COUNTIF($AW62,"=10")+COUNTIF($AX62,"=10")+COUNTIF($AY62,"=8")+COUNTIF($AZ62,"=10")+COUNTIF($BA62,"=10")</f>
        <v>9</v>
      </c>
      <c r="DV62" s="15" t="n">
        <f aca="false">COUNTIF($BB62,"=12")+COUNTIF($BC62,"=22")+COUNTIF($BD62,"=23")+COUNTIF($BE62,"=17")+COUNTIF($BF62,"=10")+COUNTIF($BG62,"=12")+COUNTIF($BH62,"=12")+COUNTIF($BI62,"=15")+COUNTIF($BJ62,"=8")+COUNTIF($BK62,"=12")+COUNTIF($BL62,"=22")+COUNTIF($BM62,"=20")+COUNTIF($BN62,"=13")</f>
        <v>11</v>
      </c>
      <c r="DW62" s="15" t="n">
        <f aca="false">COUNTIF($BO62,"=12")+COUNTIF($BP62,"=11")+COUNTIF($BQ62,"=13")+COUNTIF($BR62,"=10")+COUNTIF($BS62,"=11")+COUNTIF($BT62,"=12")+COUNTIF($BU62,"=12")</f>
        <v>5</v>
      </c>
    </row>
    <row r="63" customFormat="false" ht="12.75" hidden="false" customHeight="false" outlineLevel="0" collapsed="false">
      <c r="A63" s="1" t="s">
        <v>144</v>
      </c>
      <c r="B63" s="1" t="s">
        <v>34</v>
      </c>
      <c r="C63" s="1" t="s">
        <v>145</v>
      </c>
      <c r="D63" s="0" t="s">
        <v>146</v>
      </c>
      <c r="E63" s="19" t="n">
        <f aca="false">+COUNTIF($L63,"&gt;=16")+COUNTIF($N63,"&lt;=10")+COUNTIF($O63,"&gt;=11")+COUNTIF($S63,"&lt;=16")+COUNTIF($AA63,"&lt;=38")+COUNTIF($AD63,"&lt;=16")+COUNTIF($AJ63,"&lt;=15")+COUNTIF($AL63,"&gt;=20")+COUNTIF($AR63,"&gt;=12")+COUNTIF($BC63,"&lt;=22")+COUNTIF($BE63,"&gt;=17")+COUNTIF($BR63,"&lt;=10")</f>
        <v>5</v>
      </c>
      <c r="F63" s="20" t="n">
        <f aca="false">67-(+DR63+DS63+DT63+DU63+DV63+DW63)</f>
        <v>13</v>
      </c>
      <c r="G63" s="0" t="n">
        <v>13</v>
      </c>
      <c r="H63" s="0" t="n">
        <v>24</v>
      </c>
      <c r="I63" s="0" t="n">
        <v>14</v>
      </c>
      <c r="J63" s="0" t="n">
        <v>11</v>
      </c>
      <c r="K63" s="0" t="n">
        <v>11</v>
      </c>
      <c r="L63" s="0" t="n">
        <v>15</v>
      </c>
      <c r="M63" s="0" t="n">
        <v>12</v>
      </c>
      <c r="N63" s="0" t="n">
        <v>12</v>
      </c>
      <c r="O63" s="0" t="n">
        <v>12</v>
      </c>
      <c r="P63" s="0" t="n">
        <v>13</v>
      </c>
      <c r="Q63" s="0" t="n">
        <v>13</v>
      </c>
      <c r="R63" s="0" t="n">
        <v>29</v>
      </c>
      <c r="S63" s="0" t="n">
        <v>16</v>
      </c>
      <c r="T63" s="0" t="n">
        <v>9</v>
      </c>
      <c r="U63" s="0" t="n">
        <v>10</v>
      </c>
      <c r="V63" s="0" t="n">
        <v>11</v>
      </c>
      <c r="W63" s="0" t="n">
        <v>11</v>
      </c>
      <c r="X63" s="0" t="n">
        <v>25</v>
      </c>
      <c r="Y63" s="0" t="n">
        <v>15</v>
      </c>
      <c r="Z63" s="0" t="n">
        <v>19</v>
      </c>
      <c r="AA63" s="0" t="n">
        <v>28</v>
      </c>
      <c r="AB63" s="0" t="n">
        <v>15</v>
      </c>
      <c r="AC63" s="0" t="n">
        <v>15</v>
      </c>
      <c r="AD63" s="0" t="n">
        <v>17</v>
      </c>
      <c r="AE63" s="0" t="n">
        <v>17</v>
      </c>
      <c r="AF63" s="0" t="n">
        <v>10</v>
      </c>
      <c r="AG63" s="0" t="n">
        <v>11</v>
      </c>
      <c r="AH63" s="0" t="n">
        <v>19</v>
      </c>
      <c r="AI63" s="0" t="n">
        <v>23</v>
      </c>
      <c r="AJ63" s="0" t="n">
        <v>15</v>
      </c>
      <c r="AK63" s="0" t="n">
        <v>15</v>
      </c>
      <c r="AL63" s="0" t="n">
        <v>18</v>
      </c>
      <c r="AM63" s="0" t="n">
        <v>18</v>
      </c>
      <c r="AN63" s="0" t="n">
        <v>36</v>
      </c>
      <c r="AO63" s="0" t="n">
        <v>40</v>
      </c>
      <c r="AP63" s="0" t="n">
        <v>12</v>
      </c>
      <c r="AQ63" s="0" t="n">
        <v>12</v>
      </c>
      <c r="AR63" s="0" t="n">
        <v>11</v>
      </c>
      <c r="AS63" s="0" t="n">
        <v>9</v>
      </c>
      <c r="AT63" s="0" t="n">
        <v>15</v>
      </c>
      <c r="AU63" s="0" t="n">
        <v>16</v>
      </c>
      <c r="AV63" s="0" t="n">
        <v>8</v>
      </c>
      <c r="AW63" s="0" t="n">
        <v>10</v>
      </c>
      <c r="AX63" s="0" t="n">
        <v>10</v>
      </c>
      <c r="AY63" s="0" t="n">
        <v>8</v>
      </c>
      <c r="AZ63" s="0" t="n">
        <v>10</v>
      </c>
      <c r="BA63" s="0" t="n">
        <v>10</v>
      </c>
      <c r="BB63" s="0" t="n">
        <v>12</v>
      </c>
      <c r="BC63" s="0" t="n">
        <v>22</v>
      </c>
      <c r="BD63" s="0" t="n">
        <v>23</v>
      </c>
      <c r="BE63" s="0" t="n">
        <v>16</v>
      </c>
      <c r="BF63" s="0" t="n">
        <v>10</v>
      </c>
      <c r="BG63" s="0" t="n">
        <v>12</v>
      </c>
      <c r="BH63" s="0" t="n">
        <v>12</v>
      </c>
      <c r="BI63" s="0" t="n">
        <v>15</v>
      </c>
      <c r="BJ63" s="0" t="n">
        <v>8</v>
      </c>
      <c r="BK63" s="0" t="n">
        <v>12</v>
      </c>
      <c r="BL63" s="0" t="n">
        <v>23</v>
      </c>
      <c r="BM63" s="0" t="n">
        <v>20</v>
      </c>
      <c r="BN63" s="0" t="n">
        <v>13</v>
      </c>
      <c r="BO63" s="0" t="n">
        <v>12</v>
      </c>
      <c r="BP63" s="0" t="n">
        <v>11</v>
      </c>
      <c r="BQ63" s="0" t="n">
        <v>13</v>
      </c>
      <c r="BR63" s="0" t="n">
        <v>11</v>
      </c>
      <c r="BS63" s="0" t="n">
        <v>11</v>
      </c>
      <c r="BT63" s="0" t="n">
        <v>13</v>
      </c>
      <c r="BU63" s="0" t="n">
        <v>12</v>
      </c>
      <c r="DR63" s="15" t="n">
        <f aca="false">COUNTIF($G63,"=13")+COUNTIF($H63,"=24")+COUNTIF($I63,"=14")+COUNTIF($J63,"=11")+COUNTIF($K63,"=11")+COUNTIF($L63,"=16")+COUNTIF($M63,"=12")+COUNTIF($N63,"=10")+COUNTIF($O63,"=11")+COUNTIF($P63,"=13")+COUNTIF($Q63,"=13")+COUNTIF($R63,"=29")</f>
        <v>9</v>
      </c>
      <c r="DS63" s="15" t="n">
        <f aca="false">COUNTIF($S63,"=16")+COUNTIF($T63,"=9")+COUNTIF($U63,"=10")+COUNTIF($V63,"=11")+COUNTIF($W63,"=11")+COUNTIF($X63,"=25")+COUNTIF($Y63,"=15")+COUNTIF($Z63,"=19")+COUNTIF($AA63,"=28")+COUNTIF($AB63,"=15")+COUNTIF($AC63,"=15")+COUNTIF($AD63,"=16")+COUNTIF($AE63,"=17")</f>
        <v>12</v>
      </c>
      <c r="DT63" s="15" t="n">
        <f aca="false">COUNTIF($AF63,"=11")+COUNTIF($AG63,"=11")+COUNTIF($AH63,"=19")+COUNTIF($AI63,"=23")+COUNTIF($AJ63,"=15")+COUNTIF($AK63,"=15")+COUNTIF($AL63,"=20")+COUNTIF($AM63,"=17")+COUNTIF($AN63,"=36")+COUNTIF($AO63,"=38")+COUNTIF($AP63,"=12")+COUNTIF($AQ63,"=12")</f>
        <v>8</v>
      </c>
      <c r="DU63" s="15" t="n">
        <f aca="false">COUNTIF($AR63,"=12")+COUNTIF($AS63,"=9")+COUNTIF($AT63,"=15")+COUNTIF($AU63,"=16")+COUNTIF($AV63,"=8")+COUNTIF($AW63,"=10")+COUNTIF($AX63,"=10")+COUNTIF($AY63,"=8")+COUNTIF($AZ63,"=10")+COUNTIF($BA63,"=10")</f>
        <v>9</v>
      </c>
      <c r="DV63" s="15" t="n">
        <f aca="false">COUNTIF($BB63,"=12")+COUNTIF($BC63,"=22")+COUNTIF($BD63,"=23")+COUNTIF($BE63,"=17")+COUNTIF($BF63,"=10")+COUNTIF($BG63,"=12")+COUNTIF($BH63,"=12")+COUNTIF($BI63,"=15")+COUNTIF($BJ63,"=8")+COUNTIF($BK63,"=12")+COUNTIF($BL63,"=22")+COUNTIF($BM63,"=20")+COUNTIF($BN63,"=13")</f>
        <v>11</v>
      </c>
      <c r="DW63" s="15" t="n">
        <f aca="false">COUNTIF($BO63,"=12")+COUNTIF($BP63,"=11")+COUNTIF($BQ63,"=13")+COUNTIF($BR63,"=10")+COUNTIF($BS63,"=11")+COUNTIF($BT63,"=12")+COUNTIF($BU63,"=12")</f>
        <v>5</v>
      </c>
    </row>
    <row r="64" customFormat="false" ht="12.75" hidden="false" customHeight="false" outlineLevel="0" collapsed="false">
      <c r="A64" s="1" t="s">
        <v>147</v>
      </c>
      <c r="B64" s="1" t="s">
        <v>34</v>
      </c>
      <c r="C64" s="1" t="s">
        <v>148</v>
      </c>
      <c r="D64" s="0" t="s">
        <v>149</v>
      </c>
      <c r="E64" s="19" t="n">
        <f aca="false">+COUNTIF($L64,"&gt;=16")+COUNTIF($N64,"&lt;=10")+COUNTIF($O64,"&gt;=11")+COUNTIF($S64,"&lt;=16")+COUNTIF($AA64,"&lt;=38")+COUNTIF($AD64,"&lt;=16")+COUNTIF($AJ64,"&lt;=15")+COUNTIF($AL64,"&gt;=20")+COUNTIF($AR64,"&gt;=12")+COUNTIF($BC64,"&lt;=22")+COUNTIF($BE64,"&gt;=17")+COUNTIF($BR64,"&lt;=10")</f>
        <v>5</v>
      </c>
      <c r="F64" s="20" t="n">
        <f aca="false">67-(+DR64+DS64+DT64+DU64+DV64+DW64)</f>
        <v>13</v>
      </c>
      <c r="G64" s="0" t="n">
        <v>13</v>
      </c>
      <c r="H64" s="0" t="n">
        <v>24</v>
      </c>
      <c r="I64" s="0" t="n">
        <v>14</v>
      </c>
      <c r="J64" s="0" t="n">
        <v>10</v>
      </c>
      <c r="K64" s="0" t="n">
        <v>11</v>
      </c>
      <c r="L64" s="0" t="n">
        <v>16</v>
      </c>
      <c r="M64" s="0" t="n">
        <v>12</v>
      </c>
      <c r="N64" s="0" t="n">
        <v>12</v>
      </c>
      <c r="O64" s="0" t="n">
        <v>11</v>
      </c>
      <c r="P64" s="0" t="n">
        <v>13</v>
      </c>
      <c r="Q64" s="0" t="n">
        <v>13</v>
      </c>
      <c r="R64" s="0" t="n">
        <v>29</v>
      </c>
      <c r="S64" s="0" t="n">
        <v>17</v>
      </c>
      <c r="T64" s="0" t="n">
        <v>9</v>
      </c>
      <c r="U64" s="0" t="n">
        <v>10</v>
      </c>
      <c r="V64" s="0" t="n">
        <v>12</v>
      </c>
      <c r="W64" s="0" t="n">
        <v>11</v>
      </c>
      <c r="X64" s="0" t="n">
        <v>25</v>
      </c>
      <c r="Y64" s="0" t="n">
        <v>15</v>
      </c>
      <c r="Z64" s="0" t="n">
        <v>19</v>
      </c>
      <c r="AA64" s="0" t="n">
        <v>29</v>
      </c>
      <c r="AB64" s="0" t="n">
        <v>15</v>
      </c>
      <c r="AC64" s="0" t="n">
        <v>15</v>
      </c>
      <c r="AD64" s="0" t="n">
        <v>17</v>
      </c>
      <c r="AE64" s="0" t="n">
        <v>17</v>
      </c>
      <c r="AF64" s="0" t="n">
        <v>11</v>
      </c>
      <c r="AG64" s="0" t="n">
        <v>11</v>
      </c>
      <c r="AH64" s="0" t="n">
        <v>19</v>
      </c>
      <c r="AI64" s="0" t="n">
        <v>23</v>
      </c>
      <c r="AJ64" s="0" t="n">
        <v>15</v>
      </c>
      <c r="AK64" s="0" t="n">
        <v>15</v>
      </c>
      <c r="AL64" s="0" t="n">
        <v>18</v>
      </c>
      <c r="AM64" s="0" t="n">
        <v>17</v>
      </c>
      <c r="AN64" s="0" t="n">
        <v>36</v>
      </c>
      <c r="AO64" s="0" t="n">
        <v>38</v>
      </c>
      <c r="AP64" s="0" t="n">
        <v>13</v>
      </c>
      <c r="AQ64" s="0" t="n">
        <v>12</v>
      </c>
      <c r="AR64" s="0" t="n">
        <v>11</v>
      </c>
      <c r="AS64" s="0" t="n">
        <v>9</v>
      </c>
      <c r="AT64" s="0" t="n">
        <v>15</v>
      </c>
      <c r="AU64" s="0" t="n">
        <v>16</v>
      </c>
      <c r="AV64" s="0" t="n">
        <v>8</v>
      </c>
      <c r="AW64" s="0" t="n">
        <v>10</v>
      </c>
      <c r="AX64" s="0" t="n">
        <v>10</v>
      </c>
      <c r="AY64" s="0" t="n">
        <v>8</v>
      </c>
      <c r="AZ64" s="0" t="n">
        <v>10</v>
      </c>
      <c r="BA64" s="0" t="n">
        <v>10</v>
      </c>
      <c r="BB64" s="0" t="n">
        <v>12</v>
      </c>
      <c r="BC64" s="0" t="n">
        <v>22</v>
      </c>
      <c r="BD64" s="0" t="n">
        <v>23</v>
      </c>
      <c r="BE64" s="0" t="n">
        <v>16</v>
      </c>
      <c r="BF64" s="0" t="n">
        <v>10</v>
      </c>
      <c r="BG64" s="0" t="n">
        <v>12</v>
      </c>
      <c r="BH64" s="0" t="n">
        <v>12</v>
      </c>
      <c r="BI64" s="0" t="n">
        <v>15</v>
      </c>
      <c r="BJ64" s="0" t="n">
        <v>8</v>
      </c>
      <c r="BK64" s="0" t="n">
        <v>12</v>
      </c>
      <c r="BL64" s="0" t="n">
        <v>23</v>
      </c>
      <c r="BM64" s="0" t="n">
        <v>20</v>
      </c>
      <c r="BN64" s="0" t="n">
        <v>13</v>
      </c>
      <c r="BO64" s="0" t="n">
        <v>12</v>
      </c>
      <c r="BP64" s="0" t="n">
        <v>11</v>
      </c>
      <c r="BQ64" s="0" t="n">
        <v>13</v>
      </c>
      <c r="BR64" s="0" t="n">
        <v>11</v>
      </c>
      <c r="BS64" s="0" t="n">
        <v>11</v>
      </c>
      <c r="BT64" s="0" t="n">
        <v>12</v>
      </c>
      <c r="BU64" s="0" t="n">
        <v>11</v>
      </c>
      <c r="DR64" s="15" t="n">
        <f aca="false">COUNTIF($G64,"=13")+COUNTIF($H64,"=24")+COUNTIF($I64,"=14")+COUNTIF($J64,"=11")+COUNTIF($K64,"=11")+COUNTIF($L64,"=16")+COUNTIF($M64,"=12")+COUNTIF($N64,"=10")+COUNTIF($O64,"=11")+COUNTIF($P64,"=13")+COUNTIF($Q64,"=13")+COUNTIF($R64,"=29")</f>
        <v>10</v>
      </c>
      <c r="DS64" s="15" t="n">
        <f aca="false">COUNTIF($S64,"=16")+COUNTIF($T64,"=9")+COUNTIF($U64,"=10")+COUNTIF($V64,"=11")+COUNTIF($W64,"=11")+COUNTIF($X64,"=25")+COUNTIF($Y64,"=15")+COUNTIF($Z64,"=19")+COUNTIF($AA64,"=28")+COUNTIF($AB64,"=15")+COUNTIF($AC64,"=15")+COUNTIF($AD64,"=16")+COUNTIF($AE64,"=17")</f>
        <v>9</v>
      </c>
      <c r="DT64" s="15" t="n">
        <f aca="false">COUNTIF($AF64,"=11")+COUNTIF($AG64,"=11")+COUNTIF($AH64,"=19")+COUNTIF($AI64,"=23")+COUNTIF($AJ64,"=15")+COUNTIF($AK64,"=15")+COUNTIF($AL64,"=20")+COUNTIF($AM64,"=17")+COUNTIF($AN64,"=36")+COUNTIF($AO64,"=38")+COUNTIF($AP64,"=12")+COUNTIF($AQ64,"=12")</f>
        <v>10</v>
      </c>
      <c r="DU64" s="15" t="n">
        <f aca="false">COUNTIF($AR64,"=12")+COUNTIF($AS64,"=9")+COUNTIF($AT64,"=15")+COUNTIF($AU64,"=16")+COUNTIF($AV64,"=8")+COUNTIF($AW64,"=10")+COUNTIF($AX64,"=10")+COUNTIF($AY64,"=8")+COUNTIF($AZ64,"=10")+COUNTIF($BA64,"=10")</f>
        <v>9</v>
      </c>
      <c r="DV64" s="15" t="n">
        <f aca="false">COUNTIF($BB64,"=12")+COUNTIF($BC64,"=22")+COUNTIF($BD64,"=23")+COUNTIF($BE64,"=17")+COUNTIF($BF64,"=10")+COUNTIF($BG64,"=12")+COUNTIF($BH64,"=12")+COUNTIF($BI64,"=15")+COUNTIF($BJ64,"=8")+COUNTIF($BK64,"=12")+COUNTIF($BL64,"=22")+COUNTIF($BM64,"=20")+COUNTIF($BN64,"=13")</f>
        <v>11</v>
      </c>
      <c r="DW64" s="15" t="n">
        <f aca="false">COUNTIF($BO64,"=12")+COUNTIF($BP64,"=11")+COUNTIF($BQ64,"=13")+COUNTIF($BR64,"=10")+COUNTIF($BS64,"=11")+COUNTIF($BT64,"=12")+COUNTIF($BU64,"=12")</f>
        <v>5</v>
      </c>
    </row>
    <row r="65" customFormat="false" ht="12.75" hidden="false" customHeight="false" outlineLevel="0" collapsed="false">
      <c r="A65" s="1" t="s">
        <v>150</v>
      </c>
      <c r="B65" s="1" t="s">
        <v>34</v>
      </c>
      <c r="C65" s="1" t="s">
        <v>148</v>
      </c>
      <c r="D65" s="0" t="s">
        <v>151</v>
      </c>
      <c r="E65" s="19" t="n">
        <f aca="false">+COUNTIF($L65,"&gt;=16")+COUNTIF($N65,"&lt;=10")+COUNTIF($O65,"&gt;=11")+COUNTIF($S65,"&lt;=16")+COUNTIF($AA65,"&lt;=38")+COUNTIF($AD65,"&lt;=16")+COUNTIF($AJ65,"&lt;=15")+COUNTIF($AL65,"&gt;=20")+COUNTIF($AR65,"&gt;=12")+COUNTIF($BC65,"&lt;=22")+COUNTIF($BE65,"&gt;=17")+COUNTIF($BR65,"&lt;=10")</f>
        <v>5</v>
      </c>
      <c r="F65" s="20" t="n">
        <f aca="false">67-(+DR65+DS65+DT65+DU65+DV65+DW65)</f>
        <v>13</v>
      </c>
      <c r="G65" s="0" t="n">
        <v>13</v>
      </c>
      <c r="H65" s="0" t="n">
        <v>24</v>
      </c>
      <c r="I65" s="0" t="n">
        <v>14</v>
      </c>
      <c r="J65" s="0" t="n">
        <v>10</v>
      </c>
      <c r="K65" s="0" t="n">
        <v>11</v>
      </c>
      <c r="L65" s="0" t="n">
        <v>16</v>
      </c>
      <c r="M65" s="0" t="n">
        <v>12</v>
      </c>
      <c r="N65" s="0" t="n">
        <v>12</v>
      </c>
      <c r="O65" s="0" t="n">
        <v>11</v>
      </c>
      <c r="P65" s="0" t="n">
        <v>13</v>
      </c>
      <c r="Q65" s="0" t="n">
        <v>13</v>
      </c>
      <c r="R65" s="0" t="n">
        <v>29</v>
      </c>
      <c r="S65" s="0" t="n">
        <v>16</v>
      </c>
      <c r="T65" s="0" t="n">
        <v>9</v>
      </c>
      <c r="U65" s="0" t="n">
        <v>10</v>
      </c>
      <c r="V65" s="0" t="n">
        <v>11</v>
      </c>
      <c r="W65" s="0" t="n">
        <v>11</v>
      </c>
      <c r="X65" s="0" t="n">
        <v>24</v>
      </c>
      <c r="Y65" s="0" t="n">
        <v>15</v>
      </c>
      <c r="Z65" s="0" t="n">
        <v>19</v>
      </c>
      <c r="AA65" s="0" t="n">
        <v>29</v>
      </c>
      <c r="AB65" s="0" t="n">
        <v>15</v>
      </c>
      <c r="AC65" s="0" t="n">
        <v>15</v>
      </c>
      <c r="AD65" s="0" t="n">
        <v>17</v>
      </c>
      <c r="AE65" s="0" t="n">
        <v>17</v>
      </c>
      <c r="AF65" s="0" t="n">
        <v>11</v>
      </c>
      <c r="AG65" s="0" t="n">
        <v>11</v>
      </c>
      <c r="AH65" s="0" t="n">
        <v>19</v>
      </c>
      <c r="AI65" s="0" t="n">
        <v>23</v>
      </c>
      <c r="AJ65" s="0" t="n">
        <v>15</v>
      </c>
      <c r="AK65" s="0" t="n">
        <v>15</v>
      </c>
      <c r="AL65" s="0" t="n">
        <v>19</v>
      </c>
      <c r="AM65" s="0" t="n">
        <v>17</v>
      </c>
      <c r="AN65" s="0" t="n">
        <v>36</v>
      </c>
      <c r="AO65" s="0" t="n">
        <v>38</v>
      </c>
      <c r="AP65" s="0" t="n">
        <v>13</v>
      </c>
      <c r="AQ65" s="0" t="n">
        <v>12</v>
      </c>
      <c r="AR65" s="0" t="n">
        <v>11</v>
      </c>
      <c r="AS65" s="0" t="n">
        <v>9</v>
      </c>
      <c r="AT65" s="0" t="n">
        <v>15</v>
      </c>
      <c r="AU65" s="0" t="n">
        <v>16</v>
      </c>
      <c r="AV65" s="0" t="n">
        <v>8</v>
      </c>
      <c r="AW65" s="0" t="n">
        <v>10</v>
      </c>
      <c r="AX65" s="0" t="n">
        <v>10</v>
      </c>
      <c r="AY65" s="0" t="n">
        <v>8</v>
      </c>
      <c r="AZ65" s="0" t="n">
        <v>10</v>
      </c>
      <c r="BA65" s="0" t="n">
        <v>10</v>
      </c>
      <c r="BB65" s="0" t="n">
        <v>12</v>
      </c>
      <c r="BC65" s="0" t="n">
        <v>23</v>
      </c>
      <c r="BD65" s="0" t="n">
        <v>23</v>
      </c>
      <c r="BE65" s="0" t="n">
        <v>16</v>
      </c>
      <c r="BF65" s="0" t="n">
        <v>10</v>
      </c>
      <c r="BG65" s="0" t="n">
        <v>12</v>
      </c>
      <c r="BH65" s="0" t="n">
        <v>12</v>
      </c>
      <c r="BI65" s="0" t="n">
        <v>15</v>
      </c>
      <c r="BJ65" s="0" t="n">
        <v>8</v>
      </c>
      <c r="BK65" s="0" t="n">
        <v>12</v>
      </c>
      <c r="BL65" s="0" t="n">
        <v>23</v>
      </c>
      <c r="BM65" s="0" t="n">
        <v>20</v>
      </c>
      <c r="BN65" s="0" t="n">
        <v>13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1</v>
      </c>
      <c r="DR65" s="15" t="n">
        <f aca="false">COUNTIF($G65,"=13")+COUNTIF($H65,"=24")+COUNTIF($I65,"=14")+COUNTIF($J65,"=11")+COUNTIF($K65,"=11")+COUNTIF($L65,"=16")+COUNTIF($M65,"=12")+COUNTIF($N65,"=10")+COUNTIF($O65,"=11")+COUNTIF($P65,"=13")+COUNTIF($Q65,"=13")+COUNTIF($R65,"=29")</f>
        <v>10</v>
      </c>
      <c r="DS65" s="15" t="n">
        <f aca="false">COUNTIF($S65,"=16")+COUNTIF($T65,"=9")+COUNTIF($U65,"=10")+COUNTIF($V65,"=11")+COUNTIF($W65,"=11")+COUNTIF($X65,"=25")+COUNTIF($Y65,"=15")+COUNTIF($Z65,"=19")+COUNTIF($AA65,"=28")+COUNTIF($AB65,"=15")+COUNTIF($AC65,"=15")+COUNTIF($AD65,"=16")+COUNTIF($AE65,"=17")</f>
        <v>10</v>
      </c>
      <c r="DT65" s="15" t="n">
        <f aca="false">COUNTIF($AF65,"=11")+COUNTIF($AG65,"=11")+COUNTIF($AH65,"=19")+COUNTIF($AI65,"=23")+COUNTIF($AJ65,"=15")+COUNTIF($AK65,"=15")+COUNTIF($AL65,"=20")+COUNTIF($AM65,"=17")+COUNTIF($AN65,"=36")+COUNTIF($AO65,"=38")+COUNTIF($AP65,"=12")+COUNTIF($AQ65,"=12")</f>
        <v>10</v>
      </c>
      <c r="DU65" s="15" t="n">
        <f aca="false">COUNTIF($AR65,"=12")+COUNTIF($AS65,"=9")+COUNTIF($AT65,"=15")+COUNTIF($AU65,"=16")+COUNTIF($AV65,"=8")+COUNTIF($AW65,"=10")+COUNTIF($AX65,"=10")+COUNTIF($AY65,"=8")+COUNTIF($AZ65,"=10")+COUNTIF($BA65,"=10")</f>
        <v>9</v>
      </c>
      <c r="DV65" s="15" t="n">
        <f aca="false">COUNTIF($BB65,"=12")+COUNTIF($BC65,"=22")+COUNTIF($BD65,"=23")+COUNTIF($BE65,"=17")+COUNTIF($BF65,"=10")+COUNTIF($BG65,"=12")+COUNTIF($BH65,"=12")+COUNTIF($BI65,"=15")+COUNTIF($BJ65,"=8")+COUNTIF($BK65,"=12")+COUNTIF($BL65,"=22")+COUNTIF($BM65,"=20")+COUNTIF($BN65,"=13")</f>
        <v>10</v>
      </c>
      <c r="DW65" s="15" t="n">
        <f aca="false">COUNTIF($BO65,"=12")+COUNTIF($BP65,"=11")+COUNTIF($BQ65,"=13")+COUNTIF($BR65,"=10")+COUNTIF($BS65,"=11")+COUNTIF($BT65,"=12")+COUNTIF($BU65,"=12")</f>
        <v>5</v>
      </c>
    </row>
    <row r="66" customFormat="false" ht="12.75" hidden="false" customHeight="false" outlineLevel="0" collapsed="false">
      <c r="A66" s="1" t="s">
        <v>152</v>
      </c>
      <c r="B66" s="1" t="s">
        <v>34</v>
      </c>
      <c r="C66" s="1" t="s">
        <v>153</v>
      </c>
      <c r="D66" s="0" t="s">
        <v>36</v>
      </c>
      <c r="E66" s="19" t="n">
        <f aca="false">+COUNTIF($L66,"&gt;=16")+COUNTIF($N66,"&lt;=10")+COUNTIF($O66,"&gt;=11")+COUNTIF($S66,"&lt;=16")+COUNTIF($AA66,"&lt;=38")+COUNTIF($AD66,"&lt;=16")+COUNTIF($AJ66,"&lt;=15")+COUNTIF($AL66,"&gt;=20")+COUNTIF($AR66,"&gt;=12")+COUNTIF($BC66,"&lt;=22")+COUNTIF($BE66,"&gt;=17")+COUNTIF($BR66,"&lt;=10")</f>
        <v>5</v>
      </c>
      <c r="F66" s="20" t="n">
        <f aca="false">67-(+DR66+DS66+DT66+DU66+DV66+DW66)</f>
        <v>13</v>
      </c>
      <c r="G66" s="0" t="n">
        <v>13</v>
      </c>
      <c r="H66" s="0" t="n">
        <v>24</v>
      </c>
      <c r="I66" s="0" t="n">
        <v>14</v>
      </c>
      <c r="J66" s="0" t="n">
        <v>11</v>
      </c>
      <c r="K66" s="0" t="n">
        <v>11</v>
      </c>
      <c r="L66" s="0" t="n">
        <v>14</v>
      </c>
      <c r="M66" s="0" t="n">
        <v>12</v>
      </c>
      <c r="N66" s="0" t="n">
        <v>12</v>
      </c>
      <c r="O66" s="0" t="n">
        <v>13</v>
      </c>
      <c r="P66" s="0" t="n">
        <v>13</v>
      </c>
      <c r="Q66" s="0" t="n">
        <v>13</v>
      </c>
      <c r="R66" s="0" t="n">
        <v>29</v>
      </c>
      <c r="S66" s="0" t="n">
        <v>16</v>
      </c>
      <c r="T66" s="0" t="n">
        <v>9</v>
      </c>
      <c r="U66" s="0" t="n">
        <v>10</v>
      </c>
      <c r="V66" s="0" t="n">
        <v>11</v>
      </c>
      <c r="W66" s="0" t="n">
        <v>11</v>
      </c>
      <c r="X66" s="0" t="n">
        <v>25</v>
      </c>
      <c r="Y66" s="0" t="n">
        <v>15</v>
      </c>
      <c r="Z66" s="0" t="n">
        <v>19</v>
      </c>
      <c r="AA66" s="0" t="n">
        <v>28</v>
      </c>
      <c r="AB66" s="0" t="n">
        <v>15</v>
      </c>
      <c r="AC66" s="0" t="n">
        <v>15</v>
      </c>
      <c r="AD66" s="0" t="n">
        <v>17</v>
      </c>
      <c r="AE66" s="0" t="n">
        <v>18</v>
      </c>
      <c r="AF66" s="0" t="n">
        <v>11</v>
      </c>
      <c r="AG66" s="0" t="n">
        <v>11</v>
      </c>
      <c r="AH66" s="0" t="n">
        <v>19</v>
      </c>
      <c r="AI66" s="0" t="n">
        <v>23</v>
      </c>
      <c r="AJ66" s="0" t="n">
        <v>16</v>
      </c>
      <c r="AK66" s="0" t="n">
        <v>15</v>
      </c>
      <c r="AL66" s="0" t="n">
        <v>20</v>
      </c>
      <c r="AM66" s="0" t="n">
        <v>17</v>
      </c>
      <c r="AN66" s="0" t="n">
        <v>36</v>
      </c>
      <c r="AO66" s="0" t="n">
        <v>37</v>
      </c>
      <c r="AP66" s="0" t="n">
        <v>12</v>
      </c>
      <c r="AQ66" s="0" t="n">
        <v>12</v>
      </c>
      <c r="AR66" s="0" t="n">
        <v>11</v>
      </c>
      <c r="AS66" s="0" t="n">
        <v>9</v>
      </c>
      <c r="AT66" s="0" t="n">
        <v>15</v>
      </c>
      <c r="AU66" s="0" t="n">
        <v>16</v>
      </c>
      <c r="AV66" s="0" t="n">
        <v>8</v>
      </c>
      <c r="AW66" s="0" t="n">
        <v>10</v>
      </c>
      <c r="AX66" s="0" t="n">
        <v>10</v>
      </c>
      <c r="AY66" s="0" t="n">
        <v>8</v>
      </c>
      <c r="AZ66" s="0" t="n">
        <v>10</v>
      </c>
      <c r="BA66" s="0" t="n">
        <v>10</v>
      </c>
      <c r="BB66" s="0" t="n">
        <v>12</v>
      </c>
      <c r="BC66" s="0" t="n">
        <v>23</v>
      </c>
      <c r="BD66" s="0" t="n">
        <v>23</v>
      </c>
      <c r="BE66" s="0" t="n">
        <v>17</v>
      </c>
      <c r="BF66" s="0" t="n">
        <v>10</v>
      </c>
      <c r="BG66" s="0" t="n">
        <v>12</v>
      </c>
      <c r="BH66" s="0" t="n">
        <v>12</v>
      </c>
      <c r="BI66" s="0" t="n">
        <v>16</v>
      </c>
      <c r="BJ66" s="0" t="n">
        <v>8</v>
      </c>
      <c r="BK66" s="0" t="n">
        <v>12</v>
      </c>
      <c r="BL66" s="0" t="n">
        <v>22</v>
      </c>
      <c r="BM66" s="0" t="n">
        <v>20</v>
      </c>
      <c r="BN66" s="0" t="n">
        <v>14</v>
      </c>
      <c r="BO66" s="0" t="n">
        <v>12</v>
      </c>
      <c r="BP66" s="0" t="n">
        <v>10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DR66" s="15" t="n">
        <f aca="false">COUNTIF($G66,"=13")+COUNTIF($H66,"=24")+COUNTIF($I66,"=14")+COUNTIF($J66,"=11")+COUNTIF($K66,"=11")+COUNTIF($L66,"=16")+COUNTIF($M66,"=12")+COUNTIF($N66,"=10")+COUNTIF($O66,"=11")+COUNTIF($P66,"=13")+COUNTIF($Q66,"=13")+COUNTIF($R66,"=29")</f>
        <v>9</v>
      </c>
      <c r="DS66" s="15" t="n">
        <f aca="false">COUNTIF($S66,"=16")+COUNTIF($T66,"=9")+COUNTIF($U66,"=10")+COUNTIF($V66,"=11")+COUNTIF($W66,"=11")+COUNTIF($X66,"=25")+COUNTIF($Y66,"=15")+COUNTIF($Z66,"=19")+COUNTIF($AA66,"=28")+COUNTIF($AB66,"=15")+COUNTIF($AC66,"=15")+COUNTIF($AD66,"=16")+COUNTIF($AE66,"=17")</f>
        <v>11</v>
      </c>
      <c r="DT66" s="15" t="n">
        <f aca="false">COUNTIF($AF66,"=11")+COUNTIF($AG66,"=11")+COUNTIF($AH66,"=19")+COUNTIF($AI66,"=23")+COUNTIF($AJ66,"=15")+COUNTIF($AK66,"=15")+COUNTIF($AL66,"=20")+COUNTIF($AM66,"=17")+COUNTIF($AN66,"=36")+COUNTIF($AO66,"=38")+COUNTIF($AP66,"=12")+COUNTIF($AQ66,"=12")</f>
        <v>10</v>
      </c>
      <c r="DU66" s="15" t="n">
        <f aca="false">COUNTIF($AR66,"=12")+COUNTIF($AS66,"=9")+COUNTIF($AT66,"=15")+COUNTIF($AU66,"=16")+COUNTIF($AV66,"=8")+COUNTIF($AW66,"=10")+COUNTIF($AX66,"=10")+COUNTIF($AY66,"=8")+COUNTIF($AZ66,"=10")+COUNTIF($BA66,"=10")</f>
        <v>9</v>
      </c>
      <c r="DV66" s="15" t="n">
        <f aca="false">COUNTIF($BB66,"=12")+COUNTIF($BC66,"=22")+COUNTIF($BD66,"=23")+COUNTIF($BE66,"=17")+COUNTIF($BF66,"=10")+COUNTIF($BG66,"=12")+COUNTIF($BH66,"=12")+COUNTIF($BI66,"=15")+COUNTIF($BJ66,"=8")+COUNTIF($BK66,"=12")+COUNTIF($BL66,"=22")+COUNTIF($BM66,"=20")+COUNTIF($BN66,"=13")</f>
        <v>10</v>
      </c>
      <c r="DW66" s="15" t="n">
        <f aca="false">COUNTIF($BO66,"=12")+COUNTIF($BP66,"=11")+COUNTIF($BQ66,"=13")+COUNTIF($BR66,"=10")+COUNTIF($BS66,"=11")+COUNTIF($BT66,"=12")+COUNTIF($BU66,"=12")</f>
        <v>5</v>
      </c>
    </row>
    <row r="67" customFormat="false" ht="12.75" hidden="false" customHeight="false" outlineLevel="0" collapsed="false">
      <c r="A67" s="1" t="s">
        <v>154</v>
      </c>
      <c r="B67" s="1" t="s">
        <v>34</v>
      </c>
      <c r="C67" s="1" t="s">
        <v>155</v>
      </c>
      <c r="D67" s="0" t="s">
        <v>117</v>
      </c>
      <c r="E67" s="19" t="n">
        <f aca="false">+COUNTIF($L67,"&gt;=16")+COUNTIF($N67,"&lt;=10")+COUNTIF($O67,"&gt;=11")+COUNTIF($S67,"&lt;=16")+COUNTIF($AA67,"&lt;=38")+COUNTIF($AD67,"&lt;=16")+COUNTIF($AJ67,"&lt;=15")+COUNTIF($AL67,"&gt;=20")+COUNTIF($AR67,"&gt;=12")+COUNTIF($BC67,"&lt;=22")+COUNTIF($BE67,"&gt;=17")+COUNTIF($BR67,"&lt;=10")</f>
        <v>5</v>
      </c>
      <c r="F67" s="20" t="n">
        <f aca="false">67-(+DR67+DS67+DT67+DU67+DV67+DW67)</f>
        <v>14</v>
      </c>
      <c r="G67" s="0" t="n">
        <v>13</v>
      </c>
      <c r="H67" s="0" t="n">
        <v>24</v>
      </c>
      <c r="I67" s="0" t="n">
        <v>14</v>
      </c>
      <c r="J67" s="0" t="n">
        <v>10</v>
      </c>
      <c r="K67" s="0" t="n">
        <v>11</v>
      </c>
      <c r="L67" s="0" t="n">
        <v>16</v>
      </c>
      <c r="M67" s="0" t="n">
        <v>12</v>
      </c>
      <c r="N67" s="0" t="n">
        <v>12</v>
      </c>
      <c r="O67" s="0" t="n">
        <v>11</v>
      </c>
      <c r="P67" s="0" t="n">
        <v>13</v>
      </c>
      <c r="Q67" s="0" t="n">
        <v>13</v>
      </c>
      <c r="R67" s="0" t="n">
        <v>29</v>
      </c>
      <c r="S67" s="0" t="n">
        <v>17</v>
      </c>
      <c r="T67" s="0" t="n">
        <v>9</v>
      </c>
      <c r="U67" s="0" t="n">
        <v>10</v>
      </c>
      <c r="V67" s="0" t="n">
        <v>11</v>
      </c>
      <c r="W67" s="0" t="n">
        <v>11</v>
      </c>
      <c r="X67" s="0" t="n">
        <v>24</v>
      </c>
      <c r="Y67" s="0" t="n">
        <v>15</v>
      </c>
      <c r="Z67" s="0" t="n">
        <v>19</v>
      </c>
      <c r="AA67" s="0" t="n">
        <v>29</v>
      </c>
      <c r="AB67" s="0" t="n">
        <v>15</v>
      </c>
      <c r="AC67" s="0" t="n">
        <v>15</v>
      </c>
      <c r="AD67" s="0" t="n">
        <v>17</v>
      </c>
      <c r="AE67" s="0" t="n">
        <v>17</v>
      </c>
      <c r="AF67" s="0" t="n">
        <v>11</v>
      </c>
      <c r="AG67" s="0" t="n">
        <v>11</v>
      </c>
      <c r="AH67" s="0" t="n">
        <v>19</v>
      </c>
      <c r="AI67" s="0" t="n">
        <v>23</v>
      </c>
      <c r="AJ67" s="0" t="n">
        <v>15</v>
      </c>
      <c r="AK67" s="0" t="n">
        <v>15</v>
      </c>
      <c r="AL67" s="0" t="n">
        <v>20</v>
      </c>
      <c r="AM67" s="0" t="n">
        <v>17</v>
      </c>
      <c r="AN67" s="0" t="n">
        <v>36</v>
      </c>
      <c r="AO67" s="0" t="n">
        <v>39</v>
      </c>
      <c r="AP67" s="0" t="n">
        <v>13</v>
      </c>
      <c r="AQ67" s="0" t="n">
        <v>12</v>
      </c>
      <c r="AR67" s="0" t="n">
        <v>11</v>
      </c>
      <c r="AS67" s="0" t="n">
        <v>9</v>
      </c>
      <c r="AT67" s="0" t="n">
        <v>15</v>
      </c>
      <c r="AU67" s="0" t="n">
        <v>16</v>
      </c>
      <c r="AV67" s="0" t="n">
        <v>8</v>
      </c>
      <c r="AW67" s="0" t="n">
        <v>10</v>
      </c>
      <c r="AX67" s="0" t="n">
        <v>10</v>
      </c>
      <c r="AY67" s="0" t="n">
        <v>8</v>
      </c>
      <c r="AZ67" s="0" t="n">
        <v>10</v>
      </c>
      <c r="BA67" s="0" t="n">
        <v>10</v>
      </c>
      <c r="BB67" s="0" t="n">
        <v>12</v>
      </c>
      <c r="BC67" s="0" t="n">
        <v>23</v>
      </c>
      <c r="BD67" s="0" t="n">
        <v>23</v>
      </c>
      <c r="BE67" s="0" t="n">
        <v>16</v>
      </c>
      <c r="BF67" s="0" t="n">
        <v>10</v>
      </c>
      <c r="BG67" s="0" t="n">
        <v>12</v>
      </c>
      <c r="BH67" s="0" t="n">
        <v>12</v>
      </c>
      <c r="BI67" s="0" t="n">
        <v>15</v>
      </c>
      <c r="BJ67" s="0" t="n">
        <v>8</v>
      </c>
      <c r="BK67" s="0" t="n">
        <v>12</v>
      </c>
      <c r="BL67" s="0" t="n">
        <v>23</v>
      </c>
      <c r="BM67" s="0" t="n">
        <v>20</v>
      </c>
      <c r="BN67" s="0" t="n">
        <v>13</v>
      </c>
      <c r="BO67" s="0" t="n">
        <v>12</v>
      </c>
      <c r="BP67" s="0" t="n">
        <v>11</v>
      </c>
      <c r="BQ67" s="0" t="n">
        <v>13</v>
      </c>
      <c r="BR67" s="0" t="n">
        <v>11</v>
      </c>
      <c r="BS67" s="0" t="n">
        <v>11</v>
      </c>
      <c r="BT67" s="0" t="n">
        <v>12</v>
      </c>
      <c r="BU67" s="0" t="n">
        <v>11</v>
      </c>
      <c r="DR67" s="15" t="n">
        <f aca="false">COUNTIF($G67,"=13")+COUNTIF($H67,"=24")+COUNTIF($I67,"=14")+COUNTIF($J67,"=11")+COUNTIF($K67,"=11")+COUNTIF($L67,"=16")+COUNTIF($M67,"=12")+COUNTIF($N67,"=10")+COUNTIF($O67,"=11")+COUNTIF($P67,"=13")+COUNTIF($Q67,"=13")+COUNTIF($R67,"=29")</f>
        <v>10</v>
      </c>
      <c r="DS67" s="15" t="n">
        <f aca="false">COUNTIF($S67,"=16")+COUNTIF($T67,"=9")+COUNTIF($U67,"=10")+COUNTIF($V67,"=11")+COUNTIF($W67,"=11")+COUNTIF($X67,"=25")+COUNTIF($Y67,"=15")+COUNTIF($Z67,"=19")+COUNTIF($AA67,"=28")+COUNTIF($AB67,"=15")+COUNTIF($AC67,"=15")+COUNTIF($AD67,"=16")+COUNTIF($AE67,"=17")</f>
        <v>9</v>
      </c>
      <c r="DT67" s="15" t="n">
        <f aca="false">COUNTIF($AF67,"=11")+COUNTIF($AG67,"=11")+COUNTIF($AH67,"=19")+COUNTIF($AI67,"=23")+COUNTIF($AJ67,"=15")+COUNTIF($AK67,"=15")+COUNTIF($AL67,"=20")+COUNTIF($AM67,"=17")+COUNTIF($AN67,"=36")+COUNTIF($AO67,"=38")+COUNTIF($AP67,"=12")+COUNTIF($AQ67,"=12")</f>
        <v>10</v>
      </c>
      <c r="DU67" s="15" t="n">
        <f aca="false">COUNTIF($AR67,"=12")+COUNTIF($AS67,"=9")+COUNTIF($AT67,"=15")+COUNTIF($AU67,"=16")+COUNTIF($AV67,"=8")+COUNTIF($AW67,"=10")+COUNTIF($AX67,"=10")+COUNTIF($AY67,"=8")+COUNTIF($AZ67,"=10")+COUNTIF($BA67,"=10")</f>
        <v>9</v>
      </c>
      <c r="DV67" s="15" t="n">
        <f aca="false">COUNTIF($BB67,"=12")+COUNTIF($BC67,"=22")+COUNTIF($BD67,"=23")+COUNTIF($BE67,"=17")+COUNTIF($BF67,"=10")+COUNTIF($BG67,"=12")+COUNTIF($BH67,"=12")+COUNTIF($BI67,"=15")+COUNTIF($BJ67,"=8")+COUNTIF($BK67,"=12")+COUNTIF($BL67,"=22")+COUNTIF($BM67,"=20")+COUNTIF($BN67,"=13")</f>
        <v>10</v>
      </c>
      <c r="DW67" s="15" t="n">
        <f aca="false">COUNTIF($BO67,"=12")+COUNTIF($BP67,"=11")+COUNTIF($BQ67,"=13")+COUNTIF($BR67,"=10")+COUNTIF($BS67,"=11")+COUNTIF($BT67,"=12")+COUNTIF($BU67,"=12")</f>
        <v>5</v>
      </c>
    </row>
    <row r="68" customFormat="false" ht="12.75" hidden="false" customHeight="false" outlineLevel="0" collapsed="false">
      <c r="A68" s="1" t="s">
        <v>156</v>
      </c>
      <c r="B68" s="1" t="s">
        <v>34</v>
      </c>
      <c r="C68" s="1" t="s">
        <v>157</v>
      </c>
      <c r="D68" s="0" t="s">
        <v>36</v>
      </c>
      <c r="E68" s="19" t="n">
        <f aca="false">+COUNTIF($L68,"&gt;=16")+COUNTIF($N68,"&lt;=10")+COUNTIF($O68,"&gt;=11")+COUNTIF($S68,"&lt;=16")+COUNTIF($AA68,"&lt;=38")+COUNTIF($AD68,"&lt;=16")+COUNTIF($AJ68,"&lt;=15")+COUNTIF($AL68,"&gt;=20")+COUNTIF($AR68,"&gt;=12")+COUNTIF($BC68,"&lt;=22")+COUNTIF($BE68,"&gt;=17")+COUNTIF($BR68,"&lt;=10")</f>
        <v>5</v>
      </c>
      <c r="F68" s="20" t="n">
        <f aca="false">67-(+DR68+DS68+DT68+DU68+DV68+DW68)</f>
        <v>14</v>
      </c>
      <c r="G68" s="0" t="n">
        <v>13</v>
      </c>
      <c r="H68" s="0" t="n">
        <v>24</v>
      </c>
      <c r="I68" s="0" t="n">
        <v>14</v>
      </c>
      <c r="J68" s="0" t="n">
        <v>11</v>
      </c>
      <c r="K68" s="0" t="n">
        <v>11</v>
      </c>
      <c r="L68" s="0" t="n">
        <v>15</v>
      </c>
      <c r="M68" s="0" t="n">
        <v>12</v>
      </c>
      <c r="N68" s="0" t="n">
        <v>12</v>
      </c>
      <c r="O68" s="0" t="n">
        <v>10</v>
      </c>
      <c r="P68" s="0" t="n">
        <v>13</v>
      </c>
      <c r="Q68" s="0" t="n">
        <v>13</v>
      </c>
      <c r="R68" s="0" t="n">
        <v>29</v>
      </c>
      <c r="S68" s="0" t="n">
        <v>17</v>
      </c>
      <c r="T68" s="0" t="n">
        <v>9</v>
      </c>
      <c r="U68" s="0" t="n">
        <v>10</v>
      </c>
      <c r="V68" s="0" t="n">
        <v>11</v>
      </c>
      <c r="W68" s="0" t="n">
        <v>11</v>
      </c>
      <c r="X68" s="0" t="n">
        <v>25</v>
      </c>
      <c r="Y68" s="0" t="n">
        <v>15</v>
      </c>
      <c r="Z68" s="0" t="n">
        <v>19</v>
      </c>
      <c r="AA68" s="0" t="n">
        <v>28</v>
      </c>
      <c r="AB68" s="0" t="n">
        <v>15</v>
      </c>
      <c r="AC68" s="0" t="n">
        <v>15</v>
      </c>
      <c r="AD68" s="0" t="n">
        <v>16</v>
      </c>
      <c r="AE68" s="0" t="n">
        <v>17</v>
      </c>
      <c r="AF68" s="0" t="n">
        <v>11</v>
      </c>
      <c r="AG68" s="0" t="n">
        <v>11</v>
      </c>
      <c r="AH68" s="0" t="n">
        <v>19</v>
      </c>
      <c r="AI68" s="0" t="n">
        <v>23</v>
      </c>
      <c r="AJ68" s="0" t="n">
        <v>15</v>
      </c>
      <c r="AK68" s="0" t="n">
        <v>15</v>
      </c>
      <c r="AL68" s="0" t="n">
        <v>18</v>
      </c>
      <c r="AM68" s="0" t="n">
        <v>18</v>
      </c>
      <c r="AN68" s="0" t="n">
        <v>37</v>
      </c>
      <c r="AO68" s="0" t="n">
        <v>39</v>
      </c>
      <c r="AP68" s="0" t="n">
        <v>11</v>
      </c>
      <c r="AQ68" s="0" t="n">
        <v>12</v>
      </c>
      <c r="AR68" s="0" t="n">
        <v>11</v>
      </c>
      <c r="AS68" s="0" t="n">
        <v>9</v>
      </c>
      <c r="AT68" s="0" t="n">
        <v>15</v>
      </c>
      <c r="AU68" s="0" t="n">
        <v>16</v>
      </c>
      <c r="AV68" s="0" t="n">
        <v>8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10</v>
      </c>
      <c r="BB68" s="0" t="n">
        <v>12</v>
      </c>
      <c r="BC68" s="0" t="n">
        <v>22</v>
      </c>
      <c r="BD68" s="0" t="n">
        <v>24</v>
      </c>
      <c r="BE68" s="0" t="n">
        <v>17</v>
      </c>
      <c r="BF68" s="0" t="n">
        <v>10</v>
      </c>
      <c r="BG68" s="0" t="n">
        <v>12</v>
      </c>
      <c r="BH68" s="0" t="n">
        <v>12</v>
      </c>
      <c r="BI68" s="0" t="n">
        <v>14</v>
      </c>
      <c r="BJ68" s="0" t="n">
        <v>8</v>
      </c>
      <c r="BK68" s="0" t="n">
        <v>12</v>
      </c>
      <c r="BL68" s="0" t="n">
        <v>22</v>
      </c>
      <c r="BM68" s="0" t="n">
        <v>20</v>
      </c>
      <c r="BN68" s="0" t="n">
        <v>13</v>
      </c>
      <c r="BO68" s="0" t="n">
        <v>12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3</v>
      </c>
      <c r="BU68" s="0" t="n">
        <v>12</v>
      </c>
      <c r="DR68" s="15" t="n">
        <f aca="false">COUNTIF($G68,"=13")+COUNTIF($H68,"=24")+COUNTIF($I68,"=14")+COUNTIF($J68,"=11")+COUNTIF($K68,"=11")+COUNTIF($L68,"=16")+COUNTIF($M68,"=12")+COUNTIF($N68,"=10")+COUNTIF($O68,"=11")+COUNTIF($P68,"=13")+COUNTIF($Q68,"=13")+COUNTIF($R68,"=29")</f>
        <v>9</v>
      </c>
      <c r="DS68" s="15" t="n">
        <f aca="false">COUNTIF($S68,"=16")+COUNTIF($T68,"=9")+COUNTIF($U68,"=10")+COUNTIF($V68,"=11")+COUNTIF($W68,"=11")+COUNTIF($X68,"=25")+COUNTIF($Y68,"=15")+COUNTIF($Z68,"=19")+COUNTIF($AA68,"=28")+COUNTIF($AB68,"=15")+COUNTIF($AC68,"=15")+COUNTIF($AD68,"=16")+COUNTIF($AE68,"=17")</f>
        <v>12</v>
      </c>
      <c r="DT68" s="15" t="n">
        <f aca="false">COUNTIF($AF68,"=11")+COUNTIF($AG68,"=11")+COUNTIF($AH68,"=19")+COUNTIF($AI68,"=23")+COUNTIF($AJ68,"=15")+COUNTIF($AK68,"=15")+COUNTIF($AL68,"=20")+COUNTIF($AM68,"=17")+COUNTIF($AN68,"=36")+COUNTIF($AO68,"=38")+COUNTIF($AP68,"=12")+COUNTIF($AQ68,"=12")</f>
        <v>7</v>
      </c>
      <c r="DU68" s="15" t="n">
        <f aca="false">COUNTIF($AR68,"=12")+COUNTIF($AS68,"=9")+COUNTIF($AT68,"=15")+COUNTIF($AU68,"=16")+COUNTIF($AV68,"=8")+COUNTIF($AW68,"=10")+COUNTIF($AX68,"=10")+COUNTIF($AY68,"=8")+COUNTIF($AZ68,"=10")+COUNTIF($BA68,"=10")</f>
        <v>9</v>
      </c>
      <c r="DV68" s="15" t="n">
        <f aca="false">COUNTIF($BB68,"=12")+COUNTIF($BC68,"=22")+COUNTIF($BD68,"=23")+COUNTIF($BE68,"=17")+COUNTIF($BF68,"=10")+COUNTIF($BG68,"=12")+COUNTIF($BH68,"=12")+COUNTIF($BI68,"=15")+COUNTIF($BJ68,"=8")+COUNTIF($BK68,"=12")+COUNTIF($BL68,"=22")+COUNTIF($BM68,"=20")+COUNTIF($BN68,"=13")</f>
        <v>11</v>
      </c>
      <c r="DW68" s="15" t="n">
        <f aca="false">COUNTIF($BO68,"=12")+COUNTIF($BP68,"=11")+COUNTIF($BQ68,"=13")+COUNTIF($BR68,"=10")+COUNTIF($BS68,"=11")+COUNTIF($BT68,"=12")+COUNTIF($BU68,"=12")</f>
        <v>5</v>
      </c>
    </row>
    <row r="69" customFormat="false" ht="12.75" hidden="false" customHeight="false" outlineLevel="0" collapsed="false">
      <c r="A69" s="1" t="s">
        <v>158</v>
      </c>
      <c r="B69" s="1" t="s">
        <v>34</v>
      </c>
      <c r="C69" s="1" t="s">
        <v>159</v>
      </c>
      <c r="D69" s="0" t="s">
        <v>160</v>
      </c>
      <c r="E69" s="19" t="n">
        <f aca="false">+COUNTIF($L69,"&gt;=16")+COUNTIF($N69,"&lt;=10")+COUNTIF($O69,"&gt;=11")+COUNTIF($S69,"&lt;=16")+COUNTIF($AA69,"&lt;=38")+COUNTIF($AD69,"&lt;=16")+COUNTIF($AJ69,"&lt;=15")+COUNTIF($AL69,"&gt;=20")+COUNTIF($AR69,"&gt;=12")+COUNTIF($BC69,"&lt;=22")+COUNTIF($BE69,"&gt;=17")+COUNTIF($BR69,"&lt;=10")</f>
        <v>5</v>
      </c>
      <c r="F69" s="20" t="n">
        <f aca="false">67-(+DR69+DS69+DT69+DU69+DV69+DW69)</f>
        <v>14</v>
      </c>
      <c r="G69" s="0" t="n">
        <v>13</v>
      </c>
      <c r="H69" s="0" t="n">
        <v>24</v>
      </c>
      <c r="I69" s="0" t="n">
        <v>14</v>
      </c>
      <c r="J69" s="0" t="n">
        <v>10</v>
      </c>
      <c r="K69" s="0" t="n">
        <v>11</v>
      </c>
      <c r="L69" s="0" t="n">
        <v>16</v>
      </c>
      <c r="M69" s="0" t="n">
        <v>12</v>
      </c>
      <c r="N69" s="0" t="n">
        <v>12</v>
      </c>
      <c r="O69" s="0" t="n">
        <v>12</v>
      </c>
      <c r="P69" s="0" t="n">
        <v>13</v>
      </c>
      <c r="Q69" s="0" t="n">
        <v>13</v>
      </c>
      <c r="R69" s="0" t="n">
        <v>29</v>
      </c>
      <c r="S69" s="0" t="n">
        <v>17</v>
      </c>
      <c r="T69" s="0" t="n">
        <v>9</v>
      </c>
      <c r="U69" s="0" t="n">
        <v>10</v>
      </c>
      <c r="V69" s="0" t="n">
        <v>11</v>
      </c>
      <c r="W69" s="0" t="n">
        <v>11</v>
      </c>
      <c r="X69" s="0" t="n">
        <v>25</v>
      </c>
      <c r="Y69" s="0" t="n">
        <v>15</v>
      </c>
      <c r="Z69" s="0" t="n">
        <v>19</v>
      </c>
      <c r="AA69" s="0" t="n">
        <v>29</v>
      </c>
      <c r="AB69" s="0" t="n">
        <v>15</v>
      </c>
      <c r="AC69" s="0" t="n">
        <v>15</v>
      </c>
      <c r="AD69" s="0" t="n">
        <v>17</v>
      </c>
      <c r="AE69" s="0" t="n">
        <v>18</v>
      </c>
      <c r="AF69" s="0" t="n">
        <v>11</v>
      </c>
      <c r="AG69" s="0" t="n">
        <v>11</v>
      </c>
      <c r="AH69" s="0" t="n">
        <v>19</v>
      </c>
      <c r="AI69" s="0" t="n">
        <v>23</v>
      </c>
      <c r="AJ69" s="0" t="n">
        <v>15</v>
      </c>
      <c r="AK69" s="0" t="n">
        <v>15</v>
      </c>
      <c r="AL69" s="0" t="n">
        <v>17</v>
      </c>
      <c r="AM69" s="0" t="n">
        <v>16</v>
      </c>
      <c r="AN69" s="0" t="n">
        <v>38</v>
      </c>
      <c r="AO69" s="0" t="n">
        <v>40</v>
      </c>
      <c r="AP69" s="0" t="n">
        <v>12</v>
      </c>
      <c r="AQ69" s="0" t="n">
        <v>12</v>
      </c>
      <c r="AR69" s="0" t="n">
        <v>11</v>
      </c>
      <c r="AS69" s="0" t="n">
        <v>9</v>
      </c>
      <c r="AT69" s="0" t="n">
        <v>15</v>
      </c>
      <c r="AU69" s="0" t="n">
        <v>16</v>
      </c>
      <c r="AV69" s="0" t="n">
        <v>8</v>
      </c>
      <c r="AW69" s="0" t="n">
        <v>10</v>
      </c>
      <c r="AX69" s="0" t="n">
        <v>10</v>
      </c>
      <c r="AY69" s="0" t="n">
        <v>8</v>
      </c>
      <c r="AZ69" s="0" t="n">
        <v>10</v>
      </c>
      <c r="BA69" s="0" t="n">
        <v>10</v>
      </c>
      <c r="BB69" s="0" t="n">
        <v>12</v>
      </c>
      <c r="BC69" s="0" t="n">
        <v>23</v>
      </c>
      <c r="BD69" s="0" t="n">
        <v>23</v>
      </c>
      <c r="BE69" s="0" t="n">
        <v>16</v>
      </c>
      <c r="BF69" s="0" t="n">
        <v>10</v>
      </c>
      <c r="BG69" s="0" t="n">
        <v>12</v>
      </c>
      <c r="BH69" s="0" t="n">
        <v>12</v>
      </c>
      <c r="BI69" s="0" t="n">
        <v>15</v>
      </c>
      <c r="BJ69" s="0" t="n">
        <v>8</v>
      </c>
      <c r="BK69" s="0" t="n">
        <v>12</v>
      </c>
      <c r="BL69" s="0" t="n">
        <v>22</v>
      </c>
      <c r="BM69" s="0" t="n">
        <v>20</v>
      </c>
      <c r="BN69" s="0" t="n">
        <v>13</v>
      </c>
      <c r="BO69" s="0" t="n">
        <v>12</v>
      </c>
      <c r="BP69" s="0" t="n">
        <v>11</v>
      </c>
      <c r="BQ69" s="0" t="n">
        <v>13</v>
      </c>
      <c r="BR69" s="0" t="n">
        <v>10</v>
      </c>
      <c r="BS69" s="0" t="n">
        <v>11</v>
      </c>
      <c r="BT69" s="0" t="n">
        <v>12</v>
      </c>
      <c r="BU69" s="0" t="n">
        <v>12</v>
      </c>
      <c r="DR69" s="15" t="n">
        <f aca="false">COUNTIF($G69,"=13")+COUNTIF($H69,"=24")+COUNTIF($I69,"=14")+COUNTIF($J69,"=11")+COUNTIF($K69,"=11")+COUNTIF($L69,"=16")+COUNTIF($M69,"=12")+COUNTIF($N69,"=10")+COUNTIF($O69,"=11")+COUNTIF($P69,"=13")+COUNTIF($Q69,"=13")+COUNTIF($R69,"=29")</f>
        <v>9</v>
      </c>
      <c r="DS69" s="15" t="n">
        <f aca="false">COUNTIF($S69,"=16")+COUNTIF($T69,"=9")+COUNTIF($U69,"=10")+COUNTIF($V69,"=11")+COUNTIF($W69,"=11")+COUNTIF($X69,"=25")+COUNTIF($Y69,"=15")+COUNTIF($Z69,"=19")+COUNTIF($AA69,"=28")+COUNTIF($AB69,"=15")+COUNTIF($AC69,"=15")+COUNTIF($AD69,"=16")+COUNTIF($AE69,"=17")</f>
        <v>9</v>
      </c>
      <c r="DT69" s="15" t="n">
        <f aca="false">COUNTIF($AF69,"=11")+COUNTIF($AG69,"=11")+COUNTIF($AH69,"=19")+COUNTIF($AI69,"=23")+COUNTIF($AJ69,"=15")+COUNTIF($AK69,"=15")+COUNTIF($AL69,"=20")+COUNTIF($AM69,"=17")+COUNTIF($AN69,"=36")+COUNTIF($AO69,"=38")+COUNTIF($AP69,"=12")+COUNTIF($AQ69,"=12")</f>
        <v>8</v>
      </c>
      <c r="DU69" s="15" t="n">
        <f aca="false">COUNTIF($AR69,"=12")+COUNTIF($AS69,"=9")+COUNTIF($AT69,"=15")+COUNTIF($AU69,"=16")+COUNTIF($AV69,"=8")+COUNTIF($AW69,"=10")+COUNTIF($AX69,"=10")+COUNTIF($AY69,"=8")+COUNTIF($AZ69,"=10")+COUNTIF($BA69,"=10")</f>
        <v>9</v>
      </c>
      <c r="DV69" s="15" t="n">
        <f aca="false">COUNTIF($BB69,"=12")+COUNTIF($BC69,"=22")+COUNTIF($BD69,"=23")+COUNTIF($BE69,"=17")+COUNTIF($BF69,"=10")+COUNTIF($BG69,"=12")+COUNTIF($BH69,"=12")+COUNTIF($BI69,"=15")+COUNTIF($BJ69,"=8")+COUNTIF($BK69,"=12")+COUNTIF($BL69,"=22")+COUNTIF($BM69,"=20")+COUNTIF($BN69,"=13")</f>
        <v>11</v>
      </c>
      <c r="DW69" s="15" t="n">
        <f aca="false">COUNTIF($BO69,"=12")+COUNTIF($BP69,"=11")+COUNTIF($BQ69,"=13")+COUNTIF($BR69,"=10")+COUNTIF($BS69,"=11")+COUNTIF($BT69,"=12")+COUNTIF($BU69,"=12")</f>
        <v>7</v>
      </c>
    </row>
    <row r="70" customFormat="false" ht="12.75" hidden="false" customHeight="false" outlineLevel="0" collapsed="false">
      <c r="A70" s="1" t="s">
        <v>161</v>
      </c>
      <c r="B70" s="1" t="s">
        <v>34</v>
      </c>
      <c r="C70" s="1" t="s">
        <v>162</v>
      </c>
      <c r="D70" s="0" t="s">
        <v>163</v>
      </c>
      <c r="E70" s="19" t="n">
        <f aca="false">+COUNTIF($L70,"&gt;=16")+COUNTIF($N70,"&lt;=10")+COUNTIF($O70,"&gt;=11")+COUNTIF($S70,"&lt;=16")+COUNTIF($AA70,"&lt;=38")+COUNTIF($AD70,"&lt;=16")+COUNTIF($AJ70,"&lt;=15")+COUNTIF($AL70,"&gt;=20")+COUNTIF($AR70,"&gt;=12")+COUNTIF($BC70,"&lt;=22")+COUNTIF($BE70,"&gt;=17")+COUNTIF($BR70,"&lt;=10")</f>
        <v>5</v>
      </c>
      <c r="F70" s="20" t="n">
        <f aca="false">67-(+DR70+DS70+DT70+DU70+DV70+DW70)</f>
        <v>14</v>
      </c>
      <c r="G70" s="0" t="n">
        <v>13</v>
      </c>
      <c r="H70" s="0" t="n">
        <v>25</v>
      </c>
      <c r="I70" s="0" t="n">
        <v>14</v>
      </c>
      <c r="J70" s="0" t="n">
        <v>11</v>
      </c>
      <c r="K70" s="0" t="n">
        <v>11</v>
      </c>
      <c r="L70" s="0" t="n">
        <v>14</v>
      </c>
      <c r="M70" s="0" t="n">
        <v>12</v>
      </c>
      <c r="N70" s="0" t="n">
        <v>12</v>
      </c>
      <c r="O70" s="0" t="n">
        <v>12</v>
      </c>
      <c r="P70" s="0" t="n">
        <v>13</v>
      </c>
      <c r="Q70" s="0" t="n">
        <v>13</v>
      </c>
      <c r="R70" s="0" t="n">
        <v>30</v>
      </c>
      <c r="S70" s="0" t="n">
        <v>16</v>
      </c>
      <c r="T70" s="0" t="n">
        <v>9</v>
      </c>
      <c r="U70" s="0" t="n">
        <v>10</v>
      </c>
      <c r="V70" s="0" t="n">
        <v>11</v>
      </c>
      <c r="W70" s="0" t="n">
        <v>11</v>
      </c>
      <c r="X70" s="0" t="n">
        <v>25</v>
      </c>
      <c r="Y70" s="0" t="n">
        <v>15</v>
      </c>
      <c r="Z70" s="0" t="n">
        <v>19</v>
      </c>
      <c r="AA70" s="0" t="n">
        <v>28</v>
      </c>
      <c r="AB70" s="0" t="n">
        <v>15</v>
      </c>
      <c r="AC70" s="0" t="n">
        <v>15</v>
      </c>
      <c r="AD70" s="0" t="n">
        <v>17</v>
      </c>
      <c r="AE70" s="0" t="n">
        <v>17</v>
      </c>
      <c r="AF70" s="0" t="n">
        <v>10</v>
      </c>
      <c r="AG70" s="0" t="n">
        <v>11</v>
      </c>
      <c r="AH70" s="0" t="n">
        <v>19</v>
      </c>
      <c r="AI70" s="0" t="n">
        <v>23</v>
      </c>
      <c r="AJ70" s="0" t="n">
        <v>15</v>
      </c>
      <c r="AK70" s="0" t="n">
        <v>15</v>
      </c>
      <c r="AL70" s="0" t="n">
        <v>18</v>
      </c>
      <c r="AM70" s="0" t="n">
        <v>17</v>
      </c>
      <c r="AN70" s="0" t="n">
        <v>36</v>
      </c>
      <c r="AO70" s="0" t="n">
        <v>38</v>
      </c>
      <c r="AP70" s="0" t="n">
        <v>12</v>
      </c>
      <c r="AQ70" s="0" t="n">
        <v>12</v>
      </c>
      <c r="AR70" s="0" t="n">
        <v>11</v>
      </c>
      <c r="AS70" s="0" t="n">
        <v>9</v>
      </c>
      <c r="AT70" s="0" t="n">
        <v>15</v>
      </c>
      <c r="AU70" s="0" t="n">
        <v>16</v>
      </c>
      <c r="AV70" s="0" t="n">
        <v>8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0" t="n">
        <v>22</v>
      </c>
      <c r="BD70" s="0" t="n">
        <v>23</v>
      </c>
      <c r="BE70" s="0" t="n">
        <v>16</v>
      </c>
      <c r="BF70" s="0" t="n">
        <v>10</v>
      </c>
      <c r="BG70" s="0" t="n">
        <v>12</v>
      </c>
      <c r="BH70" s="0" t="n">
        <v>12</v>
      </c>
      <c r="BI70" s="0" t="n">
        <v>17</v>
      </c>
      <c r="BJ70" s="0" t="n">
        <v>8</v>
      </c>
      <c r="BK70" s="0" t="n">
        <v>11</v>
      </c>
      <c r="BL70" s="0" t="n">
        <v>22</v>
      </c>
      <c r="BM70" s="0" t="n">
        <v>20</v>
      </c>
      <c r="BN70" s="0" t="n">
        <v>13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1</v>
      </c>
      <c r="BT70" s="0" t="n">
        <v>11</v>
      </c>
      <c r="BU70" s="0" t="n">
        <v>12</v>
      </c>
      <c r="DR70" s="15" t="n">
        <f aca="false">COUNTIF($G70,"=13")+COUNTIF($H70,"=24")+COUNTIF($I70,"=14")+COUNTIF($J70,"=11")+COUNTIF($K70,"=11")+COUNTIF($L70,"=16")+COUNTIF($M70,"=12")+COUNTIF($N70,"=10")+COUNTIF($O70,"=11")+COUNTIF($P70,"=13")+COUNTIF($Q70,"=13")+COUNTIF($R70,"=29")</f>
        <v>7</v>
      </c>
      <c r="DS70" s="15" t="n">
        <f aca="false">COUNTIF($S70,"=16")+COUNTIF($T70,"=9")+COUNTIF($U70,"=10")+COUNTIF($V70,"=11")+COUNTIF($W70,"=11")+COUNTIF($X70,"=25")+COUNTIF($Y70,"=15")+COUNTIF($Z70,"=19")+COUNTIF($AA70,"=28")+COUNTIF($AB70,"=15")+COUNTIF($AC70,"=15")+COUNTIF($AD70,"=16")+COUNTIF($AE70,"=17")</f>
        <v>12</v>
      </c>
      <c r="DT70" s="15" t="n">
        <f aca="false">COUNTIF($AF70,"=11")+COUNTIF($AG70,"=11")+COUNTIF($AH70,"=19")+COUNTIF($AI70,"=23")+COUNTIF($AJ70,"=15")+COUNTIF($AK70,"=15")+COUNTIF($AL70,"=20")+COUNTIF($AM70,"=17")+COUNTIF($AN70,"=36")+COUNTIF($AO70,"=38")+COUNTIF($AP70,"=12")+COUNTIF($AQ70,"=12")</f>
        <v>10</v>
      </c>
      <c r="DU70" s="15" t="n">
        <f aca="false">COUNTIF($AR70,"=12")+COUNTIF($AS70,"=9")+COUNTIF($AT70,"=15")+COUNTIF($AU70,"=16")+COUNTIF($AV70,"=8")+COUNTIF($AW70,"=10")+COUNTIF($AX70,"=10")+COUNTIF($AY70,"=8")+COUNTIF($AZ70,"=10")+COUNTIF($BA70,"=10")</f>
        <v>9</v>
      </c>
      <c r="DV70" s="15" t="n">
        <f aca="false">COUNTIF($BB70,"=12")+COUNTIF($BC70,"=22")+COUNTIF($BD70,"=23")+COUNTIF($BE70,"=17")+COUNTIF($BF70,"=10")+COUNTIF($BG70,"=12")+COUNTIF($BH70,"=12")+COUNTIF($BI70,"=15")+COUNTIF($BJ70,"=8")+COUNTIF($BK70,"=12")+COUNTIF($BL70,"=22")+COUNTIF($BM70,"=20")+COUNTIF($BN70,"=13")</f>
        <v>10</v>
      </c>
      <c r="DW70" s="15" t="n">
        <f aca="false">COUNTIF($BO70,"=12")+COUNTIF($BP70,"=11")+COUNTIF($BQ70,"=13")+COUNTIF($BR70,"=10")+COUNTIF($BS70,"=11")+COUNTIF($BT70,"=12")+COUNTIF($BU70,"=12")</f>
        <v>5</v>
      </c>
    </row>
    <row r="71" customFormat="false" ht="12.75" hidden="false" customHeight="false" outlineLevel="0" collapsed="false">
      <c r="A71" s="1" t="s">
        <v>164</v>
      </c>
      <c r="B71" s="1" t="s">
        <v>34</v>
      </c>
      <c r="C71" s="1" t="s">
        <v>165</v>
      </c>
      <c r="D71" s="0" t="s">
        <v>166</v>
      </c>
      <c r="E71" s="19" t="n">
        <f aca="false">+COUNTIF($L71,"&gt;=16")+COUNTIF($N71,"&lt;=10")+COUNTIF($O71,"&gt;=11")+COUNTIF($S71,"&lt;=16")+COUNTIF($AA71,"&lt;=38")+COUNTIF($AD71,"&lt;=16")+COUNTIF($AJ71,"&lt;=15")+COUNTIF($AL71,"&gt;=20")+COUNTIF($AR71,"&gt;=12")+COUNTIF($BC71,"&lt;=22")+COUNTIF($BE71,"&gt;=17")+COUNTIF($BR71,"&lt;=10")</f>
        <v>5</v>
      </c>
      <c r="F71" s="20" t="n">
        <f aca="false">67-(+DR71+DS71+DT71+DU71+DV71+DW71)</f>
        <v>14</v>
      </c>
      <c r="G71" s="0" t="n">
        <v>13</v>
      </c>
      <c r="H71" s="0" t="n">
        <v>24</v>
      </c>
      <c r="I71" s="0" t="n">
        <v>14</v>
      </c>
      <c r="J71" s="0" t="n">
        <v>10</v>
      </c>
      <c r="K71" s="0" t="n">
        <v>11</v>
      </c>
      <c r="L71" s="0" t="n">
        <v>14</v>
      </c>
      <c r="M71" s="0" t="n">
        <v>12</v>
      </c>
      <c r="N71" s="0" t="n">
        <v>12</v>
      </c>
      <c r="O71" s="0" t="n">
        <v>12</v>
      </c>
      <c r="P71" s="0" t="n">
        <v>13</v>
      </c>
      <c r="Q71" s="0" t="n">
        <v>13</v>
      </c>
      <c r="R71" s="0" t="n">
        <v>29</v>
      </c>
      <c r="S71" s="0" t="n">
        <v>17</v>
      </c>
      <c r="T71" s="0" t="n">
        <v>9</v>
      </c>
      <c r="U71" s="0" t="n">
        <v>10</v>
      </c>
      <c r="V71" s="0" t="n">
        <v>11</v>
      </c>
      <c r="W71" s="0" t="n">
        <v>11</v>
      </c>
      <c r="X71" s="0" t="n">
        <v>27</v>
      </c>
      <c r="Y71" s="0" t="n">
        <v>15</v>
      </c>
      <c r="Z71" s="0" t="n">
        <v>19</v>
      </c>
      <c r="AA71" s="0" t="n">
        <v>28</v>
      </c>
      <c r="AB71" s="0" t="n">
        <v>15</v>
      </c>
      <c r="AC71" s="0" t="n">
        <v>15</v>
      </c>
      <c r="AD71" s="0" t="n">
        <v>16</v>
      </c>
      <c r="AE71" s="0" t="n">
        <v>17</v>
      </c>
      <c r="AF71" s="0" t="n">
        <v>11</v>
      </c>
      <c r="AG71" s="0" t="n">
        <v>11</v>
      </c>
      <c r="AH71" s="0" t="n">
        <v>19</v>
      </c>
      <c r="AI71" s="0" t="n">
        <v>23</v>
      </c>
      <c r="AJ71" s="0" t="n">
        <v>15</v>
      </c>
      <c r="AK71" s="0" t="n">
        <v>15</v>
      </c>
      <c r="AL71" s="0" t="n">
        <v>19</v>
      </c>
      <c r="AM71" s="0" t="n">
        <v>17</v>
      </c>
      <c r="AN71" s="0" t="n">
        <v>35</v>
      </c>
      <c r="AO71" s="0" t="n">
        <v>39</v>
      </c>
      <c r="AP71" s="0" t="n">
        <v>12</v>
      </c>
      <c r="AQ71" s="0" t="n">
        <v>12</v>
      </c>
      <c r="AR71" s="0" t="n">
        <v>11</v>
      </c>
      <c r="AS71" s="0" t="n">
        <v>9</v>
      </c>
      <c r="AT71" s="0" t="n">
        <v>15</v>
      </c>
      <c r="AU71" s="0" t="n">
        <v>16</v>
      </c>
      <c r="AV71" s="0" t="n">
        <v>8</v>
      </c>
      <c r="AW71" s="0" t="n">
        <v>10</v>
      </c>
      <c r="AX71" s="0" t="n">
        <v>10</v>
      </c>
      <c r="AY71" s="0" t="n">
        <v>8</v>
      </c>
      <c r="AZ71" s="0" t="n">
        <v>10</v>
      </c>
      <c r="BA71" s="0" t="n">
        <v>10</v>
      </c>
      <c r="BB71" s="0" t="n">
        <v>12</v>
      </c>
      <c r="BC71" s="0" t="n">
        <v>21</v>
      </c>
      <c r="BD71" s="0" t="n">
        <v>23</v>
      </c>
      <c r="BE71" s="0" t="n">
        <v>16</v>
      </c>
      <c r="BF71" s="0" t="n">
        <v>10</v>
      </c>
      <c r="BG71" s="0" t="n">
        <v>12</v>
      </c>
      <c r="BH71" s="0" t="n">
        <v>12</v>
      </c>
      <c r="BI71" s="0" t="n">
        <v>15</v>
      </c>
      <c r="BJ71" s="0" t="n">
        <v>8</v>
      </c>
      <c r="BK71" s="0" t="n">
        <v>11</v>
      </c>
      <c r="BL71" s="0" t="n">
        <v>22</v>
      </c>
      <c r="BM71" s="0" t="n">
        <v>20</v>
      </c>
      <c r="BN71" s="0" t="n">
        <v>13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2</v>
      </c>
      <c r="DR71" s="15" t="n">
        <f aca="false">COUNTIF($G71,"=13")+COUNTIF($H71,"=24")+COUNTIF($I71,"=14")+COUNTIF($J71,"=11")+COUNTIF($K71,"=11")+COUNTIF($L71,"=16")+COUNTIF($M71,"=12")+COUNTIF($N71,"=10")+COUNTIF($O71,"=11")+COUNTIF($P71,"=13")+COUNTIF($Q71,"=13")+COUNTIF($R71,"=29")</f>
        <v>8</v>
      </c>
      <c r="DS71" s="15" t="n">
        <f aca="false">COUNTIF($S71,"=16")+COUNTIF($T71,"=9")+COUNTIF($U71,"=10")+COUNTIF($V71,"=11")+COUNTIF($W71,"=11")+COUNTIF($X71,"=25")+COUNTIF($Y71,"=15")+COUNTIF($Z71,"=19")+COUNTIF($AA71,"=28")+COUNTIF($AB71,"=15")+COUNTIF($AC71,"=15")+COUNTIF($AD71,"=16")+COUNTIF($AE71,"=17")</f>
        <v>11</v>
      </c>
      <c r="DT71" s="15" t="n">
        <f aca="false">COUNTIF($AF71,"=11")+COUNTIF($AG71,"=11")+COUNTIF($AH71,"=19")+COUNTIF($AI71,"=23")+COUNTIF($AJ71,"=15")+COUNTIF($AK71,"=15")+COUNTIF($AL71,"=20")+COUNTIF($AM71,"=17")+COUNTIF($AN71,"=36")+COUNTIF($AO71,"=38")+COUNTIF($AP71,"=12")+COUNTIF($AQ71,"=12")</f>
        <v>9</v>
      </c>
      <c r="DU71" s="15" t="n">
        <f aca="false">COUNTIF($AR71,"=12")+COUNTIF($AS71,"=9")+COUNTIF($AT71,"=15")+COUNTIF($AU71,"=16")+COUNTIF($AV71,"=8")+COUNTIF($AW71,"=10")+COUNTIF($AX71,"=10")+COUNTIF($AY71,"=8")+COUNTIF($AZ71,"=10")+COUNTIF($BA71,"=10")</f>
        <v>9</v>
      </c>
      <c r="DV71" s="15" t="n">
        <f aca="false">COUNTIF($BB71,"=12")+COUNTIF($BC71,"=22")+COUNTIF($BD71,"=23")+COUNTIF($BE71,"=17")+COUNTIF($BF71,"=10")+COUNTIF($BG71,"=12")+COUNTIF($BH71,"=12")+COUNTIF($BI71,"=15")+COUNTIF($BJ71,"=8")+COUNTIF($BK71,"=12")+COUNTIF($BL71,"=22")+COUNTIF($BM71,"=20")+COUNTIF($BN71,"=13")</f>
        <v>10</v>
      </c>
      <c r="DW71" s="15" t="n">
        <f aca="false">COUNTIF($BO71,"=12")+COUNTIF($BP71,"=11")+COUNTIF($BQ71,"=13")+COUNTIF($BR71,"=10")+COUNTIF($BS71,"=11")+COUNTIF($BT71,"=12")+COUNTIF($BU71,"=12")</f>
        <v>6</v>
      </c>
    </row>
    <row r="72" customFormat="false" ht="12.75" hidden="false" customHeight="false" outlineLevel="0" collapsed="false">
      <c r="A72" s="1" t="s">
        <v>167</v>
      </c>
      <c r="B72" s="1" t="s">
        <v>34</v>
      </c>
      <c r="C72" s="1" t="s">
        <v>168</v>
      </c>
      <c r="D72" s="0" t="s">
        <v>117</v>
      </c>
      <c r="E72" s="19" t="n">
        <f aca="false">+COUNTIF($L72,"&gt;=16")+COUNTIF($N72,"&lt;=10")+COUNTIF($O72,"&gt;=11")+COUNTIF($S72,"&lt;=16")+COUNTIF($AA72,"&lt;=38")+COUNTIF($AD72,"&lt;=16")+COUNTIF($AJ72,"&lt;=15")+COUNTIF($AL72,"&gt;=20")+COUNTIF($AR72,"&gt;=12")+COUNTIF($BC72,"&lt;=22")+COUNTIF($BE72,"&gt;=17")+COUNTIF($BR72,"&lt;=10")</f>
        <v>5</v>
      </c>
      <c r="F72" s="20" t="n">
        <f aca="false">67-(+DR72+DS72+DT72+DU72+DV72+DW72)</f>
        <v>14</v>
      </c>
      <c r="G72" s="0" t="n">
        <v>13</v>
      </c>
      <c r="H72" s="0" t="n">
        <v>25</v>
      </c>
      <c r="I72" s="0" t="n">
        <v>14</v>
      </c>
      <c r="J72" s="0" t="n">
        <v>11</v>
      </c>
      <c r="K72" s="0" t="n">
        <v>11</v>
      </c>
      <c r="L72" s="0" t="n">
        <v>14</v>
      </c>
      <c r="M72" s="0" t="n">
        <v>12</v>
      </c>
      <c r="N72" s="0" t="n">
        <v>12</v>
      </c>
      <c r="O72" s="0" t="n">
        <v>12</v>
      </c>
      <c r="P72" s="0" t="n">
        <v>13</v>
      </c>
      <c r="Q72" s="0" t="n">
        <v>13</v>
      </c>
      <c r="R72" s="0" t="n">
        <v>30</v>
      </c>
      <c r="S72" s="0" t="n">
        <v>16</v>
      </c>
      <c r="T72" s="0" t="n">
        <v>9</v>
      </c>
      <c r="U72" s="0" t="n">
        <v>10</v>
      </c>
      <c r="V72" s="0" t="n">
        <v>11</v>
      </c>
      <c r="W72" s="0" t="n">
        <v>11</v>
      </c>
      <c r="X72" s="0" t="n">
        <v>25</v>
      </c>
      <c r="Y72" s="0" t="n">
        <v>15</v>
      </c>
      <c r="Z72" s="0" t="n">
        <v>19</v>
      </c>
      <c r="AA72" s="0" t="n">
        <v>28</v>
      </c>
      <c r="AB72" s="0" t="n">
        <v>15</v>
      </c>
      <c r="AC72" s="0" t="n">
        <v>15</v>
      </c>
      <c r="AD72" s="0" t="n">
        <v>17</v>
      </c>
      <c r="AE72" s="0" t="n">
        <v>17</v>
      </c>
      <c r="AF72" s="0" t="n">
        <v>11</v>
      </c>
      <c r="AG72" s="0" t="n">
        <v>11</v>
      </c>
      <c r="AH72" s="0" t="n">
        <v>19</v>
      </c>
      <c r="AI72" s="0" t="n">
        <v>23</v>
      </c>
      <c r="AJ72" s="0" t="n">
        <v>15</v>
      </c>
      <c r="AK72" s="0" t="n">
        <v>15</v>
      </c>
      <c r="AL72" s="0" t="n">
        <v>19</v>
      </c>
      <c r="AM72" s="0" t="n">
        <v>17</v>
      </c>
      <c r="AN72" s="0" t="n">
        <v>37</v>
      </c>
      <c r="AO72" s="0" t="n">
        <v>38</v>
      </c>
      <c r="AP72" s="0" t="n">
        <v>12</v>
      </c>
      <c r="AQ72" s="0" t="n">
        <v>12</v>
      </c>
      <c r="AR72" s="0" t="n">
        <v>11</v>
      </c>
      <c r="AS72" s="0" t="n">
        <v>9</v>
      </c>
      <c r="AT72" s="0" t="n">
        <v>15</v>
      </c>
      <c r="AU72" s="0" t="n">
        <v>16</v>
      </c>
      <c r="AV72" s="0" t="n">
        <v>8</v>
      </c>
      <c r="AW72" s="0" t="n">
        <v>11</v>
      </c>
      <c r="AX72" s="0" t="n">
        <v>10</v>
      </c>
      <c r="AY72" s="0" t="n">
        <v>8</v>
      </c>
      <c r="AZ72" s="0" t="n">
        <v>10</v>
      </c>
      <c r="BA72" s="0" t="n">
        <v>10</v>
      </c>
      <c r="BB72" s="0" t="n">
        <v>12</v>
      </c>
      <c r="BC72" s="0" t="n">
        <v>22</v>
      </c>
      <c r="BD72" s="0" t="n">
        <v>23</v>
      </c>
      <c r="BE72" s="0" t="n">
        <v>16</v>
      </c>
      <c r="BF72" s="0" t="n">
        <v>10</v>
      </c>
      <c r="BG72" s="0" t="n">
        <v>12</v>
      </c>
      <c r="BH72" s="0" t="n">
        <v>12</v>
      </c>
      <c r="BI72" s="0" t="n">
        <v>16</v>
      </c>
      <c r="BJ72" s="0" t="n">
        <v>8</v>
      </c>
      <c r="BK72" s="0" t="n">
        <v>12</v>
      </c>
      <c r="BL72" s="0" t="n">
        <v>22</v>
      </c>
      <c r="BM72" s="0" t="n">
        <v>20</v>
      </c>
      <c r="BN72" s="0" t="n">
        <v>13</v>
      </c>
      <c r="BO72" s="0" t="n">
        <v>12</v>
      </c>
      <c r="BP72" s="0" t="n">
        <v>11</v>
      </c>
      <c r="BQ72" s="0" t="n">
        <v>13</v>
      </c>
      <c r="BR72" s="0" t="n">
        <v>11</v>
      </c>
      <c r="BS72" s="0" t="n">
        <v>11</v>
      </c>
      <c r="BT72" s="0" t="n">
        <v>11</v>
      </c>
      <c r="BU72" s="0" t="n">
        <v>12</v>
      </c>
      <c r="DR72" s="15" t="n">
        <f aca="false">COUNTIF($G72,"=13")+COUNTIF($H72,"=24")+COUNTIF($I72,"=14")+COUNTIF($J72,"=11")+COUNTIF($K72,"=11")+COUNTIF($L72,"=16")+COUNTIF($M72,"=12")+COUNTIF($N72,"=10")+COUNTIF($O72,"=11")+COUNTIF($P72,"=13")+COUNTIF($Q72,"=13")+COUNTIF($R72,"=29")</f>
        <v>7</v>
      </c>
      <c r="DS72" s="15" t="n">
        <f aca="false">COUNTIF($S72,"=16")+COUNTIF($T72,"=9")+COUNTIF($U72,"=10")+COUNTIF($V72,"=11")+COUNTIF($W72,"=11")+COUNTIF($X72,"=25")+COUNTIF($Y72,"=15")+COUNTIF($Z72,"=19")+COUNTIF($AA72,"=28")+COUNTIF($AB72,"=15")+COUNTIF($AC72,"=15")+COUNTIF($AD72,"=16")+COUNTIF($AE72,"=17")</f>
        <v>12</v>
      </c>
      <c r="DT72" s="15" t="n">
        <f aca="false">COUNTIF($AF72,"=11")+COUNTIF($AG72,"=11")+COUNTIF($AH72,"=19")+COUNTIF($AI72,"=23")+COUNTIF($AJ72,"=15")+COUNTIF($AK72,"=15")+COUNTIF($AL72,"=20")+COUNTIF($AM72,"=17")+COUNTIF($AN72,"=36")+COUNTIF($AO72,"=38")+COUNTIF($AP72,"=12")+COUNTIF($AQ72,"=12")</f>
        <v>10</v>
      </c>
      <c r="DU72" s="15" t="n">
        <f aca="false">COUNTIF($AR72,"=12")+COUNTIF($AS72,"=9")+COUNTIF($AT72,"=15")+COUNTIF($AU72,"=16")+COUNTIF($AV72,"=8")+COUNTIF($AW72,"=10")+COUNTIF($AX72,"=10")+COUNTIF($AY72,"=8")+COUNTIF($AZ72,"=10")+COUNTIF($BA72,"=10")</f>
        <v>8</v>
      </c>
      <c r="DV72" s="15" t="n">
        <f aca="false">COUNTIF($BB72,"=12")+COUNTIF($BC72,"=22")+COUNTIF($BD72,"=23")+COUNTIF($BE72,"=17")+COUNTIF($BF72,"=10")+COUNTIF($BG72,"=12")+COUNTIF($BH72,"=12")+COUNTIF($BI72,"=15")+COUNTIF($BJ72,"=8")+COUNTIF($BK72,"=12")+COUNTIF($BL72,"=22")+COUNTIF($BM72,"=20")+COUNTIF($BN72,"=13")</f>
        <v>11</v>
      </c>
      <c r="DW72" s="15" t="n">
        <f aca="false">COUNTIF($BO72,"=12")+COUNTIF($BP72,"=11")+COUNTIF($BQ72,"=13")+COUNTIF($BR72,"=10")+COUNTIF($BS72,"=11")+COUNTIF($BT72,"=12")+COUNTIF($BU72,"=12")</f>
        <v>5</v>
      </c>
    </row>
    <row r="73" customFormat="false" ht="12.75" hidden="false" customHeight="false" outlineLevel="0" collapsed="false">
      <c r="A73" s="1" t="s">
        <v>169</v>
      </c>
      <c r="B73" s="1" t="s">
        <v>34</v>
      </c>
      <c r="C73" s="1" t="s">
        <v>170</v>
      </c>
      <c r="D73" s="0" t="s">
        <v>171</v>
      </c>
      <c r="E73" s="19" t="n">
        <f aca="false">+COUNTIF($L73,"&gt;=16")+COUNTIF($N73,"&lt;=10")+COUNTIF($O73,"&gt;=11")+COUNTIF($S73,"&lt;=16")+COUNTIF($AA73,"&lt;=38")+COUNTIF($AD73,"&lt;=16")+COUNTIF($AJ73,"&lt;=15")+COUNTIF($AL73,"&gt;=20")+COUNTIF($AR73,"&gt;=12")+COUNTIF($BC73,"&lt;=22")+COUNTIF($BE73,"&gt;=17")+COUNTIF($BR73,"&lt;=10")</f>
        <v>5</v>
      </c>
      <c r="F73" s="20" t="n">
        <f aca="false">67-(+DR73+DS73+DT73+DU73+DV73+DW73)</f>
        <v>14</v>
      </c>
      <c r="G73" s="0" t="n">
        <v>13</v>
      </c>
      <c r="H73" s="0" t="n">
        <v>24</v>
      </c>
      <c r="I73" s="0" t="n">
        <v>14</v>
      </c>
      <c r="J73" s="0" t="n">
        <v>11</v>
      </c>
      <c r="K73" s="0" t="n">
        <v>11</v>
      </c>
      <c r="L73" s="0" t="n">
        <v>13</v>
      </c>
      <c r="M73" s="0" t="n">
        <v>12</v>
      </c>
      <c r="N73" s="0" t="n">
        <v>12</v>
      </c>
      <c r="O73" s="0" t="n">
        <v>12</v>
      </c>
      <c r="P73" s="0" t="n">
        <v>13</v>
      </c>
      <c r="Q73" s="0" t="n">
        <v>13</v>
      </c>
      <c r="R73" s="0" t="n">
        <v>29</v>
      </c>
      <c r="S73" s="0" t="n">
        <v>16</v>
      </c>
      <c r="T73" s="0" t="n">
        <v>9</v>
      </c>
      <c r="U73" s="0" t="n">
        <v>9</v>
      </c>
      <c r="V73" s="0" t="n">
        <v>11</v>
      </c>
      <c r="W73" s="0" t="n">
        <v>11</v>
      </c>
      <c r="X73" s="0" t="n">
        <v>25</v>
      </c>
      <c r="Y73" s="0" t="n">
        <v>15</v>
      </c>
      <c r="Z73" s="0" t="n">
        <v>19</v>
      </c>
      <c r="AA73" s="0" t="n">
        <v>29</v>
      </c>
      <c r="AB73" s="0" t="n">
        <v>15</v>
      </c>
      <c r="AC73" s="0" t="n">
        <v>15</v>
      </c>
      <c r="AD73" s="0" t="n">
        <v>17</v>
      </c>
      <c r="AE73" s="0" t="n">
        <v>17</v>
      </c>
      <c r="AF73" s="0" t="n">
        <v>11</v>
      </c>
      <c r="AG73" s="0" t="n">
        <v>11</v>
      </c>
      <c r="AH73" s="0" t="n">
        <v>19</v>
      </c>
      <c r="AI73" s="0" t="n">
        <v>23</v>
      </c>
      <c r="AJ73" s="0" t="n">
        <v>15</v>
      </c>
      <c r="AK73" s="0" t="n">
        <v>15</v>
      </c>
      <c r="AL73" s="0" t="n">
        <v>19</v>
      </c>
      <c r="AM73" s="0" t="n">
        <v>17</v>
      </c>
      <c r="AN73" s="0" t="n">
        <v>36</v>
      </c>
      <c r="AO73" s="0" t="n">
        <v>38</v>
      </c>
      <c r="AP73" s="0" t="n">
        <v>12</v>
      </c>
      <c r="AQ73" s="0" t="n">
        <v>12</v>
      </c>
      <c r="AR73" s="0" t="n">
        <v>12</v>
      </c>
      <c r="AS73" s="0" t="n">
        <v>9</v>
      </c>
      <c r="AT73" s="0" t="n">
        <v>15</v>
      </c>
      <c r="AU73" s="0" t="n">
        <v>16</v>
      </c>
      <c r="AV73" s="0" t="n">
        <v>8</v>
      </c>
      <c r="AW73" s="0" t="n">
        <v>10</v>
      </c>
      <c r="AX73" s="0" t="n">
        <v>10</v>
      </c>
      <c r="AY73" s="0" t="n">
        <v>8</v>
      </c>
      <c r="AZ73" s="0" t="n">
        <v>11</v>
      </c>
      <c r="BA73" s="0" t="n">
        <v>10</v>
      </c>
      <c r="BB73" s="0" t="n">
        <v>12</v>
      </c>
      <c r="BC73" s="0" t="n">
        <v>23</v>
      </c>
      <c r="BD73" s="0" t="n">
        <v>23</v>
      </c>
      <c r="BE73" s="0" t="n">
        <v>16</v>
      </c>
      <c r="BF73" s="0" t="n">
        <v>10</v>
      </c>
      <c r="BG73" s="0" t="n">
        <v>12</v>
      </c>
      <c r="BH73" s="0" t="n">
        <v>12</v>
      </c>
      <c r="BI73" s="0" t="n">
        <v>17</v>
      </c>
      <c r="BJ73" s="0" t="n">
        <v>8</v>
      </c>
      <c r="BK73" s="0" t="n">
        <v>12</v>
      </c>
      <c r="BL73" s="0" t="n">
        <v>23</v>
      </c>
      <c r="BM73" s="0" t="n">
        <v>20</v>
      </c>
      <c r="BN73" s="0" t="n">
        <v>15</v>
      </c>
      <c r="BO73" s="0" t="n">
        <v>12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2</v>
      </c>
      <c r="BU73" s="0" t="n">
        <v>12</v>
      </c>
      <c r="DR73" s="15" t="n">
        <f aca="false">COUNTIF($G73,"=13")+COUNTIF($H73,"=24")+COUNTIF($I73,"=14")+COUNTIF($J73,"=11")+COUNTIF($K73,"=11")+COUNTIF($L73,"=16")+COUNTIF($M73,"=12")+COUNTIF($N73,"=10")+COUNTIF($O73,"=11")+COUNTIF($P73,"=13")+COUNTIF($Q73,"=13")+COUNTIF($R73,"=29")</f>
        <v>9</v>
      </c>
      <c r="DS73" s="15" t="n">
        <f aca="false">COUNTIF($S73,"=16")+COUNTIF($T73,"=9")+COUNTIF($U73,"=10")+COUNTIF($V73,"=11")+COUNTIF($W73,"=11")+COUNTIF($X73,"=25")+COUNTIF($Y73,"=15")+COUNTIF($Z73,"=19")+COUNTIF($AA73,"=28")+COUNTIF($AB73,"=15")+COUNTIF($AC73,"=15")+COUNTIF($AD73,"=16")+COUNTIF($AE73,"=17")</f>
        <v>10</v>
      </c>
      <c r="DT73" s="15" t="n">
        <f aca="false">COUNTIF($AF73,"=11")+COUNTIF($AG73,"=11")+COUNTIF($AH73,"=19")+COUNTIF($AI73,"=23")+COUNTIF($AJ73,"=15")+COUNTIF($AK73,"=15")+COUNTIF($AL73,"=20")+COUNTIF($AM73,"=17")+COUNTIF($AN73,"=36")+COUNTIF($AO73,"=38")+COUNTIF($AP73,"=12")+COUNTIF($AQ73,"=12")</f>
        <v>11</v>
      </c>
      <c r="DU73" s="15" t="n">
        <f aca="false">COUNTIF($AR73,"=12")+COUNTIF($AS73,"=9")+COUNTIF($AT73,"=15")+COUNTIF($AU73,"=16")+COUNTIF($AV73,"=8")+COUNTIF($AW73,"=10")+COUNTIF($AX73,"=10")+COUNTIF($AY73,"=8")+COUNTIF($AZ73,"=10")+COUNTIF($BA73,"=10")</f>
        <v>9</v>
      </c>
      <c r="DV73" s="15" t="n">
        <f aca="false">COUNTIF($BB73,"=12")+COUNTIF($BC73,"=22")+COUNTIF($BD73,"=23")+COUNTIF($BE73,"=17")+COUNTIF($BF73,"=10")+COUNTIF($BG73,"=12")+COUNTIF($BH73,"=12")+COUNTIF($BI73,"=15")+COUNTIF($BJ73,"=8")+COUNTIF($BK73,"=12")+COUNTIF($BL73,"=22")+COUNTIF($BM73,"=20")+COUNTIF($BN73,"=13")</f>
        <v>8</v>
      </c>
      <c r="DW73" s="15" t="n">
        <f aca="false">COUNTIF($BO73,"=12")+COUNTIF($BP73,"=11")+COUNTIF($BQ73,"=13")+COUNTIF($BR73,"=10")+COUNTIF($BS73,"=11")+COUNTIF($BT73,"=12")+COUNTIF($BU73,"=12")</f>
        <v>6</v>
      </c>
    </row>
    <row r="74" customFormat="false" ht="12.75" hidden="false" customHeight="false" outlineLevel="0" collapsed="false">
      <c r="A74" s="1" t="s">
        <v>172</v>
      </c>
      <c r="B74" s="1" t="s">
        <v>34</v>
      </c>
      <c r="C74" s="1" t="s">
        <v>148</v>
      </c>
      <c r="D74" s="0" t="s">
        <v>173</v>
      </c>
      <c r="E74" s="19" t="n">
        <f aca="false">+COUNTIF($L74,"&gt;=16")+COUNTIF($N74,"&lt;=10")+COUNTIF($O74,"&gt;=11")+COUNTIF($S74,"&lt;=16")+COUNTIF($AA74,"&lt;=38")+COUNTIF($AD74,"&lt;=16")+COUNTIF($AJ74,"&lt;=15")+COUNTIF($AL74,"&gt;=20")+COUNTIF($AR74,"&gt;=12")+COUNTIF($BC74,"&lt;=22")+COUNTIF($BE74,"&gt;=17")+COUNTIF($BR74,"&lt;=10")</f>
        <v>5</v>
      </c>
      <c r="F74" s="20" t="n">
        <f aca="false">67-(+DR74+DS74+DT74+DU74+DV74+DW74)</f>
        <v>14</v>
      </c>
      <c r="G74" s="0" t="n">
        <v>13</v>
      </c>
      <c r="H74" s="0" t="n">
        <v>24</v>
      </c>
      <c r="I74" s="0" t="n">
        <v>14</v>
      </c>
      <c r="J74" s="0" t="n">
        <v>10</v>
      </c>
      <c r="K74" s="0" t="n">
        <v>11</v>
      </c>
      <c r="L74" s="0" t="n">
        <v>16</v>
      </c>
      <c r="M74" s="0" t="n">
        <v>12</v>
      </c>
      <c r="N74" s="0" t="n">
        <v>12</v>
      </c>
      <c r="O74" s="0" t="n">
        <v>11</v>
      </c>
      <c r="P74" s="0" t="n">
        <v>13</v>
      </c>
      <c r="Q74" s="0" t="n">
        <v>13</v>
      </c>
      <c r="R74" s="0" t="n">
        <v>29</v>
      </c>
      <c r="S74" s="0" t="n">
        <v>17</v>
      </c>
      <c r="T74" s="0" t="n">
        <v>9</v>
      </c>
      <c r="U74" s="0" t="n">
        <v>10</v>
      </c>
      <c r="V74" s="0" t="n">
        <v>11</v>
      </c>
      <c r="W74" s="0" t="n">
        <v>11</v>
      </c>
      <c r="X74" s="0" t="n">
        <v>24</v>
      </c>
      <c r="Y74" s="0" t="n">
        <v>15</v>
      </c>
      <c r="Z74" s="0" t="n">
        <v>19</v>
      </c>
      <c r="AA74" s="0" t="n">
        <v>29</v>
      </c>
      <c r="AB74" s="0" t="n">
        <v>15</v>
      </c>
      <c r="AC74" s="0" t="n">
        <v>15</v>
      </c>
      <c r="AD74" s="0" t="n">
        <v>17</v>
      </c>
      <c r="AE74" s="0" t="n">
        <v>17</v>
      </c>
      <c r="AF74" s="0" t="n">
        <v>10</v>
      </c>
      <c r="AG74" s="0" t="n">
        <v>11</v>
      </c>
      <c r="AH74" s="0" t="n">
        <v>19</v>
      </c>
      <c r="AI74" s="0" t="n">
        <v>23</v>
      </c>
      <c r="AJ74" s="0" t="n">
        <v>15</v>
      </c>
      <c r="AK74" s="0" t="n">
        <v>15</v>
      </c>
      <c r="AL74" s="0" t="n">
        <v>20</v>
      </c>
      <c r="AM74" s="0" t="n">
        <v>17</v>
      </c>
      <c r="AN74" s="0" t="n">
        <v>36</v>
      </c>
      <c r="AO74" s="0" t="n">
        <v>38</v>
      </c>
      <c r="AP74" s="0" t="n">
        <v>13</v>
      </c>
      <c r="AQ74" s="0" t="n">
        <v>12</v>
      </c>
      <c r="AR74" s="0" t="n">
        <v>11</v>
      </c>
      <c r="AS74" s="0" t="n">
        <v>9</v>
      </c>
      <c r="AT74" s="0" t="n">
        <v>15</v>
      </c>
      <c r="AU74" s="0" t="n">
        <v>16</v>
      </c>
      <c r="AV74" s="0" t="n">
        <v>8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10</v>
      </c>
      <c r="BB74" s="0" t="n">
        <v>12</v>
      </c>
      <c r="BC74" s="0" t="n">
        <v>23</v>
      </c>
      <c r="BD74" s="0" t="n">
        <v>23</v>
      </c>
      <c r="BE74" s="0" t="n">
        <v>16</v>
      </c>
      <c r="BF74" s="0" t="n">
        <v>10</v>
      </c>
      <c r="BG74" s="0" t="n">
        <v>12</v>
      </c>
      <c r="BH74" s="0" t="n">
        <v>12</v>
      </c>
      <c r="BI74" s="0" t="n">
        <v>15</v>
      </c>
      <c r="BJ74" s="0" t="n">
        <v>8</v>
      </c>
      <c r="BK74" s="0" t="n">
        <v>12</v>
      </c>
      <c r="BL74" s="0" t="n">
        <v>23</v>
      </c>
      <c r="BM74" s="0" t="n">
        <v>20</v>
      </c>
      <c r="BN74" s="0" t="n">
        <v>13</v>
      </c>
      <c r="BO74" s="0" t="n">
        <v>12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1</v>
      </c>
      <c r="DR74" s="15" t="n">
        <f aca="false">COUNTIF($G74,"=13")+COUNTIF($H74,"=24")+COUNTIF($I74,"=14")+COUNTIF($J74,"=11")+COUNTIF($K74,"=11")+COUNTIF($L74,"=16")+COUNTIF($M74,"=12")+COUNTIF($N74,"=10")+COUNTIF($O74,"=11")+COUNTIF($P74,"=13")+COUNTIF($Q74,"=13")+COUNTIF($R74,"=29")</f>
        <v>10</v>
      </c>
      <c r="DS74" s="15" t="n">
        <f aca="false">COUNTIF($S74,"=16")+COUNTIF($T74,"=9")+COUNTIF($U74,"=10")+COUNTIF($V74,"=11")+COUNTIF($W74,"=11")+COUNTIF($X74,"=25")+COUNTIF($Y74,"=15")+COUNTIF($Z74,"=19")+COUNTIF($AA74,"=28")+COUNTIF($AB74,"=15")+COUNTIF($AC74,"=15")+COUNTIF($AD74,"=16")+COUNTIF($AE74,"=17")</f>
        <v>9</v>
      </c>
      <c r="DT74" s="15" t="n">
        <f aca="false">COUNTIF($AF74,"=11")+COUNTIF($AG74,"=11")+COUNTIF($AH74,"=19")+COUNTIF($AI74,"=23")+COUNTIF($AJ74,"=15")+COUNTIF($AK74,"=15")+COUNTIF($AL74,"=20")+COUNTIF($AM74,"=17")+COUNTIF($AN74,"=36")+COUNTIF($AO74,"=38")+COUNTIF($AP74,"=12")+COUNTIF($AQ74,"=12")</f>
        <v>10</v>
      </c>
      <c r="DU74" s="15" t="n">
        <f aca="false">COUNTIF($AR74,"=12")+COUNTIF($AS74,"=9")+COUNTIF($AT74,"=15")+COUNTIF($AU74,"=16")+COUNTIF($AV74,"=8")+COUNTIF($AW74,"=10")+COUNTIF($AX74,"=10")+COUNTIF($AY74,"=8")+COUNTIF($AZ74,"=10")+COUNTIF($BA74,"=10")</f>
        <v>9</v>
      </c>
      <c r="DV74" s="15" t="n">
        <f aca="false">COUNTIF($BB74,"=12")+COUNTIF($BC74,"=22")+COUNTIF($BD74,"=23")+COUNTIF($BE74,"=17")+COUNTIF($BF74,"=10")+COUNTIF($BG74,"=12")+COUNTIF($BH74,"=12")+COUNTIF($BI74,"=15")+COUNTIF($BJ74,"=8")+COUNTIF($BK74,"=12")+COUNTIF($BL74,"=22")+COUNTIF($BM74,"=20")+COUNTIF($BN74,"=13")</f>
        <v>10</v>
      </c>
      <c r="DW74" s="15" t="n">
        <f aca="false">COUNTIF($BO74,"=12")+COUNTIF($BP74,"=11")+COUNTIF($BQ74,"=13")+COUNTIF($BR74,"=10")+COUNTIF($BS74,"=11")+COUNTIF($BT74,"=12")+COUNTIF($BU74,"=12")</f>
        <v>5</v>
      </c>
    </row>
    <row r="75" customFormat="false" ht="12.75" hidden="false" customHeight="false" outlineLevel="0" collapsed="false">
      <c r="A75" s="1" t="s">
        <v>174</v>
      </c>
      <c r="B75" s="1" t="s">
        <v>34</v>
      </c>
      <c r="C75" s="1" t="s">
        <v>175</v>
      </c>
      <c r="D75" s="0" t="s">
        <v>176</v>
      </c>
      <c r="E75" s="19" t="n">
        <f aca="false">+COUNTIF($L75,"&gt;=16")+COUNTIF($N75,"&lt;=10")+COUNTIF($O75,"&gt;=11")+COUNTIF($S75,"&lt;=16")+COUNTIF($AA75,"&lt;=38")+COUNTIF($AD75,"&lt;=16")+COUNTIF($AJ75,"&lt;=15")+COUNTIF($AL75,"&gt;=20")+COUNTIF($AR75,"&gt;=12")+COUNTIF($BC75,"&lt;=22")+COUNTIF($BE75,"&gt;=17")+COUNTIF($BR75,"&lt;=10")</f>
        <v>5</v>
      </c>
      <c r="F75" s="20" t="n">
        <f aca="false">67-(+DR75+DS75+DT75+DU75+DV75+DW75)</f>
        <v>14</v>
      </c>
      <c r="G75" s="0" t="n">
        <v>13</v>
      </c>
      <c r="H75" s="0" t="n">
        <v>23</v>
      </c>
      <c r="I75" s="0" t="n">
        <v>14</v>
      </c>
      <c r="J75" s="0" t="n">
        <v>11</v>
      </c>
      <c r="K75" s="0" t="n">
        <v>11</v>
      </c>
      <c r="L75" s="0" t="n">
        <v>14</v>
      </c>
      <c r="M75" s="0" t="n">
        <v>12</v>
      </c>
      <c r="N75" s="0" t="n">
        <v>12</v>
      </c>
      <c r="O75" s="0" t="n">
        <v>13</v>
      </c>
      <c r="P75" s="0" t="n">
        <v>13</v>
      </c>
      <c r="Q75" s="0" t="n">
        <v>13</v>
      </c>
      <c r="R75" s="0" t="n">
        <v>29</v>
      </c>
      <c r="S75" s="0" t="n">
        <v>16</v>
      </c>
      <c r="T75" s="0" t="n">
        <v>9</v>
      </c>
      <c r="U75" s="0" t="n">
        <v>10</v>
      </c>
      <c r="V75" s="0" t="n">
        <v>11</v>
      </c>
      <c r="W75" s="0" t="n">
        <v>11</v>
      </c>
      <c r="X75" s="0" t="n">
        <v>25</v>
      </c>
      <c r="Y75" s="0" t="n">
        <v>15</v>
      </c>
      <c r="Z75" s="0" t="n">
        <v>19</v>
      </c>
      <c r="AA75" s="0" t="n">
        <v>29</v>
      </c>
      <c r="AB75" s="0" t="n">
        <v>15</v>
      </c>
      <c r="AC75" s="0" t="n">
        <v>15</v>
      </c>
      <c r="AD75" s="0" t="n">
        <v>17</v>
      </c>
      <c r="AE75" s="0" t="n">
        <v>18</v>
      </c>
      <c r="AF75" s="0" t="n">
        <v>11</v>
      </c>
      <c r="AG75" s="0" t="n">
        <v>11</v>
      </c>
      <c r="AH75" s="0" t="n">
        <v>19</v>
      </c>
      <c r="AI75" s="0" t="n">
        <v>23</v>
      </c>
      <c r="AJ75" s="0" t="n">
        <v>16</v>
      </c>
      <c r="AK75" s="0" t="n">
        <v>15</v>
      </c>
      <c r="AL75" s="0" t="n">
        <v>20</v>
      </c>
      <c r="AM75" s="0" t="n">
        <v>17</v>
      </c>
      <c r="AN75" s="0" t="n">
        <v>34</v>
      </c>
      <c r="AO75" s="0" t="n">
        <v>37</v>
      </c>
      <c r="AP75" s="0" t="n">
        <v>12</v>
      </c>
      <c r="AQ75" s="0" t="n">
        <v>12</v>
      </c>
      <c r="AR75" s="0" t="n">
        <v>11</v>
      </c>
      <c r="AS75" s="0" t="n">
        <v>9</v>
      </c>
      <c r="AT75" s="0" t="n">
        <v>15</v>
      </c>
      <c r="AU75" s="0" t="n">
        <v>16</v>
      </c>
      <c r="AV75" s="0" t="n">
        <v>8</v>
      </c>
      <c r="AW75" s="0" t="n">
        <v>10</v>
      </c>
      <c r="AX75" s="0" t="n">
        <v>10</v>
      </c>
      <c r="AY75" s="0" t="n">
        <v>8</v>
      </c>
      <c r="AZ75" s="0" t="n">
        <v>10</v>
      </c>
      <c r="BA75" s="0" t="n">
        <v>10</v>
      </c>
      <c r="BB75" s="0" t="n">
        <v>12</v>
      </c>
      <c r="BC75" s="0" t="n">
        <v>23</v>
      </c>
      <c r="BD75" s="0" t="n">
        <v>23</v>
      </c>
      <c r="BE75" s="0" t="n">
        <v>17</v>
      </c>
      <c r="BF75" s="0" t="n">
        <v>10</v>
      </c>
      <c r="BG75" s="0" t="n">
        <v>12</v>
      </c>
      <c r="BH75" s="0" t="n">
        <v>12</v>
      </c>
      <c r="BI75" s="0" t="n">
        <v>15</v>
      </c>
      <c r="BJ75" s="0" t="n">
        <v>8</v>
      </c>
      <c r="BK75" s="0" t="n">
        <v>13</v>
      </c>
      <c r="BL75" s="0" t="n">
        <v>22</v>
      </c>
      <c r="BM75" s="0" t="n">
        <v>20</v>
      </c>
      <c r="BN75" s="0" t="n">
        <v>13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DR75" s="15" t="n">
        <f aca="false">COUNTIF($G75,"=13")+COUNTIF($H75,"=24")+COUNTIF($I75,"=14")+COUNTIF($J75,"=11")+COUNTIF($K75,"=11")+COUNTIF($L75,"=16")+COUNTIF($M75,"=12")+COUNTIF($N75,"=10")+COUNTIF($O75,"=11")+COUNTIF($P75,"=13")+COUNTIF($Q75,"=13")+COUNTIF($R75,"=29")</f>
        <v>8</v>
      </c>
      <c r="DS75" s="15" t="n">
        <f aca="false">COUNTIF($S75,"=16")+COUNTIF($T75,"=9")+COUNTIF($U75,"=10")+COUNTIF($V75,"=11")+COUNTIF($W75,"=11")+COUNTIF($X75,"=25")+COUNTIF($Y75,"=15")+COUNTIF($Z75,"=19")+COUNTIF($AA75,"=28")+COUNTIF($AB75,"=15")+COUNTIF($AC75,"=15")+COUNTIF($AD75,"=16")+COUNTIF($AE75,"=17")</f>
        <v>10</v>
      </c>
      <c r="DT75" s="15" t="n">
        <f aca="false">COUNTIF($AF75,"=11")+COUNTIF($AG75,"=11")+COUNTIF($AH75,"=19")+COUNTIF($AI75,"=23")+COUNTIF($AJ75,"=15")+COUNTIF($AK75,"=15")+COUNTIF($AL75,"=20")+COUNTIF($AM75,"=17")+COUNTIF($AN75,"=36")+COUNTIF($AO75,"=38")+COUNTIF($AP75,"=12")+COUNTIF($AQ75,"=12")</f>
        <v>9</v>
      </c>
      <c r="DU75" s="15" t="n">
        <f aca="false">COUNTIF($AR75,"=12")+COUNTIF($AS75,"=9")+COUNTIF($AT75,"=15")+COUNTIF($AU75,"=16")+COUNTIF($AV75,"=8")+COUNTIF($AW75,"=10")+COUNTIF($AX75,"=10")+COUNTIF($AY75,"=8")+COUNTIF($AZ75,"=10")+COUNTIF($BA75,"=10")</f>
        <v>9</v>
      </c>
      <c r="DV75" s="15" t="n">
        <f aca="false">COUNTIF($BB75,"=12")+COUNTIF($BC75,"=22")+COUNTIF($BD75,"=23")+COUNTIF($BE75,"=17")+COUNTIF($BF75,"=10")+COUNTIF($BG75,"=12")+COUNTIF($BH75,"=12")+COUNTIF($BI75,"=15")+COUNTIF($BJ75,"=8")+COUNTIF($BK75,"=12")+COUNTIF($BL75,"=22")+COUNTIF($BM75,"=20")+COUNTIF($BN75,"=13")</f>
        <v>11</v>
      </c>
      <c r="DW75" s="15" t="n">
        <f aca="false">COUNTIF($BO75,"=12")+COUNTIF($BP75,"=11")+COUNTIF($BQ75,"=13")+COUNTIF($BR75,"=10")+COUNTIF($BS75,"=11")+COUNTIF($BT75,"=12")+COUNTIF($BU75,"=12")</f>
        <v>6</v>
      </c>
    </row>
    <row r="76" customFormat="false" ht="12.75" hidden="false" customHeight="false" outlineLevel="0" collapsed="false">
      <c r="A76" s="1" t="s">
        <v>177</v>
      </c>
      <c r="B76" s="1" t="s">
        <v>34</v>
      </c>
      <c r="C76" s="1" t="s">
        <v>178</v>
      </c>
      <c r="D76" s="0" t="s">
        <v>83</v>
      </c>
      <c r="E76" s="19" t="n">
        <f aca="false">+COUNTIF($L76,"&gt;=16")+COUNTIF($N76,"&lt;=10")+COUNTIF($O76,"&gt;=11")+COUNTIF($S76,"&lt;=16")+COUNTIF($AA76,"&lt;=38")+COUNTIF($AD76,"&lt;=16")+COUNTIF($AJ76,"&lt;=15")+COUNTIF($AL76,"&gt;=20")+COUNTIF($AR76,"&gt;=12")+COUNTIF($BC76,"&lt;=22")+COUNTIF($BE76,"&gt;=17")+COUNTIF($BR76,"&lt;=10")</f>
        <v>5</v>
      </c>
      <c r="F76" s="20" t="n">
        <f aca="false">67-(+DR76+DS76+DT76+DU76+DV76+DW76)</f>
        <v>14</v>
      </c>
      <c r="G76" s="0" t="n">
        <v>13</v>
      </c>
      <c r="H76" s="0" t="n">
        <v>24</v>
      </c>
      <c r="I76" s="0" t="n">
        <v>14</v>
      </c>
      <c r="J76" s="0" t="n">
        <v>10</v>
      </c>
      <c r="K76" s="0" t="n">
        <v>11</v>
      </c>
      <c r="L76" s="0" t="n">
        <v>15</v>
      </c>
      <c r="M76" s="0" t="n">
        <v>12</v>
      </c>
      <c r="N76" s="0" t="n">
        <v>12</v>
      </c>
      <c r="O76" s="0" t="n">
        <v>11</v>
      </c>
      <c r="P76" s="0" t="n">
        <v>13</v>
      </c>
      <c r="Q76" s="0" t="n">
        <v>13</v>
      </c>
      <c r="R76" s="0" t="n">
        <v>29</v>
      </c>
      <c r="S76" s="0" t="n">
        <v>16</v>
      </c>
      <c r="T76" s="0" t="n">
        <v>9</v>
      </c>
      <c r="U76" s="0" t="n">
        <v>10</v>
      </c>
      <c r="V76" s="0" t="n">
        <v>11</v>
      </c>
      <c r="W76" s="0" t="n">
        <v>11</v>
      </c>
      <c r="X76" s="0" t="n">
        <v>24</v>
      </c>
      <c r="Y76" s="0" t="n">
        <v>15</v>
      </c>
      <c r="Z76" s="0" t="n">
        <v>19</v>
      </c>
      <c r="AA76" s="0" t="n">
        <v>29</v>
      </c>
      <c r="AB76" s="0" t="n">
        <v>15</v>
      </c>
      <c r="AC76" s="0" t="n">
        <v>15</v>
      </c>
      <c r="AD76" s="0" t="n">
        <v>17</v>
      </c>
      <c r="AE76" s="0" t="n">
        <v>17</v>
      </c>
      <c r="AF76" s="0" t="n">
        <v>11</v>
      </c>
      <c r="AG76" s="0" t="n">
        <v>11</v>
      </c>
      <c r="AH76" s="0" t="n">
        <v>19</v>
      </c>
      <c r="AI76" s="0" t="n">
        <v>23</v>
      </c>
      <c r="AJ76" s="0" t="n">
        <v>15</v>
      </c>
      <c r="AK76" s="0" t="n">
        <v>15</v>
      </c>
      <c r="AL76" s="0" t="n">
        <v>18</v>
      </c>
      <c r="AM76" s="0" t="n">
        <v>17</v>
      </c>
      <c r="AN76" s="0" t="n">
        <v>36</v>
      </c>
      <c r="AO76" s="0" t="n">
        <v>37</v>
      </c>
      <c r="AP76" s="0" t="n">
        <v>13</v>
      </c>
      <c r="AQ76" s="0" t="n">
        <v>12</v>
      </c>
      <c r="AR76" s="0" t="n">
        <v>11</v>
      </c>
      <c r="AS76" s="0" t="n">
        <v>9</v>
      </c>
      <c r="AT76" s="0" t="n">
        <v>15</v>
      </c>
      <c r="AU76" s="0" t="n">
        <v>16</v>
      </c>
      <c r="AV76" s="0" t="n">
        <v>8</v>
      </c>
      <c r="AW76" s="0" t="n">
        <v>10</v>
      </c>
      <c r="AX76" s="0" t="n">
        <v>10</v>
      </c>
      <c r="AY76" s="0" t="n">
        <v>8</v>
      </c>
      <c r="AZ76" s="0" t="n">
        <v>10</v>
      </c>
      <c r="BA76" s="0" t="n">
        <v>10</v>
      </c>
      <c r="BB76" s="0" t="n">
        <v>12</v>
      </c>
      <c r="BC76" s="0" t="n">
        <v>23</v>
      </c>
      <c r="BD76" s="0" t="n">
        <v>23</v>
      </c>
      <c r="BE76" s="0" t="n">
        <v>17</v>
      </c>
      <c r="BF76" s="0" t="n">
        <v>10</v>
      </c>
      <c r="BG76" s="0" t="n">
        <v>12</v>
      </c>
      <c r="BH76" s="0" t="n">
        <v>12</v>
      </c>
      <c r="BI76" s="0" t="n">
        <v>15</v>
      </c>
      <c r="BJ76" s="0" t="n">
        <v>8</v>
      </c>
      <c r="BK76" s="0" t="n">
        <v>12</v>
      </c>
      <c r="BL76" s="0" t="n">
        <v>23</v>
      </c>
      <c r="BM76" s="0" t="n">
        <v>20</v>
      </c>
      <c r="BN76" s="0" t="n">
        <v>13</v>
      </c>
      <c r="BO76" s="0" t="n">
        <v>12</v>
      </c>
      <c r="BP76" s="0" t="n">
        <v>11</v>
      </c>
      <c r="BQ76" s="0" t="n">
        <v>13</v>
      </c>
      <c r="BR76" s="0" t="n">
        <v>11</v>
      </c>
      <c r="BS76" s="0" t="n">
        <v>11</v>
      </c>
      <c r="BT76" s="0" t="n">
        <v>12</v>
      </c>
      <c r="BU76" s="0" t="n">
        <v>11</v>
      </c>
      <c r="DR76" s="15" t="n">
        <f aca="false">COUNTIF($G76,"=13")+COUNTIF($H76,"=24")+COUNTIF($I76,"=14")+COUNTIF($J76,"=11")+COUNTIF($K76,"=11")+COUNTIF($L76,"=16")+COUNTIF($M76,"=12")+COUNTIF($N76,"=10")+COUNTIF($O76,"=11")+COUNTIF($P76,"=13")+COUNTIF($Q76,"=13")+COUNTIF($R76,"=29")</f>
        <v>9</v>
      </c>
      <c r="DS76" s="15" t="n">
        <f aca="false">COUNTIF($S76,"=16")+COUNTIF($T76,"=9")+COUNTIF($U76,"=10")+COUNTIF($V76,"=11")+COUNTIF($W76,"=11")+COUNTIF($X76,"=25")+COUNTIF($Y76,"=15")+COUNTIF($Z76,"=19")+COUNTIF($AA76,"=28")+COUNTIF($AB76,"=15")+COUNTIF($AC76,"=15")+COUNTIF($AD76,"=16")+COUNTIF($AE76,"=17")</f>
        <v>10</v>
      </c>
      <c r="DT76" s="15" t="n">
        <f aca="false">COUNTIF($AF76,"=11")+COUNTIF($AG76,"=11")+COUNTIF($AH76,"=19")+COUNTIF($AI76,"=23")+COUNTIF($AJ76,"=15")+COUNTIF($AK76,"=15")+COUNTIF($AL76,"=20")+COUNTIF($AM76,"=17")+COUNTIF($AN76,"=36")+COUNTIF($AO76,"=38")+COUNTIF($AP76,"=12")+COUNTIF($AQ76,"=12")</f>
        <v>9</v>
      </c>
      <c r="DU76" s="15" t="n">
        <f aca="false">COUNTIF($AR76,"=12")+COUNTIF($AS76,"=9")+COUNTIF($AT76,"=15")+COUNTIF($AU76,"=16")+COUNTIF($AV76,"=8")+COUNTIF($AW76,"=10")+COUNTIF($AX76,"=10")+COUNTIF($AY76,"=8")+COUNTIF($AZ76,"=10")+COUNTIF($BA76,"=10")</f>
        <v>9</v>
      </c>
      <c r="DV76" s="15" t="n">
        <f aca="false">COUNTIF($BB76,"=12")+COUNTIF($BC76,"=22")+COUNTIF($BD76,"=23")+COUNTIF($BE76,"=17")+COUNTIF($BF76,"=10")+COUNTIF($BG76,"=12")+COUNTIF($BH76,"=12")+COUNTIF($BI76,"=15")+COUNTIF($BJ76,"=8")+COUNTIF($BK76,"=12")+COUNTIF($BL76,"=22")+COUNTIF($BM76,"=20")+COUNTIF($BN76,"=13")</f>
        <v>11</v>
      </c>
      <c r="DW76" s="15" t="n">
        <f aca="false">COUNTIF($BO76,"=12")+COUNTIF($BP76,"=11")+COUNTIF($BQ76,"=13")+COUNTIF($BR76,"=10")+COUNTIF($BS76,"=11")+COUNTIF($BT76,"=12")+COUNTIF($BU76,"=12")</f>
        <v>5</v>
      </c>
    </row>
    <row r="77" customFormat="false" ht="12.75" hidden="false" customHeight="false" outlineLevel="0" collapsed="false">
      <c r="A77" s="1" t="s">
        <v>179</v>
      </c>
      <c r="B77" s="1" t="s">
        <v>34</v>
      </c>
      <c r="C77" s="1" t="s">
        <v>180</v>
      </c>
      <c r="D77" s="0" t="s">
        <v>181</v>
      </c>
      <c r="E77" s="19" t="n">
        <f aca="false">+COUNTIF($L77,"&gt;=16")+COUNTIF($N77,"&lt;=10")+COUNTIF($O77,"&gt;=11")+COUNTIF($S77,"&lt;=16")+COUNTIF($AA77,"&lt;=38")+COUNTIF($AD77,"&lt;=16")+COUNTIF($AJ77,"&lt;=15")+COUNTIF($AL77,"&gt;=20")+COUNTIF($AR77,"&gt;=12")+COUNTIF($BC77,"&lt;=22")+COUNTIF($BE77,"&gt;=17")+COUNTIF($BR77,"&lt;=10")</f>
        <v>5</v>
      </c>
      <c r="F77" s="20" t="n">
        <f aca="false">67-(+DR77+DS77+DT77+DU77+DV77+DW77)</f>
        <v>14</v>
      </c>
      <c r="G77" s="0" t="n">
        <v>13</v>
      </c>
      <c r="H77" s="0" t="n">
        <v>24</v>
      </c>
      <c r="I77" s="0" t="n">
        <v>14</v>
      </c>
      <c r="J77" s="0" t="n">
        <v>10</v>
      </c>
      <c r="K77" s="0" t="n">
        <v>12</v>
      </c>
      <c r="L77" s="0" t="n">
        <v>15</v>
      </c>
      <c r="M77" s="0" t="n">
        <v>12</v>
      </c>
      <c r="N77" s="0" t="n">
        <v>12</v>
      </c>
      <c r="O77" s="0" t="n">
        <v>11</v>
      </c>
      <c r="P77" s="0" t="n">
        <v>13</v>
      </c>
      <c r="Q77" s="0" t="n">
        <v>13</v>
      </c>
      <c r="R77" s="0" t="n">
        <v>29</v>
      </c>
      <c r="S77" s="0" t="n">
        <v>16</v>
      </c>
      <c r="T77" s="0" t="n">
        <v>9</v>
      </c>
      <c r="U77" s="0" t="n">
        <v>10</v>
      </c>
      <c r="V77" s="0" t="n">
        <v>11</v>
      </c>
      <c r="W77" s="0" t="n">
        <v>11</v>
      </c>
      <c r="X77" s="0" t="n">
        <v>24</v>
      </c>
      <c r="Y77" s="0" t="n">
        <v>15</v>
      </c>
      <c r="Z77" s="0" t="n">
        <v>19</v>
      </c>
      <c r="AA77" s="0" t="n">
        <v>29</v>
      </c>
      <c r="AB77" s="0" t="n">
        <v>15</v>
      </c>
      <c r="AC77" s="0" t="n">
        <v>15</v>
      </c>
      <c r="AD77" s="0" t="n">
        <v>17</v>
      </c>
      <c r="AE77" s="0" t="n">
        <v>17</v>
      </c>
      <c r="AF77" s="0" t="n">
        <v>11</v>
      </c>
      <c r="AG77" s="0" t="n">
        <v>11</v>
      </c>
      <c r="AH77" s="0" t="n">
        <v>19</v>
      </c>
      <c r="AI77" s="0" t="n">
        <v>23</v>
      </c>
      <c r="AJ77" s="0" t="n">
        <v>16</v>
      </c>
      <c r="AK77" s="0" t="n">
        <v>15</v>
      </c>
      <c r="AL77" s="0" t="n">
        <v>19</v>
      </c>
      <c r="AM77" s="0" t="n">
        <v>17</v>
      </c>
      <c r="AN77" s="0" t="n">
        <v>36</v>
      </c>
      <c r="AO77" s="0" t="n">
        <v>38</v>
      </c>
      <c r="AP77" s="0" t="n">
        <v>11</v>
      </c>
      <c r="AQ77" s="0" t="n">
        <v>12</v>
      </c>
      <c r="AR77" s="0" t="n">
        <v>11</v>
      </c>
      <c r="AS77" s="0" t="n">
        <v>9</v>
      </c>
      <c r="AT77" s="0" t="n">
        <v>15</v>
      </c>
      <c r="AU77" s="0" t="n">
        <v>16</v>
      </c>
      <c r="AV77" s="0" t="n">
        <v>8</v>
      </c>
      <c r="AW77" s="0" t="n">
        <v>10</v>
      </c>
      <c r="AX77" s="0" t="n">
        <v>10</v>
      </c>
      <c r="AY77" s="0" t="n">
        <v>8</v>
      </c>
      <c r="AZ77" s="0" t="n">
        <v>10</v>
      </c>
      <c r="BA77" s="0" t="n">
        <v>10</v>
      </c>
      <c r="BB77" s="0" t="n">
        <v>12</v>
      </c>
      <c r="BC77" s="0" t="n">
        <v>22</v>
      </c>
      <c r="BD77" s="0" t="n">
        <v>23</v>
      </c>
      <c r="BE77" s="0" t="n">
        <v>17</v>
      </c>
      <c r="BF77" s="0" t="n">
        <v>10</v>
      </c>
      <c r="BG77" s="0" t="n">
        <v>12</v>
      </c>
      <c r="BH77" s="0" t="n">
        <v>12</v>
      </c>
      <c r="BI77" s="0" t="n">
        <v>16</v>
      </c>
      <c r="BJ77" s="0" t="n">
        <v>8</v>
      </c>
      <c r="BK77" s="0" t="n">
        <v>12</v>
      </c>
      <c r="BL77" s="0" t="n">
        <v>22</v>
      </c>
      <c r="BM77" s="0" t="n">
        <v>20</v>
      </c>
      <c r="BN77" s="0" t="n">
        <v>12</v>
      </c>
      <c r="BO77" s="0" t="n">
        <v>12</v>
      </c>
      <c r="BP77" s="0" t="n">
        <v>11</v>
      </c>
      <c r="BQ77" s="0" t="n">
        <v>13</v>
      </c>
      <c r="BR77" s="0" t="n">
        <v>11</v>
      </c>
      <c r="BS77" s="0" t="n">
        <v>11</v>
      </c>
      <c r="BT77" s="0" t="n">
        <v>12</v>
      </c>
      <c r="BU77" s="0" t="n">
        <v>12</v>
      </c>
      <c r="DR77" s="15" t="n">
        <f aca="false">COUNTIF($G77,"=13")+COUNTIF($H77,"=24")+COUNTIF($I77,"=14")+COUNTIF($J77,"=11")+COUNTIF($K77,"=11")+COUNTIF($L77,"=16")+COUNTIF($M77,"=12")+COUNTIF($N77,"=10")+COUNTIF($O77,"=11")+COUNTIF($P77,"=13")+COUNTIF($Q77,"=13")+COUNTIF($R77,"=29")</f>
        <v>8</v>
      </c>
      <c r="DS77" s="15" t="n">
        <f aca="false">COUNTIF($S77,"=16")+COUNTIF($T77,"=9")+COUNTIF($U77,"=10")+COUNTIF($V77,"=11")+COUNTIF($W77,"=11")+COUNTIF($X77,"=25")+COUNTIF($Y77,"=15")+COUNTIF($Z77,"=19")+COUNTIF($AA77,"=28")+COUNTIF($AB77,"=15")+COUNTIF($AC77,"=15")+COUNTIF($AD77,"=16")+COUNTIF($AE77,"=17")</f>
        <v>10</v>
      </c>
      <c r="DT77" s="15" t="n">
        <f aca="false">COUNTIF($AF77,"=11")+COUNTIF($AG77,"=11")+COUNTIF($AH77,"=19")+COUNTIF($AI77,"=23")+COUNTIF($AJ77,"=15")+COUNTIF($AK77,"=15")+COUNTIF($AL77,"=20")+COUNTIF($AM77,"=17")+COUNTIF($AN77,"=36")+COUNTIF($AO77,"=38")+COUNTIF($AP77,"=12")+COUNTIF($AQ77,"=12")</f>
        <v>9</v>
      </c>
      <c r="DU77" s="15" t="n">
        <f aca="false">COUNTIF($AR77,"=12")+COUNTIF($AS77,"=9")+COUNTIF($AT77,"=15")+COUNTIF($AU77,"=16")+COUNTIF($AV77,"=8")+COUNTIF($AW77,"=10")+COUNTIF($AX77,"=10")+COUNTIF($AY77,"=8")+COUNTIF($AZ77,"=10")+COUNTIF($BA77,"=10")</f>
        <v>9</v>
      </c>
      <c r="DV77" s="15" t="n">
        <f aca="false">COUNTIF($BB77,"=12")+COUNTIF($BC77,"=22")+COUNTIF($BD77,"=23")+COUNTIF($BE77,"=17")+COUNTIF($BF77,"=10")+COUNTIF($BG77,"=12")+COUNTIF($BH77,"=12")+COUNTIF($BI77,"=15")+COUNTIF($BJ77,"=8")+COUNTIF($BK77,"=12")+COUNTIF($BL77,"=22")+COUNTIF($BM77,"=20")+COUNTIF($BN77,"=13")</f>
        <v>11</v>
      </c>
      <c r="DW77" s="15" t="n">
        <f aca="false">COUNTIF($BO77,"=12")+COUNTIF($BP77,"=11")+COUNTIF($BQ77,"=13")+COUNTIF($BR77,"=10")+COUNTIF($BS77,"=11")+COUNTIF($BT77,"=12")+COUNTIF($BU77,"=12")</f>
        <v>6</v>
      </c>
    </row>
    <row r="78" customFormat="false" ht="12.75" hidden="false" customHeight="false" outlineLevel="0" collapsed="false">
      <c r="A78" s="1" t="s">
        <v>182</v>
      </c>
      <c r="B78" s="1" t="s">
        <v>34</v>
      </c>
      <c r="C78" s="1" t="s">
        <v>148</v>
      </c>
      <c r="D78" s="0" t="s">
        <v>36</v>
      </c>
      <c r="E78" s="19" t="n">
        <f aca="false">+COUNTIF($L78,"&gt;=16")+COUNTIF($N78,"&lt;=10")+COUNTIF($O78,"&gt;=11")+COUNTIF($S78,"&lt;=16")+COUNTIF($AA78,"&lt;=38")+COUNTIF($AD78,"&lt;=16")+COUNTIF($AJ78,"&lt;=15")+COUNTIF($AL78,"&gt;=20")+COUNTIF($AR78,"&gt;=12")+COUNTIF($BC78,"&lt;=22")+COUNTIF($BE78,"&gt;=17")+COUNTIF($BR78,"&lt;=10")</f>
        <v>5</v>
      </c>
      <c r="F78" s="20" t="n">
        <f aca="false">67-(+DR78+DS78+DT78+DU78+DV78+DW78)</f>
        <v>15</v>
      </c>
      <c r="G78" s="0" t="n">
        <v>13</v>
      </c>
      <c r="H78" s="0" t="n">
        <v>24</v>
      </c>
      <c r="I78" s="0" t="n">
        <v>15</v>
      </c>
      <c r="J78" s="0" t="n">
        <v>10</v>
      </c>
      <c r="K78" s="0" t="n">
        <v>11</v>
      </c>
      <c r="L78" s="0" t="n">
        <v>16</v>
      </c>
      <c r="M78" s="0" t="n">
        <v>12</v>
      </c>
      <c r="N78" s="0" t="n">
        <v>12</v>
      </c>
      <c r="O78" s="0" t="n">
        <v>11</v>
      </c>
      <c r="P78" s="0" t="n">
        <v>13</v>
      </c>
      <c r="Q78" s="0" t="n">
        <v>13</v>
      </c>
      <c r="R78" s="0" t="n">
        <v>29</v>
      </c>
      <c r="S78" s="0" t="n">
        <v>17</v>
      </c>
      <c r="T78" s="0" t="n">
        <v>9</v>
      </c>
      <c r="U78" s="0" t="n">
        <v>10</v>
      </c>
      <c r="V78" s="0" t="n">
        <v>11</v>
      </c>
      <c r="W78" s="0" t="n">
        <v>11</v>
      </c>
      <c r="X78" s="0" t="n">
        <v>24</v>
      </c>
      <c r="Y78" s="0" t="n">
        <v>15</v>
      </c>
      <c r="Z78" s="0" t="n">
        <v>19</v>
      </c>
      <c r="AA78" s="0" t="n">
        <v>29</v>
      </c>
      <c r="AB78" s="0" t="n">
        <v>14</v>
      </c>
      <c r="AC78" s="0" t="n">
        <v>15</v>
      </c>
      <c r="AD78" s="0" t="n">
        <v>17</v>
      </c>
      <c r="AE78" s="0" t="n">
        <v>17</v>
      </c>
      <c r="AF78" s="0" t="n">
        <v>11</v>
      </c>
      <c r="AG78" s="0" t="n">
        <v>11</v>
      </c>
      <c r="AH78" s="0" t="n">
        <v>19</v>
      </c>
      <c r="AI78" s="0" t="n">
        <v>23</v>
      </c>
      <c r="AJ78" s="0" t="n">
        <v>15</v>
      </c>
      <c r="AK78" s="0" t="n">
        <v>15</v>
      </c>
      <c r="AL78" s="0" t="n">
        <v>20</v>
      </c>
      <c r="AM78" s="0" t="n">
        <v>17</v>
      </c>
      <c r="AN78" s="0" t="n">
        <v>36</v>
      </c>
      <c r="AO78" s="0" t="n">
        <v>38</v>
      </c>
      <c r="AP78" s="0" t="n">
        <v>13</v>
      </c>
      <c r="AQ78" s="0" t="n">
        <v>12</v>
      </c>
      <c r="AR78" s="0" t="n">
        <v>11</v>
      </c>
      <c r="AS78" s="0" t="n">
        <v>9</v>
      </c>
      <c r="AT78" s="0" t="n">
        <v>15</v>
      </c>
      <c r="AU78" s="0" t="n">
        <v>16</v>
      </c>
      <c r="AV78" s="0" t="n">
        <v>8</v>
      </c>
      <c r="AW78" s="0" t="n">
        <v>10</v>
      </c>
      <c r="AX78" s="0" t="n">
        <v>10</v>
      </c>
      <c r="AY78" s="0" t="n">
        <v>8</v>
      </c>
      <c r="AZ78" s="0" t="n">
        <v>10</v>
      </c>
      <c r="BA78" s="0" t="n">
        <v>10</v>
      </c>
      <c r="BB78" s="0" t="n">
        <v>12</v>
      </c>
      <c r="BC78" s="0" t="n">
        <v>23</v>
      </c>
      <c r="BD78" s="0" t="n">
        <v>23</v>
      </c>
      <c r="BE78" s="0" t="n">
        <v>16</v>
      </c>
      <c r="BF78" s="0" t="n">
        <v>10</v>
      </c>
      <c r="BG78" s="0" t="n">
        <v>12</v>
      </c>
      <c r="BH78" s="0" t="n">
        <v>12</v>
      </c>
      <c r="BI78" s="0" t="n">
        <v>15</v>
      </c>
      <c r="BJ78" s="0" t="n">
        <v>8</v>
      </c>
      <c r="BK78" s="0" t="n">
        <v>12</v>
      </c>
      <c r="BL78" s="0" t="n">
        <v>23</v>
      </c>
      <c r="BM78" s="0" t="n">
        <v>20</v>
      </c>
      <c r="BN78" s="0" t="n">
        <v>13</v>
      </c>
      <c r="BO78" s="0" t="n">
        <v>12</v>
      </c>
      <c r="BP78" s="0" t="n">
        <v>11</v>
      </c>
      <c r="BQ78" s="0" t="n">
        <v>13</v>
      </c>
      <c r="BR78" s="0" t="n">
        <v>11</v>
      </c>
      <c r="BS78" s="0" t="n">
        <v>11</v>
      </c>
      <c r="BT78" s="0" t="n">
        <v>12</v>
      </c>
      <c r="BU78" s="0" t="n">
        <v>11</v>
      </c>
      <c r="DR78" s="15" t="n">
        <f aca="false">COUNTIF($G78,"=13")+COUNTIF($H78,"=24")+COUNTIF($I78,"=14")+COUNTIF($J78,"=11")+COUNTIF($K78,"=11")+COUNTIF($L78,"=16")+COUNTIF($M78,"=12")+COUNTIF($N78,"=10")+COUNTIF($O78,"=11")+COUNTIF($P78,"=13")+COUNTIF($Q78,"=13")+COUNTIF($R78,"=29")</f>
        <v>9</v>
      </c>
      <c r="DS78" s="15" t="n">
        <f aca="false">COUNTIF($S78,"=16")+COUNTIF($T78,"=9")+COUNTIF($U78,"=10")+COUNTIF($V78,"=11")+COUNTIF($W78,"=11")+COUNTIF($X78,"=25")+COUNTIF($Y78,"=15")+COUNTIF($Z78,"=19")+COUNTIF($AA78,"=28")+COUNTIF($AB78,"=15")+COUNTIF($AC78,"=15")+COUNTIF($AD78,"=16")+COUNTIF($AE78,"=17")</f>
        <v>8</v>
      </c>
      <c r="DT78" s="15" t="n">
        <f aca="false">COUNTIF($AF78,"=11")+COUNTIF($AG78,"=11")+COUNTIF($AH78,"=19")+COUNTIF($AI78,"=23")+COUNTIF($AJ78,"=15")+COUNTIF($AK78,"=15")+COUNTIF($AL78,"=20")+COUNTIF($AM78,"=17")+COUNTIF($AN78,"=36")+COUNTIF($AO78,"=38")+COUNTIF($AP78,"=12")+COUNTIF($AQ78,"=12")</f>
        <v>11</v>
      </c>
      <c r="DU78" s="15" t="n">
        <f aca="false">COUNTIF($AR78,"=12")+COUNTIF($AS78,"=9")+COUNTIF($AT78,"=15")+COUNTIF($AU78,"=16")+COUNTIF($AV78,"=8")+COUNTIF($AW78,"=10")+COUNTIF($AX78,"=10")+COUNTIF($AY78,"=8")+COUNTIF($AZ78,"=10")+COUNTIF($BA78,"=10")</f>
        <v>9</v>
      </c>
      <c r="DV78" s="15" t="n">
        <f aca="false">COUNTIF($BB78,"=12")+COUNTIF($BC78,"=22")+COUNTIF($BD78,"=23")+COUNTIF($BE78,"=17")+COUNTIF($BF78,"=10")+COUNTIF($BG78,"=12")+COUNTIF($BH78,"=12")+COUNTIF($BI78,"=15")+COUNTIF($BJ78,"=8")+COUNTIF($BK78,"=12")+COUNTIF($BL78,"=22")+COUNTIF($BM78,"=20")+COUNTIF($BN78,"=13")</f>
        <v>10</v>
      </c>
      <c r="DW78" s="15" t="n">
        <f aca="false">COUNTIF($BO78,"=12")+COUNTIF($BP78,"=11")+COUNTIF($BQ78,"=13")+COUNTIF($BR78,"=10")+COUNTIF($BS78,"=11")+COUNTIF($BT78,"=12")+COUNTIF($BU78,"=12")</f>
        <v>5</v>
      </c>
    </row>
    <row r="79" customFormat="false" ht="12.75" hidden="false" customHeight="false" outlineLevel="0" collapsed="false">
      <c r="A79" s="1" t="s">
        <v>183</v>
      </c>
      <c r="B79" s="1" t="s">
        <v>34</v>
      </c>
      <c r="C79" s="1" t="s">
        <v>130</v>
      </c>
      <c r="D79" s="0" t="s">
        <v>36</v>
      </c>
      <c r="E79" s="19" t="n">
        <f aca="false">+COUNTIF($L79,"&gt;=16")+COUNTIF($N79,"&lt;=10")+COUNTIF($O79,"&gt;=11")+COUNTIF($S79,"&lt;=16")+COUNTIF($AA79,"&lt;=38")+COUNTIF($AD79,"&lt;=16")+COUNTIF($AJ79,"&lt;=15")+COUNTIF($AL79,"&gt;=20")+COUNTIF($AR79,"&gt;=12")+COUNTIF($BC79,"&lt;=22")+COUNTIF($BE79,"&gt;=17")+COUNTIF($BR79,"&lt;=10")</f>
        <v>5</v>
      </c>
      <c r="F79" s="20" t="n">
        <f aca="false">67-(+DR79+DS79+DT79+DU79+DV79+DW79)</f>
        <v>15</v>
      </c>
      <c r="G79" s="0" t="n">
        <v>13</v>
      </c>
      <c r="H79" s="0" t="n">
        <v>24</v>
      </c>
      <c r="I79" s="0" t="n">
        <v>14</v>
      </c>
      <c r="J79" s="0" t="n">
        <v>12</v>
      </c>
      <c r="K79" s="0" t="n">
        <v>11</v>
      </c>
      <c r="L79" s="0" t="n">
        <v>14</v>
      </c>
      <c r="M79" s="0" t="n">
        <v>12</v>
      </c>
      <c r="N79" s="0" t="n">
        <v>12</v>
      </c>
      <c r="O79" s="0" t="n">
        <v>11</v>
      </c>
      <c r="P79" s="0" t="n">
        <v>13</v>
      </c>
      <c r="Q79" s="0" t="n">
        <v>13</v>
      </c>
      <c r="R79" s="0" t="n">
        <v>29</v>
      </c>
      <c r="S79" s="0" t="n">
        <v>15</v>
      </c>
      <c r="T79" s="0" t="n">
        <v>9</v>
      </c>
      <c r="U79" s="0" t="n">
        <v>10</v>
      </c>
      <c r="V79" s="0" t="n">
        <v>11</v>
      </c>
      <c r="W79" s="0" t="n">
        <v>11</v>
      </c>
      <c r="X79" s="0" t="n">
        <v>25</v>
      </c>
      <c r="Y79" s="0" t="n">
        <v>15</v>
      </c>
      <c r="Z79" s="0" t="n">
        <v>20</v>
      </c>
      <c r="AA79" s="0" t="n">
        <v>28</v>
      </c>
      <c r="AB79" s="0" t="n">
        <v>14</v>
      </c>
      <c r="AC79" s="0" t="n">
        <v>15</v>
      </c>
      <c r="AD79" s="0" t="n">
        <v>17</v>
      </c>
      <c r="AE79" s="0" t="n">
        <v>18</v>
      </c>
      <c r="AF79" s="0" t="n">
        <v>11</v>
      </c>
      <c r="AG79" s="0" t="n">
        <v>10</v>
      </c>
      <c r="AH79" s="0" t="n">
        <v>19</v>
      </c>
      <c r="AI79" s="0" t="n">
        <v>23</v>
      </c>
      <c r="AJ79" s="0" t="n">
        <v>15</v>
      </c>
      <c r="AK79" s="0" t="n">
        <v>15</v>
      </c>
      <c r="AL79" s="0" t="n">
        <v>17</v>
      </c>
      <c r="AM79" s="0" t="n">
        <v>19</v>
      </c>
      <c r="AN79" s="0" t="n">
        <v>36</v>
      </c>
      <c r="AO79" s="0" t="n">
        <v>38</v>
      </c>
      <c r="AP79" s="0" t="n">
        <v>12</v>
      </c>
      <c r="AQ79" s="0" t="n">
        <v>12</v>
      </c>
      <c r="AR79" s="0" t="n">
        <v>11</v>
      </c>
      <c r="AS79" s="0" t="n">
        <v>9</v>
      </c>
      <c r="AT79" s="0" t="n">
        <v>15</v>
      </c>
      <c r="AU79" s="0" t="n">
        <v>16</v>
      </c>
      <c r="AV79" s="0" t="n">
        <v>8</v>
      </c>
      <c r="AW79" s="0" t="n">
        <v>10</v>
      </c>
      <c r="AX79" s="0" t="n">
        <v>10</v>
      </c>
      <c r="AY79" s="0" t="n">
        <v>8</v>
      </c>
      <c r="AZ79" s="0" t="n">
        <v>10</v>
      </c>
      <c r="BA79" s="0" t="n">
        <v>10</v>
      </c>
      <c r="BB79" s="0" t="n">
        <v>12</v>
      </c>
      <c r="BC79" s="0" t="n">
        <v>22</v>
      </c>
      <c r="BD79" s="0" t="n">
        <v>23</v>
      </c>
      <c r="BE79" s="0" t="n">
        <v>16</v>
      </c>
      <c r="BF79" s="0" t="n">
        <v>10</v>
      </c>
      <c r="BG79" s="0" t="n">
        <v>12</v>
      </c>
      <c r="BH79" s="0" t="n">
        <v>12</v>
      </c>
      <c r="BI79" s="0" t="n">
        <v>16</v>
      </c>
      <c r="BJ79" s="0" t="n">
        <v>8</v>
      </c>
      <c r="BK79" s="0" t="n">
        <v>12</v>
      </c>
      <c r="BL79" s="0" t="n">
        <v>22</v>
      </c>
      <c r="BM79" s="0" t="n">
        <v>20</v>
      </c>
      <c r="BN79" s="0" t="n">
        <v>13</v>
      </c>
      <c r="BO79" s="0" t="n">
        <v>12</v>
      </c>
      <c r="BP79" s="0" t="n">
        <v>11</v>
      </c>
      <c r="BQ79" s="0" t="n">
        <v>13</v>
      </c>
      <c r="BR79" s="0" t="n">
        <v>11</v>
      </c>
      <c r="BS79" s="0" t="n">
        <v>11</v>
      </c>
      <c r="BT79" s="0" t="n">
        <v>12</v>
      </c>
      <c r="BU79" s="0" t="n">
        <v>12</v>
      </c>
      <c r="DR79" s="15" t="n">
        <f aca="false">COUNTIF($G79,"=13")+COUNTIF($H79,"=24")+COUNTIF($I79,"=14")+COUNTIF($J79,"=11")+COUNTIF($K79,"=11")+COUNTIF($L79,"=16")+COUNTIF($M79,"=12")+COUNTIF($N79,"=10")+COUNTIF($O79,"=11")+COUNTIF($P79,"=13")+COUNTIF($Q79,"=13")+COUNTIF($R79,"=29")</f>
        <v>9</v>
      </c>
      <c r="DS79" s="15" t="n">
        <f aca="false">COUNTIF($S79,"=16")+COUNTIF($T79,"=9")+COUNTIF($U79,"=10")+COUNTIF($V79,"=11")+COUNTIF($W79,"=11")+COUNTIF($X79,"=25")+COUNTIF($Y79,"=15")+COUNTIF($Z79,"=19")+COUNTIF($AA79,"=28")+COUNTIF($AB79,"=15")+COUNTIF($AC79,"=15")+COUNTIF($AD79,"=16")+COUNTIF($AE79,"=17")</f>
        <v>8</v>
      </c>
      <c r="DT79" s="15" t="n">
        <f aca="false">COUNTIF($AF79,"=11")+COUNTIF($AG79,"=11")+COUNTIF($AH79,"=19")+COUNTIF($AI79,"=23")+COUNTIF($AJ79,"=15")+COUNTIF($AK79,"=15")+COUNTIF($AL79,"=20")+COUNTIF($AM79,"=17")+COUNTIF($AN79,"=36")+COUNTIF($AO79,"=38")+COUNTIF($AP79,"=12")+COUNTIF($AQ79,"=12")</f>
        <v>9</v>
      </c>
      <c r="DU79" s="15" t="n">
        <f aca="false">COUNTIF($AR79,"=12")+COUNTIF($AS79,"=9")+COUNTIF($AT79,"=15")+COUNTIF($AU79,"=16")+COUNTIF($AV79,"=8")+COUNTIF($AW79,"=10")+COUNTIF($AX79,"=10")+COUNTIF($AY79,"=8")+COUNTIF($AZ79,"=10")+COUNTIF($BA79,"=10")</f>
        <v>9</v>
      </c>
      <c r="DV79" s="15" t="n">
        <f aca="false">COUNTIF($BB79,"=12")+COUNTIF($BC79,"=22")+COUNTIF($BD79,"=23")+COUNTIF($BE79,"=17")+COUNTIF($BF79,"=10")+COUNTIF($BG79,"=12")+COUNTIF($BH79,"=12")+COUNTIF($BI79,"=15")+COUNTIF($BJ79,"=8")+COUNTIF($BK79,"=12")+COUNTIF($BL79,"=22")+COUNTIF($BM79,"=20")+COUNTIF($BN79,"=13")</f>
        <v>11</v>
      </c>
      <c r="DW79" s="15" t="n">
        <f aca="false">COUNTIF($BO79,"=12")+COUNTIF($BP79,"=11")+COUNTIF($BQ79,"=13")+COUNTIF($BR79,"=10")+COUNTIF($BS79,"=11")+COUNTIF($BT79,"=12")+COUNTIF($BU79,"=12")</f>
        <v>6</v>
      </c>
    </row>
    <row r="80" customFormat="false" ht="12.75" hidden="false" customHeight="false" outlineLevel="0" collapsed="false">
      <c r="A80" s="1" t="s">
        <v>184</v>
      </c>
      <c r="B80" s="1" t="s">
        <v>34</v>
      </c>
      <c r="C80" s="1" t="s">
        <v>185</v>
      </c>
      <c r="D80" s="0" t="s">
        <v>36</v>
      </c>
      <c r="E80" s="19" t="n">
        <f aca="false">+COUNTIF($L80,"&gt;=16")+COUNTIF($N80,"&lt;=10")+COUNTIF($O80,"&gt;=11")+COUNTIF($S80,"&lt;=16")+COUNTIF($AA80,"&lt;=38")+COUNTIF($AD80,"&lt;=16")+COUNTIF($AJ80,"&lt;=15")+COUNTIF($AL80,"&gt;=20")+COUNTIF($AR80,"&gt;=12")+COUNTIF($BC80,"&lt;=22")+COUNTIF($BE80,"&gt;=17")+COUNTIF($BR80,"&lt;=10")</f>
        <v>5</v>
      </c>
      <c r="F80" s="20" t="n">
        <f aca="false">67-(+DR80+DS80+DT80+DU80+DV80+DW80)</f>
        <v>15</v>
      </c>
      <c r="G80" s="0" t="n">
        <v>13</v>
      </c>
      <c r="H80" s="0" t="n">
        <v>23</v>
      </c>
      <c r="I80" s="0" t="n">
        <v>14</v>
      </c>
      <c r="J80" s="0" t="n">
        <v>11</v>
      </c>
      <c r="K80" s="0" t="n">
        <v>11</v>
      </c>
      <c r="L80" s="0" t="n">
        <v>14</v>
      </c>
      <c r="M80" s="0" t="n">
        <v>12</v>
      </c>
      <c r="N80" s="0" t="n">
        <v>12</v>
      </c>
      <c r="O80" s="0" t="n">
        <v>11</v>
      </c>
      <c r="P80" s="0" t="n">
        <v>13</v>
      </c>
      <c r="Q80" s="0" t="n">
        <v>13</v>
      </c>
      <c r="R80" s="0" t="n">
        <v>28</v>
      </c>
      <c r="S80" s="0" t="n">
        <v>16</v>
      </c>
      <c r="T80" s="0" t="n">
        <v>9</v>
      </c>
      <c r="U80" s="0" t="n">
        <v>10</v>
      </c>
      <c r="V80" s="0" t="n">
        <v>11</v>
      </c>
      <c r="W80" s="0" t="n">
        <v>11</v>
      </c>
      <c r="X80" s="0" t="n">
        <v>26</v>
      </c>
      <c r="Y80" s="0" t="n">
        <v>15</v>
      </c>
      <c r="Z80" s="0" t="n">
        <v>19</v>
      </c>
      <c r="AA80" s="0" t="n">
        <v>29</v>
      </c>
      <c r="AB80" s="0" t="n">
        <v>15</v>
      </c>
      <c r="AC80" s="0" t="n">
        <v>15</v>
      </c>
      <c r="AD80" s="0" t="n">
        <v>17</v>
      </c>
      <c r="AE80" s="0" t="n">
        <v>18</v>
      </c>
      <c r="AF80" s="0" t="n">
        <v>10</v>
      </c>
      <c r="AG80" s="0" t="n">
        <v>11</v>
      </c>
      <c r="AH80" s="0" t="n">
        <v>19</v>
      </c>
      <c r="AI80" s="0" t="n">
        <v>23</v>
      </c>
      <c r="AJ80" s="0" t="n">
        <v>15</v>
      </c>
      <c r="AK80" s="0" t="n">
        <v>15</v>
      </c>
      <c r="AL80" s="0" t="n">
        <v>18</v>
      </c>
      <c r="AM80" s="0" t="n">
        <v>16</v>
      </c>
      <c r="AN80" s="0" t="n">
        <v>36</v>
      </c>
      <c r="AO80" s="0" t="n">
        <v>38</v>
      </c>
      <c r="AP80" s="0" t="n">
        <v>12</v>
      </c>
      <c r="AQ80" s="0" t="n">
        <v>12</v>
      </c>
      <c r="AR80" s="0" t="n">
        <v>11</v>
      </c>
      <c r="AS80" s="0" t="n">
        <v>9</v>
      </c>
      <c r="AT80" s="0" t="n">
        <v>15</v>
      </c>
      <c r="AU80" s="0" t="n">
        <v>16</v>
      </c>
      <c r="AV80" s="0" t="n">
        <v>8</v>
      </c>
      <c r="AW80" s="0" t="n">
        <v>10</v>
      </c>
      <c r="AX80" s="0" t="n">
        <v>10</v>
      </c>
      <c r="AY80" s="0" t="n">
        <v>8</v>
      </c>
      <c r="AZ80" s="0" t="n">
        <v>10</v>
      </c>
      <c r="BA80" s="0" t="n">
        <v>10</v>
      </c>
      <c r="BB80" s="0" t="n">
        <v>12</v>
      </c>
      <c r="BC80" s="0" t="n">
        <v>23</v>
      </c>
      <c r="BD80" s="0" t="n">
        <v>23</v>
      </c>
      <c r="BE80" s="0" t="n">
        <v>16</v>
      </c>
      <c r="BF80" s="0" t="n">
        <v>10</v>
      </c>
      <c r="BG80" s="0" t="n">
        <v>12</v>
      </c>
      <c r="BH80" s="0" t="n">
        <v>12</v>
      </c>
      <c r="BI80" s="0" t="n">
        <v>15</v>
      </c>
      <c r="BJ80" s="0" t="n">
        <v>8</v>
      </c>
      <c r="BK80" s="0" t="n">
        <v>12</v>
      </c>
      <c r="BL80" s="0" t="n">
        <v>22</v>
      </c>
      <c r="BM80" s="0" t="n">
        <v>20</v>
      </c>
      <c r="BN80" s="0" t="n">
        <v>13</v>
      </c>
      <c r="BO80" s="0" t="n">
        <v>12</v>
      </c>
      <c r="BP80" s="0" t="n">
        <v>11</v>
      </c>
      <c r="BQ80" s="0" t="n">
        <v>13</v>
      </c>
      <c r="BR80" s="0" t="n">
        <v>10</v>
      </c>
      <c r="BS80" s="0" t="n">
        <v>11</v>
      </c>
      <c r="BT80" s="0" t="n">
        <v>13</v>
      </c>
      <c r="BU80" s="0" t="n">
        <v>12</v>
      </c>
      <c r="DR80" s="15" t="n">
        <f aca="false">COUNTIF($G80,"=13")+COUNTIF($H80,"=24")+COUNTIF($I80,"=14")+COUNTIF($J80,"=11")+COUNTIF($K80,"=11")+COUNTIF($L80,"=16")+COUNTIF($M80,"=12")+COUNTIF($N80,"=10")+COUNTIF($O80,"=11")+COUNTIF($P80,"=13")+COUNTIF($Q80,"=13")+COUNTIF($R80,"=29")</f>
        <v>8</v>
      </c>
      <c r="DS80" s="15" t="n">
        <f aca="false">COUNTIF($S80,"=16")+COUNTIF($T80,"=9")+COUNTIF($U80,"=10")+COUNTIF($V80,"=11")+COUNTIF($W80,"=11")+COUNTIF($X80,"=25")+COUNTIF($Y80,"=15")+COUNTIF($Z80,"=19")+COUNTIF($AA80,"=28")+COUNTIF($AB80,"=15")+COUNTIF($AC80,"=15")+COUNTIF($AD80,"=16")+COUNTIF($AE80,"=17")</f>
        <v>9</v>
      </c>
      <c r="DT80" s="15" t="n">
        <f aca="false">COUNTIF($AF80,"=11")+COUNTIF($AG80,"=11")+COUNTIF($AH80,"=19")+COUNTIF($AI80,"=23")+COUNTIF($AJ80,"=15")+COUNTIF($AK80,"=15")+COUNTIF($AL80,"=20")+COUNTIF($AM80,"=17")+COUNTIF($AN80,"=36")+COUNTIF($AO80,"=38")+COUNTIF($AP80,"=12")+COUNTIF($AQ80,"=12")</f>
        <v>9</v>
      </c>
      <c r="DU80" s="15" t="n">
        <f aca="false">COUNTIF($AR80,"=12")+COUNTIF($AS80,"=9")+COUNTIF($AT80,"=15")+COUNTIF($AU80,"=16")+COUNTIF($AV80,"=8")+COUNTIF($AW80,"=10")+COUNTIF($AX80,"=10")+COUNTIF($AY80,"=8")+COUNTIF($AZ80,"=10")+COUNTIF($BA80,"=10")</f>
        <v>9</v>
      </c>
      <c r="DV80" s="15" t="n">
        <f aca="false">COUNTIF($BB80,"=12")+COUNTIF($BC80,"=22")+COUNTIF($BD80,"=23")+COUNTIF($BE80,"=17")+COUNTIF($BF80,"=10")+COUNTIF($BG80,"=12")+COUNTIF($BH80,"=12")+COUNTIF($BI80,"=15")+COUNTIF($BJ80,"=8")+COUNTIF($BK80,"=12")+COUNTIF($BL80,"=22")+COUNTIF($BM80,"=20")+COUNTIF($BN80,"=13")</f>
        <v>11</v>
      </c>
      <c r="DW80" s="15" t="n">
        <f aca="false">COUNTIF($BO80,"=12")+COUNTIF($BP80,"=11")+COUNTIF($BQ80,"=13")+COUNTIF($BR80,"=10")+COUNTIF($BS80,"=11")+COUNTIF($BT80,"=12")+COUNTIF($BU80,"=12")</f>
        <v>6</v>
      </c>
    </row>
    <row r="81" customFormat="false" ht="12.75" hidden="false" customHeight="false" outlineLevel="0" collapsed="false">
      <c r="A81" s="1" t="s">
        <v>186</v>
      </c>
      <c r="B81" s="1" t="s">
        <v>34</v>
      </c>
      <c r="C81" s="1" t="s">
        <v>187</v>
      </c>
      <c r="D81" s="0" t="s">
        <v>188</v>
      </c>
      <c r="E81" s="19" t="n">
        <f aca="false">+COUNTIF($L81,"&gt;=16")+COUNTIF($N81,"&lt;=10")+COUNTIF($O81,"&gt;=11")+COUNTIF($S81,"&lt;=16")+COUNTIF($AA81,"&lt;=38")+COUNTIF($AD81,"&lt;=16")+COUNTIF($AJ81,"&lt;=15")+COUNTIF($AL81,"&gt;=20")+COUNTIF($AR81,"&gt;=12")+COUNTIF($BC81,"&lt;=22")+COUNTIF($BE81,"&gt;=17")+COUNTIF($BR81,"&lt;=10")</f>
        <v>5</v>
      </c>
      <c r="F81" s="20" t="n">
        <f aca="false">67-(+DR81+DS81+DT81+DU81+DV81+DW81)</f>
        <v>15</v>
      </c>
      <c r="G81" s="0" t="n">
        <v>13</v>
      </c>
      <c r="H81" s="0" t="n">
        <v>25</v>
      </c>
      <c r="I81" s="0" t="n">
        <v>14</v>
      </c>
      <c r="J81" s="0" t="n">
        <v>11</v>
      </c>
      <c r="K81" s="0" t="n">
        <v>11</v>
      </c>
      <c r="L81" s="0" t="n">
        <v>15</v>
      </c>
      <c r="M81" s="0" t="n">
        <v>12</v>
      </c>
      <c r="N81" s="0" t="n">
        <v>12</v>
      </c>
      <c r="O81" s="0" t="n">
        <v>12</v>
      </c>
      <c r="P81" s="0" t="n">
        <v>13</v>
      </c>
      <c r="Q81" s="0" t="n">
        <v>13</v>
      </c>
      <c r="R81" s="0" t="n">
        <v>29</v>
      </c>
      <c r="S81" s="0" t="n">
        <v>17</v>
      </c>
      <c r="T81" s="0" t="n">
        <v>9</v>
      </c>
      <c r="U81" s="0" t="n">
        <v>10</v>
      </c>
      <c r="V81" s="0" t="n">
        <v>11</v>
      </c>
      <c r="W81" s="0" t="n">
        <v>11</v>
      </c>
      <c r="X81" s="0" t="n">
        <v>25</v>
      </c>
      <c r="Y81" s="0" t="n">
        <v>15</v>
      </c>
      <c r="Z81" s="0" t="n">
        <v>19</v>
      </c>
      <c r="AA81" s="0" t="n">
        <v>28</v>
      </c>
      <c r="AB81" s="0" t="n">
        <v>15</v>
      </c>
      <c r="AC81" s="0" t="n">
        <v>15</v>
      </c>
      <c r="AD81" s="0" t="n">
        <v>16</v>
      </c>
      <c r="AE81" s="0" t="n">
        <v>17</v>
      </c>
      <c r="AF81" s="0" t="n">
        <v>11</v>
      </c>
      <c r="AG81" s="0" t="n">
        <v>11</v>
      </c>
      <c r="AH81" s="0" t="n">
        <v>19</v>
      </c>
      <c r="AI81" s="0" t="n">
        <v>23</v>
      </c>
      <c r="AJ81" s="0" t="n">
        <v>15</v>
      </c>
      <c r="AK81" s="0" t="n">
        <v>15</v>
      </c>
      <c r="AL81" s="0" t="n">
        <v>20</v>
      </c>
      <c r="AM81" s="0" t="n">
        <v>16</v>
      </c>
      <c r="AN81" s="0" t="n">
        <v>35</v>
      </c>
      <c r="AO81" s="0" t="n">
        <v>38</v>
      </c>
      <c r="AP81" s="0" t="n">
        <v>12</v>
      </c>
      <c r="AQ81" s="0" t="n">
        <v>12</v>
      </c>
      <c r="AR81" s="0" t="n">
        <v>11</v>
      </c>
      <c r="AS81" s="0" t="n">
        <v>9</v>
      </c>
      <c r="AT81" s="0" t="n">
        <v>15</v>
      </c>
      <c r="AU81" s="0" t="n">
        <v>16</v>
      </c>
      <c r="AV81" s="0" t="n">
        <v>8</v>
      </c>
      <c r="AW81" s="0" t="n">
        <v>10</v>
      </c>
      <c r="AX81" s="0" t="n">
        <v>10</v>
      </c>
      <c r="AY81" s="0" t="n">
        <v>8</v>
      </c>
      <c r="AZ81" s="0" t="n">
        <v>11</v>
      </c>
      <c r="BA81" s="0" t="n">
        <v>10</v>
      </c>
      <c r="BB81" s="0" t="n">
        <v>12</v>
      </c>
      <c r="BC81" s="0" t="n">
        <v>23</v>
      </c>
      <c r="BD81" s="0" t="n">
        <v>23</v>
      </c>
      <c r="BE81" s="0" t="n">
        <v>16</v>
      </c>
      <c r="BF81" s="0" t="n">
        <v>10</v>
      </c>
      <c r="BG81" s="0" t="n">
        <v>12</v>
      </c>
      <c r="BH81" s="0" t="n">
        <v>12</v>
      </c>
      <c r="BI81" s="0" t="n">
        <v>16</v>
      </c>
      <c r="BJ81" s="0" t="n">
        <v>8</v>
      </c>
      <c r="BK81" s="0" t="n">
        <v>14</v>
      </c>
      <c r="BL81" s="0" t="n">
        <v>22</v>
      </c>
      <c r="BM81" s="0" t="n">
        <v>20</v>
      </c>
      <c r="BN81" s="0" t="n">
        <v>14</v>
      </c>
      <c r="BO81" s="0" t="n">
        <v>12</v>
      </c>
      <c r="BP81" s="0" t="n">
        <v>11</v>
      </c>
      <c r="BQ81" s="0" t="n">
        <v>13</v>
      </c>
      <c r="BR81" s="0" t="n">
        <v>11</v>
      </c>
      <c r="BS81" s="0" t="n">
        <v>11</v>
      </c>
      <c r="BT81" s="0" t="n">
        <v>12</v>
      </c>
      <c r="BU81" s="0" t="n">
        <v>12</v>
      </c>
      <c r="DR81" s="15" t="n">
        <f aca="false">COUNTIF($G81,"=13")+COUNTIF($H81,"=24")+COUNTIF($I81,"=14")+COUNTIF($J81,"=11")+COUNTIF($K81,"=11")+COUNTIF($L81,"=16")+COUNTIF($M81,"=12")+COUNTIF($N81,"=10")+COUNTIF($O81,"=11")+COUNTIF($P81,"=13")+COUNTIF($Q81,"=13")+COUNTIF($R81,"=29")</f>
        <v>8</v>
      </c>
      <c r="DS81" s="15" t="n">
        <f aca="false">COUNTIF($S81,"=16")+COUNTIF($T81,"=9")+COUNTIF($U81,"=10")+COUNTIF($V81,"=11")+COUNTIF($W81,"=11")+COUNTIF($X81,"=25")+COUNTIF($Y81,"=15")+COUNTIF($Z81,"=19")+COUNTIF($AA81,"=28")+COUNTIF($AB81,"=15")+COUNTIF($AC81,"=15")+COUNTIF($AD81,"=16")+COUNTIF($AE81,"=17")</f>
        <v>12</v>
      </c>
      <c r="DT81" s="15" t="n">
        <f aca="false">COUNTIF($AF81,"=11")+COUNTIF($AG81,"=11")+COUNTIF($AH81,"=19")+COUNTIF($AI81,"=23")+COUNTIF($AJ81,"=15")+COUNTIF($AK81,"=15")+COUNTIF($AL81,"=20")+COUNTIF($AM81,"=17")+COUNTIF($AN81,"=36")+COUNTIF($AO81,"=38")+COUNTIF($AP81,"=12")+COUNTIF($AQ81,"=12")</f>
        <v>10</v>
      </c>
      <c r="DU81" s="15" t="n">
        <f aca="false">COUNTIF($AR81,"=12")+COUNTIF($AS81,"=9")+COUNTIF($AT81,"=15")+COUNTIF($AU81,"=16")+COUNTIF($AV81,"=8")+COUNTIF($AW81,"=10")+COUNTIF($AX81,"=10")+COUNTIF($AY81,"=8")+COUNTIF($AZ81,"=10")+COUNTIF($BA81,"=10")</f>
        <v>8</v>
      </c>
      <c r="DV81" s="15" t="n">
        <f aca="false">COUNTIF($BB81,"=12")+COUNTIF($BC81,"=22")+COUNTIF($BD81,"=23")+COUNTIF($BE81,"=17")+COUNTIF($BF81,"=10")+COUNTIF($BG81,"=12")+COUNTIF($BH81,"=12")+COUNTIF($BI81,"=15")+COUNTIF($BJ81,"=8")+COUNTIF($BK81,"=12")+COUNTIF($BL81,"=22")+COUNTIF($BM81,"=20")+COUNTIF($BN81,"=13")</f>
        <v>8</v>
      </c>
      <c r="DW81" s="15" t="n">
        <f aca="false">COUNTIF($BO81,"=12")+COUNTIF($BP81,"=11")+COUNTIF($BQ81,"=13")+COUNTIF($BR81,"=10")+COUNTIF($BS81,"=11")+COUNTIF($BT81,"=12")+COUNTIF($BU81,"=12")</f>
        <v>6</v>
      </c>
    </row>
    <row r="82" customFormat="false" ht="12.75" hidden="false" customHeight="false" outlineLevel="0" collapsed="false">
      <c r="A82" s="1" t="s">
        <v>189</v>
      </c>
      <c r="B82" s="1" t="s">
        <v>34</v>
      </c>
      <c r="C82" s="1" t="s">
        <v>190</v>
      </c>
      <c r="D82" s="0" t="s">
        <v>83</v>
      </c>
      <c r="E82" s="19" t="n">
        <f aca="false">+COUNTIF($L82,"&gt;=16")+COUNTIF($N82,"&lt;=10")+COUNTIF($O82,"&gt;=11")+COUNTIF($S82,"&lt;=16")+COUNTIF($AA82,"&lt;=38")+COUNTIF($AD82,"&lt;=16")+COUNTIF($AJ82,"&lt;=15")+COUNTIF($AL82,"&gt;=20")+COUNTIF($AR82,"&gt;=12")+COUNTIF($BC82,"&lt;=22")+COUNTIF($BE82,"&gt;=17")+COUNTIF($BR82,"&lt;=10")</f>
        <v>5</v>
      </c>
      <c r="F82" s="20" t="n">
        <f aca="false">67-(+DR82+DS82+DT82+DU82+DV82+DW82)</f>
        <v>15</v>
      </c>
      <c r="G82" s="0" t="n">
        <v>13</v>
      </c>
      <c r="H82" s="0" t="n">
        <v>24</v>
      </c>
      <c r="I82" s="0" t="n">
        <v>14</v>
      </c>
      <c r="J82" s="0" t="n">
        <v>11</v>
      </c>
      <c r="K82" s="0" t="n">
        <v>11</v>
      </c>
      <c r="L82" s="0" t="n">
        <v>14</v>
      </c>
      <c r="M82" s="0" t="n">
        <v>12</v>
      </c>
      <c r="N82" s="0" t="n">
        <v>12</v>
      </c>
      <c r="O82" s="0" t="n">
        <v>12</v>
      </c>
      <c r="P82" s="0" t="n">
        <v>13</v>
      </c>
      <c r="Q82" s="0" t="n">
        <v>13</v>
      </c>
      <c r="R82" s="0" t="n">
        <v>30</v>
      </c>
      <c r="S82" s="0" t="n">
        <v>17</v>
      </c>
      <c r="T82" s="0" t="n">
        <v>9</v>
      </c>
      <c r="U82" s="0" t="n">
        <v>10</v>
      </c>
      <c r="V82" s="0" t="n">
        <v>11</v>
      </c>
      <c r="W82" s="0" t="n">
        <v>11</v>
      </c>
      <c r="X82" s="0" t="n">
        <v>25</v>
      </c>
      <c r="Y82" s="0" t="n">
        <v>15</v>
      </c>
      <c r="Z82" s="0" t="n">
        <v>19</v>
      </c>
      <c r="AA82" s="0" t="n">
        <v>28</v>
      </c>
      <c r="AB82" s="0" t="n">
        <v>15</v>
      </c>
      <c r="AC82" s="0" t="n">
        <v>16</v>
      </c>
      <c r="AD82" s="0" t="n">
        <v>16</v>
      </c>
      <c r="AE82" s="0" t="n">
        <v>17</v>
      </c>
      <c r="AF82" s="0" t="n">
        <v>11</v>
      </c>
      <c r="AG82" s="0" t="n">
        <v>11</v>
      </c>
      <c r="AH82" s="0" t="n">
        <v>19</v>
      </c>
      <c r="AI82" s="0" t="n">
        <v>23</v>
      </c>
      <c r="AJ82" s="0" t="n">
        <v>16</v>
      </c>
      <c r="AK82" s="0" t="n">
        <v>15</v>
      </c>
      <c r="AL82" s="0" t="n">
        <v>20</v>
      </c>
      <c r="AM82" s="0" t="n">
        <v>16</v>
      </c>
      <c r="AN82" s="0" t="n">
        <v>33</v>
      </c>
      <c r="AO82" s="0" t="n">
        <v>36</v>
      </c>
      <c r="AP82" s="0" t="n">
        <v>13</v>
      </c>
      <c r="AQ82" s="0" t="n">
        <v>12</v>
      </c>
      <c r="AR82" s="0" t="n">
        <v>11</v>
      </c>
      <c r="AS82" s="0" t="n">
        <v>9</v>
      </c>
      <c r="AT82" s="0" t="n">
        <v>15</v>
      </c>
      <c r="AU82" s="0" t="n">
        <v>16</v>
      </c>
      <c r="AV82" s="0" t="n">
        <v>8</v>
      </c>
      <c r="AW82" s="0" t="n">
        <v>10</v>
      </c>
      <c r="AX82" s="0" t="n">
        <v>10</v>
      </c>
      <c r="AY82" s="0" t="n">
        <v>8</v>
      </c>
      <c r="AZ82" s="0" t="n">
        <v>10</v>
      </c>
      <c r="BA82" s="0" t="n">
        <v>10</v>
      </c>
      <c r="BB82" s="0" t="n">
        <v>12</v>
      </c>
      <c r="BC82" s="0" t="n">
        <v>22</v>
      </c>
      <c r="BD82" s="0" t="n">
        <v>23</v>
      </c>
      <c r="BE82" s="0" t="n">
        <v>16</v>
      </c>
      <c r="BF82" s="0" t="n">
        <v>10</v>
      </c>
      <c r="BG82" s="0" t="n">
        <v>12</v>
      </c>
      <c r="BH82" s="0" t="n">
        <v>12</v>
      </c>
      <c r="BI82" s="0" t="n">
        <v>16</v>
      </c>
      <c r="BJ82" s="0" t="n">
        <v>8</v>
      </c>
      <c r="BK82" s="0" t="n">
        <v>12</v>
      </c>
      <c r="BL82" s="0" t="n">
        <v>22</v>
      </c>
      <c r="BM82" s="0" t="n">
        <v>20</v>
      </c>
      <c r="BN82" s="0" t="n">
        <v>13</v>
      </c>
      <c r="BO82" s="0" t="n">
        <v>12</v>
      </c>
      <c r="BP82" s="0" t="n">
        <v>11</v>
      </c>
      <c r="BQ82" s="0" t="n">
        <v>13</v>
      </c>
      <c r="BR82" s="0" t="n">
        <v>11</v>
      </c>
      <c r="BS82" s="0" t="n">
        <v>11</v>
      </c>
      <c r="BT82" s="0" t="n">
        <v>12</v>
      </c>
      <c r="BU82" s="0" t="n">
        <v>12</v>
      </c>
      <c r="DR82" s="15" t="n">
        <f aca="false">COUNTIF($G82,"=13")+COUNTIF($H82,"=24")+COUNTIF($I82,"=14")+COUNTIF($J82,"=11")+COUNTIF($K82,"=11")+COUNTIF($L82,"=16")+COUNTIF($M82,"=12")+COUNTIF($N82,"=10")+COUNTIF($O82,"=11")+COUNTIF($P82,"=13")+COUNTIF($Q82,"=13")+COUNTIF($R82,"=29")</f>
        <v>8</v>
      </c>
      <c r="DS82" s="15" t="n">
        <f aca="false">COUNTIF($S82,"=16")+COUNTIF($T82,"=9")+COUNTIF($U82,"=10")+COUNTIF($V82,"=11")+COUNTIF($W82,"=11")+COUNTIF($X82,"=25")+COUNTIF($Y82,"=15")+COUNTIF($Z82,"=19")+COUNTIF($AA82,"=28")+COUNTIF($AB82,"=15")+COUNTIF($AC82,"=15")+COUNTIF($AD82,"=16")+COUNTIF($AE82,"=17")</f>
        <v>11</v>
      </c>
      <c r="DT82" s="15" t="n">
        <f aca="false">COUNTIF($AF82,"=11")+COUNTIF($AG82,"=11")+COUNTIF($AH82,"=19")+COUNTIF($AI82,"=23")+COUNTIF($AJ82,"=15")+COUNTIF($AK82,"=15")+COUNTIF($AL82,"=20")+COUNTIF($AM82,"=17")+COUNTIF($AN82,"=36")+COUNTIF($AO82,"=38")+COUNTIF($AP82,"=12")+COUNTIF($AQ82,"=12")</f>
        <v>7</v>
      </c>
      <c r="DU82" s="15" t="n">
        <f aca="false">COUNTIF($AR82,"=12")+COUNTIF($AS82,"=9")+COUNTIF($AT82,"=15")+COUNTIF($AU82,"=16")+COUNTIF($AV82,"=8")+COUNTIF($AW82,"=10")+COUNTIF($AX82,"=10")+COUNTIF($AY82,"=8")+COUNTIF($AZ82,"=10")+COUNTIF($BA82,"=10")</f>
        <v>9</v>
      </c>
      <c r="DV82" s="15" t="n">
        <f aca="false">COUNTIF($BB82,"=12")+COUNTIF($BC82,"=22")+COUNTIF($BD82,"=23")+COUNTIF($BE82,"=17")+COUNTIF($BF82,"=10")+COUNTIF($BG82,"=12")+COUNTIF($BH82,"=12")+COUNTIF($BI82,"=15")+COUNTIF($BJ82,"=8")+COUNTIF($BK82,"=12")+COUNTIF($BL82,"=22")+COUNTIF($BM82,"=20")+COUNTIF($BN82,"=13")</f>
        <v>11</v>
      </c>
      <c r="DW82" s="15" t="n">
        <f aca="false">COUNTIF($BO82,"=12")+COUNTIF($BP82,"=11")+COUNTIF($BQ82,"=13")+COUNTIF($BR82,"=10")+COUNTIF($BS82,"=11")+COUNTIF($BT82,"=12")+COUNTIF($BU82,"=12")</f>
        <v>6</v>
      </c>
    </row>
    <row r="83" customFormat="false" ht="12.75" hidden="false" customHeight="false" outlineLevel="0" collapsed="false">
      <c r="A83" s="1" t="s">
        <v>191</v>
      </c>
      <c r="B83" s="1" t="s">
        <v>34</v>
      </c>
      <c r="C83" s="1" t="s">
        <v>192</v>
      </c>
      <c r="D83" s="0" t="s">
        <v>36</v>
      </c>
      <c r="E83" s="19" t="n">
        <f aca="false">+COUNTIF($L83,"&gt;=16")+COUNTIF($N83,"&lt;=10")+COUNTIF($O83,"&gt;=11")+COUNTIF($S83,"&lt;=16")+COUNTIF($AA83,"&lt;=38")+COUNTIF($AD83,"&lt;=16")+COUNTIF($AJ83,"&lt;=15")+COUNTIF($AL83,"&gt;=20")+COUNTIF($AR83,"&gt;=12")+COUNTIF($BC83,"&lt;=22")+COUNTIF($BE83,"&gt;=17")+COUNTIF($BR83,"&lt;=10")</f>
        <v>5</v>
      </c>
      <c r="F83" s="20" t="n">
        <f aca="false">67-(+DR83+DS83+DT83+DU83+DV83+DW83)</f>
        <v>16</v>
      </c>
      <c r="G83" s="0" t="n">
        <v>13</v>
      </c>
      <c r="H83" s="0" t="n">
        <v>25</v>
      </c>
      <c r="I83" s="0" t="n">
        <v>14</v>
      </c>
      <c r="J83" s="0" t="n">
        <v>11</v>
      </c>
      <c r="K83" s="0" t="n">
        <v>11</v>
      </c>
      <c r="L83" s="0" t="n">
        <v>14</v>
      </c>
      <c r="M83" s="0" t="n">
        <v>12</v>
      </c>
      <c r="N83" s="0" t="n">
        <v>12</v>
      </c>
      <c r="O83" s="0" t="n">
        <v>11</v>
      </c>
      <c r="P83" s="0" t="n">
        <v>13</v>
      </c>
      <c r="Q83" s="0" t="n">
        <v>13</v>
      </c>
      <c r="R83" s="0" t="n">
        <v>29</v>
      </c>
      <c r="S83" s="0" t="n">
        <v>16</v>
      </c>
      <c r="T83" s="0" t="n">
        <v>9</v>
      </c>
      <c r="U83" s="0" t="n">
        <v>10</v>
      </c>
      <c r="V83" s="0" t="n">
        <v>11</v>
      </c>
      <c r="W83" s="0" t="n">
        <v>11</v>
      </c>
      <c r="X83" s="0" t="n">
        <v>25</v>
      </c>
      <c r="Y83" s="0" t="n">
        <v>15</v>
      </c>
      <c r="Z83" s="0" t="n">
        <v>19</v>
      </c>
      <c r="AA83" s="0" t="n">
        <v>29</v>
      </c>
      <c r="AB83" s="0" t="n">
        <v>15</v>
      </c>
      <c r="AC83" s="0" t="n">
        <v>17</v>
      </c>
      <c r="AD83" s="0" t="n">
        <v>17</v>
      </c>
      <c r="AE83" s="0" t="n">
        <v>18</v>
      </c>
      <c r="AF83" s="0" t="n">
        <v>11</v>
      </c>
      <c r="AG83" s="0" t="n">
        <v>11</v>
      </c>
      <c r="AH83" s="0" t="n">
        <v>19</v>
      </c>
      <c r="AI83" s="0" t="n">
        <v>23</v>
      </c>
      <c r="AJ83" s="0" t="n">
        <v>15</v>
      </c>
      <c r="AK83" s="0" t="n">
        <v>15</v>
      </c>
      <c r="AL83" s="0" t="n">
        <v>19</v>
      </c>
      <c r="AM83" s="0" t="n">
        <v>17</v>
      </c>
      <c r="AN83" s="0" t="n">
        <v>35</v>
      </c>
      <c r="AO83" s="0" t="n">
        <v>38</v>
      </c>
      <c r="AP83" s="0" t="n">
        <v>13</v>
      </c>
      <c r="AQ83" s="0" t="n">
        <v>12</v>
      </c>
      <c r="AR83" s="0" t="n">
        <v>11</v>
      </c>
      <c r="AS83" s="0" t="n">
        <v>9</v>
      </c>
      <c r="AT83" s="0" t="n">
        <v>15</v>
      </c>
      <c r="AU83" s="0" t="n">
        <v>16</v>
      </c>
      <c r="AV83" s="0" t="n">
        <v>8</v>
      </c>
      <c r="AW83" s="0" t="n">
        <v>10</v>
      </c>
      <c r="AX83" s="0" t="n">
        <v>10</v>
      </c>
      <c r="AY83" s="0" t="n">
        <v>8</v>
      </c>
      <c r="AZ83" s="0" t="n">
        <v>10</v>
      </c>
      <c r="BA83" s="0" t="n">
        <v>10</v>
      </c>
      <c r="BB83" s="0" t="n">
        <v>12</v>
      </c>
      <c r="BC83" s="0" t="n">
        <v>22</v>
      </c>
      <c r="BD83" s="0" t="n">
        <v>23</v>
      </c>
      <c r="BE83" s="0" t="n">
        <v>16</v>
      </c>
      <c r="BF83" s="0" t="n">
        <v>10</v>
      </c>
      <c r="BG83" s="0" t="n">
        <v>12</v>
      </c>
      <c r="BH83" s="0" t="n">
        <v>12</v>
      </c>
      <c r="BI83" s="0" t="n">
        <v>14</v>
      </c>
      <c r="BJ83" s="0" t="n">
        <v>8</v>
      </c>
      <c r="BK83" s="0" t="n">
        <v>12</v>
      </c>
      <c r="BL83" s="0" t="n">
        <v>23</v>
      </c>
      <c r="BM83" s="0" t="n">
        <v>21</v>
      </c>
      <c r="BN83" s="0" t="n">
        <v>13</v>
      </c>
      <c r="BO83" s="0" t="n">
        <v>12</v>
      </c>
      <c r="BP83" s="0" t="n">
        <v>11</v>
      </c>
      <c r="BQ83" s="0" t="n">
        <v>13</v>
      </c>
      <c r="BR83" s="0" t="n">
        <v>11</v>
      </c>
      <c r="BS83" s="0" t="n">
        <v>11</v>
      </c>
      <c r="BT83" s="0" t="n">
        <v>12</v>
      </c>
      <c r="BU83" s="0" t="n">
        <v>12</v>
      </c>
      <c r="DR83" s="15" t="n">
        <f aca="false">COUNTIF($G83,"=13")+COUNTIF($H83,"=24")+COUNTIF($I83,"=14")+COUNTIF($J83,"=11")+COUNTIF($K83,"=11")+COUNTIF($L83,"=16")+COUNTIF($M83,"=12")+COUNTIF($N83,"=10")+COUNTIF($O83,"=11")+COUNTIF($P83,"=13")+COUNTIF($Q83,"=13")+COUNTIF($R83,"=29")</f>
        <v>9</v>
      </c>
      <c r="DS83" s="15" t="n">
        <f aca="false">COUNTIF($S83,"=16")+COUNTIF($T83,"=9")+COUNTIF($U83,"=10")+COUNTIF($V83,"=11")+COUNTIF($W83,"=11")+COUNTIF($X83,"=25")+COUNTIF($Y83,"=15")+COUNTIF($Z83,"=19")+COUNTIF($AA83,"=28")+COUNTIF($AB83,"=15")+COUNTIF($AC83,"=15")+COUNTIF($AD83,"=16")+COUNTIF($AE83,"=17")</f>
        <v>9</v>
      </c>
      <c r="DT83" s="15" t="n">
        <f aca="false">COUNTIF($AF83,"=11")+COUNTIF($AG83,"=11")+COUNTIF($AH83,"=19")+COUNTIF($AI83,"=23")+COUNTIF($AJ83,"=15")+COUNTIF($AK83,"=15")+COUNTIF($AL83,"=20")+COUNTIF($AM83,"=17")+COUNTIF($AN83,"=36")+COUNTIF($AO83,"=38")+COUNTIF($AP83,"=12")+COUNTIF($AQ83,"=12")</f>
        <v>9</v>
      </c>
      <c r="DU83" s="15" t="n">
        <f aca="false">COUNTIF($AR83,"=12")+COUNTIF($AS83,"=9")+COUNTIF($AT83,"=15")+COUNTIF($AU83,"=16")+COUNTIF($AV83,"=8")+COUNTIF($AW83,"=10")+COUNTIF($AX83,"=10")+COUNTIF($AY83,"=8")+COUNTIF($AZ83,"=10")+COUNTIF($BA83,"=10")</f>
        <v>9</v>
      </c>
      <c r="DV83" s="15" t="n">
        <f aca="false">COUNTIF($BB83,"=12")+COUNTIF($BC83,"=22")+COUNTIF($BD83,"=23")+COUNTIF($BE83,"=17")+COUNTIF($BF83,"=10")+COUNTIF($BG83,"=12")+COUNTIF($BH83,"=12")+COUNTIF($BI83,"=15")+COUNTIF($BJ83,"=8")+COUNTIF($BK83,"=12")+COUNTIF($BL83,"=22")+COUNTIF($BM83,"=20")+COUNTIF($BN83,"=13")</f>
        <v>9</v>
      </c>
      <c r="DW83" s="15" t="n">
        <f aca="false">COUNTIF($BO83,"=12")+COUNTIF($BP83,"=11")+COUNTIF($BQ83,"=13")+COUNTIF($BR83,"=10")+COUNTIF($BS83,"=11")+COUNTIF($BT83,"=12")+COUNTIF($BU83,"=12")</f>
        <v>6</v>
      </c>
    </row>
    <row r="84" customFormat="false" ht="12.75" hidden="false" customHeight="false" outlineLevel="0" collapsed="false">
      <c r="A84" s="1" t="s">
        <v>193</v>
      </c>
      <c r="B84" s="1" t="s">
        <v>34</v>
      </c>
      <c r="C84" s="1" t="s">
        <v>194</v>
      </c>
      <c r="D84" s="0" t="s">
        <v>195</v>
      </c>
      <c r="E84" s="19" t="n">
        <f aca="false">+COUNTIF($L84,"&gt;=16")+COUNTIF($N84,"&lt;=10")+COUNTIF($O84,"&gt;=11")+COUNTIF($S84,"&lt;=16")+COUNTIF($AA84,"&lt;=38")+COUNTIF($AD84,"&lt;=16")+COUNTIF($AJ84,"&lt;=15")+COUNTIF($AL84,"&gt;=20")+COUNTIF($AR84,"&gt;=12")+COUNTIF($BC84,"&lt;=22")+COUNTIF($BE84,"&gt;=17")+COUNTIF($BR84,"&lt;=10")</f>
        <v>5</v>
      </c>
      <c r="F84" s="20" t="n">
        <f aca="false">67-(+DR84+DS84+DT84+DU84+DV84+DW84)</f>
        <v>16</v>
      </c>
      <c r="G84" s="0" t="n">
        <v>13</v>
      </c>
      <c r="H84" s="0" t="n">
        <v>24</v>
      </c>
      <c r="I84" s="0" t="n">
        <v>14</v>
      </c>
      <c r="J84" s="0" t="n">
        <v>10</v>
      </c>
      <c r="K84" s="0" t="n">
        <v>11</v>
      </c>
      <c r="L84" s="0" t="n">
        <v>16</v>
      </c>
      <c r="M84" s="0" t="n">
        <v>12</v>
      </c>
      <c r="N84" s="0" t="n">
        <v>12</v>
      </c>
      <c r="O84" s="0" t="n">
        <v>11</v>
      </c>
      <c r="P84" s="0" t="n">
        <v>13</v>
      </c>
      <c r="Q84" s="0" t="n">
        <v>13</v>
      </c>
      <c r="R84" s="0" t="n">
        <v>29</v>
      </c>
      <c r="S84" s="0" t="n">
        <v>17</v>
      </c>
      <c r="T84" s="0" t="n">
        <v>9</v>
      </c>
      <c r="U84" s="0" t="n">
        <v>10</v>
      </c>
      <c r="V84" s="0" t="n">
        <v>11</v>
      </c>
      <c r="W84" s="0" t="n">
        <v>11</v>
      </c>
      <c r="X84" s="0" t="n">
        <v>24</v>
      </c>
      <c r="Y84" s="0" t="n">
        <v>15</v>
      </c>
      <c r="Z84" s="0" t="n">
        <v>19</v>
      </c>
      <c r="AA84" s="0" t="n">
        <v>29</v>
      </c>
      <c r="AB84" s="0" t="n">
        <v>15</v>
      </c>
      <c r="AC84" s="0" t="n">
        <v>15</v>
      </c>
      <c r="AD84" s="0" t="n">
        <v>17</v>
      </c>
      <c r="AE84" s="0" t="n">
        <v>17</v>
      </c>
      <c r="AF84" s="0" t="n">
        <v>11</v>
      </c>
      <c r="AG84" s="0" t="n">
        <v>11</v>
      </c>
      <c r="AH84" s="0" t="n">
        <v>19</v>
      </c>
      <c r="AI84" s="0" t="n">
        <v>23</v>
      </c>
      <c r="AJ84" s="0" t="n">
        <v>15</v>
      </c>
      <c r="AK84" s="0" t="n">
        <v>15</v>
      </c>
      <c r="AL84" s="0" t="n">
        <v>18</v>
      </c>
      <c r="AM84" s="0" t="n">
        <v>17</v>
      </c>
      <c r="AN84" s="0" t="n">
        <v>35</v>
      </c>
      <c r="AO84" s="0" t="n">
        <v>37</v>
      </c>
      <c r="AP84" s="0" t="n">
        <v>12</v>
      </c>
      <c r="AQ84" s="0" t="n">
        <v>12</v>
      </c>
      <c r="AR84" s="0" t="n">
        <v>11</v>
      </c>
      <c r="AS84" s="0" t="n">
        <v>9</v>
      </c>
      <c r="AT84" s="0" t="n">
        <v>15</v>
      </c>
      <c r="AU84" s="0" t="n">
        <v>16</v>
      </c>
      <c r="AV84" s="0" t="n">
        <v>8</v>
      </c>
      <c r="AW84" s="0" t="n">
        <v>10</v>
      </c>
      <c r="AX84" s="0" t="n">
        <v>10</v>
      </c>
      <c r="AY84" s="0" t="n">
        <v>8</v>
      </c>
      <c r="AZ84" s="0" t="n">
        <v>10</v>
      </c>
      <c r="BA84" s="0" t="n">
        <v>11</v>
      </c>
      <c r="BB84" s="0" t="n">
        <v>12</v>
      </c>
      <c r="BC84" s="0" t="n">
        <v>23</v>
      </c>
      <c r="BD84" s="0" t="n">
        <v>23</v>
      </c>
      <c r="BE84" s="0" t="n">
        <v>17</v>
      </c>
      <c r="BF84" s="0" t="n">
        <v>10</v>
      </c>
      <c r="BG84" s="0" t="n">
        <v>12</v>
      </c>
      <c r="BH84" s="0" t="n">
        <v>12</v>
      </c>
      <c r="BI84" s="0" t="n">
        <v>16</v>
      </c>
      <c r="BJ84" s="0" t="n">
        <v>8</v>
      </c>
      <c r="BK84" s="0" t="n">
        <v>11</v>
      </c>
      <c r="BL84" s="0" t="n">
        <v>22</v>
      </c>
      <c r="BM84" s="0" t="n">
        <v>20</v>
      </c>
      <c r="BN84" s="0" t="n">
        <v>13</v>
      </c>
      <c r="BO84" s="0" t="n">
        <v>12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2</v>
      </c>
      <c r="BU84" s="0" t="n">
        <v>11</v>
      </c>
      <c r="DR84" s="15" t="n">
        <f aca="false">COUNTIF($G84,"=13")+COUNTIF($H84,"=24")+COUNTIF($I84,"=14")+COUNTIF($J84,"=11")+COUNTIF($K84,"=11")+COUNTIF($L84,"=16")+COUNTIF($M84,"=12")+COUNTIF($N84,"=10")+COUNTIF($O84,"=11")+COUNTIF($P84,"=13")+COUNTIF($Q84,"=13")+COUNTIF($R84,"=29")</f>
        <v>10</v>
      </c>
      <c r="DS84" s="15" t="n">
        <f aca="false">COUNTIF($S84,"=16")+COUNTIF($T84,"=9")+COUNTIF($U84,"=10")+COUNTIF($V84,"=11")+COUNTIF($W84,"=11")+COUNTIF($X84,"=25")+COUNTIF($Y84,"=15")+COUNTIF($Z84,"=19")+COUNTIF($AA84,"=28")+COUNTIF($AB84,"=15")+COUNTIF($AC84,"=15")+COUNTIF($AD84,"=16")+COUNTIF($AE84,"=17")</f>
        <v>9</v>
      </c>
      <c r="DT84" s="15" t="n">
        <f aca="false">COUNTIF($AF84,"=11")+COUNTIF($AG84,"=11")+COUNTIF($AH84,"=19")+COUNTIF($AI84,"=23")+COUNTIF($AJ84,"=15")+COUNTIF($AK84,"=15")+COUNTIF($AL84,"=20")+COUNTIF($AM84,"=17")+COUNTIF($AN84,"=36")+COUNTIF($AO84,"=38")+COUNTIF($AP84,"=12")+COUNTIF($AQ84,"=12")</f>
        <v>9</v>
      </c>
      <c r="DU84" s="15" t="n">
        <f aca="false">COUNTIF($AR84,"=12")+COUNTIF($AS84,"=9")+COUNTIF($AT84,"=15")+COUNTIF($AU84,"=16")+COUNTIF($AV84,"=8")+COUNTIF($AW84,"=10")+COUNTIF($AX84,"=10")+COUNTIF($AY84,"=8")+COUNTIF($AZ84,"=10")+COUNTIF($BA84,"=10")</f>
        <v>8</v>
      </c>
      <c r="DV84" s="15" t="n">
        <f aca="false">COUNTIF($BB84,"=12")+COUNTIF($BC84,"=22")+COUNTIF($BD84,"=23")+COUNTIF($BE84,"=17")+COUNTIF($BF84,"=10")+COUNTIF($BG84,"=12")+COUNTIF($BH84,"=12")+COUNTIF($BI84,"=15")+COUNTIF($BJ84,"=8")+COUNTIF($BK84,"=12")+COUNTIF($BL84,"=22")+COUNTIF($BM84,"=20")+COUNTIF($BN84,"=13")</f>
        <v>10</v>
      </c>
      <c r="DW84" s="15" t="n">
        <f aca="false">COUNTIF($BO84,"=12")+COUNTIF($BP84,"=11")+COUNTIF($BQ84,"=13")+COUNTIF($BR84,"=10")+COUNTIF($BS84,"=11")+COUNTIF($BT84,"=12")+COUNTIF($BU84,"=12")</f>
        <v>5</v>
      </c>
    </row>
    <row r="85" customFormat="false" ht="12.75" hidden="false" customHeight="false" outlineLevel="0" collapsed="false">
      <c r="A85" s="1" t="s">
        <v>196</v>
      </c>
      <c r="B85" s="1" t="s">
        <v>34</v>
      </c>
      <c r="C85" s="1" t="s">
        <v>192</v>
      </c>
      <c r="D85" s="0" t="s">
        <v>197</v>
      </c>
      <c r="E85" s="19" t="n">
        <f aca="false">+COUNTIF($L85,"&gt;=16")+COUNTIF($N85,"&lt;=10")+COUNTIF($O85,"&gt;=11")+COUNTIF($S85,"&lt;=16")+COUNTIF($AA85,"&lt;=38")+COUNTIF($AD85,"&lt;=16")+COUNTIF($AJ85,"&lt;=15")+COUNTIF($AL85,"&gt;=20")+COUNTIF($AR85,"&gt;=12")+COUNTIF($BC85,"&lt;=22")+COUNTIF($BE85,"&gt;=17")+COUNTIF($BR85,"&lt;=10")</f>
        <v>5</v>
      </c>
      <c r="F85" s="20" t="n">
        <f aca="false">67-(+DR85+DS85+DT85+DU85+DV85+DW85)</f>
        <v>16</v>
      </c>
      <c r="G85" s="0" t="n">
        <v>13</v>
      </c>
      <c r="H85" s="0" t="n">
        <v>25</v>
      </c>
      <c r="I85" s="0" t="n">
        <v>14</v>
      </c>
      <c r="J85" s="0" t="n">
        <v>10</v>
      </c>
      <c r="K85" s="0" t="n">
        <v>11</v>
      </c>
      <c r="L85" s="0" t="n">
        <v>14</v>
      </c>
      <c r="M85" s="0" t="n">
        <v>12</v>
      </c>
      <c r="N85" s="0" t="n">
        <v>12</v>
      </c>
      <c r="O85" s="0" t="n">
        <v>12</v>
      </c>
      <c r="P85" s="0" t="n">
        <v>13</v>
      </c>
      <c r="Q85" s="0" t="n">
        <v>13</v>
      </c>
      <c r="R85" s="0" t="n">
        <v>29</v>
      </c>
      <c r="S85" s="0" t="n">
        <v>16</v>
      </c>
      <c r="T85" s="0" t="n">
        <v>9</v>
      </c>
      <c r="U85" s="0" t="n">
        <v>10</v>
      </c>
      <c r="V85" s="0" t="n">
        <v>11</v>
      </c>
      <c r="W85" s="0" t="n">
        <v>11</v>
      </c>
      <c r="X85" s="0" t="n">
        <v>25</v>
      </c>
      <c r="Y85" s="0" t="n">
        <v>15</v>
      </c>
      <c r="Z85" s="0" t="n">
        <v>19</v>
      </c>
      <c r="AA85" s="0" t="n">
        <v>29</v>
      </c>
      <c r="AB85" s="0" t="n">
        <v>15</v>
      </c>
      <c r="AC85" s="0" t="n">
        <v>17</v>
      </c>
      <c r="AD85" s="0" t="n">
        <v>17</v>
      </c>
      <c r="AE85" s="0" t="n">
        <v>17</v>
      </c>
      <c r="AF85" s="0" t="n">
        <v>11</v>
      </c>
      <c r="AG85" s="0" t="n">
        <v>11</v>
      </c>
      <c r="AH85" s="0" t="n">
        <v>19</v>
      </c>
      <c r="AI85" s="0" t="n">
        <v>23</v>
      </c>
      <c r="AJ85" s="0" t="n">
        <v>15</v>
      </c>
      <c r="AK85" s="0" t="n">
        <v>15</v>
      </c>
      <c r="AL85" s="0" t="n">
        <v>19</v>
      </c>
      <c r="AM85" s="0" t="n">
        <v>17</v>
      </c>
      <c r="AN85" s="0" t="n">
        <v>35</v>
      </c>
      <c r="AO85" s="0" t="n">
        <v>38</v>
      </c>
      <c r="AP85" s="0" t="n">
        <v>13</v>
      </c>
      <c r="AQ85" s="0" t="n">
        <v>12</v>
      </c>
      <c r="AR85" s="0" t="n">
        <v>11</v>
      </c>
      <c r="AS85" s="0" t="n">
        <v>9</v>
      </c>
      <c r="AT85" s="0" t="n">
        <v>15</v>
      </c>
      <c r="AU85" s="0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0</v>
      </c>
      <c r="BA85" s="0" t="n">
        <v>10</v>
      </c>
      <c r="BB85" s="0" t="n">
        <v>12</v>
      </c>
      <c r="BC85" s="0" t="n">
        <v>22</v>
      </c>
      <c r="BD85" s="0" t="n">
        <v>23</v>
      </c>
      <c r="BE85" s="0" t="n">
        <v>16</v>
      </c>
      <c r="BF85" s="0" t="n">
        <v>10</v>
      </c>
      <c r="BG85" s="0" t="n">
        <v>12</v>
      </c>
      <c r="BH85" s="0" t="n">
        <v>12</v>
      </c>
      <c r="BI85" s="0" t="n">
        <v>15</v>
      </c>
      <c r="BJ85" s="0" t="n">
        <v>8</v>
      </c>
      <c r="BK85" s="0" t="n">
        <v>12</v>
      </c>
      <c r="BL85" s="0" t="n">
        <v>23</v>
      </c>
      <c r="BM85" s="0" t="n">
        <v>21</v>
      </c>
      <c r="BN85" s="0" t="n">
        <v>13</v>
      </c>
      <c r="BO85" s="0" t="n">
        <v>12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2</v>
      </c>
      <c r="DR85" s="15" t="n">
        <f aca="false">COUNTIF($G85,"=13")+COUNTIF($H85,"=24")+COUNTIF($I85,"=14")+COUNTIF($J85,"=11")+COUNTIF($K85,"=11")+COUNTIF($L85,"=16")+COUNTIF($M85,"=12")+COUNTIF($N85,"=10")+COUNTIF($O85,"=11")+COUNTIF($P85,"=13")+COUNTIF($Q85,"=13")+COUNTIF($R85,"=29")</f>
        <v>7</v>
      </c>
      <c r="DS85" s="15" t="n">
        <f aca="false">COUNTIF($S85,"=16")+COUNTIF($T85,"=9")+COUNTIF($U85,"=10")+COUNTIF($V85,"=11")+COUNTIF($W85,"=11")+COUNTIF($X85,"=25")+COUNTIF($Y85,"=15")+COUNTIF($Z85,"=19")+COUNTIF($AA85,"=28")+COUNTIF($AB85,"=15")+COUNTIF($AC85,"=15")+COUNTIF($AD85,"=16")+COUNTIF($AE85,"=17")</f>
        <v>10</v>
      </c>
      <c r="DT85" s="15" t="n">
        <f aca="false">COUNTIF($AF85,"=11")+COUNTIF($AG85,"=11")+COUNTIF($AH85,"=19")+COUNTIF($AI85,"=23")+COUNTIF($AJ85,"=15")+COUNTIF($AK85,"=15")+COUNTIF($AL85,"=20")+COUNTIF($AM85,"=17")+COUNTIF($AN85,"=36")+COUNTIF($AO85,"=38")+COUNTIF($AP85,"=12")+COUNTIF($AQ85,"=12")</f>
        <v>9</v>
      </c>
      <c r="DU85" s="15" t="n">
        <f aca="false">COUNTIF($AR85,"=12")+COUNTIF($AS85,"=9")+COUNTIF($AT85,"=15")+COUNTIF($AU85,"=16")+COUNTIF($AV85,"=8")+COUNTIF($AW85,"=10")+COUNTIF($AX85,"=10")+COUNTIF($AY85,"=8")+COUNTIF($AZ85,"=10")+COUNTIF($BA85,"=10")</f>
        <v>9</v>
      </c>
      <c r="DV85" s="15" t="n">
        <f aca="false">COUNTIF($BB85,"=12")+COUNTIF($BC85,"=22")+COUNTIF($BD85,"=23")+COUNTIF($BE85,"=17")+COUNTIF($BF85,"=10")+COUNTIF($BG85,"=12")+COUNTIF($BH85,"=12")+COUNTIF($BI85,"=15")+COUNTIF($BJ85,"=8")+COUNTIF($BK85,"=12")+COUNTIF($BL85,"=22")+COUNTIF($BM85,"=20")+COUNTIF($BN85,"=13")</f>
        <v>10</v>
      </c>
      <c r="DW85" s="15" t="n">
        <f aca="false">COUNTIF($BO85,"=12")+COUNTIF($BP85,"=11")+COUNTIF($BQ85,"=13")+COUNTIF($BR85,"=10")+COUNTIF($BS85,"=11")+COUNTIF($BT85,"=12")+COUNTIF($BU85,"=12")</f>
        <v>6</v>
      </c>
    </row>
    <row r="86" customFormat="false" ht="12.75" hidden="false" customHeight="false" outlineLevel="0" collapsed="false">
      <c r="A86" s="1" t="s">
        <v>198</v>
      </c>
      <c r="B86" s="1" t="s">
        <v>34</v>
      </c>
      <c r="C86" s="1" t="s">
        <v>199</v>
      </c>
      <c r="D86" s="0" t="s">
        <v>200</v>
      </c>
      <c r="E86" s="19" t="n">
        <f aca="false">+COUNTIF($L86,"&gt;=16")+COUNTIF($N86,"&lt;=10")+COUNTIF($O86,"&gt;=11")+COUNTIF($S86,"&lt;=16")+COUNTIF($AA86,"&lt;=38")+COUNTIF($AD86,"&lt;=16")+COUNTIF($AJ86,"&lt;=15")+COUNTIF($AL86,"&gt;=20")+COUNTIF($AR86,"&gt;=12")+COUNTIF($BC86,"&lt;=22")+COUNTIF($BE86,"&gt;=17")+COUNTIF($BR86,"&lt;=10")</f>
        <v>5</v>
      </c>
      <c r="F86" s="20" t="n">
        <f aca="false">67-(+DR86+DS86+DT86+DU86+DV86+DW86)</f>
        <v>16</v>
      </c>
      <c r="G86" s="0" t="n">
        <v>13</v>
      </c>
      <c r="H86" s="0" t="n">
        <v>24</v>
      </c>
      <c r="I86" s="0" t="n">
        <v>14</v>
      </c>
      <c r="J86" s="0" t="n">
        <v>11</v>
      </c>
      <c r="K86" s="0" t="n">
        <v>11</v>
      </c>
      <c r="L86" s="0" t="n">
        <v>15</v>
      </c>
      <c r="M86" s="0" t="n">
        <v>12</v>
      </c>
      <c r="N86" s="0" t="n">
        <v>12</v>
      </c>
      <c r="O86" s="0" t="n">
        <v>11</v>
      </c>
      <c r="P86" s="0" t="n">
        <v>13</v>
      </c>
      <c r="Q86" s="0" t="n">
        <v>13</v>
      </c>
      <c r="R86" s="0" t="n">
        <v>29</v>
      </c>
      <c r="S86" s="0" t="n">
        <v>16</v>
      </c>
      <c r="T86" s="0" t="n">
        <v>9</v>
      </c>
      <c r="U86" s="0" t="n">
        <v>10</v>
      </c>
      <c r="V86" s="0" t="n">
        <v>11</v>
      </c>
      <c r="W86" s="0" t="n">
        <v>11</v>
      </c>
      <c r="X86" s="0" t="n">
        <v>24</v>
      </c>
      <c r="Y86" s="0" t="n">
        <v>15</v>
      </c>
      <c r="Z86" s="0" t="n">
        <v>19</v>
      </c>
      <c r="AA86" s="0" t="n">
        <v>29</v>
      </c>
      <c r="AB86" s="0" t="n">
        <v>15</v>
      </c>
      <c r="AC86" s="0" t="n">
        <v>16</v>
      </c>
      <c r="AD86" s="0" t="n">
        <v>17</v>
      </c>
      <c r="AE86" s="0" t="n">
        <v>17</v>
      </c>
      <c r="AF86" s="0" t="n">
        <v>12</v>
      </c>
      <c r="AG86" s="0" t="n">
        <v>11</v>
      </c>
      <c r="AH86" s="0" t="n">
        <v>19</v>
      </c>
      <c r="AI86" s="0" t="n">
        <v>23</v>
      </c>
      <c r="AJ86" s="0" t="n">
        <v>15</v>
      </c>
      <c r="AK86" s="0" t="n">
        <v>16</v>
      </c>
      <c r="AL86" s="0" t="n">
        <v>19</v>
      </c>
      <c r="AM86" s="0" t="n">
        <v>18</v>
      </c>
      <c r="AN86" s="0" t="n">
        <v>34</v>
      </c>
      <c r="AO86" s="0" t="n">
        <v>37</v>
      </c>
      <c r="AP86" s="0" t="n">
        <v>12</v>
      </c>
      <c r="AQ86" s="0" t="n">
        <v>12</v>
      </c>
      <c r="AR86" s="0" t="n">
        <v>11</v>
      </c>
      <c r="AS86" s="0" t="n">
        <v>9</v>
      </c>
      <c r="AT86" s="0" t="n">
        <v>15</v>
      </c>
      <c r="AU86" s="0" t="n">
        <v>16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10</v>
      </c>
      <c r="BA86" s="0" t="n">
        <v>10</v>
      </c>
      <c r="BB86" s="0" t="n">
        <v>12</v>
      </c>
      <c r="BC86" s="0" t="n">
        <v>23</v>
      </c>
      <c r="BD86" s="0" t="n">
        <v>23</v>
      </c>
      <c r="BE86" s="0" t="n">
        <v>16</v>
      </c>
      <c r="BF86" s="0" t="n">
        <v>10</v>
      </c>
      <c r="BG86" s="0" t="n">
        <v>12</v>
      </c>
      <c r="BH86" s="0" t="n">
        <v>12</v>
      </c>
      <c r="BI86" s="0" t="n">
        <v>17</v>
      </c>
      <c r="BJ86" s="0" t="n">
        <v>8</v>
      </c>
      <c r="BK86" s="0" t="n">
        <v>12</v>
      </c>
      <c r="BL86" s="0" t="n">
        <v>22</v>
      </c>
      <c r="BM86" s="0" t="n">
        <v>20</v>
      </c>
      <c r="BN86" s="0" t="n">
        <v>13</v>
      </c>
      <c r="BO86" s="0" t="n">
        <v>12</v>
      </c>
      <c r="BP86" s="0" t="n">
        <v>11</v>
      </c>
      <c r="BQ86" s="0" t="n">
        <v>13</v>
      </c>
      <c r="BR86" s="0" t="n">
        <v>10</v>
      </c>
      <c r="BS86" s="0" t="n">
        <v>11</v>
      </c>
      <c r="BT86" s="0" t="n">
        <v>12</v>
      </c>
      <c r="BU86" s="0" t="n">
        <v>12</v>
      </c>
      <c r="DR86" s="15" t="n">
        <f aca="false">COUNTIF($G86,"=13")+COUNTIF($H86,"=24")+COUNTIF($I86,"=14")+COUNTIF($J86,"=11")+COUNTIF($K86,"=11")+COUNTIF($L86,"=16")+COUNTIF($M86,"=12")+COUNTIF($N86,"=10")+COUNTIF($O86,"=11")+COUNTIF($P86,"=13")+COUNTIF($Q86,"=13")+COUNTIF($R86,"=29")</f>
        <v>10</v>
      </c>
      <c r="DS86" s="15" t="n">
        <f aca="false">COUNTIF($S86,"=16")+COUNTIF($T86,"=9")+COUNTIF($U86,"=10")+COUNTIF($V86,"=11")+COUNTIF($W86,"=11")+COUNTIF($X86,"=25")+COUNTIF($Y86,"=15")+COUNTIF($Z86,"=19")+COUNTIF($AA86,"=28")+COUNTIF($AB86,"=15")+COUNTIF($AC86,"=15")+COUNTIF($AD86,"=16")+COUNTIF($AE86,"=17")</f>
        <v>9</v>
      </c>
      <c r="DT86" s="15" t="n">
        <f aca="false">COUNTIF($AF86,"=11")+COUNTIF($AG86,"=11")+COUNTIF($AH86,"=19")+COUNTIF($AI86,"=23")+COUNTIF($AJ86,"=15")+COUNTIF($AK86,"=15")+COUNTIF($AL86,"=20")+COUNTIF($AM86,"=17")+COUNTIF($AN86,"=36")+COUNTIF($AO86,"=38")+COUNTIF($AP86,"=12")+COUNTIF($AQ86,"=12")</f>
        <v>6</v>
      </c>
      <c r="DU86" s="15" t="n">
        <f aca="false">COUNTIF($AR86,"=12")+COUNTIF($AS86,"=9")+COUNTIF($AT86,"=15")+COUNTIF($AU86,"=16")+COUNTIF($AV86,"=8")+COUNTIF($AW86,"=10")+COUNTIF($AX86,"=10")+COUNTIF($AY86,"=8")+COUNTIF($AZ86,"=10")+COUNTIF($BA86,"=10")</f>
        <v>9</v>
      </c>
      <c r="DV86" s="15" t="n">
        <f aca="false">COUNTIF($BB86,"=12")+COUNTIF($BC86,"=22")+COUNTIF($BD86,"=23")+COUNTIF($BE86,"=17")+COUNTIF($BF86,"=10")+COUNTIF($BG86,"=12")+COUNTIF($BH86,"=12")+COUNTIF($BI86,"=15")+COUNTIF($BJ86,"=8")+COUNTIF($BK86,"=12")+COUNTIF($BL86,"=22")+COUNTIF($BM86,"=20")+COUNTIF($BN86,"=13")</f>
        <v>10</v>
      </c>
      <c r="DW86" s="15" t="n">
        <f aca="false">COUNTIF($BO86,"=12")+COUNTIF($BP86,"=11")+COUNTIF($BQ86,"=13")+COUNTIF($BR86,"=10")+COUNTIF($BS86,"=11")+COUNTIF($BT86,"=12")+COUNTIF($BU86,"=12")</f>
        <v>7</v>
      </c>
    </row>
    <row r="87" customFormat="false" ht="12.75" hidden="false" customHeight="false" outlineLevel="0" collapsed="false">
      <c r="A87" s="1" t="s">
        <v>201</v>
      </c>
      <c r="B87" s="1" t="s">
        <v>34</v>
      </c>
      <c r="C87" s="1" t="s">
        <v>202</v>
      </c>
      <c r="D87" s="0" t="s">
        <v>36</v>
      </c>
      <c r="E87" s="19" t="n">
        <f aca="false">+COUNTIF($L87,"&gt;=16")+COUNTIF($N87,"&lt;=10")+COUNTIF($O87,"&gt;=11")+COUNTIF($S87,"&lt;=16")+COUNTIF($AA87,"&lt;=38")+COUNTIF($AD87,"&lt;=16")+COUNTIF($AJ87,"&lt;=15")+COUNTIF($AL87,"&gt;=20")+COUNTIF($AR87,"&gt;=12")+COUNTIF($BC87,"&lt;=22")+COUNTIF($BE87,"&gt;=17")+COUNTIF($BR87,"&lt;=10")</f>
        <v>5</v>
      </c>
      <c r="F87" s="20" t="n">
        <f aca="false">67-(+DR87+DS87+DT87+DU87+DV87+DW87)</f>
        <v>16</v>
      </c>
      <c r="G87" s="0" t="n">
        <v>13</v>
      </c>
      <c r="H87" s="0" t="n">
        <v>24</v>
      </c>
      <c r="I87" s="0" t="n">
        <v>14</v>
      </c>
      <c r="J87" s="0" t="n">
        <v>11</v>
      </c>
      <c r="K87" s="0" t="n">
        <v>11</v>
      </c>
      <c r="L87" s="0" t="n">
        <v>15</v>
      </c>
      <c r="M87" s="0" t="n">
        <v>12</v>
      </c>
      <c r="N87" s="0" t="n">
        <v>12</v>
      </c>
      <c r="O87" s="0" t="n">
        <v>12</v>
      </c>
      <c r="P87" s="0" t="n">
        <v>13</v>
      </c>
      <c r="Q87" s="0" t="n">
        <v>13</v>
      </c>
      <c r="R87" s="0" t="n">
        <v>29</v>
      </c>
      <c r="S87" s="0" t="n">
        <v>17</v>
      </c>
      <c r="T87" s="0" t="n">
        <v>9</v>
      </c>
      <c r="U87" s="0" t="n">
        <v>10</v>
      </c>
      <c r="V87" s="0" t="n">
        <v>11</v>
      </c>
      <c r="W87" s="0" t="n">
        <v>11</v>
      </c>
      <c r="X87" s="0" t="n">
        <v>25</v>
      </c>
      <c r="Y87" s="0" t="n">
        <v>15</v>
      </c>
      <c r="Z87" s="0" t="n">
        <v>20</v>
      </c>
      <c r="AA87" s="0" t="n">
        <v>29</v>
      </c>
      <c r="AB87" s="0" t="n">
        <v>15</v>
      </c>
      <c r="AC87" s="0" t="n">
        <v>16</v>
      </c>
      <c r="AD87" s="0" t="n">
        <v>17</v>
      </c>
      <c r="AE87" s="0" t="n">
        <v>17</v>
      </c>
      <c r="AF87" s="0" t="n">
        <v>11</v>
      </c>
      <c r="AG87" s="0" t="n">
        <v>10</v>
      </c>
      <c r="AH87" s="0" t="n">
        <v>19</v>
      </c>
      <c r="AI87" s="0" t="n">
        <v>24</v>
      </c>
      <c r="AJ87" s="0" t="n">
        <v>15</v>
      </c>
      <c r="AK87" s="0" t="n">
        <v>15</v>
      </c>
      <c r="AL87" s="0" t="n">
        <v>18</v>
      </c>
      <c r="AM87" s="0" t="n">
        <v>16</v>
      </c>
      <c r="AN87" s="0" t="n">
        <v>36</v>
      </c>
      <c r="AO87" s="0" t="n">
        <v>37</v>
      </c>
      <c r="AP87" s="0" t="n">
        <v>12</v>
      </c>
      <c r="AQ87" s="0" t="n">
        <v>12</v>
      </c>
      <c r="AR87" s="0" t="n">
        <v>12</v>
      </c>
      <c r="AS87" s="0" t="n">
        <v>9</v>
      </c>
      <c r="AT87" s="0" t="n">
        <v>15</v>
      </c>
      <c r="AU87" s="0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10</v>
      </c>
      <c r="BA87" s="0" t="n">
        <v>10</v>
      </c>
      <c r="BB87" s="0" t="n">
        <v>12</v>
      </c>
      <c r="BC87" s="0" t="n">
        <v>23</v>
      </c>
      <c r="BD87" s="0" t="n">
        <v>23</v>
      </c>
      <c r="BE87" s="0" t="n">
        <v>17</v>
      </c>
      <c r="BF87" s="0" t="n">
        <v>10</v>
      </c>
      <c r="BG87" s="0" t="n">
        <v>12</v>
      </c>
      <c r="BH87" s="0" t="n">
        <v>12</v>
      </c>
      <c r="BI87" s="0" t="n">
        <v>16</v>
      </c>
      <c r="BJ87" s="0" t="n">
        <v>8</v>
      </c>
      <c r="BK87" s="0" t="n">
        <v>12</v>
      </c>
      <c r="BL87" s="0" t="n">
        <v>22</v>
      </c>
      <c r="BM87" s="0" t="n">
        <v>20</v>
      </c>
      <c r="BN87" s="0" t="n">
        <v>13</v>
      </c>
      <c r="BO87" s="0" t="n">
        <v>12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2</v>
      </c>
      <c r="BU87" s="0" t="n">
        <v>12</v>
      </c>
      <c r="DR87" s="15" t="n">
        <f aca="false">COUNTIF($G87,"=13")+COUNTIF($H87,"=24")+COUNTIF($I87,"=14")+COUNTIF($J87,"=11")+COUNTIF($K87,"=11")+COUNTIF($L87,"=16")+COUNTIF($M87,"=12")+COUNTIF($N87,"=10")+COUNTIF($O87,"=11")+COUNTIF($P87,"=13")+COUNTIF($Q87,"=13")+COUNTIF($R87,"=29")</f>
        <v>9</v>
      </c>
      <c r="DS87" s="15" t="n">
        <f aca="false">COUNTIF($S87,"=16")+COUNTIF($T87,"=9")+COUNTIF($U87,"=10")+COUNTIF($V87,"=11")+COUNTIF($W87,"=11")+COUNTIF($X87,"=25")+COUNTIF($Y87,"=15")+COUNTIF($Z87,"=19")+COUNTIF($AA87,"=28")+COUNTIF($AB87,"=15")+COUNTIF($AC87,"=15")+COUNTIF($AD87,"=16")+COUNTIF($AE87,"=17")</f>
        <v>8</v>
      </c>
      <c r="DT87" s="15" t="n">
        <f aca="false">COUNTIF($AF87,"=11")+COUNTIF($AG87,"=11")+COUNTIF($AH87,"=19")+COUNTIF($AI87,"=23")+COUNTIF($AJ87,"=15")+COUNTIF($AK87,"=15")+COUNTIF($AL87,"=20")+COUNTIF($AM87,"=17")+COUNTIF($AN87,"=36")+COUNTIF($AO87,"=38")+COUNTIF($AP87,"=12")+COUNTIF($AQ87,"=12")</f>
        <v>7</v>
      </c>
      <c r="DU87" s="15" t="n">
        <f aca="false">COUNTIF($AR87,"=12")+COUNTIF($AS87,"=9")+COUNTIF($AT87,"=15")+COUNTIF($AU87,"=16")+COUNTIF($AV87,"=8")+COUNTIF($AW87,"=10")+COUNTIF($AX87,"=10")+COUNTIF($AY87,"=8")+COUNTIF($AZ87,"=10")+COUNTIF($BA87,"=10")</f>
        <v>10</v>
      </c>
      <c r="DV87" s="15" t="n">
        <f aca="false">COUNTIF($BB87,"=12")+COUNTIF($BC87,"=22")+COUNTIF($BD87,"=23")+COUNTIF($BE87,"=17")+COUNTIF($BF87,"=10")+COUNTIF($BG87,"=12")+COUNTIF($BH87,"=12")+COUNTIF($BI87,"=15")+COUNTIF($BJ87,"=8")+COUNTIF($BK87,"=12")+COUNTIF($BL87,"=22")+COUNTIF($BM87,"=20")+COUNTIF($BN87,"=13")</f>
        <v>11</v>
      </c>
      <c r="DW87" s="15" t="n">
        <f aca="false">COUNTIF($BO87,"=12")+COUNTIF($BP87,"=11")+COUNTIF($BQ87,"=13")+COUNTIF($BR87,"=10")+COUNTIF($BS87,"=11")+COUNTIF($BT87,"=12")+COUNTIF($BU87,"=12")</f>
        <v>6</v>
      </c>
    </row>
    <row r="88" customFormat="false" ht="12.75" hidden="false" customHeight="false" outlineLevel="0" collapsed="false">
      <c r="A88" s="1" t="s">
        <v>203</v>
      </c>
      <c r="B88" s="1" t="s">
        <v>34</v>
      </c>
      <c r="C88" s="1" t="s">
        <v>204</v>
      </c>
      <c r="D88" s="0" t="s">
        <v>205</v>
      </c>
      <c r="E88" s="19" t="n">
        <f aca="false">+COUNTIF($L88,"&gt;=16")+COUNTIF($N88,"&lt;=10")+COUNTIF($O88,"&gt;=11")+COUNTIF($S88,"&lt;=16")+COUNTIF($AA88,"&lt;=38")+COUNTIF($AD88,"&lt;=16")+COUNTIF($AJ88,"&lt;=15")+COUNTIF($AL88,"&gt;=20")+COUNTIF($AR88,"&gt;=12")+COUNTIF($BC88,"&lt;=22")+COUNTIF($BE88,"&gt;=17")+COUNTIF($BR88,"&lt;=10")</f>
        <v>5</v>
      </c>
      <c r="F88" s="20" t="n">
        <f aca="false">67-(+DR88+DS88+DT88+DU88+DV88+DW88)</f>
        <v>16</v>
      </c>
      <c r="G88" s="0" t="n">
        <v>13</v>
      </c>
      <c r="H88" s="0" t="n">
        <v>24</v>
      </c>
      <c r="I88" s="0" t="n">
        <v>14</v>
      </c>
      <c r="J88" s="0" t="n">
        <v>11</v>
      </c>
      <c r="K88" s="0" t="n">
        <v>11</v>
      </c>
      <c r="L88" s="0" t="n">
        <v>15</v>
      </c>
      <c r="M88" s="0" t="n">
        <v>12</v>
      </c>
      <c r="N88" s="0" t="n">
        <v>12</v>
      </c>
      <c r="O88" s="0" t="n">
        <v>12</v>
      </c>
      <c r="P88" s="0" t="n">
        <v>13</v>
      </c>
      <c r="Q88" s="0" t="n">
        <v>13</v>
      </c>
      <c r="R88" s="0" t="n">
        <v>29</v>
      </c>
      <c r="S88" s="0" t="n">
        <v>17</v>
      </c>
      <c r="T88" s="0" t="n">
        <v>9</v>
      </c>
      <c r="U88" s="0" t="n">
        <v>10</v>
      </c>
      <c r="V88" s="0" t="n">
        <v>11</v>
      </c>
      <c r="W88" s="0" t="n">
        <v>11</v>
      </c>
      <c r="X88" s="0" t="n">
        <v>25</v>
      </c>
      <c r="Y88" s="0" t="n">
        <v>15</v>
      </c>
      <c r="Z88" s="0" t="n">
        <v>19</v>
      </c>
      <c r="AA88" s="0" t="n">
        <v>29</v>
      </c>
      <c r="AB88" s="0" t="n">
        <v>15</v>
      </c>
      <c r="AC88" s="0" t="n">
        <v>15</v>
      </c>
      <c r="AD88" s="0" t="n">
        <v>18</v>
      </c>
      <c r="AE88" s="0" t="n">
        <v>19</v>
      </c>
      <c r="AF88" s="0" t="n">
        <v>10</v>
      </c>
      <c r="AG88" s="0" t="n">
        <v>12</v>
      </c>
      <c r="AH88" s="0" t="n">
        <v>19</v>
      </c>
      <c r="AI88" s="0" t="n">
        <v>23</v>
      </c>
      <c r="AJ88" s="0" t="n">
        <v>15</v>
      </c>
      <c r="AK88" s="0" t="n">
        <v>15</v>
      </c>
      <c r="AL88" s="0" t="n">
        <v>19</v>
      </c>
      <c r="AM88" s="0" t="n">
        <v>18</v>
      </c>
      <c r="AN88" s="0" t="n">
        <v>36</v>
      </c>
      <c r="AO88" s="0" t="n">
        <v>39</v>
      </c>
      <c r="AP88" s="0" t="n">
        <v>13</v>
      </c>
      <c r="AQ88" s="0" t="n">
        <v>12</v>
      </c>
      <c r="AR88" s="0" t="n">
        <v>12</v>
      </c>
      <c r="AS88" s="0" t="n">
        <v>9</v>
      </c>
      <c r="AT88" s="0" t="n">
        <v>15</v>
      </c>
      <c r="AU88" s="0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0</v>
      </c>
      <c r="BA88" s="0" t="n">
        <v>10</v>
      </c>
      <c r="BB88" s="0" t="n">
        <v>12</v>
      </c>
      <c r="BC88" s="0" t="n">
        <v>23</v>
      </c>
      <c r="BD88" s="0" t="n">
        <v>23</v>
      </c>
      <c r="BE88" s="0" t="n">
        <v>17</v>
      </c>
      <c r="BF88" s="0" t="n">
        <v>10</v>
      </c>
      <c r="BG88" s="0" t="n">
        <v>12</v>
      </c>
      <c r="BH88" s="0" t="n">
        <v>12</v>
      </c>
      <c r="BI88" s="0" t="n">
        <v>15</v>
      </c>
      <c r="BJ88" s="0" t="n">
        <v>8</v>
      </c>
      <c r="BK88" s="0" t="n">
        <v>12</v>
      </c>
      <c r="BL88" s="0" t="n">
        <v>23</v>
      </c>
      <c r="BM88" s="0" t="n">
        <v>20</v>
      </c>
      <c r="BN88" s="0" t="n">
        <v>13</v>
      </c>
      <c r="BO88" s="0" t="n">
        <v>12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2</v>
      </c>
      <c r="BU88" s="0" t="n">
        <v>12</v>
      </c>
      <c r="DR88" s="15" t="n">
        <f aca="false">COUNTIF($G88,"=13")+COUNTIF($H88,"=24")+COUNTIF($I88,"=14")+COUNTIF($J88,"=11")+COUNTIF($K88,"=11")+COUNTIF($L88,"=16")+COUNTIF($M88,"=12")+COUNTIF($N88,"=10")+COUNTIF($O88,"=11")+COUNTIF($P88,"=13")+COUNTIF($Q88,"=13")+COUNTIF($R88,"=29")</f>
        <v>9</v>
      </c>
      <c r="DS88" s="15" t="n">
        <f aca="false">COUNTIF($S88,"=16")+COUNTIF($T88,"=9")+COUNTIF($U88,"=10")+COUNTIF($V88,"=11")+COUNTIF($W88,"=11")+COUNTIF($X88,"=25")+COUNTIF($Y88,"=15")+COUNTIF($Z88,"=19")+COUNTIF($AA88,"=28")+COUNTIF($AB88,"=15")+COUNTIF($AC88,"=15")+COUNTIF($AD88,"=16")+COUNTIF($AE88,"=17")</f>
        <v>9</v>
      </c>
      <c r="DT88" s="15" t="n">
        <f aca="false">COUNTIF($AF88,"=11")+COUNTIF($AG88,"=11")+COUNTIF($AH88,"=19")+COUNTIF($AI88,"=23")+COUNTIF($AJ88,"=15")+COUNTIF($AK88,"=15")+COUNTIF($AL88,"=20")+COUNTIF($AM88,"=17")+COUNTIF($AN88,"=36")+COUNTIF($AO88,"=38")+COUNTIF($AP88,"=12")+COUNTIF($AQ88,"=12")</f>
        <v>6</v>
      </c>
      <c r="DU88" s="15" t="n">
        <f aca="false">COUNTIF($AR88,"=12")+COUNTIF($AS88,"=9")+COUNTIF($AT88,"=15")+COUNTIF($AU88,"=16")+COUNTIF($AV88,"=8")+COUNTIF($AW88,"=10")+COUNTIF($AX88,"=10")+COUNTIF($AY88,"=8")+COUNTIF($AZ88,"=10")+COUNTIF($BA88,"=10")</f>
        <v>10</v>
      </c>
      <c r="DV88" s="15" t="n">
        <f aca="false">COUNTIF($BB88,"=12")+COUNTIF($BC88,"=22")+COUNTIF($BD88,"=23")+COUNTIF($BE88,"=17")+COUNTIF($BF88,"=10")+COUNTIF($BG88,"=12")+COUNTIF($BH88,"=12")+COUNTIF($BI88,"=15")+COUNTIF($BJ88,"=8")+COUNTIF($BK88,"=12")+COUNTIF($BL88,"=22")+COUNTIF($BM88,"=20")+COUNTIF($BN88,"=13")</f>
        <v>11</v>
      </c>
      <c r="DW88" s="15" t="n">
        <f aca="false">COUNTIF($BO88,"=12")+COUNTIF($BP88,"=11")+COUNTIF($BQ88,"=13")+COUNTIF($BR88,"=10")+COUNTIF($BS88,"=11")+COUNTIF($BT88,"=12")+COUNTIF($BU88,"=12")</f>
        <v>6</v>
      </c>
    </row>
    <row r="89" customFormat="false" ht="12.75" hidden="false" customHeight="false" outlineLevel="0" collapsed="false">
      <c r="A89" s="1" t="s">
        <v>206</v>
      </c>
      <c r="B89" s="1" t="s">
        <v>34</v>
      </c>
      <c r="C89" s="1" t="s">
        <v>207</v>
      </c>
      <c r="D89" s="0" t="s">
        <v>208</v>
      </c>
      <c r="E89" s="19" t="n">
        <f aca="false">+COUNTIF($L89,"&gt;=16")+COUNTIF($N89,"&lt;=10")+COUNTIF($O89,"&gt;=11")+COUNTIF($S89,"&lt;=16")+COUNTIF($AA89,"&lt;=38")+COUNTIF($AD89,"&lt;=16")+COUNTIF($AJ89,"&lt;=15")+COUNTIF($AL89,"&gt;=20")+COUNTIF($AR89,"&gt;=12")+COUNTIF($BC89,"&lt;=22")+COUNTIF($BE89,"&gt;=17")+COUNTIF($BR89,"&lt;=10")</f>
        <v>5</v>
      </c>
      <c r="F89" s="20" t="n">
        <f aca="false">67-(+DR89+DS89+DT89+DU89+DV89+DW89)</f>
        <v>17</v>
      </c>
      <c r="G89" s="0" t="n">
        <v>13</v>
      </c>
      <c r="H89" s="0" t="n">
        <v>25</v>
      </c>
      <c r="I89" s="0" t="n">
        <v>14</v>
      </c>
      <c r="J89" s="0" t="n">
        <v>11</v>
      </c>
      <c r="K89" s="0" t="n">
        <v>11</v>
      </c>
      <c r="L89" s="0" t="n">
        <v>15</v>
      </c>
      <c r="M89" s="0" t="n">
        <v>12</v>
      </c>
      <c r="N89" s="0" t="n">
        <v>12</v>
      </c>
      <c r="O89" s="0" t="n">
        <v>12</v>
      </c>
      <c r="P89" s="0" t="n">
        <v>13</v>
      </c>
      <c r="Q89" s="0" t="n">
        <v>13</v>
      </c>
      <c r="R89" s="0" t="n">
        <v>29</v>
      </c>
      <c r="S89" s="0" t="n">
        <v>17</v>
      </c>
      <c r="T89" s="0" t="n">
        <v>9</v>
      </c>
      <c r="U89" s="0" t="n">
        <v>10</v>
      </c>
      <c r="V89" s="0" t="n">
        <v>11</v>
      </c>
      <c r="W89" s="0" t="n">
        <v>11</v>
      </c>
      <c r="X89" s="0" t="n">
        <v>25</v>
      </c>
      <c r="Y89" s="0" t="n">
        <v>15</v>
      </c>
      <c r="Z89" s="0" t="n">
        <v>19</v>
      </c>
      <c r="AA89" s="0" t="n">
        <v>30</v>
      </c>
      <c r="AB89" s="0" t="n">
        <v>14</v>
      </c>
      <c r="AC89" s="0" t="n">
        <v>15</v>
      </c>
      <c r="AD89" s="0" t="n">
        <v>16</v>
      </c>
      <c r="AE89" s="0" t="n">
        <v>17</v>
      </c>
      <c r="AF89" s="0" t="n">
        <v>10</v>
      </c>
      <c r="AG89" s="0" t="n">
        <v>11</v>
      </c>
      <c r="AH89" s="0" t="n">
        <v>19</v>
      </c>
      <c r="AI89" s="0" t="n">
        <v>23</v>
      </c>
      <c r="AJ89" s="0" t="n">
        <v>15</v>
      </c>
      <c r="AK89" s="0" t="n">
        <v>16</v>
      </c>
      <c r="AL89" s="0" t="n">
        <v>19</v>
      </c>
      <c r="AM89" s="0" t="n">
        <v>17</v>
      </c>
      <c r="AN89" s="0" t="n">
        <v>36</v>
      </c>
      <c r="AO89" s="0" t="n">
        <v>40</v>
      </c>
      <c r="AP89" s="0" t="n">
        <v>11</v>
      </c>
      <c r="AQ89" s="0" t="n">
        <v>12</v>
      </c>
      <c r="AR89" s="0" t="n">
        <v>11</v>
      </c>
      <c r="AS89" s="0" t="n">
        <v>9</v>
      </c>
      <c r="AT89" s="0" t="n">
        <v>15</v>
      </c>
      <c r="AU89" s="0" t="n">
        <v>16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1</v>
      </c>
      <c r="BA89" s="0" t="n">
        <v>10</v>
      </c>
      <c r="BB89" s="0" t="n">
        <v>12</v>
      </c>
      <c r="BC89" s="0" t="n">
        <v>23</v>
      </c>
      <c r="BD89" s="0" t="n">
        <v>23</v>
      </c>
      <c r="BE89" s="0" t="n">
        <v>17</v>
      </c>
      <c r="BF89" s="0" t="n">
        <v>10</v>
      </c>
      <c r="BG89" s="0" t="n">
        <v>12</v>
      </c>
      <c r="BH89" s="0" t="n">
        <v>12</v>
      </c>
      <c r="BI89" s="0" t="n">
        <v>14</v>
      </c>
      <c r="BJ89" s="0" t="n">
        <v>8</v>
      </c>
      <c r="BK89" s="0" t="n">
        <v>12</v>
      </c>
      <c r="BL89" s="0" t="n">
        <v>22</v>
      </c>
      <c r="BM89" s="0" t="n">
        <v>20</v>
      </c>
      <c r="BN89" s="0" t="n">
        <v>13</v>
      </c>
      <c r="BO89" s="0" t="n">
        <v>12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2</v>
      </c>
      <c r="DR89" s="15" t="n">
        <f aca="false">COUNTIF($G89,"=13")+COUNTIF($H89,"=24")+COUNTIF($I89,"=14")+COUNTIF($J89,"=11")+COUNTIF($K89,"=11")+COUNTIF($L89,"=16")+COUNTIF($M89,"=12")+COUNTIF($N89,"=10")+COUNTIF($O89,"=11")+COUNTIF($P89,"=13")+COUNTIF($Q89,"=13")+COUNTIF($R89,"=29")</f>
        <v>8</v>
      </c>
      <c r="DS89" s="15" t="n">
        <f aca="false">COUNTIF($S89,"=16")+COUNTIF($T89,"=9")+COUNTIF($U89,"=10")+COUNTIF($V89,"=11")+COUNTIF($W89,"=11")+COUNTIF($X89,"=25")+COUNTIF($Y89,"=15")+COUNTIF($Z89,"=19")+COUNTIF($AA89,"=28")+COUNTIF($AB89,"=15")+COUNTIF($AC89,"=15")+COUNTIF($AD89,"=16")+COUNTIF($AE89,"=17")</f>
        <v>10</v>
      </c>
      <c r="DT89" s="15" t="n">
        <f aca="false">COUNTIF($AF89,"=11")+COUNTIF($AG89,"=11")+COUNTIF($AH89,"=19")+COUNTIF($AI89,"=23")+COUNTIF($AJ89,"=15")+COUNTIF($AK89,"=15")+COUNTIF($AL89,"=20")+COUNTIF($AM89,"=17")+COUNTIF($AN89,"=36")+COUNTIF($AO89,"=38")+COUNTIF($AP89,"=12")+COUNTIF($AQ89,"=12")</f>
        <v>7</v>
      </c>
      <c r="DU89" s="15" t="n">
        <f aca="false">COUNTIF($AR89,"=12")+COUNTIF($AS89,"=9")+COUNTIF($AT89,"=15")+COUNTIF($AU89,"=16")+COUNTIF($AV89,"=8")+COUNTIF($AW89,"=10")+COUNTIF($AX89,"=10")+COUNTIF($AY89,"=8")+COUNTIF($AZ89,"=10")+COUNTIF($BA89,"=10")</f>
        <v>8</v>
      </c>
      <c r="DV89" s="15" t="n">
        <f aca="false">COUNTIF($BB89,"=12")+COUNTIF($BC89,"=22")+COUNTIF($BD89,"=23")+COUNTIF($BE89,"=17")+COUNTIF($BF89,"=10")+COUNTIF($BG89,"=12")+COUNTIF($BH89,"=12")+COUNTIF($BI89,"=15")+COUNTIF($BJ89,"=8")+COUNTIF($BK89,"=12")+COUNTIF($BL89,"=22")+COUNTIF($BM89,"=20")+COUNTIF($BN89,"=13")</f>
        <v>11</v>
      </c>
      <c r="DW89" s="15" t="n">
        <f aca="false">COUNTIF($BO89,"=12")+COUNTIF($BP89,"=11")+COUNTIF($BQ89,"=13")+COUNTIF($BR89,"=10")+COUNTIF($BS89,"=11")+COUNTIF($BT89,"=12")+COUNTIF($BU89,"=12")</f>
        <v>6</v>
      </c>
    </row>
    <row r="90" customFormat="false" ht="12.75" hidden="false" customHeight="false" outlineLevel="0" collapsed="false">
      <c r="A90" s="1" t="s">
        <v>209</v>
      </c>
      <c r="B90" s="1" t="s">
        <v>34</v>
      </c>
      <c r="C90" s="1" t="s">
        <v>210</v>
      </c>
      <c r="D90" s="0" t="s">
        <v>211</v>
      </c>
      <c r="E90" s="19" t="n">
        <f aca="false">+COUNTIF($L90,"&gt;=16")+COUNTIF($N90,"&lt;=10")+COUNTIF($O90,"&gt;=11")+COUNTIF($S90,"&lt;=16")+COUNTIF($AA90,"&lt;=38")+COUNTIF($AD90,"&lt;=16")+COUNTIF($AJ90,"&lt;=15")+COUNTIF($AL90,"&gt;=20")+COUNTIF($AR90,"&gt;=12")+COUNTIF($BC90,"&lt;=22")+COUNTIF($BE90,"&gt;=17")+COUNTIF($BR90,"&lt;=10")</f>
        <v>5</v>
      </c>
      <c r="F90" s="20" t="n">
        <f aca="false">67-(+DR90+DS90+DT90+DU90+DV90+DW90)</f>
        <v>17</v>
      </c>
      <c r="G90" s="0" t="n">
        <v>12</v>
      </c>
      <c r="H90" s="0" t="n">
        <v>25</v>
      </c>
      <c r="I90" s="0" t="n">
        <v>14</v>
      </c>
      <c r="J90" s="0" t="n">
        <v>11</v>
      </c>
      <c r="K90" s="0" t="n">
        <v>11</v>
      </c>
      <c r="L90" s="0" t="n">
        <v>15</v>
      </c>
      <c r="M90" s="0" t="n">
        <v>12</v>
      </c>
      <c r="N90" s="0" t="n">
        <v>12</v>
      </c>
      <c r="O90" s="0" t="n">
        <v>12</v>
      </c>
      <c r="P90" s="0" t="n">
        <v>13</v>
      </c>
      <c r="Q90" s="0" t="n">
        <v>13</v>
      </c>
      <c r="R90" s="0" t="n">
        <v>29</v>
      </c>
      <c r="S90" s="0" t="n">
        <v>17</v>
      </c>
      <c r="T90" s="0" t="n">
        <v>9</v>
      </c>
      <c r="U90" s="0" t="n">
        <v>10</v>
      </c>
      <c r="V90" s="0" t="n">
        <v>11</v>
      </c>
      <c r="W90" s="0" t="n">
        <v>11</v>
      </c>
      <c r="X90" s="0" t="n">
        <v>25</v>
      </c>
      <c r="Y90" s="0" t="n">
        <v>15</v>
      </c>
      <c r="Z90" s="0" t="n">
        <v>19</v>
      </c>
      <c r="AA90" s="0" t="n">
        <v>28</v>
      </c>
      <c r="AB90" s="0" t="n">
        <v>15</v>
      </c>
      <c r="AC90" s="0" t="n">
        <v>15</v>
      </c>
      <c r="AD90" s="0" t="n">
        <v>16</v>
      </c>
      <c r="AE90" s="0" t="n">
        <v>17</v>
      </c>
      <c r="AF90" s="0" t="n">
        <v>11</v>
      </c>
      <c r="AG90" s="0" t="n">
        <v>11</v>
      </c>
      <c r="AH90" s="0" t="n">
        <v>19</v>
      </c>
      <c r="AI90" s="0" t="n">
        <v>19</v>
      </c>
      <c r="AJ90" s="0" t="n">
        <v>15</v>
      </c>
      <c r="AK90" s="0" t="n">
        <v>15</v>
      </c>
      <c r="AL90" s="0" t="n">
        <v>20</v>
      </c>
      <c r="AM90" s="0" t="n">
        <v>16</v>
      </c>
      <c r="AN90" s="0" t="n">
        <v>35</v>
      </c>
      <c r="AO90" s="0" t="n">
        <v>38</v>
      </c>
      <c r="AP90" s="0" t="n">
        <v>12</v>
      </c>
      <c r="AQ90" s="0" t="n">
        <v>12</v>
      </c>
      <c r="AR90" s="0" t="n">
        <v>11</v>
      </c>
      <c r="AS90" s="0" t="n">
        <v>9</v>
      </c>
      <c r="AT90" s="0" t="n">
        <v>15</v>
      </c>
      <c r="AU90" s="0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1</v>
      </c>
      <c r="BA90" s="0" t="n">
        <v>10</v>
      </c>
      <c r="BB90" s="0" t="n">
        <v>12</v>
      </c>
      <c r="BC90" s="0" t="n">
        <v>23</v>
      </c>
      <c r="BD90" s="0" t="n">
        <v>23</v>
      </c>
      <c r="BE90" s="0" t="n">
        <v>16</v>
      </c>
      <c r="BF90" s="0" t="n">
        <v>10</v>
      </c>
      <c r="BG90" s="0" t="n">
        <v>12</v>
      </c>
      <c r="BH90" s="0" t="n">
        <v>12</v>
      </c>
      <c r="BI90" s="0" t="n">
        <v>16</v>
      </c>
      <c r="BJ90" s="0" t="n">
        <v>8</v>
      </c>
      <c r="BK90" s="0" t="n">
        <v>14</v>
      </c>
      <c r="BL90" s="0" t="n">
        <v>23</v>
      </c>
      <c r="BM90" s="0" t="n">
        <v>20</v>
      </c>
      <c r="BN90" s="0" t="n">
        <v>13</v>
      </c>
      <c r="BO90" s="0" t="n">
        <v>12</v>
      </c>
      <c r="BP90" s="0" t="n">
        <v>11</v>
      </c>
      <c r="BQ90" s="0" t="n">
        <v>13</v>
      </c>
      <c r="BR90" s="0" t="n">
        <v>11</v>
      </c>
      <c r="BS90" s="0" t="n">
        <v>11</v>
      </c>
      <c r="BT90" s="0" t="n">
        <v>12</v>
      </c>
      <c r="BU90" s="0" t="n">
        <v>12</v>
      </c>
      <c r="DR90" s="15" t="n">
        <f aca="false">COUNTIF($G90,"=13")+COUNTIF($H90,"=24")+COUNTIF($I90,"=14")+COUNTIF($J90,"=11")+COUNTIF($K90,"=11")+COUNTIF($L90,"=16")+COUNTIF($M90,"=12")+COUNTIF($N90,"=10")+COUNTIF($O90,"=11")+COUNTIF($P90,"=13")+COUNTIF($Q90,"=13")+COUNTIF($R90,"=29")</f>
        <v>7</v>
      </c>
      <c r="DS90" s="15" t="n">
        <f aca="false">COUNTIF($S90,"=16")+COUNTIF($T90,"=9")+COUNTIF($U90,"=10")+COUNTIF($V90,"=11")+COUNTIF($W90,"=11")+COUNTIF($X90,"=25")+COUNTIF($Y90,"=15")+COUNTIF($Z90,"=19")+COUNTIF($AA90,"=28")+COUNTIF($AB90,"=15")+COUNTIF($AC90,"=15")+COUNTIF($AD90,"=16")+COUNTIF($AE90,"=17")</f>
        <v>12</v>
      </c>
      <c r="DT90" s="15" t="n">
        <f aca="false">COUNTIF($AF90,"=11")+COUNTIF($AG90,"=11")+COUNTIF($AH90,"=19")+COUNTIF($AI90,"=23")+COUNTIF($AJ90,"=15")+COUNTIF($AK90,"=15")+COUNTIF($AL90,"=20")+COUNTIF($AM90,"=17")+COUNTIF($AN90,"=36")+COUNTIF($AO90,"=38")+COUNTIF($AP90,"=12")+COUNTIF($AQ90,"=12")</f>
        <v>9</v>
      </c>
      <c r="DU90" s="15" t="n">
        <f aca="false">COUNTIF($AR90,"=12")+COUNTIF($AS90,"=9")+COUNTIF($AT90,"=15")+COUNTIF($AU90,"=16")+COUNTIF($AV90,"=8")+COUNTIF($AW90,"=10")+COUNTIF($AX90,"=10")+COUNTIF($AY90,"=8")+COUNTIF($AZ90,"=10")+COUNTIF($BA90,"=10")</f>
        <v>8</v>
      </c>
      <c r="DV90" s="15" t="n">
        <f aca="false">COUNTIF($BB90,"=12")+COUNTIF($BC90,"=22")+COUNTIF($BD90,"=23")+COUNTIF($BE90,"=17")+COUNTIF($BF90,"=10")+COUNTIF($BG90,"=12")+COUNTIF($BH90,"=12")+COUNTIF($BI90,"=15")+COUNTIF($BJ90,"=8")+COUNTIF($BK90,"=12")+COUNTIF($BL90,"=22")+COUNTIF($BM90,"=20")+COUNTIF($BN90,"=13")</f>
        <v>8</v>
      </c>
      <c r="DW90" s="15" t="n">
        <f aca="false">COUNTIF($BO90,"=12")+COUNTIF($BP90,"=11")+COUNTIF($BQ90,"=13")+COUNTIF($BR90,"=10")+COUNTIF($BS90,"=11")+COUNTIF($BT90,"=12")+COUNTIF($BU90,"=12")</f>
        <v>6</v>
      </c>
    </row>
    <row r="91" customFormat="false" ht="12.75" hidden="false" customHeight="false" outlineLevel="0" collapsed="false">
      <c r="A91" s="1" t="s">
        <v>212</v>
      </c>
      <c r="B91" s="1" t="s">
        <v>34</v>
      </c>
      <c r="C91" s="1" t="s">
        <v>213</v>
      </c>
      <c r="D91" s="0" t="s">
        <v>214</v>
      </c>
      <c r="E91" s="19" t="n">
        <f aca="false">+COUNTIF($L91,"&gt;=16")+COUNTIF($N91,"&lt;=10")+COUNTIF($O91,"&gt;=11")+COUNTIF($S91,"&lt;=16")+COUNTIF($AA91,"&lt;=38")+COUNTIF($AD91,"&lt;=16")+COUNTIF($AJ91,"&lt;=15")+COUNTIF($AL91,"&gt;=20")+COUNTIF($AR91,"&gt;=12")+COUNTIF($BC91,"&lt;=22")+COUNTIF($BE91,"&gt;=17")+COUNTIF($BR91,"&lt;=10")</f>
        <v>5</v>
      </c>
      <c r="F91" s="20" t="n">
        <f aca="false">67-(+DR91+DS91+DT91+DU91+DV91+DW91)</f>
        <v>17</v>
      </c>
      <c r="G91" s="0" t="n">
        <v>13</v>
      </c>
      <c r="H91" s="0" t="n">
        <v>24</v>
      </c>
      <c r="I91" s="0" t="n">
        <v>14</v>
      </c>
      <c r="J91" s="0" t="n">
        <v>11</v>
      </c>
      <c r="K91" s="0" t="n">
        <v>11</v>
      </c>
      <c r="L91" s="0" t="n">
        <v>14</v>
      </c>
      <c r="M91" s="0" t="n">
        <v>12</v>
      </c>
      <c r="N91" s="0" t="n">
        <v>12</v>
      </c>
      <c r="O91" s="0" t="n">
        <v>11</v>
      </c>
      <c r="P91" s="0" t="n">
        <v>13</v>
      </c>
      <c r="Q91" s="0" t="n">
        <v>13</v>
      </c>
      <c r="R91" s="0" t="n">
        <v>30</v>
      </c>
      <c r="S91" s="0" t="n">
        <v>17</v>
      </c>
      <c r="T91" s="0" t="n">
        <v>9</v>
      </c>
      <c r="U91" s="0" t="n">
        <v>10</v>
      </c>
      <c r="V91" s="0" t="n">
        <v>11</v>
      </c>
      <c r="W91" s="0" t="n">
        <v>11</v>
      </c>
      <c r="X91" s="0" t="n">
        <v>24</v>
      </c>
      <c r="Y91" s="0" t="n">
        <v>14</v>
      </c>
      <c r="Z91" s="0" t="n">
        <v>18</v>
      </c>
      <c r="AA91" s="0" t="n">
        <v>28</v>
      </c>
      <c r="AB91" s="0" t="n">
        <v>15</v>
      </c>
      <c r="AC91" s="0" t="n">
        <v>15</v>
      </c>
      <c r="AD91" s="0" t="n">
        <v>17</v>
      </c>
      <c r="AE91" s="0" t="n">
        <v>17</v>
      </c>
      <c r="AF91" s="0" t="n">
        <v>11</v>
      </c>
      <c r="AG91" s="0" t="n">
        <v>10</v>
      </c>
      <c r="AH91" s="0" t="n">
        <v>19</v>
      </c>
      <c r="AI91" s="0" t="n">
        <v>23</v>
      </c>
      <c r="AJ91" s="0" t="n">
        <v>15</v>
      </c>
      <c r="AK91" s="0" t="n">
        <v>15</v>
      </c>
      <c r="AL91" s="0" t="n">
        <v>19</v>
      </c>
      <c r="AM91" s="0" t="n">
        <v>17</v>
      </c>
      <c r="AN91" s="0" t="n">
        <v>37</v>
      </c>
      <c r="AO91" s="0" t="n">
        <v>42</v>
      </c>
      <c r="AP91" s="0" t="n">
        <v>12</v>
      </c>
      <c r="AQ91" s="0" t="n">
        <v>12</v>
      </c>
      <c r="AR91" s="0" t="n">
        <v>11</v>
      </c>
      <c r="AS91" s="0" t="n">
        <v>9</v>
      </c>
      <c r="AT91" s="0" t="n">
        <v>15</v>
      </c>
      <c r="AU91" s="0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10</v>
      </c>
      <c r="BA91" s="0" t="n">
        <v>10</v>
      </c>
      <c r="BB91" s="0" t="n">
        <v>12</v>
      </c>
      <c r="BC91" s="0" t="n">
        <v>21</v>
      </c>
      <c r="BD91" s="0" t="n">
        <v>23</v>
      </c>
      <c r="BE91" s="0" t="n">
        <v>18</v>
      </c>
      <c r="BF91" s="0" t="n">
        <v>10</v>
      </c>
      <c r="BG91" s="0" t="n">
        <v>12</v>
      </c>
      <c r="BH91" s="0" t="n">
        <v>12</v>
      </c>
      <c r="BI91" s="0" t="n">
        <v>15</v>
      </c>
      <c r="BJ91" s="0" t="n">
        <v>8</v>
      </c>
      <c r="BK91" s="0" t="n">
        <v>13</v>
      </c>
      <c r="BL91" s="0" t="n">
        <v>22</v>
      </c>
      <c r="BM91" s="0" t="n">
        <v>20</v>
      </c>
      <c r="BN91" s="0" t="n">
        <v>13</v>
      </c>
      <c r="BO91" s="0" t="n">
        <v>12</v>
      </c>
      <c r="BP91" s="0" t="n">
        <v>11</v>
      </c>
      <c r="BQ91" s="0" t="n">
        <v>13</v>
      </c>
      <c r="BR91" s="0" t="n">
        <v>11</v>
      </c>
      <c r="BS91" s="0" t="n">
        <v>11</v>
      </c>
      <c r="BT91" s="0" t="n">
        <v>12</v>
      </c>
      <c r="BU91" s="0" t="n">
        <v>12</v>
      </c>
      <c r="DR91" s="15" t="n">
        <f aca="false">COUNTIF($G91,"=13")+COUNTIF($H91,"=24")+COUNTIF($I91,"=14")+COUNTIF($J91,"=11")+COUNTIF($K91,"=11")+COUNTIF($L91,"=16")+COUNTIF($M91,"=12")+COUNTIF($N91,"=10")+COUNTIF($O91,"=11")+COUNTIF($P91,"=13")+COUNTIF($Q91,"=13")+COUNTIF($R91,"=29")</f>
        <v>9</v>
      </c>
      <c r="DS91" s="15" t="n">
        <f aca="false">COUNTIF($S91,"=16")+COUNTIF($T91,"=9")+COUNTIF($U91,"=10")+COUNTIF($V91,"=11")+COUNTIF($W91,"=11")+COUNTIF($X91,"=25")+COUNTIF($Y91,"=15")+COUNTIF($Z91,"=19")+COUNTIF($AA91,"=28")+COUNTIF($AB91,"=15")+COUNTIF($AC91,"=15")+COUNTIF($AD91,"=16")+COUNTIF($AE91,"=17")</f>
        <v>8</v>
      </c>
      <c r="DT91" s="15" t="n">
        <f aca="false">COUNTIF($AF91,"=11")+COUNTIF($AG91,"=11")+COUNTIF($AH91,"=19")+COUNTIF($AI91,"=23")+COUNTIF($AJ91,"=15")+COUNTIF($AK91,"=15")+COUNTIF($AL91,"=20")+COUNTIF($AM91,"=17")+COUNTIF($AN91,"=36")+COUNTIF($AO91,"=38")+COUNTIF($AP91,"=12")+COUNTIF($AQ91,"=12")</f>
        <v>8</v>
      </c>
      <c r="DU91" s="15" t="n">
        <f aca="false">COUNTIF($AR91,"=12")+COUNTIF($AS91,"=9")+COUNTIF($AT91,"=15")+COUNTIF($AU91,"=16")+COUNTIF($AV91,"=8")+COUNTIF($AW91,"=10")+COUNTIF($AX91,"=10")+COUNTIF($AY91,"=8")+COUNTIF($AZ91,"=10")+COUNTIF($BA91,"=10")</f>
        <v>9</v>
      </c>
      <c r="DV91" s="15" t="n">
        <f aca="false">COUNTIF($BB91,"=12")+COUNTIF($BC91,"=22")+COUNTIF($BD91,"=23")+COUNTIF($BE91,"=17")+COUNTIF($BF91,"=10")+COUNTIF($BG91,"=12")+COUNTIF($BH91,"=12")+COUNTIF($BI91,"=15")+COUNTIF($BJ91,"=8")+COUNTIF($BK91,"=12")+COUNTIF($BL91,"=22")+COUNTIF($BM91,"=20")+COUNTIF($BN91,"=13")</f>
        <v>10</v>
      </c>
      <c r="DW91" s="15" t="n">
        <f aca="false">COUNTIF($BO91,"=12")+COUNTIF($BP91,"=11")+COUNTIF($BQ91,"=13")+COUNTIF($BR91,"=10")+COUNTIF($BS91,"=11")+COUNTIF($BT91,"=12")+COUNTIF($BU91,"=12")</f>
        <v>6</v>
      </c>
    </row>
    <row r="92" customFormat="false" ht="12.75" hidden="false" customHeight="false" outlineLevel="0" collapsed="false">
      <c r="A92" s="1" t="s">
        <v>215</v>
      </c>
      <c r="B92" s="1" t="s">
        <v>34</v>
      </c>
      <c r="C92" s="1" t="s">
        <v>216</v>
      </c>
      <c r="D92" s="0" t="s">
        <v>103</v>
      </c>
      <c r="E92" s="19" t="n">
        <f aca="false">+COUNTIF($L92,"&gt;=16")+COUNTIF($N92,"&lt;=10")+COUNTIF($O92,"&gt;=11")+COUNTIF($S92,"&lt;=16")+COUNTIF($AA92,"&lt;=38")+COUNTIF($AD92,"&lt;=16")+COUNTIF($AJ92,"&lt;=15")+COUNTIF($AL92,"&gt;=20")+COUNTIF($AR92,"&gt;=12")+COUNTIF($BC92,"&lt;=22")+COUNTIF($BE92,"&gt;=17")+COUNTIF($BR92,"&lt;=10")</f>
        <v>5</v>
      </c>
      <c r="F92" s="20" t="n">
        <f aca="false">67-(+DR92+DS92+DT92+DU92+DV92+DW92)</f>
        <v>17</v>
      </c>
      <c r="G92" s="0" t="n">
        <v>14</v>
      </c>
      <c r="H92" s="0" t="n">
        <v>24</v>
      </c>
      <c r="I92" s="0" t="n">
        <v>14</v>
      </c>
      <c r="J92" s="0" t="n">
        <v>11</v>
      </c>
      <c r="K92" s="0" t="n">
        <v>11</v>
      </c>
      <c r="L92" s="0" t="n">
        <v>14</v>
      </c>
      <c r="M92" s="0" t="n">
        <v>12</v>
      </c>
      <c r="N92" s="0" t="n">
        <v>12</v>
      </c>
      <c r="O92" s="0" t="n">
        <v>12</v>
      </c>
      <c r="P92" s="0" t="n">
        <v>13</v>
      </c>
      <c r="Q92" s="0" t="n">
        <v>13</v>
      </c>
      <c r="R92" s="0" t="n">
        <v>28</v>
      </c>
      <c r="S92" s="0" t="n">
        <v>17</v>
      </c>
      <c r="T92" s="0" t="n">
        <v>9</v>
      </c>
      <c r="U92" s="0" t="n">
        <v>10</v>
      </c>
      <c r="V92" s="0" t="n">
        <v>11</v>
      </c>
      <c r="W92" s="0" t="n">
        <v>11</v>
      </c>
      <c r="X92" s="0" t="n">
        <v>25</v>
      </c>
      <c r="Y92" s="0" t="n">
        <v>15</v>
      </c>
      <c r="Z92" s="0" t="n">
        <v>19</v>
      </c>
      <c r="AA92" s="0" t="n">
        <v>29</v>
      </c>
      <c r="AB92" s="0" t="n">
        <v>15</v>
      </c>
      <c r="AC92" s="0" t="n">
        <v>17</v>
      </c>
      <c r="AD92" s="0" t="n">
        <v>17</v>
      </c>
      <c r="AE92" s="0" t="n">
        <v>18</v>
      </c>
      <c r="AF92" s="0" t="n">
        <v>11</v>
      </c>
      <c r="AG92" s="0" t="n">
        <v>11</v>
      </c>
      <c r="AH92" s="0" t="n">
        <v>19</v>
      </c>
      <c r="AI92" s="0" t="n">
        <v>23</v>
      </c>
      <c r="AJ92" s="0" t="n">
        <v>15</v>
      </c>
      <c r="AK92" s="0" t="n">
        <v>15</v>
      </c>
      <c r="AL92" s="0" t="n">
        <v>20</v>
      </c>
      <c r="AM92" s="0" t="n">
        <v>17</v>
      </c>
      <c r="AN92" s="0" t="n">
        <v>37</v>
      </c>
      <c r="AO92" s="0" t="n">
        <v>38</v>
      </c>
      <c r="AP92" s="0" t="n">
        <v>14</v>
      </c>
      <c r="AQ92" s="0" t="n">
        <v>12</v>
      </c>
      <c r="AR92" s="0" t="n">
        <v>11</v>
      </c>
      <c r="AS92" s="0" t="n">
        <v>9</v>
      </c>
      <c r="AT92" s="0" t="n">
        <v>15</v>
      </c>
      <c r="AU92" s="0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10</v>
      </c>
      <c r="BA92" s="0" t="n">
        <v>10</v>
      </c>
      <c r="BB92" s="0" t="n">
        <v>12</v>
      </c>
      <c r="BC92" s="0" t="n">
        <v>23</v>
      </c>
      <c r="BD92" s="0" t="n">
        <v>23</v>
      </c>
      <c r="BE92" s="0" t="n">
        <v>17</v>
      </c>
      <c r="BF92" s="0" t="n">
        <v>10</v>
      </c>
      <c r="BG92" s="0" t="n">
        <v>12</v>
      </c>
      <c r="BH92" s="0" t="n">
        <v>12</v>
      </c>
      <c r="BI92" s="0" t="n">
        <v>15</v>
      </c>
      <c r="BJ92" s="0" t="n">
        <v>8</v>
      </c>
      <c r="BK92" s="0" t="n">
        <v>13</v>
      </c>
      <c r="BL92" s="0" t="n">
        <v>21</v>
      </c>
      <c r="BM92" s="0" t="n">
        <v>20</v>
      </c>
      <c r="BN92" s="0" t="n">
        <v>13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2</v>
      </c>
      <c r="DR92" s="15" t="n">
        <f aca="false">COUNTIF($G92,"=13")+COUNTIF($H92,"=24")+COUNTIF($I92,"=14")+COUNTIF($J92,"=11")+COUNTIF($K92,"=11")+COUNTIF($L92,"=16")+COUNTIF($M92,"=12")+COUNTIF($N92,"=10")+COUNTIF($O92,"=11")+COUNTIF($P92,"=13")+COUNTIF($Q92,"=13")+COUNTIF($R92,"=29")</f>
        <v>7</v>
      </c>
      <c r="DS92" s="15" t="n">
        <f aca="false">COUNTIF($S92,"=16")+COUNTIF($T92,"=9")+COUNTIF($U92,"=10")+COUNTIF($V92,"=11")+COUNTIF($W92,"=11")+COUNTIF($X92,"=25")+COUNTIF($Y92,"=15")+COUNTIF($Z92,"=19")+COUNTIF($AA92,"=28")+COUNTIF($AB92,"=15")+COUNTIF($AC92,"=15")+COUNTIF($AD92,"=16")+COUNTIF($AE92,"=17")</f>
        <v>8</v>
      </c>
      <c r="DT92" s="15" t="n">
        <f aca="false">COUNTIF($AF92,"=11")+COUNTIF($AG92,"=11")+COUNTIF($AH92,"=19")+COUNTIF($AI92,"=23")+COUNTIF($AJ92,"=15")+COUNTIF($AK92,"=15")+COUNTIF($AL92,"=20")+COUNTIF($AM92,"=17")+COUNTIF($AN92,"=36")+COUNTIF($AO92,"=38")+COUNTIF($AP92,"=12")+COUNTIF($AQ92,"=12")</f>
        <v>10</v>
      </c>
      <c r="DU92" s="15" t="n">
        <f aca="false">COUNTIF($AR92,"=12")+COUNTIF($AS92,"=9")+COUNTIF($AT92,"=15")+COUNTIF($AU92,"=16")+COUNTIF($AV92,"=8")+COUNTIF($AW92,"=10")+COUNTIF($AX92,"=10")+COUNTIF($AY92,"=8")+COUNTIF($AZ92,"=10")+COUNTIF($BA92,"=10")</f>
        <v>9</v>
      </c>
      <c r="DV92" s="15" t="n">
        <f aca="false">COUNTIF($BB92,"=12")+COUNTIF($BC92,"=22")+COUNTIF($BD92,"=23")+COUNTIF($BE92,"=17")+COUNTIF($BF92,"=10")+COUNTIF($BG92,"=12")+COUNTIF($BH92,"=12")+COUNTIF($BI92,"=15")+COUNTIF($BJ92,"=8")+COUNTIF($BK92,"=12")+COUNTIF($BL92,"=22")+COUNTIF($BM92,"=20")+COUNTIF($BN92,"=13")</f>
        <v>10</v>
      </c>
      <c r="DW92" s="15" t="n">
        <f aca="false">COUNTIF($BO92,"=12")+COUNTIF($BP92,"=11")+COUNTIF($BQ92,"=13")+COUNTIF($BR92,"=10")+COUNTIF($BS92,"=11")+COUNTIF($BT92,"=12")+COUNTIF($BU92,"=12")</f>
        <v>6</v>
      </c>
    </row>
    <row r="93" customFormat="false" ht="12.75" hidden="false" customHeight="false" outlineLevel="0" collapsed="false">
      <c r="A93" s="1" t="s">
        <v>217</v>
      </c>
      <c r="B93" s="1" t="s">
        <v>34</v>
      </c>
      <c r="C93" s="1" t="s">
        <v>218</v>
      </c>
      <c r="D93" s="0" t="s">
        <v>103</v>
      </c>
      <c r="E93" s="19" t="n">
        <f aca="false">+COUNTIF($L93,"&gt;=16")+COUNTIF($N93,"&lt;=10")+COUNTIF($O93,"&gt;=11")+COUNTIF($S93,"&lt;=16")+COUNTIF($AA93,"&lt;=38")+COUNTIF($AD93,"&lt;=16")+COUNTIF($AJ93,"&lt;=15")+COUNTIF($AL93,"&gt;=20")+COUNTIF($AR93,"&gt;=12")+COUNTIF($BC93,"&lt;=22")+COUNTIF($BE93,"&gt;=17")+COUNTIF($BR93,"&lt;=10")</f>
        <v>5</v>
      </c>
      <c r="F93" s="20" t="n">
        <f aca="false">67-(+DR93+DS93+DT93+DU93+DV93+DW93)</f>
        <v>17</v>
      </c>
      <c r="G93" s="0" t="n">
        <v>13</v>
      </c>
      <c r="H93" s="0" t="n">
        <v>25</v>
      </c>
      <c r="I93" s="0" t="n">
        <v>14</v>
      </c>
      <c r="J93" s="0" t="n">
        <v>11</v>
      </c>
      <c r="K93" s="0" t="n">
        <v>11</v>
      </c>
      <c r="L93" s="0" t="n">
        <v>15</v>
      </c>
      <c r="M93" s="0" t="n">
        <v>12</v>
      </c>
      <c r="N93" s="0" t="n">
        <v>12</v>
      </c>
      <c r="O93" s="0" t="n">
        <v>12</v>
      </c>
      <c r="P93" s="0" t="n">
        <v>13</v>
      </c>
      <c r="Q93" s="0" t="n">
        <v>13</v>
      </c>
      <c r="R93" s="0" t="n">
        <v>29</v>
      </c>
      <c r="S93" s="0" t="n">
        <v>16</v>
      </c>
      <c r="T93" s="0" t="n">
        <v>9</v>
      </c>
      <c r="U93" s="0" t="n">
        <v>10</v>
      </c>
      <c r="V93" s="0" t="n">
        <v>11</v>
      </c>
      <c r="W93" s="0" t="n">
        <v>11</v>
      </c>
      <c r="X93" s="0" t="n">
        <v>25</v>
      </c>
      <c r="Y93" s="0" t="n">
        <v>15</v>
      </c>
      <c r="Z93" s="0" t="n">
        <v>19</v>
      </c>
      <c r="AA93" s="0" t="n">
        <v>29</v>
      </c>
      <c r="AB93" s="0" t="n">
        <v>15</v>
      </c>
      <c r="AC93" s="0" t="n">
        <v>15</v>
      </c>
      <c r="AD93" s="0" t="n">
        <v>17</v>
      </c>
      <c r="AE93" s="0" t="n">
        <v>18</v>
      </c>
      <c r="AF93" s="0" t="n">
        <v>11</v>
      </c>
      <c r="AG93" s="0" t="n">
        <v>11</v>
      </c>
      <c r="AH93" s="0" t="n">
        <v>19</v>
      </c>
      <c r="AI93" s="0" t="n">
        <v>23</v>
      </c>
      <c r="AJ93" s="0" t="n">
        <v>15</v>
      </c>
      <c r="AK93" s="0" t="n">
        <v>15</v>
      </c>
      <c r="AL93" s="0" t="n">
        <v>20</v>
      </c>
      <c r="AM93" s="0" t="n">
        <v>17</v>
      </c>
      <c r="AN93" s="0" t="n">
        <v>33</v>
      </c>
      <c r="AO93" s="0" t="n">
        <v>36</v>
      </c>
      <c r="AP93" s="0" t="n">
        <v>13</v>
      </c>
      <c r="AQ93" s="0" t="n">
        <v>12</v>
      </c>
      <c r="AR93" s="0" t="n">
        <v>11</v>
      </c>
      <c r="AS93" s="0" t="n">
        <v>9</v>
      </c>
      <c r="AT93" s="0" t="n">
        <v>15</v>
      </c>
      <c r="AU93" s="0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0</v>
      </c>
      <c r="BA93" s="0" t="n">
        <v>10</v>
      </c>
      <c r="BB93" s="0" t="n">
        <v>12</v>
      </c>
      <c r="BC93" s="0" t="n">
        <v>23</v>
      </c>
      <c r="BD93" s="0" t="n">
        <v>23</v>
      </c>
      <c r="BE93" s="0" t="n">
        <v>16</v>
      </c>
      <c r="BF93" s="0" t="n">
        <v>10</v>
      </c>
      <c r="BG93" s="0" t="n">
        <v>12</v>
      </c>
      <c r="BH93" s="0" t="n">
        <v>12</v>
      </c>
      <c r="BI93" s="0" t="n">
        <v>16</v>
      </c>
      <c r="BJ93" s="0" t="n">
        <v>8</v>
      </c>
      <c r="BK93" s="0" t="n">
        <v>12</v>
      </c>
      <c r="BL93" s="0" t="n">
        <v>24</v>
      </c>
      <c r="BM93" s="0" t="n">
        <v>21</v>
      </c>
      <c r="BN93" s="0" t="n">
        <v>13</v>
      </c>
      <c r="BO93" s="0" t="n">
        <v>12</v>
      </c>
      <c r="BP93" s="0" t="n">
        <v>11</v>
      </c>
      <c r="BQ93" s="0" t="n">
        <v>13</v>
      </c>
      <c r="BR93" s="0" t="n">
        <v>11</v>
      </c>
      <c r="BS93" s="0" t="n">
        <v>11</v>
      </c>
      <c r="BT93" s="0" t="n">
        <v>12</v>
      </c>
      <c r="BU93" s="0" t="n">
        <v>12</v>
      </c>
      <c r="DR93" s="15" t="n">
        <f aca="false">COUNTIF($G93,"=13")+COUNTIF($H93,"=24")+COUNTIF($I93,"=14")+COUNTIF($J93,"=11")+COUNTIF($K93,"=11")+COUNTIF($L93,"=16")+COUNTIF($M93,"=12")+COUNTIF($N93,"=10")+COUNTIF($O93,"=11")+COUNTIF($P93,"=13")+COUNTIF($Q93,"=13")+COUNTIF($R93,"=29")</f>
        <v>8</v>
      </c>
      <c r="DS93" s="15" t="n">
        <f aca="false">COUNTIF($S93,"=16")+COUNTIF($T93,"=9")+COUNTIF($U93,"=10")+COUNTIF($V93,"=11")+COUNTIF($W93,"=11")+COUNTIF($X93,"=25")+COUNTIF($Y93,"=15")+COUNTIF($Z93,"=19")+COUNTIF($AA93,"=28")+COUNTIF($AB93,"=15")+COUNTIF($AC93,"=15")+COUNTIF($AD93,"=16")+COUNTIF($AE93,"=17")</f>
        <v>10</v>
      </c>
      <c r="DT93" s="15" t="n">
        <f aca="false">COUNTIF($AF93,"=11")+COUNTIF($AG93,"=11")+COUNTIF($AH93,"=19")+COUNTIF($AI93,"=23")+COUNTIF($AJ93,"=15")+COUNTIF($AK93,"=15")+COUNTIF($AL93,"=20")+COUNTIF($AM93,"=17")+COUNTIF($AN93,"=36")+COUNTIF($AO93,"=38")+COUNTIF($AP93,"=12")+COUNTIF($AQ93,"=12")</f>
        <v>9</v>
      </c>
      <c r="DU93" s="15" t="n">
        <f aca="false">COUNTIF($AR93,"=12")+COUNTIF($AS93,"=9")+COUNTIF($AT93,"=15")+COUNTIF($AU93,"=16")+COUNTIF($AV93,"=8")+COUNTIF($AW93,"=10")+COUNTIF($AX93,"=10")+COUNTIF($AY93,"=8")+COUNTIF($AZ93,"=10")+COUNTIF($BA93,"=10")</f>
        <v>9</v>
      </c>
      <c r="DV93" s="15" t="n">
        <f aca="false">COUNTIF($BB93,"=12")+COUNTIF($BC93,"=22")+COUNTIF($BD93,"=23")+COUNTIF($BE93,"=17")+COUNTIF($BF93,"=10")+COUNTIF($BG93,"=12")+COUNTIF($BH93,"=12")+COUNTIF($BI93,"=15")+COUNTIF($BJ93,"=8")+COUNTIF($BK93,"=12")+COUNTIF($BL93,"=22")+COUNTIF($BM93,"=20")+COUNTIF($BN93,"=13")</f>
        <v>8</v>
      </c>
      <c r="DW93" s="15" t="n">
        <f aca="false">COUNTIF($BO93,"=12")+COUNTIF($BP93,"=11")+COUNTIF($BQ93,"=13")+COUNTIF($BR93,"=10")+COUNTIF($BS93,"=11")+COUNTIF($BT93,"=12")+COUNTIF($BU93,"=12")</f>
        <v>6</v>
      </c>
    </row>
    <row r="94" customFormat="false" ht="12.75" hidden="false" customHeight="false" outlineLevel="0" collapsed="false">
      <c r="A94" s="1" t="s">
        <v>219</v>
      </c>
      <c r="B94" s="1" t="s">
        <v>34</v>
      </c>
      <c r="C94" s="1" t="s">
        <v>220</v>
      </c>
      <c r="D94" s="0" t="s">
        <v>221</v>
      </c>
      <c r="E94" s="19" t="n">
        <f aca="false">+COUNTIF($L94,"&gt;=16")+COUNTIF($N94,"&lt;=10")+COUNTIF($O94,"&gt;=11")+COUNTIF($S94,"&lt;=16")+COUNTIF($AA94,"&lt;=38")+COUNTIF($AD94,"&lt;=16")+COUNTIF($AJ94,"&lt;=15")+COUNTIF($AL94,"&gt;=20")+COUNTIF($AR94,"&gt;=12")+COUNTIF($BC94,"&lt;=22")+COUNTIF($BE94,"&gt;=17")+COUNTIF($BR94,"&lt;=10")</f>
        <v>5</v>
      </c>
      <c r="F94" s="20" t="n">
        <f aca="false">67-(+DR94+DS94+DT94+DU94+DV94+DW94)</f>
        <v>17</v>
      </c>
      <c r="G94" s="0" t="n">
        <v>13</v>
      </c>
      <c r="H94" s="0" t="n">
        <v>23</v>
      </c>
      <c r="I94" s="0" t="n">
        <v>14</v>
      </c>
      <c r="J94" s="0" t="n">
        <v>11</v>
      </c>
      <c r="K94" s="0" t="n">
        <v>11</v>
      </c>
      <c r="L94" s="0" t="n">
        <v>15</v>
      </c>
      <c r="M94" s="0" t="n">
        <v>12</v>
      </c>
      <c r="N94" s="0" t="n">
        <v>12</v>
      </c>
      <c r="O94" s="0" t="n">
        <v>12</v>
      </c>
      <c r="P94" s="0" t="n">
        <v>13</v>
      </c>
      <c r="Q94" s="0" t="n">
        <v>13</v>
      </c>
      <c r="R94" s="0" t="n">
        <v>29</v>
      </c>
      <c r="S94" s="0" t="n">
        <v>17</v>
      </c>
      <c r="T94" s="0" t="n">
        <v>9</v>
      </c>
      <c r="U94" s="0" t="n">
        <v>10</v>
      </c>
      <c r="V94" s="0" t="n">
        <v>11</v>
      </c>
      <c r="W94" s="0" t="n">
        <v>11</v>
      </c>
      <c r="X94" s="0" t="n">
        <v>26</v>
      </c>
      <c r="Y94" s="0" t="n">
        <v>14</v>
      </c>
      <c r="Z94" s="0" t="n">
        <v>18</v>
      </c>
      <c r="AA94" s="0" t="n">
        <v>28</v>
      </c>
      <c r="AB94" s="0" t="n">
        <v>15</v>
      </c>
      <c r="AC94" s="0" t="n">
        <v>16</v>
      </c>
      <c r="AD94" s="0" t="n">
        <v>16</v>
      </c>
      <c r="AE94" s="0" t="n">
        <v>17</v>
      </c>
      <c r="AF94" s="0" t="n">
        <v>11</v>
      </c>
      <c r="AG94" s="0" t="n">
        <v>10</v>
      </c>
      <c r="AH94" s="0" t="n">
        <v>19</v>
      </c>
      <c r="AI94" s="0" t="n">
        <v>23</v>
      </c>
      <c r="AJ94" s="0" t="n">
        <v>15</v>
      </c>
      <c r="AK94" s="0" t="n">
        <v>15</v>
      </c>
      <c r="AL94" s="0" t="n">
        <v>20</v>
      </c>
      <c r="AM94" s="0" t="n">
        <v>17</v>
      </c>
      <c r="AN94" s="0" t="n">
        <v>37</v>
      </c>
      <c r="AO94" s="0" t="n">
        <v>41</v>
      </c>
      <c r="AP94" s="0" t="n">
        <v>12</v>
      </c>
      <c r="AQ94" s="0" t="n">
        <v>12</v>
      </c>
      <c r="AR94" s="0" t="n">
        <v>11</v>
      </c>
      <c r="AS94" s="0" t="n">
        <v>9</v>
      </c>
      <c r="AT94" s="0" t="n">
        <v>15</v>
      </c>
      <c r="AU94" s="0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0</v>
      </c>
      <c r="BA94" s="0" t="n">
        <v>10</v>
      </c>
      <c r="BB94" s="0" t="n">
        <v>12</v>
      </c>
      <c r="BC94" s="0" t="n">
        <v>23</v>
      </c>
      <c r="BD94" s="0" t="n">
        <v>23</v>
      </c>
      <c r="BE94" s="0" t="n">
        <v>16</v>
      </c>
      <c r="BF94" s="0" t="n">
        <v>10</v>
      </c>
      <c r="BG94" s="0" t="n">
        <v>12</v>
      </c>
      <c r="BH94" s="0" t="n">
        <v>12</v>
      </c>
      <c r="BI94" s="0" t="n">
        <v>15</v>
      </c>
      <c r="BJ94" s="0" t="n">
        <v>8</v>
      </c>
      <c r="BK94" s="0" t="n">
        <v>12</v>
      </c>
      <c r="BL94" s="0" t="n">
        <v>22</v>
      </c>
      <c r="BM94" s="0" t="n">
        <v>21</v>
      </c>
      <c r="BN94" s="0" t="n">
        <v>13</v>
      </c>
      <c r="BO94" s="0" t="n">
        <v>12</v>
      </c>
      <c r="BP94" s="0" t="n">
        <v>11</v>
      </c>
      <c r="BQ94" s="0" t="n">
        <v>13</v>
      </c>
      <c r="BR94" s="0" t="n">
        <v>11</v>
      </c>
      <c r="BS94" s="0" t="n">
        <v>11</v>
      </c>
      <c r="BT94" s="0" t="n">
        <v>12</v>
      </c>
      <c r="BU94" s="0" t="n">
        <v>12</v>
      </c>
      <c r="DR94" s="15" t="n">
        <f aca="false">COUNTIF($G94,"=13")+COUNTIF($H94,"=24")+COUNTIF($I94,"=14")+COUNTIF($J94,"=11")+COUNTIF($K94,"=11")+COUNTIF($L94,"=16")+COUNTIF($M94,"=12")+COUNTIF($N94,"=10")+COUNTIF($O94,"=11")+COUNTIF($P94,"=13")+COUNTIF($Q94,"=13")+COUNTIF($R94,"=29")</f>
        <v>8</v>
      </c>
      <c r="DS94" s="15" t="n">
        <f aca="false">COUNTIF($S94,"=16")+COUNTIF($T94,"=9")+COUNTIF($U94,"=10")+COUNTIF($V94,"=11")+COUNTIF($W94,"=11")+COUNTIF($X94,"=25")+COUNTIF($Y94,"=15")+COUNTIF($Z94,"=19")+COUNTIF($AA94,"=28")+COUNTIF($AB94,"=15")+COUNTIF($AC94,"=15")+COUNTIF($AD94,"=16")+COUNTIF($AE94,"=17")</f>
        <v>8</v>
      </c>
      <c r="DT94" s="15" t="n">
        <f aca="false">COUNTIF($AF94,"=11")+COUNTIF($AG94,"=11")+COUNTIF($AH94,"=19")+COUNTIF($AI94,"=23")+COUNTIF($AJ94,"=15")+COUNTIF($AK94,"=15")+COUNTIF($AL94,"=20")+COUNTIF($AM94,"=17")+COUNTIF($AN94,"=36")+COUNTIF($AO94,"=38")+COUNTIF($AP94,"=12")+COUNTIF($AQ94,"=12")</f>
        <v>9</v>
      </c>
      <c r="DU94" s="15" t="n">
        <f aca="false">COUNTIF($AR94,"=12")+COUNTIF($AS94,"=9")+COUNTIF($AT94,"=15")+COUNTIF($AU94,"=16")+COUNTIF($AV94,"=8")+COUNTIF($AW94,"=10")+COUNTIF($AX94,"=10")+COUNTIF($AY94,"=8")+COUNTIF($AZ94,"=10")+COUNTIF($BA94,"=10")</f>
        <v>9</v>
      </c>
      <c r="DV94" s="15" t="n">
        <f aca="false">COUNTIF($BB94,"=12")+COUNTIF($BC94,"=22")+COUNTIF($BD94,"=23")+COUNTIF($BE94,"=17")+COUNTIF($BF94,"=10")+COUNTIF($BG94,"=12")+COUNTIF($BH94,"=12")+COUNTIF($BI94,"=15")+COUNTIF($BJ94,"=8")+COUNTIF($BK94,"=12")+COUNTIF($BL94,"=22")+COUNTIF($BM94,"=20")+COUNTIF($BN94,"=13")</f>
        <v>10</v>
      </c>
      <c r="DW94" s="15" t="n">
        <f aca="false">COUNTIF($BO94,"=12")+COUNTIF($BP94,"=11")+COUNTIF($BQ94,"=13")+COUNTIF($BR94,"=10")+COUNTIF($BS94,"=11")+COUNTIF($BT94,"=12")+COUNTIF($BU94,"=12")</f>
        <v>6</v>
      </c>
    </row>
    <row r="95" customFormat="false" ht="12.75" hidden="false" customHeight="false" outlineLevel="0" collapsed="false">
      <c r="A95" s="1" t="s">
        <v>222</v>
      </c>
      <c r="B95" s="1" t="s">
        <v>34</v>
      </c>
      <c r="C95" s="1" t="s">
        <v>223</v>
      </c>
      <c r="D95" s="0" t="s">
        <v>103</v>
      </c>
      <c r="E95" s="19" t="n">
        <f aca="false">+COUNTIF($L95,"&gt;=16")+COUNTIF($N95,"&lt;=10")+COUNTIF($O95,"&gt;=11")+COUNTIF($S95,"&lt;=16")+COUNTIF($AA95,"&lt;=38")+COUNTIF($AD95,"&lt;=16")+COUNTIF($AJ95,"&lt;=15")+COUNTIF($AL95,"&gt;=20")+COUNTIF($AR95,"&gt;=12")+COUNTIF($BC95,"&lt;=22")+COUNTIF($BE95,"&gt;=17")+COUNTIF($BR95,"&lt;=10")</f>
        <v>5</v>
      </c>
      <c r="F95" s="20" t="n">
        <f aca="false">67-(+DR95+DS95+DT95+DU95+DV95+DW95)</f>
        <v>18</v>
      </c>
      <c r="G95" s="0" t="n">
        <v>13</v>
      </c>
      <c r="H95" s="0" t="n">
        <v>25</v>
      </c>
      <c r="I95" s="0" t="n">
        <v>14</v>
      </c>
      <c r="J95" s="0" t="n">
        <v>11</v>
      </c>
      <c r="K95" s="0" t="n">
        <v>11</v>
      </c>
      <c r="L95" s="0" t="n">
        <v>14</v>
      </c>
      <c r="M95" s="0" t="n">
        <v>12</v>
      </c>
      <c r="N95" s="0" t="n">
        <v>12</v>
      </c>
      <c r="O95" s="0" t="n">
        <v>12</v>
      </c>
      <c r="P95" s="0" t="n">
        <v>13</v>
      </c>
      <c r="Q95" s="0" t="n">
        <v>13</v>
      </c>
      <c r="R95" s="0" t="n">
        <v>30</v>
      </c>
      <c r="S95" s="0" t="n">
        <v>17</v>
      </c>
      <c r="T95" s="0" t="n">
        <v>9</v>
      </c>
      <c r="U95" s="0" t="n">
        <v>9</v>
      </c>
      <c r="V95" s="0" t="n">
        <v>11</v>
      </c>
      <c r="W95" s="0" t="n">
        <v>11</v>
      </c>
      <c r="X95" s="0" t="n">
        <v>25</v>
      </c>
      <c r="Y95" s="0" t="n">
        <v>15</v>
      </c>
      <c r="Z95" s="0" t="n">
        <v>19</v>
      </c>
      <c r="AA95" s="0" t="n">
        <v>28</v>
      </c>
      <c r="AB95" s="0" t="n">
        <v>15</v>
      </c>
      <c r="AC95" s="0" t="n">
        <v>16</v>
      </c>
      <c r="AD95" s="0" t="n">
        <v>16</v>
      </c>
      <c r="AE95" s="0" t="n">
        <v>17</v>
      </c>
      <c r="AF95" s="0" t="n">
        <v>11</v>
      </c>
      <c r="AG95" s="0" t="n">
        <v>10</v>
      </c>
      <c r="AH95" s="0" t="n">
        <v>19</v>
      </c>
      <c r="AI95" s="0" t="n">
        <v>23</v>
      </c>
      <c r="AJ95" s="0" t="n">
        <v>15</v>
      </c>
      <c r="AK95" s="0" t="n">
        <v>14</v>
      </c>
      <c r="AL95" s="0" t="n">
        <v>19</v>
      </c>
      <c r="AM95" s="0" t="n">
        <v>17</v>
      </c>
      <c r="AN95" s="0" t="n">
        <v>37</v>
      </c>
      <c r="AO95" s="0" t="n">
        <v>37</v>
      </c>
      <c r="AP95" s="0" t="n">
        <v>12</v>
      </c>
      <c r="AQ95" s="0" t="n">
        <v>12</v>
      </c>
      <c r="AR95" s="0" t="n">
        <v>11</v>
      </c>
      <c r="AS95" s="0" t="n">
        <v>9</v>
      </c>
      <c r="AT95" s="0" t="n">
        <v>15</v>
      </c>
      <c r="AU95" s="0" t="n">
        <v>16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10</v>
      </c>
      <c r="BA95" s="0" t="n">
        <v>10</v>
      </c>
      <c r="BB95" s="0" t="n">
        <v>12</v>
      </c>
      <c r="BC95" s="0" t="n">
        <v>23</v>
      </c>
      <c r="BD95" s="0" t="n">
        <v>23</v>
      </c>
      <c r="BE95" s="0" t="n">
        <v>17</v>
      </c>
      <c r="BF95" s="0" t="n">
        <v>10</v>
      </c>
      <c r="BG95" s="0" t="n">
        <v>12</v>
      </c>
      <c r="BH95" s="0" t="n">
        <v>12</v>
      </c>
      <c r="BI95" s="0" t="n">
        <v>15</v>
      </c>
      <c r="BJ95" s="0" t="n">
        <v>8</v>
      </c>
      <c r="BK95" s="0" t="n">
        <v>13</v>
      </c>
      <c r="BL95" s="0" t="n">
        <v>22</v>
      </c>
      <c r="BM95" s="0" t="n">
        <v>20</v>
      </c>
      <c r="BN95" s="0" t="n">
        <v>12</v>
      </c>
      <c r="BO95" s="0" t="n">
        <v>12</v>
      </c>
      <c r="BP95" s="0" t="n">
        <v>11</v>
      </c>
      <c r="BQ95" s="0" t="n">
        <v>13</v>
      </c>
      <c r="BR95" s="0" t="n">
        <v>11</v>
      </c>
      <c r="BS95" s="0" t="n">
        <v>11</v>
      </c>
      <c r="BT95" s="0" t="n">
        <v>12</v>
      </c>
      <c r="BU95" s="0" t="n">
        <v>12</v>
      </c>
      <c r="DR95" s="15" t="n">
        <f aca="false">COUNTIF($G95,"=13")+COUNTIF($H95,"=24")+COUNTIF($I95,"=14")+COUNTIF($J95,"=11")+COUNTIF($K95,"=11")+COUNTIF($L95,"=16")+COUNTIF($M95,"=12")+COUNTIF($N95,"=10")+COUNTIF($O95,"=11")+COUNTIF($P95,"=13")+COUNTIF($Q95,"=13")+COUNTIF($R95,"=29")</f>
        <v>7</v>
      </c>
      <c r="DS95" s="15" t="n">
        <f aca="false">COUNTIF($S95,"=16")+COUNTIF($T95,"=9")+COUNTIF($U95,"=10")+COUNTIF($V95,"=11")+COUNTIF($W95,"=11")+COUNTIF($X95,"=25")+COUNTIF($Y95,"=15")+COUNTIF($Z95,"=19")+COUNTIF($AA95,"=28")+COUNTIF($AB95,"=15")+COUNTIF($AC95,"=15")+COUNTIF($AD95,"=16")+COUNTIF($AE95,"=17")</f>
        <v>10</v>
      </c>
      <c r="DT95" s="15" t="n">
        <f aca="false">COUNTIF($AF95,"=11")+COUNTIF($AG95,"=11")+COUNTIF($AH95,"=19")+COUNTIF($AI95,"=23")+COUNTIF($AJ95,"=15")+COUNTIF($AK95,"=15")+COUNTIF($AL95,"=20")+COUNTIF($AM95,"=17")+COUNTIF($AN95,"=36")+COUNTIF($AO95,"=38")+COUNTIF($AP95,"=12")+COUNTIF($AQ95,"=12")</f>
        <v>7</v>
      </c>
      <c r="DU95" s="15" t="n">
        <f aca="false">COUNTIF($AR95,"=12")+COUNTIF($AS95,"=9")+COUNTIF($AT95,"=15")+COUNTIF($AU95,"=16")+COUNTIF($AV95,"=8")+COUNTIF($AW95,"=10")+COUNTIF($AX95,"=10")+COUNTIF($AY95,"=8")+COUNTIF($AZ95,"=10")+COUNTIF($BA95,"=10")</f>
        <v>9</v>
      </c>
      <c r="DV95" s="15" t="n">
        <f aca="false">COUNTIF($BB95,"=12")+COUNTIF($BC95,"=22")+COUNTIF($BD95,"=23")+COUNTIF($BE95,"=17")+COUNTIF($BF95,"=10")+COUNTIF($BG95,"=12")+COUNTIF($BH95,"=12")+COUNTIF($BI95,"=15")+COUNTIF($BJ95,"=8")+COUNTIF($BK95,"=12")+COUNTIF($BL95,"=22")+COUNTIF($BM95,"=20")+COUNTIF($BN95,"=13")</f>
        <v>10</v>
      </c>
      <c r="DW95" s="15" t="n">
        <f aca="false">COUNTIF($BO95,"=12")+COUNTIF($BP95,"=11")+COUNTIF($BQ95,"=13")+COUNTIF($BR95,"=10")+COUNTIF($BS95,"=11")+COUNTIF($BT95,"=12")+COUNTIF($BU95,"=12")</f>
        <v>6</v>
      </c>
    </row>
    <row r="96" customFormat="false" ht="12.75" hidden="false" customHeight="false" outlineLevel="0" collapsed="false">
      <c r="A96" s="1" t="s">
        <v>224</v>
      </c>
      <c r="B96" s="1" t="s">
        <v>34</v>
      </c>
      <c r="C96" s="1" t="s">
        <v>225</v>
      </c>
      <c r="D96" s="0" t="s">
        <v>226</v>
      </c>
      <c r="E96" s="19" t="n">
        <f aca="false">+COUNTIF($L96,"&gt;=16")+COUNTIF($N96,"&lt;=10")+COUNTIF($O96,"&gt;=11")+COUNTIF($S96,"&lt;=16")+COUNTIF($AA96,"&lt;=38")+COUNTIF($AD96,"&lt;=16")+COUNTIF($AJ96,"&lt;=15")+COUNTIF($AL96,"&gt;=20")+COUNTIF($AR96,"&gt;=12")+COUNTIF($BC96,"&lt;=22")+COUNTIF($BE96,"&gt;=17")+COUNTIF($BR96,"&lt;=10")</f>
        <v>5</v>
      </c>
      <c r="F96" s="20" t="n">
        <f aca="false">67-(+DR96+DS96+DT96+DU96+DV96+DW96)</f>
        <v>19</v>
      </c>
      <c r="G96" s="0" t="n">
        <v>13</v>
      </c>
      <c r="H96" s="0" t="n">
        <v>25</v>
      </c>
      <c r="I96" s="0" t="n">
        <v>14</v>
      </c>
      <c r="J96" s="0" t="n">
        <v>10</v>
      </c>
      <c r="K96" s="0" t="n">
        <v>11</v>
      </c>
      <c r="L96" s="0" t="n">
        <v>16</v>
      </c>
      <c r="M96" s="0" t="n">
        <v>13</v>
      </c>
      <c r="N96" s="0" t="n">
        <v>12</v>
      </c>
      <c r="O96" s="0" t="n">
        <v>11</v>
      </c>
      <c r="P96" s="0" t="n">
        <v>13</v>
      </c>
      <c r="Q96" s="0" t="n">
        <v>13</v>
      </c>
      <c r="R96" s="0" t="n">
        <v>29</v>
      </c>
      <c r="S96" s="0" t="n">
        <v>18</v>
      </c>
      <c r="T96" s="0" t="n">
        <v>9</v>
      </c>
      <c r="U96" s="0" t="n">
        <v>10</v>
      </c>
      <c r="V96" s="0" t="n">
        <v>11</v>
      </c>
      <c r="W96" s="0" t="n">
        <v>11</v>
      </c>
      <c r="X96" s="0" t="n">
        <v>24</v>
      </c>
      <c r="Y96" s="0" t="n">
        <v>15</v>
      </c>
      <c r="Z96" s="0" t="n">
        <v>19</v>
      </c>
      <c r="AA96" s="0" t="n">
        <v>28</v>
      </c>
      <c r="AB96" s="0" t="n">
        <v>14</v>
      </c>
      <c r="AC96" s="0" t="n">
        <v>15</v>
      </c>
      <c r="AD96" s="0" t="n">
        <v>15</v>
      </c>
      <c r="AE96" s="0" t="n">
        <v>17</v>
      </c>
      <c r="AF96" s="0" t="n">
        <v>10</v>
      </c>
      <c r="AG96" s="0" t="n">
        <v>11</v>
      </c>
      <c r="AH96" s="0" t="n">
        <v>19</v>
      </c>
      <c r="AI96" s="0" t="n">
        <v>23</v>
      </c>
      <c r="AJ96" s="0" t="n">
        <v>15</v>
      </c>
      <c r="AK96" s="0" t="n">
        <v>15</v>
      </c>
      <c r="AL96" s="0" t="n">
        <v>19</v>
      </c>
      <c r="AM96" s="0" t="n">
        <v>17</v>
      </c>
      <c r="AN96" s="0" t="n">
        <v>37</v>
      </c>
      <c r="AO96" s="0" t="n">
        <v>38</v>
      </c>
      <c r="AP96" s="0" t="n">
        <v>11</v>
      </c>
      <c r="AQ96" s="0" t="n">
        <v>12</v>
      </c>
      <c r="AR96" s="0" t="n">
        <v>11</v>
      </c>
      <c r="AS96" s="0" t="n">
        <v>9</v>
      </c>
      <c r="AT96" s="0" t="n">
        <v>15</v>
      </c>
      <c r="AU96" s="0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10</v>
      </c>
      <c r="BA96" s="0" t="n">
        <v>10</v>
      </c>
      <c r="BB96" s="0" t="n">
        <v>12</v>
      </c>
      <c r="BC96" s="0" t="n">
        <v>23</v>
      </c>
      <c r="BD96" s="0" t="n">
        <v>23</v>
      </c>
      <c r="BE96" s="0" t="n">
        <v>16</v>
      </c>
      <c r="BF96" s="0" t="n">
        <v>10</v>
      </c>
      <c r="BG96" s="0" t="n">
        <v>12</v>
      </c>
      <c r="BH96" s="0" t="n">
        <v>12</v>
      </c>
      <c r="BI96" s="0" t="n">
        <v>16</v>
      </c>
      <c r="BJ96" s="0" t="n">
        <v>8</v>
      </c>
      <c r="BK96" s="0" t="n">
        <v>12</v>
      </c>
      <c r="BL96" s="0" t="n">
        <v>22</v>
      </c>
      <c r="BM96" s="0" t="n">
        <v>20</v>
      </c>
      <c r="BN96" s="0" t="n">
        <v>14</v>
      </c>
      <c r="BO96" s="0" t="n">
        <v>13</v>
      </c>
      <c r="BP96" s="0" t="n">
        <v>11</v>
      </c>
      <c r="BQ96" s="0" t="n">
        <v>13</v>
      </c>
      <c r="BR96" s="0" t="n">
        <v>11</v>
      </c>
      <c r="BS96" s="0" t="n">
        <v>11</v>
      </c>
      <c r="BT96" s="0" t="n">
        <v>12</v>
      </c>
      <c r="BU96" s="0" t="n">
        <v>12</v>
      </c>
      <c r="DR96" s="15" t="n">
        <f aca="false">COUNTIF($G96,"=13")+COUNTIF($H96,"=24")+COUNTIF($I96,"=14")+COUNTIF($J96,"=11")+COUNTIF($K96,"=11")+COUNTIF($L96,"=16")+COUNTIF($M96,"=12")+COUNTIF($N96,"=10")+COUNTIF($O96,"=11")+COUNTIF($P96,"=13")+COUNTIF($Q96,"=13")+COUNTIF($R96,"=29")</f>
        <v>8</v>
      </c>
      <c r="DS96" s="15" t="n">
        <f aca="false">COUNTIF($S96,"=16")+COUNTIF($T96,"=9")+COUNTIF($U96,"=10")+COUNTIF($V96,"=11")+COUNTIF($W96,"=11")+COUNTIF($X96,"=25")+COUNTIF($Y96,"=15")+COUNTIF($Z96,"=19")+COUNTIF($AA96,"=28")+COUNTIF($AB96,"=15")+COUNTIF($AC96,"=15")+COUNTIF($AD96,"=16")+COUNTIF($AE96,"=17")</f>
        <v>9</v>
      </c>
      <c r="DT96" s="15" t="n">
        <f aca="false">COUNTIF($AF96,"=11")+COUNTIF($AG96,"=11")+COUNTIF($AH96,"=19")+COUNTIF($AI96,"=23")+COUNTIF($AJ96,"=15")+COUNTIF($AK96,"=15")+COUNTIF($AL96,"=20")+COUNTIF($AM96,"=17")+COUNTIF($AN96,"=36")+COUNTIF($AO96,"=38")+COUNTIF($AP96,"=12")+COUNTIF($AQ96,"=12")</f>
        <v>8</v>
      </c>
      <c r="DU96" s="15" t="n">
        <f aca="false">COUNTIF($AR96,"=12")+COUNTIF($AS96,"=9")+COUNTIF($AT96,"=15")+COUNTIF($AU96,"=16")+COUNTIF($AV96,"=8")+COUNTIF($AW96,"=10")+COUNTIF($AX96,"=10")+COUNTIF($AY96,"=8")+COUNTIF($AZ96,"=10")+COUNTIF($BA96,"=10")</f>
        <v>9</v>
      </c>
      <c r="DV96" s="15" t="n">
        <f aca="false">COUNTIF($BB96,"=12")+COUNTIF($BC96,"=22")+COUNTIF($BD96,"=23")+COUNTIF($BE96,"=17")+COUNTIF($BF96,"=10")+COUNTIF($BG96,"=12")+COUNTIF($BH96,"=12")+COUNTIF($BI96,"=15")+COUNTIF($BJ96,"=8")+COUNTIF($BK96,"=12")+COUNTIF($BL96,"=22")+COUNTIF($BM96,"=20")+COUNTIF($BN96,"=13")</f>
        <v>9</v>
      </c>
      <c r="DW96" s="15" t="n">
        <f aca="false">COUNTIF($BO96,"=12")+COUNTIF($BP96,"=11")+COUNTIF($BQ96,"=13")+COUNTIF($BR96,"=10")+COUNTIF($BS96,"=11")+COUNTIF($BT96,"=12")+COUNTIF($BU96,"=12")</f>
        <v>5</v>
      </c>
    </row>
    <row r="97" customFormat="false" ht="12.75" hidden="false" customHeight="false" outlineLevel="0" collapsed="false">
      <c r="A97" s="1" t="s">
        <v>227</v>
      </c>
      <c r="B97" s="1" t="s">
        <v>34</v>
      </c>
      <c r="C97" s="1" t="s">
        <v>228</v>
      </c>
      <c r="D97" s="0" t="s">
        <v>123</v>
      </c>
      <c r="E97" s="19" t="n">
        <f aca="false">+COUNTIF($L97,"&gt;=16")+COUNTIF($N97,"&lt;=10")+COUNTIF($O97,"&gt;=11")+COUNTIF($S97,"&lt;=16")+COUNTIF($AA97,"&lt;=38")+COUNTIF($AD97,"&lt;=16")+COUNTIF($AJ97,"&lt;=15")+COUNTIF($AL97,"&gt;=20")+COUNTIF($AR97,"&gt;=12")+COUNTIF($BC97,"&lt;=22")+COUNTIF($BE97,"&gt;=17")+COUNTIF($BR97,"&lt;=10")</f>
        <v>5</v>
      </c>
      <c r="F97" s="20" t="n">
        <f aca="false">67-(+DR97+DS97+DT97+DU97+DV97+DW97)</f>
        <v>19</v>
      </c>
      <c r="G97" s="0" t="n">
        <v>13</v>
      </c>
      <c r="H97" s="0" t="n">
        <v>23</v>
      </c>
      <c r="I97" s="0" t="n">
        <v>14</v>
      </c>
      <c r="J97" s="0" t="n">
        <v>10</v>
      </c>
      <c r="K97" s="0" t="n">
        <v>10</v>
      </c>
      <c r="L97" s="0" t="n">
        <v>14</v>
      </c>
      <c r="M97" s="0" t="n">
        <v>12</v>
      </c>
      <c r="N97" s="0" t="n">
        <v>12</v>
      </c>
      <c r="O97" s="0" t="n">
        <v>11</v>
      </c>
      <c r="P97" s="0" t="n">
        <v>13</v>
      </c>
      <c r="Q97" s="0" t="n">
        <v>13</v>
      </c>
      <c r="R97" s="0" t="n">
        <v>28</v>
      </c>
      <c r="S97" s="0" t="n">
        <v>16</v>
      </c>
      <c r="T97" s="0" t="n">
        <v>9</v>
      </c>
      <c r="U97" s="0" t="n">
        <v>10</v>
      </c>
      <c r="V97" s="0" t="n">
        <v>11</v>
      </c>
      <c r="W97" s="0" t="n">
        <v>11</v>
      </c>
      <c r="X97" s="0" t="n">
        <v>26</v>
      </c>
      <c r="Y97" s="0" t="n">
        <v>15</v>
      </c>
      <c r="Z97" s="0" t="n">
        <v>19</v>
      </c>
      <c r="AA97" s="0" t="n">
        <v>28</v>
      </c>
      <c r="AB97" s="0" t="n">
        <v>15</v>
      </c>
      <c r="AC97" s="0" t="n">
        <v>15</v>
      </c>
      <c r="AD97" s="0" t="n">
        <v>17</v>
      </c>
      <c r="AE97" s="0" t="n">
        <v>17</v>
      </c>
      <c r="AF97" s="0" t="n">
        <v>11</v>
      </c>
      <c r="AG97" s="0" t="n">
        <v>11</v>
      </c>
      <c r="AH97" s="0" t="n">
        <v>19</v>
      </c>
      <c r="AI97" s="0" t="n">
        <v>23</v>
      </c>
      <c r="AJ97" s="0" t="n">
        <v>15</v>
      </c>
      <c r="AK97" s="0" t="n">
        <v>15</v>
      </c>
      <c r="AL97" s="0" t="n">
        <v>19</v>
      </c>
      <c r="AM97" s="0" t="n">
        <v>16</v>
      </c>
      <c r="AN97" s="0" t="n">
        <v>35</v>
      </c>
      <c r="AO97" s="0" t="n">
        <v>44</v>
      </c>
      <c r="AP97" s="0" t="n">
        <v>12</v>
      </c>
      <c r="AQ97" s="0" t="n">
        <v>12</v>
      </c>
      <c r="AR97" s="0" t="n">
        <v>11</v>
      </c>
      <c r="AS97" s="0" t="n">
        <v>9</v>
      </c>
      <c r="AT97" s="0" t="n">
        <v>15</v>
      </c>
      <c r="AU97" s="0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1</v>
      </c>
      <c r="BA97" s="0" t="n">
        <v>10</v>
      </c>
      <c r="BB97" s="0" t="n">
        <v>12</v>
      </c>
      <c r="BC97" s="0" t="n">
        <v>22</v>
      </c>
      <c r="BD97" s="0" t="n">
        <v>23</v>
      </c>
      <c r="BE97" s="0" t="n">
        <v>16</v>
      </c>
      <c r="BF97" s="0" t="n">
        <v>10</v>
      </c>
      <c r="BG97" s="0" t="n">
        <v>12</v>
      </c>
      <c r="BH97" s="0" t="n">
        <v>12</v>
      </c>
      <c r="BI97" s="0" t="n">
        <v>17</v>
      </c>
      <c r="BJ97" s="0" t="n">
        <v>8</v>
      </c>
      <c r="BK97" s="0" t="n">
        <v>12</v>
      </c>
      <c r="BL97" s="0" t="n">
        <v>22</v>
      </c>
      <c r="BM97" s="0" t="n">
        <v>20</v>
      </c>
      <c r="BN97" s="0" t="n">
        <v>13</v>
      </c>
      <c r="BO97" s="0" t="n">
        <v>13</v>
      </c>
      <c r="BP97" s="0" t="n">
        <v>11</v>
      </c>
      <c r="BQ97" s="0" t="n">
        <v>13</v>
      </c>
      <c r="BR97" s="0" t="n">
        <v>11</v>
      </c>
      <c r="BS97" s="0" t="n">
        <v>11</v>
      </c>
      <c r="BT97" s="0" t="n">
        <v>12</v>
      </c>
      <c r="BU97" s="0" t="n">
        <v>11</v>
      </c>
      <c r="DR97" s="15" t="n">
        <f aca="false">COUNTIF($G97,"=13")+COUNTIF($H97,"=24")+COUNTIF($I97,"=14")+COUNTIF($J97,"=11")+COUNTIF($K97,"=11")+COUNTIF($L97,"=16")+COUNTIF($M97,"=12")+COUNTIF($N97,"=10")+COUNTIF($O97,"=11")+COUNTIF($P97,"=13")+COUNTIF($Q97,"=13")+COUNTIF($R97,"=29")</f>
        <v>6</v>
      </c>
      <c r="DS97" s="15" t="n">
        <f aca="false">COUNTIF($S97,"=16")+COUNTIF($T97,"=9")+COUNTIF($U97,"=10")+COUNTIF($V97,"=11")+COUNTIF($W97,"=11")+COUNTIF($X97,"=25")+COUNTIF($Y97,"=15")+COUNTIF($Z97,"=19")+COUNTIF($AA97,"=28")+COUNTIF($AB97,"=15")+COUNTIF($AC97,"=15")+COUNTIF($AD97,"=16")+COUNTIF($AE97,"=17")</f>
        <v>11</v>
      </c>
      <c r="DT97" s="15" t="n">
        <f aca="false">COUNTIF($AF97,"=11")+COUNTIF($AG97,"=11")+COUNTIF($AH97,"=19")+COUNTIF($AI97,"=23")+COUNTIF($AJ97,"=15")+COUNTIF($AK97,"=15")+COUNTIF($AL97,"=20")+COUNTIF($AM97,"=17")+COUNTIF($AN97,"=36")+COUNTIF($AO97,"=38")+COUNTIF($AP97,"=12")+COUNTIF($AQ97,"=12")</f>
        <v>8</v>
      </c>
      <c r="DU97" s="15" t="n">
        <f aca="false">COUNTIF($AR97,"=12")+COUNTIF($AS97,"=9")+COUNTIF($AT97,"=15")+COUNTIF($AU97,"=16")+COUNTIF($AV97,"=8")+COUNTIF($AW97,"=10")+COUNTIF($AX97,"=10")+COUNTIF($AY97,"=8")+COUNTIF($AZ97,"=10")+COUNTIF($BA97,"=10")</f>
        <v>8</v>
      </c>
      <c r="DV97" s="15" t="n">
        <f aca="false">COUNTIF($BB97,"=12")+COUNTIF($BC97,"=22")+COUNTIF($BD97,"=23")+COUNTIF($BE97,"=17")+COUNTIF($BF97,"=10")+COUNTIF($BG97,"=12")+COUNTIF($BH97,"=12")+COUNTIF($BI97,"=15")+COUNTIF($BJ97,"=8")+COUNTIF($BK97,"=12")+COUNTIF($BL97,"=22")+COUNTIF($BM97,"=20")+COUNTIF($BN97,"=13")</f>
        <v>11</v>
      </c>
      <c r="DW97" s="15" t="n">
        <f aca="false">COUNTIF($BO97,"=12")+COUNTIF($BP97,"=11")+COUNTIF($BQ97,"=13")+COUNTIF($BR97,"=10")+COUNTIF($BS97,"=11")+COUNTIF($BT97,"=12")+COUNTIF($BU97,"=12")</f>
        <v>4</v>
      </c>
    </row>
    <row r="98" customFormat="false" ht="12.75" hidden="false" customHeight="false" outlineLevel="0" collapsed="false">
      <c r="A98" s="1" t="s">
        <v>229</v>
      </c>
      <c r="B98" s="1" t="s">
        <v>34</v>
      </c>
      <c r="C98" s="1" t="s">
        <v>230</v>
      </c>
      <c r="D98" s="0" t="s">
        <v>231</v>
      </c>
      <c r="E98" s="19" t="n">
        <f aca="false">+COUNTIF($L98,"&gt;=16")+COUNTIF($N98,"&lt;=10")+COUNTIF($O98,"&gt;=11")+COUNTIF($S98,"&lt;=16")+COUNTIF($AA98,"&lt;=38")+COUNTIF($AD98,"&lt;=16")+COUNTIF($AJ98,"&lt;=15")+COUNTIF($AL98,"&gt;=20")+COUNTIF($AR98,"&gt;=12")+COUNTIF($BC98,"&lt;=22")+COUNTIF($BE98,"&gt;=17")+COUNTIF($BR98,"&lt;=10")</f>
        <v>5</v>
      </c>
      <c r="F98" s="20" t="n">
        <f aca="false">67-(+DR98+DS98+DT98+DU98+DV98+DW98)</f>
        <v>20</v>
      </c>
      <c r="G98" s="0" t="n">
        <v>12</v>
      </c>
      <c r="H98" s="0" t="n">
        <v>24</v>
      </c>
      <c r="I98" s="0" t="n">
        <v>14</v>
      </c>
      <c r="J98" s="0" t="n">
        <v>11</v>
      </c>
      <c r="K98" s="0" t="n">
        <v>11</v>
      </c>
      <c r="L98" s="0" t="n">
        <v>16</v>
      </c>
      <c r="M98" s="0" t="n">
        <v>12</v>
      </c>
      <c r="N98" s="0" t="n">
        <v>12</v>
      </c>
      <c r="O98" s="0" t="n">
        <v>11</v>
      </c>
      <c r="P98" s="0" t="n">
        <v>13</v>
      </c>
      <c r="Q98" s="0" t="n">
        <v>13</v>
      </c>
      <c r="R98" s="0" t="n">
        <v>29</v>
      </c>
      <c r="S98" s="0" t="n">
        <v>16</v>
      </c>
      <c r="T98" s="0" t="n">
        <v>9</v>
      </c>
      <c r="U98" s="0" t="n">
        <v>10</v>
      </c>
      <c r="V98" s="0" t="n">
        <v>12</v>
      </c>
      <c r="W98" s="0" t="n">
        <v>11</v>
      </c>
      <c r="X98" s="0" t="n">
        <v>25</v>
      </c>
      <c r="Y98" s="0" t="n">
        <v>15</v>
      </c>
      <c r="Z98" s="0" t="n">
        <v>12</v>
      </c>
      <c r="AA98" s="0" t="n">
        <v>29</v>
      </c>
      <c r="AB98" s="0" t="n">
        <v>15</v>
      </c>
      <c r="AC98" s="0" t="n">
        <v>16</v>
      </c>
      <c r="AD98" s="0" t="n">
        <v>17</v>
      </c>
      <c r="AE98" s="0" t="n">
        <v>19</v>
      </c>
      <c r="AF98" s="0" t="n">
        <v>10</v>
      </c>
      <c r="AG98" s="0" t="n">
        <v>11</v>
      </c>
      <c r="AH98" s="0" t="n">
        <v>19</v>
      </c>
      <c r="AI98" s="0" t="n">
        <v>23</v>
      </c>
      <c r="AJ98" s="0" t="n">
        <v>15</v>
      </c>
      <c r="AK98" s="0" t="n">
        <v>15</v>
      </c>
      <c r="AL98" s="0" t="n">
        <v>19</v>
      </c>
      <c r="AM98" s="0" t="n">
        <v>17</v>
      </c>
      <c r="AN98" s="0" t="n">
        <v>37</v>
      </c>
      <c r="AO98" s="0" t="n">
        <v>37</v>
      </c>
      <c r="AP98" s="0" t="n">
        <v>13</v>
      </c>
      <c r="AQ98" s="0" t="n">
        <v>12</v>
      </c>
      <c r="AR98" s="0" t="n">
        <v>11</v>
      </c>
      <c r="AS98" s="0" t="n">
        <v>9</v>
      </c>
      <c r="AT98" s="0" t="n">
        <v>15</v>
      </c>
      <c r="AU98" s="0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2</v>
      </c>
      <c r="BA98" s="0" t="n">
        <v>10</v>
      </c>
      <c r="BB98" s="0" t="n">
        <v>12</v>
      </c>
      <c r="BC98" s="0" t="n">
        <v>23</v>
      </c>
      <c r="BD98" s="0" t="n">
        <v>23</v>
      </c>
      <c r="BE98" s="0" t="n">
        <v>16</v>
      </c>
      <c r="BF98" s="0" t="n">
        <v>10</v>
      </c>
      <c r="BG98" s="0" t="n">
        <v>12</v>
      </c>
      <c r="BH98" s="0" t="n">
        <v>12</v>
      </c>
      <c r="BI98" s="0" t="n">
        <v>15</v>
      </c>
      <c r="BJ98" s="0" t="n">
        <v>8</v>
      </c>
      <c r="BK98" s="0" t="n">
        <v>13</v>
      </c>
      <c r="BL98" s="0" t="n">
        <v>23</v>
      </c>
      <c r="BM98" s="0" t="n">
        <v>20</v>
      </c>
      <c r="BN98" s="0" t="n">
        <v>13</v>
      </c>
      <c r="BO98" s="0" t="n">
        <v>12</v>
      </c>
      <c r="BP98" s="0" t="n">
        <v>11</v>
      </c>
      <c r="BQ98" s="0" t="n">
        <v>13</v>
      </c>
      <c r="BR98" s="0" t="n">
        <v>11</v>
      </c>
      <c r="BS98" s="0" t="n">
        <v>11</v>
      </c>
      <c r="BT98" s="0" t="n">
        <v>12</v>
      </c>
      <c r="BU98" s="0" t="n">
        <v>12</v>
      </c>
      <c r="DR98" s="15" t="n">
        <f aca="false">COUNTIF($G98,"=13")+COUNTIF($H98,"=24")+COUNTIF($I98,"=14")+COUNTIF($J98,"=11")+COUNTIF($K98,"=11")+COUNTIF($L98,"=16")+COUNTIF($M98,"=12")+COUNTIF($N98,"=10")+COUNTIF($O98,"=11")+COUNTIF($P98,"=13")+COUNTIF($Q98,"=13")+COUNTIF($R98,"=29")</f>
        <v>10</v>
      </c>
      <c r="DS98" s="15" t="n">
        <f aca="false">COUNTIF($S98,"=16")+COUNTIF($T98,"=9")+COUNTIF($U98,"=10")+COUNTIF($V98,"=11")+COUNTIF($W98,"=11")+COUNTIF($X98,"=25")+COUNTIF($Y98,"=15")+COUNTIF($Z98,"=19")+COUNTIF($AA98,"=28")+COUNTIF($AB98,"=15")+COUNTIF($AC98,"=15")+COUNTIF($AD98,"=16")+COUNTIF($AE98,"=17")</f>
        <v>7</v>
      </c>
      <c r="DT98" s="15" t="n">
        <f aca="false">COUNTIF($AF98,"=11")+COUNTIF($AG98,"=11")+COUNTIF($AH98,"=19")+COUNTIF($AI98,"=23")+COUNTIF($AJ98,"=15")+COUNTIF($AK98,"=15")+COUNTIF($AL98,"=20")+COUNTIF($AM98,"=17")+COUNTIF($AN98,"=36")+COUNTIF($AO98,"=38")+COUNTIF($AP98,"=12")+COUNTIF($AQ98,"=12")</f>
        <v>7</v>
      </c>
      <c r="DU98" s="15" t="n">
        <f aca="false">COUNTIF($AR98,"=12")+COUNTIF($AS98,"=9")+COUNTIF($AT98,"=15")+COUNTIF($AU98,"=16")+COUNTIF($AV98,"=8")+COUNTIF($AW98,"=10")+COUNTIF($AX98,"=10")+COUNTIF($AY98,"=8")+COUNTIF($AZ98,"=10")+COUNTIF($BA98,"=10")</f>
        <v>8</v>
      </c>
      <c r="DV98" s="15" t="n">
        <f aca="false">COUNTIF($BB98,"=12")+COUNTIF($BC98,"=22")+COUNTIF($BD98,"=23")+COUNTIF($BE98,"=17")+COUNTIF($BF98,"=10")+COUNTIF($BG98,"=12")+COUNTIF($BH98,"=12")+COUNTIF($BI98,"=15")+COUNTIF($BJ98,"=8")+COUNTIF($BK98,"=12")+COUNTIF($BL98,"=22")+COUNTIF($BM98,"=20")+COUNTIF($BN98,"=13")</f>
        <v>9</v>
      </c>
      <c r="DW98" s="15" t="n">
        <f aca="false">COUNTIF($BO98,"=12")+COUNTIF($BP98,"=11")+COUNTIF($BQ98,"=13")+COUNTIF($BR98,"=10")+COUNTIF($BS98,"=11")+COUNTIF($BT98,"=12")+COUNTIF($BU98,"=12")</f>
        <v>6</v>
      </c>
    </row>
    <row r="99" customFormat="false" ht="12.75" hidden="false" customHeight="false" outlineLevel="0" collapsed="false">
      <c r="A99" s="1" t="s">
        <v>232</v>
      </c>
      <c r="B99" s="1" t="s">
        <v>34</v>
      </c>
      <c r="C99" s="1" t="s">
        <v>233</v>
      </c>
      <c r="D99" s="0" t="s">
        <v>234</v>
      </c>
      <c r="E99" s="19" t="n">
        <f aca="false">+COUNTIF($L99,"&gt;=16")+COUNTIF($N99,"&lt;=10")+COUNTIF($O99,"&gt;=11")+COUNTIF($S99,"&lt;=16")+COUNTIF($AA99,"&lt;=38")+COUNTIF($AD99,"&lt;=16")+COUNTIF($AJ99,"&lt;=15")+COUNTIF($AL99,"&gt;=20")+COUNTIF($AR99,"&gt;=12")+COUNTIF($BC99,"&lt;=22")+COUNTIF($BE99,"&gt;=17")+COUNTIF($BR99,"&lt;=10")</f>
        <v>4</v>
      </c>
      <c r="F99" s="20" t="n">
        <f aca="false">67-(+DR99+DS99+DT99+DU99+DV99+DW99)</f>
        <v>11</v>
      </c>
      <c r="G99" s="0" t="n">
        <v>13</v>
      </c>
      <c r="H99" s="0" t="n">
        <v>24</v>
      </c>
      <c r="I99" s="0" t="n">
        <v>14</v>
      </c>
      <c r="J99" s="0" t="n">
        <v>11</v>
      </c>
      <c r="K99" s="0" t="n">
        <v>11</v>
      </c>
      <c r="L99" s="0" t="n">
        <v>14</v>
      </c>
      <c r="M99" s="0" t="n">
        <v>12</v>
      </c>
      <c r="N99" s="0" t="n">
        <v>12</v>
      </c>
      <c r="O99" s="0" t="n">
        <v>11</v>
      </c>
      <c r="P99" s="0" t="n">
        <v>13</v>
      </c>
      <c r="Q99" s="0" t="n">
        <v>13</v>
      </c>
      <c r="R99" s="0" t="n">
        <v>29</v>
      </c>
      <c r="S99" s="0" t="n">
        <v>17</v>
      </c>
      <c r="T99" s="0" t="n">
        <v>9</v>
      </c>
      <c r="U99" s="0" t="n">
        <v>9</v>
      </c>
      <c r="V99" s="0" t="n">
        <v>11</v>
      </c>
      <c r="W99" s="0" t="n">
        <v>11</v>
      </c>
      <c r="X99" s="0" t="n">
        <v>25</v>
      </c>
      <c r="Y99" s="0" t="n">
        <v>15</v>
      </c>
      <c r="Z99" s="0" t="n">
        <v>20</v>
      </c>
      <c r="AA99" s="0" t="n">
        <v>28</v>
      </c>
      <c r="AB99" s="0" t="n">
        <v>14</v>
      </c>
      <c r="AC99" s="0" t="n">
        <v>15</v>
      </c>
      <c r="AD99" s="0" t="n">
        <v>17</v>
      </c>
      <c r="AE99" s="0" t="n">
        <v>17</v>
      </c>
      <c r="AF99" s="0" t="n">
        <v>11</v>
      </c>
      <c r="AG99" s="0" t="n">
        <v>11</v>
      </c>
      <c r="AH99" s="0" t="n">
        <v>19</v>
      </c>
      <c r="AI99" s="0" t="n">
        <v>23</v>
      </c>
      <c r="AJ99" s="0" t="n">
        <v>16</v>
      </c>
      <c r="AK99" s="0" t="n">
        <v>15</v>
      </c>
      <c r="AL99" s="0" t="n">
        <v>20</v>
      </c>
      <c r="AM99" s="0" t="n">
        <v>17</v>
      </c>
      <c r="AN99" s="0" t="n">
        <v>36</v>
      </c>
      <c r="AO99" s="0" t="n">
        <v>38</v>
      </c>
      <c r="AP99" s="0" t="n">
        <v>12</v>
      </c>
      <c r="AQ99" s="0" t="n">
        <v>12</v>
      </c>
      <c r="AR99" s="0" t="n">
        <v>11</v>
      </c>
      <c r="AS99" s="0" t="n">
        <v>9</v>
      </c>
      <c r="AT99" s="0" t="n">
        <v>15</v>
      </c>
      <c r="AU99" s="0" t="n">
        <v>16</v>
      </c>
      <c r="AV99" s="0" t="n">
        <v>8</v>
      </c>
      <c r="AW99" s="0" t="n">
        <v>10</v>
      </c>
      <c r="AX99" s="0" t="n">
        <v>10</v>
      </c>
      <c r="AY99" s="0" t="n">
        <v>8</v>
      </c>
      <c r="AZ99" s="0" t="n">
        <v>10</v>
      </c>
      <c r="BA99" s="0" t="n">
        <v>10</v>
      </c>
      <c r="BB99" s="0" t="n">
        <v>12</v>
      </c>
      <c r="BC99" s="0" t="n">
        <v>23</v>
      </c>
      <c r="BD99" s="0" t="n">
        <v>23</v>
      </c>
      <c r="BE99" s="0" t="n">
        <v>17</v>
      </c>
      <c r="BF99" s="0" t="n">
        <v>10</v>
      </c>
      <c r="BG99" s="0" t="n">
        <v>12</v>
      </c>
      <c r="BH99" s="0" t="n">
        <v>12</v>
      </c>
      <c r="BI99" s="0" t="n">
        <v>15</v>
      </c>
      <c r="BJ99" s="0" t="n">
        <v>8</v>
      </c>
      <c r="BK99" s="0" t="n">
        <v>12</v>
      </c>
      <c r="BL99" s="0" t="n">
        <v>22</v>
      </c>
      <c r="BM99" s="0" t="n">
        <v>20</v>
      </c>
      <c r="BN99" s="0" t="n">
        <v>13</v>
      </c>
      <c r="BO99" s="0" t="n">
        <v>12</v>
      </c>
      <c r="BP99" s="0" t="n">
        <v>11</v>
      </c>
      <c r="BQ99" s="0" t="n">
        <v>13</v>
      </c>
      <c r="BR99" s="0" t="n">
        <v>11</v>
      </c>
      <c r="BS99" s="0" t="n">
        <v>11</v>
      </c>
      <c r="BT99" s="0" t="n">
        <v>12</v>
      </c>
      <c r="BU99" s="0" t="n">
        <v>12</v>
      </c>
      <c r="DR99" s="15" t="n">
        <f aca="false">COUNTIF($G99,"=13")+COUNTIF($H99,"=24")+COUNTIF($I99,"=14")+COUNTIF($J99,"=11")+COUNTIF($K99,"=11")+COUNTIF($L99,"=16")+COUNTIF($M99,"=12")+COUNTIF($N99,"=10")+COUNTIF($O99,"=11")+COUNTIF($P99,"=13")+COUNTIF($Q99,"=13")+COUNTIF($R99,"=29")</f>
        <v>10</v>
      </c>
      <c r="DS99" s="15" t="n">
        <f aca="false">COUNTIF($S99,"=16")+COUNTIF($T99,"=9")+COUNTIF($U99,"=10")+COUNTIF($V99,"=11")+COUNTIF($W99,"=11")+COUNTIF($X99,"=25")+COUNTIF($Y99,"=15")+COUNTIF($Z99,"=19")+COUNTIF($AA99,"=28")+COUNTIF($AB99,"=15")+COUNTIF($AC99,"=15")+COUNTIF($AD99,"=16")+COUNTIF($AE99,"=17")</f>
        <v>8</v>
      </c>
      <c r="DT99" s="15" t="n">
        <f aca="false">COUNTIF($AF99,"=11")+COUNTIF($AG99,"=11")+COUNTIF($AH99,"=19")+COUNTIF($AI99,"=23")+COUNTIF($AJ99,"=15")+COUNTIF($AK99,"=15")+COUNTIF($AL99,"=20")+COUNTIF($AM99,"=17")+COUNTIF($AN99,"=36")+COUNTIF($AO99,"=38")+COUNTIF($AP99,"=12")+COUNTIF($AQ99,"=12")</f>
        <v>11</v>
      </c>
      <c r="DU99" s="15" t="n">
        <f aca="false">COUNTIF($AR99,"=12")+COUNTIF($AS99,"=9")+COUNTIF($AT99,"=15")+COUNTIF($AU99,"=16")+COUNTIF($AV99,"=8")+COUNTIF($AW99,"=10")+COUNTIF($AX99,"=10")+COUNTIF($AY99,"=8")+COUNTIF($AZ99,"=10")+COUNTIF($BA99,"=10")</f>
        <v>9</v>
      </c>
      <c r="DV99" s="15" t="n">
        <f aca="false">COUNTIF($BB99,"=12")+COUNTIF($BC99,"=22")+COUNTIF($BD99,"=23")+COUNTIF($BE99,"=17")+COUNTIF($BF99,"=10")+COUNTIF($BG99,"=12")+COUNTIF($BH99,"=12")+COUNTIF($BI99,"=15")+COUNTIF($BJ99,"=8")+COUNTIF($BK99,"=12")+COUNTIF($BL99,"=22")+COUNTIF($BM99,"=20")+COUNTIF($BN99,"=13")</f>
        <v>12</v>
      </c>
      <c r="DW99" s="15" t="n">
        <f aca="false">COUNTIF($BO99,"=12")+COUNTIF($BP99,"=11")+COUNTIF($BQ99,"=13")+COUNTIF($BR99,"=10")+COUNTIF($BS99,"=11")+COUNTIF($BT99,"=12")+COUNTIF($BU99,"=12")</f>
        <v>6</v>
      </c>
    </row>
    <row r="100" customFormat="false" ht="12.75" hidden="false" customHeight="false" outlineLevel="0" collapsed="false">
      <c r="A100" s="1" t="s">
        <v>235</v>
      </c>
      <c r="B100" s="1" t="s">
        <v>34</v>
      </c>
      <c r="C100" s="1" t="s">
        <v>236</v>
      </c>
      <c r="D100" s="0" t="s">
        <v>36</v>
      </c>
      <c r="E100" s="19" t="n">
        <f aca="false">+COUNTIF($L100,"&gt;=16")+COUNTIF($N100,"&lt;=10")+COUNTIF($O100,"&gt;=11")+COUNTIF($S100,"&lt;=16")+COUNTIF($AA100,"&lt;=38")+COUNTIF($AD100,"&lt;=16")+COUNTIF($AJ100,"&lt;=15")+COUNTIF($AL100,"&gt;=20")+COUNTIF($AR100,"&gt;=12")+COUNTIF($BC100,"&lt;=22")+COUNTIF($BE100,"&gt;=17")+COUNTIF($BR100,"&lt;=10")</f>
        <v>4</v>
      </c>
      <c r="F100" s="20" t="n">
        <f aca="false">67-(+DR100+DS100+DT100+DU100+DV100+DW100)</f>
        <v>11</v>
      </c>
      <c r="G100" s="0" t="n">
        <v>13</v>
      </c>
      <c r="H100" s="0" t="n">
        <v>24</v>
      </c>
      <c r="I100" s="0" t="n">
        <v>14</v>
      </c>
      <c r="J100" s="0" t="n">
        <v>11</v>
      </c>
      <c r="K100" s="0" t="n">
        <v>11</v>
      </c>
      <c r="L100" s="0" t="n">
        <v>14</v>
      </c>
      <c r="M100" s="0" t="n">
        <v>12</v>
      </c>
      <c r="N100" s="0" t="n">
        <v>12</v>
      </c>
      <c r="O100" s="0" t="n">
        <v>11</v>
      </c>
      <c r="P100" s="0" t="n">
        <v>13</v>
      </c>
      <c r="Q100" s="0" t="n">
        <v>13</v>
      </c>
      <c r="R100" s="0" t="n">
        <v>29</v>
      </c>
      <c r="S100" s="0" t="n">
        <v>17</v>
      </c>
      <c r="T100" s="0" t="n">
        <v>9</v>
      </c>
      <c r="U100" s="0" t="n">
        <v>9</v>
      </c>
      <c r="V100" s="0" t="n">
        <v>11</v>
      </c>
      <c r="W100" s="0" t="n">
        <v>11</v>
      </c>
      <c r="X100" s="0" t="n">
        <v>25</v>
      </c>
      <c r="Y100" s="0" t="n">
        <v>15</v>
      </c>
      <c r="Z100" s="0" t="n">
        <v>18</v>
      </c>
      <c r="AA100" s="0" t="n">
        <v>28</v>
      </c>
      <c r="AB100" s="0" t="n">
        <v>14</v>
      </c>
      <c r="AC100" s="0" t="n">
        <v>15</v>
      </c>
      <c r="AD100" s="0" t="n">
        <v>16</v>
      </c>
      <c r="AE100" s="0" t="n">
        <v>17</v>
      </c>
      <c r="AF100" s="0" t="n">
        <v>11</v>
      </c>
      <c r="AG100" s="0" t="n">
        <v>11</v>
      </c>
      <c r="AH100" s="0" t="n">
        <v>19</v>
      </c>
      <c r="AI100" s="0" t="n">
        <v>23</v>
      </c>
      <c r="AJ100" s="0" t="n">
        <v>16</v>
      </c>
      <c r="AK100" s="0" t="n">
        <v>15</v>
      </c>
      <c r="AL100" s="0" t="n">
        <v>20</v>
      </c>
      <c r="AM100" s="0" t="n">
        <v>17</v>
      </c>
      <c r="AN100" s="0" t="n">
        <v>36</v>
      </c>
      <c r="AO100" s="0" t="n">
        <v>38</v>
      </c>
      <c r="AP100" s="0" t="n">
        <v>12</v>
      </c>
      <c r="AQ100" s="0" t="n">
        <v>12</v>
      </c>
      <c r="AR100" s="0" t="n">
        <v>11</v>
      </c>
      <c r="AS100" s="0" t="n">
        <v>9</v>
      </c>
      <c r="AT100" s="0" t="n">
        <v>15</v>
      </c>
      <c r="AU100" s="0" t="n">
        <v>16</v>
      </c>
      <c r="AV100" s="0" t="n">
        <v>8</v>
      </c>
      <c r="AW100" s="0" t="n">
        <v>10</v>
      </c>
      <c r="AX100" s="0" t="n">
        <v>10</v>
      </c>
      <c r="AY100" s="0" t="n">
        <v>8</v>
      </c>
      <c r="AZ100" s="0" t="n">
        <v>10</v>
      </c>
      <c r="BA100" s="0" t="n">
        <v>10</v>
      </c>
      <c r="BB100" s="0" t="n">
        <v>12</v>
      </c>
      <c r="BC100" s="0" t="n">
        <v>23</v>
      </c>
      <c r="BD100" s="0" t="n">
        <v>23</v>
      </c>
      <c r="BE100" s="0" t="n">
        <v>16</v>
      </c>
      <c r="BF100" s="0" t="n">
        <v>10</v>
      </c>
      <c r="BG100" s="0" t="n">
        <v>12</v>
      </c>
      <c r="BH100" s="0" t="n">
        <v>12</v>
      </c>
      <c r="BI100" s="0" t="n">
        <v>15</v>
      </c>
      <c r="BJ100" s="0" t="n">
        <v>8</v>
      </c>
      <c r="BK100" s="0" t="n">
        <v>12</v>
      </c>
      <c r="BL100" s="0" t="n">
        <v>22</v>
      </c>
      <c r="BM100" s="0" t="n">
        <v>20</v>
      </c>
      <c r="BN100" s="0" t="n">
        <v>13</v>
      </c>
      <c r="BO100" s="0" t="n">
        <v>12</v>
      </c>
      <c r="BP100" s="0" t="n">
        <v>11</v>
      </c>
      <c r="BQ100" s="0" t="n">
        <v>13</v>
      </c>
      <c r="BR100" s="0" t="n">
        <v>11</v>
      </c>
      <c r="BS100" s="0" t="n">
        <v>11</v>
      </c>
      <c r="BT100" s="0" t="n">
        <v>12</v>
      </c>
      <c r="BU100" s="0" t="n">
        <v>12</v>
      </c>
      <c r="DR100" s="15" t="n">
        <f aca="false">COUNTIF($G100,"=13")+COUNTIF($H100,"=24")+COUNTIF($I100,"=14")+COUNTIF($J100,"=11")+COUNTIF($K100,"=11")+COUNTIF($L100,"=16")+COUNTIF($M100,"=12")+COUNTIF($N100,"=10")+COUNTIF($O100,"=11")+COUNTIF($P100,"=13")+COUNTIF($Q100,"=13")+COUNTIF($R100,"=29")</f>
        <v>10</v>
      </c>
      <c r="DS100" s="15" t="n">
        <f aca="false">COUNTIF($S100,"=16")+COUNTIF($T100,"=9")+COUNTIF($U100,"=10")+COUNTIF($V100,"=11")+COUNTIF($W100,"=11")+COUNTIF($X100,"=25")+COUNTIF($Y100,"=15")+COUNTIF($Z100,"=19")+COUNTIF($AA100,"=28")+COUNTIF($AB100,"=15")+COUNTIF($AC100,"=15")+COUNTIF($AD100,"=16")+COUNTIF($AE100,"=17")</f>
        <v>9</v>
      </c>
      <c r="DT100" s="15" t="n">
        <f aca="false">COUNTIF($AF100,"=11")+COUNTIF($AG100,"=11")+COUNTIF($AH100,"=19")+COUNTIF($AI100,"=23")+COUNTIF($AJ100,"=15")+COUNTIF($AK100,"=15")+COUNTIF($AL100,"=20")+COUNTIF($AM100,"=17")+COUNTIF($AN100,"=36")+COUNTIF($AO100,"=38")+COUNTIF($AP100,"=12")+COUNTIF($AQ100,"=12")</f>
        <v>11</v>
      </c>
      <c r="DU100" s="15" t="n">
        <f aca="false">COUNTIF($AR100,"=12")+COUNTIF($AS100,"=9")+COUNTIF($AT100,"=15")+COUNTIF($AU100,"=16")+COUNTIF($AV100,"=8")+COUNTIF($AW100,"=10")+COUNTIF($AX100,"=10")+COUNTIF($AY100,"=8")+COUNTIF($AZ100,"=10")+COUNTIF($BA100,"=10")</f>
        <v>9</v>
      </c>
      <c r="DV100" s="15" t="n">
        <f aca="false">COUNTIF($BB100,"=12")+COUNTIF($BC100,"=22")+COUNTIF($BD100,"=23")+COUNTIF($BE100,"=17")+COUNTIF($BF100,"=10")+COUNTIF($BG100,"=12")+COUNTIF($BH100,"=12")+COUNTIF($BI100,"=15")+COUNTIF($BJ100,"=8")+COUNTIF($BK100,"=12")+COUNTIF($BL100,"=22")+COUNTIF($BM100,"=20")+COUNTIF($BN100,"=13")</f>
        <v>11</v>
      </c>
      <c r="DW100" s="15" t="n">
        <f aca="false">COUNTIF($BO100,"=12")+COUNTIF($BP100,"=11")+COUNTIF($BQ100,"=13")+COUNTIF($BR100,"=10")+COUNTIF($BS100,"=11")+COUNTIF($BT100,"=12")+COUNTIF($BU100,"=12")</f>
        <v>6</v>
      </c>
    </row>
    <row r="101" customFormat="false" ht="12.75" hidden="false" customHeight="false" outlineLevel="0" collapsed="false">
      <c r="A101" s="1" t="s">
        <v>237</v>
      </c>
      <c r="B101" s="1" t="s">
        <v>34</v>
      </c>
      <c r="C101" s="1" t="s">
        <v>238</v>
      </c>
      <c r="D101" s="0" t="s">
        <v>103</v>
      </c>
      <c r="E101" s="19" t="n">
        <f aca="false">+COUNTIF($L101,"&gt;=16")+COUNTIF($N101,"&lt;=10")+COUNTIF($O101,"&gt;=11")+COUNTIF($S101,"&lt;=16")+COUNTIF($AA101,"&lt;=38")+COUNTIF($AD101,"&lt;=16")+COUNTIF($AJ101,"&lt;=15")+COUNTIF($AL101,"&gt;=20")+COUNTIF($AR101,"&gt;=12")+COUNTIF($BC101,"&lt;=22")+COUNTIF($BE101,"&gt;=17")+COUNTIF($BR101,"&lt;=10")</f>
        <v>4</v>
      </c>
      <c r="F101" s="20" t="n">
        <f aca="false">67-(+DR101+DS101+DT101+DU101+DV101+DW101)</f>
        <v>12</v>
      </c>
      <c r="G101" s="0" t="n">
        <v>13</v>
      </c>
      <c r="H101" s="0" t="n">
        <v>24</v>
      </c>
      <c r="I101" s="0" t="n">
        <v>14</v>
      </c>
      <c r="J101" s="0" t="n">
        <v>11</v>
      </c>
      <c r="K101" s="0" t="n">
        <v>11</v>
      </c>
      <c r="L101" s="0" t="n">
        <v>13</v>
      </c>
      <c r="M101" s="0" t="n">
        <v>12</v>
      </c>
      <c r="N101" s="0" t="n">
        <v>12</v>
      </c>
      <c r="O101" s="0" t="n">
        <v>11</v>
      </c>
      <c r="P101" s="0" t="n">
        <v>13</v>
      </c>
      <c r="Q101" s="0" t="n">
        <v>13</v>
      </c>
      <c r="R101" s="0" t="n">
        <v>29</v>
      </c>
      <c r="S101" s="0" t="n">
        <v>17</v>
      </c>
      <c r="T101" s="0" t="n">
        <v>9</v>
      </c>
      <c r="U101" s="0" t="n">
        <v>9</v>
      </c>
      <c r="V101" s="0" t="n">
        <v>11</v>
      </c>
      <c r="W101" s="0" t="n">
        <v>11</v>
      </c>
      <c r="X101" s="0" t="n">
        <v>25</v>
      </c>
      <c r="Y101" s="0" t="n">
        <v>15</v>
      </c>
      <c r="Z101" s="0" t="n">
        <v>19</v>
      </c>
      <c r="AA101" s="0" t="n">
        <v>28</v>
      </c>
      <c r="AB101" s="0" t="n">
        <v>14</v>
      </c>
      <c r="AC101" s="0" t="n">
        <v>15</v>
      </c>
      <c r="AD101" s="0" t="n">
        <v>17</v>
      </c>
      <c r="AE101" s="0" t="n">
        <v>17</v>
      </c>
      <c r="AF101" s="0" t="n">
        <v>11</v>
      </c>
      <c r="AG101" s="0" t="n">
        <v>11</v>
      </c>
      <c r="AH101" s="0" t="n">
        <v>19</v>
      </c>
      <c r="AI101" s="0" t="n">
        <v>23</v>
      </c>
      <c r="AJ101" s="0" t="n">
        <v>16</v>
      </c>
      <c r="AK101" s="0" t="n">
        <v>15</v>
      </c>
      <c r="AL101" s="0" t="n">
        <v>21</v>
      </c>
      <c r="AM101" s="0" t="n">
        <v>17</v>
      </c>
      <c r="AN101" s="0" t="n">
        <v>36</v>
      </c>
      <c r="AO101" s="0" t="n">
        <v>37</v>
      </c>
      <c r="AP101" s="0" t="n">
        <v>12</v>
      </c>
      <c r="AQ101" s="0" t="n">
        <v>12</v>
      </c>
      <c r="AR101" s="0" t="n">
        <v>11</v>
      </c>
      <c r="AS101" s="0" t="n">
        <v>9</v>
      </c>
      <c r="AT101" s="0" t="n">
        <v>15</v>
      </c>
      <c r="AU101" s="0" t="n">
        <v>16</v>
      </c>
      <c r="AV101" s="0" t="n">
        <v>8</v>
      </c>
      <c r="AW101" s="0" t="n">
        <v>10</v>
      </c>
      <c r="AX101" s="0" t="n">
        <v>10</v>
      </c>
      <c r="AY101" s="0" t="n">
        <v>8</v>
      </c>
      <c r="AZ101" s="0" t="n">
        <v>10</v>
      </c>
      <c r="BA101" s="0" t="n">
        <v>10</v>
      </c>
      <c r="BB101" s="0" t="n">
        <v>12</v>
      </c>
      <c r="BC101" s="0" t="n">
        <v>23</v>
      </c>
      <c r="BD101" s="0" t="n">
        <v>23</v>
      </c>
      <c r="BE101" s="0" t="n">
        <v>17</v>
      </c>
      <c r="BF101" s="0" t="n">
        <v>10</v>
      </c>
      <c r="BG101" s="0" t="n">
        <v>12</v>
      </c>
      <c r="BH101" s="0" t="n">
        <v>12</v>
      </c>
      <c r="BI101" s="0" t="n">
        <v>15</v>
      </c>
      <c r="BJ101" s="0" t="n">
        <v>8</v>
      </c>
      <c r="BK101" s="0" t="n">
        <v>12</v>
      </c>
      <c r="BL101" s="0" t="n">
        <v>22</v>
      </c>
      <c r="BM101" s="0" t="n">
        <v>20</v>
      </c>
      <c r="BN101" s="0" t="n">
        <v>13</v>
      </c>
      <c r="BO101" s="0" t="n">
        <v>12</v>
      </c>
      <c r="BP101" s="0" t="n">
        <v>11</v>
      </c>
      <c r="BQ101" s="0" t="n">
        <v>13</v>
      </c>
      <c r="BR101" s="0" t="n">
        <v>11</v>
      </c>
      <c r="BS101" s="0" t="n">
        <v>11</v>
      </c>
      <c r="BT101" s="0" t="n">
        <v>12</v>
      </c>
      <c r="BU101" s="0" t="n">
        <v>12</v>
      </c>
      <c r="DR101" s="15" t="n">
        <f aca="false">COUNTIF($G101,"=13")+COUNTIF($H101,"=24")+COUNTIF($I101,"=14")+COUNTIF($J101,"=11")+COUNTIF($K101,"=11")+COUNTIF($L101,"=16")+COUNTIF($M101,"=12")+COUNTIF($N101,"=10")+COUNTIF($O101,"=11")+COUNTIF($P101,"=13")+COUNTIF($Q101,"=13")+COUNTIF($R101,"=29")</f>
        <v>10</v>
      </c>
      <c r="DS101" s="15" t="n">
        <f aca="false">COUNTIF($S101,"=16")+COUNTIF($T101,"=9")+COUNTIF($U101,"=10")+COUNTIF($V101,"=11")+COUNTIF($W101,"=11")+COUNTIF($X101,"=25")+COUNTIF($Y101,"=15")+COUNTIF($Z101,"=19")+COUNTIF($AA101,"=28")+COUNTIF($AB101,"=15")+COUNTIF($AC101,"=15")+COUNTIF($AD101,"=16")+COUNTIF($AE101,"=17")</f>
        <v>9</v>
      </c>
      <c r="DT101" s="15" t="n">
        <f aca="false">COUNTIF($AF101,"=11")+COUNTIF($AG101,"=11")+COUNTIF($AH101,"=19")+COUNTIF($AI101,"=23")+COUNTIF($AJ101,"=15")+COUNTIF($AK101,"=15")+COUNTIF($AL101,"=20")+COUNTIF($AM101,"=17")+COUNTIF($AN101,"=36")+COUNTIF($AO101,"=38")+COUNTIF($AP101,"=12")+COUNTIF($AQ101,"=12")</f>
        <v>9</v>
      </c>
      <c r="DU101" s="15" t="n">
        <f aca="false">COUNTIF($AR101,"=12")+COUNTIF($AS101,"=9")+COUNTIF($AT101,"=15")+COUNTIF($AU101,"=16")+COUNTIF($AV101,"=8")+COUNTIF($AW101,"=10")+COUNTIF($AX101,"=10")+COUNTIF($AY101,"=8")+COUNTIF($AZ101,"=10")+COUNTIF($BA101,"=10")</f>
        <v>9</v>
      </c>
      <c r="DV101" s="15" t="n">
        <f aca="false">COUNTIF($BB101,"=12")+COUNTIF($BC101,"=22")+COUNTIF($BD101,"=23")+COUNTIF($BE101,"=17")+COUNTIF($BF101,"=10")+COUNTIF($BG101,"=12")+COUNTIF($BH101,"=12")+COUNTIF($BI101,"=15")+COUNTIF($BJ101,"=8")+COUNTIF($BK101,"=12")+COUNTIF($BL101,"=22")+COUNTIF($BM101,"=20")+COUNTIF($BN101,"=13")</f>
        <v>12</v>
      </c>
      <c r="DW101" s="15" t="n">
        <f aca="false">COUNTIF($BO101,"=12")+COUNTIF($BP101,"=11")+COUNTIF($BQ101,"=13")+COUNTIF($BR101,"=10")+COUNTIF($BS101,"=11")+COUNTIF($BT101,"=12")+COUNTIF($BU101,"=12")</f>
        <v>6</v>
      </c>
    </row>
    <row r="102" customFormat="false" ht="12.75" hidden="false" customHeight="false" outlineLevel="0" collapsed="false">
      <c r="A102" s="1" t="s">
        <v>239</v>
      </c>
      <c r="B102" s="1" t="s">
        <v>34</v>
      </c>
      <c r="C102" s="1" t="s">
        <v>111</v>
      </c>
      <c r="D102" s="0" t="s">
        <v>240</v>
      </c>
      <c r="E102" s="19" t="n">
        <f aca="false">+COUNTIF($L102,"&gt;=16")+COUNTIF($N102,"&lt;=10")+COUNTIF($O102,"&gt;=11")+COUNTIF($S102,"&lt;=16")+COUNTIF($AA102,"&lt;=38")+COUNTIF($AD102,"&lt;=16")+COUNTIF($AJ102,"&lt;=15")+COUNTIF($AL102,"&gt;=20")+COUNTIF($AR102,"&gt;=12")+COUNTIF($BC102,"&lt;=22")+COUNTIF($BE102,"&gt;=17")+COUNTIF($BR102,"&lt;=10")</f>
        <v>4</v>
      </c>
      <c r="F102" s="20" t="n">
        <f aca="false">67-(+DR102+DS102+DT102+DU102+DV102+DW102)</f>
        <v>13</v>
      </c>
      <c r="G102" s="0" t="n">
        <v>13</v>
      </c>
      <c r="H102" s="0" t="n">
        <v>24</v>
      </c>
      <c r="I102" s="0" t="n">
        <v>14</v>
      </c>
      <c r="J102" s="0" t="n">
        <v>10</v>
      </c>
      <c r="K102" s="0" t="n">
        <v>11</v>
      </c>
      <c r="L102" s="0" t="n">
        <v>15</v>
      </c>
      <c r="M102" s="0" t="n">
        <v>12</v>
      </c>
      <c r="N102" s="0" t="n">
        <v>12</v>
      </c>
      <c r="O102" s="0" t="n">
        <v>12</v>
      </c>
      <c r="P102" s="0" t="n">
        <v>13</v>
      </c>
      <c r="Q102" s="0" t="n">
        <v>13</v>
      </c>
      <c r="R102" s="0" t="n">
        <v>29</v>
      </c>
      <c r="S102" s="0" t="n">
        <v>17</v>
      </c>
      <c r="T102" s="0" t="n">
        <v>9</v>
      </c>
      <c r="U102" s="0" t="n">
        <v>10</v>
      </c>
      <c r="V102" s="0" t="n">
        <v>11</v>
      </c>
      <c r="W102" s="0" t="n">
        <v>11</v>
      </c>
      <c r="X102" s="0" t="n">
        <v>22</v>
      </c>
      <c r="Y102" s="0" t="n">
        <v>15</v>
      </c>
      <c r="Z102" s="0" t="n">
        <v>19</v>
      </c>
      <c r="AA102" s="0" t="n">
        <v>28</v>
      </c>
      <c r="AB102" s="0" t="n">
        <v>15</v>
      </c>
      <c r="AC102" s="0" t="n">
        <v>15</v>
      </c>
      <c r="AD102" s="0" t="n">
        <v>16</v>
      </c>
      <c r="AE102" s="0" t="n">
        <v>17</v>
      </c>
      <c r="AF102" s="0" t="n">
        <v>11</v>
      </c>
      <c r="AG102" s="0" t="n">
        <v>11</v>
      </c>
      <c r="AH102" s="0" t="n">
        <v>19</v>
      </c>
      <c r="AI102" s="0" t="n">
        <v>23</v>
      </c>
      <c r="AJ102" s="0" t="n">
        <v>15</v>
      </c>
      <c r="AK102" s="0" t="n">
        <v>15</v>
      </c>
      <c r="AL102" s="0" t="n">
        <v>18</v>
      </c>
      <c r="AM102" s="0" t="n">
        <v>17</v>
      </c>
      <c r="AN102" s="0" t="n">
        <v>36</v>
      </c>
      <c r="AO102" s="0" t="n">
        <v>37</v>
      </c>
      <c r="AP102" s="0" t="n">
        <v>13</v>
      </c>
      <c r="AQ102" s="0" t="n">
        <v>12</v>
      </c>
      <c r="AR102" s="0" t="n">
        <v>11</v>
      </c>
      <c r="AS102" s="0" t="n">
        <v>9</v>
      </c>
      <c r="AT102" s="0" t="n">
        <v>15</v>
      </c>
      <c r="AU102" s="0" t="n">
        <v>16</v>
      </c>
      <c r="AV102" s="0" t="n">
        <v>8</v>
      </c>
      <c r="AW102" s="0" t="n">
        <v>10</v>
      </c>
      <c r="AX102" s="0" t="n">
        <v>10</v>
      </c>
      <c r="AY102" s="0" t="n">
        <v>8</v>
      </c>
      <c r="AZ102" s="0" t="n">
        <v>10</v>
      </c>
      <c r="BA102" s="0" t="n">
        <v>10</v>
      </c>
      <c r="BB102" s="0" t="n">
        <v>12</v>
      </c>
      <c r="BC102" s="0" t="n">
        <v>23</v>
      </c>
      <c r="BD102" s="0" t="n">
        <v>23</v>
      </c>
      <c r="BE102" s="0" t="n">
        <v>16</v>
      </c>
      <c r="BF102" s="0" t="n">
        <v>10</v>
      </c>
      <c r="BG102" s="0" t="n">
        <v>12</v>
      </c>
      <c r="BH102" s="0" t="n">
        <v>12</v>
      </c>
      <c r="BI102" s="0" t="n">
        <v>15</v>
      </c>
      <c r="BJ102" s="0" t="n">
        <v>8</v>
      </c>
      <c r="BK102" s="0" t="n">
        <v>12</v>
      </c>
      <c r="BL102" s="0" t="n">
        <v>22</v>
      </c>
      <c r="BM102" s="0" t="n">
        <v>20</v>
      </c>
      <c r="BN102" s="0" t="n">
        <v>13</v>
      </c>
      <c r="BO102" s="0" t="n">
        <v>12</v>
      </c>
      <c r="BP102" s="0" t="n">
        <v>11</v>
      </c>
      <c r="BQ102" s="0" t="n">
        <v>13</v>
      </c>
      <c r="BR102" s="0" t="n">
        <v>11</v>
      </c>
      <c r="BS102" s="0" t="n">
        <v>11</v>
      </c>
      <c r="BT102" s="0" t="n">
        <v>12</v>
      </c>
      <c r="BU102" s="0" t="n">
        <v>12</v>
      </c>
      <c r="DR102" s="15" t="n">
        <f aca="false">COUNTIF($G102,"=13")+COUNTIF($H102,"=24")+COUNTIF($I102,"=14")+COUNTIF($J102,"=11")+COUNTIF($K102,"=11")+COUNTIF($L102,"=16")+COUNTIF($M102,"=12")+COUNTIF($N102,"=10")+COUNTIF($O102,"=11")+COUNTIF($P102,"=13")+COUNTIF($Q102,"=13")+COUNTIF($R102,"=29")</f>
        <v>8</v>
      </c>
      <c r="DS102" s="15" t="n">
        <f aca="false">COUNTIF($S102,"=16")+COUNTIF($T102,"=9")+COUNTIF($U102,"=10")+COUNTIF($V102,"=11")+COUNTIF($W102,"=11")+COUNTIF($X102,"=25")+COUNTIF($Y102,"=15")+COUNTIF($Z102,"=19")+COUNTIF($AA102,"=28")+COUNTIF($AB102,"=15")+COUNTIF($AC102,"=15")+COUNTIF($AD102,"=16")+COUNTIF($AE102,"=17")</f>
        <v>11</v>
      </c>
      <c r="DT102" s="15" t="n">
        <f aca="false">COUNTIF($AF102,"=11")+COUNTIF($AG102,"=11")+COUNTIF($AH102,"=19")+COUNTIF($AI102,"=23")+COUNTIF($AJ102,"=15")+COUNTIF($AK102,"=15")+COUNTIF($AL102,"=20")+COUNTIF($AM102,"=17")+COUNTIF($AN102,"=36")+COUNTIF($AO102,"=38")+COUNTIF($AP102,"=12")+COUNTIF($AQ102,"=12")</f>
        <v>9</v>
      </c>
      <c r="DU102" s="15" t="n">
        <f aca="false">COUNTIF($AR102,"=12")+COUNTIF($AS102,"=9")+COUNTIF($AT102,"=15")+COUNTIF($AU102,"=16")+COUNTIF($AV102,"=8")+COUNTIF($AW102,"=10")+COUNTIF($AX102,"=10")+COUNTIF($AY102,"=8")+COUNTIF($AZ102,"=10")+COUNTIF($BA102,"=10")</f>
        <v>9</v>
      </c>
      <c r="DV102" s="15" t="n">
        <f aca="false">COUNTIF($BB102,"=12")+COUNTIF($BC102,"=22")+COUNTIF($BD102,"=23")+COUNTIF($BE102,"=17")+COUNTIF($BF102,"=10")+COUNTIF($BG102,"=12")+COUNTIF($BH102,"=12")+COUNTIF($BI102,"=15")+COUNTIF($BJ102,"=8")+COUNTIF($BK102,"=12")+COUNTIF($BL102,"=22")+COUNTIF($BM102,"=20")+COUNTIF($BN102,"=13")</f>
        <v>11</v>
      </c>
      <c r="DW102" s="15" t="n">
        <f aca="false">COUNTIF($BO102,"=12")+COUNTIF($BP102,"=11")+COUNTIF($BQ102,"=13")+COUNTIF($BR102,"=10")+COUNTIF($BS102,"=11")+COUNTIF($BT102,"=12")+COUNTIF($BU102,"=12")</f>
        <v>6</v>
      </c>
    </row>
    <row r="103" customFormat="false" ht="12.75" hidden="false" customHeight="false" outlineLevel="0" collapsed="false">
      <c r="A103" s="1" t="s">
        <v>241</v>
      </c>
      <c r="B103" s="1" t="s">
        <v>34</v>
      </c>
      <c r="C103" s="1" t="s">
        <v>111</v>
      </c>
      <c r="D103" s="0" t="s">
        <v>242</v>
      </c>
      <c r="E103" s="19" t="n">
        <f aca="false">+COUNTIF($L103,"&gt;=16")+COUNTIF($N103,"&lt;=10")+COUNTIF($O103,"&gt;=11")+COUNTIF($S103,"&lt;=16")+COUNTIF($AA103,"&lt;=38")+COUNTIF($AD103,"&lt;=16")+COUNTIF($AJ103,"&lt;=15")+COUNTIF($AL103,"&gt;=20")+COUNTIF($AR103,"&gt;=12")+COUNTIF($BC103,"&lt;=22")+COUNTIF($BE103,"&gt;=17")+COUNTIF($BR103,"&lt;=10")</f>
        <v>4</v>
      </c>
      <c r="F103" s="20" t="n">
        <f aca="false">67-(+DR103+DS103+DT103+DU103+DV103+DW103)</f>
        <v>13</v>
      </c>
      <c r="G103" s="0" t="n">
        <v>13</v>
      </c>
      <c r="H103" s="0" t="n">
        <v>24</v>
      </c>
      <c r="I103" s="0" t="n">
        <v>14</v>
      </c>
      <c r="J103" s="0" t="n">
        <v>10</v>
      </c>
      <c r="K103" s="0" t="n">
        <v>11</v>
      </c>
      <c r="L103" s="0" t="n">
        <v>15</v>
      </c>
      <c r="M103" s="0" t="n">
        <v>12</v>
      </c>
      <c r="N103" s="0" t="n">
        <v>12</v>
      </c>
      <c r="O103" s="0" t="n">
        <v>12</v>
      </c>
      <c r="P103" s="0" t="n">
        <v>13</v>
      </c>
      <c r="Q103" s="0" t="n">
        <v>13</v>
      </c>
      <c r="R103" s="0" t="n">
        <v>29</v>
      </c>
      <c r="S103" s="0" t="n">
        <v>17</v>
      </c>
      <c r="T103" s="0" t="n">
        <v>9</v>
      </c>
      <c r="U103" s="0" t="n">
        <v>10</v>
      </c>
      <c r="V103" s="0" t="n">
        <v>11</v>
      </c>
      <c r="W103" s="0" t="n">
        <v>11</v>
      </c>
      <c r="X103" s="0" t="n">
        <v>22</v>
      </c>
      <c r="Y103" s="0" t="n">
        <v>15</v>
      </c>
      <c r="Z103" s="0" t="n">
        <v>19</v>
      </c>
      <c r="AA103" s="0" t="n">
        <v>28</v>
      </c>
      <c r="AB103" s="0" t="n">
        <v>15</v>
      </c>
      <c r="AC103" s="0" t="n">
        <v>15</v>
      </c>
      <c r="AD103" s="0" t="n">
        <v>16</v>
      </c>
      <c r="AE103" s="0" t="n">
        <v>17</v>
      </c>
      <c r="AF103" s="0" t="n">
        <v>11</v>
      </c>
      <c r="AG103" s="0" t="n">
        <v>11</v>
      </c>
      <c r="AH103" s="0" t="n">
        <v>19</v>
      </c>
      <c r="AI103" s="0" t="n">
        <v>23</v>
      </c>
      <c r="AJ103" s="0" t="n">
        <v>15</v>
      </c>
      <c r="AK103" s="0" t="n">
        <v>15</v>
      </c>
      <c r="AL103" s="0" t="n">
        <v>18</v>
      </c>
      <c r="AM103" s="0" t="n">
        <v>17</v>
      </c>
      <c r="AN103" s="0" t="n">
        <v>36</v>
      </c>
      <c r="AO103" s="0" t="n">
        <v>37</v>
      </c>
      <c r="AP103" s="0" t="n">
        <v>13</v>
      </c>
      <c r="AQ103" s="0" t="n">
        <v>12</v>
      </c>
      <c r="AR103" s="0" t="n">
        <v>11</v>
      </c>
      <c r="AS103" s="0" t="n">
        <v>9</v>
      </c>
      <c r="AT103" s="0" t="n">
        <v>15</v>
      </c>
      <c r="AU103" s="0" t="n">
        <v>16</v>
      </c>
      <c r="AV103" s="0" t="n">
        <v>8</v>
      </c>
      <c r="AW103" s="0" t="n">
        <v>10</v>
      </c>
      <c r="AX103" s="0" t="n">
        <v>10</v>
      </c>
      <c r="AY103" s="0" t="n">
        <v>8</v>
      </c>
      <c r="AZ103" s="0" t="n">
        <v>10</v>
      </c>
      <c r="BA103" s="0" t="n">
        <v>10</v>
      </c>
      <c r="BB103" s="0" t="n">
        <v>12</v>
      </c>
      <c r="BC103" s="0" t="n">
        <v>23</v>
      </c>
      <c r="BD103" s="0" t="n">
        <v>23</v>
      </c>
      <c r="BE103" s="0" t="n">
        <v>16</v>
      </c>
      <c r="BF103" s="0" t="n">
        <v>10</v>
      </c>
      <c r="BG103" s="0" t="n">
        <v>12</v>
      </c>
      <c r="BH103" s="0" t="n">
        <v>12</v>
      </c>
      <c r="BI103" s="0" t="n">
        <v>15</v>
      </c>
      <c r="BJ103" s="0" t="n">
        <v>8</v>
      </c>
      <c r="BK103" s="0" t="n">
        <v>12</v>
      </c>
      <c r="BL103" s="0" t="n">
        <v>22</v>
      </c>
      <c r="BM103" s="0" t="n">
        <v>20</v>
      </c>
      <c r="BN103" s="0" t="n">
        <v>13</v>
      </c>
      <c r="BO103" s="0" t="n">
        <v>12</v>
      </c>
      <c r="BP103" s="0" t="n">
        <v>11</v>
      </c>
      <c r="BQ103" s="0" t="n">
        <v>13</v>
      </c>
      <c r="BR103" s="0" t="n">
        <v>11</v>
      </c>
      <c r="BS103" s="0" t="n">
        <v>11</v>
      </c>
      <c r="BT103" s="0" t="n">
        <v>12</v>
      </c>
      <c r="BU103" s="0" t="n">
        <v>12</v>
      </c>
      <c r="DR103" s="15" t="n">
        <f aca="false">COUNTIF($G103,"=13")+COUNTIF($H103,"=24")+COUNTIF($I103,"=14")+COUNTIF($J103,"=11")+COUNTIF($K103,"=11")+COUNTIF($L103,"=16")+COUNTIF($M103,"=12")+COUNTIF($N103,"=10")+COUNTIF($O103,"=11")+COUNTIF($P103,"=13")+COUNTIF($Q103,"=13")+COUNTIF($R103,"=29")</f>
        <v>8</v>
      </c>
      <c r="DS103" s="15" t="n">
        <f aca="false">COUNTIF($S103,"=16")+COUNTIF($T103,"=9")+COUNTIF($U103,"=10")+COUNTIF($V103,"=11")+COUNTIF($W103,"=11")+COUNTIF($X103,"=25")+COUNTIF($Y103,"=15")+COUNTIF($Z103,"=19")+COUNTIF($AA103,"=28")+COUNTIF($AB103,"=15")+COUNTIF($AC103,"=15")+COUNTIF($AD103,"=16")+COUNTIF($AE103,"=17")</f>
        <v>11</v>
      </c>
      <c r="DT103" s="15" t="n">
        <f aca="false">COUNTIF($AF103,"=11")+COUNTIF($AG103,"=11")+COUNTIF($AH103,"=19")+COUNTIF($AI103,"=23")+COUNTIF($AJ103,"=15")+COUNTIF($AK103,"=15")+COUNTIF($AL103,"=20")+COUNTIF($AM103,"=17")+COUNTIF($AN103,"=36")+COUNTIF($AO103,"=38")+COUNTIF($AP103,"=12")+COUNTIF($AQ103,"=12")</f>
        <v>9</v>
      </c>
      <c r="DU103" s="15" t="n">
        <f aca="false">COUNTIF($AR103,"=12")+COUNTIF($AS103,"=9")+COUNTIF($AT103,"=15")+COUNTIF($AU103,"=16")+COUNTIF($AV103,"=8")+COUNTIF($AW103,"=10")+COUNTIF($AX103,"=10")+COUNTIF($AY103,"=8")+COUNTIF($AZ103,"=10")+COUNTIF($BA103,"=10")</f>
        <v>9</v>
      </c>
      <c r="DV103" s="15" t="n">
        <f aca="false">COUNTIF($BB103,"=12")+COUNTIF($BC103,"=22")+COUNTIF($BD103,"=23")+COUNTIF($BE103,"=17")+COUNTIF($BF103,"=10")+COUNTIF($BG103,"=12")+COUNTIF($BH103,"=12")+COUNTIF($BI103,"=15")+COUNTIF($BJ103,"=8")+COUNTIF($BK103,"=12")+COUNTIF($BL103,"=22")+COUNTIF($BM103,"=20")+COUNTIF($BN103,"=13")</f>
        <v>11</v>
      </c>
      <c r="DW103" s="15" t="n">
        <f aca="false">COUNTIF($BO103,"=12")+COUNTIF($BP103,"=11")+COUNTIF($BQ103,"=13")+COUNTIF($BR103,"=10")+COUNTIF($BS103,"=11")+COUNTIF($BT103,"=12")+COUNTIF($BU103,"=12")</f>
        <v>6</v>
      </c>
    </row>
    <row r="104" customFormat="false" ht="12.75" hidden="false" customHeight="false" outlineLevel="0" collapsed="false">
      <c r="A104" s="1" t="s">
        <v>243</v>
      </c>
      <c r="B104" s="1" t="s">
        <v>34</v>
      </c>
      <c r="C104" s="1" t="s">
        <v>244</v>
      </c>
      <c r="D104" s="0" t="s">
        <v>245</v>
      </c>
      <c r="E104" s="19" t="n">
        <f aca="false">+COUNTIF($L104,"&gt;=16")+COUNTIF($N104,"&lt;=10")+COUNTIF($O104,"&gt;=11")+COUNTIF($S104,"&lt;=16")+COUNTIF($AA104,"&lt;=38")+COUNTIF($AD104,"&lt;=16")+COUNTIF($AJ104,"&lt;=15")+COUNTIF($AL104,"&gt;=20")+COUNTIF($AR104,"&gt;=12")+COUNTIF($BC104,"&lt;=22")+COUNTIF($BE104,"&gt;=17")+COUNTIF($BR104,"&lt;=10")</f>
        <v>4</v>
      </c>
      <c r="F104" s="20" t="n">
        <f aca="false">67-(+DR104+DS104+DT104+DU104+DV104+DW104)</f>
        <v>13</v>
      </c>
      <c r="G104" s="0" t="n">
        <v>13</v>
      </c>
      <c r="H104" s="0" t="n">
        <v>24</v>
      </c>
      <c r="I104" s="0" t="n">
        <v>14</v>
      </c>
      <c r="J104" s="0" t="n">
        <v>11</v>
      </c>
      <c r="K104" s="0" t="n">
        <v>11</v>
      </c>
      <c r="L104" s="0" t="n">
        <v>13</v>
      </c>
      <c r="M104" s="0" t="n">
        <v>12</v>
      </c>
      <c r="N104" s="0" t="n">
        <v>12</v>
      </c>
      <c r="O104" s="0" t="n">
        <v>11</v>
      </c>
      <c r="P104" s="0" t="n">
        <v>13</v>
      </c>
      <c r="Q104" s="0" t="n">
        <v>13</v>
      </c>
      <c r="R104" s="0" t="n">
        <v>29</v>
      </c>
      <c r="S104" s="0" t="n">
        <v>17</v>
      </c>
      <c r="T104" s="0" t="n">
        <v>9</v>
      </c>
      <c r="U104" s="0" t="n">
        <v>10</v>
      </c>
      <c r="V104" s="0" t="n">
        <v>11</v>
      </c>
      <c r="W104" s="0" t="n">
        <v>11</v>
      </c>
      <c r="X104" s="0" t="n">
        <v>25</v>
      </c>
      <c r="Y104" s="0" t="n">
        <v>15</v>
      </c>
      <c r="Z104" s="0" t="n">
        <v>19</v>
      </c>
      <c r="AA104" s="0" t="n">
        <v>29</v>
      </c>
      <c r="AB104" s="0" t="n">
        <v>15</v>
      </c>
      <c r="AC104" s="0" t="n">
        <v>15</v>
      </c>
      <c r="AD104" s="0" t="n">
        <v>17</v>
      </c>
      <c r="AE104" s="0" t="n">
        <v>17</v>
      </c>
      <c r="AF104" s="0" t="n">
        <v>11</v>
      </c>
      <c r="AG104" s="0" t="n">
        <v>11</v>
      </c>
      <c r="AH104" s="0" t="n">
        <v>19</v>
      </c>
      <c r="AI104" s="0" t="n">
        <v>23</v>
      </c>
      <c r="AJ104" s="0" t="n">
        <v>16</v>
      </c>
      <c r="AK104" s="0" t="n">
        <v>15</v>
      </c>
      <c r="AL104" s="0" t="n">
        <v>20</v>
      </c>
      <c r="AM104" s="0" t="n">
        <v>16</v>
      </c>
      <c r="AN104" s="0" t="n">
        <v>38</v>
      </c>
      <c r="AO104" s="0" t="n">
        <v>38</v>
      </c>
      <c r="AP104" s="0" t="n">
        <v>12</v>
      </c>
      <c r="AQ104" s="0" t="n">
        <v>12</v>
      </c>
      <c r="AR104" s="0" t="n">
        <v>12</v>
      </c>
      <c r="AS104" s="0" t="n">
        <v>9</v>
      </c>
      <c r="AT104" s="0" t="n">
        <v>15</v>
      </c>
      <c r="AU104" s="0" t="n">
        <v>16</v>
      </c>
      <c r="AV104" s="0" t="n">
        <v>8</v>
      </c>
      <c r="AW104" s="0" t="n">
        <v>10</v>
      </c>
      <c r="AX104" s="0" t="n">
        <v>10</v>
      </c>
      <c r="AY104" s="0" t="n">
        <v>8</v>
      </c>
      <c r="AZ104" s="0" t="n">
        <v>10</v>
      </c>
      <c r="BA104" s="0" t="n">
        <v>10</v>
      </c>
      <c r="BB104" s="0" t="n">
        <v>12</v>
      </c>
      <c r="BC104" s="0" t="n">
        <v>23</v>
      </c>
      <c r="BD104" s="0" t="n">
        <v>23</v>
      </c>
      <c r="BE104" s="0" t="n">
        <v>16</v>
      </c>
      <c r="BF104" s="0" t="n">
        <v>10</v>
      </c>
      <c r="BG104" s="0" t="n">
        <v>12</v>
      </c>
      <c r="BH104" s="0" t="n">
        <v>12</v>
      </c>
      <c r="BI104" s="0" t="n">
        <v>17</v>
      </c>
      <c r="BJ104" s="0" t="n">
        <v>8</v>
      </c>
      <c r="BK104" s="0" t="n">
        <v>12</v>
      </c>
      <c r="BL104" s="0" t="n">
        <v>22</v>
      </c>
      <c r="BM104" s="0" t="n">
        <v>20</v>
      </c>
      <c r="BN104" s="0" t="n">
        <v>15</v>
      </c>
      <c r="BO104" s="0" t="n">
        <v>12</v>
      </c>
      <c r="BP104" s="0" t="n">
        <v>11</v>
      </c>
      <c r="BQ104" s="0" t="n">
        <v>13</v>
      </c>
      <c r="BR104" s="0" t="n">
        <v>11</v>
      </c>
      <c r="BS104" s="0" t="n">
        <v>11</v>
      </c>
      <c r="BT104" s="0" t="n">
        <v>12</v>
      </c>
      <c r="BU104" s="0" t="n">
        <v>12</v>
      </c>
      <c r="DR104" s="15" t="n">
        <f aca="false">COUNTIF($G104,"=13")+COUNTIF($H104,"=24")+COUNTIF($I104,"=14")+COUNTIF($J104,"=11")+COUNTIF($K104,"=11")+COUNTIF($L104,"=16")+COUNTIF($M104,"=12")+COUNTIF($N104,"=10")+COUNTIF($O104,"=11")+COUNTIF($P104,"=13")+COUNTIF($Q104,"=13")+COUNTIF($R104,"=29")</f>
        <v>10</v>
      </c>
      <c r="DS104" s="15" t="n">
        <f aca="false">COUNTIF($S104,"=16")+COUNTIF($T104,"=9")+COUNTIF($U104,"=10")+COUNTIF($V104,"=11")+COUNTIF($W104,"=11")+COUNTIF($X104,"=25")+COUNTIF($Y104,"=15")+COUNTIF($Z104,"=19")+COUNTIF($AA104,"=28")+COUNTIF($AB104,"=15")+COUNTIF($AC104,"=15")+COUNTIF($AD104,"=16")+COUNTIF($AE104,"=17")</f>
        <v>10</v>
      </c>
      <c r="DT104" s="15" t="n">
        <f aca="false">COUNTIF($AF104,"=11")+COUNTIF($AG104,"=11")+COUNTIF($AH104,"=19")+COUNTIF($AI104,"=23")+COUNTIF($AJ104,"=15")+COUNTIF($AK104,"=15")+COUNTIF($AL104,"=20")+COUNTIF($AM104,"=17")+COUNTIF($AN104,"=36")+COUNTIF($AO104,"=38")+COUNTIF($AP104,"=12")+COUNTIF($AQ104,"=12")</f>
        <v>9</v>
      </c>
      <c r="DU104" s="15" t="n">
        <f aca="false">COUNTIF($AR104,"=12")+COUNTIF($AS104,"=9")+COUNTIF($AT104,"=15")+COUNTIF($AU104,"=16")+COUNTIF($AV104,"=8")+COUNTIF($AW104,"=10")+COUNTIF($AX104,"=10")+COUNTIF($AY104,"=8")+COUNTIF($AZ104,"=10")+COUNTIF($BA104,"=10")</f>
        <v>10</v>
      </c>
      <c r="DV104" s="15" t="n">
        <f aca="false">COUNTIF($BB104,"=12")+COUNTIF($BC104,"=22")+COUNTIF($BD104,"=23")+COUNTIF($BE104,"=17")+COUNTIF($BF104,"=10")+COUNTIF($BG104,"=12")+COUNTIF($BH104,"=12")+COUNTIF($BI104,"=15")+COUNTIF($BJ104,"=8")+COUNTIF($BK104,"=12")+COUNTIF($BL104,"=22")+COUNTIF($BM104,"=20")+COUNTIF($BN104,"=13")</f>
        <v>9</v>
      </c>
      <c r="DW104" s="15" t="n">
        <f aca="false">COUNTIF($BO104,"=12")+COUNTIF($BP104,"=11")+COUNTIF($BQ104,"=13")+COUNTIF($BR104,"=10")+COUNTIF($BS104,"=11")+COUNTIF($BT104,"=12")+COUNTIF($BU104,"=12")</f>
        <v>6</v>
      </c>
    </row>
    <row r="105" customFormat="false" ht="12.75" hidden="false" customHeight="false" outlineLevel="0" collapsed="false">
      <c r="A105" s="1" t="s">
        <v>246</v>
      </c>
      <c r="B105" s="1" t="s">
        <v>34</v>
      </c>
      <c r="C105" s="1" t="s">
        <v>247</v>
      </c>
      <c r="D105" s="0" t="s">
        <v>248</v>
      </c>
      <c r="E105" s="19" t="n">
        <f aca="false">+COUNTIF($L105,"&gt;=16")+COUNTIF($N105,"&lt;=10")+COUNTIF($O105,"&gt;=11")+COUNTIF($S105,"&lt;=16")+COUNTIF($AA105,"&lt;=38")+COUNTIF($AD105,"&lt;=16")+COUNTIF($AJ105,"&lt;=15")+COUNTIF($AL105,"&gt;=20")+COUNTIF($AR105,"&gt;=12")+COUNTIF($BC105,"&lt;=22")+COUNTIF($BE105,"&gt;=17")+COUNTIF($BR105,"&lt;=10")</f>
        <v>4</v>
      </c>
      <c r="F105" s="20" t="n">
        <f aca="false">67-(+DR105+DS105+DT105+DU105+DV105+DW105)</f>
        <v>14</v>
      </c>
      <c r="G105" s="0" t="n">
        <v>13</v>
      </c>
      <c r="H105" s="0" t="n">
        <v>23</v>
      </c>
      <c r="I105" s="0" t="n">
        <v>14</v>
      </c>
      <c r="J105" s="0" t="n">
        <v>11</v>
      </c>
      <c r="K105" s="0" t="n">
        <v>11</v>
      </c>
      <c r="L105" s="0" t="n">
        <v>14</v>
      </c>
      <c r="M105" s="0" t="n">
        <v>12</v>
      </c>
      <c r="N105" s="0" t="n">
        <v>12</v>
      </c>
      <c r="O105" s="0" t="n">
        <v>11</v>
      </c>
      <c r="P105" s="0" t="n">
        <v>13</v>
      </c>
      <c r="Q105" s="0" t="n">
        <v>13</v>
      </c>
      <c r="R105" s="0" t="n">
        <v>29</v>
      </c>
      <c r="S105" s="0" t="n">
        <v>17</v>
      </c>
      <c r="T105" s="0" t="n">
        <v>9</v>
      </c>
      <c r="U105" s="0" t="n">
        <v>10</v>
      </c>
      <c r="V105" s="0" t="n">
        <v>11</v>
      </c>
      <c r="W105" s="0" t="n">
        <v>11</v>
      </c>
      <c r="X105" s="0" t="n">
        <v>25</v>
      </c>
      <c r="Y105" s="0" t="n">
        <v>15</v>
      </c>
      <c r="Z105" s="0" t="n">
        <v>19</v>
      </c>
      <c r="AA105" s="0" t="n">
        <v>28</v>
      </c>
      <c r="AB105" s="0" t="n">
        <v>15</v>
      </c>
      <c r="AC105" s="0" t="n">
        <v>17</v>
      </c>
      <c r="AD105" s="0" t="n">
        <v>17</v>
      </c>
      <c r="AE105" s="0" t="n">
        <v>17</v>
      </c>
      <c r="AF105" s="0" t="n">
        <v>11</v>
      </c>
      <c r="AG105" s="0" t="n">
        <v>11</v>
      </c>
      <c r="AH105" s="0" t="n">
        <v>19</v>
      </c>
      <c r="AI105" s="0" t="n">
        <v>23</v>
      </c>
      <c r="AJ105" s="0" t="n">
        <v>15</v>
      </c>
      <c r="AK105" s="0" t="n">
        <v>15</v>
      </c>
      <c r="AL105" s="0" t="n">
        <v>20</v>
      </c>
      <c r="AM105" s="0" t="n">
        <v>17</v>
      </c>
      <c r="AN105" s="0" t="n">
        <v>37</v>
      </c>
      <c r="AO105" s="0" t="n">
        <v>37</v>
      </c>
      <c r="AP105" s="0" t="n">
        <v>11</v>
      </c>
      <c r="AQ105" s="0" t="n">
        <v>12</v>
      </c>
      <c r="AR105" s="0" t="n">
        <v>11</v>
      </c>
      <c r="AS105" s="0" t="n">
        <v>9</v>
      </c>
      <c r="AT105" s="0" t="n">
        <v>15</v>
      </c>
      <c r="AU105" s="0" t="n">
        <v>16</v>
      </c>
      <c r="AV105" s="0" t="n">
        <v>8</v>
      </c>
      <c r="AW105" s="0" t="n">
        <v>10</v>
      </c>
      <c r="AX105" s="0" t="n">
        <v>10</v>
      </c>
      <c r="AY105" s="0" t="n">
        <v>8</v>
      </c>
      <c r="AZ105" s="0" t="n">
        <v>10</v>
      </c>
      <c r="BA105" s="0" t="n">
        <v>10</v>
      </c>
      <c r="BB105" s="0" t="n">
        <v>12</v>
      </c>
      <c r="BC105" s="0" t="n">
        <v>23</v>
      </c>
      <c r="BD105" s="0" t="n">
        <v>23</v>
      </c>
      <c r="BE105" s="0" t="n">
        <v>15</v>
      </c>
      <c r="BF105" s="0" t="n">
        <v>10</v>
      </c>
      <c r="BG105" s="0" t="n">
        <v>12</v>
      </c>
      <c r="BH105" s="0" t="n">
        <v>12</v>
      </c>
      <c r="BI105" s="0" t="n">
        <v>15</v>
      </c>
      <c r="BJ105" s="0" t="n">
        <v>8</v>
      </c>
      <c r="BK105" s="0" t="n">
        <v>12</v>
      </c>
      <c r="BL105" s="0" t="n">
        <v>22</v>
      </c>
      <c r="BM105" s="0" t="n">
        <v>20</v>
      </c>
      <c r="BN105" s="0" t="n">
        <v>13</v>
      </c>
      <c r="BO105" s="0" t="n">
        <v>12</v>
      </c>
      <c r="BP105" s="0" t="n">
        <v>11</v>
      </c>
      <c r="BQ105" s="0" t="n">
        <v>13</v>
      </c>
      <c r="BR105" s="0" t="n">
        <v>11</v>
      </c>
      <c r="BS105" s="0" t="n">
        <v>11</v>
      </c>
      <c r="BT105" s="0" t="n">
        <v>13</v>
      </c>
      <c r="BU105" s="0" t="n">
        <v>12</v>
      </c>
      <c r="DR105" s="15" t="n">
        <f aca="false">COUNTIF($G105,"=13")+COUNTIF($H105,"=24")+COUNTIF($I105,"=14")+COUNTIF($J105,"=11")+COUNTIF($K105,"=11")+COUNTIF($L105,"=16")+COUNTIF($M105,"=12")+COUNTIF($N105,"=10")+COUNTIF($O105,"=11")+COUNTIF($P105,"=13")+COUNTIF($Q105,"=13")+COUNTIF($R105,"=29")</f>
        <v>9</v>
      </c>
      <c r="DS105" s="15" t="n">
        <f aca="false">COUNTIF($S105,"=16")+COUNTIF($T105,"=9")+COUNTIF($U105,"=10")+COUNTIF($V105,"=11")+COUNTIF($W105,"=11")+COUNTIF($X105,"=25")+COUNTIF($Y105,"=15")+COUNTIF($Z105,"=19")+COUNTIF($AA105,"=28")+COUNTIF($AB105,"=15")+COUNTIF($AC105,"=15")+COUNTIF($AD105,"=16")+COUNTIF($AE105,"=17")</f>
        <v>10</v>
      </c>
      <c r="DT105" s="15" t="n">
        <f aca="false">COUNTIF($AF105,"=11")+COUNTIF($AG105,"=11")+COUNTIF($AH105,"=19")+COUNTIF($AI105,"=23")+COUNTIF($AJ105,"=15")+COUNTIF($AK105,"=15")+COUNTIF($AL105,"=20")+COUNTIF($AM105,"=17")+COUNTIF($AN105,"=36")+COUNTIF($AO105,"=38")+COUNTIF($AP105,"=12")+COUNTIF($AQ105,"=12")</f>
        <v>9</v>
      </c>
      <c r="DU105" s="15" t="n">
        <f aca="false">COUNTIF($AR105,"=12")+COUNTIF($AS105,"=9")+COUNTIF($AT105,"=15")+COUNTIF($AU105,"=16")+COUNTIF($AV105,"=8")+COUNTIF($AW105,"=10")+COUNTIF($AX105,"=10")+COUNTIF($AY105,"=8")+COUNTIF($AZ105,"=10")+COUNTIF($BA105,"=10")</f>
        <v>9</v>
      </c>
      <c r="DV105" s="15" t="n">
        <f aca="false">COUNTIF($BB105,"=12")+COUNTIF($BC105,"=22")+COUNTIF($BD105,"=23")+COUNTIF($BE105,"=17")+COUNTIF($BF105,"=10")+COUNTIF($BG105,"=12")+COUNTIF($BH105,"=12")+COUNTIF($BI105,"=15")+COUNTIF($BJ105,"=8")+COUNTIF($BK105,"=12")+COUNTIF($BL105,"=22")+COUNTIF($BM105,"=20")+COUNTIF($BN105,"=13")</f>
        <v>11</v>
      </c>
      <c r="DW105" s="15" t="n">
        <f aca="false">COUNTIF($BO105,"=12")+COUNTIF($BP105,"=11")+COUNTIF($BQ105,"=13")+COUNTIF($BR105,"=10")+COUNTIF($BS105,"=11")+COUNTIF($BT105,"=12")+COUNTIF($BU105,"=12")</f>
        <v>5</v>
      </c>
    </row>
    <row r="106" customFormat="false" ht="12.75" hidden="false" customHeight="false" outlineLevel="0" collapsed="false">
      <c r="A106" s="1" t="s">
        <v>249</v>
      </c>
      <c r="B106" s="1" t="s">
        <v>34</v>
      </c>
      <c r="C106" s="1" t="s">
        <v>141</v>
      </c>
      <c r="D106" s="0" t="s">
        <v>83</v>
      </c>
      <c r="E106" s="19" t="n">
        <f aca="false">+COUNTIF($L106,"&gt;=16")+COUNTIF($N106,"&lt;=10")+COUNTIF($O106,"&gt;=11")+COUNTIF($S106,"&lt;=16")+COUNTIF($AA106,"&lt;=38")+COUNTIF($AD106,"&lt;=16")+COUNTIF($AJ106,"&lt;=15")+COUNTIF($AL106,"&gt;=20")+COUNTIF($AR106,"&gt;=12")+COUNTIF($BC106,"&lt;=22")+COUNTIF($BE106,"&gt;=17")+COUNTIF($BR106,"&lt;=10")</f>
        <v>4</v>
      </c>
      <c r="F106" s="20" t="n">
        <f aca="false">67-(+DR106+DS106+DT106+DU106+DV106+DW106)</f>
        <v>14</v>
      </c>
      <c r="G106" s="0" t="n">
        <v>13</v>
      </c>
      <c r="H106" s="0" t="n">
        <v>24</v>
      </c>
      <c r="I106" s="0" t="n">
        <v>14</v>
      </c>
      <c r="J106" s="0" t="n">
        <v>11</v>
      </c>
      <c r="K106" s="0" t="n">
        <v>11</v>
      </c>
      <c r="L106" s="0" t="n">
        <v>15</v>
      </c>
      <c r="M106" s="0" t="n">
        <v>12</v>
      </c>
      <c r="N106" s="0" t="n">
        <v>12</v>
      </c>
      <c r="O106" s="0" t="n">
        <v>11</v>
      </c>
      <c r="P106" s="0" t="n">
        <v>13</v>
      </c>
      <c r="Q106" s="0" t="n">
        <v>13</v>
      </c>
      <c r="R106" s="0" t="n">
        <v>29</v>
      </c>
      <c r="S106" s="0" t="n">
        <v>17</v>
      </c>
      <c r="T106" s="0" t="n">
        <v>9</v>
      </c>
      <c r="U106" s="0" t="n">
        <v>10</v>
      </c>
      <c r="V106" s="0" t="n">
        <v>11</v>
      </c>
      <c r="W106" s="0" t="n">
        <v>11</v>
      </c>
      <c r="X106" s="0" t="n">
        <v>24</v>
      </c>
      <c r="Y106" s="0" t="n">
        <v>15</v>
      </c>
      <c r="Z106" s="0" t="n">
        <v>19</v>
      </c>
      <c r="AA106" s="0" t="n">
        <v>30</v>
      </c>
      <c r="AB106" s="0" t="n">
        <v>15</v>
      </c>
      <c r="AC106" s="0" t="n">
        <v>16</v>
      </c>
      <c r="AD106" s="0" t="n">
        <v>17</v>
      </c>
      <c r="AE106" s="0" t="n">
        <v>17</v>
      </c>
      <c r="AF106" s="0" t="n">
        <v>11</v>
      </c>
      <c r="AG106" s="0" t="n">
        <v>11</v>
      </c>
      <c r="AH106" s="0" t="n">
        <v>19</v>
      </c>
      <c r="AI106" s="0" t="n">
        <v>23</v>
      </c>
      <c r="AJ106" s="0" t="n">
        <v>15</v>
      </c>
      <c r="AK106" s="0" t="n">
        <v>15</v>
      </c>
      <c r="AL106" s="0" t="n">
        <v>18</v>
      </c>
      <c r="AM106" s="0" t="n">
        <v>17</v>
      </c>
      <c r="AN106" s="0" t="n">
        <v>35</v>
      </c>
      <c r="AO106" s="0" t="n">
        <v>36</v>
      </c>
      <c r="AP106" s="0" t="n">
        <v>12</v>
      </c>
      <c r="AQ106" s="0" t="n">
        <v>12</v>
      </c>
      <c r="AR106" s="0" t="n">
        <v>11</v>
      </c>
      <c r="AS106" s="0" t="n">
        <v>9</v>
      </c>
      <c r="AT106" s="0" t="n">
        <v>15</v>
      </c>
      <c r="AU106" s="0" t="n">
        <v>16</v>
      </c>
      <c r="AV106" s="0" t="n">
        <v>8</v>
      </c>
      <c r="AW106" s="0" t="n">
        <v>10</v>
      </c>
      <c r="AX106" s="0" t="n">
        <v>10</v>
      </c>
      <c r="AY106" s="0" t="n">
        <v>8</v>
      </c>
      <c r="AZ106" s="0" t="n">
        <v>10</v>
      </c>
      <c r="BA106" s="0" t="n">
        <v>10</v>
      </c>
      <c r="BB106" s="0" t="n">
        <v>12</v>
      </c>
      <c r="BC106" s="0" t="n">
        <v>23</v>
      </c>
      <c r="BD106" s="0" t="n">
        <v>23</v>
      </c>
      <c r="BE106" s="0" t="n">
        <v>16</v>
      </c>
      <c r="BF106" s="0" t="n">
        <v>10</v>
      </c>
      <c r="BG106" s="0" t="n">
        <v>12</v>
      </c>
      <c r="BH106" s="0" t="n">
        <v>12</v>
      </c>
      <c r="BI106" s="0" t="n">
        <v>17</v>
      </c>
      <c r="BJ106" s="0" t="n">
        <v>8</v>
      </c>
      <c r="BK106" s="0" t="n">
        <v>12</v>
      </c>
      <c r="BL106" s="0" t="n">
        <v>22</v>
      </c>
      <c r="BM106" s="0" t="n">
        <v>20</v>
      </c>
      <c r="BN106" s="0" t="n">
        <v>13</v>
      </c>
      <c r="BO106" s="0" t="n">
        <v>12</v>
      </c>
      <c r="BP106" s="0" t="n">
        <v>11</v>
      </c>
      <c r="BQ106" s="0" t="n">
        <v>13</v>
      </c>
      <c r="BR106" s="0" t="n">
        <v>10</v>
      </c>
      <c r="BS106" s="0" t="n">
        <v>11</v>
      </c>
      <c r="BT106" s="0" t="n">
        <v>12</v>
      </c>
      <c r="BU106" s="0" t="n">
        <v>12</v>
      </c>
      <c r="DR106" s="15" t="n">
        <f aca="false">COUNTIF($G106,"=13")+COUNTIF($H106,"=24")+COUNTIF($I106,"=14")+COUNTIF($J106,"=11")+COUNTIF($K106,"=11")+COUNTIF($L106,"=16")+COUNTIF($M106,"=12")+COUNTIF($N106,"=10")+COUNTIF($O106,"=11")+COUNTIF($P106,"=13")+COUNTIF($Q106,"=13")+COUNTIF($R106,"=29")</f>
        <v>10</v>
      </c>
      <c r="DS106" s="15" t="n">
        <f aca="false">COUNTIF($S106,"=16")+COUNTIF($T106,"=9")+COUNTIF($U106,"=10")+COUNTIF($V106,"=11")+COUNTIF($W106,"=11")+COUNTIF($X106,"=25")+COUNTIF($Y106,"=15")+COUNTIF($Z106,"=19")+COUNTIF($AA106,"=28")+COUNTIF($AB106,"=15")+COUNTIF($AC106,"=15")+COUNTIF($AD106,"=16")+COUNTIF($AE106,"=17")</f>
        <v>8</v>
      </c>
      <c r="DT106" s="15" t="n">
        <f aca="false">COUNTIF($AF106,"=11")+COUNTIF($AG106,"=11")+COUNTIF($AH106,"=19")+COUNTIF($AI106,"=23")+COUNTIF($AJ106,"=15")+COUNTIF($AK106,"=15")+COUNTIF($AL106,"=20")+COUNTIF($AM106,"=17")+COUNTIF($AN106,"=36")+COUNTIF($AO106,"=38")+COUNTIF($AP106,"=12")+COUNTIF($AQ106,"=12")</f>
        <v>9</v>
      </c>
      <c r="DU106" s="15" t="n">
        <f aca="false">COUNTIF($AR106,"=12")+COUNTIF($AS106,"=9")+COUNTIF($AT106,"=15")+COUNTIF($AU106,"=16")+COUNTIF($AV106,"=8")+COUNTIF($AW106,"=10")+COUNTIF($AX106,"=10")+COUNTIF($AY106,"=8")+COUNTIF($AZ106,"=10")+COUNTIF($BA106,"=10")</f>
        <v>9</v>
      </c>
      <c r="DV106" s="15" t="n">
        <f aca="false">COUNTIF($BB106,"=12")+COUNTIF($BC106,"=22")+COUNTIF($BD106,"=23")+COUNTIF($BE106,"=17")+COUNTIF($BF106,"=10")+COUNTIF($BG106,"=12")+COUNTIF($BH106,"=12")+COUNTIF($BI106,"=15")+COUNTIF($BJ106,"=8")+COUNTIF($BK106,"=12")+COUNTIF($BL106,"=22")+COUNTIF($BM106,"=20")+COUNTIF($BN106,"=13")</f>
        <v>10</v>
      </c>
      <c r="DW106" s="15" t="n">
        <f aca="false">COUNTIF($BO106,"=12")+COUNTIF($BP106,"=11")+COUNTIF($BQ106,"=13")+COUNTIF($BR106,"=10")+COUNTIF($BS106,"=11")+COUNTIF($BT106,"=12")+COUNTIF($BU106,"=12")</f>
        <v>7</v>
      </c>
    </row>
    <row r="107" customFormat="false" ht="12.75" hidden="false" customHeight="false" outlineLevel="0" collapsed="false">
      <c r="A107" s="1" t="s">
        <v>250</v>
      </c>
      <c r="B107" s="1" t="s">
        <v>34</v>
      </c>
      <c r="C107" s="1" t="s">
        <v>251</v>
      </c>
      <c r="D107" s="0" t="s">
        <v>252</v>
      </c>
      <c r="E107" s="19" t="n">
        <f aca="false">+COUNTIF($L107,"&gt;=16")+COUNTIF($N107,"&lt;=10")+COUNTIF($O107,"&gt;=11")+COUNTIF($S107,"&lt;=16")+COUNTIF($AA107,"&lt;=38")+COUNTIF($AD107,"&lt;=16")+COUNTIF($AJ107,"&lt;=15")+COUNTIF($AL107,"&gt;=20")+COUNTIF($AR107,"&gt;=12")+COUNTIF($BC107,"&lt;=22")+COUNTIF($BE107,"&gt;=17")+COUNTIF($BR107,"&lt;=10")</f>
        <v>4</v>
      </c>
      <c r="F107" s="20" t="n">
        <f aca="false">67-(+DR107+DS107+DT107+DU107+DV107+DW107)</f>
        <v>14</v>
      </c>
      <c r="G107" s="0" t="n">
        <v>13</v>
      </c>
      <c r="H107" s="0" t="n">
        <v>24</v>
      </c>
      <c r="I107" s="0" t="n">
        <v>14</v>
      </c>
      <c r="J107" s="0" t="n">
        <v>11</v>
      </c>
      <c r="K107" s="0" t="n">
        <v>11</v>
      </c>
      <c r="L107" s="0" t="n">
        <v>17</v>
      </c>
      <c r="M107" s="0" t="n">
        <v>12</v>
      </c>
      <c r="N107" s="0" t="n">
        <v>12</v>
      </c>
      <c r="O107" s="0" t="n">
        <v>12</v>
      </c>
      <c r="P107" s="0" t="n">
        <v>13</v>
      </c>
      <c r="Q107" s="0" t="n">
        <v>13</v>
      </c>
      <c r="R107" s="0" t="n">
        <v>29</v>
      </c>
      <c r="S107" s="0" t="n">
        <v>18</v>
      </c>
      <c r="T107" s="0" t="n">
        <v>9</v>
      </c>
      <c r="U107" s="0" t="n">
        <v>10</v>
      </c>
      <c r="V107" s="0" t="n">
        <v>11</v>
      </c>
      <c r="W107" s="0" t="n">
        <v>11</v>
      </c>
      <c r="X107" s="0" t="n">
        <v>23</v>
      </c>
      <c r="Y107" s="0" t="n">
        <v>15</v>
      </c>
      <c r="Z107" s="0" t="n">
        <v>19</v>
      </c>
      <c r="AA107" s="0" t="n">
        <v>28</v>
      </c>
      <c r="AB107" s="0" t="n">
        <v>15</v>
      </c>
      <c r="AC107" s="0" t="n">
        <v>15</v>
      </c>
      <c r="AD107" s="0" t="n">
        <v>17</v>
      </c>
      <c r="AE107" s="0" t="n">
        <v>17</v>
      </c>
      <c r="AF107" s="0" t="n">
        <v>11</v>
      </c>
      <c r="AG107" s="0" t="n">
        <v>10</v>
      </c>
      <c r="AH107" s="0" t="n">
        <v>19</v>
      </c>
      <c r="AI107" s="0" t="n">
        <v>23</v>
      </c>
      <c r="AJ107" s="0" t="n">
        <v>16</v>
      </c>
      <c r="AK107" s="0" t="n">
        <v>15</v>
      </c>
      <c r="AL107" s="0" t="n">
        <v>19</v>
      </c>
      <c r="AM107" s="0" t="n">
        <v>17</v>
      </c>
      <c r="AN107" s="0" t="n">
        <v>36</v>
      </c>
      <c r="AO107" s="0" t="n">
        <v>39</v>
      </c>
      <c r="AP107" s="0" t="n">
        <v>12</v>
      </c>
      <c r="AQ107" s="0" t="n">
        <v>12</v>
      </c>
      <c r="AR107" s="0" t="n">
        <v>11</v>
      </c>
      <c r="AS107" s="0" t="n">
        <v>9</v>
      </c>
      <c r="AT107" s="0" t="n">
        <v>15</v>
      </c>
      <c r="AU107" s="0" t="n">
        <v>16</v>
      </c>
      <c r="AV107" s="0" t="n">
        <v>8</v>
      </c>
      <c r="AW107" s="0" t="n">
        <v>10</v>
      </c>
      <c r="AX107" s="0" t="n">
        <v>10</v>
      </c>
      <c r="AY107" s="0" t="n">
        <v>8</v>
      </c>
      <c r="AZ107" s="0" t="n">
        <v>10</v>
      </c>
      <c r="BA107" s="0" t="n">
        <v>10</v>
      </c>
      <c r="BB107" s="0" t="n">
        <v>12</v>
      </c>
      <c r="BC107" s="0" t="n">
        <v>23</v>
      </c>
      <c r="BD107" s="0" t="n">
        <v>23</v>
      </c>
      <c r="BE107" s="0" t="n">
        <v>16</v>
      </c>
      <c r="BF107" s="0" t="n">
        <v>10</v>
      </c>
      <c r="BG107" s="0" t="n">
        <v>12</v>
      </c>
      <c r="BH107" s="0" t="n">
        <v>12</v>
      </c>
      <c r="BI107" s="0" t="n">
        <v>16</v>
      </c>
      <c r="BJ107" s="0" t="n">
        <v>8</v>
      </c>
      <c r="BK107" s="0" t="n">
        <v>12</v>
      </c>
      <c r="BL107" s="0" t="n">
        <v>22</v>
      </c>
      <c r="BM107" s="0" t="n">
        <v>20</v>
      </c>
      <c r="BN107" s="0" t="n">
        <v>13</v>
      </c>
      <c r="BO107" s="0" t="n">
        <v>12</v>
      </c>
      <c r="BP107" s="0" t="n">
        <v>11</v>
      </c>
      <c r="BQ107" s="0" t="n">
        <v>13</v>
      </c>
      <c r="BR107" s="0" t="n">
        <v>10</v>
      </c>
      <c r="BS107" s="0" t="n">
        <v>11</v>
      </c>
      <c r="BT107" s="0" t="n">
        <v>12</v>
      </c>
      <c r="BU107" s="0" t="n">
        <v>12</v>
      </c>
      <c r="DR107" s="15" t="n">
        <f aca="false">COUNTIF($G107,"=13")+COUNTIF($H107,"=24")+COUNTIF($I107,"=14")+COUNTIF($J107,"=11")+COUNTIF($K107,"=11")+COUNTIF($L107,"=16")+COUNTIF($M107,"=12")+COUNTIF($N107,"=10")+COUNTIF($O107,"=11")+COUNTIF($P107,"=13")+COUNTIF($Q107,"=13")+COUNTIF($R107,"=29")</f>
        <v>9</v>
      </c>
      <c r="DS107" s="15" t="n">
        <f aca="false">COUNTIF($S107,"=16")+COUNTIF($T107,"=9")+COUNTIF($U107,"=10")+COUNTIF($V107,"=11")+COUNTIF($W107,"=11")+COUNTIF($X107,"=25")+COUNTIF($Y107,"=15")+COUNTIF($Z107,"=19")+COUNTIF($AA107,"=28")+COUNTIF($AB107,"=15")+COUNTIF($AC107,"=15")+COUNTIF($AD107,"=16")+COUNTIF($AE107,"=17")</f>
        <v>10</v>
      </c>
      <c r="DT107" s="15" t="n">
        <f aca="false">COUNTIF($AF107,"=11")+COUNTIF($AG107,"=11")+COUNTIF($AH107,"=19")+COUNTIF($AI107,"=23")+COUNTIF($AJ107,"=15")+COUNTIF($AK107,"=15")+COUNTIF($AL107,"=20")+COUNTIF($AM107,"=17")+COUNTIF($AN107,"=36")+COUNTIF($AO107,"=38")+COUNTIF($AP107,"=12")+COUNTIF($AQ107,"=12")</f>
        <v>8</v>
      </c>
      <c r="DU107" s="15" t="n">
        <f aca="false">COUNTIF($AR107,"=12")+COUNTIF($AS107,"=9")+COUNTIF($AT107,"=15")+COUNTIF($AU107,"=16")+COUNTIF($AV107,"=8")+COUNTIF($AW107,"=10")+COUNTIF($AX107,"=10")+COUNTIF($AY107,"=8")+COUNTIF($AZ107,"=10")+COUNTIF($BA107,"=10")</f>
        <v>9</v>
      </c>
      <c r="DV107" s="15" t="n">
        <f aca="false">COUNTIF($BB107,"=12")+COUNTIF($BC107,"=22")+COUNTIF($BD107,"=23")+COUNTIF($BE107,"=17")+COUNTIF($BF107,"=10")+COUNTIF($BG107,"=12")+COUNTIF($BH107,"=12")+COUNTIF($BI107,"=15")+COUNTIF($BJ107,"=8")+COUNTIF($BK107,"=12")+COUNTIF($BL107,"=22")+COUNTIF($BM107,"=20")+COUNTIF($BN107,"=13")</f>
        <v>10</v>
      </c>
      <c r="DW107" s="15" t="n">
        <f aca="false">COUNTIF($BO107,"=12")+COUNTIF($BP107,"=11")+COUNTIF($BQ107,"=13")+COUNTIF($BR107,"=10")+COUNTIF($BS107,"=11")+COUNTIF($BT107,"=12")+COUNTIF($BU107,"=12")</f>
        <v>7</v>
      </c>
    </row>
    <row r="108" customFormat="false" ht="12.75" hidden="false" customHeight="false" outlineLevel="0" collapsed="false">
      <c r="A108" s="1" t="s">
        <v>253</v>
      </c>
      <c r="B108" s="1" t="s">
        <v>34</v>
      </c>
      <c r="C108" s="1" t="s">
        <v>254</v>
      </c>
      <c r="D108" s="0" t="s">
        <v>255</v>
      </c>
      <c r="E108" s="19" t="n">
        <f aca="false">+COUNTIF($L108,"&gt;=16")+COUNTIF($N108,"&lt;=10")+COUNTIF($O108,"&gt;=11")+COUNTIF($S108,"&lt;=16")+COUNTIF($AA108,"&lt;=38")+COUNTIF($AD108,"&lt;=16")+COUNTIF($AJ108,"&lt;=15")+COUNTIF($AL108,"&gt;=20")+COUNTIF($AR108,"&gt;=12")+COUNTIF($BC108,"&lt;=22")+COUNTIF($BE108,"&gt;=17")+COUNTIF($BR108,"&lt;=10")</f>
        <v>4</v>
      </c>
      <c r="F108" s="20" t="n">
        <f aca="false">67-(+DR108+DS108+DT108+DU108+DV108+DW108)</f>
        <v>14</v>
      </c>
      <c r="G108" s="0" t="n">
        <v>13</v>
      </c>
      <c r="H108" s="0" t="n">
        <v>24</v>
      </c>
      <c r="I108" s="0" t="n">
        <v>14</v>
      </c>
      <c r="J108" s="0" t="n">
        <v>11</v>
      </c>
      <c r="K108" s="0" t="n">
        <v>11</v>
      </c>
      <c r="L108" s="0" t="n">
        <v>15</v>
      </c>
      <c r="M108" s="0" t="n">
        <v>12</v>
      </c>
      <c r="N108" s="0" t="n">
        <v>12</v>
      </c>
      <c r="O108" s="0" t="n">
        <v>11</v>
      </c>
      <c r="P108" s="0" t="n">
        <v>13</v>
      </c>
      <c r="Q108" s="0" t="n">
        <v>13</v>
      </c>
      <c r="R108" s="0" t="n">
        <v>29</v>
      </c>
      <c r="S108" s="0" t="n">
        <v>17</v>
      </c>
      <c r="T108" s="0" t="n">
        <v>9</v>
      </c>
      <c r="U108" s="0" t="n">
        <v>10</v>
      </c>
      <c r="V108" s="0" t="n">
        <v>11</v>
      </c>
      <c r="W108" s="0" t="n">
        <v>11</v>
      </c>
      <c r="X108" s="0" t="n">
        <v>24</v>
      </c>
      <c r="Y108" s="0" t="n">
        <v>15</v>
      </c>
      <c r="Z108" s="0" t="n">
        <v>19</v>
      </c>
      <c r="AA108" s="0" t="n">
        <v>29</v>
      </c>
      <c r="AB108" s="0" t="n">
        <v>15</v>
      </c>
      <c r="AC108" s="0" t="n">
        <v>16</v>
      </c>
      <c r="AD108" s="0" t="n">
        <v>17</v>
      </c>
      <c r="AE108" s="0" t="n">
        <v>17</v>
      </c>
      <c r="AF108" s="0" t="n">
        <v>11</v>
      </c>
      <c r="AG108" s="0" t="n">
        <v>11</v>
      </c>
      <c r="AH108" s="0" t="n">
        <v>19</v>
      </c>
      <c r="AI108" s="0" t="n">
        <v>23</v>
      </c>
      <c r="AJ108" s="0" t="n">
        <v>15</v>
      </c>
      <c r="AK108" s="0" t="n">
        <v>15</v>
      </c>
      <c r="AL108" s="0" t="n">
        <v>19</v>
      </c>
      <c r="AM108" s="0" t="n">
        <v>17</v>
      </c>
      <c r="AN108" s="0" t="n">
        <v>34</v>
      </c>
      <c r="AO108" s="0" t="n">
        <v>37</v>
      </c>
      <c r="AP108" s="0" t="n">
        <v>12</v>
      </c>
      <c r="AQ108" s="0" t="n">
        <v>12</v>
      </c>
      <c r="AR108" s="0" t="n">
        <v>11</v>
      </c>
      <c r="AS108" s="0" t="n">
        <v>9</v>
      </c>
      <c r="AT108" s="0" t="n">
        <v>15</v>
      </c>
      <c r="AU108" s="0" t="n">
        <v>16</v>
      </c>
      <c r="AV108" s="0" t="n">
        <v>8</v>
      </c>
      <c r="AW108" s="0" t="n">
        <v>10</v>
      </c>
      <c r="AX108" s="0" t="n">
        <v>10</v>
      </c>
      <c r="AY108" s="0" t="n">
        <v>8</v>
      </c>
      <c r="AZ108" s="0" t="n">
        <v>10</v>
      </c>
      <c r="BA108" s="0" t="n">
        <v>10</v>
      </c>
      <c r="BB108" s="0" t="n">
        <v>12</v>
      </c>
      <c r="BC108" s="0" t="n">
        <v>23</v>
      </c>
      <c r="BD108" s="0" t="n">
        <v>23</v>
      </c>
      <c r="BE108" s="0" t="n">
        <v>16</v>
      </c>
      <c r="BF108" s="0" t="n">
        <v>10</v>
      </c>
      <c r="BG108" s="0" t="n">
        <v>12</v>
      </c>
      <c r="BH108" s="0" t="n">
        <v>12</v>
      </c>
      <c r="BI108" s="0" t="n">
        <v>16</v>
      </c>
      <c r="BJ108" s="0" t="n">
        <v>8</v>
      </c>
      <c r="BK108" s="0" t="n">
        <v>12</v>
      </c>
      <c r="BL108" s="0" t="n">
        <v>22</v>
      </c>
      <c r="BM108" s="0" t="n">
        <v>20</v>
      </c>
      <c r="BN108" s="0" t="n">
        <v>13</v>
      </c>
      <c r="BO108" s="0" t="n">
        <v>12</v>
      </c>
      <c r="BP108" s="0" t="n">
        <v>11</v>
      </c>
      <c r="BQ108" s="0" t="n">
        <v>13</v>
      </c>
      <c r="BR108" s="0" t="n">
        <v>10</v>
      </c>
      <c r="BS108" s="0" t="n">
        <v>11</v>
      </c>
      <c r="BT108" s="0" t="n">
        <v>12</v>
      </c>
      <c r="BU108" s="0" t="n">
        <v>12</v>
      </c>
      <c r="DR108" s="15" t="n">
        <f aca="false">COUNTIF($G108,"=13")+COUNTIF($H108,"=24")+COUNTIF($I108,"=14")+COUNTIF($J108,"=11")+COUNTIF($K108,"=11")+COUNTIF($L108,"=16")+COUNTIF($M108,"=12")+COUNTIF($N108,"=10")+COUNTIF($O108,"=11")+COUNTIF($P108,"=13")+COUNTIF($Q108,"=13")+COUNTIF($R108,"=29")</f>
        <v>10</v>
      </c>
      <c r="DS108" s="15" t="n">
        <f aca="false">COUNTIF($S108,"=16")+COUNTIF($T108,"=9")+COUNTIF($U108,"=10")+COUNTIF($V108,"=11")+COUNTIF($W108,"=11")+COUNTIF($X108,"=25")+COUNTIF($Y108,"=15")+COUNTIF($Z108,"=19")+COUNTIF($AA108,"=28")+COUNTIF($AB108,"=15")+COUNTIF($AC108,"=15")+COUNTIF($AD108,"=16")+COUNTIF($AE108,"=17")</f>
        <v>8</v>
      </c>
      <c r="DT108" s="15" t="n">
        <f aca="false">COUNTIF($AF108,"=11")+COUNTIF($AG108,"=11")+COUNTIF($AH108,"=19")+COUNTIF($AI108,"=23")+COUNTIF($AJ108,"=15")+COUNTIF($AK108,"=15")+COUNTIF($AL108,"=20")+COUNTIF($AM108,"=17")+COUNTIF($AN108,"=36")+COUNTIF($AO108,"=38")+COUNTIF($AP108,"=12")+COUNTIF($AQ108,"=12")</f>
        <v>9</v>
      </c>
      <c r="DU108" s="15" t="n">
        <f aca="false">COUNTIF($AR108,"=12")+COUNTIF($AS108,"=9")+COUNTIF($AT108,"=15")+COUNTIF($AU108,"=16")+COUNTIF($AV108,"=8")+COUNTIF($AW108,"=10")+COUNTIF($AX108,"=10")+COUNTIF($AY108,"=8")+COUNTIF($AZ108,"=10")+COUNTIF($BA108,"=10")</f>
        <v>9</v>
      </c>
      <c r="DV108" s="15" t="n">
        <f aca="false">COUNTIF($BB108,"=12")+COUNTIF($BC108,"=22")+COUNTIF($BD108,"=23")+COUNTIF($BE108,"=17")+COUNTIF($BF108,"=10")+COUNTIF($BG108,"=12")+COUNTIF($BH108,"=12")+COUNTIF($BI108,"=15")+COUNTIF($BJ108,"=8")+COUNTIF($BK108,"=12")+COUNTIF($BL108,"=22")+COUNTIF($BM108,"=20")+COUNTIF($BN108,"=13")</f>
        <v>10</v>
      </c>
      <c r="DW108" s="15" t="n">
        <f aca="false">COUNTIF($BO108,"=12")+COUNTIF($BP108,"=11")+COUNTIF($BQ108,"=13")+COUNTIF($BR108,"=10")+COUNTIF($BS108,"=11")+COUNTIF($BT108,"=12")+COUNTIF($BU108,"=12")</f>
        <v>7</v>
      </c>
    </row>
    <row r="109" customFormat="false" ht="12.75" hidden="false" customHeight="false" outlineLevel="0" collapsed="false">
      <c r="A109" s="1" t="s">
        <v>256</v>
      </c>
      <c r="B109" s="1" t="s">
        <v>34</v>
      </c>
      <c r="C109" s="1" t="s">
        <v>257</v>
      </c>
      <c r="D109" s="0" t="s">
        <v>103</v>
      </c>
      <c r="E109" s="19" t="n">
        <f aca="false">+COUNTIF($L109,"&gt;=16")+COUNTIF($N109,"&lt;=10")+COUNTIF($O109,"&gt;=11")+COUNTIF($S109,"&lt;=16")+COUNTIF($AA109,"&lt;=38")+COUNTIF($AD109,"&lt;=16")+COUNTIF($AJ109,"&lt;=15")+COUNTIF($AL109,"&gt;=20")+COUNTIF($AR109,"&gt;=12")+COUNTIF($BC109,"&lt;=22")+COUNTIF($BE109,"&gt;=17")+COUNTIF($BR109,"&lt;=10")</f>
        <v>4</v>
      </c>
      <c r="F109" s="20" t="n">
        <f aca="false">67-(+DR109+DS109+DT109+DU109+DV109+DW109)</f>
        <v>14</v>
      </c>
      <c r="G109" s="0" t="n">
        <v>13</v>
      </c>
      <c r="H109" s="0" t="n">
        <v>24</v>
      </c>
      <c r="I109" s="0" t="n">
        <v>14</v>
      </c>
      <c r="J109" s="0" t="n">
        <v>11</v>
      </c>
      <c r="K109" s="0" t="n">
        <v>11</v>
      </c>
      <c r="L109" s="0" t="n">
        <v>15</v>
      </c>
      <c r="M109" s="0" t="n">
        <v>12</v>
      </c>
      <c r="N109" s="0" t="n">
        <v>12</v>
      </c>
      <c r="O109" s="0" t="n">
        <v>11</v>
      </c>
      <c r="P109" s="0" t="n">
        <v>13</v>
      </c>
      <c r="Q109" s="0" t="n">
        <v>13</v>
      </c>
      <c r="R109" s="0" t="n">
        <v>29</v>
      </c>
      <c r="S109" s="0" t="n">
        <v>16</v>
      </c>
      <c r="T109" s="0" t="n">
        <v>9</v>
      </c>
      <c r="U109" s="0" t="n">
        <v>10</v>
      </c>
      <c r="V109" s="0" t="n">
        <v>11</v>
      </c>
      <c r="W109" s="0" t="n">
        <v>11</v>
      </c>
      <c r="X109" s="0" t="n">
        <v>25</v>
      </c>
      <c r="Y109" s="0" t="n">
        <v>15</v>
      </c>
      <c r="Z109" s="0" t="n">
        <v>20</v>
      </c>
      <c r="AA109" s="0" t="n">
        <v>28</v>
      </c>
      <c r="AB109" s="0" t="n">
        <v>15</v>
      </c>
      <c r="AC109" s="0" t="n">
        <v>16</v>
      </c>
      <c r="AD109" s="0" t="n">
        <v>17</v>
      </c>
      <c r="AE109" s="0" t="n">
        <v>17</v>
      </c>
      <c r="AF109" s="0" t="n">
        <v>11</v>
      </c>
      <c r="AG109" s="0" t="n">
        <v>11</v>
      </c>
      <c r="AH109" s="0" t="n">
        <v>19</v>
      </c>
      <c r="AI109" s="0" t="n">
        <v>23</v>
      </c>
      <c r="AJ109" s="0" t="n">
        <v>16</v>
      </c>
      <c r="AK109" s="0" t="n">
        <v>15</v>
      </c>
      <c r="AL109" s="0" t="n">
        <v>17</v>
      </c>
      <c r="AM109" s="0" t="n">
        <v>18</v>
      </c>
      <c r="AN109" s="0" t="n">
        <v>36</v>
      </c>
      <c r="AO109" s="0" t="n">
        <v>38</v>
      </c>
      <c r="AP109" s="0" t="n">
        <v>12</v>
      </c>
      <c r="AQ109" s="0" t="n">
        <v>12</v>
      </c>
      <c r="AR109" s="0" t="n">
        <v>11</v>
      </c>
      <c r="AS109" s="0" t="n">
        <v>9</v>
      </c>
      <c r="AT109" s="0" t="n">
        <v>15</v>
      </c>
      <c r="AU109" s="0" t="n">
        <v>16</v>
      </c>
      <c r="AV109" s="0" t="n">
        <v>8</v>
      </c>
      <c r="AW109" s="0" t="n">
        <v>10</v>
      </c>
      <c r="AX109" s="0" t="n">
        <v>10</v>
      </c>
      <c r="AY109" s="0" t="n">
        <v>8</v>
      </c>
      <c r="AZ109" s="0" t="n">
        <v>9</v>
      </c>
      <c r="BA109" s="0" t="n">
        <v>10</v>
      </c>
      <c r="BB109" s="0" t="n">
        <v>12</v>
      </c>
      <c r="BC109" s="0" t="n">
        <v>22</v>
      </c>
      <c r="BD109" s="0" t="n">
        <v>22</v>
      </c>
      <c r="BE109" s="0" t="n">
        <v>16</v>
      </c>
      <c r="BF109" s="0" t="n">
        <v>10</v>
      </c>
      <c r="BG109" s="0" t="n">
        <v>12</v>
      </c>
      <c r="BH109" s="0" t="n">
        <v>12</v>
      </c>
      <c r="BI109" s="0" t="n">
        <v>14</v>
      </c>
      <c r="BJ109" s="0" t="n">
        <v>8</v>
      </c>
      <c r="BK109" s="0" t="n">
        <v>12</v>
      </c>
      <c r="BL109" s="0" t="n">
        <v>22</v>
      </c>
      <c r="BM109" s="0" t="n">
        <v>20</v>
      </c>
      <c r="BN109" s="0" t="n">
        <v>13</v>
      </c>
      <c r="BO109" s="0" t="n">
        <v>12</v>
      </c>
      <c r="BP109" s="0" t="n">
        <v>11</v>
      </c>
      <c r="BQ109" s="0" t="n">
        <v>13</v>
      </c>
      <c r="BR109" s="0" t="n">
        <v>11</v>
      </c>
      <c r="BS109" s="0" t="n">
        <v>11</v>
      </c>
      <c r="BT109" s="0" t="n">
        <v>12</v>
      </c>
      <c r="BU109" s="0" t="n">
        <v>12</v>
      </c>
      <c r="DR109" s="15" t="n">
        <f aca="false">COUNTIF($G109,"=13")+COUNTIF($H109,"=24")+COUNTIF($I109,"=14")+COUNTIF($J109,"=11")+COUNTIF($K109,"=11")+COUNTIF($L109,"=16")+COUNTIF($M109,"=12")+COUNTIF($N109,"=10")+COUNTIF($O109,"=11")+COUNTIF($P109,"=13")+COUNTIF($Q109,"=13")+COUNTIF($R109,"=29")</f>
        <v>10</v>
      </c>
      <c r="DS109" s="15" t="n">
        <f aca="false">COUNTIF($S109,"=16")+COUNTIF($T109,"=9")+COUNTIF($U109,"=10")+COUNTIF($V109,"=11")+COUNTIF($W109,"=11")+COUNTIF($X109,"=25")+COUNTIF($Y109,"=15")+COUNTIF($Z109,"=19")+COUNTIF($AA109,"=28")+COUNTIF($AB109,"=15")+COUNTIF($AC109,"=15")+COUNTIF($AD109,"=16")+COUNTIF($AE109,"=17")</f>
        <v>10</v>
      </c>
      <c r="DT109" s="15" t="n">
        <f aca="false">COUNTIF($AF109,"=11")+COUNTIF($AG109,"=11")+COUNTIF($AH109,"=19")+COUNTIF($AI109,"=23")+COUNTIF($AJ109,"=15")+COUNTIF($AK109,"=15")+COUNTIF($AL109,"=20")+COUNTIF($AM109,"=17")+COUNTIF($AN109,"=36")+COUNTIF($AO109,"=38")+COUNTIF($AP109,"=12")+COUNTIF($AQ109,"=12")</f>
        <v>9</v>
      </c>
      <c r="DU109" s="15" t="n">
        <f aca="false">COUNTIF($AR109,"=12")+COUNTIF($AS109,"=9")+COUNTIF($AT109,"=15")+COUNTIF($AU109,"=16")+COUNTIF($AV109,"=8")+COUNTIF($AW109,"=10")+COUNTIF($AX109,"=10")+COUNTIF($AY109,"=8")+COUNTIF($AZ109,"=10")+COUNTIF($BA109,"=10")</f>
        <v>8</v>
      </c>
      <c r="DV109" s="15" t="n">
        <f aca="false">COUNTIF($BB109,"=12")+COUNTIF($BC109,"=22")+COUNTIF($BD109,"=23")+COUNTIF($BE109,"=17")+COUNTIF($BF109,"=10")+COUNTIF($BG109,"=12")+COUNTIF($BH109,"=12")+COUNTIF($BI109,"=15")+COUNTIF($BJ109,"=8")+COUNTIF($BK109,"=12")+COUNTIF($BL109,"=22")+COUNTIF($BM109,"=20")+COUNTIF($BN109,"=13")</f>
        <v>10</v>
      </c>
      <c r="DW109" s="15" t="n">
        <f aca="false">COUNTIF($BO109,"=12")+COUNTIF($BP109,"=11")+COUNTIF($BQ109,"=13")+COUNTIF($BR109,"=10")+COUNTIF($BS109,"=11")+COUNTIF($BT109,"=12")+COUNTIF($BU109,"=12")</f>
        <v>6</v>
      </c>
    </row>
    <row r="110" customFormat="false" ht="12.75" hidden="false" customHeight="false" outlineLevel="0" collapsed="false">
      <c r="A110" s="1" t="s">
        <v>258</v>
      </c>
      <c r="B110" s="1" t="s">
        <v>34</v>
      </c>
      <c r="C110" s="1" t="s">
        <v>259</v>
      </c>
      <c r="D110" s="0" t="s">
        <v>83</v>
      </c>
      <c r="E110" s="19" t="n">
        <f aca="false">+COUNTIF($L110,"&gt;=16")+COUNTIF($N110,"&lt;=10")+COUNTIF($O110,"&gt;=11")+COUNTIF($S110,"&lt;=16")+COUNTIF($AA110,"&lt;=38")+COUNTIF($AD110,"&lt;=16")+COUNTIF($AJ110,"&lt;=15")+COUNTIF($AL110,"&gt;=20")+COUNTIF($AR110,"&gt;=12")+COUNTIF($BC110,"&lt;=22")+COUNTIF($BE110,"&gt;=17")+COUNTIF($BR110,"&lt;=10")</f>
        <v>4</v>
      </c>
      <c r="F110" s="20" t="n">
        <f aca="false">67-(+DR110+DS110+DT110+DU110+DV110+DW110)</f>
        <v>14</v>
      </c>
      <c r="G110" s="0" t="n">
        <v>13</v>
      </c>
      <c r="H110" s="0" t="n">
        <v>24</v>
      </c>
      <c r="I110" s="0" t="n">
        <v>14</v>
      </c>
      <c r="J110" s="0" t="n">
        <v>11</v>
      </c>
      <c r="K110" s="0" t="n">
        <v>11</v>
      </c>
      <c r="L110" s="0" t="n">
        <v>15</v>
      </c>
      <c r="M110" s="0" t="n">
        <v>12</v>
      </c>
      <c r="N110" s="0" t="n">
        <v>12</v>
      </c>
      <c r="O110" s="0" t="n">
        <v>11</v>
      </c>
      <c r="P110" s="0" t="n">
        <v>13</v>
      </c>
      <c r="Q110" s="0" t="n">
        <v>13</v>
      </c>
      <c r="R110" s="0" t="n">
        <v>29</v>
      </c>
      <c r="S110" s="0" t="n">
        <v>17</v>
      </c>
      <c r="T110" s="0" t="n">
        <v>9</v>
      </c>
      <c r="U110" s="0" t="n">
        <v>10</v>
      </c>
      <c r="V110" s="0" t="n">
        <v>11</v>
      </c>
      <c r="W110" s="0" t="n">
        <v>11</v>
      </c>
      <c r="X110" s="0" t="n">
        <v>24</v>
      </c>
      <c r="Y110" s="0" t="n">
        <v>15</v>
      </c>
      <c r="Z110" s="0" t="n">
        <v>19</v>
      </c>
      <c r="AA110" s="0" t="n">
        <v>29</v>
      </c>
      <c r="AB110" s="0" t="n">
        <v>15</v>
      </c>
      <c r="AC110" s="0" t="n">
        <v>16</v>
      </c>
      <c r="AD110" s="0" t="n">
        <v>17</v>
      </c>
      <c r="AE110" s="0" t="n">
        <v>17</v>
      </c>
      <c r="AF110" s="0" t="n">
        <v>11</v>
      </c>
      <c r="AG110" s="0" t="n">
        <v>11</v>
      </c>
      <c r="AH110" s="0" t="n">
        <v>19</v>
      </c>
      <c r="AI110" s="0" t="n">
        <v>23</v>
      </c>
      <c r="AJ110" s="0" t="n">
        <v>15</v>
      </c>
      <c r="AK110" s="0" t="n">
        <v>15</v>
      </c>
      <c r="AL110" s="0" t="n">
        <v>18</v>
      </c>
      <c r="AM110" s="0" t="n">
        <v>17</v>
      </c>
      <c r="AN110" s="0" t="n">
        <v>35</v>
      </c>
      <c r="AO110" s="0" t="n">
        <v>36</v>
      </c>
      <c r="AP110" s="0" t="n">
        <v>12</v>
      </c>
      <c r="AQ110" s="0" t="n">
        <v>12</v>
      </c>
      <c r="AR110" s="0" t="n">
        <v>11</v>
      </c>
      <c r="AS110" s="0" t="n">
        <v>9</v>
      </c>
      <c r="AT110" s="0" t="n">
        <v>15</v>
      </c>
      <c r="AU110" s="0" t="n">
        <v>16</v>
      </c>
      <c r="AV110" s="0" t="n">
        <v>8</v>
      </c>
      <c r="AW110" s="0" t="n">
        <v>10</v>
      </c>
      <c r="AX110" s="0" t="n">
        <v>10</v>
      </c>
      <c r="AY110" s="0" t="n">
        <v>8</v>
      </c>
      <c r="AZ110" s="0" t="n">
        <v>10</v>
      </c>
      <c r="BA110" s="0" t="n">
        <v>10</v>
      </c>
      <c r="BB110" s="0" t="n">
        <v>12</v>
      </c>
      <c r="BC110" s="0" t="n">
        <v>23</v>
      </c>
      <c r="BD110" s="0" t="n">
        <v>23</v>
      </c>
      <c r="BE110" s="0" t="n">
        <v>16</v>
      </c>
      <c r="BF110" s="0" t="n">
        <v>10</v>
      </c>
      <c r="BG110" s="0" t="n">
        <v>12</v>
      </c>
      <c r="BH110" s="0" t="n">
        <v>12</v>
      </c>
      <c r="BI110" s="0" t="n">
        <v>17</v>
      </c>
      <c r="BJ110" s="0" t="n">
        <v>8</v>
      </c>
      <c r="BK110" s="0" t="n">
        <v>12</v>
      </c>
      <c r="BL110" s="0" t="n">
        <v>22</v>
      </c>
      <c r="BM110" s="0" t="n">
        <v>20</v>
      </c>
      <c r="BN110" s="0" t="n">
        <v>13</v>
      </c>
      <c r="BO110" s="0" t="n">
        <v>12</v>
      </c>
      <c r="BP110" s="0" t="n">
        <v>11</v>
      </c>
      <c r="BQ110" s="0" t="n">
        <v>13</v>
      </c>
      <c r="BR110" s="0" t="n">
        <v>10</v>
      </c>
      <c r="BS110" s="0" t="n">
        <v>11</v>
      </c>
      <c r="BT110" s="0" t="n">
        <v>12</v>
      </c>
      <c r="BU110" s="0" t="n">
        <v>12</v>
      </c>
      <c r="DR110" s="15" t="n">
        <f aca="false">COUNTIF($G110,"=13")+COUNTIF($H110,"=24")+COUNTIF($I110,"=14")+COUNTIF($J110,"=11")+COUNTIF($K110,"=11")+COUNTIF($L110,"=16")+COUNTIF($M110,"=12")+COUNTIF($N110,"=10")+COUNTIF($O110,"=11")+COUNTIF($P110,"=13")+COUNTIF($Q110,"=13")+COUNTIF($R110,"=29")</f>
        <v>10</v>
      </c>
      <c r="DS110" s="15" t="n">
        <f aca="false">COUNTIF($S110,"=16")+COUNTIF($T110,"=9")+COUNTIF($U110,"=10")+COUNTIF($V110,"=11")+COUNTIF($W110,"=11")+COUNTIF($X110,"=25")+COUNTIF($Y110,"=15")+COUNTIF($Z110,"=19")+COUNTIF($AA110,"=28")+COUNTIF($AB110,"=15")+COUNTIF($AC110,"=15")+COUNTIF($AD110,"=16")+COUNTIF($AE110,"=17")</f>
        <v>8</v>
      </c>
      <c r="DT110" s="15" t="n">
        <f aca="false">COUNTIF($AF110,"=11")+COUNTIF($AG110,"=11")+COUNTIF($AH110,"=19")+COUNTIF($AI110,"=23")+COUNTIF($AJ110,"=15")+COUNTIF($AK110,"=15")+COUNTIF($AL110,"=20")+COUNTIF($AM110,"=17")+COUNTIF($AN110,"=36")+COUNTIF($AO110,"=38")+COUNTIF($AP110,"=12")+COUNTIF($AQ110,"=12")</f>
        <v>9</v>
      </c>
      <c r="DU110" s="15" t="n">
        <f aca="false">COUNTIF($AR110,"=12")+COUNTIF($AS110,"=9")+COUNTIF($AT110,"=15")+COUNTIF($AU110,"=16")+COUNTIF($AV110,"=8")+COUNTIF($AW110,"=10")+COUNTIF($AX110,"=10")+COUNTIF($AY110,"=8")+COUNTIF($AZ110,"=10")+COUNTIF($BA110,"=10")</f>
        <v>9</v>
      </c>
      <c r="DV110" s="15" t="n">
        <f aca="false">COUNTIF($BB110,"=12")+COUNTIF($BC110,"=22")+COUNTIF($BD110,"=23")+COUNTIF($BE110,"=17")+COUNTIF($BF110,"=10")+COUNTIF($BG110,"=12")+COUNTIF($BH110,"=12")+COUNTIF($BI110,"=15")+COUNTIF($BJ110,"=8")+COUNTIF($BK110,"=12")+COUNTIF($BL110,"=22")+COUNTIF($BM110,"=20")+COUNTIF($BN110,"=13")</f>
        <v>10</v>
      </c>
      <c r="DW110" s="15" t="n">
        <f aca="false">COUNTIF($BO110,"=12")+COUNTIF($BP110,"=11")+COUNTIF($BQ110,"=13")+COUNTIF($BR110,"=10")+COUNTIF($BS110,"=11")+COUNTIF($BT110,"=12")+COUNTIF($BU110,"=12")</f>
        <v>7</v>
      </c>
    </row>
    <row r="111" customFormat="false" ht="12.75" hidden="false" customHeight="false" outlineLevel="0" collapsed="false">
      <c r="A111" s="1" t="s">
        <v>260</v>
      </c>
      <c r="B111" s="1" t="s">
        <v>34</v>
      </c>
      <c r="C111" s="1" t="s">
        <v>261</v>
      </c>
      <c r="D111" s="0" t="s">
        <v>149</v>
      </c>
      <c r="E111" s="19" t="n">
        <f aca="false">+COUNTIF($L111,"&gt;=16")+COUNTIF($N111,"&lt;=10")+COUNTIF($O111,"&gt;=11")+COUNTIF($S111,"&lt;=16")+COUNTIF($AA111,"&lt;=38")+COUNTIF($AD111,"&lt;=16")+COUNTIF($AJ111,"&lt;=15")+COUNTIF($AL111,"&gt;=20")+COUNTIF($AR111,"&gt;=12")+COUNTIF($BC111,"&lt;=22")+COUNTIF($BE111,"&gt;=17")+COUNTIF($BR111,"&lt;=10")</f>
        <v>4</v>
      </c>
      <c r="F111" s="20" t="n">
        <f aca="false">67-(+DR111+DS111+DT111+DU111+DV111+DW111)</f>
        <v>14</v>
      </c>
      <c r="G111" s="0" t="n">
        <v>13</v>
      </c>
      <c r="H111" s="0" t="n">
        <v>24</v>
      </c>
      <c r="I111" s="0" t="n">
        <v>14</v>
      </c>
      <c r="J111" s="0" t="n">
        <v>10</v>
      </c>
      <c r="K111" s="0" t="n">
        <v>11</v>
      </c>
      <c r="L111" s="0" t="n">
        <v>16</v>
      </c>
      <c r="M111" s="0" t="n">
        <v>12</v>
      </c>
      <c r="N111" s="0" t="n">
        <v>12</v>
      </c>
      <c r="O111" s="0" t="n">
        <v>11</v>
      </c>
      <c r="P111" s="0" t="n">
        <v>13</v>
      </c>
      <c r="Q111" s="0" t="n">
        <v>13</v>
      </c>
      <c r="R111" s="0" t="n">
        <v>29</v>
      </c>
      <c r="S111" s="0" t="n">
        <v>17</v>
      </c>
      <c r="T111" s="0" t="n">
        <v>9</v>
      </c>
      <c r="U111" s="0" t="n">
        <v>10</v>
      </c>
      <c r="V111" s="0" t="n">
        <v>11</v>
      </c>
      <c r="W111" s="0" t="n">
        <v>11</v>
      </c>
      <c r="X111" s="0" t="n">
        <v>24</v>
      </c>
      <c r="Y111" s="0" t="n">
        <v>15</v>
      </c>
      <c r="Z111" s="0" t="n">
        <v>19</v>
      </c>
      <c r="AA111" s="0" t="n">
        <v>28</v>
      </c>
      <c r="AB111" s="0" t="n">
        <v>15</v>
      </c>
      <c r="AC111" s="0" t="n">
        <v>15</v>
      </c>
      <c r="AD111" s="0" t="n">
        <v>17</v>
      </c>
      <c r="AE111" s="0" t="n">
        <v>17</v>
      </c>
      <c r="AF111" s="0" t="n">
        <v>11</v>
      </c>
      <c r="AG111" s="0" t="n">
        <v>11</v>
      </c>
      <c r="AH111" s="0" t="n">
        <v>19</v>
      </c>
      <c r="AI111" s="0" t="n">
        <v>23</v>
      </c>
      <c r="AJ111" s="0" t="n">
        <v>15</v>
      </c>
      <c r="AK111" s="0" t="n">
        <v>15</v>
      </c>
      <c r="AL111" s="0" t="n">
        <v>19</v>
      </c>
      <c r="AM111" s="0" t="n">
        <v>17</v>
      </c>
      <c r="AN111" s="0" t="n">
        <v>37</v>
      </c>
      <c r="AO111" s="0" t="n">
        <v>38</v>
      </c>
      <c r="AP111" s="0" t="n">
        <v>14</v>
      </c>
      <c r="AQ111" s="0" t="n">
        <v>12</v>
      </c>
      <c r="AR111" s="0" t="n">
        <v>11</v>
      </c>
      <c r="AS111" s="0" t="n">
        <v>9</v>
      </c>
      <c r="AT111" s="0" t="n">
        <v>15</v>
      </c>
      <c r="AU111" s="0" t="n">
        <v>16</v>
      </c>
      <c r="AV111" s="0" t="n">
        <v>8</v>
      </c>
      <c r="AW111" s="0" t="n">
        <v>10</v>
      </c>
      <c r="AX111" s="0" t="n">
        <v>10</v>
      </c>
      <c r="AY111" s="0" t="n">
        <v>8</v>
      </c>
      <c r="AZ111" s="0" t="n">
        <v>10</v>
      </c>
      <c r="BA111" s="0" t="n">
        <v>10</v>
      </c>
      <c r="BB111" s="0" t="n">
        <v>12</v>
      </c>
      <c r="BC111" s="0" t="n">
        <v>23</v>
      </c>
      <c r="BD111" s="0" t="n">
        <v>23</v>
      </c>
      <c r="BE111" s="0" t="n">
        <v>16</v>
      </c>
      <c r="BF111" s="0" t="n">
        <v>10</v>
      </c>
      <c r="BG111" s="0" t="n">
        <v>12</v>
      </c>
      <c r="BH111" s="0" t="n">
        <v>12</v>
      </c>
      <c r="BI111" s="0" t="n">
        <v>15</v>
      </c>
      <c r="BJ111" s="0" t="n">
        <v>8</v>
      </c>
      <c r="BK111" s="0" t="n">
        <v>12</v>
      </c>
      <c r="BL111" s="0" t="n">
        <v>23</v>
      </c>
      <c r="BM111" s="0" t="n">
        <v>20</v>
      </c>
      <c r="BN111" s="0" t="n">
        <v>13</v>
      </c>
      <c r="BO111" s="0" t="n">
        <v>12</v>
      </c>
      <c r="BP111" s="0" t="n">
        <v>11</v>
      </c>
      <c r="BQ111" s="0" t="n">
        <v>13</v>
      </c>
      <c r="BR111" s="0" t="n">
        <v>11</v>
      </c>
      <c r="BS111" s="0" t="n">
        <v>11</v>
      </c>
      <c r="BT111" s="0" t="n">
        <v>12</v>
      </c>
      <c r="BU111" s="0" t="n">
        <v>11</v>
      </c>
      <c r="DR111" s="15" t="n">
        <f aca="false">COUNTIF($G111,"=13")+COUNTIF($H111,"=24")+COUNTIF($I111,"=14")+COUNTIF($J111,"=11")+COUNTIF($K111,"=11")+COUNTIF($L111,"=16")+COUNTIF($M111,"=12")+COUNTIF($N111,"=10")+COUNTIF($O111,"=11")+COUNTIF($P111,"=13")+COUNTIF($Q111,"=13")+COUNTIF($R111,"=29")</f>
        <v>10</v>
      </c>
      <c r="DS111" s="15" t="n">
        <f aca="false">COUNTIF($S111,"=16")+COUNTIF($T111,"=9")+COUNTIF($U111,"=10")+COUNTIF($V111,"=11")+COUNTIF($W111,"=11")+COUNTIF($X111,"=25")+COUNTIF($Y111,"=15")+COUNTIF($Z111,"=19")+COUNTIF($AA111,"=28")+COUNTIF($AB111,"=15")+COUNTIF($AC111,"=15")+COUNTIF($AD111,"=16")+COUNTIF($AE111,"=17")</f>
        <v>10</v>
      </c>
      <c r="DT111" s="15" t="n">
        <f aca="false">COUNTIF($AF111,"=11")+COUNTIF($AG111,"=11")+COUNTIF($AH111,"=19")+COUNTIF($AI111,"=23")+COUNTIF($AJ111,"=15")+COUNTIF($AK111,"=15")+COUNTIF($AL111,"=20")+COUNTIF($AM111,"=17")+COUNTIF($AN111,"=36")+COUNTIF($AO111,"=38")+COUNTIF($AP111,"=12")+COUNTIF($AQ111,"=12")</f>
        <v>9</v>
      </c>
      <c r="DU111" s="15" t="n">
        <f aca="false">COUNTIF($AR111,"=12")+COUNTIF($AS111,"=9")+COUNTIF($AT111,"=15")+COUNTIF($AU111,"=16")+COUNTIF($AV111,"=8")+COUNTIF($AW111,"=10")+COUNTIF($AX111,"=10")+COUNTIF($AY111,"=8")+COUNTIF($AZ111,"=10")+COUNTIF($BA111,"=10")</f>
        <v>9</v>
      </c>
      <c r="DV111" s="15" t="n">
        <f aca="false">COUNTIF($BB111,"=12")+COUNTIF($BC111,"=22")+COUNTIF($BD111,"=23")+COUNTIF($BE111,"=17")+COUNTIF($BF111,"=10")+COUNTIF($BG111,"=12")+COUNTIF($BH111,"=12")+COUNTIF($BI111,"=15")+COUNTIF($BJ111,"=8")+COUNTIF($BK111,"=12")+COUNTIF($BL111,"=22")+COUNTIF($BM111,"=20")+COUNTIF($BN111,"=13")</f>
        <v>10</v>
      </c>
      <c r="DW111" s="15" t="n">
        <f aca="false">COUNTIF($BO111,"=12")+COUNTIF($BP111,"=11")+COUNTIF($BQ111,"=13")+COUNTIF($BR111,"=10")+COUNTIF($BS111,"=11")+COUNTIF($BT111,"=12")+COUNTIF($BU111,"=12")</f>
        <v>5</v>
      </c>
    </row>
    <row r="112" customFormat="false" ht="12.75" hidden="false" customHeight="false" outlineLevel="0" collapsed="false">
      <c r="A112" s="1" t="s">
        <v>262</v>
      </c>
      <c r="B112" s="1" t="s">
        <v>34</v>
      </c>
      <c r="C112" s="1" t="s">
        <v>263</v>
      </c>
      <c r="D112" s="0" t="s">
        <v>36</v>
      </c>
      <c r="E112" s="19" t="n">
        <f aca="false">+COUNTIF($L112,"&gt;=16")+COUNTIF($N112,"&lt;=10")+COUNTIF($O112,"&gt;=11")+COUNTIF($S112,"&lt;=16")+COUNTIF($AA112,"&lt;=38")+COUNTIF($AD112,"&lt;=16")+COUNTIF($AJ112,"&lt;=15")+COUNTIF($AL112,"&gt;=20")+COUNTIF($AR112,"&gt;=12")+COUNTIF($BC112,"&lt;=22")+COUNTIF($BE112,"&gt;=17")+COUNTIF($BR112,"&lt;=10")</f>
        <v>4</v>
      </c>
      <c r="F112" s="20" t="n">
        <f aca="false">67-(+DR112+DS112+DT112+DU112+DV112+DW112)</f>
        <v>14</v>
      </c>
      <c r="G112" s="0" t="n">
        <v>13</v>
      </c>
      <c r="H112" s="0" t="n">
        <v>24</v>
      </c>
      <c r="I112" s="0" t="n">
        <v>14</v>
      </c>
      <c r="J112" s="0" t="n">
        <v>11</v>
      </c>
      <c r="K112" s="0" t="n">
        <v>11</v>
      </c>
      <c r="L112" s="0" t="n">
        <v>14</v>
      </c>
      <c r="M112" s="0" t="n">
        <v>12</v>
      </c>
      <c r="N112" s="0" t="n">
        <v>12</v>
      </c>
      <c r="O112" s="0" t="n">
        <v>11</v>
      </c>
      <c r="P112" s="0" t="n">
        <v>13</v>
      </c>
      <c r="Q112" s="0" t="n">
        <v>13</v>
      </c>
      <c r="R112" s="0" t="n">
        <v>29</v>
      </c>
      <c r="S112" s="0" t="n">
        <v>17</v>
      </c>
      <c r="T112" s="0" t="n">
        <v>9</v>
      </c>
      <c r="U112" s="0" t="n">
        <v>9</v>
      </c>
      <c r="V112" s="0" t="n">
        <v>11</v>
      </c>
      <c r="W112" s="0" t="n">
        <v>11</v>
      </c>
      <c r="X112" s="0" t="n">
        <v>24</v>
      </c>
      <c r="Y112" s="0" t="n">
        <v>15</v>
      </c>
      <c r="Z112" s="0" t="n">
        <v>19</v>
      </c>
      <c r="AA112" s="0" t="n">
        <v>28</v>
      </c>
      <c r="AB112" s="0" t="n">
        <v>14</v>
      </c>
      <c r="AC112" s="0" t="n">
        <v>14</v>
      </c>
      <c r="AD112" s="0" t="n">
        <v>17</v>
      </c>
      <c r="AE112" s="0" t="n">
        <v>17</v>
      </c>
      <c r="AF112" s="0" t="n">
        <v>11</v>
      </c>
      <c r="AG112" s="0" t="n">
        <v>11</v>
      </c>
      <c r="AH112" s="0" t="n">
        <v>19</v>
      </c>
      <c r="AI112" s="0" t="n">
        <v>23</v>
      </c>
      <c r="AJ112" s="0" t="n">
        <v>15</v>
      </c>
      <c r="AK112" s="0" t="n">
        <v>15</v>
      </c>
      <c r="AL112" s="0" t="n">
        <v>20</v>
      </c>
      <c r="AM112" s="0" t="n">
        <v>17</v>
      </c>
      <c r="AN112" s="0" t="n">
        <v>35</v>
      </c>
      <c r="AO112" s="0" t="n">
        <v>37</v>
      </c>
      <c r="AP112" s="0" t="n">
        <v>12</v>
      </c>
      <c r="AQ112" s="0" t="n">
        <v>12</v>
      </c>
      <c r="AR112" s="0" t="n">
        <v>11</v>
      </c>
      <c r="AS112" s="0" t="n">
        <v>9</v>
      </c>
      <c r="AT112" s="0" t="n">
        <v>15</v>
      </c>
      <c r="AU112" s="0" t="n">
        <v>16</v>
      </c>
      <c r="AV112" s="0" t="n">
        <v>8</v>
      </c>
      <c r="AW112" s="0" t="n">
        <v>10</v>
      </c>
      <c r="AX112" s="0" t="n">
        <v>10</v>
      </c>
      <c r="AY112" s="0" t="n">
        <v>8</v>
      </c>
      <c r="AZ112" s="0" t="n">
        <v>10</v>
      </c>
      <c r="BA112" s="0" t="n">
        <v>10</v>
      </c>
      <c r="BB112" s="0" t="n">
        <v>12</v>
      </c>
      <c r="BC112" s="0" t="n">
        <v>23</v>
      </c>
      <c r="BD112" s="0" t="n">
        <v>23</v>
      </c>
      <c r="BE112" s="0" t="n">
        <v>16</v>
      </c>
      <c r="BF112" s="0" t="n">
        <v>10</v>
      </c>
      <c r="BG112" s="0" t="n">
        <v>12</v>
      </c>
      <c r="BH112" s="0" t="n">
        <v>12</v>
      </c>
      <c r="BI112" s="0" t="n">
        <v>15</v>
      </c>
      <c r="BJ112" s="0" t="n">
        <v>8</v>
      </c>
      <c r="BK112" s="0" t="n">
        <v>12</v>
      </c>
      <c r="BL112" s="0" t="n">
        <v>22</v>
      </c>
      <c r="BM112" s="0" t="n">
        <v>20</v>
      </c>
      <c r="BN112" s="0" t="n">
        <v>13</v>
      </c>
      <c r="BO112" s="0" t="n">
        <v>12</v>
      </c>
      <c r="BP112" s="0" t="n">
        <v>11</v>
      </c>
      <c r="BQ112" s="0" t="n">
        <v>13</v>
      </c>
      <c r="BR112" s="0" t="n">
        <v>11</v>
      </c>
      <c r="BS112" s="0" t="n">
        <v>11</v>
      </c>
      <c r="BT112" s="0" t="n">
        <v>12</v>
      </c>
      <c r="BU112" s="0" t="n">
        <v>12</v>
      </c>
      <c r="DR112" s="15" t="n">
        <f aca="false">COUNTIF($G112,"=13")+COUNTIF($H112,"=24")+COUNTIF($I112,"=14")+COUNTIF($J112,"=11")+COUNTIF($K112,"=11")+COUNTIF($L112,"=16")+COUNTIF($M112,"=12")+COUNTIF($N112,"=10")+COUNTIF($O112,"=11")+COUNTIF($P112,"=13")+COUNTIF($Q112,"=13")+COUNTIF($R112,"=29")</f>
        <v>10</v>
      </c>
      <c r="DS112" s="15" t="n">
        <f aca="false">COUNTIF($S112,"=16")+COUNTIF($T112,"=9")+COUNTIF($U112,"=10")+COUNTIF($V112,"=11")+COUNTIF($W112,"=11")+COUNTIF($X112,"=25")+COUNTIF($Y112,"=15")+COUNTIF($Z112,"=19")+COUNTIF($AA112,"=28")+COUNTIF($AB112,"=15")+COUNTIF($AC112,"=15")+COUNTIF($AD112,"=16")+COUNTIF($AE112,"=17")</f>
        <v>7</v>
      </c>
      <c r="DT112" s="15" t="n">
        <f aca="false">COUNTIF($AF112,"=11")+COUNTIF($AG112,"=11")+COUNTIF($AH112,"=19")+COUNTIF($AI112,"=23")+COUNTIF($AJ112,"=15")+COUNTIF($AK112,"=15")+COUNTIF($AL112,"=20")+COUNTIF($AM112,"=17")+COUNTIF($AN112,"=36")+COUNTIF($AO112,"=38")+COUNTIF($AP112,"=12")+COUNTIF($AQ112,"=12")</f>
        <v>10</v>
      </c>
      <c r="DU112" s="15" t="n">
        <f aca="false">COUNTIF($AR112,"=12")+COUNTIF($AS112,"=9")+COUNTIF($AT112,"=15")+COUNTIF($AU112,"=16")+COUNTIF($AV112,"=8")+COUNTIF($AW112,"=10")+COUNTIF($AX112,"=10")+COUNTIF($AY112,"=8")+COUNTIF($AZ112,"=10")+COUNTIF($BA112,"=10")</f>
        <v>9</v>
      </c>
      <c r="DV112" s="15" t="n">
        <f aca="false">COUNTIF($BB112,"=12")+COUNTIF($BC112,"=22")+COUNTIF($BD112,"=23")+COUNTIF($BE112,"=17")+COUNTIF($BF112,"=10")+COUNTIF($BG112,"=12")+COUNTIF($BH112,"=12")+COUNTIF($BI112,"=15")+COUNTIF($BJ112,"=8")+COUNTIF($BK112,"=12")+COUNTIF($BL112,"=22")+COUNTIF($BM112,"=20")+COUNTIF($BN112,"=13")</f>
        <v>11</v>
      </c>
      <c r="DW112" s="15" t="n">
        <f aca="false">COUNTIF($BO112,"=12")+COUNTIF($BP112,"=11")+COUNTIF($BQ112,"=13")+COUNTIF($BR112,"=10")+COUNTIF($BS112,"=11")+COUNTIF($BT112,"=12")+COUNTIF($BU112,"=12")</f>
        <v>6</v>
      </c>
    </row>
    <row r="113" customFormat="false" ht="12.75" hidden="false" customHeight="false" outlineLevel="0" collapsed="false">
      <c r="A113" s="1" t="s">
        <v>264</v>
      </c>
      <c r="B113" s="1" t="s">
        <v>34</v>
      </c>
      <c r="C113" s="1" t="s">
        <v>263</v>
      </c>
      <c r="D113" s="0" t="s">
        <v>36</v>
      </c>
      <c r="E113" s="19" t="n">
        <f aca="false">+COUNTIF($L113,"&gt;=16")+COUNTIF($N113,"&lt;=10")+COUNTIF($O113,"&gt;=11")+COUNTIF($S113,"&lt;=16")+COUNTIF($AA113,"&lt;=38")+COUNTIF($AD113,"&lt;=16")+COUNTIF($AJ113,"&lt;=15")+COUNTIF($AL113,"&gt;=20")+COUNTIF($AR113,"&gt;=12")+COUNTIF($BC113,"&lt;=22")+COUNTIF($BE113,"&gt;=17")+COUNTIF($BR113,"&lt;=10")</f>
        <v>4</v>
      </c>
      <c r="F113" s="20" t="n">
        <f aca="false">67-(+DR113+DS113+DT113+DU113+DV113+DW113)</f>
        <v>14</v>
      </c>
      <c r="G113" s="0" t="n">
        <v>13</v>
      </c>
      <c r="H113" s="0" t="n">
        <v>24</v>
      </c>
      <c r="I113" s="0" t="n">
        <v>14</v>
      </c>
      <c r="J113" s="0" t="n">
        <v>11</v>
      </c>
      <c r="K113" s="0" t="n">
        <v>11</v>
      </c>
      <c r="L113" s="0" t="n">
        <v>14</v>
      </c>
      <c r="M113" s="0" t="n">
        <v>12</v>
      </c>
      <c r="N113" s="0" t="n">
        <v>12</v>
      </c>
      <c r="O113" s="0" t="n">
        <v>11</v>
      </c>
      <c r="P113" s="0" t="n">
        <v>13</v>
      </c>
      <c r="Q113" s="0" t="n">
        <v>13</v>
      </c>
      <c r="R113" s="0" t="n">
        <v>29</v>
      </c>
      <c r="S113" s="0" t="n">
        <v>17</v>
      </c>
      <c r="T113" s="0" t="n">
        <v>9</v>
      </c>
      <c r="U113" s="0" t="n">
        <v>9</v>
      </c>
      <c r="V113" s="0" t="n">
        <v>11</v>
      </c>
      <c r="W113" s="0" t="n">
        <v>11</v>
      </c>
      <c r="X113" s="0" t="n">
        <v>24</v>
      </c>
      <c r="Y113" s="0" t="n">
        <v>15</v>
      </c>
      <c r="Z113" s="0" t="n">
        <v>19</v>
      </c>
      <c r="AA113" s="0" t="n">
        <v>28</v>
      </c>
      <c r="AB113" s="0" t="n">
        <v>14</v>
      </c>
      <c r="AC113" s="0" t="n">
        <v>14</v>
      </c>
      <c r="AD113" s="0" t="n">
        <v>17</v>
      </c>
      <c r="AE113" s="0" t="n">
        <v>17</v>
      </c>
      <c r="AF113" s="0" t="n">
        <v>11</v>
      </c>
      <c r="AG113" s="0" t="n">
        <v>11</v>
      </c>
      <c r="AH113" s="0" t="n">
        <v>19</v>
      </c>
      <c r="AI113" s="0" t="n">
        <v>23</v>
      </c>
      <c r="AJ113" s="0" t="n">
        <v>15</v>
      </c>
      <c r="AK113" s="0" t="n">
        <v>15</v>
      </c>
      <c r="AL113" s="0" t="n">
        <v>20</v>
      </c>
      <c r="AM113" s="0" t="n">
        <v>17</v>
      </c>
      <c r="AN113" s="0" t="n">
        <v>35</v>
      </c>
      <c r="AO113" s="0" t="n">
        <v>37</v>
      </c>
      <c r="AP113" s="0" t="n">
        <v>12</v>
      </c>
      <c r="AQ113" s="0" t="n">
        <v>12</v>
      </c>
      <c r="AR113" s="0" t="n">
        <v>11</v>
      </c>
      <c r="AS113" s="0" t="n">
        <v>9</v>
      </c>
      <c r="AT113" s="0" t="n">
        <v>15</v>
      </c>
      <c r="AU113" s="0" t="n">
        <v>16</v>
      </c>
      <c r="AV113" s="0" t="n">
        <v>8</v>
      </c>
      <c r="AW113" s="0" t="n">
        <v>10</v>
      </c>
      <c r="AX113" s="0" t="n">
        <v>10</v>
      </c>
      <c r="AY113" s="0" t="n">
        <v>8</v>
      </c>
      <c r="AZ113" s="0" t="n">
        <v>10</v>
      </c>
      <c r="BA113" s="0" t="n">
        <v>10</v>
      </c>
      <c r="BB113" s="0" t="n">
        <v>12</v>
      </c>
      <c r="BC113" s="0" t="n">
        <v>23</v>
      </c>
      <c r="BD113" s="0" t="n">
        <v>23</v>
      </c>
      <c r="BE113" s="0" t="n">
        <v>16</v>
      </c>
      <c r="BF113" s="0" t="n">
        <v>10</v>
      </c>
      <c r="BG113" s="0" t="n">
        <v>12</v>
      </c>
      <c r="BH113" s="0" t="n">
        <v>12</v>
      </c>
      <c r="BI113" s="0" t="n">
        <v>15</v>
      </c>
      <c r="BJ113" s="0" t="n">
        <v>8</v>
      </c>
      <c r="BK113" s="0" t="n">
        <v>12</v>
      </c>
      <c r="BL113" s="0" t="n">
        <v>22</v>
      </c>
      <c r="BM113" s="0" t="n">
        <v>20</v>
      </c>
      <c r="BN113" s="0" t="n">
        <v>13</v>
      </c>
      <c r="BO113" s="0" t="n">
        <v>12</v>
      </c>
      <c r="BP113" s="0" t="n">
        <v>11</v>
      </c>
      <c r="BQ113" s="0" t="n">
        <v>13</v>
      </c>
      <c r="BR113" s="0" t="n">
        <v>11</v>
      </c>
      <c r="BS113" s="0" t="n">
        <v>11</v>
      </c>
      <c r="BT113" s="0" t="n">
        <v>12</v>
      </c>
      <c r="BU113" s="0" t="n">
        <v>12</v>
      </c>
      <c r="DR113" s="15" t="n">
        <f aca="false">COUNTIF($G113,"=13")+COUNTIF($H113,"=24")+COUNTIF($I113,"=14")+COUNTIF($J113,"=11")+COUNTIF($K113,"=11")+COUNTIF($L113,"=16")+COUNTIF($M113,"=12")+COUNTIF($N113,"=10")+COUNTIF($O113,"=11")+COUNTIF($P113,"=13")+COUNTIF($Q113,"=13")+COUNTIF($R113,"=29")</f>
        <v>10</v>
      </c>
      <c r="DS113" s="15" t="n">
        <f aca="false">COUNTIF($S113,"=16")+COUNTIF($T113,"=9")+COUNTIF($U113,"=10")+COUNTIF($V113,"=11")+COUNTIF($W113,"=11")+COUNTIF($X113,"=25")+COUNTIF($Y113,"=15")+COUNTIF($Z113,"=19")+COUNTIF($AA113,"=28")+COUNTIF($AB113,"=15")+COUNTIF($AC113,"=15")+COUNTIF($AD113,"=16")+COUNTIF($AE113,"=17")</f>
        <v>7</v>
      </c>
      <c r="DT113" s="15" t="n">
        <f aca="false">COUNTIF($AF113,"=11")+COUNTIF($AG113,"=11")+COUNTIF($AH113,"=19")+COUNTIF($AI113,"=23")+COUNTIF($AJ113,"=15")+COUNTIF($AK113,"=15")+COUNTIF($AL113,"=20")+COUNTIF($AM113,"=17")+COUNTIF($AN113,"=36")+COUNTIF($AO113,"=38")+COUNTIF($AP113,"=12")+COUNTIF($AQ113,"=12")</f>
        <v>10</v>
      </c>
      <c r="DU113" s="15" t="n">
        <f aca="false">COUNTIF($AR113,"=12")+COUNTIF($AS113,"=9")+COUNTIF($AT113,"=15")+COUNTIF($AU113,"=16")+COUNTIF($AV113,"=8")+COUNTIF($AW113,"=10")+COUNTIF($AX113,"=10")+COUNTIF($AY113,"=8")+COUNTIF($AZ113,"=10")+COUNTIF($BA113,"=10")</f>
        <v>9</v>
      </c>
      <c r="DV113" s="15" t="n">
        <f aca="false">COUNTIF($BB113,"=12")+COUNTIF($BC113,"=22")+COUNTIF($BD113,"=23")+COUNTIF($BE113,"=17")+COUNTIF($BF113,"=10")+COUNTIF($BG113,"=12")+COUNTIF($BH113,"=12")+COUNTIF($BI113,"=15")+COUNTIF($BJ113,"=8")+COUNTIF($BK113,"=12")+COUNTIF($BL113,"=22")+COUNTIF($BM113,"=20")+COUNTIF($BN113,"=13")</f>
        <v>11</v>
      </c>
      <c r="DW113" s="15" t="n">
        <f aca="false">COUNTIF($BO113,"=12")+COUNTIF($BP113,"=11")+COUNTIF($BQ113,"=13")+COUNTIF($BR113,"=10")+COUNTIF($BS113,"=11")+COUNTIF($BT113,"=12")+COUNTIF($BU113,"=12")</f>
        <v>6</v>
      </c>
    </row>
    <row r="114" customFormat="false" ht="12.75" hidden="false" customHeight="false" outlineLevel="0" collapsed="false">
      <c r="A114" s="1" t="s">
        <v>265</v>
      </c>
      <c r="B114" s="1" t="s">
        <v>34</v>
      </c>
      <c r="C114" s="1" t="s">
        <v>102</v>
      </c>
      <c r="D114" s="0" t="s">
        <v>266</v>
      </c>
      <c r="E114" s="19" t="n">
        <f aca="false">+COUNTIF($L114,"&gt;=16")+COUNTIF($N114,"&lt;=10")+COUNTIF($O114,"&gt;=11")+COUNTIF($S114,"&lt;=16")+COUNTIF($AA114,"&lt;=38")+COUNTIF($AD114,"&lt;=16")+COUNTIF($AJ114,"&lt;=15")+COUNTIF($AL114,"&gt;=20")+COUNTIF($AR114,"&gt;=12")+COUNTIF($BC114,"&lt;=22")+COUNTIF($BE114,"&gt;=17")+COUNTIF($BR114,"&lt;=10")</f>
        <v>4</v>
      </c>
      <c r="F114" s="20" t="n">
        <f aca="false">67-(+DR114+DS114+DT114+DU114+DV114+DW114)</f>
        <v>14</v>
      </c>
      <c r="G114" s="0" t="n">
        <v>13</v>
      </c>
      <c r="H114" s="0" t="n">
        <v>24</v>
      </c>
      <c r="I114" s="0" t="n">
        <v>14</v>
      </c>
      <c r="J114" s="0" t="n">
        <v>11</v>
      </c>
      <c r="K114" s="0" t="n">
        <v>11</v>
      </c>
      <c r="L114" s="0" t="n">
        <v>15</v>
      </c>
      <c r="M114" s="0" t="n">
        <v>12</v>
      </c>
      <c r="N114" s="0" t="n">
        <v>12</v>
      </c>
      <c r="O114" s="0" t="n">
        <v>12</v>
      </c>
      <c r="P114" s="0" t="n">
        <v>13</v>
      </c>
      <c r="Q114" s="0" t="n">
        <v>13</v>
      </c>
      <c r="R114" s="0" t="n">
        <v>29</v>
      </c>
      <c r="S114" s="0" t="n">
        <v>17</v>
      </c>
      <c r="T114" s="0" t="n">
        <v>9</v>
      </c>
      <c r="U114" s="0" t="n">
        <v>10</v>
      </c>
      <c r="V114" s="0" t="n">
        <v>11</v>
      </c>
      <c r="W114" s="0" t="n">
        <v>11</v>
      </c>
      <c r="X114" s="0" t="n">
        <v>25</v>
      </c>
      <c r="Y114" s="0" t="n">
        <v>15</v>
      </c>
      <c r="Z114" s="0" t="n">
        <v>19</v>
      </c>
      <c r="AA114" s="0" t="n">
        <v>28</v>
      </c>
      <c r="AB114" s="0" t="n">
        <v>15</v>
      </c>
      <c r="AC114" s="0" t="n">
        <v>15</v>
      </c>
      <c r="AD114" s="0" t="n">
        <v>16</v>
      </c>
      <c r="AE114" s="0" t="n">
        <v>17</v>
      </c>
      <c r="AF114" s="0" t="n">
        <v>11</v>
      </c>
      <c r="AG114" s="0" t="n">
        <v>11</v>
      </c>
      <c r="AH114" s="0" t="n">
        <v>19</v>
      </c>
      <c r="AI114" s="0" t="n">
        <v>23</v>
      </c>
      <c r="AJ114" s="0" t="n">
        <v>15</v>
      </c>
      <c r="AK114" s="0" t="n">
        <v>15</v>
      </c>
      <c r="AL114" s="0" t="n">
        <v>18</v>
      </c>
      <c r="AM114" s="0" t="n">
        <v>16</v>
      </c>
      <c r="AN114" s="0" t="n">
        <v>35</v>
      </c>
      <c r="AO114" s="0" t="n">
        <v>38</v>
      </c>
      <c r="AP114" s="0" t="n">
        <v>12</v>
      </c>
      <c r="AQ114" s="0" t="n">
        <v>12</v>
      </c>
      <c r="AR114" s="0" t="n">
        <v>11</v>
      </c>
      <c r="AS114" s="0" t="n">
        <v>9</v>
      </c>
      <c r="AT114" s="0" t="n">
        <v>15</v>
      </c>
      <c r="AU114" s="0" t="n">
        <v>16</v>
      </c>
      <c r="AV114" s="0" t="n">
        <v>8</v>
      </c>
      <c r="AW114" s="0" t="n">
        <v>10</v>
      </c>
      <c r="AX114" s="0" t="n">
        <v>10</v>
      </c>
      <c r="AY114" s="0" t="n">
        <v>8</v>
      </c>
      <c r="AZ114" s="0" t="n">
        <v>11</v>
      </c>
      <c r="BA114" s="0" t="n">
        <v>10</v>
      </c>
      <c r="BB114" s="0" t="n">
        <v>12</v>
      </c>
      <c r="BC114" s="0" t="n">
        <v>23</v>
      </c>
      <c r="BD114" s="0" t="n">
        <v>23</v>
      </c>
      <c r="BE114" s="0" t="n">
        <v>16</v>
      </c>
      <c r="BF114" s="0" t="n">
        <v>10</v>
      </c>
      <c r="BG114" s="0" t="n">
        <v>12</v>
      </c>
      <c r="BH114" s="0" t="n">
        <v>12</v>
      </c>
      <c r="BI114" s="0" t="n">
        <v>16</v>
      </c>
      <c r="BJ114" s="0" t="n">
        <v>8</v>
      </c>
      <c r="BK114" s="0" t="n">
        <v>14</v>
      </c>
      <c r="BL114" s="0" t="n">
        <v>22</v>
      </c>
      <c r="BM114" s="0" t="n">
        <v>20</v>
      </c>
      <c r="BN114" s="0" t="n">
        <v>13</v>
      </c>
      <c r="BO114" s="0" t="n">
        <v>12</v>
      </c>
      <c r="BP114" s="0" t="n">
        <v>11</v>
      </c>
      <c r="BQ114" s="0" t="n">
        <v>13</v>
      </c>
      <c r="BR114" s="0" t="n">
        <v>11</v>
      </c>
      <c r="BS114" s="0" t="n">
        <v>11</v>
      </c>
      <c r="BT114" s="0" t="n">
        <v>12</v>
      </c>
      <c r="BU114" s="0" t="n">
        <v>12</v>
      </c>
      <c r="DR114" s="15" t="n">
        <f aca="false">COUNTIF($G114,"=13")+COUNTIF($H114,"=24")+COUNTIF($I114,"=14")+COUNTIF($J114,"=11")+COUNTIF($K114,"=11")+COUNTIF($L114,"=16")+COUNTIF($M114,"=12")+COUNTIF($N114,"=10")+COUNTIF($O114,"=11")+COUNTIF($P114,"=13")+COUNTIF($Q114,"=13")+COUNTIF($R114,"=29")</f>
        <v>9</v>
      </c>
      <c r="DS114" s="15" t="n">
        <f aca="false">COUNTIF($S114,"=16")+COUNTIF($T114,"=9")+COUNTIF($U114,"=10")+COUNTIF($V114,"=11")+COUNTIF($W114,"=11")+COUNTIF($X114,"=25")+COUNTIF($Y114,"=15")+COUNTIF($Z114,"=19")+COUNTIF($AA114,"=28")+COUNTIF($AB114,"=15")+COUNTIF($AC114,"=15")+COUNTIF($AD114,"=16")+COUNTIF($AE114,"=17")</f>
        <v>12</v>
      </c>
      <c r="DT114" s="15" t="n">
        <f aca="false">COUNTIF($AF114,"=11")+COUNTIF($AG114,"=11")+COUNTIF($AH114,"=19")+COUNTIF($AI114,"=23")+COUNTIF($AJ114,"=15")+COUNTIF($AK114,"=15")+COUNTIF($AL114,"=20")+COUNTIF($AM114,"=17")+COUNTIF($AN114,"=36")+COUNTIF($AO114,"=38")+COUNTIF($AP114,"=12")+COUNTIF($AQ114,"=12")</f>
        <v>9</v>
      </c>
      <c r="DU114" s="15" t="n">
        <f aca="false">COUNTIF($AR114,"=12")+COUNTIF($AS114,"=9")+COUNTIF($AT114,"=15")+COUNTIF($AU114,"=16")+COUNTIF($AV114,"=8")+COUNTIF($AW114,"=10")+COUNTIF($AX114,"=10")+COUNTIF($AY114,"=8")+COUNTIF($AZ114,"=10")+COUNTIF($BA114,"=10")</f>
        <v>8</v>
      </c>
      <c r="DV114" s="15" t="n">
        <f aca="false">COUNTIF($BB114,"=12")+COUNTIF($BC114,"=22")+COUNTIF($BD114,"=23")+COUNTIF($BE114,"=17")+COUNTIF($BF114,"=10")+COUNTIF($BG114,"=12")+COUNTIF($BH114,"=12")+COUNTIF($BI114,"=15")+COUNTIF($BJ114,"=8")+COUNTIF($BK114,"=12")+COUNTIF($BL114,"=22")+COUNTIF($BM114,"=20")+COUNTIF($BN114,"=13")</f>
        <v>9</v>
      </c>
      <c r="DW114" s="15" t="n">
        <f aca="false">COUNTIF($BO114,"=12")+COUNTIF($BP114,"=11")+COUNTIF($BQ114,"=13")+COUNTIF($BR114,"=10")+COUNTIF($BS114,"=11")+COUNTIF($BT114,"=12")+COUNTIF($BU114,"=12")</f>
        <v>6</v>
      </c>
    </row>
    <row r="115" customFormat="false" ht="12.75" hidden="false" customHeight="false" outlineLevel="0" collapsed="false">
      <c r="A115" s="1" t="s">
        <v>267</v>
      </c>
      <c r="B115" s="1" t="s">
        <v>34</v>
      </c>
      <c r="C115" s="1" t="s">
        <v>268</v>
      </c>
      <c r="D115" s="0" t="s">
        <v>100</v>
      </c>
      <c r="E115" s="19" t="n">
        <f aca="false">+COUNTIF($L115,"&gt;=16")+COUNTIF($N115,"&lt;=10")+COUNTIF($O115,"&gt;=11")+COUNTIF($S115,"&lt;=16")+COUNTIF($AA115,"&lt;=38")+COUNTIF($AD115,"&lt;=16")+COUNTIF($AJ115,"&lt;=15")+COUNTIF($AL115,"&gt;=20")+COUNTIF($AR115,"&gt;=12")+COUNTIF($BC115,"&lt;=22")+COUNTIF($BE115,"&gt;=17")+COUNTIF($BR115,"&lt;=10")</f>
        <v>4</v>
      </c>
      <c r="F115" s="20" t="n">
        <f aca="false">67-(+DR115+DS115+DT115+DU115+DV115+DW115)</f>
        <v>15</v>
      </c>
      <c r="G115" s="0" t="n">
        <v>13</v>
      </c>
      <c r="H115" s="0" t="n">
        <v>24</v>
      </c>
      <c r="I115" s="0" t="n">
        <v>14</v>
      </c>
      <c r="J115" s="0" t="n">
        <v>10</v>
      </c>
      <c r="K115" s="0" t="n">
        <v>11</v>
      </c>
      <c r="L115" s="0" t="n">
        <v>16</v>
      </c>
      <c r="M115" s="0" t="n">
        <v>12</v>
      </c>
      <c r="N115" s="0" t="n">
        <v>12</v>
      </c>
      <c r="O115" s="0" t="n">
        <v>11</v>
      </c>
      <c r="P115" s="0" t="n">
        <v>13</v>
      </c>
      <c r="Q115" s="0" t="n">
        <v>13</v>
      </c>
      <c r="R115" s="0" t="n">
        <v>29</v>
      </c>
      <c r="S115" s="0" t="n">
        <v>17</v>
      </c>
      <c r="T115" s="0" t="n">
        <v>9</v>
      </c>
      <c r="U115" s="0" t="n">
        <v>10</v>
      </c>
      <c r="V115" s="0" t="n">
        <v>11</v>
      </c>
      <c r="W115" s="0" t="n">
        <v>11</v>
      </c>
      <c r="X115" s="0" t="n">
        <v>24</v>
      </c>
      <c r="Y115" s="0" t="n">
        <v>15</v>
      </c>
      <c r="Z115" s="0" t="n">
        <v>19</v>
      </c>
      <c r="AA115" s="0" t="n">
        <v>29</v>
      </c>
      <c r="AB115" s="0" t="n">
        <v>15</v>
      </c>
      <c r="AC115" s="0" t="n">
        <v>15</v>
      </c>
      <c r="AD115" s="0" t="n">
        <v>17</v>
      </c>
      <c r="AE115" s="0" t="n">
        <v>18</v>
      </c>
      <c r="AF115" s="0" t="n">
        <v>11</v>
      </c>
      <c r="AG115" s="0" t="n">
        <v>11</v>
      </c>
      <c r="AH115" s="0" t="n">
        <v>19</v>
      </c>
      <c r="AI115" s="0" t="n">
        <v>23</v>
      </c>
      <c r="AJ115" s="0" t="n">
        <v>15</v>
      </c>
      <c r="AK115" s="0" t="n">
        <v>15</v>
      </c>
      <c r="AL115" s="0" t="n">
        <v>18</v>
      </c>
      <c r="AM115" s="0" t="n">
        <v>17</v>
      </c>
      <c r="AN115" s="0" t="n">
        <v>36</v>
      </c>
      <c r="AO115" s="0" t="n">
        <v>37</v>
      </c>
      <c r="AP115" s="0" t="n">
        <v>13</v>
      </c>
      <c r="AQ115" s="0" t="n">
        <v>12</v>
      </c>
      <c r="AR115" s="0" t="n">
        <v>11</v>
      </c>
      <c r="AS115" s="0" t="n">
        <v>9</v>
      </c>
      <c r="AT115" s="0" t="n">
        <v>15</v>
      </c>
      <c r="AU115" s="0" t="n">
        <v>16</v>
      </c>
      <c r="AV115" s="0" t="n">
        <v>8</v>
      </c>
      <c r="AW115" s="0" t="n">
        <v>10</v>
      </c>
      <c r="AX115" s="0" t="n">
        <v>10</v>
      </c>
      <c r="AY115" s="0" t="n">
        <v>8</v>
      </c>
      <c r="AZ115" s="0" t="n">
        <v>10</v>
      </c>
      <c r="BA115" s="0" t="n">
        <v>10</v>
      </c>
      <c r="BB115" s="0" t="n">
        <v>12</v>
      </c>
      <c r="BC115" s="0" t="n">
        <v>23</v>
      </c>
      <c r="BD115" s="0" t="n">
        <v>23</v>
      </c>
      <c r="BE115" s="0" t="n">
        <v>16</v>
      </c>
      <c r="BF115" s="0" t="n">
        <v>10</v>
      </c>
      <c r="BG115" s="0" t="n">
        <v>12</v>
      </c>
      <c r="BH115" s="0" t="n">
        <v>12</v>
      </c>
      <c r="BI115" s="0" t="n">
        <v>15</v>
      </c>
      <c r="BJ115" s="0" t="n">
        <v>8</v>
      </c>
      <c r="BK115" s="0" t="n">
        <v>12</v>
      </c>
      <c r="BL115" s="0" t="n">
        <v>22</v>
      </c>
      <c r="BM115" s="0" t="n">
        <v>20</v>
      </c>
      <c r="BN115" s="0" t="n">
        <v>13</v>
      </c>
      <c r="BO115" s="0" t="n">
        <v>12</v>
      </c>
      <c r="BP115" s="0" t="n">
        <v>11</v>
      </c>
      <c r="BQ115" s="0" t="n">
        <v>13</v>
      </c>
      <c r="BR115" s="0" t="n">
        <v>11</v>
      </c>
      <c r="BS115" s="0" t="n">
        <v>11</v>
      </c>
      <c r="BT115" s="0" t="n">
        <v>12</v>
      </c>
      <c r="BU115" s="0" t="n">
        <v>11</v>
      </c>
      <c r="DR115" s="15" t="n">
        <f aca="false">COUNTIF($G115,"=13")+COUNTIF($H115,"=24")+COUNTIF($I115,"=14")+COUNTIF($J115,"=11")+COUNTIF($K115,"=11")+COUNTIF($L115,"=16")+COUNTIF($M115,"=12")+COUNTIF($N115,"=10")+COUNTIF($O115,"=11")+COUNTIF($P115,"=13")+COUNTIF($Q115,"=13")+COUNTIF($R115,"=29")</f>
        <v>10</v>
      </c>
      <c r="DS115" s="15" t="n">
        <f aca="false">COUNTIF($S115,"=16")+COUNTIF($T115,"=9")+COUNTIF($U115,"=10")+COUNTIF($V115,"=11")+COUNTIF($W115,"=11")+COUNTIF($X115,"=25")+COUNTIF($Y115,"=15")+COUNTIF($Z115,"=19")+COUNTIF($AA115,"=28")+COUNTIF($AB115,"=15")+COUNTIF($AC115,"=15")+COUNTIF($AD115,"=16")+COUNTIF($AE115,"=17")</f>
        <v>8</v>
      </c>
      <c r="DT115" s="15" t="n">
        <f aca="false">COUNTIF($AF115,"=11")+COUNTIF($AG115,"=11")+COUNTIF($AH115,"=19")+COUNTIF($AI115,"=23")+COUNTIF($AJ115,"=15")+COUNTIF($AK115,"=15")+COUNTIF($AL115,"=20")+COUNTIF($AM115,"=17")+COUNTIF($AN115,"=36")+COUNTIF($AO115,"=38")+COUNTIF($AP115,"=12")+COUNTIF($AQ115,"=12")</f>
        <v>9</v>
      </c>
      <c r="DU115" s="15" t="n">
        <f aca="false">COUNTIF($AR115,"=12")+COUNTIF($AS115,"=9")+COUNTIF($AT115,"=15")+COUNTIF($AU115,"=16")+COUNTIF($AV115,"=8")+COUNTIF($AW115,"=10")+COUNTIF($AX115,"=10")+COUNTIF($AY115,"=8")+COUNTIF($AZ115,"=10")+COUNTIF($BA115,"=10")</f>
        <v>9</v>
      </c>
      <c r="DV115" s="15" t="n">
        <f aca="false">COUNTIF($BB115,"=12")+COUNTIF($BC115,"=22")+COUNTIF($BD115,"=23")+COUNTIF($BE115,"=17")+COUNTIF($BF115,"=10")+COUNTIF($BG115,"=12")+COUNTIF($BH115,"=12")+COUNTIF($BI115,"=15")+COUNTIF($BJ115,"=8")+COUNTIF($BK115,"=12")+COUNTIF($BL115,"=22")+COUNTIF($BM115,"=20")+COUNTIF($BN115,"=13")</f>
        <v>11</v>
      </c>
      <c r="DW115" s="15" t="n">
        <f aca="false">COUNTIF($BO115,"=12")+COUNTIF($BP115,"=11")+COUNTIF($BQ115,"=13")+COUNTIF($BR115,"=10")+COUNTIF($BS115,"=11")+COUNTIF($BT115,"=12")+COUNTIF($BU115,"=12")</f>
        <v>5</v>
      </c>
    </row>
    <row r="116" customFormat="false" ht="12.75" hidden="false" customHeight="false" outlineLevel="0" collapsed="false">
      <c r="A116" s="1" t="s">
        <v>269</v>
      </c>
      <c r="B116" s="1" t="s">
        <v>34</v>
      </c>
      <c r="C116" s="1" t="s">
        <v>270</v>
      </c>
      <c r="D116" s="0" t="s">
        <v>68</v>
      </c>
      <c r="E116" s="19" t="n">
        <f aca="false">+COUNTIF($L116,"&gt;=16")+COUNTIF($N116,"&lt;=10")+COUNTIF($O116,"&gt;=11")+COUNTIF($S116,"&lt;=16")+COUNTIF($AA116,"&lt;=38")+COUNTIF($AD116,"&lt;=16")+COUNTIF($AJ116,"&lt;=15")+COUNTIF($AL116,"&gt;=20")+COUNTIF($AR116,"&gt;=12")+COUNTIF($BC116,"&lt;=22")+COUNTIF($BE116,"&gt;=17")+COUNTIF($BR116,"&lt;=10")</f>
        <v>4</v>
      </c>
      <c r="F116" s="20" t="n">
        <f aca="false">67-(+DR116+DS116+DT116+DU116+DV116+DW116)</f>
        <v>15</v>
      </c>
      <c r="G116" s="0" t="n">
        <v>13</v>
      </c>
      <c r="H116" s="0" t="n">
        <v>24</v>
      </c>
      <c r="I116" s="0" t="n">
        <v>14</v>
      </c>
      <c r="J116" s="0" t="n">
        <v>10</v>
      </c>
      <c r="K116" s="0" t="n">
        <v>11</v>
      </c>
      <c r="L116" s="0" t="n">
        <v>15</v>
      </c>
      <c r="M116" s="0" t="n">
        <v>12</v>
      </c>
      <c r="N116" s="0" t="n">
        <v>12</v>
      </c>
      <c r="O116" s="0" t="n">
        <v>11</v>
      </c>
      <c r="P116" s="0" t="n">
        <v>13</v>
      </c>
      <c r="Q116" s="0" t="n">
        <v>13</v>
      </c>
      <c r="R116" s="0" t="n">
        <v>30</v>
      </c>
      <c r="S116" s="0" t="n">
        <v>16</v>
      </c>
      <c r="T116" s="0" t="n">
        <v>9</v>
      </c>
      <c r="U116" s="0" t="n">
        <v>10</v>
      </c>
      <c r="V116" s="0" t="n">
        <v>11</v>
      </c>
      <c r="W116" s="0" t="n">
        <v>11</v>
      </c>
      <c r="X116" s="0" t="n">
        <v>24</v>
      </c>
      <c r="Y116" s="0" t="n">
        <v>15</v>
      </c>
      <c r="Z116" s="0" t="n">
        <v>19</v>
      </c>
      <c r="AA116" s="0" t="n">
        <v>29</v>
      </c>
      <c r="AB116" s="0" t="n">
        <v>15</v>
      </c>
      <c r="AC116" s="0" t="n">
        <v>15</v>
      </c>
      <c r="AD116" s="0" t="n">
        <v>17</v>
      </c>
      <c r="AE116" s="0" t="n">
        <v>17</v>
      </c>
      <c r="AF116" s="0" t="n">
        <v>11</v>
      </c>
      <c r="AG116" s="0" t="n">
        <v>11</v>
      </c>
      <c r="AH116" s="0" t="n">
        <v>19</v>
      </c>
      <c r="AI116" s="0" t="n">
        <v>23</v>
      </c>
      <c r="AJ116" s="0" t="n">
        <v>16</v>
      </c>
      <c r="AK116" s="0" t="n">
        <v>15</v>
      </c>
      <c r="AL116" s="0" t="n">
        <v>19</v>
      </c>
      <c r="AM116" s="0" t="n">
        <v>17</v>
      </c>
      <c r="AN116" s="0" t="n">
        <v>36</v>
      </c>
      <c r="AO116" s="0" t="n">
        <v>38</v>
      </c>
      <c r="AP116" s="0" t="n">
        <v>13</v>
      </c>
      <c r="AQ116" s="0" t="n">
        <v>12</v>
      </c>
      <c r="AR116" s="0" t="n">
        <v>11</v>
      </c>
      <c r="AS116" s="0" t="n">
        <v>9</v>
      </c>
      <c r="AT116" s="0" t="n">
        <v>15</v>
      </c>
      <c r="AU116" s="0" t="n">
        <v>16</v>
      </c>
      <c r="AV116" s="0" t="n">
        <v>8</v>
      </c>
      <c r="AW116" s="0" t="n">
        <v>10</v>
      </c>
      <c r="AX116" s="0" t="n">
        <v>10</v>
      </c>
      <c r="AY116" s="0" t="n">
        <v>8</v>
      </c>
      <c r="AZ116" s="0" t="n">
        <v>10</v>
      </c>
      <c r="BA116" s="0" t="n">
        <v>10</v>
      </c>
      <c r="BB116" s="0" t="n">
        <v>12</v>
      </c>
      <c r="BC116" s="0" t="n">
        <v>21</v>
      </c>
      <c r="BD116" s="0" t="n">
        <v>23</v>
      </c>
      <c r="BE116" s="0" t="n">
        <v>16</v>
      </c>
      <c r="BF116" s="0" t="n">
        <v>10</v>
      </c>
      <c r="BG116" s="0" t="n">
        <v>12</v>
      </c>
      <c r="BH116" s="0" t="n">
        <v>12</v>
      </c>
      <c r="BI116" s="0" t="n">
        <v>15</v>
      </c>
      <c r="BJ116" s="0" t="n">
        <v>8</v>
      </c>
      <c r="BK116" s="0" t="n">
        <v>12</v>
      </c>
      <c r="BL116" s="0" t="n">
        <v>22</v>
      </c>
      <c r="BM116" s="0" t="n">
        <v>20</v>
      </c>
      <c r="BN116" s="0" t="n">
        <v>13</v>
      </c>
      <c r="BO116" s="0" t="n">
        <v>12</v>
      </c>
      <c r="BP116" s="0" t="n">
        <v>11</v>
      </c>
      <c r="BQ116" s="0" t="n">
        <v>13</v>
      </c>
      <c r="BR116" s="0" t="n">
        <v>11</v>
      </c>
      <c r="BS116" s="0" t="n">
        <v>11</v>
      </c>
      <c r="BT116" s="0" t="n">
        <v>12</v>
      </c>
      <c r="BU116" s="0" t="n">
        <v>11</v>
      </c>
      <c r="DR116" s="15" t="n">
        <f aca="false">COUNTIF($G116,"=13")+COUNTIF($H116,"=24")+COUNTIF($I116,"=14")+COUNTIF($J116,"=11")+COUNTIF($K116,"=11")+COUNTIF($L116,"=16")+COUNTIF($M116,"=12")+COUNTIF($N116,"=10")+COUNTIF($O116,"=11")+COUNTIF($P116,"=13")+COUNTIF($Q116,"=13")+COUNTIF($R116,"=29")</f>
        <v>8</v>
      </c>
      <c r="DS116" s="15" t="n">
        <f aca="false">COUNTIF($S116,"=16")+COUNTIF($T116,"=9")+COUNTIF($U116,"=10")+COUNTIF($V116,"=11")+COUNTIF($W116,"=11")+COUNTIF($X116,"=25")+COUNTIF($Y116,"=15")+COUNTIF($Z116,"=19")+COUNTIF($AA116,"=28")+COUNTIF($AB116,"=15")+COUNTIF($AC116,"=15")+COUNTIF($AD116,"=16")+COUNTIF($AE116,"=17")</f>
        <v>10</v>
      </c>
      <c r="DT116" s="15" t="n">
        <f aca="false">COUNTIF($AF116,"=11")+COUNTIF($AG116,"=11")+COUNTIF($AH116,"=19")+COUNTIF($AI116,"=23")+COUNTIF($AJ116,"=15")+COUNTIF($AK116,"=15")+COUNTIF($AL116,"=20")+COUNTIF($AM116,"=17")+COUNTIF($AN116,"=36")+COUNTIF($AO116,"=38")+COUNTIF($AP116,"=12")+COUNTIF($AQ116,"=12")</f>
        <v>9</v>
      </c>
      <c r="DU116" s="15" t="n">
        <f aca="false">COUNTIF($AR116,"=12")+COUNTIF($AS116,"=9")+COUNTIF($AT116,"=15")+COUNTIF($AU116,"=16")+COUNTIF($AV116,"=8")+COUNTIF($AW116,"=10")+COUNTIF($AX116,"=10")+COUNTIF($AY116,"=8")+COUNTIF($AZ116,"=10")+COUNTIF($BA116,"=10")</f>
        <v>9</v>
      </c>
      <c r="DV116" s="15" t="n">
        <f aca="false">COUNTIF($BB116,"=12")+COUNTIF($BC116,"=22")+COUNTIF($BD116,"=23")+COUNTIF($BE116,"=17")+COUNTIF($BF116,"=10")+COUNTIF($BG116,"=12")+COUNTIF($BH116,"=12")+COUNTIF($BI116,"=15")+COUNTIF($BJ116,"=8")+COUNTIF($BK116,"=12")+COUNTIF($BL116,"=22")+COUNTIF($BM116,"=20")+COUNTIF($BN116,"=13")</f>
        <v>11</v>
      </c>
      <c r="DW116" s="15" t="n">
        <f aca="false">COUNTIF($BO116,"=12")+COUNTIF($BP116,"=11")+COUNTIF($BQ116,"=13")+COUNTIF($BR116,"=10")+COUNTIF($BS116,"=11")+COUNTIF($BT116,"=12")+COUNTIF($BU116,"=12")</f>
        <v>5</v>
      </c>
    </row>
    <row r="117" customFormat="false" ht="12.75" hidden="false" customHeight="false" outlineLevel="0" collapsed="false">
      <c r="A117" s="1" t="s">
        <v>271</v>
      </c>
      <c r="B117" s="1" t="s">
        <v>34</v>
      </c>
      <c r="C117" s="1" t="s">
        <v>272</v>
      </c>
      <c r="D117" s="0" t="s">
        <v>273</v>
      </c>
      <c r="E117" s="19" t="n">
        <f aca="false">+COUNTIF($L117,"&gt;=16")+COUNTIF($N117,"&lt;=10")+COUNTIF($O117,"&gt;=11")+COUNTIF($S117,"&lt;=16")+COUNTIF($AA117,"&lt;=38")+COUNTIF($AD117,"&lt;=16")+COUNTIF($AJ117,"&lt;=15")+COUNTIF($AL117,"&gt;=20")+COUNTIF($AR117,"&gt;=12")+COUNTIF($BC117,"&lt;=22")+COUNTIF($BE117,"&gt;=17")+COUNTIF($BR117,"&lt;=10")</f>
        <v>4</v>
      </c>
      <c r="F117" s="20" t="n">
        <f aca="false">67-(+DR117+DS117+DT117+DU117+DV117+DW117)</f>
        <v>15</v>
      </c>
      <c r="G117" s="0" t="n">
        <v>13</v>
      </c>
      <c r="H117" s="0" t="n">
        <v>23</v>
      </c>
      <c r="I117" s="0" t="n">
        <v>14</v>
      </c>
      <c r="J117" s="0" t="n">
        <v>11</v>
      </c>
      <c r="K117" s="0" t="n">
        <v>11</v>
      </c>
      <c r="L117" s="0" t="n">
        <v>14</v>
      </c>
      <c r="M117" s="0" t="n">
        <v>12</v>
      </c>
      <c r="N117" s="0" t="n">
        <v>12</v>
      </c>
      <c r="O117" s="0" t="n">
        <v>12</v>
      </c>
      <c r="P117" s="0" t="n">
        <v>13</v>
      </c>
      <c r="Q117" s="0" t="n">
        <v>13</v>
      </c>
      <c r="R117" s="0" t="n">
        <v>29</v>
      </c>
      <c r="S117" s="0" t="n">
        <v>16</v>
      </c>
      <c r="T117" s="0" t="n">
        <v>9</v>
      </c>
      <c r="U117" s="0" t="n">
        <v>10</v>
      </c>
      <c r="V117" s="0" t="n">
        <v>11</v>
      </c>
      <c r="W117" s="0" t="n">
        <v>11</v>
      </c>
      <c r="X117" s="0" t="n">
        <v>26</v>
      </c>
      <c r="Y117" s="0" t="n">
        <v>15</v>
      </c>
      <c r="Z117" s="0" t="n">
        <v>19</v>
      </c>
      <c r="AA117" s="0" t="n">
        <v>28</v>
      </c>
      <c r="AB117" s="0" t="n">
        <v>15</v>
      </c>
      <c r="AC117" s="0" t="n">
        <v>15</v>
      </c>
      <c r="AD117" s="0" t="n">
        <v>17</v>
      </c>
      <c r="AE117" s="0" t="n">
        <v>17</v>
      </c>
      <c r="AF117" s="0" t="n">
        <v>10</v>
      </c>
      <c r="AG117" s="0" t="n">
        <v>10</v>
      </c>
      <c r="AH117" s="0" t="n">
        <v>19</v>
      </c>
      <c r="AI117" s="0" t="n">
        <v>23</v>
      </c>
      <c r="AJ117" s="0" t="n">
        <v>15</v>
      </c>
      <c r="AK117" s="0" t="n">
        <v>15</v>
      </c>
      <c r="AL117" s="0" t="n">
        <v>19</v>
      </c>
      <c r="AM117" s="0" t="n">
        <v>17</v>
      </c>
      <c r="AN117" s="0" t="n">
        <v>36</v>
      </c>
      <c r="AO117" s="0" t="n">
        <v>38</v>
      </c>
      <c r="AP117" s="0" t="n">
        <v>12</v>
      </c>
      <c r="AQ117" s="0" t="n">
        <v>12</v>
      </c>
      <c r="AR117" s="0" t="n">
        <v>11</v>
      </c>
      <c r="AS117" s="0" t="n">
        <v>9</v>
      </c>
      <c r="AT117" s="0" t="n">
        <v>15</v>
      </c>
      <c r="AU117" s="0" t="n">
        <v>16</v>
      </c>
      <c r="AV117" s="0" t="n">
        <v>8</v>
      </c>
      <c r="AW117" s="0" t="n">
        <v>10</v>
      </c>
      <c r="AX117" s="0" t="n">
        <v>10</v>
      </c>
      <c r="AY117" s="0" t="n">
        <v>8</v>
      </c>
      <c r="AZ117" s="0" t="n">
        <v>10</v>
      </c>
      <c r="BA117" s="0" t="n">
        <v>10</v>
      </c>
      <c r="BB117" s="0" t="n">
        <v>12</v>
      </c>
      <c r="BC117" s="0" t="n">
        <v>23</v>
      </c>
      <c r="BD117" s="0" t="n">
        <v>23</v>
      </c>
      <c r="BE117" s="0" t="n">
        <v>16</v>
      </c>
      <c r="BF117" s="0" t="n">
        <v>10</v>
      </c>
      <c r="BG117" s="0" t="n">
        <v>12</v>
      </c>
      <c r="BH117" s="0" t="n">
        <v>12</v>
      </c>
      <c r="BI117" s="0" t="n">
        <v>14</v>
      </c>
      <c r="BJ117" s="0" t="n">
        <v>8</v>
      </c>
      <c r="BK117" s="0" t="n">
        <v>12</v>
      </c>
      <c r="BL117" s="0" t="n">
        <v>22</v>
      </c>
      <c r="BM117" s="0" t="n">
        <v>20</v>
      </c>
      <c r="BN117" s="0" t="n">
        <v>13</v>
      </c>
      <c r="BO117" s="0" t="n">
        <v>12</v>
      </c>
      <c r="BP117" s="0" t="n">
        <v>11</v>
      </c>
      <c r="BQ117" s="0" t="n">
        <v>13</v>
      </c>
      <c r="BR117" s="0" t="n">
        <v>11</v>
      </c>
      <c r="BS117" s="0" t="n">
        <v>11</v>
      </c>
      <c r="BT117" s="0" t="n">
        <v>12</v>
      </c>
      <c r="BU117" s="0" t="n">
        <v>11</v>
      </c>
      <c r="DR117" s="15" t="n">
        <f aca="false">COUNTIF($G117,"=13")+COUNTIF($H117,"=24")+COUNTIF($I117,"=14")+COUNTIF($J117,"=11")+COUNTIF($K117,"=11")+COUNTIF($L117,"=16")+COUNTIF($M117,"=12")+COUNTIF($N117,"=10")+COUNTIF($O117,"=11")+COUNTIF($P117,"=13")+COUNTIF($Q117,"=13")+COUNTIF($R117,"=29")</f>
        <v>8</v>
      </c>
      <c r="DS117" s="15" t="n">
        <f aca="false">COUNTIF($S117,"=16")+COUNTIF($T117,"=9")+COUNTIF($U117,"=10")+COUNTIF($V117,"=11")+COUNTIF($W117,"=11")+COUNTIF($X117,"=25")+COUNTIF($Y117,"=15")+COUNTIF($Z117,"=19")+COUNTIF($AA117,"=28")+COUNTIF($AB117,"=15")+COUNTIF($AC117,"=15")+COUNTIF($AD117,"=16")+COUNTIF($AE117,"=17")</f>
        <v>11</v>
      </c>
      <c r="DT117" s="15" t="n">
        <f aca="false">COUNTIF($AF117,"=11")+COUNTIF($AG117,"=11")+COUNTIF($AH117,"=19")+COUNTIF($AI117,"=23")+COUNTIF($AJ117,"=15")+COUNTIF($AK117,"=15")+COUNTIF($AL117,"=20")+COUNTIF($AM117,"=17")+COUNTIF($AN117,"=36")+COUNTIF($AO117,"=38")+COUNTIF($AP117,"=12")+COUNTIF($AQ117,"=12")</f>
        <v>9</v>
      </c>
      <c r="DU117" s="15" t="n">
        <f aca="false">COUNTIF($AR117,"=12")+COUNTIF($AS117,"=9")+COUNTIF($AT117,"=15")+COUNTIF($AU117,"=16")+COUNTIF($AV117,"=8")+COUNTIF($AW117,"=10")+COUNTIF($AX117,"=10")+COUNTIF($AY117,"=8")+COUNTIF($AZ117,"=10")+COUNTIF($BA117,"=10")</f>
        <v>9</v>
      </c>
      <c r="DV117" s="15" t="n">
        <f aca="false">COUNTIF($BB117,"=12")+COUNTIF($BC117,"=22")+COUNTIF($BD117,"=23")+COUNTIF($BE117,"=17")+COUNTIF($BF117,"=10")+COUNTIF($BG117,"=12")+COUNTIF($BH117,"=12")+COUNTIF($BI117,"=15")+COUNTIF($BJ117,"=8")+COUNTIF($BK117,"=12")+COUNTIF($BL117,"=22")+COUNTIF($BM117,"=20")+COUNTIF($BN117,"=13")</f>
        <v>10</v>
      </c>
      <c r="DW117" s="15" t="n">
        <f aca="false">COUNTIF($BO117,"=12")+COUNTIF($BP117,"=11")+COUNTIF($BQ117,"=13")+COUNTIF($BR117,"=10")+COUNTIF($BS117,"=11")+COUNTIF($BT117,"=12")+COUNTIF($BU117,"=12")</f>
        <v>5</v>
      </c>
    </row>
    <row r="118" customFormat="false" ht="12.75" hidden="false" customHeight="false" outlineLevel="0" collapsed="false">
      <c r="A118" s="1" t="s">
        <v>274</v>
      </c>
      <c r="B118" s="1" t="s">
        <v>34</v>
      </c>
      <c r="C118" s="1" t="s">
        <v>275</v>
      </c>
      <c r="D118" s="0" t="s">
        <v>276</v>
      </c>
      <c r="E118" s="19" t="n">
        <f aca="false">+COUNTIF($L118,"&gt;=16")+COUNTIF($N118,"&lt;=10")+COUNTIF($O118,"&gt;=11")+COUNTIF($S118,"&lt;=16")+COUNTIF($AA118,"&lt;=38")+COUNTIF($AD118,"&lt;=16")+COUNTIF($AJ118,"&lt;=15")+COUNTIF($AL118,"&gt;=20")+COUNTIF($AR118,"&gt;=12")+COUNTIF($BC118,"&lt;=22")+COUNTIF($BE118,"&gt;=17")+COUNTIF($BR118,"&lt;=10")</f>
        <v>4</v>
      </c>
      <c r="F118" s="20" t="n">
        <f aca="false">67-(+DR118+DS118+DT118+DU118+DV118+DW118)</f>
        <v>15</v>
      </c>
      <c r="G118" s="0" t="n">
        <v>13</v>
      </c>
      <c r="H118" s="0" t="n">
        <v>24</v>
      </c>
      <c r="I118" s="0" t="n">
        <v>14</v>
      </c>
      <c r="J118" s="0" t="n">
        <v>11</v>
      </c>
      <c r="K118" s="0" t="n">
        <v>12</v>
      </c>
      <c r="L118" s="0" t="n">
        <v>15</v>
      </c>
      <c r="M118" s="0" t="n">
        <v>12</v>
      </c>
      <c r="N118" s="0" t="n">
        <v>12</v>
      </c>
      <c r="O118" s="0" t="n">
        <v>11</v>
      </c>
      <c r="P118" s="0" t="n">
        <v>13</v>
      </c>
      <c r="Q118" s="0" t="n">
        <v>13</v>
      </c>
      <c r="R118" s="0" t="n">
        <v>29</v>
      </c>
      <c r="S118" s="0" t="n">
        <v>17</v>
      </c>
      <c r="T118" s="0" t="n">
        <v>9</v>
      </c>
      <c r="U118" s="0" t="n">
        <v>9</v>
      </c>
      <c r="V118" s="0" t="n">
        <v>11</v>
      </c>
      <c r="W118" s="0" t="n">
        <v>11</v>
      </c>
      <c r="X118" s="0" t="n">
        <v>25</v>
      </c>
      <c r="Y118" s="0" t="n">
        <v>15</v>
      </c>
      <c r="Z118" s="0" t="n">
        <v>19</v>
      </c>
      <c r="AA118" s="0" t="n">
        <v>28</v>
      </c>
      <c r="AB118" s="0" t="n">
        <v>15</v>
      </c>
      <c r="AC118" s="0" t="n">
        <v>15</v>
      </c>
      <c r="AD118" s="0" t="n">
        <v>17</v>
      </c>
      <c r="AE118" s="0" t="n">
        <v>17</v>
      </c>
      <c r="AF118" s="0" t="n">
        <v>11</v>
      </c>
      <c r="AG118" s="0" t="n">
        <v>11</v>
      </c>
      <c r="AH118" s="0" t="n">
        <v>19</v>
      </c>
      <c r="AI118" s="0" t="n">
        <v>23</v>
      </c>
      <c r="AJ118" s="0" t="n">
        <v>15</v>
      </c>
      <c r="AK118" s="0" t="n">
        <v>15</v>
      </c>
      <c r="AL118" s="0" t="n">
        <v>18</v>
      </c>
      <c r="AM118" s="0" t="n">
        <v>18</v>
      </c>
      <c r="AN118" s="0" t="n">
        <v>36</v>
      </c>
      <c r="AO118" s="0" t="n">
        <v>36</v>
      </c>
      <c r="AP118" s="0" t="n">
        <v>13</v>
      </c>
      <c r="AQ118" s="0" t="n">
        <v>12</v>
      </c>
      <c r="AR118" s="0" t="n">
        <v>11</v>
      </c>
      <c r="AS118" s="0" t="n">
        <v>9</v>
      </c>
      <c r="AT118" s="0" t="n">
        <v>15</v>
      </c>
      <c r="AU118" s="0" t="n">
        <v>16</v>
      </c>
      <c r="AV118" s="0" t="n">
        <v>8</v>
      </c>
      <c r="AW118" s="0" t="n">
        <v>10</v>
      </c>
      <c r="AX118" s="0" t="n">
        <v>10</v>
      </c>
      <c r="AY118" s="0" t="n">
        <v>8</v>
      </c>
      <c r="AZ118" s="0" t="n">
        <v>10</v>
      </c>
      <c r="BA118" s="0" t="n">
        <v>9</v>
      </c>
      <c r="BB118" s="0" t="n">
        <v>12</v>
      </c>
      <c r="BC118" s="0" t="n">
        <v>22</v>
      </c>
      <c r="BD118" s="0" t="n">
        <v>23</v>
      </c>
      <c r="BE118" s="0" t="n">
        <v>16</v>
      </c>
      <c r="BF118" s="0" t="n">
        <v>10</v>
      </c>
      <c r="BG118" s="0" t="n">
        <v>12</v>
      </c>
      <c r="BH118" s="0" t="n">
        <v>12</v>
      </c>
      <c r="BI118" s="0" t="n">
        <v>15</v>
      </c>
      <c r="BJ118" s="0" t="n">
        <v>8</v>
      </c>
      <c r="BK118" s="0" t="n">
        <v>12</v>
      </c>
      <c r="BL118" s="0" t="n">
        <v>21</v>
      </c>
      <c r="BM118" s="0" t="n">
        <v>20</v>
      </c>
      <c r="BN118" s="0" t="n">
        <v>13</v>
      </c>
      <c r="BO118" s="0" t="n">
        <v>12</v>
      </c>
      <c r="BP118" s="0" t="n">
        <v>11</v>
      </c>
      <c r="BQ118" s="0" t="n">
        <v>13</v>
      </c>
      <c r="BR118" s="0" t="n">
        <v>11</v>
      </c>
      <c r="BS118" s="0" t="n">
        <v>11</v>
      </c>
      <c r="BT118" s="0" t="n">
        <v>12</v>
      </c>
      <c r="BU118" s="0" t="n">
        <v>12</v>
      </c>
      <c r="DR118" s="15" t="n">
        <f aca="false">COUNTIF($G118,"=13")+COUNTIF($H118,"=24")+COUNTIF($I118,"=14")+COUNTIF($J118,"=11")+COUNTIF($K118,"=11")+COUNTIF($L118,"=16")+COUNTIF($M118,"=12")+COUNTIF($N118,"=10")+COUNTIF($O118,"=11")+COUNTIF($P118,"=13")+COUNTIF($Q118,"=13")+COUNTIF($R118,"=29")</f>
        <v>9</v>
      </c>
      <c r="DS118" s="15" t="n">
        <f aca="false">COUNTIF($S118,"=16")+COUNTIF($T118,"=9")+COUNTIF($U118,"=10")+COUNTIF($V118,"=11")+COUNTIF($W118,"=11")+COUNTIF($X118,"=25")+COUNTIF($Y118,"=15")+COUNTIF($Z118,"=19")+COUNTIF($AA118,"=28")+COUNTIF($AB118,"=15")+COUNTIF($AC118,"=15")+COUNTIF($AD118,"=16")+COUNTIF($AE118,"=17")</f>
        <v>10</v>
      </c>
      <c r="DT118" s="15" t="n">
        <f aca="false">COUNTIF($AF118,"=11")+COUNTIF($AG118,"=11")+COUNTIF($AH118,"=19")+COUNTIF($AI118,"=23")+COUNTIF($AJ118,"=15")+COUNTIF($AK118,"=15")+COUNTIF($AL118,"=20")+COUNTIF($AM118,"=17")+COUNTIF($AN118,"=36")+COUNTIF($AO118,"=38")+COUNTIF($AP118,"=12")+COUNTIF($AQ118,"=12")</f>
        <v>8</v>
      </c>
      <c r="DU118" s="15" t="n">
        <f aca="false">COUNTIF($AR118,"=12")+COUNTIF($AS118,"=9")+COUNTIF($AT118,"=15")+COUNTIF($AU118,"=16")+COUNTIF($AV118,"=8")+COUNTIF($AW118,"=10")+COUNTIF($AX118,"=10")+COUNTIF($AY118,"=8")+COUNTIF($AZ118,"=10")+COUNTIF($BA118,"=10")</f>
        <v>8</v>
      </c>
      <c r="DV118" s="15" t="n">
        <f aca="false">COUNTIF($BB118,"=12")+COUNTIF($BC118,"=22")+COUNTIF($BD118,"=23")+COUNTIF($BE118,"=17")+COUNTIF($BF118,"=10")+COUNTIF($BG118,"=12")+COUNTIF($BH118,"=12")+COUNTIF($BI118,"=15")+COUNTIF($BJ118,"=8")+COUNTIF($BK118,"=12")+COUNTIF($BL118,"=22")+COUNTIF($BM118,"=20")+COUNTIF($BN118,"=13")</f>
        <v>11</v>
      </c>
      <c r="DW118" s="15" t="n">
        <f aca="false">COUNTIF($BO118,"=12")+COUNTIF($BP118,"=11")+COUNTIF($BQ118,"=13")+COUNTIF($BR118,"=10")+COUNTIF($BS118,"=11")+COUNTIF($BT118,"=12")+COUNTIF($BU118,"=12")</f>
        <v>6</v>
      </c>
    </row>
    <row r="119" customFormat="false" ht="12.75" hidden="false" customHeight="false" outlineLevel="0" collapsed="false">
      <c r="A119" s="1" t="s">
        <v>277</v>
      </c>
      <c r="B119" s="1" t="s">
        <v>34</v>
      </c>
      <c r="C119" s="1" t="s">
        <v>278</v>
      </c>
      <c r="D119" s="0" t="s">
        <v>117</v>
      </c>
      <c r="E119" s="19" t="n">
        <f aca="false">+COUNTIF($L119,"&gt;=16")+COUNTIF($N119,"&lt;=10")+COUNTIF($O119,"&gt;=11")+COUNTIF($S119,"&lt;=16")+COUNTIF($AA119,"&lt;=38")+COUNTIF($AD119,"&lt;=16")+COUNTIF($AJ119,"&lt;=15")+COUNTIF($AL119,"&gt;=20")+COUNTIF($AR119,"&gt;=12")+COUNTIF($BC119,"&lt;=22")+COUNTIF($BE119,"&gt;=17")+COUNTIF($BR119,"&lt;=10")</f>
        <v>4</v>
      </c>
      <c r="F119" s="20" t="n">
        <f aca="false">67-(+DR119+DS119+DT119+DU119+DV119+DW119)</f>
        <v>15</v>
      </c>
      <c r="G119" s="0" t="n">
        <v>13</v>
      </c>
      <c r="H119" s="0" t="n">
        <v>24</v>
      </c>
      <c r="I119" s="0" t="n">
        <v>14</v>
      </c>
      <c r="J119" s="0" t="n">
        <v>10</v>
      </c>
      <c r="K119" s="0" t="n">
        <v>11</v>
      </c>
      <c r="L119" s="0" t="n">
        <v>16</v>
      </c>
      <c r="M119" s="0" t="n">
        <v>12</v>
      </c>
      <c r="N119" s="0" t="n">
        <v>12</v>
      </c>
      <c r="O119" s="0" t="n">
        <v>11</v>
      </c>
      <c r="P119" s="0" t="n">
        <v>13</v>
      </c>
      <c r="Q119" s="0" t="n">
        <v>13</v>
      </c>
      <c r="R119" s="0" t="n">
        <v>29</v>
      </c>
      <c r="S119" s="0" t="n">
        <v>17</v>
      </c>
      <c r="T119" s="0" t="n">
        <v>9</v>
      </c>
      <c r="U119" s="0" t="n">
        <v>10</v>
      </c>
      <c r="V119" s="0" t="n">
        <v>11</v>
      </c>
      <c r="W119" s="0" t="n">
        <v>11</v>
      </c>
      <c r="X119" s="0" t="n">
        <v>24</v>
      </c>
      <c r="Y119" s="0" t="n">
        <v>15</v>
      </c>
      <c r="Z119" s="0" t="n">
        <v>19</v>
      </c>
      <c r="AA119" s="0" t="n">
        <v>29</v>
      </c>
      <c r="AB119" s="0" t="n">
        <v>15</v>
      </c>
      <c r="AC119" s="0" t="n">
        <v>15</v>
      </c>
      <c r="AD119" s="0" t="n">
        <v>17</v>
      </c>
      <c r="AE119" s="0" t="n">
        <v>17</v>
      </c>
      <c r="AF119" s="0" t="n">
        <v>11</v>
      </c>
      <c r="AG119" s="0" t="n">
        <v>11</v>
      </c>
      <c r="AH119" s="0" t="n">
        <v>19</v>
      </c>
      <c r="AI119" s="0" t="n">
        <v>23</v>
      </c>
      <c r="AJ119" s="0" t="n">
        <v>15</v>
      </c>
      <c r="AK119" s="0" t="n">
        <v>15</v>
      </c>
      <c r="AL119" s="0" t="n">
        <v>19</v>
      </c>
      <c r="AM119" s="0" t="n">
        <v>17</v>
      </c>
      <c r="AN119" s="0" t="n">
        <v>36</v>
      </c>
      <c r="AO119" s="0" t="n">
        <v>38</v>
      </c>
      <c r="AP119" s="0" t="n">
        <v>13</v>
      </c>
      <c r="AQ119" s="0" t="n">
        <v>12</v>
      </c>
      <c r="AR119" s="0" t="n">
        <v>11</v>
      </c>
      <c r="AS119" s="0" t="n">
        <v>9</v>
      </c>
      <c r="AT119" s="0" t="n">
        <v>15</v>
      </c>
      <c r="AU119" s="0" t="n">
        <v>16</v>
      </c>
      <c r="AV119" s="0" t="n">
        <v>8</v>
      </c>
      <c r="AW119" s="0" t="n">
        <v>10</v>
      </c>
      <c r="AX119" s="0" t="n">
        <v>10</v>
      </c>
      <c r="AY119" s="0" t="n">
        <v>8</v>
      </c>
      <c r="AZ119" s="0" t="n">
        <v>10</v>
      </c>
      <c r="BA119" s="0" t="n">
        <v>10</v>
      </c>
      <c r="BB119" s="0" t="n">
        <v>12</v>
      </c>
      <c r="BC119" s="0" t="n">
        <v>23</v>
      </c>
      <c r="BD119" s="0" t="n">
        <v>24</v>
      </c>
      <c r="BE119" s="0" t="n">
        <v>16</v>
      </c>
      <c r="BF119" s="0" t="n">
        <v>10</v>
      </c>
      <c r="BG119" s="0" t="n">
        <v>12</v>
      </c>
      <c r="BH119" s="0" t="n">
        <v>12</v>
      </c>
      <c r="BI119" s="0" t="n">
        <v>15</v>
      </c>
      <c r="BJ119" s="0" t="n">
        <v>8</v>
      </c>
      <c r="BK119" s="0" t="n">
        <v>12</v>
      </c>
      <c r="BL119" s="0" t="n">
        <v>23</v>
      </c>
      <c r="BM119" s="0" t="n">
        <v>20</v>
      </c>
      <c r="BN119" s="0" t="n">
        <v>13</v>
      </c>
      <c r="BO119" s="0" t="n">
        <v>12</v>
      </c>
      <c r="BP119" s="0" t="n">
        <v>11</v>
      </c>
      <c r="BQ119" s="0" t="n">
        <v>13</v>
      </c>
      <c r="BR119" s="0" t="n">
        <v>11</v>
      </c>
      <c r="BS119" s="0" t="n">
        <v>11</v>
      </c>
      <c r="BT119" s="0" t="n">
        <v>12</v>
      </c>
      <c r="BU119" s="0" t="n">
        <v>11</v>
      </c>
      <c r="DR119" s="15" t="n">
        <f aca="false">COUNTIF($G119,"=13")+COUNTIF($H119,"=24")+COUNTIF($I119,"=14")+COUNTIF($J119,"=11")+COUNTIF($K119,"=11")+COUNTIF($L119,"=16")+COUNTIF($M119,"=12")+COUNTIF($N119,"=10")+COUNTIF($O119,"=11")+COUNTIF($P119,"=13")+COUNTIF($Q119,"=13")+COUNTIF($R119,"=29")</f>
        <v>10</v>
      </c>
      <c r="DS119" s="15" t="n">
        <f aca="false">COUNTIF($S119,"=16")+COUNTIF($T119,"=9")+COUNTIF($U119,"=10")+COUNTIF($V119,"=11")+COUNTIF($W119,"=11")+COUNTIF($X119,"=25")+COUNTIF($Y119,"=15")+COUNTIF($Z119,"=19")+COUNTIF($AA119,"=28")+COUNTIF($AB119,"=15")+COUNTIF($AC119,"=15")+COUNTIF($AD119,"=16")+COUNTIF($AE119,"=17")</f>
        <v>9</v>
      </c>
      <c r="DT119" s="15" t="n">
        <f aca="false">COUNTIF($AF119,"=11")+COUNTIF($AG119,"=11")+COUNTIF($AH119,"=19")+COUNTIF($AI119,"=23")+COUNTIF($AJ119,"=15")+COUNTIF($AK119,"=15")+COUNTIF($AL119,"=20")+COUNTIF($AM119,"=17")+COUNTIF($AN119,"=36")+COUNTIF($AO119,"=38")+COUNTIF($AP119,"=12")+COUNTIF($AQ119,"=12")</f>
        <v>10</v>
      </c>
      <c r="DU119" s="15" t="n">
        <f aca="false">COUNTIF($AR119,"=12")+COUNTIF($AS119,"=9")+COUNTIF($AT119,"=15")+COUNTIF($AU119,"=16")+COUNTIF($AV119,"=8")+COUNTIF($AW119,"=10")+COUNTIF($AX119,"=10")+COUNTIF($AY119,"=8")+COUNTIF($AZ119,"=10")+COUNTIF($BA119,"=10")</f>
        <v>9</v>
      </c>
      <c r="DV119" s="15" t="n">
        <f aca="false">COUNTIF($BB119,"=12")+COUNTIF($BC119,"=22")+COUNTIF($BD119,"=23")+COUNTIF($BE119,"=17")+COUNTIF($BF119,"=10")+COUNTIF($BG119,"=12")+COUNTIF($BH119,"=12")+COUNTIF($BI119,"=15")+COUNTIF($BJ119,"=8")+COUNTIF($BK119,"=12")+COUNTIF($BL119,"=22")+COUNTIF($BM119,"=20")+COUNTIF($BN119,"=13")</f>
        <v>9</v>
      </c>
      <c r="DW119" s="15" t="n">
        <f aca="false">COUNTIF($BO119,"=12")+COUNTIF($BP119,"=11")+COUNTIF($BQ119,"=13")+COUNTIF($BR119,"=10")+COUNTIF($BS119,"=11")+COUNTIF($BT119,"=12")+COUNTIF($BU119,"=12")</f>
        <v>5</v>
      </c>
    </row>
    <row r="120" customFormat="false" ht="12.75" hidden="false" customHeight="false" outlineLevel="0" collapsed="false">
      <c r="A120" s="1" t="s">
        <v>279</v>
      </c>
      <c r="B120" s="1" t="s">
        <v>34</v>
      </c>
      <c r="C120" s="1" t="s">
        <v>280</v>
      </c>
      <c r="D120" s="0" t="s">
        <v>103</v>
      </c>
      <c r="E120" s="19" t="n">
        <f aca="false">+COUNTIF($L120,"&gt;=16")+COUNTIF($N120,"&lt;=10")+COUNTIF($O120,"&gt;=11")+COUNTIF($S120,"&lt;=16")+COUNTIF($AA120,"&lt;=38")+COUNTIF($AD120,"&lt;=16")+COUNTIF($AJ120,"&lt;=15")+COUNTIF($AL120,"&gt;=20")+COUNTIF($AR120,"&gt;=12")+COUNTIF($BC120,"&lt;=22")+COUNTIF($BE120,"&gt;=17")+COUNTIF($BR120,"&lt;=10")</f>
        <v>4</v>
      </c>
      <c r="F120" s="20" t="n">
        <f aca="false">67-(+DR120+DS120+DT120+DU120+DV120+DW120)</f>
        <v>15</v>
      </c>
      <c r="G120" s="0" t="n">
        <v>13</v>
      </c>
      <c r="H120" s="0" t="n">
        <v>24</v>
      </c>
      <c r="I120" s="0" t="n">
        <v>14</v>
      </c>
      <c r="J120" s="0" t="n">
        <v>11</v>
      </c>
      <c r="K120" s="0" t="n">
        <v>11</v>
      </c>
      <c r="L120" s="0" t="n">
        <v>15</v>
      </c>
      <c r="M120" s="0" t="n">
        <v>12</v>
      </c>
      <c r="N120" s="0" t="n">
        <v>12</v>
      </c>
      <c r="O120" s="0" t="n">
        <v>12</v>
      </c>
      <c r="P120" s="0" t="n">
        <v>13</v>
      </c>
      <c r="Q120" s="0" t="n">
        <v>13</v>
      </c>
      <c r="R120" s="0" t="n">
        <v>30</v>
      </c>
      <c r="S120" s="0" t="n">
        <v>17</v>
      </c>
      <c r="T120" s="0" t="n">
        <v>9</v>
      </c>
      <c r="U120" s="0" t="n">
        <v>9</v>
      </c>
      <c r="V120" s="0" t="n">
        <v>11</v>
      </c>
      <c r="W120" s="0" t="n">
        <v>11</v>
      </c>
      <c r="X120" s="0" t="n">
        <v>25</v>
      </c>
      <c r="Y120" s="0" t="n">
        <v>15</v>
      </c>
      <c r="Z120" s="0" t="n">
        <v>19</v>
      </c>
      <c r="AA120" s="0" t="n">
        <v>28</v>
      </c>
      <c r="AB120" s="0" t="n">
        <v>15</v>
      </c>
      <c r="AC120" s="0" t="n">
        <v>15</v>
      </c>
      <c r="AD120" s="0" t="n">
        <v>17</v>
      </c>
      <c r="AE120" s="0" t="n">
        <v>17</v>
      </c>
      <c r="AF120" s="0" t="n">
        <v>11</v>
      </c>
      <c r="AG120" s="0" t="n">
        <v>11</v>
      </c>
      <c r="AH120" s="0" t="n">
        <v>19</v>
      </c>
      <c r="AI120" s="0" t="n">
        <v>23</v>
      </c>
      <c r="AJ120" s="0" t="n">
        <v>15</v>
      </c>
      <c r="AK120" s="0" t="n">
        <v>15</v>
      </c>
      <c r="AL120" s="0" t="n">
        <v>19</v>
      </c>
      <c r="AM120" s="0" t="n">
        <v>17</v>
      </c>
      <c r="AN120" s="0" t="n">
        <v>34</v>
      </c>
      <c r="AO120" s="0" t="n">
        <v>38</v>
      </c>
      <c r="AP120" s="0" t="n">
        <v>12</v>
      </c>
      <c r="AQ120" s="0" t="n">
        <v>12</v>
      </c>
      <c r="AR120" s="0" t="n">
        <v>11</v>
      </c>
      <c r="AS120" s="0" t="n">
        <v>9</v>
      </c>
      <c r="AT120" s="0" t="n">
        <v>15</v>
      </c>
      <c r="AU120" s="0" t="n">
        <v>16</v>
      </c>
      <c r="AV120" s="0" t="n">
        <v>8</v>
      </c>
      <c r="AW120" s="0" t="n">
        <v>10</v>
      </c>
      <c r="AX120" s="0" t="n">
        <v>10</v>
      </c>
      <c r="AY120" s="0" t="n">
        <v>8</v>
      </c>
      <c r="AZ120" s="0" t="n">
        <v>10</v>
      </c>
      <c r="BA120" s="0" t="n">
        <v>10</v>
      </c>
      <c r="BB120" s="0" t="n">
        <v>12</v>
      </c>
      <c r="BC120" s="0" t="n">
        <v>23</v>
      </c>
      <c r="BD120" s="0" t="n">
        <v>23</v>
      </c>
      <c r="BE120" s="0" t="n">
        <v>17</v>
      </c>
      <c r="BF120" s="0" t="n">
        <v>10</v>
      </c>
      <c r="BG120" s="0" t="n">
        <v>12</v>
      </c>
      <c r="BH120" s="0" t="n">
        <v>12</v>
      </c>
      <c r="BI120" s="0" t="n">
        <v>15</v>
      </c>
      <c r="BJ120" s="0" t="n">
        <v>8</v>
      </c>
      <c r="BK120" s="0" t="n">
        <v>12</v>
      </c>
      <c r="BL120" s="0" t="n">
        <v>22</v>
      </c>
      <c r="BM120" s="0" t="n">
        <v>20</v>
      </c>
      <c r="BN120" s="0" t="n">
        <v>14</v>
      </c>
      <c r="BO120" s="0" t="n">
        <v>12</v>
      </c>
      <c r="BP120" s="0" t="n">
        <v>11</v>
      </c>
      <c r="BQ120" s="0" t="n">
        <v>13</v>
      </c>
      <c r="BR120" s="0" t="n">
        <v>11</v>
      </c>
      <c r="BS120" s="0" t="n">
        <v>12</v>
      </c>
      <c r="BT120" s="0" t="n">
        <v>12</v>
      </c>
      <c r="BU120" s="0" t="n">
        <v>13</v>
      </c>
      <c r="DR120" s="15" t="n">
        <f aca="false">COUNTIF($G120,"=13")+COUNTIF($H120,"=24")+COUNTIF($I120,"=14")+COUNTIF($J120,"=11")+COUNTIF($K120,"=11")+COUNTIF($L120,"=16")+COUNTIF($M120,"=12")+COUNTIF($N120,"=10")+COUNTIF($O120,"=11")+COUNTIF($P120,"=13")+COUNTIF($Q120,"=13")+COUNTIF($R120,"=29")</f>
        <v>8</v>
      </c>
      <c r="DS120" s="15" t="n">
        <f aca="false">COUNTIF($S120,"=16")+COUNTIF($T120,"=9")+COUNTIF($U120,"=10")+COUNTIF($V120,"=11")+COUNTIF($W120,"=11")+COUNTIF($X120,"=25")+COUNTIF($Y120,"=15")+COUNTIF($Z120,"=19")+COUNTIF($AA120,"=28")+COUNTIF($AB120,"=15")+COUNTIF($AC120,"=15")+COUNTIF($AD120,"=16")+COUNTIF($AE120,"=17")</f>
        <v>10</v>
      </c>
      <c r="DT120" s="15" t="n">
        <f aca="false">COUNTIF($AF120,"=11")+COUNTIF($AG120,"=11")+COUNTIF($AH120,"=19")+COUNTIF($AI120,"=23")+COUNTIF($AJ120,"=15")+COUNTIF($AK120,"=15")+COUNTIF($AL120,"=20")+COUNTIF($AM120,"=17")+COUNTIF($AN120,"=36")+COUNTIF($AO120,"=38")+COUNTIF($AP120,"=12")+COUNTIF($AQ120,"=12")</f>
        <v>10</v>
      </c>
      <c r="DU120" s="15" t="n">
        <f aca="false">COUNTIF($AR120,"=12")+COUNTIF($AS120,"=9")+COUNTIF($AT120,"=15")+COUNTIF($AU120,"=16")+COUNTIF($AV120,"=8")+COUNTIF($AW120,"=10")+COUNTIF($AX120,"=10")+COUNTIF($AY120,"=8")+COUNTIF($AZ120,"=10")+COUNTIF($BA120,"=10")</f>
        <v>9</v>
      </c>
      <c r="DV120" s="15" t="n">
        <f aca="false">COUNTIF($BB120,"=12")+COUNTIF($BC120,"=22")+COUNTIF($BD120,"=23")+COUNTIF($BE120,"=17")+COUNTIF($BF120,"=10")+COUNTIF($BG120,"=12")+COUNTIF($BH120,"=12")+COUNTIF($BI120,"=15")+COUNTIF($BJ120,"=8")+COUNTIF($BK120,"=12")+COUNTIF($BL120,"=22")+COUNTIF($BM120,"=20")+COUNTIF($BN120,"=13")</f>
        <v>11</v>
      </c>
      <c r="DW120" s="15" t="n">
        <f aca="false">COUNTIF($BO120,"=12")+COUNTIF($BP120,"=11")+COUNTIF($BQ120,"=13")+COUNTIF($BR120,"=10")+COUNTIF($BS120,"=11")+COUNTIF($BT120,"=12")+COUNTIF($BU120,"=12")</f>
        <v>4</v>
      </c>
    </row>
    <row r="121" customFormat="false" ht="12.75" hidden="false" customHeight="false" outlineLevel="0" collapsed="false">
      <c r="A121" s="1" t="s">
        <v>281</v>
      </c>
      <c r="B121" s="1" t="s">
        <v>34</v>
      </c>
      <c r="C121" s="1" t="s">
        <v>282</v>
      </c>
      <c r="D121" s="0" t="s">
        <v>36</v>
      </c>
      <c r="E121" s="19" t="n">
        <f aca="false">+COUNTIF($L121,"&gt;=16")+COUNTIF($N121,"&lt;=10")+COUNTIF($O121,"&gt;=11")+COUNTIF($S121,"&lt;=16")+COUNTIF($AA121,"&lt;=38")+COUNTIF($AD121,"&lt;=16")+COUNTIF($AJ121,"&lt;=15")+COUNTIF($AL121,"&gt;=20")+COUNTIF($AR121,"&gt;=12")+COUNTIF($BC121,"&lt;=22")+COUNTIF($BE121,"&gt;=17")+COUNTIF($BR121,"&lt;=10")</f>
        <v>4</v>
      </c>
      <c r="F121" s="20" t="n">
        <f aca="false">67-(+DR121+DS121+DT121+DU121+DV121+DW121)</f>
        <v>15</v>
      </c>
      <c r="G121" s="0" t="n">
        <v>13</v>
      </c>
      <c r="H121" s="0" t="n">
        <v>24</v>
      </c>
      <c r="I121" s="0" t="n">
        <v>14</v>
      </c>
      <c r="J121" s="0" t="n">
        <v>10</v>
      </c>
      <c r="K121" s="0" t="n">
        <v>11</v>
      </c>
      <c r="L121" s="0" t="n">
        <v>16</v>
      </c>
      <c r="M121" s="0" t="n">
        <v>12</v>
      </c>
      <c r="N121" s="0" t="n">
        <v>12</v>
      </c>
      <c r="O121" s="0" t="n">
        <v>11</v>
      </c>
      <c r="P121" s="0" t="n">
        <v>13</v>
      </c>
      <c r="Q121" s="0" t="n">
        <v>13</v>
      </c>
      <c r="R121" s="0" t="n">
        <v>29</v>
      </c>
      <c r="S121" s="0" t="n">
        <v>17</v>
      </c>
      <c r="T121" s="0" t="n">
        <v>9</v>
      </c>
      <c r="U121" s="0" t="n">
        <v>10</v>
      </c>
      <c r="V121" s="0" t="n">
        <v>11</v>
      </c>
      <c r="W121" s="0" t="n">
        <v>11</v>
      </c>
      <c r="X121" s="0" t="n">
        <v>24</v>
      </c>
      <c r="Y121" s="0" t="n">
        <v>15</v>
      </c>
      <c r="Z121" s="0" t="n">
        <v>19</v>
      </c>
      <c r="AA121" s="0" t="n">
        <v>29</v>
      </c>
      <c r="AB121" s="0" t="n">
        <v>15</v>
      </c>
      <c r="AC121" s="0" t="n">
        <v>15</v>
      </c>
      <c r="AD121" s="0" t="n">
        <v>17</v>
      </c>
      <c r="AE121" s="0" t="n">
        <v>17</v>
      </c>
      <c r="AF121" s="0" t="n">
        <v>11</v>
      </c>
      <c r="AG121" s="0" t="n">
        <v>11</v>
      </c>
      <c r="AH121" s="0" t="n">
        <v>19</v>
      </c>
      <c r="AI121" s="0" t="n">
        <v>23</v>
      </c>
      <c r="AJ121" s="0" t="n">
        <v>15</v>
      </c>
      <c r="AK121" s="0" t="n">
        <v>15</v>
      </c>
      <c r="AL121" s="0" t="n">
        <v>19</v>
      </c>
      <c r="AM121" s="0" t="n">
        <v>17</v>
      </c>
      <c r="AN121" s="0" t="n">
        <v>36</v>
      </c>
      <c r="AO121" s="0" t="n">
        <v>37</v>
      </c>
      <c r="AP121" s="0" t="n">
        <v>12</v>
      </c>
      <c r="AQ121" s="0" t="n">
        <v>12</v>
      </c>
      <c r="AR121" s="0" t="n">
        <v>11</v>
      </c>
      <c r="AS121" s="0" t="n">
        <v>9</v>
      </c>
      <c r="AT121" s="0" t="n">
        <v>15</v>
      </c>
      <c r="AU121" s="0" t="n">
        <v>16</v>
      </c>
      <c r="AV121" s="0" t="n">
        <v>8</v>
      </c>
      <c r="AW121" s="0" t="n">
        <v>10</v>
      </c>
      <c r="AX121" s="0" t="n">
        <v>10</v>
      </c>
      <c r="AY121" s="0" t="n">
        <v>8</v>
      </c>
      <c r="AZ121" s="0" t="n">
        <v>10</v>
      </c>
      <c r="BA121" s="0" t="n">
        <v>10</v>
      </c>
      <c r="BB121" s="0" t="n">
        <v>12</v>
      </c>
      <c r="BC121" s="0" t="n">
        <v>23</v>
      </c>
      <c r="BD121" s="0" t="n">
        <v>23</v>
      </c>
      <c r="BE121" s="0" t="n">
        <v>16</v>
      </c>
      <c r="BF121" s="0" t="n">
        <v>10</v>
      </c>
      <c r="BG121" s="0" t="n">
        <v>12</v>
      </c>
      <c r="BH121" s="0" t="n">
        <v>12</v>
      </c>
      <c r="BI121" s="0" t="n">
        <v>15</v>
      </c>
      <c r="BJ121" s="0" t="n">
        <v>8</v>
      </c>
      <c r="BK121" s="0" t="n">
        <v>12</v>
      </c>
      <c r="BL121" s="0" t="n">
        <v>23</v>
      </c>
      <c r="BM121" s="0" t="n">
        <v>20</v>
      </c>
      <c r="BN121" s="0" t="n">
        <v>12</v>
      </c>
      <c r="BO121" s="0" t="n">
        <v>12</v>
      </c>
      <c r="BP121" s="0" t="n">
        <v>11</v>
      </c>
      <c r="BQ121" s="0" t="n">
        <v>13</v>
      </c>
      <c r="BR121" s="0" t="n">
        <v>11</v>
      </c>
      <c r="BS121" s="0" t="n">
        <v>11</v>
      </c>
      <c r="BT121" s="0" t="n">
        <v>12</v>
      </c>
      <c r="BU121" s="0" t="n">
        <v>11</v>
      </c>
      <c r="DR121" s="15" t="n">
        <f aca="false">COUNTIF($G121,"=13")+COUNTIF($H121,"=24")+COUNTIF($I121,"=14")+COUNTIF($J121,"=11")+COUNTIF($K121,"=11")+COUNTIF($L121,"=16")+COUNTIF($M121,"=12")+COUNTIF($N121,"=10")+COUNTIF($O121,"=11")+COUNTIF($P121,"=13")+COUNTIF($Q121,"=13")+COUNTIF($R121,"=29")</f>
        <v>10</v>
      </c>
      <c r="DS121" s="15" t="n">
        <f aca="false">COUNTIF($S121,"=16")+COUNTIF($T121,"=9")+COUNTIF($U121,"=10")+COUNTIF($V121,"=11")+COUNTIF($W121,"=11")+COUNTIF($X121,"=25")+COUNTIF($Y121,"=15")+COUNTIF($Z121,"=19")+COUNTIF($AA121,"=28")+COUNTIF($AB121,"=15")+COUNTIF($AC121,"=15")+COUNTIF($AD121,"=16")+COUNTIF($AE121,"=17")</f>
        <v>9</v>
      </c>
      <c r="DT121" s="15" t="n">
        <f aca="false">COUNTIF($AF121,"=11")+COUNTIF($AG121,"=11")+COUNTIF($AH121,"=19")+COUNTIF($AI121,"=23")+COUNTIF($AJ121,"=15")+COUNTIF($AK121,"=15")+COUNTIF($AL121,"=20")+COUNTIF($AM121,"=17")+COUNTIF($AN121,"=36")+COUNTIF($AO121,"=38")+COUNTIF($AP121,"=12")+COUNTIF($AQ121,"=12")</f>
        <v>10</v>
      </c>
      <c r="DU121" s="15" t="n">
        <f aca="false">COUNTIF($AR121,"=12")+COUNTIF($AS121,"=9")+COUNTIF($AT121,"=15")+COUNTIF($AU121,"=16")+COUNTIF($AV121,"=8")+COUNTIF($AW121,"=10")+COUNTIF($AX121,"=10")+COUNTIF($AY121,"=8")+COUNTIF($AZ121,"=10")+COUNTIF($BA121,"=10")</f>
        <v>9</v>
      </c>
      <c r="DV121" s="15" t="n">
        <f aca="false">COUNTIF($BB121,"=12")+COUNTIF($BC121,"=22")+COUNTIF($BD121,"=23")+COUNTIF($BE121,"=17")+COUNTIF($BF121,"=10")+COUNTIF($BG121,"=12")+COUNTIF($BH121,"=12")+COUNTIF($BI121,"=15")+COUNTIF($BJ121,"=8")+COUNTIF($BK121,"=12")+COUNTIF($BL121,"=22")+COUNTIF($BM121,"=20")+COUNTIF($BN121,"=13")</f>
        <v>9</v>
      </c>
      <c r="DW121" s="15" t="n">
        <f aca="false">COUNTIF($BO121,"=12")+COUNTIF($BP121,"=11")+COUNTIF($BQ121,"=13")+COUNTIF($BR121,"=10")+COUNTIF($BS121,"=11")+COUNTIF($BT121,"=12")+COUNTIF($BU121,"=12")</f>
        <v>5</v>
      </c>
    </row>
    <row r="122" customFormat="false" ht="12.75" hidden="false" customHeight="false" outlineLevel="0" collapsed="false">
      <c r="A122" s="1" t="s">
        <v>283</v>
      </c>
      <c r="B122" s="1" t="s">
        <v>34</v>
      </c>
      <c r="C122" s="1" t="s">
        <v>284</v>
      </c>
      <c r="D122" s="0" t="s">
        <v>62</v>
      </c>
      <c r="E122" s="19" t="n">
        <f aca="false">+COUNTIF($L122,"&gt;=16")+COUNTIF($N122,"&lt;=10")+COUNTIF($O122,"&gt;=11")+COUNTIF($S122,"&lt;=16")+COUNTIF($AA122,"&lt;=38")+COUNTIF($AD122,"&lt;=16")+COUNTIF($AJ122,"&lt;=15")+COUNTIF($AL122,"&gt;=20")+COUNTIF($AR122,"&gt;=12")+COUNTIF($BC122,"&lt;=22")+COUNTIF($BE122,"&gt;=17")+COUNTIF($BR122,"&lt;=10")</f>
        <v>4</v>
      </c>
      <c r="F122" s="20" t="n">
        <f aca="false">67-(+DR122+DS122+DT122+DU122+DV122+DW122)</f>
        <v>15</v>
      </c>
      <c r="G122" s="0" t="n">
        <v>13</v>
      </c>
      <c r="H122" s="0" t="n">
        <v>24</v>
      </c>
      <c r="I122" s="0" t="n">
        <v>14</v>
      </c>
      <c r="J122" s="0" t="n">
        <v>10</v>
      </c>
      <c r="K122" s="0" t="n">
        <v>11</v>
      </c>
      <c r="L122" s="0" t="n">
        <v>16</v>
      </c>
      <c r="M122" s="0" t="n">
        <v>12</v>
      </c>
      <c r="N122" s="0" t="n">
        <v>12</v>
      </c>
      <c r="O122" s="0" t="n">
        <v>11</v>
      </c>
      <c r="P122" s="0" t="n">
        <v>13</v>
      </c>
      <c r="Q122" s="0" t="n">
        <v>13</v>
      </c>
      <c r="R122" s="0" t="n">
        <v>29</v>
      </c>
      <c r="S122" s="0" t="n">
        <v>17</v>
      </c>
      <c r="T122" s="0" t="n">
        <v>9</v>
      </c>
      <c r="U122" s="0" t="n">
        <v>10</v>
      </c>
      <c r="V122" s="0" t="n">
        <v>11</v>
      </c>
      <c r="W122" s="0" t="n">
        <v>11</v>
      </c>
      <c r="X122" s="0" t="n">
        <v>24</v>
      </c>
      <c r="Y122" s="0" t="n">
        <v>15</v>
      </c>
      <c r="Z122" s="0" t="n">
        <v>19</v>
      </c>
      <c r="AA122" s="0" t="n">
        <v>29</v>
      </c>
      <c r="AB122" s="0" t="n">
        <v>15</v>
      </c>
      <c r="AC122" s="0" t="n">
        <v>15</v>
      </c>
      <c r="AD122" s="0" t="n">
        <v>17</v>
      </c>
      <c r="AE122" s="0" t="n">
        <v>17</v>
      </c>
      <c r="AF122" s="0" t="n">
        <v>11</v>
      </c>
      <c r="AG122" s="0" t="n">
        <v>11</v>
      </c>
      <c r="AH122" s="0" t="n">
        <v>19</v>
      </c>
      <c r="AI122" s="0" t="n">
        <v>23</v>
      </c>
      <c r="AJ122" s="0" t="n">
        <v>15</v>
      </c>
      <c r="AK122" s="0" t="n">
        <v>15</v>
      </c>
      <c r="AL122" s="0" t="n">
        <v>19</v>
      </c>
      <c r="AM122" s="0" t="n">
        <v>17</v>
      </c>
      <c r="AN122" s="0" t="n">
        <v>36</v>
      </c>
      <c r="AO122" s="0" t="n">
        <v>37</v>
      </c>
      <c r="AP122" s="0" t="n">
        <v>13</v>
      </c>
      <c r="AQ122" s="0" t="n">
        <v>12</v>
      </c>
      <c r="AR122" s="0" t="n">
        <v>11</v>
      </c>
      <c r="AS122" s="0" t="n">
        <v>9</v>
      </c>
      <c r="AT122" s="0" t="n">
        <v>15</v>
      </c>
      <c r="AU122" s="0" t="n">
        <v>16</v>
      </c>
      <c r="AV122" s="0" t="n">
        <v>8</v>
      </c>
      <c r="AW122" s="0" t="n">
        <v>10</v>
      </c>
      <c r="AX122" s="0" t="n">
        <v>10</v>
      </c>
      <c r="AY122" s="0" t="n">
        <v>8</v>
      </c>
      <c r="AZ122" s="0" t="n">
        <v>10</v>
      </c>
      <c r="BA122" s="0" t="n">
        <v>10</v>
      </c>
      <c r="BB122" s="0" t="n">
        <v>12</v>
      </c>
      <c r="BC122" s="0" t="n">
        <v>23</v>
      </c>
      <c r="BD122" s="0" t="n">
        <v>23</v>
      </c>
      <c r="BE122" s="0" t="n">
        <v>16</v>
      </c>
      <c r="BF122" s="0" t="n">
        <v>10</v>
      </c>
      <c r="BG122" s="0" t="n">
        <v>12</v>
      </c>
      <c r="BH122" s="0" t="n">
        <v>12</v>
      </c>
      <c r="BI122" s="0" t="n">
        <v>15</v>
      </c>
      <c r="BJ122" s="0" t="n">
        <v>8</v>
      </c>
      <c r="BK122" s="0" t="n">
        <v>12</v>
      </c>
      <c r="BL122" s="0" t="n">
        <v>23</v>
      </c>
      <c r="BM122" s="0" t="n">
        <v>20</v>
      </c>
      <c r="BN122" s="0" t="n">
        <v>13</v>
      </c>
      <c r="BO122" s="0" t="n">
        <v>12</v>
      </c>
      <c r="BP122" s="0" t="n">
        <v>11</v>
      </c>
      <c r="BQ122" s="0" t="n">
        <v>13</v>
      </c>
      <c r="BR122" s="0" t="n">
        <v>11</v>
      </c>
      <c r="BS122" s="0" t="n">
        <v>11</v>
      </c>
      <c r="BT122" s="0" t="n">
        <v>12</v>
      </c>
      <c r="BU122" s="0" t="n">
        <v>11</v>
      </c>
      <c r="DR122" s="15" t="n">
        <f aca="false">COUNTIF($G122,"=13")+COUNTIF($H122,"=24")+COUNTIF($I122,"=14")+COUNTIF($J122,"=11")+COUNTIF($K122,"=11")+COUNTIF($L122,"=16")+COUNTIF($M122,"=12")+COUNTIF($N122,"=10")+COUNTIF($O122,"=11")+COUNTIF($P122,"=13")+COUNTIF($Q122,"=13")+COUNTIF($R122,"=29")</f>
        <v>10</v>
      </c>
      <c r="DS122" s="15" t="n">
        <f aca="false">COUNTIF($S122,"=16")+COUNTIF($T122,"=9")+COUNTIF($U122,"=10")+COUNTIF($V122,"=11")+COUNTIF($W122,"=11")+COUNTIF($X122,"=25")+COUNTIF($Y122,"=15")+COUNTIF($Z122,"=19")+COUNTIF($AA122,"=28")+COUNTIF($AB122,"=15")+COUNTIF($AC122,"=15")+COUNTIF($AD122,"=16")+COUNTIF($AE122,"=17")</f>
        <v>9</v>
      </c>
      <c r="DT122" s="15" t="n">
        <f aca="false">COUNTIF($AF122,"=11")+COUNTIF($AG122,"=11")+COUNTIF($AH122,"=19")+COUNTIF($AI122,"=23")+COUNTIF($AJ122,"=15")+COUNTIF($AK122,"=15")+COUNTIF($AL122,"=20")+COUNTIF($AM122,"=17")+COUNTIF($AN122,"=36")+COUNTIF($AO122,"=38")+COUNTIF($AP122,"=12")+COUNTIF($AQ122,"=12")</f>
        <v>9</v>
      </c>
      <c r="DU122" s="15" t="n">
        <f aca="false">COUNTIF($AR122,"=12")+COUNTIF($AS122,"=9")+COUNTIF($AT122,"=15")+COUNTIF($AU122,"=16")+COUNTIF($AV122,"=8")+COUNTIF($AW122,"=10")+COUNTIF($AX122,"=10")+COUNTIF($AY122,"=8")+COUNTIF($AZ122,"=10")+COUNTIF($BA122,"=10")</f>
        <v>9</v>
      </c>
      <c r="DV122" s="15" t="n">
        <f aca="false">COUNTIF($BB122,"=12")+COUNTIF($BC122,"=22")+COUNTIF($BD122,"=23")+COUNTIF($BE122,"=17")+COUNTIF($BF122,"=10")+COUNTIF($BG122,"=12")+COUNTIF($BH122,"=12")+COUNTIF($BI122,"=15")+COUNTIF($BJ122,"=8")+COUNTIF($BK122,"=12")+COUNTIF($BL122,"=22")+COUNTIF($BM122,"=20")+COUNTIF($BN122,"=13")</f>
        <v>10</v>
      </c>
      <c r="DW122" s="15" t="n">
        <f aca="false">COUNTIF($BO122,"=12")+COUNTIF($BP122,"=11")+COUNTIF($BQ122,"=13")+COUNTIF($BR122,"=10")+COUNTIF($BS122,"=11")+COUNTIF($BT122,"=12")+COUNTIF($BU122,"=12")</f>
        <v>5</v>
      </c>
    </row>
    <row r="123" customFormat="false" ht="12.75" hidden="false" customHeight="false" outlineLevel="0" collapsed="false">
      <c r="A123" s="1" t="s">
        <v>285</v>
      </c>
      <c r="B123" s="1" t="s">
        <v>34</v>
      </c>
      <c r="C123" s="1" t="s">
        <v>286</v>
      </c>
      <c r="D123" s="0" t="s">
        <v>103</v>
      </c>
      <c r="E123" s="19" t="n">
        <f aca="false">+COUNTIF($L123,"&gt;=16")+COUNTIF($N123,"&lt;=10")+COUNTIF($O123,"&gt;=11")+COUNTIF($S123,"&lt;=16")+COUNTIF($AA123,"&lt;=38")+COUNTIF($AD123,"&lt;=16")+COUNTIF($AJ123,"&lt;=15")+COUNTIF($AL123,"&gt;=20")+COUNTIF($AR123,"&gt;=12")+COUNTIF($BC123,"&lt;=22")+COUNTIF($BE123,"&gt;=17")+COUNTIF($BR123,"&lt;=10")</f>
        <v>4</v>
      </c>
      <c r="F123" s="20" t="n">
        <f aca="false">67-(+DR123+DS123+DT123+DU123+DV123+DW123)</f>
        <v>15</v>
      </c>
      <c r="G123" s="0" t="n">
        <v>13</v>
      </c>
      <c r="H123" s="0" t="n">
        <v>23</v>
      </c>
      <c r="I123" s="0" t="n">
        <v>14</v>
      </c>
      <c r="J123" s="0" t="n">
        <v>11</v>
      </c>
      <c r="K123" s="0" t="n">
        <v>11</v>
      </c>
      <c r="L123" s="0" t="n">
        <v>14</v>
      </c>
      <c r="M123" s="0" t="n">
        <v>12</v>
      </c>
      <c r="N123" s="0" t="n">
        <v>12</v>
      </c>
      <c r="O123" s="0" t="n">
        <v>12</v>
      </c>
      <c r="P123" s="0" t="n">
        <v>13</v>
      </c>
      <c r="Q123" s="0" t="n">
        <v>13</v>
      </c>
      <c r="R123" s="0" t="n">
        <v>29</v>
      </c>
      <c r="S123" s="0" t="n">
        <v>16</v>
      </c>
      <c r="T123" s="0" t="n">
        <v>9</v>
      </c>
      <c r="U123" s="0" t="n">
        <v>10</v>
      </c>
      <c r="V123" s="0" t="n">
        <v>11</v>
      </c>
      <c r="W123" s="0" t="n">
        <v>11</v>
      </c>
      <c r="X123" s="0" t="n">
        <v>25</v>
      </c>
      <c r="Y123" s="0" t="n">
        <v>15</v>
      </c>
      <c r="Z123" s="0" t="n">
        <v>19</v>
      </c>
      <c r="AA123" s="0" t="n">
        <v>29</v>
      </c>
      <c r="AB123" s="0" t="n">
        <v>15</v>
      </c>
      <c r="AC123" s="0" t="n">
        <v>15</v>
      </c>
      <c r="AD123" s="0" t="n">
        <v>17</v>
      </c>
      <c r="AE123" s="0" t="n">
        <v>18</v>
      </c>
      <c r="AF123" s="0" t="n">
        <v>11</v>
      </c>
      <c r="AG123" s="0" t="n">
        <v>11</v>
      </c>
      <c r="AH123" s="0" t="n">
        <v>19</v>
      </c>
      <c r="AI123" s="0" t="n">
        <v>23</v>
      </c>
      <c r="AJ123" s="0" t="n">
        <v>16</v>
      </c>
      <c r="AK123" s="0" t="n">
        <v>15</v>
      </c>
      <c r="AL123" s="0" t="n">
        <v>19</v>
      </c>
      <c r="AM123" s="0" t="n">
        <v>17</v>
      </c>
      <c r="AN123" s="0" t="n">
        <v>32</v>
      </c>
      <c r="AO123" s="0" t="n">
        <v>35</v>
      </c>
      <c r="AP123" s="0" t="n">
        <v>12</v>
      </c>
      <c r="AQ123" s="0" t="n">
        <v>12</v>
      </c>
      <c r="AR123" s="0" t="n">
        <v>11</v>
      </c>
      <c r="AS123" s="0" t="n">
        <v>9</v>
      </c>
      <c r="AT123" s="0" t="n">
        <v>15</v>
      </c>
      <c r="AU123" s="0" t="n">
        <v>16</v>
      </c>
      <c r="AV123" s="0" t="n">
        <v>8</v>
      </c>
      <c r="AW123" s="0" t="n">
        <v>10</v>
      </c>
      <c r="AX123" s="0" t="n">
        <v>10</v>
      </c>
      <c r="AY123" s="0" t="n">
        <v>8</v>
      </c>
      <c r="AZ123" s="0" t="n">
        <v>10</v>
      </c>
      <c r="BA123" s="0" t="n">
        <v>10</v>
      </c>
      <c r="BB123" s="0" t="n">
        <v>12</v>
      </c>
      <c r="BC123" s="0" t="n">
        <v>23</v>
      </c>
      <c r="BD123" s="0" t="n">
        <v>23</v>
      </c>
      <c r="BE123" s="0" t="n">
        <v>16</v>
      </c>
      <c r="BF123" s="0" t="n">
        <v>10</v>
      </c>
      <c r="BG123" s="0" t="n">
        <v>12</v>
      </c>
      <c r="BH123" s="0" t="n">
        <v>12</v>
      </c>
      <c r="BI123" s="0" t="n">
        <v>15</v>
      </c>
      <c r="BJ123" s="0" t="n">
        <v>8</v>
      </c>
      <c r="BK123" s="0" t="n">
        <v>14</v>
      </c>
      <c r="BL123" s="0" t="n">
        <v>22</v>
      </c>
      <c r="BM123" s="0" t="n">
        <v>20</v>
      </c>
      <c r="BN123" s="0" t="n">
        <v>13</v>
      </c>
      <c r="BO123" s="0" t="n">
        <v>12</v>
      </c>
      <c r="BP123" s="0" t="n">
        <v>11</v>
      </c>
      <c r="BQ123" s="0" t="n">
        <v>13</v>
      </c>
      <c r="BR123" s="0" t="n">
        <v>10</v>
      </c>
      <c r="BS123" s="0" t="n">
        <v>11</v>
      </c>
      <c r="BT123" s="0" t="n">
        <v>12</v>
      </c>
      <c r="BU123" s="0" t="n">
        <v>12</v>
      </c>
      <c r="DR123" s="15" t="n">
        <f aca="false">COUNTIF($G123,"=13")+COUNTIF($H123,"=24")+COUNTIF($I123,"=14")+COUNTIF($J123,"=11")+COUNTIF($K123,"=11")+COUNTIF($L123,"=16")+COUNTIF($M123,"=12")+COUNTIF($N123,"=10")+COUNTIF($O123,"=11")+COUNTIF($P123,"=13")+COUNTIF($Q123,"=13")+COUNTIF($R123,"=29")</f>
        <v>8</v>
      </c>
      <c r="DS123" s="15" t="n">
        <f aca="false">COUNTIF($S123,"=16")+COUNTIF($T123,"=9")+COUNTIF($U123,"=10")+COUNTIF($V123,"=11")+COUNTIF($W123,"=11")+COUNTIF($X123,"=25")+COUNTIF($Y123,"=15")+COUNTIF($Z123,"=19")+COUNTIF($AA123,"=28")+COUNTIF($AB123,"=15")+COUNTIF($AC123,"=15")+COUNTIF($AD123,"=16")+COUNTIF($AE123,"=17")</f>
        <v>10</v>
      </c>
      <c r="DT123" s="15" t="n">
        <f aca="false">COUNTIF($AF123,"=11")+COUNTIF($AG123,"=11")+COUNTIF($AH123,"=19")+COUNTIF($AI123,"=23")+COUNTIF($AJ123,"=15")+COUNTIF($AK123,"=15")+COUNTIF($AL123,"=20")+COUNTIF($AM123,"=17")+COUNTIF($AN123,"=36")+COUNTIF($AO123,"=38")+COUNTIF($AP123,"=12")+COUNTIF($AQ123,"=12")</f>
        <v>8</v>
      </c>
      <c r="DU123" s="15" t="n">
        <f aca="false">COUNTIF($AR123,"=12")+COUNTIF($AS123,"=9")+COUNTIF($AT123,"=15")+COUNTIF($AU123,"=16")+COUNTIF($AV123,"=8")+COUNTIF($AW123,"=10")+COUNTIF($AX123,"=10")+COUNTIF($AY123,"=8")+COUNTIF($AZ123,"=10")+COUNTIF($BA123,"=10")</f>
        <v>9</v>
      </c>
      <c r="DV123" s="15" t="n">
        <f aca="false">COUNTIF($BB123,"=12")+COUNTIF($BC123,"=22")+COUNTIF($BD123,"=23")+COUNTIF($BE123,"=17")+COUNTIF($BF123,"=10")+COUNTIF($BG123,"=12")+COUNTIF($BH123,"=12")+COUNTIF($BI123,"=15")+COUNTIF($BJ123,"=8")+COUNTIF($BK123,"=12")+COUNTIF($BL123,"=22")+COUNTIF($BM123,"=20")+COUNTIF($BN123,"=13")</f>
        <v>10</v>
      </c>
      <c r="DW123" s="15" t="n">
        <f aca="false">COUNTIF($BO123,"=12")+COUNTIF($BP123,"=11")+COUNTIF($BQ123,"=13")+COUNTIF($BR123,"=10")+COUNTIF($BS123,"=11")+COUNTIF($BT123,"=12")+COUNTIF($BU123,"=12")</f>
        <v>7</v>
      </c>
    </row>
    <row r="124" customFormat="false" ht="12.75" hidden="false" customHeight="false" outlineLevel="0" collapsed="false">
      <c r="A124" s="1" t="s">
        <v>287</v>
      </c>
      <c r="B124" s="1" t="s">
        <v>34</v>
      </c>
      <c r="C124" s="1" t="s">
        <v>288</v>
      </c>
      <c r="D124" s="0" t="s">
        <v>289</v>
      </c>
      <c r="E124" s="19" t="n">
        <f aca="false">+COUNTIF($L124,"&gt;=16")+COUNTIF($N124,"&lt;=10")+COUNTIF($O124,"&gt;=11")+COUNTIF($S124,"&lt;=16")+COUNTIF($AA124,"&lt;=38")+COUNTIF($AD124,"&lt;=16")+COUNTIF($AJ124,"&lt;=15")+COUNTIF($AL124,"&gt;=20")+COUNTIF($AR124,"&gt;=12")+COUNTIF($BC124,"&lt;=22")+COUNTIF($BE124,"&gt;=17")+COUNTIF($BR124,"&lt;=10")</f>
        <v>4</v>
      </c>
      <c r="F124" s="20" t="n">
        <f aca="false">67-(+DR124+DS124+DT124+DU124+DV124+DW124)</f>
        <v>15</v>
      </c>
      <c r="G124" s="0" t="n">
        <v>13</v>
      </c>
      <c r="H124" s="0" t="n">
        <v>24</v>
      </c>
      <c r="I124" s="0" t="n">
        <v>14</v>
      </c>
      <c r="J124" s="0" t="n">
        <v>10</v>
      </c>
      <c r="K124" s="0" t="n">
        <v>11</v>
      </c>
      <c r="L124" s="0" t="n">
        <v>16</v>
      </c>
      <c r="M124" s="0" t="n">
        <v>12</v>
      </c>
      <c r="N124" s="0" t="n">
        <v>12</v>
      </c>
      <c r="O124" s="0" t="n">
        <v>11</v>
      </c>
      <c r="P124" s="0" t="n">
        <v>13</v>
      </c>
      <c r="Q124" s="0" t="n">
        <v>13</v>
      </c>
      <c r="R124" s="0" t="n">
        <v>29</v>
      </c>
      <c r="S124" s="0" t="n">
        <v>17</v>
      </c>
      <c r="T124" s="0" t="n">
        <v>9</v>
      </c>
      <c r="U124" s="0" t="n">
        <v>10</v>
      </c>
      <c r="V124" s="0" t="n">
        <v>11</v>
      </c>
      <c r="W124" s="0" t="n">
        <v>11</v>
      </c>
      <c r="X124" s="0" t="n">
        <v>24</v>
      </c>
      <c r="Y124" s="0" t="n">
        <v>15</v>
      </c>
      <c r="Z124" s="0" t="n">
        <v>19</v>
      </c>
      <c r="AA124" s="0" t="n">
        <v>28</v>
      </c>
      <c r="AB124" s="0" t="n">
        <v>15</v>
      </c>
      <c r="AC124" s="0" t="n">
        <v>15</v>
      </c>
      <c r="AD124" s="0" t="n">
        <v>17</v>
      </c>
      <c r="AE124" s="0" t="n">
        <v>18</v>
      </c>
      <c r="AF124" s="0" t="n">
        <v>11</v>
      </c>
      <c r="AG124" s="0" t="n">
        <v>11</v>
      </c>
      <c r="AH124" s="0" t="n">
        <v>19</v>
      </c>
      <c r="AI124" s="0" t="n">
        <v>23</v>
      </c>
      <c r="AJ124" s="0" t="n">
        <v>15</v>
      </c>
      <c r="AK124" s="0" t="n">
        <v>15</v>
      </c>
      <c r="AL124" s="0" t="n">
        <v>18</v>
      </c>
      <c r="AM124" s="0" t="n">
        <v>18</v>
      </c>
      <c r="AN124" s="0" t="n">
        <v>35</v>
      </c>
      <c r="AO124" s="0" t="n">
        <v>36</v>
      </c>
      <c r="AP124" s="0" t="n">
        <v>12</v>
      </c>
      <c r="AQ124" s="0" t="n">
        <v>12</v>
      </c>
      <c r="AR124" s="0" t="n">
        <v>11</v>
      </c>
      <c r="AS124" s="0" t="n">
        <v>9</v>
      </c>
      <c r="AT124" s="0" t="n">
        <v>15</v>
      </c>
      <c r="AU124" s="0" t="n">
        <v>16</v>
      </c>
      <c r="AV124" s="0" t="n">
        <v>8</v>
      </c>
      <c r="AW124" s="0" t="n">
        <v>10</v>
      </c>
      <c r="AX124" s="0" t="n">
        <v>10</v>
      </c>
      <c r="AY124" s="0" t="n">
        <v>8</v>
      </c>
      <c r="AZ124" s="0" t="n">
        <v>10</v>
      </c>
      <c r="BA124" s="0" t="n">
        <v>10</v>
      </c>
      <c r="BB124" s="0" t="n">
        <v>12</v>
      </c>
      <c r="BC124" s="0" t="n">
        <v>23</v>
      </c>
      <c r="BD124" s="0" t="n">
        <v>23</v>
      </c>
      <c r="BE124" s="0" t="n">
        <v>16</v>
      </c>
      <c r="BF124" s="0" t="n">
        <v>10</v>
      </c>
      <c r="BG124" s="0" t="n">
        <v>12</v>
      </c>
      <c r="BH124" s="0" t="n">
        <v>12</v>
      </c>
      <c r="BI124" s="0" t="n">
        <v>15</v>
      </c>
      <c r="BJ124" s="0" t="n">
        <v>8</v>
      </c>
      <c r="BK124" s="0" t="n">
        <v>12</v>
      </c>
      <c r="BL124" s="0" t="n">
        <v>22</v>
      </c>
      <c r="BM124" s="0" t="n">
        <v>20</v>
      </c>
      <c r="BN124" s="0" t="n">
        <v>13</v>
      </c>
      <c r="BO124" s="0" t="n">
        <v>12</v>
      </c>
      <c r="BP124" s="0" t="n">
        <v>11</v>
      </c>
      <c r="BQ124" s="0" t="n">
        <v>13</v>
      </c>
      <c r="BR124" s="0" t="n">
        <v>11</v>
      </c>
      <c r="BS124" s="0" t="n">
        <v>11</v>
      </c>
      <c r="BT124" s="0" t="n">
        <v>12</v>
      </c>
      <c r="BU124" s="0" t="n">
        <v>11</v>
      </c>
      <c r="DR124" s="15" t="n">
        <f aca="false">COUNTIF($G124,"=13")+COUNTIF($H124,"=24")+COUNTIF($I124,"=14")+COUNTIF($J124,"=11")+COUNTIF($K124,"=11")+COUNTIF($L124,"=16")+COUNTIF($M124,"=12")+COUNTIF($N124,"=10")+COUNTIF($O124,"=11")+COUNTIF($P124,"=13")+COUNTIF($Q124,"=13")+COUNTIF($R124,"=29")</f>
        <v>10</v>
      </c>
      <c r="DS124" s="15" t="n">
        <f aca="false">COUNTIF($S124,"=16")+COUNTIF($T124,"=9")+COUNTIF($U124,"=10")+COUNTIF($V124,"=11")+COUNTIF($W124,"=11")+COUNTIF($X124,"=25")+COUNTIF($Y124,"=15")+COUNTIF($Z124,"=19")+COUNTIF($AA124,"=28")+COUNTIF($AB124,"=15")+COUNTIF($AC124,"=15")+COUNTIF($AD124,"=16")+COUNTIF($AE124,"=17")</f>
        <v>9</v>
      </c>
      <c r="DT124" s="15" t="n">
        <f aca="false">COUNTIF($AF124,"=11")+COUNTIF($AG124,"=11")+COUNTIF($AH124,"=19")+COUNTIF($AI124,"=23")+COUNTIF($AJ124,"=15")+COUNTIF($AK124,"=15")+COUNTIF($AL124,"=20")+COUNTIF($AM124,"=17")+COUNTIF($AN124,"=36")+COUNTIF($AO124,"=38")+COUNTIF($AP124,"=12")+COUNTIF($AQ124,"=12")</f>
        <v>8</v>
      </c>
      <c r="DU124" s="15" t="n">
        <f aca="false">COUNTIF($AR124,"=12")+COUNTIF($AS124,"=9")+COUNTIF($AT124,"=15")+COUNTIF($AU124,"=16")+COUNTIF($AV124,"=8")+COUNTIF($AW124,"=10")+COUNTIF($AX124,"=10")+COUNTIF($AY124,"=8")+COUNTIF($AZ124,"=10")+COUNTIF($BA124,"=10")</f>
        <v>9</v>
      </c>
      <c r="DV124" s="15" t="n">
        <f aca="false">COUNTIF($BB124,"=12")+COUNTIF($BC124,"=22")+COUNTIF($BD124,"=23")+COUNTIF($BE124,"=17")+COUNTIF($BF124,"=10")+COUNTIF($BG124,"=12")+COUNTIF($BH124,"=12")+COUNTIF($BI124,"=15")+COUNTIF($BJ124,"=8")+COUNTIF($BK124,"=12")+COUNTIF($BL124,"=22")+COUNTIF($BM124,"=20")+COUNTIF($BN124,"=13")</f>
        <v>11</v>
      </c>
      <c r="DW124" s="15" t="n">
        <f aca="false">COUNTIF($BO124,"=12")+COUNTIF($BP124,"=11")+COUNTIF($BQ124,"=13")+COUNTIF($BR124,"=10")+COUNTIF($BS124,"=11")+COUNTIF($BT124,"=12")+COUNTIF($BU124,"=12")</f>
        <v>5</v>
      </c>
    </row>
    <row r="125" customFormat="false" ht="12.75" hidden="false" customHeight="false" outlineLevel="0" collapsed="false">
      <c r="A125" s="1" t="s">
        <v>290</v>
      </c>
      <c r="B125" s="1" t="s">
        <v>34</v>
      </c>
      <c r="C125" s="1" t="s">
        <v>291</v>
      </c>
      <c r="D125" s="0" t="s">
        <v>292</v>
      </c>
      <c r="E125" s="19" t="n">
        <f aca="false">+COUNTIF($L125,"&gt;=16")+COUNTIF($N125,"&lt;=10")+COUNTIF($O125,"&gt;=11")+COUNTIF($S125,"&lt;=16")+COUNTIF($AA125,"&lt;=38")+COUNTIF($AD125,"&lt;=16")+COUNTIF($AJ125,"&lt;=15")+COUNTIF($AL125,"&gt;=20")+COUNTIF($AR125,"&gt;=12")+COUNTIF($BC125,"&lt;=22")+COUNTIF($BE125,"&gt;=17")+COUNTIF($BR125,"&lt;=10")</f>
        <v>4</v>
      </c>
      <c r="F125" s="20" t="n">
        <f aca="false">67-(+DR125+DS125+DT125+DU125+DV125+DW125)</f>
        <v>16</v>
      </c>
      <c r="G125" s="0" t="n">
        <v>13</v>
      </c>
      <c r="H125" s="0" t="n">
        <v>24</v>
      </c>
      <c r="I125" s="0" t="n">
        <v>14</v>
      </c>
      <c r="J125" s="0" t="n">
        <v>11</v>
      </c>
      <c r="K125" s="0" t="n">
        <v>11</v>
      </c>
      <c r="L125" s="0" t="n">
        <v>15</v>
      </c>
      <c r="M125" s="0" t="n">
        <v>12</v>
      </c>
      <c r="N125" s="0" t="n">
        <v>12</v>
      </c>
      <c r="O125" s="0" t="n">
        <v>11</v>
      </c>
      <c r="P125" s="0" t="n">
        <v>13</v>
      </c>
      <c r="Q125" s="0" t="n">
        <v>13</v>
      </c>
      <c r="R125" s="0" t="n">
        <v>29</v>
      </c>
      <c r="S125" s="0" t="n">
        <v>16</v>
      </c>
      <c r="T125" s="0" t="n">
        <v>9</v>
      </c>
      <c r="U125" s="0" t="n">
        <v>10</v>
      </c>
      <c r="V125" s="0" t="n">
        <v>11</v>
      </c>
      <c r="W125" s="0" t="n">
        <v>11</v>
      </c>
      <c r="X125" s="0" t="n">
        <v>25</v>
      </c>
      <c r="Y125" s="0" t="n">
        <v>15</v>
      </c>
      <c r="Z125" s="0" t="n">
        <v>18</v>
      </c>
      <c r="AA125" s="0" t="n">
        <v>29</v>
      </c>
      <c r="AB125" s="0" t="n">
        <v>14</v>
      </c>
      <c r="AC125" s="0" t="n">
        <v>15</v>
      </c>
      <c r="AD125" s="0" t="n">
        <v>17</v>
      </c>
      <c r="AE125" s="0" t="n">
        <v>17</v>
      </c>
      <c r="AF125" s="0" t="n">
        <v>11</v>
      </c>
      <c r="AG125" s="0" t="n">
        <v>11</v>
      </c>
      <c r="AH125" s="0" t="n">
        <v>19</v>
      </c>
      <c r="AI125" s="0" t="n">
        <v>23</v>
      </c>
      <c r="AJ125" s="0" t="n">
        <v>15</v>
      </c>
      <c r="AK125" s="0" t="n">
        <v>15</v>
      </c>
      <c r="AL125" s="0" t="n">
        <v>18</v>
      </c>
      <c r="AM125" s="0" t="n">
        <v>17</v>
      </c>
      <c r="AN125" s="0" t="n">
        <v>38</v>
      </c>
      <c r="AO125" s="0" t="n">
        <v>40</v>
      </c>
      <c r="AP125" s="0" t="n">
        <v>12</v>
      </c>
      <c r="AQ125" s="0" t="n">
        <v>12</v>
      </c>
      <c r="AR125" s="0" t="n">
        <v>11</v>
      </c>
      <c r="AS125" s="0" t="n">
        <v>9</v>
      </c>
      <c r="AT125" s="0" t="n">
        <v>15</v>
      </c>
      <c r="AU125" s="0" t="n">
        <v>16</v>
      </c>
      <c r="AV125" s="0" t="n">
        <v>8</v>
      </c>
      <c r="AW125" s="0" t="n">
        <v>10</v>
      </c>
      <c r="AX125" s="0" t="n">
        <v>10</v>
      </c>
      <c r="AY125" s="0" t="n">
        <v>8</v>
      </c>
      <c r="AZ125" s="0" t="n">
        <v>10</v>
      </c>
      <c r="BA125" s="0" t="n">
        <v>10</v>
      </c>
      <c r="BB125" s="0" t="n">
        <v>12</v>
      </c>
      <c r="BC125" s="0" t="n">
        <v>23</v>
      </c>
      <c r="BD125" s="0" t="n">
        <v>23</v>
      </c>
      <c r="BE125" s="0" t="n">
        <v>16</v>
      </c>
      <c r="BF125" s="0" t="n">
        <v>10</v>
      </c>
      <c r="BG125" s="0" t="n">
        <v>12</v>
      </c>
      <c r="BH125" s="0" t="n">
        <v>12</v>
      </c>
      <c r="BI125" s="0" t="n">
        <v>16</v>
      </c>
      <c r="BJ125" s="0" t="n">
        <v>8</v>
      </c>
      <c r="BK125" s="0" t="n">
        <v>12</v>
      </c>
      <c r="BL125" s="0" t="n">
        <v>22</v>
      </c>
      <c r="BM125" s="0" t="n">
        <v>20</v>
      </c>
      <c r="BN125" s="0" t="n">
        <v>14</v>
      </c>
      <c r="BO125" s="0" t="n">
        <v>12</v>
      </c>
      <c r="BP125" s="0" t="n">
        <v>12</v>
      </c>
      <c r="BQ125" s="0" t="n">
        <v>13</v>
      </c>
      <c r="BR125" s="0" t="n">
        <v>11</v>
      </c>
      <c r="BS125" s="0" t="n">
        <v>11</v>
      </c>
      <c r="BT125" s="0" t="n">
        <v>12</v>
      </c>
      <c r="BU125" s="0" t="n">
        <v>12</v>
      </c>
      <c r="DR125" s="15" t="n">
        <f aca="false">COUNTIF($G125,"=13")+COUNTIF($H125,"=24")+COUNTIF($I125,"=14")+COUNTIF($J125,"=11")+COUNTIF($K125,"=11")+COUNTIF($L125,"=16")+COUNTIF($M125,"=12")+COUNTIF($N125,"=10")+COUNTIF($O125,"=11")+COUNTIF($P125,"=13")+COUNTIF($Q125,"=13")+COUNTIF($R125,"=29")</f>
        <v>10</v>
      </c>
      <c r="DS125" s="15" t="n">
        <f aca="false">COUNTIF($S125,"=16")+COUNTIF($T125,"=9")+COUNTIF($U125,"=10")+COUNTIF($V125,"=11")+COUNTIF($W125,"=11")+COUNTIF($X125,"=25")+COUNTIF($Y125,"=15")+COUNTIF($Z125,"=19")+COUNTIF($AA125,"=28")+COUNTIF($AB125,"=15")+COUNTIF($AC125,"=15")+COUNTIF($AD125,"=16")+COUNTIF($AE125,"=17")</f>
        <v>9</v>
      </c>
      <c r="DT125" s="15" t="n">
        <f aca="false">COUNTIF($AF125,"=11")+COUNTIF($AG125,"=11")+COUNTIF($AH125,"=19")+COUNTIF($AI125,"=23")+COUNTIF($AJ125,"=15")+COUNTIF($AK125,"=15")+COUNTIF($AL125,"=20")+COUNTIF($AM125,"=17")+COUNTIF($AN125,"=36")+COUNTIF($AO125,"=38")+COUNTIF($AP125,"=12")+COUNTIF($AQ125,"=12")</f>
        <v>9</v>
      </c>
      <c r="DU125" s="15" t="n">
        <f aca="false">COUNTIF($AR125,"=12")+COUNTIF($AS125,"=9")+COUNTIF($AT125,"=15")+COUNTIF($AU125,"=16")+COUNTIF($AV125,"=8")+COUNTIF($AW125,"=10")+COUNTIF($AX125,"=10")+COUNTIF($AY125,"=8")+COUNTIF($AZ125,"=10")+COUNTIF($BA125,"=10")</f>
        <v>9</v>
      </c>
      <c r="DV125" s="15" t="n">
        <f aca="false">COUNTIF($BB125,"=12")+COUNTIF($BC125,"=22")+COUNTIF($BD125,"=23")+COUNTIF($BE125,"=17")+COUNTIF($BF125,"=10")+COUNTIF($BG125,"=12")+COUNTIF($BH125,"=12")+COUNTIF($BI125,"=15")+COUNTIF($BJ125,"=8")+COUNTIF($BK125,"=12")+COUNTIF($BL125,"=22")+COUNTIF($BM125,"=20")+COUNTIF($BN125,"=13")</f>
        <v>9</v>
      </c>
      <c r="DW125" s="15" t="n">
        <f aca="false">COUNTIF($BO125,"=12")+COUNTIF($BP125,"=11")+COUNTIF($BQ125,"=13")+COUNTIF($BR125,"=10")+COUNTIF($BS125,"=11")+COUNTIF($BT125,"=12")+COUNTIF($BU125,"=12")</f>
        <v>5</v>
      </c>
    </row>
    <row r="126" customFormat="false" ht="12.75" hidden="false" customHeight="false" outlineLevel="0" collapsed="false">
      <c r="A126" s="1" t="s">
        <v>293</v>
      </c>
      <c r="B126" s="1" t="s">
        <v>34</v>
      </c>
      <c r="C126" s="1" t="s">
        <v>294</v>
      </c>
      <c r="D126" s="0" t="s">
        <v>49</v>
      </c>
      <c r="E126" s="19" t="n">
        <f aca="false">+COUNTIF($L126,"&gt;=16")+COUNTIF($N126,"&lt;=10")+COUNTIF($O126,"&gt;=11")+COUNTIF($S126,"&lt;=16")+COUNTIF($AA126,"&lt;=38")+COUNTIF($AD126,"&lt;=16")+COUNTIF($AJ126,"&lt;=15")+COUNTIF($AL126,"&gt;=20")+COUNTIF($AR126,"&gt;=12")+COUNTIF($BC126,"&lt;=22")+COUNTIF($BE126,"&gt;=17")+COUNTIF($BR126,"&lt;=10")</f>
        <v>4</v>
      </c>
      <c r="F126" s="20" t="n">
        <f aca="false">67-(+DR126+DS126+DT126+DU126+DV126+DW126)</f>
        <v>16</v>
      </c>
      <c r="G126" s="0" t="n">
        <v>13</v>
      </c>
      <c r="H126" s="0" t="n">
        <v>24</v>
      </c>
      <c r="I126" s="0" t="n">
        <v>14</v>
      </c>
      <c r="J126" s="0" t="n">
        <v>10</v>
      </c>
      <c r="K126" s="0" t="n">
        <v>11</v>
      </c>
      <c r="L126" s="0" t="n">
        <v>16</v>
      </c>
      <c r="M126" s="0" t="n">
        <v>12</v>
      </c>
      <c r="N126" s="0" t="n">
        <v>12</v>
      </c>
      <c r="O126" s="0" t="n">
        <v>11</v>
      </c>
      <c r="P126" s="0" t="n">
        <v>13</v>
      </c>
      <c r="Q126" s="0" t="n">
        <v>13</v>
      </c>
      <c r="R126" s="0" t="n">
        <v>29</v>
      </c>
      <c r="S126" s="0" t="n">
        <v>17</v>
      </c>
      <c r="T126" s="0" t="n">
        <v>9</v>
      </c>
      <c r="U126" s="0" t="n">
        <v>10</v>
      </c>
      <c r="V126" s="0" t="n">
        <v>11</v>
      </c>
      <c r="W126" s="0" t="n">
        <v>11</v>
      </c>
      <c r="X126" s="0" t="n">
        <v>24</v>
      </c>
      <c r="Y126" s="0" t="n">
        <v>15</v>
      </c>
      <c r="Z126" s="0" t="n">
        <v>19</v>
      </c>
      <c r="AA126" s="0" t="n">
        <v>29</v>
      </c>
      <c r="AB126" s="0" t="n">
        <v>15</v>
      </c>
      <c r="AC126" s="0" t="n">
        <v>15</v>
      </c>
      <c r="AD126" s="0" t="n">
        <v>17</v>
      </c>
      <c r="AE126" s="0" t="n">
        <v>17</v>
      </c>
      <c r="AF126" s="0" t="n">
        <v>11</v>
      </c>
      <c r="AG126" s="0" t="n">
        <v>11</v>
      </c>
      <c r="AH126" s="0" t="n">
        <v>19</v>
      </c>
      <c r="AI126" s="0" t="n">
        <v>23</v>
      </c>
      <c r="AJ126" s="0" t="n">
        <v>15</v>
      </c>
      <c r="AK126" s="0" t="n">
        <v>15</v>
      </c>
      <c r="AL126" s="0" t="n">
        <v>19</v>
      </c>
      <c r="AM126" s="0" t="n">
        <v>17</v>
      </c>
      <c r="AN126" s="0" t="n">
        <v>35</v>
      </c>
      <c r="AO126" s="0" t="n">
        <v>38</v>
      </c>
      <c r="AP126" s="0" t="n">
        <v>13</v>
      </c>
      <c r="AQ126" s="0" t="n">
        <v>12</v>
      </c>
      <c r="AR126" s="0" t="n">
        <v>11</v>
      </c>
      <c r="AS126" s="0" t="n">
        <v>9</v>
      </c>
      <c r="AT126" s="0" t="n">
        <v>15</v>
      </c>
      <c r="AU126" s="0" t="n">
        <v>16</v>
      </c>
      <c r="AV126" s="0" t="n">
        <v>8</v>
      </c>
      <c r="AW126" s="0" t="n">
        <v>10</v>
      </c>
      <c r="AX126" s="0" t="n">
        <v>10</v>
      </c>
      <c r="AY126" s="0" t="n">
        <v>8</v>
      </c>
      <c r="AZ126" s="0" t="n">
        <v>10</v>
      </c>
      <c r="BA126" s="0" t="n">
        <v>10</v>
      </c>
      <c r="BB126" s="0" t="n">
        <v>12</v>
      </c>
      <c r="BC126" s="0" t="n">
        <v>23</v>
      </c>
      <c r="BD126" s="0" t="n">
        <v>23</v>
      </c>
      <c r="BE126" s="0" t="n">
        <v>16</v>
      </c>
      <c r="BF126" s="0" t="n">
        <v>10</v>
      </c>
      <c r="BG126" s="0" t="n">
        <v>12</v>
      </c>
      <c r="BH126" s="0" t="n">
        <v>12</v>
      </c>
      <c r="BI126" s="0" t="n">
        <v>15</v>
      </c>
      <c r="BJ126" s="0" t="n">
        <v>8</v>
      </c>
      <c r="BK126" s="0" t="n">
        <v>12</v>
      </c>
      <c r="BL126" s="0" t="n">
        <v>23</v>
      </c>
      <c r="BM126" s="0" t="n">
        <v>20</v>
      </c>
      <c r="BN126" s="0" t="n">
        <v>12</v>
      </c>
      <c r="BO126" s="0" t="n">
        <v>12</v>
      </c>
      <c r="BP126" s="0" t="n">
        <v>11</v>
      </c>
      <c r="BQ126" s="0" t="n">
        <v>13</v>
      </c>
      <c r="BR126" s="0" t="n">
        <v>11</v>
      </c>
      <c r="BS126" s="0" t="n">
        <v>11</v>
      </c>
      <c r="BT126" s="0" t="n">
        <v>12</v>
      </c>
      <c r="BU126" s="0" t="n">
        <v>11</v>
      </c>
      <c r="DR126" s="15" t="n">
        <f aca="false">COUNTIF($G126,"=13")+COUNTIF($H126,"=24")+COUNTIF($I126,"=14")+COUNTIF($J126,"=11")+COUNTIF($K126,"=11")+COUNTIF($L126,"=16")+COUNTIF($M126,"=12")+COUNTIF($N126,"=10")+COUNTIF($O126,"=11")+COUNTIF($P126,"=13")+COUNTIF($Q126,"=13")+COUNTIF($R126,"=29")</f>
        <v>10</v>
      </c>
      <c r="DS126" s="15" t="n">
        <f aca="false">COUNTIF($S126,"=16")+COUNTIF($T126,"=9")+COUNTIF($U126,"=10")+COUNTIF($V126,"=11")+COUNTIF($W126,"=11")+COUNTIF($X126,"=25")+COUNTIF($Y126,"=15")+COUNTIF($Z126,"=19")+COUNTIF($AA126,"=28")+COUNTIF($AB126,"=15")+COUNTIF($AC126,"=15")+COUNTIF($AD126,"=16")+COUNTIF($AE126,"=17")</f>
        <v>9</v>
      </c>
      <c r="DT126" s="15" t="n">
        <f aca="false">COUNTIF($AF126,"=11")+COUNTIF($AG126,"=11")+COUNTIF($AH126,"=19")+COUNTIF($AI126,"=23")+COUNTIF($AJ126,"=15")+COUNTIF($AK126,"=15")+COUNTIF($AL126,"=20")+COUNTIF($AM126,"=17")+COUNTIF($AN126,"=36")+COUNTIF($AO126,"=38")+COUNTIF($AP126,"=12")+COUNTIF($AQ126,"=12")</f>
        <v>9</v>
      </c>
      <c r="DU126" s="15" t="n">
        <f aca="false">COUNTIF($AR126,"=12")+COUNTIF($AS126,"=9")+COUNTIF($AT126,"=15")+COUNTIF($AU126,"=16")+COUNTIF($AV126,"=8")+COUNTIF($AW126,"=10")+COUNTIF($AX126,"=10")+COUNTIF($AY126,"=8")+COUNTIF($AZ126,"=10")+COUNTIF($BA126,"=10")</f>
        <v>9</v>
      </c>
      <c r="DV126" s="15" t="n">
        <f aca="false">COUNTIF($BB126,"=12")+COUNTIF($BC126,"=22")+COUNTIF($BD126,"=23")+COUNTIF($BE126,"=17")+COUNTIF($BF126,"=10")+COUNTIF($BG126,"=12")+COUNTIF($BH126,"=12")+COUNTIF($BI126,"=15")+COUNTIF($BJ126,"=8")+COUNTIF($BK126,"=12")+COUNTIF($BL126,"=22")+COUNTIF($BM126,"=20")+COUNTIF($BN126,"=13")</f>
        <v>9</v>
      </c>
      <c r="DW126" s="15" t="n">
        <f aca="false">COUNTIF($BO126,"=12")+COUNTIF($BP126,"=11")+COUNTIF($BQ126,"=13")+COUNTIF($BR126,"=10")+COUNTIF($BS126,"=11")+COUNTIF($BT126,"=12")+COUNTIF($BU126,"=12")</f>
        <v>5</v>
      </c>
    </row>
    <row r="127" customFormat="false" ht="12.75" hidden="false" customHeight="false" outlineLevel="0" collapsed="false">
      <c r="A127" s="1" t="s">
        <v>295</v>
      </c>
      <c r="B127" s="1" t="s">
        <v>34</v>
      </c>
      <c r="C127" s="1" t="s">
        <v>296</v>
      </c>
      <c r="D127" s="0" t="s">
        <v>297</v>
      </c>
      <c r="E127" s="19" t="n">
        <f aca="false">+COUNTIF($L127,"&gt;=16")+COUNTIF($N127,"&lt;=10")+COUNTIF($O127,"&gt;=11")+COUNTIF($S127,"&lt;=16")+COUNTIF($AA127,"&lt;=38")+COUNTIF($AD127,"&lt;=16")+COUNTIF($AJ127,"&lt;=15")+COUNTIF($AL127,"&gt;=20")+COUNTIF($AR127,"&gt;=12")+COUNTIF($BC127,"&lt;=22")+COUNTIF($BE127,"&gt;=17")+COUNTIF($BR127,"&lt;=10")</f>
        <v>4</v>
      </c>
      <c r="F127" s="20" t="n">
        <f aca="false">67-(+DR127+DS127+DT127+DU127+DV127+DW127)</f>
        <v>16</v>
      </c>
      <c r="G127" s="0" t="n">
        <v>13</v>
      </c>
      <c r="H127" s="0" t="n">
        <v>24</v>
      </c>
      <c r="I127" s="0" t="n">
        <v>14</v>
      </c>
      <c r="J127" s="0" t="n">
        <v>10</v>
      </c>
      <c r="K127" s="0" t="n">
        <v>11</v>
      </c>
      <c r="L127" s="0" t="n">
        <v>16</v>
      </c>
      <c r="M127" s="0" t="n">
        <v>12</v>
      </c>
      <c r="N127" s="0" t="n">
        <v>12</v>
      </c>
      <c r="O127" s="0" t="n">
        <v>11</v>
      </c>
      <c r="P127" s="0" t="n">
        <v>13</v>
      </c>
      <c r="Q127" s="0" t="n">
        <v>13</v>
      </c>
      <c r="R127" s="0" t="n">
        <v>29</v>
      </c>
      <c r="S127" s="0" t="n">
        <v>17</v>
      </c>
      <c r="T127" s="0" t="n">
        <v>9</v>
      </c>
      <c r="U127" s="0" t="n">
        <v>10</v>
      </c>
      <c r="V127" s="0" t="n">
        <v>11</v>
      </c>
      <c r="W127" s="0" t="n">
        <v>11</v>
      </c>
      <c r="X127" s="0" t="n">
        <v>24</v>
      </c>
      <c r="Y127" s="0" t="n">
        <v>15</v>
      </c>
      <c r="Z127" s="0" t="n">
        <v>19</v>
      </c>
      <c r="AA127" s="0" t="n">
        <v>29</v>
      </c>
      <c r="AB127" s="0" t="n">
        <v>15</v>
      </c>
      <c r="AC127" s="0" t="n">
        <v>15</v>
      </c>
      <c r="AD127" s="0" t="n">
        <v>17</v>
      </c>
      <c r="AE127" s="0" t="n">
        <v>17</v>
      </c>
      <c r="AF127" s="0" t="n">
        <v>10</v>
      </c>
      <c r="AG127" s="0" t="n">
        <v>11</v>
      </c>
      <c r="AH127" s="0" t="n">
        <v>19</v>
      </c>
      <c r="AI127" s="0" t="n">
        <v>23</v>
      </c>
      <c r="AJ127" s="0" t="n">
        <v>15</v>
      </c>
      <c r="AK127" s="0" t="n">
        <v>15</v>
      </c>
      <c r="AL127" s="0" t="n">
        <v>19</v>
      </c>
      <c r="AM127" s="0" t="n">
        <v>17</v>
      </c>
      <c r="AN127" s="0" t="n">
        <v>36</v>
      </c>
      <c r="AO127" s="0" t="n">
        <v>38</v>
      </c>
      <c r="AP127" s="0" t="n">
        <v>13</v>
      </c>
      <c r="AQ127" s="0" t="n">
        <v>12</v>
      </c>
      <c r="AR127" s="0" t="n">
        <v>11</v>
      </c>
      <c r="AS127" s="0" t="n">
        <v>9</v>
      </c>
      <c r="AT127" s="0" t="n">
        <v>15</v>
      </c>
      <c r="AU127" s="0" t="n">
        <v>16</v>
      </c>
      <c r="AV127" s="0" t="n">
        <v>8</v>
      </c>
      <c r="AW127" s="0" t="n">
        <v>10</v>
      </c>
      <c r="AX127" s="0" t="n">
        <v>10</v>
      </c>
      <c r="AY127" s="0" t="n">
        <v>8</v>
      </c>
      <c r="AZ127" s="0" t="n">
        <v>10</v>
      </c>
      <c r="BA127" s="0" t="n">
        <v>10</v>
      </c>
      <c r="BB127" s="0" t="n">
        <v>12</v>
      </c>
      <c r="BC127" s="0" t="n">
        <v>23</v>
      </c>
      <c r="BD127" s="0" t="n">
        <v>23</v>
      </c>
      <c r="BE127" s="0" t="n">
        <v>16</v>
      </c>
      <c r="BF127" s="0" t="n">
        <v>10</v>
      </c>
      <c r="BG127" s="0" t="n">
        <v>12</v>
      </c>
      <c r="BH127" s="0" t="n">
        <v>12</v>
      </c>
      <c r="BI127" s="0" t="n">
        <v>15</v>
      </c>
      <c r="BJ127" s="0" t="n">
        <v>8</v>
      </c>
      <c r="BK127" s="0" t="n">
        <v>12</v>
      </c>
      <c r="BL127" s="0" t="n">
        <v>23</v>
      </c>
      <c r="BM127" s="0" t="n">
        <v>20</v>
      </c>
      <c r="BN127" s="0" t="n">
        <v>14</v>
      </c>
      <c r="BO127" s="0" t="n">
        <v>12</v>
      </c>
      <c r="BP127" s="0" t="n">
        <v>11</v>
      </c>
      <c r="BQ127" s="0" t="n">
        <v>13</v>
      </c>
      <c r="BR127" s="0" t="n">
        <v>11</v>
      </c>
      <c r="BS127" s="0" t="n">
        <v>11</v>
      </c>
      <c r="BT127" s="0" t="n">
        <v>12</v>
      </c>
      <c r="BU127" s="0" t="n">
        <v>11</v>
      </c>
      <c r="DR127" s="15" t="n">
        <f aca="false">COUNTIF($G127,"=13")+COUNTIF($H127,"=24")+COUNTIF($I127,"=14")+COUNTIF($J127,"=11")+COUNTIF($K127,"=11")+COUNTIF($L127,"=16")+COUNTIF($M127,"=12")+COUNTIF($N127,"=10")+COUNTIF($O127,"=11")+COUNTIF($P127,"=13")+COUNTIF($Q127,"=13")+COUNTIF($R127,"=29")</f>
        <v>10</v>
      </c>
      <c r="DS127" s="15" t="n">
        <f aca="false">COUNTIF($S127,"=16")+COUNTIF($T127,"=9")+COUNTIF($U127,"=10")+COUNTIF($V127,"=11")+COUNTIF($W127,"=11")+COUNTIF($X127,"=25")+COUNTIF($Y127,"=15")+COUNTIF($Z127,"=19")+COUNTIF($AA127,"=28")+COUNTIF($AB127,"=15")+COUNTIF($AC127,"=15")+COUNTIF($AD127,"=16")+COUNTIF($AE127,"=17")</f>
        <v>9</v>
      </c>
      <c r="DT127" s="15" t="n">
        <f aca="false">COUNTIF($AF127,"=11")+COUNTIF($AG127,"=11")+COUNTIF($AH127,"=19")+COUNTIF($AI127,"=23")+COUNTIF($AJ127,"=15")+COUNTIF($AK127,"=15")+COUNTIF($AL127,"=20")+COUNTIF($AM127,"=17")+COUNTIF($AN127,"=36")+COUNTIF($AO127,"=38")+COUNTIF($AP127,"=12")+COUNTIF($AQ127,"=12")</f>
        <v>9</v>
      </c>
      <c r="DU127" s="15" t="n">
        <f aca="false">COUNTIF($AR127,"=12")+COUNTIF($AS127,"=9")+COUNTIF($AT127,"=15")+COUNTIF($AU127,"=16")+COUNTIF($AV127,"=8")+COUNTIF($AW127,"=10")+COUNTIF($AX127,"=10")+COUNTIF($AY127,"=8")+COUNTIF($AZ127,"=10")+COUNTIF($BA127,"=10")</f>
        <v>9</v>
      </c>
      <c r="DV127" s="15" t="n">
        <f aca="false">COUNTIF($BB127,"=12")+COUNTIF($BC127,"=22")+COUNTIF($BD127,"=23")+COUNTIF($BE127,"=17")+COUNTIF($BF127,"=10")+COUNTIF($BG127,"=12")+COUNTIF($BH127,"=12")+COUNTIF($BI127,"=15")+COUNTIF($BJ127,"=8")+COUNTIF($BK127,"=12")+COUNTIF($BL127,"=22")+COUNTIF($BM127,"=20")+COUNTIF($BN127,"=13")</f>
        <v>9</v>
      </c>
      <c r="DW127" s="15" t="n">
        <f aca="false">COUNTIF($BO127,"=12")+COUNTIF($BP127,"=11")+COUNTIF($BQ127,"=13")+COUNTIF($BR127,"=10")+COUNTIF($BS127,"=11")+COUNTIF($BT127,"=12")+COUNTIF($BU127,"=12")</f>
        <v>5</v>
      </c>
    </row>
    <row r="128" customFormat="false" ht="12.75" hidden="false" customHeight="false" outlineLevel="0" collapsed="false">
      <c r="A128" s="1" t="s">
        <v>298</v>
      </c>
      <c r="B128" s="1" t="s">
        <v>34</v>
      </c>
      <c r="C128" s="1" t="s">
        <v>299</v>
      </c>
      <c r="D128" s="0" t="s">
        <v>36</v>
      </c>
      <c r="E128" s="19" t="n">
        <f aca="false">+COUNTIF($L128,"&gt;=16")+COUNTIF($N128,"&lt;=10")+COUNTIF($O128,"&gt;=11")+COUNTIF($S128,"&lt;=16")+COUNTIF($AA128,"&lt;=38")+COUNTIF($AD128,"&lt;=16")+COUNTIF($AJ128,"&lt;=15")+COUNTIF($AL128,"&gt;=20")+COUNTIF($AR128,"&gt;=12")+COUNTIF($BC128,"&lt;=22")+COUNTIF($BE128,"&gt;=17")+COUNTIF($BR128,"&lt;=10")</f>
        <v>4</v>
      </c>
      <c r="F128" s="20" t="n">
        <f aca="false">67-(+DR128+DS128+DT128+DU128+DV128+DW128)</f>
        <v>16</v>
      </c>
      <c r="G128" s="0" t="n">
        <v>13</v>
      </c>
      <c r="H128" s="0" t="n">
        <v>24</v>
      </c>
      <c r="I128" s="0" t="n">
        <v>14</v>
      </c>
      <c r="J128" s="0" t="n">
        <v>10</v>
      </c>
      <c r="K128" s="0" t="n">
        <v>11</v>
      </c>
      <c r="L128" s="0" t="n">
        <v>16</v>
      </c>
      <c r="M128" s="0" t="n">
        <v>12</v>
      </c>
      <c r="N128" s="0" t="n">
        <v>12</v>
      </c>
      <c r="O128" s="0" t="n">
        <v>11</v>
      </c>
      <c r="P128" s="0" t="n">
        <v>13</v>
      </c>
      <c r="Q128" s="0" t="n">
        <v>13</v>
      </c>
      <c r="R128" s="0" t="n">
        <v>29</v>
      </c>
      <c r="S128" s="0" t="n">
        <v>17</v>
      </c>
      <c r="T128" s="0" t="n">
        <v>9</v>
      </c>
      <c r="U128" s="0" t="n">
        <v>10</v>
      </c>
      <c r="V128" s="0" t="n">
        <v>11</v>
      </c>
      <c r="W128" s="0" t="n">
        <v>11</v>
      </c>
      <c r="X128" s="0" t="n">
        <v>24</v>
      </c>
      <c r="Y128" s="0" t="n">
        <v>15</v>
      </c>
      <c r="Z128" s="0" t="n">
        <v>19</v>
      </c>
      <c r="AA128" s="0" t="n">
        <v>29</v>
      </c>
      <c r="AB128" s="0" t="n">
        <v>15</v>
      </c>
      <c r="AC128" s="0" t="n">
        <v>15</v>
      </c>
      <c r="AD128" s="0" t="n">
        <v>17</v>
      </c>
      <c r="AE128" s="0" t="n">
        <v>17</v>
      </c>
      <c r="AF128" s="0" t="n">
        <v>11</v>
      </c>
      <c r="AG128" s="0" t="n">
        <v>11</v>
      </c>
      <c r="AH128" s="0" t="n">
        <v>19</v>
      </c>
      <c r="AI128" s="0" t="n">
        <v>23</v>
      </c>
      <c r="AJ128" s="0" t="n">
        <v>15</v>
      </c>
      <c r="AK128" s="0" t="n">
        <v>15</v>
      </c>
      <c r="AL128" s="0" t="n">
        <v>19</v>
      </c>
      <c r="AM128" s="0" t="n">
        <v>17</v>
      </c>
      <c r="AN128" s="0" t="n">
        <v>35</v>
      </c>
      <c r="AO128" s="0" t="n">
        <v>38</v>
      </c>
      <c r="AP128" s="0" t="n">
        <v>13</v>
      </c>
      <c r="AQ128" s="0" t="n">
        <v>12</v>
      </c>
      <c r="AR128" s="0" t="n">
        <v>11</v>
      </c>
      <c r="AS128" s="0" t="n">
        <v>9</v>
      </c>
      <c r="AT128" s="0" t="n">
        <v>15</v>
      </c>
      <c r="AU128" s="0" t="n">
        <v>16</v>
      </c>
      <c r="AV128" s="0" t="n">
        <v>8</v>
      </c>
      <c r="AW128" s="0" t="n">
        <v>10</v>
      </c>
      <c r="AX128" s="0" t="n">
        <v>10</v>
      </c>
      <c r="AY128" s="0" t="n">
        <v>8</v>
      </c>
      <c r="AZ128" s="0" t="n">
        <v>10</v>
      </c>
      <c r="BA128" s="0" t="n">
        <v>10</v>
      </c>
      <c r="BB128" s="0" t="n">
        <v>12</v>
      </c>
      <c r="BC128" s="0" t="n">
        <v>23</v>
      </c>
      <c r="BD128" s="0" t="n">
        <v>23</v>
      </c>
      <c r="BE128" s="0" t="n">
        <v>16</v>
      </c>
      <c r="BF128" s="0" t="n">
        <v>10</v>
      </c>
      <c r="BG128" s="0" t="n">
        <v>12</v>
      </c>
      <c r="BH128" s="0" t="n">
        <v>12</v>
      </c>
      <c r="BI128" s="0" t="n">
        <v>15</v>
      </c>
      <c r="BJ128" s="0" t="n">
        <v>9</v>
      </c>
      <c r="BK128" s="0" t="n">
        <v>12</v>
      </c>
      <c r="BL128" s="0" t="n">
        <v>23</v>
      </c>
      <c r="BM128" s="0" t="n">
        <v>20</v>
      </c>
      <c r="BN128" s="0" t="n">
        <v>13</v>
      </c>
      <c r="BO128" s="0" t="n">
        <v>12</v>
      </c>
      <c r="BP128" s="0" t="n">
        <v>11</v>
      </c>
      <c r="BQ128" s="0" t="n">
        <v>13</v>
      </c>
      <c r="BR128" s="0" t="n">
        <v>11</v>
      </c>
      <c r="BS128" s="0" t="n">
        <v>11</v>
      </c>
      <c r="BT128" s="0" t="n">
        <v>12</v>
      </c>
      <c r="BU128" s="0" t="n">
        <v>11</v>
      </c>
      <c r="DR128" s="15" t="n">
        <f aca="false">COUNTIF($G128,"=13")+COUNTIF($H128,"=24")+COUNTIF($I128,"=14")+COUNTIF($J128,"=11")+COUNTIF($K128,"=11")+COUNTIF($L128,"=16")+COUNTIF($M128,"=12")+COUNTIF($N128,"=10")+COUNTIF($O128,"=11")+COUNTIF($P128,"=13")+COUNTIF($Q128,"=13")+COUNTIF($R128,"=29")</f>
        <v>10</v>
      </c>
      <c r="DS128" s="15" t="n">
        <f aca="false">COUNTIF($S128,"=16")+COUNTIF($T128,"=9")+COUNTIF($U128,"=10")+COUNTIF($V128,"=11")+COUNTIF($W128,"=11")+COUNTIF($X128,"=25")+COUNTIF($Y128,"=15")+COUNTIF($Z128,"=19")+COUNTIF($AA128,"=28")+COUNTIF($AB128,"=15")+COUNTIF($AC128,"=15")+COUNTIF($AD128,"=16")+COUNTIF($AE128,"=17")</f>
        <v>9</v>
      </c>
      <c r="DT128" s="15" t="n">
        <f aca="false">COUNTIF($AF128,"=11")+COUNTIF($AG128,"=11")+COUNTIF($AH128,"=19")+COUNTIF($AI128,"=23")+COUNTIF($AJ128,"=15")+COUNTIF($AK128,"=15")+COUNTIF($AL128,"=20")+COUNTIF($AM128,"=17")+COUNTIF($AN128,"=36")+COUNTIF($AO128,"=38")+COUNTIF($AP128,"=12")+COUNTIF($AQ128,"=12")</f>
        <v>9</v>
      </c>
      <c r="DU128" s="15" t="n">
        <f aca="false">COUNTIF($AR128,"=12")+COUNTIF($AS128,"=9")+COUNTIF($AT128,"=15")+COUNTIF($AU128,"=16")+COUNTIF($AV128,"=8")+COUNTIF($AW128,"=10")+COUNTIF($AX128,"=10")+COUNTIF($AY128,"=8")+COUNTIF($AZ128,"=10")+COUNTIF($BA128,"=10")</f>
        <v>9</v>
      </c>
      <c r="DV128" s="15" t="n">
        <f aca="false">COUNTIF($BB128,"=12")+COUNTIF($BC128,"=22")+COUNTIF($BD128,"=23")+COUNTIF($BE128,"=17")+COUNTIF($BF128,"=10")+COUNTIF($BG128,"=12")+COUNTIF($BH128,"=12")+COUNTIF($BI128,"=15")+COUNTIF($BJ128,"=8")+COUNTIF($BK128,"=12")+COUNTIF($BL128,"=22")+COUNTIF($BM128,"=20")+COUNTIF($BN128,"=13")</f>
        <v>9</v>
      </c>
      <c r="DW128" s="15" t="n">
        <f aca="false">COUNTIF($BO128,"=12")+COUNTIF($BP128,"=11")+COUNTIF($BQ128,"=13")+COUNTIF($BR128,"=10")+COUNTIF($BS128,"=11")+COUNTIF($BT128,"=12")+COUNTIF($BU128,"=12")</f>
        <v>5</v>
      </c>
    </row>
    <row r="129" customFormat="false" ht="12.75" hidden="false" customHeight="false" outlineLevel="0" collapsed="false">
      <c r="A129" s="1" t="s">
        <v>300</v>
      </c>
      <c r="B129" s="1" t="s">
        <v>34</v>
      </c>
      <c r="C129" s="1" t="s">
        <v>301</v>
      </c>
      <c r="D129" s="0" t="s">
        <v>302</v>
      </c>
      <c r="E129" s="19" t="n">
        <f aca="false">+COUNTIF($L129,"&gt;=16")+COUNTIF($N129,"&lt;=10")+COUNTIF($O129,"&gt;=11")+COUNTIF($S129,"&lt;=16")+COUNTIF($AA129,"&lt;=38")+COUNTIF($AD129,"&lt;=16")+COUNTIF($AJ129,"&lt;=15")+COUNTIF($AL129,"&gt;=20")+COUNTIF($AR129,"&gt;=12")+COUNTIF($BC129,"&lt;=22")+COUNTIF($BE129,"&gt;=17")+COUNTIF($BR129,"&lt;=10")</f>
        <v>4</v>
      </c>
      <c r="F129" s="20" t="n">
        <f aca="false">67-(+DR129+DS129+DT129+DU129+DV129+DW129)</f>
        <v>16</v>
      </c>
      <c r="G129" s="0" t="n">
        <v>13</v>
      </c>
      <c r="H129" s="0" t="n">
        <v>24</v>
      </c>
      <c r="I129" s="0" t="n">
        <v>14</v>
      </c>
      <c r="J129" s="0" t="n">
        <v>10</v>
      </c>
      <c r="K129" s="0" t="n">
        <v>11</v>
      </c>
      <c r="L129" s="0" t="n">
        <v>15</v>
      </c>
      <c r="M129" s="0" t="n">
        <v>12</v>
      </c>
      <c r="N129" s="0" t="n">
        <v>12</v>
      </c>
      <c r="O129" s="0" t="n">
        <v>11</v>
      </c>
      <c r="P129" s="0" t="n">
        <v>14</v>
      </c>
      <c r="Q129" s="0" t="n">
        <v>13</v>
      </c>
      <c r="R129" s="0" t="n">
        <v>31</v>
      </c>
      <c r="S129" s="0" t="n">
        <v>17</v>
      </c>
      <c r="T129" s="0" t="n">
        <v>9</v>
      </c>
      <c r="U129" s="0" t="n">
        <v>10</v>
      </c>
      <c r="V129" s="0" t="n">
        <v>11</v>
      </c>
      <c r="W129" s="0" t="n">
        <v>11</v>
      </c>
      <c r="X129" s="0" t="n">
        <v>24</v>
      </c>
      <c r="Y129" s="0" t="n">
        <v>15</v>
      </c>
      <c r="Z129" s="0" t="n">
        <v>19</v>
      </c>
      <c r="AA129" s="0" t="n">
        <v>29</v>
      </c>
      <c r="AB129" s="0" t="n">
        <v>15</v>
      </c>
      <c r="AC129" s="0" t="n">
        <v>15</v>
      </c>
      <c r="AD129" s="0" t="n">
        <v>17</v>
      </c>
      <c r="AE129" s="0" t="n">
        <v>17</v>
      </c>
      <c r="AF129" s="0" t="n">
        <v>12</v>
      </c>
      <c r="AG129" s="0" t="n">
        <v>11</v>
      </c>
      <c r="AH129" s="0" t="n">
        <v>19</v>
      </c>
      <c r="AI129" s="0" t="n">
        <v>23</v>
      </c>
      <c r="AJ129" s="0" t="n">
        <v>15</v>
      </c>
      <c r="AK129" s="0" t="n">
        <v>15</v>
      </c>
      <c r="AL129" s="0" t="n">
        <v>18</v>
      </c>
      <c r="AM129" s="0" t="n">
        <v>17</v>
      </c>
      <c r="AN129" s="0" t="n">
        <v>35</v>
      </c>
      <c r="AO129" s="0" t="n">
        <v>36</v>
      </c>
      <c r="AP129" s="0" t="n">
        <v>12</v>
      </c>
      <c r="AQ129" s="0" t="n">
        <v>12</v>
      </c>
      <c r="AR129" s="0" t="n">
        <v>11</v>
      </c>
      <c r="AS129" s="0" t="n">
        <v>9</v>
      </c>
      <c r="AT129" s="0" t="n">
        <v>15</v>
      </c>
      <c r="AU129" s="0" t="n">
        <v>16</v>
      </c>
      <c r="AV129" s="0" t="n">
        <v>8</v>
      </c>
      <c r="AW129" s="0" t="n">
        <v>10</v>
      </c>
      <c r="AX129" s="0" t="n">
        <v>10</v>
      </c>
      <c r="AY129" s="0" t="n">
        <v>8</v>
      </c>
      <c r="AZ129" s="0" t="n">
        <v>10</v>
      </c>
      <c r="BA129" s="0" t="n">
        <v>10</v>
      </c>
      <c r="BB129" s="0" t="n">
        <v>12</v>
      </c>
      <c r="BC129" s="0" t="n">
        <v>23</v>
      </c>
      <c r="BD129" s="0" t="n">
        <v>23</v>
      </c>
      <c r="BE129" s="0" t="n">
        <v>17</v>
      </c>
      <c r="BF129" s="0" t="n">
        <v>10</v>
      </c>
      <c r="BG129" s="0" t="n">
        <v>12</v>
      </c>
      <c r="BH129" s="0" t="n">
        <v>12</v>
      </c>
      <c r="BI129" s="0" t="n">
        <v>15</v>
      </c>
      <c r="BJ129" s="0" t="n">
        <v>8</v>
      </c>
      <c r="BK129" s="0" t="n">
        <v>12</v>
      </c>
      <c r="BL129" s="0" t="n">
        <v>22</v>
      </c>
      <c r="BM129" s="0" t="n">
        <v>20</v>
      </c>
      <c r="BN129" s="0" t="n">
        <v>13</v>
      </c>
      <c r="BO129" s="0" t="n">
        <v>12</v>
      </c>
      <c r="BP129" s="0" t="n">
        <v>11</v>
      </c>
      <c r="BQ129" s="0" t="n">
        <v>13</v>
      </c>
      <c r="BR129" s="0" t="n">
        <v>11</v>
      </c>
      <c r="BS129" s="0" t="n">
        <v>11</v>
      </c>
      <c r="BT129" s="0" t="n">
        <v>12</v>
      </c>
      <c r="BU129" s="0" t="n">
        <v>12</v>
      </c>
      <c r="DR129" s="15" t="n">
        <f aca="false">COUNTIF($G129,"=13")+COUNTIF($H129,"=24")+COUNTIF($I129,"=14")+COUNTIF($J129,"=11")+COUNTIF($K129,"=11")+COUNTIF($L129,"=16")+COUNTIF($M129,"=12")+COUNTIF($N129,"=10")+COUNTIF($O129,"=11")+COUNTIF($P129,"=13")+COUNTIF($Q129,"=13")+COUNTIF($R129,"=29")</f>
        <v>7</v>
      </c>
      <c r="DS129" s="15" t="n">
        <f aca="false">COUNTIF($S129,"=16")+COUNTIF($T129,"=9")+COUNTIF($U129,"=10")+COUNTIF($V129,"=11")+COUNTIF($W129,"=11")+COUNTIF($X129,"=25")+COUNTIF($Y129,"=15")+COUNTIF($Z129,"=19")+COUNTIF($AA129,"=28")+COUNTIF($AB129,"=15")+COUNTIF($AC129,"=15")+COUNTIF($AD129,"=16")+COUNTIF($AE129,"=17")</f>
        <v>9</v>
      </c>
      <c r="DT129" s="15" t="n">
        <f aca="false">COUNTIF($AF129,"=11")+COUNTIF($AG129,"=11")+COUNTIF($AH129,"=19")+COUNTIF($AI129,"=23")+COUNTIF($AJ129,"=15")+COUNTIF($AK129,"=15")+COUNTIF($AL129,"=20")+COUNTIF($AM129,"=17")+COUNTIF($AN129,"=36")+COUNTIF($AO129,"=38")+COUNTIF($AP129,"=12")+COUNTIF($AQ129,"=12")</f>
        <v>8</v>
      </c>
      <c r="DU129" s="15" t="n">
        <f aca="false">COUNTIF($AR129,"=12")+COUNTIF($AS129,"=9")+COUNTIF($AT129,"=15")+COUNTIF($AU129,"=16")+COUNTIF($AV129,"=8")+COUNTIF($AW129,"=10")+COUNTIF($AX129,"=10")+COUNTIF($AY129,"=8")+COUNTIF($AZ129,"=10")+COUNTIF($BA129,"=10")</f>
        <v>9</v>
      </c>
      <c r="DV129" s="15" t="n">
        <f aca="false">COUNTIF($BB129,"=12")+COUNTIF($BC129,"=22")+COUNTIF($BD129,"=23")+COUNTIF($BE129,"=17")+COUNTIF($BF129,"=10")+COUNTIF($BG129,"=12")+COUNTIF($BH129,"=12")+COUNTIF($BI129,"=15")+COUNTIF($BJ129,"=8")+COUNTIF($BK129,"=12")+COUNTIF($BL129,"=22")+COUNTIF($BM129,"=20")+COUNTIF($BN129,"=13")</f>
        <v>12</v>
      </c>
      <c r="DW129" s="15" t="n">
        <f aca="false">COUNTIF($BO129,"=12")+COUNTIF($BP129,"=11")+COUNTIF($BQ129,"=13")+COUNTIF($BR129,"=10")+COUNTIF($BS129,"=11")+COUNTIF($BT129,"=12")+COUNTIF($BU129,"=12")</f>
        <v>6</v>
      </c>
    </row>
    <row r="130" customFormat="false" ht="12.75" hidden="false" customHeight="false" outlineLevel="0" collapsed="false">
      <c r="A130" s="1" t="s">
        <v>303</v>
      </c>
      <c r="B130" s="1" t="s">
        <v>34</v>
      </c>
      <c r="C130" s="1" t="s">
        <v>304</v>
      </c>
      <c r="D130" s="0" t="s">
        <v>305</v>
      </c>
      <c r="E130" s="19" t="n">
        <f aca="false">+COUNTIF($L130,"&gt;=16")+COUNTIF($N130,"&lt;=10")+COUNTIF($O130,"&gt;=11")+COUNTIF($S130,"&lt;=16")+COUNTIF($AA130,"&lt;=38")+COUNTIF($AD130,"&lt;=16")+COUNTIF($AJ130,"&lt;=15")+COUNTIF($AL130,"&gt;=20")+COUNTIF($AR130,"&gt;=12")+COUNTIF($BC130,"&lt;=22")+COUNTIF($BE130,"&gt;=17")+COUNTIF($BR130,"&lt;=10")</f>
        <v>4</v>
      </c>
      <c r="F130" s="20" t="n">
        <f aca="false">67-(+DR130+DS130+DT130+DU130+DV130+DW130)</f>
        <v>16</v>
      </c>
      <c r="G130" s="0" t="n">
        <v>13</v>
      </c>
      <c r="H130" s="0" t="n">
        <v>24</v>
      </c>
      <c r="I130" s="0" t="n">
        <v>14</v>
      </c>
      <c r="J130" s="0" t="n">
        <v>11</v>
      </c>
      <c r="K130" s="0" t="n">
        <v>11</v>
      </c>
      <c r="L130" s="0" t="n">
        <v>15</v>
      </c>
      <c r="M130" s="0" t="n">
        <v>12</v>
      </c>
      <c r="N130" s="0" t="n">
        <v>12</v>
      </c>
      <c r="O130" s="0" t="n">
        <v>11</v>
      </c>
      <c r="P130" s="0" t="n">
        <v>13</v>
      </c>
      <c r="Q130" s="0" t="n">
        <v>13</v>
      </c>
      <c r="R130" s="0" t="n">
        <v>29</v>
      </c>
      <c r="S130" s="0" t="n">
        <v>18</v>
      </c>
      <c r="T130" s="0" t="n">
        <v>9</v>
      </c>
      <c r="U130" s="0" t="n">
        <v>10</v>
      </c>
      <c r="V130" s="0" t="n">
        <v>11</v>
      </c>
      <c r="W130" s="0" t="n">
        <v>11</v>
      </c>
      <c r="X130" s="0" t="n">
        <v>25</v>
      </c>
      <c r="Y130" s="0" t="n">
        <v>15</v>
      </c>
      <c r="Z130" s="0" t="n">
        <v>19</v>
      </c>
      <c r="AA130" s="0" t="n">
        <v>28</v>
      </c>
      <c r="AB130" s="0" t="n">
        <v>14</v>
      </c>
      <c r="AC130" s="0" t="n">
        <v>15</v>
      </c>
      <c r="AD130" s="0" t="n">
        <v>16</v>
      </c>
      <c r="AE130" s="0" t="n">
        <v>16</v>
      </c>
      <c r="AF130" s="0" t="n">
        <v>12</v>
      </c>
      <c r="AG130" s="0" t="n">
        <v>11</v>
      </c>
      <c r="AH130" s="0" t="n">
        <v>19</v>
      </c>
      <c r="AI130" s="0" t="n">
        <v>23</v>
      </c>
      <c r="AJ130" s="0" t="n">
        <v>15</v>
      </c>
      <c r="AK130" s="0" t="n">
        <v>14</v>
      </c>
      <c r="AL130" s="0" t="n">
        <v>19</v>
      </c>
      <c r="AM130" s="0" t="n">
        <v>16</v>
      </c>
      <c r="AN130" s="0" t="n">
        <v>36</v>
      </c>
      <c r="AO130" s="0" t="n">
        <v>41</v>
      </c>
      <c r="AP130" s="0" t="n">
        <v>14</v>
      </c>
      <c r="AQ130" s="0" t="n">
        <v>12</v>
      </c>
      <c r="AR130" s="0" t="n">
        <v>11</v>
      </c>
      <c r="AS130" s="0" t="n">
        <v>9</v>
      </c>
      <c r="AT130" s="0" t="n">
        <v>15</v>
      </c>
      <c r="AU130" s="0" t="n">
        <v>16</v>
      </c>
      <c r="AV130" s="0" t="n">
        <v>8</v>
      </c>
      <c r="AW130" s="0" t="n">
        <v>10</v>
      </c>
      <c r="AX130" s="0" t="n">
        <v>10</v>
      </c>
      <c r="AY130" s="0" t="n">
        <v>8</v>
      </c>
      <c r="AZ130" s="0" t="n">
        <v>10</v>
      </c>
      <c r="BA130" s="0" t="n">
        <v>10</v>
      </c>
      <c r="BB130" s="0" t="n">
        <v>12</v>
      </c>
      <c r="BC130" s="0" t="n">
        <v>23</v>
      </c>
      <c r="BD130" s="0" t="n">
        <v>23</v>
      </c>
      <c r="BE130" s="0" t="n">
        <v>16</v>
      </c>
      <c r="BF130" s="0" t="n">
        <v>10</v>
      </c>
      <c r="BG130" s="0" t="n">
        <v>12</v>
      </c>
      <c r="BH130" s="0" t="n">
        <v>12</v>
      </c>
      <c r="BI130" s="0" t="n">
        <v>16</v>
      </c>
      <c r="BJ130" s="0" t="n">
        <v>8</v>
      </c>
      <c r="BK130" s="0" t="n">
        <v>12</v>
      </c>
      <c r="BL130" s="0" t="n">
        <v>22</v>
      </c>
      <c r="BM130" s="0" t="n">
        <v>20</v>
      </c>
      <c r="BN130" s="0" t="n">
        <v>13</v>
      </c>
      <c r="BO130" s="0" t="n">
        <v>12</v>
      </c>
      <c r="BP130" s="0" t="n">
        <v>11</v>
      </c>
      <c r="BQ130" s="0" t="n">
        <v>13</v>
      </c>
      <c r="BR130" s="0" t="n">
        <v>11</v>
      </c>
      <c r="BS130" s="0" t="n">
        <v>11</v>
      </c>
      <c r="BT130" s="0" t="n">
        <v>12</v>
      </c>
      <c r="BU130" s="0" t="n">
        <v>12</v>
      </c>
      <c r="DR130" s="15" t="n">
        <f aca="false">COUNTIF($G130,"=13")+COUNTIF($H130,"=24")+COUNTIF($I130,"=14")+COUNTIF($J130,"=11")+COUNTIF($K130,"=11")+COUNTIF($L130,"=16")+COUNTIF($M130,"=12")+COUNTIF($N130,"=10")+COUNTIF($O130,"=11")+COUNTIF($P130,"=13")+COUNTIF($Q130,"=13")+COUNTIF($R130,"=29")</f>
        <v>10</v>
      </c>
      <c r="DS130" s="15" t="n">
        <f aca="false">COUNTIF($S130,"=16")+COUNTIF($T130,"=9")+COUNTIF($U130,"=10")+COUNTIF($V130,"=11")+COUNTIF($W130,"=11")+COUNTIF($X130,"=25")+COUNTIF($Y130,"=15")+COUNTIF($Z130,"=19")+COUNTIF($AA130,"=28")+COUNTIF($AB130,"=15")+COUNTIF($AC130,"=15")+COUNTIF($AD130,"=16")+COUNTIF($AE130,"=17")</f>
        <v>10</v>
      </c>
      <c r="DT130" s="15" t="n">
        <f aca="false">COUNTIF($AF130,"=11")+COUNTIF($AG130,"=11")+COUNTIF($AH130,"=19")+COUNTIF($AI130,"=23")+COUNTIF($AJ130,"=15")+COUNTIF($AK130,"=15")+COUNTIF($AL130,"=20")+COUNTIF($AM130,"=17")+COUNTIF($AN130,"=36")+COUNTIF($AO130,"=38")+COUNTIF($AP130,"=12")+COUNTIF($AQ130,"=12")</f>
        <v>6</v>
      </c>
      <c r="DU130" s="15" t="n">
        <f aca="false">COUNTIF($AR130,"=12")+COUNTIF($AS130,"=9")+COUNTIF($AT130,"=15")+COUNTIF($AU130,"=16")+COUNTIF($AV130,"=8")+COUNTIF($AW130,"=10")+COUNTIF($AX130,"=10")+COUNTIF($AY130,"=8")+COUNTIF($AZ130,"=10")+COUNTIF($BA130,"=10")</f>
        <v>9</v>
      </c>
      <c r="DV130" s="15" t="n">
        <f aca="false">COUNTIF($BB130,"=12")+COUNTIF($BC130,"=22")+COUNTIF($BD130,"=23")+COUNTIF($BE130,"=17")+COUNTIF($BF130,"=10")+COUNTIF($BG130,"=12")+COUNTIF($BH130,"=12")+COUNTIF($BI130,"=15")+COUNTIF($BJ130,"=8")+COUNTIF($BK130,"=12")+COUNTIF($BL130,"=22")+COUNTIF($BM130,"=20")+COUNTIF($BN130,"=13")</f>
        <v>10</v>
      </c>
      <c r="DW130" s="15" t="n">
        <f aca="false">COUNTIF($BO130,"=12")+COUNTIF($BP130,"=11")+COUNTIF($BQ130,"=13")+COUNTIF($BR130,"=10")+COUNTIF($BS130,"=11")+COUNTIF($BT130,"=12")+COUNTIF($BU130,"=12")</f>
        <v>6</v>
      </c>
    </row>
    <row r="131" customFormat="false" ht="12.75" hidden="false" customHeight="false" outlineLevel="0" collapsed="false">
      <c r="A131" s="1" t="s">
        <v>306</v>
      </c>
      <c r="B131" s="1" t="s">
        <v>34</v>
      </c>
      <c r="C131" s="1" t="s">
        <v>307</v>
      </c>
      <c r="D131" s="0" t="s">
        <v>308</v>
      </c>
      <c r="E131" s="19" t="n">
        <f aca="false">+COUNTIF($L131,"&gt;=16")+COUNTIF($N131,"&lt;=10")+COUNTIF($O131,"&gt;=11")+COUNTIF($S131,"&lt;=16")+COUNTIF($AA131,"&lt;=38")+COUNTIF($AD131,"&lt;=16")+COUNTIF($AJ131,"&lt;=15")+COUNTIF($AL131,"&gt;=20")+COUNTIF($AR131,"&gt;=12")+COUNTIF($BC131,"&lt;=22")+COUNTIF($BE131,"&gt;=17")+COUNTIF($BR131,"&lt;=10")</f>
        <v>4</v>
      </c>
      <c r="F131" s="20" t="n">
        <f aca="false">67-(+DR131+DS131+DT131+DU131+DV131+DW131)</f>
        <v>16</v>
      </c>
      <c r="G131" s="0" t="n">
        <v>13</v>
      </c>
      <c r="H131" s="0" t="n">
        <v>23</v>
      </c>
      <c r="I131" s="0" t="n">
        <v>14</v>
      </c>
      <c r="J131" s="0" t="n">
        <v>11</v>
      </c>
      <c r="K131" s="0" t="n">
        <v>11</v>
      </c>
      <c r="L131" s="0" t="n">
        <v>14</v>
      </c>
      <c r="M131" s="0" t="n">
        <v>12</v>
      </c>
      <c r="N131" s="0" t="n">
        <v>12</v>
      </c>
      <c r="O131" s="0" t="n">
        <v>11</v>
      </c>
      <c r="P131" s="0" t="n">
        <v>13</v>
      </c>
      <c r="Q131" s="0" t="n">
        <v>13</v>
      </c>
      <c r="R131" s="0" t="n">
        <v>29</v>
      </c>
      <c r="S131" s="0" t="n">
        <v>16</v>
      </c>
      <c r="T131" s="0" t="n">
        <v>9</v>
      </c>
      <c r="U131" s="0" t="n">
        <v>10</v>
      </c>
      <c r="V131" s="0" t="n">
        <v>11</v>
      </c>
      <c r="W131" s="0" t="n">
        <v>11</v>
      </c>
      <c r="X131" s="0" t="n">
        <v>26</v>
      </c>
      <c r="Y131" s="0" t="n">
        <v>15</v>
      </c>
      <c r="Z131" s="0" t="n">
        <v>19</v>
      </c>
      <c r="AA131" s="0" t="n">
        <v>28</v>
      </c>
      <c r="AB131" s="0" t="n">
        <v>15</v>
      </c>
      <c r="AC131" s="0" t="n">
        <v>15</v>
      </c>
      <c r="AD131" s="0" t="n">
        <v>16</v>
      </c>
      <c r="AE131" s="0" t="n">
        <v>17</v>
      </c>
      <c r="AF131" s="0" t="n">
        <v>10</v>
      </c>
      <c r="AG131" s="0" t="n">
        <v>11</v>
      </c>
      <c r="AH131" s="0" t="n">
        <v>19</v>
      </c>
      <c r="AI131" s="0" t="n">
        <v>23</v>
      </c>
      <c r="AJ131" s="0" t="n">
        <v>16</v>
      </c>
      <c r="AK131" s="0" t="n">
        <v>15</v>
      </c>
      <c r="AL131" s="0" t="n">
        <v>19</v>
      </c>
      <c r="AM131" s="0" t="n">
        <v>19</v>
      </c>
      <c r="AN131" s="0" t="n">
        <v>37</v>
      </c>
      <c r="AO131" s="0" t="n">
        <v>37</v>
      </c>
      <c r="AP131" s="0" t="n">
        <v>12</v>
      </c>
      <c r="AQ131" s="0" t="n">
        <v>12</v>
      </c>
      <c r="AR131" s="0" t="n">
        <v>11</v>
      </c>
      <c r="AS131" s="0" t="n">
        <v>9</v>
      </c>
      <c r="AT131" s="0" t="n">
        <v>15</v>
      </c>
      <c r="AU131" s="0" t="n">
        <v>15</v>
      </c>
      <c r="AV131" s="0" t="n">
        <v>8</v>
      </c>
      <c r="AW131" s="0" t="n">
        <v>10</v>
      </c>
      <c r="AX131" s="0" t="n">
        <v>10</v>
      </c>
      <c r="AY131" s="0" t="n">
        <v>8</v>
      </c>
      <c r="AZ131" s="0" t="n">
        <v>10</v>
      </c>
      <c r="BA131" s="0" t="n">
        <v>10</v>
      </c>
      <c r="BB131" s="0" t="n">
        <v>12</v>
      </c>
      <c r="BC131" s="0" t="n">
        <v>23</v>
      </c>
      <c r="BD131" s="0" t="n">
        <v>23</v>
      </c>
      <c r="BE131" s="0" t="n">
        <v>16</v>
      </c>
      <c r="BF131" s="0" t="n">
        <v>10</v>
      </c>
      <c r="BG131" s="0" t="n">
        <v>12</v>
      </c>
      <c r="BH131" s="0" t="n">
        <v>12</v>
      </c>
      <c r="BI131" s="0" t="n">
        <v>16</v>
      </c>
      <c r="BJ131" s="0" t="n">
        <v>8</v>
      </c>
      <c r="BK131" s="0" t="n">
        <v>12</v>
      </c>
      <c r="BL131" s="0" t="n">
        <v>22</v>
      </c>
      <c r="BM131" s="0" t="n">
        <v>20</v>
      </c>
      <c r="BN131" s="0" t="n">
        <v>13</v>
      </c>
      <c r="BO131" s="0" t="n">
        <v>12</v>
      </c>
      <c r="BP131" s="0" t="n">
        <v>11</v>
      </c>
      <c r="BQ131" s="0" t="n">
        <v>13</v>
      </c>
      <c r="BR131" s="0" t="n">
        <v>11</v>
      </c>
      <c r="BS131" s="0" t="n">
        <v>11</v>
      </c>
      <c r="BT131" s="0" t="n">
        <v>12</v>
      </c>
      <c r="BU131" s="0" t="n">
        <v>12</v>
      </c>
      <c r="DR131" s="15" t="n">
        <f aca="false">COUNTIF($G131,"=13")+COUNTIF($H131,"=24")+COUNTIF($I131,"=14")+COUNTIF($J131,"=11")+COUNTIF($K131,"=11")+COUNTIF($L131,"=16")+COUNTIF($M131,"=12")+COUNTIF($N131,"=10")+COUNTIF($O131,"=11")+COUNTIF($P131,"=13")+COUNTIF($Q131,"=13")+COUNTIF($R131,"=29")</f>
        <v>9</v>
      </c>
      <c r="DS131" s="15" t="n">
        <f aca="false">COUNTIF($S131,"=16")+COUNTIF($T131,"=9")+COUNTIF($U131,"=10")+COUNTIF($V131,"=11")+COUNTIF($W131,"=11")+COUNTIF($X131,"=25")+COUNTIF($Y131,"=15")+COUNTIF($Z131,"=19")+COUNTIF($AA131,"=28")+COUNTIF($AB131,"=15")+COUNTIF($AC131,"=15")+COUNTIF($AD131,"=16")+COUNTIF($AE131,"=17")</f>
        <v>12</v>
      </c>
      <c r="DT131" s="15" t="n">
        <f aca="false">COUNTIF($AF131,"=11")+COUNTIF($AG131,"=11")+COUNTIF($AH131,"=19")+COUNTIF($AI131,"=23")+COUNTIF($AJ131,"=15")+COUNTIF($AK131,"=15")+COUNTIF($AL131,"=20")+COUNTIF($AM131,"=17")+COUNTIF($AN131,"=36")+COUNTIF($AO131,"=38")+COUNTIF($AP131,"=12")+COUNTIF($AQ131,"=12")</f>
        <v>6</v>
      </c>
      <c r="DU131" s="15" t="n">
        <f aca="false">COUNTIF($AR131,"=12")+COUNTIF($AS131,"=9")+COUNTIF($AT131,"=15")+COUNTIF($AU131,"=16")+COUNTIF($AV131,"=8")+COUNTIF($AW131,"=10")+COUNTIF($AX131,"=10")+COUNTIF($AY131,"=8")+COUNTIF($AZ131,"=10")+COUNTIF($BA131,"=10")</f>
        <v>8</v>
      </c>
      <c r="DV131" s="15" t="n">
        <f aca="false">COUNTIF($BB131,"=12")+COUNTIF($BC131,"=22")+COUNTIF($BD131,"=23")+COUNTIF($BE131,"=17")+COUNTIF($BF131,"=10")+COUNTIF($BG131,"=12")+COUNTIF($BH131,"=12")+COUNTIF($BI131,"=15")+COUNTIF($BJ131,"=8")+COUNTIF($BK131,"=12")+COUNTIF($BL131,"=22")+COUNTIF($BM131,"=20")+COUNTIF($BN131,"=13")</f>
        <v>10</v>
      </c>
      <c r="DW131" s="15" t="n">
        <f aca="false">COUNTIF($BO131,"=12")+COUNTIF($BP131,"=11")+COUNTIF($BQ131,"=13")+COUNTIF($BR131,"=10")+COUNTIF($BS131,"=11")+COUNTIF($BT131,"=12")+COUNTIF($BU131,"=12")</f>
        <v>6</v>
      </c>
    </row>
    <row r="132" customFormat="false" ht="12.75" hidden="false" customHeight="false" outlineLevel="0" collapsed="false">
      <c r="A132" s="1" t="s">
        <v>309</v>
      </c>
      <c r="B132" s="1" t="s">
        <v>34</v>
      </c>
      <c r="C132" s="1" t="s">
        <v>148</v>
      </c>
      <c r="D132" s="0" t="s">
        <v>117</v>
      </c>
      <c r="E132" s="19" t="n">
        <f aca="false">+COUNTIF($L132,"&gt;=16")+COUNTIF($N132,"&lt;=10")+COUNTIF($O132,"&gt;=11")+COUNTIF($S132,"&lt;=16")+COUNTIF($AA132,"&lt;=38")+COUNTIF($AD132,"&lt;=16")+COUNTIF($AJ132,"&lt;=15")+COUNTIF($AL132,"&gt;=20")+COUNTIF($AR132,"&gt;=12")+COUNTIF($BC132,"&lt;=22")+COUNTIF($BE132,"&gt;=17")+COUNTIF($BR132,"&lt;=10")</f>
        <v>4</v>
      </c>
      <c r="F132" s="20" t="n">
        <f aca="false">67-(+DR132+DS132+DT132+DU132+DV132+DW132)</f>
        <v>17</v>
      </c>
      <c r="G132" s="0" t="n">
        <v>13</v>
      </c>
      <c r="H132" s="0" t="n">
        <v>23</v>
      </c>
      <c r="I132" s="0" t="n">
        <v>14</v>
      </c>
      <c r="J132" s="0" t="n">
        <v>10</v>
      </c>
      <c r="K132" s="0" t="n">
        <v>11</v>
      </c>
      <c r="L132" s="0" t="n">
        <v>16</v>
      </c>
      <c r="M132" s="0" t="n">
        <v>12</v>
      </c>
      <c r="N132" s="0" t="n">
        <v>12</v>
      </c>
      <c r="O132" s="0" t="n">
        <v>11</v>
      </c>
      <c r="P132" s="0" t="n">
        <v>13</v>
      </c>
      <c r="Q132" s="0" t="n">
        <v>13</v>
      </c>
      <c r="R132" s="0" t="n">
        <v>29</v>
      </c>
      <c r="S132" s="0" t="n">
        <v>17</v>
      </c>
      <c r="T132" s="0" t="n">
        <v>9</v>
      </c>
      <c r="U132" s="0" t="n">
        <v>10</v>
      </c>
      <c r="V132" s="0" t="n">
        <v>11</v>
      </c>
      <c r="W132" s="0" t="n">
        <v>11</v>
      </c>
      <c r="X132" s="0" t="n">
        <v>24</v>
      </c>
      <c r="Y132" s="0" t="n">
        <v>15</v>
      </c>
      <c r="Z132" s="0" t="n">
        <v>19</v>
      </c>
      <c r="AA132" s="0" t="n">
        <v>29</v>
      </c>
      <c r="AB132" s="0" t="n">
        <v>15</v>
      </c>
      <c r="AC132" s="0" t="n">
        <v>15</v>
      </c>
      <c r="AD132" s="0" t="n">
        <v>17</v>
      </c>
      <c r="AE132" s="0" t="n">
        <v>20</v>
      </c>
      <c r="AF132" s="0" t="n">
        <v>10</v>
      </c>
      <c r="AG132" s="0" t="n">
        <v>11</v>
      </c>
      <c r="AH132" s="0" t="n">
        <v>19</v>
      </c>
      <c r="AI132" s="0" t="n">
        <v>23</v>
      </c>
      <c r="AJ132" s="0" t="n">
        <v>15</v>
      </c>
      <c r="AK132" s="0" t="n">
        <v>15</v>
      </c>
      <c r="AL132" s="0" t="n">
        <v>19</v>
      </c>
      <c r="AM132" s="0" t="n">
        <v>17</v>
      </c>
      <c r="AN132" s="0" t="n">
        <v>36</v>
      </c>
      <c r="AO132" s="0" t="n">
        <v>38</v>
      </c>
      <c r="AP132" s="0" t="n">
        <v>13</v>
      </c>
      <c r="AQ132" s="0" t="n">
        <v>12</v>
      </c>
      <c r="AR132" s="0" t="n">
        <v>11</v>
      </c>
      <c r="AS132" s="0" t="n">
        <v>9</v>
      </c>
      <c r="AT132" s="0" t="n">
        <v>15</v>
      </c>
      <c r="AU132" s="0" t="n">
        <v>16</v>
      </c>
      <c r="AV132" s="0" t="n">
        <v>8</v>
      </c>
      <c r="AW132" s="0" t="n">
        <v>10</v>
      </c>
      <c r="AX132" s="0" t="n">
        <v>10</v>
      </c>
      <c r="AY132" s="0" t="n">
        <v>8</v>
      </c>
      <c r="AZ132" s="0" t="n">
        <v>10</v>
      </c>
      <c r="BA132" s="0" t="n">
        <v>10</v>
      </c>
      <c r="BB132" s="0" t="n">
        <v>12</v>
      </c>
      <c r="BC132" s="0" t="n">
        <v>23</v>
      </c>
      <c r="BD132" s="0" t="n">
        <v>23</v>
      </c>
      <c r="BE132" s="0" t="n">
        <v>16</v>
      </c>
      <c r="BF132" s="0" t="n">
        <v>10</v>
      </c>
      <c r="BG132" s="0" t="n">
        <v>12</v>
      </c>
      <c r="BH132" s="0" t="n">
        <v>12</v>
      </c>
      <c r="BI132" s="0" t="n">
        <v>15</v>
      </c>
      <c r="BJ132" s="0" t="n">
        <v>8</v>
      </c>
      <c r="BK132" s="0" t="n">
        <v>12</v>
      </c>
      <c r="BL132" s="0" t="n">
        <v>23</v>
      </c>
      <c r="BM132" s="0" t="n">
        <v>20</v>
      </c>
      <c r="BN132" s="0" t="n">
        <v>13</v>
      </c>
      <c r="BO132" s="0" t="n">
        <v>12</v>
      </c>
      <c r="BP132" s="0" t="n">
        <v>11</v>
      </c>
      <c r="BQ132" s="0" t="n">
        <v>13</v>
      </c>
      <c r="BR132" s="0" t="n">
        <v>11</v>
      </c>
      <c r="BS132" s="0" t="n">
        <v>11</v>
      </c>
      <c r="BT132" s="0" t="n">
        <v>12</v>
      </c>
      <c r="BU132" s="0" t="n">
        <v>11</v>
      </c>
      <c r="DR132" s="15" t="n">
        <f aca="false">COUNTIF($G132,"=13")+COUNTIF($H132,"=24")+COUNTIF($I132,"=14")+COUNTIF($J132,"=11")+COUNTIF($K132,"=11")+COUNTIF($L132,"=16")+COUNTIF($M132,"=12")+COUNTIF($N132,"=10")+COUNTIF($O132,"=11")+COUNTIF($P132,"=13")+COUNTIF($Q132,"=13")+COUNTIF($R132,"=29")</f>
        <v>9</v>
      </c>
      <c r="DS132" s="15" t="n">
        <f aca="false">COUNTIF($S132,"=16")+COUNTIF($T132,"=9")+COUNTIF($U132,"=10")+COUNTIF($V132,"=11")+COUNTIF($W132,"=11")+COUNTIF($X132,"=25")+COUNTIF($Y132,"=15")+COUNTIF($Z132,"=19")+COUNTIF($AA132,"=28")+COUNTIF($AB132,"=15")+COUNTIF($AC132,"=15")+COUNTIF($AD132,"=16")+COUNTIF($AE132,"=17")</f>
        <v>8</v>
      </c>
      <c r="DT132" s="15" t="n">
        <f aca="false">COUNTIF($AF132,"=11")+COUNTIF($AG132,"=11")+COUNTIF($AH132,"=19")+COUNTIF($AI132,"=23")+COUNTIF($AJ132,"=15")+COUNTIF($AK132,"=15")+COUNTIF($AL132,"=20")+COUNTIF($AM132,"=17")+COUNTIF($AN132,"=36")+COUNTIF($AO132,"=38")+COUNTIF($AP132,"=12")+COUNTIF($AQ132,"=12")</f>
        <v>9</v>
      </c>
      <c r="DU132" s="15" t="n">
        <f aca="false">COUNTIF($AR132,"=12")+COUNTIF($AS132,"=9")+COUNTIF($AT132,"=15")+COUNTIF($AU132,"=16")+COUNTIF($AV132,"=8")+COUNTIF($AW132,"=10")+COUNTIF($AX132,"=10")+COUNTIF($AY132,"=8")+COUNTIF($AZ132,"=10")+COUNTIF($BA132,"=10")</f>
        <v>9</v>
      </c>
      <c r="DV132" s="15" t="n">
        <f aca="false">COUNTIF($BB132,"=12")+COUNTIF($BC132,"=22")+COUNTIF($BD132,"=23")+COUNTIF($BE132,"=17")+COUNTIF($BF132,"=10")+COUNTIF($BG132,"=12")+COUNTIF($BH132,"=12")+COUNTIF($BI132,"=15")+COUNTIF($BJ132,"=8")+COUNTIF($BK132,"=12")+COUNTIF($BL132,"=22")+COUNTIF($BM132,"=20")+COUNTIF($BN132,"=13")</f>
        <v>10</v>
      </c>
      <c r="DW132" s="15" t="n">
        <f aca="false">COUNTIF($BO132,"=12")+COUNTIF($BP132,"=11")+COUNTIF($BQ132,"=13")+COUNTIF($BR132,"=10")+COUNTIF($BS132,"=11")+COUNTIF($BT132,"=12")+COUNTIF($BU132,"=12")</f>
        <v>5</v>
      </c>
    </row>
    <row r="133" customFormat="false" ht="12.75" hidden="false" customHeight="false" outlineLevel="0" collapsed="false">
      <c r="A133" s="1" t="s">
        <v>310</v>
      </c>
      <c r="B133" s="1" t="s">
        <v>34</v>
      </c>
      <c r="C133" s="1" t="s">
        <v>311</v>
      </c>
      <c r="D133" s="0" t="s">
        <v>312</v>
      </c>
      <c r="E133" s="19" t="n">
        <f aca="false">+COUNTIF($L133,"&gt;=16")+COUNTIF($N133,"&lt;=10")+COUNTIF($O133,"&gt;=11")+COUNTIF($S133,"&lt;=16")+COUNTIF($AA133,"&lt;=38")+COUNTIF($AD133,"&lt;=16")+COUNTIF($AJ133,"&lt;=15")+COUNTIF($AL133,"&gt;=20")+COUNTIF($AR133,"&gt;=12")+COUNTIF($BC133,"&lt;=22")+COUNTIF($BE133,"&gt;=17")+COUNTIF($BR133,"&lt;=10")</f>
        <v>4</v>
      </c>
      <c r="F133" s="20" t="n">
        <f aca="false">67-(+DR133+DS133+DT133+DU133+DV133+DW133)</f>
        <v>18</v>
      </c>
      <c r="G133" s="0" t="n">
        <v>13</v>
      </c>
      <c r="H133" s="0" t="n">
        <v>24</v>
      </c>
      <c r="I133" s="0" t="n">
        <v>14</v>
      </c>
      <c r="J133" s="0" t="n">
        <v>11</v>
      </c>
      <c r="K133" s="0" t="n">
        <v>11</v>
      </c>
      <c r="L133" s="0" t="n">
        <v>14</v>
      </c>
      <c r="M133" s="0" t="n">
        <v>12</v>
      </c>
      <c r="N133" s="0" t="n">
        <v>12</v>
      </c>
      <c r="O133" s="0" t="n">
        <v>12</v>
      </c>
      <c r="P133" s="0" t="n">
        <v>13</v>
      </c>
      <c r="Q133" s="0" t="n">
        <v>13</v>
      </c>
      <c r="R133" s="0" t="n">
        <v>30</v>
      </c>
      <c r="S133" s="0" t="n">
        <v>17</v>
      </c>
      <c r="T133" s="0" t="n">
        <v>9</v>
      </c>
      <c r="U133" s="0" t="n">
        <v>10</v>
      </c>
      <c r="V133" s="0" t="n">
        <v>11</v>
      </c>
      <c r="W133" s="0" t="n">
        <v>11</v>
      </c>
      <c r="X133" s="0" t="n">
        <v>26</v>
      </c>
      <c r="Y133" s="0" t="n">
        <v>15</v>
      </c>
      <c r="Z133" s="0" t="n">
        <v>21</v>
      </c>
      <c r="AA133" s="0" t="n">
        <v>28</v>
      </c>
      <c r="AB133" s="0" t="n">
        <v>15</v>
      </c>
      <c r="AC133" s="0" t="n">
        <v>15</v>
      </c>
      <c r="AD133" s="0" t="n">
        <v>16</v>
      </c>
      <c r="AE133" s="0" t="n">
        <v>17</v>
      </c>
      <c r="AF133" s="0" t="n">
        <v>10</v>
      </c>
      <c r="AG133" s="0" t="n">
        <v>11</v>
      </c>
      <c r="AH133" s="0" t="n">
        <v>19</v>
      </c>
      <c r="AI133" s="0" t="n">
        <v>23</v>
      </c>
      <c r="AJ133" s="0" t="n">
        <v>15</v>
      </c>
      <c r="AK133" s="0" t="n">
        <v>16</v>
      </c>
      <c r="AL133" s="0" t="n">
        <v>19</v>
      </c>
      <c r="AM133" s="0" t="n">
        <v>17</v>
      </c>
      <c r="AN133" s="0" t="n">
        <v>38</v>
      </c>
      <c r="AO133" s="0" t="n">
        <v>40</v>
      </c>
      <c r="AP133" s="0" t="n">
        <v>12</v>
      </c>
      <c r="AQ133" s="0" t="n">
        <v>12</v>
      </c>
      <c r="AR133" s="0" t="n">
        <v>11</v>
      </c>
      <c r="AS133" s="0" t="n">
        <v>9</v>
      </c>
      <c r="AT133" s="0" t="n">
        <v>15</v>
      </c>
      <c r="AU133" s="0" t="n">
        <v>16</v>
      </c>
      <c r="AV133" s="0" t="n">
        <v>8</v>
      </c>
      <c r="AW133" s="0" t="n">
        <v>10</v>
      </c>
      <c r="AX133" s="0" t="n">
        <v>10</v>
      </c>
      <c r="AY133" s="0" t="n">
        <v>8</v>
      </c>
      <c r="AZ133" s="0" t="n">
        <v>10</v>
      </c>
      <c r="BA133" s="0" t="n">
        <v>10</v>
      </c>
      <c r="BB133" s="0" t="n">
        <v>12</v>
      </c>
      <c r="BC133" s="0" t="n">
        <v>23</v>
      </c>
      <c r="BD133" s="0" t="n">
        <v>23</v>
      </c>
      <c r="BE133" s="0" t="n">
        <v>16</v>
      </c>
      <c r="BF133" s="0" t="n">
        <v>10</v>
      </c>
      <c r="BG133" s="0" t="n">
        <v>12</v>
      </c>
      <c r="BH133" s="0" t="n">
        <v>12</v>
      </c>
      <c r="BI133" s="0" t="n">
        <v>14</v>
      </c>
      <c r="BJ133" s="0" t="n">
        <v>8</v>
      </c>
      <c r="BK133" s="0" t="n">
        <v>12</v>
      </c>
      <c r="BL133" s="0" t="n">
        <v>23</v>
      </c>
      <c r="BM133" s="0" t="n">
        <v>20</v>
      </c>
      <c r="BN133" s="0" t="n">
        <v>13</v>
      </c>
      <c r="BO133" s="0" t="n">
        <v>12</v>
      </c>
      <c r="BP133" s="0" t="n">
        <v>11</v>
      </c>
      <c r="BQ133" s="0" t="n">
        <v>13</v>
      </c>
      <c r="BR133" s="0" t="n">
        <v>11</v>
      </c>
      <c r="BS133" s="0" t="n">
        <v>11</v>
      </c>
      <c r="BT133" s="0" t="n">
        <v>12</v>
      </c>
      <c r="BU133" s="0" t="n">
        <v>12</v>
      </c>
      <c r="DR133" s="15" t="n">
        <f aca="false">COUNTIF($G133,"=13")+COUNTIF($H133,"=24")+COUNTIF($I133,"=14")+COUNTIF($J133,"=11")+COUNTIF($K133,"=11")+COUNTIF($L133,"=16")+COUNTIF($M133,"=12")+COUNTIF($N133,"=10")+COUNTIF($O133,"=11")+COUNTIF($P133,"=13")+COUNTIF($Q133,"=13")+COUNTIF($R133,"=29")</f>
        <v>8</v>
      </c>
      <c r="DS133" s="15" t="n">
        <f aca="false">COUNTIF($S133,"=16")+COUNTIF($T133,"=9")+COUNTIF($U133,"=10")+COUNTIF($V133,"=11")+COUNTIF($W133,"=11")+COUNTIF($X133,"=25")+COUNTIF($Y133,"=15")+COUNTIF($Z133,"=19")+COUNTIF($AA133,"=28")+COUNTIF($AB133,"=15")+COUNTIF($AC133,"=15")+COUNTIF($AD133,"=16")+COUNTIF($AE133,"=17")</f>
        <v>10</v>
      </c>
      <c r="DT133" s="15" t="n">
        <f aca="false">COUNTIF($AF133,"=11")+COUNTIF($AG133,"=11")+COUNTIF($AH133,"=19")+COUNTIF($AI133,"=23")+COUNTIF($AJ133,"=15")+COUNTIF($AK133,"=15")+COUNTIF($AL133,"=20")+COUNTIF($AM133,"=17")+COUNTIF($AN133,"=36")+COUNTIF($AO133,"=38")+COUNTIF($AP133,"=12")+COUNTIF($AQ133,"=12")</f>
        <v>7</v>
      </c>
      <c r="DU133" s="15" t="n">
        <f aca="false">COUNTIF($AR133,"=12")+COUNTIF($AS133,"=9")+COUNTIF($AT133,"=15")+COUNTIF($AU133,"=16")+COUNTIF($AV133,"=8")+COUNTIF($AW133,"=10")+COUNTIF($AX133,"=10")+COUNTIF($AY133,"=8")+COUNTIF($AZ133,"=10")+COUNTIF($BA133,"=10")</f>
        <v>9</v>
      </c>
      <c r="DV133" s="15" t="n">
        <f aca="false">COUNTIF($BB133,"=12")+COUNTIF($BC133,"=22")+COUNTIF($BD133,"=23")+COUNTIF($BE133,"=17")+COUNTIF($BF133,"=10")+COUNTIF($BG133,"=12")+COUNTIF($BH133,"=12")+COUNTIF($BI133,"=15")+COUNTIF($BJ133,"=8")+COUNTIF($BK133,"=12")+COUNTIF($BL133,"=22")+COUNTIF($BM133,"=20")+COUNTIF($BN133,"=13")</f>
        <v>9</v>
      </c>
      <c r="DW133" s="15" t="n">
        <f aca="false">COUNTIF($BO133,"=12")+COUNTIF($BP133,"=11")+COUNTIF($BQ133,"=13")+COUNTIF($BR133,"=10")+COUNTIF($BS133,"=11")+COUNTIF($BT133,"=12")+COUNTIF($BU133,"=12")</f>
        <v>6</v>
      </c>
    </row>
    <row r="134" customFormat="false" ht="12.75" hidden="false" customHeight="false" outlineLevel="0" collapsed="false">
      <c r="A134" s="1" t="s">
        <v>313</v>
      </c>
      <c r="B134" s="1" t="s">
        <v>34</v>
      </c>
      <c r="C134" s="1" t="s">
        <v>314</v>
      </c>
      <c r="D134" s="0" t="s">
        <v>315</v>
      </c>
      <c r="E134" s="19" t="n">
        <f aca="false">+COUNTIF($L134,"&gt;=16")+COUNTIF($N134,"&lt;=10")+COUNTIF($O134,"&gt;=11")+COUNTIF($S134,"&lt;=16")+COUNTIF($AA134,"&lt;=38")+COUNTIF($AD134,"&lt;=16")+COUNTIF($AJ134,"&lt;=15")+COUNTIF($AL134,"&gt;=20")+COUNTIF($AR134,"&gt;=12")+COUNTIF($BC134,"&lt;=22")+COUNTIF($BE134,"&gt;=17")+COUNTIF($BR134,"&lt;=10")</f>
        <v>4</v>
      </c>
      <c r="F134" s="20" t="n">
        <f aca="false">67-(+DR134+DS134+DT134+DU134+DV134+DW134)</f>
        <v>19</v>
      </c>
      <c r="G134" s="0" t="n">
        <v>13</v>
      </c>
      <c r="H134" s="0" t="n">
        <v>24</v>
      </c>
      <c r="I134" s="0" t="n">
        <v>14</v>
      </c>
      <c r="J134" s="0" t="n">
        <v>11</v>
      </c>
      <c r="K134" s="0" t="n">
        <v>11</v>
      </c>
      <c r="L134" s="0" t="n">
        <v>15</v>
      </c>
      <c r="M134" s="0" t="n">
        <v>13</v>
      </c>
      <c r="N134" s="0" t="n">
        <v>12</v>
      </c>
      <c r="O134" s="0" t="n">
        <v>11</v>
      </c>
      <c r="P134" s="0" t="n">
        <v>13</v>
      </c>
      <c r="Q134" s="0" t="n">
        <v>13</v>
      </c>
      <c r="R134" s="0" t="n">
        <v>30</v>
      </c>
      <c r="S134" s="0" t="n">
        <v>17</v>
      </c>
      <c r="T134" s="0" t="n">
        <v>9</v>
      </c>
      <c r="U134" s="0" t="n">
        <v>10</v>
      </c>
      <c r="V134" s="0" t="n">
        <v>11</v>
      </c>
      <c r="W134" s="0" t="n">
        <v>11</v>
      </c>
      <c r="X134" s="0" t="n">
        <v>25</v>
      </c>
      <c r="Y134" s="0" t="n">
        <v>15</v>
      </c>
      <c r="Z134" s="0" t="n">
        <v>19</v>
      </c>
      <c r="AA134" s="0" t="n">
        <v>29</v>
      </c>
      <c r="AB134" s="0" t="n">
        <v>14</v>
      </c>
      <c r="AC134" s="0" t="n">
        <v>15</v>
      </c>
      <c r="AD134" s="0" t="n">
        <v>15</v>
      </c>
      <c r="AE134" s="0" t="n">
        <v>18</v>
      </c>
      <c r="AF134" s="0" t="n">
        <v>10</v>
      </c>
      <c r="AG134" s="0" t="n">
        <v>11</v>
      </c>
      <c r="AH134" s="0" t="n">
        <v>19</v>
      </c>
      <c r="AI134" s="0" t="n">
        <v>23</v>
      </c>
      <c r="AJ134" s="0" t="n">
        <v>16</v>
      </c>
      <c r="AK134" s="0" t="n">
        <v>15</v>
      </c>
      <c r="AL134" s="0" t="n">
        <v>19</v>
      </c>
      <c r="AM134" s="0" t="n">
        <v>17</v>
      </c>
      <c r="AN134" s="0" t="n">
        <v>36</v>
      </c>
      <c r="AO134" s="0" t="n">
        <v>36</v>
      </c>
      <c r="AP134" s="0" t="n">
        <v>11</v>
      </c>
      <c r="AQ134" s="0" t="n">
        <v>12</v>
      </c>
      <c r="AR134" s="0" t="n">
        <v>11</v>
      </c>
      <c r="AS134" s="0" t="n">
        <v>9</v>
      </c>
      <c r="AT134" s="0" t="n">
        <v>15</v>
      </c>
      <c r="AU134" s="0" t="n">
        <v>16</v>
      </c>
      <c r="AV134" s="0" t="n">
        <v>8</v>
      </c>
      <c r="AW134" s="0" t="n">
        <v>10</v>
      </c>
      <c r="AX134" s="0" t="n">
        <v>10</v>
      </c>
      <c r="AY134" s="0" t="n">
        <v>8</v>
      </c>
      <c r="AZ134" s="0" t="n">
        <v>10</v>
      </c>
      <c r="BA134" s="0" t="n">
        <v>10</v>
      </c>
      <c r="BB134" s="0" t="n">
        <v>12</v>
      </c>
      <c r="BC134" s="0" t="n">
        <v>23</v>
      </c>
      <c r="BD134" s="0" t="n">
        <v>23</v>
      </c>
      <c r="BE134" s="0" t="n">
        <v>16</v>
      </c>
      <c r="BF134" s="0" t="n">
        <v>10</v>
      </c>
      <c r="BG134" s="0" t="n">
        <v>12</v>
      </c>
      <c r="BH134" s="0" t="n">
        <v>12</v>
      </c>
      <c r="BI134" s="0" t="n">
        <v>16</v>
      </c>
      <c r="BJ134" s="0" t="n">
        <v>8</v>
      </c>
      <c r="BK134" s="0" t="n">
        <v>12</v>
      </c>
      <c r="BL134" s="0" t="n">
        <v>22</v>
      </c>
      <c r="BM134" s="0" t="n">
        <v>20</v>
      </c>
      <c r="BN134" s="0" t="n">
        <v>14</v>
      </c>
      <c r="BO134" s="0" t="n">
        <v>12</v>
      </c>
      <c r="BP134" s="0" t="n">
        <v>11</v>
      </c>
      <c r="BQ134" s="0" t="n">
        <v>13</v>
      </c>
      <c r="BR134" s="0" t="n">
        <v>10</v>
      </c>
      <c r="BS134" s="0" t="n">
        <v>11</v>
      </c>
      <c r="BT134" s="0" t="n">
        <v>12</v>
      </c>
      <c r="BU134" s="0" t="n">
        <v>12</v>
      </c>
      <c r="DR134" s="15" t="n">
        <f aca="false">COUNTIF($G134,"=13")+COUNTIF($H134,"=24")+COUNTIF($I134,"=14")+COUNTIF($J134,"=11")+COUNTIF($K134,"=11")+COUNTIF($L134,"=16")+COUNTIF($M134,"=12")+COUNTIF($N134,"=10")+COUNTIF($O134,"=11")+COUNTIF($P134,"=13")+COUNTIF($Q134,"=13")+COUNTIF($R134,"=29")</f>
        <v>8</v>
      </c>
      <c r="DS134" s="15" t="n">
        <f aca="false">COUNTIF($S134,"=16")+COUNTIF($T134,"=9")+COUNTIF($U134,"=10")+COUNTIF($V134,"=11")+COUNTIF($W134,"=11")+COUNTIF($X134,"=25")+COUNTIF($Y134,"=15")+COUNTIF($Z134,"=19")+COUNTIF($AA134,"=28")+COUNTIF($AB134,"=15")+COUNTIF($AC134,"=15")+COUNTIF($AD134,"=16")+COUNTIF($AE134,"=17")</f>
        <v>8</v>
      </c>
      <c r="DT134" s="15" t="n">
        <f aca="false">COUNTIF($AF134,"=11")+COUNTIF($AG134,"=11")+COUNTIF($AH134,"=19")+COUNTIF($AI134,"=23")+COUNTIF($AJ134,"=15")+COUNTIF($AK134,"=15")+COUNTIF($AL134,"=20")+COUNTIF($AM134,"=17")+COUNTIF($AN134,"=36")+COUNTIF($AO134,"=38")+COUNTIF($AP134,"=12")+COUNTIF($AQ134,"=12")</f>
        <v>7</v>
      </c>
      <c r="DU134" s="15" t="n">
        <f aca="false">COUNTIF($AR134,"=12")+COUNTIF($AS134,"=9")+COUNTIF($AT134,"=15")+COUNTIF($AU134,"=16")+COUNTIF($AV134,"=8")+COUNTIF($AW134,"=10")+COUNTIF($AX134,"=10")+COUNTIF($AY134,"=8")+COUNTIF($AZ134,"=10")+COUNTIF($BA134,"=10")</f>
        <v>9</v>
      </c>
      <c r="DV134" s="15" t="n">
        <f aca="false">COUNTIF($BB134,"=12")+COUNTIF($BC134,"=22")+COUNTIF($BD134,"=23")+COUNTIF($BE134,"=17")+COUNTIF($BF134,"=10")+COUNTIF($BG134,"=12")+COUNTIF($BH134,"=12")+COUNTIF($BI134,"=15")+COUNTIF($BJ134,"=8")+COUNTIF($BK134,"=12")+COUNTIF($BL134,"=22")+COUNTIF($BM134,"=20")+COUNTIF($BN134,"=13")</f>
        <v>9</v>
      </c>
      <c r="DW134" s="15" t="n">
        <f aca="false">COUNTIF($BO134,"=12")+COUNTIF($BP134,"=11")+COUNTIF($BQ134,"=13")+COUNTIF($BR134,"=10")+COUNTIF($BS134,"=11")+COUNTIF($BT134,"=12")+COUNTIF($BU134,"=12")</f>
        <v>7</v>
      </c>
    </row>
    <row r="135" customFormat="false" ht="12.75" hidden="false" customHeight="false" outlineLevel="0" collapsed="false">
      <c r="A135" s="1" t="s">
        <v>316</v>
      </c>
      <c r="B135" s="1" t="s">
        <v>34</v>
      </c>
      <c r="C135" s="1" t="s">
        <v>317</v>
      </c>
      <c r="D135" s="0" t="s">
        <v>318</v>
      </c>
      <c r="E135" s="19" t="n">
        <f aca="false">+COUNTIF($L135,"&gt;=16")+COUNTIF($N135,"&lt;=10")+COUNTIF($O135,"&gt;=11")+COUNTIF($S135,"&lt;=16")+COUNTIF($AA135,"&lt;=38")+COUNTIF($AD135,"&lt;=16")+COUNTIF($AJ135,"&lt;=15")+COUNTIF($AL135,"&gt;=20")+COUNTIF($AR135,"&gt;=12")+COUNTIF($BC135,"&lt;=22")+COUNTIF($BE135,"&gt;=17")+COUNTIF($BR135,"&lt;=10")</f>
        <v>4</v>
      </c>
      <c r="F135" s="20" t="n">
        <f aca="false">67-(+DR135+DS135+DT135+DU135+DV135+DW135)</f>
        <v>20</v>
      </c>
      <c r="G135" s="0" t="n">
        <v>13</v>
      </c>
      <c r="H135" s="0" t="n">
        <v>24</v>
      </c>
      <c r="I135" s="0" t="n">
        <v>14</v>
      </c>
      <c r="J135" s="0" t="n">
        <v>10</v>
      </c>
      <c r="K135" s="0" t="n">
        <v>11</v>
      </c>
      <c r="L135" s="0" t="n">
        <v>15</v>
      </c>
      <c r="M135" s="0" t="n">
        <v>12</v>
      </c>
      <c r="N135" s="0" t="n">
        <v>12</v>
      </c>
      <c r="O135" s="0" t="n">
        <v>12</v>
      </c>
      <c r="P135" s="0" t="n">
        <v>13</v>
      </c>
      <c r="Q135" s="0" t="n">
        <v>13</v>
      </c>
      <c r="R135" s="0" t="n">
        <v>30</v>
      </c>
      <c r="S135" s="0" t="n">
        <v>16</v>
      </c>
      <c r="T135" s="0" t="n">
        <v>9</v>
      </c>
      <c r="U135" s="0" t="n">
        <v>10</v>
      </c>
      <c r="V135" s="0" t="n">
        <v>11</v>
      </c>
      <c r="W135" s="0" t="n">
        <v>11</v>
      </c>
      <c r="X135" s="0" t="n">
        <v>25</v>
      </c>
      <c r="Y135" s="0" t="n">
        <v>15</v>
      </c>
      <c r="Z135" s="0" t="n">
        <v>20</v>
      </c>
      <c r="AA135" s="0" t="n">
        <v>29</v>
      </c>
      <c r="AB135" s="0" t="n">
        <v>15</v>
      </c>
      <c r="AC135" s="0" t="n">
        <v>15</v>
      </c>
      <c r="AD135" s="0" t="n">
        <v>17</v>
      </c>
      <c r="AE135" s="0" t="n">
        <v>17</v>
      </c>
      <c r="AF135" s="0" t="n">
        <v>11</v>
      </c>
      <c r="AG135" s="0" t="n">
        <v>11</v>
      </c>
      <c r="AH135" s="0" t="n">
        <v>19</v>
      </c>
      <c r="AI135" s="0" t="n">
        <v>22</v>
      </c>
      <c r="AJ135" s="0" t="n">
        <v>15</v>
      </c>
      <c r="AK135" s="0" t="n">
        <v>16</v>
      </c>
      <c r="AL135" s="0" t="n">
        <v>19</v>
      </c>
      <c r="AM135" s="0" t="n">
        <v>18</v>
      </c>
      <c r="AN135" s="0" t="n">
        <v>35</v>
      </c>
      <c r="AO135" s="0" t="n">
        <v>40</v>
      </c>
      <c r="AP135" s="0" t="n">
        <v>13</v>
      </c>
      <c r="AQ135" s="0" t="n">
        <v>12</v>
      </c>
      <c r="AR135" s="0" t="n">
        <v>11</v>
      </c>
      <c r="AS135" s="0" t="n">
        <v>9</v>
      </c>
      <c r="AT135" s="0" t="n">
        <v>15</v>
      </c>
      <c r="AU135" s="0" t="n">
        <v>16</v>
      </c>
      <c r="AV135" s="0" t="n">
        <v>8</v>
      </c>
      <c r="AW135" s="0" t="n">
        <v>10</v>
      </c>
      <c r="AX135" s="0" t="n">
        <v>10</v>
      </c>
      <c r="AY135" s="0" t="n">
        <v>8</v>
      </c>
      <c r="AZ135" s="0" t="n">
        <v>10</v>
      </c>
      <c r="BA135" s="0" t="n">
        <v>10</v>
      </c>
      <c r="BB135" s="0" t="n">
        <v>12</v>
      </c>
      <c r="BC135" s="0" t="n">
        <v>23</v>
      </c>
      <c r="BD135" s="0" t="n">
        <v>23</v>
      </c>
      <c r="BE135" s="0" t="n">
        <v>16</v>
      </c>
      <c r="BF135" s="0" t="n">
        <v>10</v>
      </c>
      <c r="BG135" s="0" t="n">
        <v>12</v>
      </c>
      <c r="BH135" s="0" t="n">
        <v>12</v>
      </c>
      <c r="BI135" s="0" t="n">
        <v>15</v>
      </c>
      <c r="BJ135" s="0" t="n">
        <v>8</v>
      </c>
      <c r="BK135" s="0" t="n">
        <v>12</v>
      </c>
      <c r="BL135" s="0" t="n">
        <v>22</v>
      </c>
      <c r="BM135" s="0" t="n">
        <v>20</v>
      </c>
      <c r="BN135" s="0" t="n">
        <v>14</v>
      </c>
      <c r="BO135" s="0" t="n">
        <v>12</v>
      </c>
      <c r="BP135" s="0" t="n">
        <v>11</v>
      </c>
      <c r="BQ135" s="0" t="n">
        <v>13</v>
      </c>
      <c r="BR135" s="0" t="n">
        <v>11</v>
      </c>
      <c r="BS135" s="0" t="n">
        <v>11</v>
      </c>
      <c r="BT135" s="0" t="n">
        <v>12</v>
      </c>
      <c r="BU135" s="0" t="n">
        <v>12</v>
      </c>
      <c r="DR135" s="15" t="n">
        <f aca="false">COUNTIF($G135,"=13")+COUNTIF($H135,"=24")+COUNTIF($I135,"=14")+COUNTIF($J135,"=11")+COUNTIF($K135,"=11")+COUNTIF($L135,"=16")+COUNTIF($M135,"=12")+COUNTIF($N135,"=10")+COUNTIF($O135,"=11")+COUNTIF($P135,"=13")+COUNTIF($Q135,"=13")+COUNTIF($R135,"=29")</f>
        <v>7</v>
      </c>
      <c r="DS135" s="15" t="n">
        <f aca="false">COUNTIF($S135,"=16")+COUNTIF($T135,"=9")+COUNTIF($U135,"=10")+COUNTIF($V135,"=11")+COUNTIF($W135,"=11")+COUNTIF($X135,"=25")+COUNTIF($Y135,"=15")+COUNTIF($Z135,"=19")+COUNTIF($AA135,"=28")+COUNTIF($AB135,"=15")+COUNTIF($AC135,"=15")+COUNTIF($AD135,"=16")+COUNTIF($AE135,"=17")</f>
        <v>10</v>
      </c>
      <c r="DT135" s="15" t="n">
        <f aca="false">COUNTIF($AF135,"=11")+COUNTIF($AG135,"=11")+COUNTIF($AH135,"=19")+COUNTIF($AI135,"=23")+COUNTIF($AJ135,"=15")+COUNTIF($AK135,"=15")+COUNTIF($AL135,"=20")+COUNTIF($AM135,"=17")+COUNTIF($AN135,"=36")+COUNTIF($AO135,"=38")+COUNTIF($AP135,"=12")+COUNTIF($AQ135,"=12")</f>
        <v>5</v>
      </c>
      <c r="DU135" s="15" t="n">
        <f aca="false">COUNTIF($AR135,"=12")+COUNTIF($AS135,"=9")+COUNTIF($AT135,"=15")+COUNTIF($AU135,"=16")+COUNTIF($AV135,"=8")+COUNTIF($AW135,"=10")+COUNTIF($AX135,"=10")+COUNTIF($AY135,"=8")+COUNTIF($AZ135,"=10")+COUNTIF($BA135,"=10")</f>
        <v>9</v>
      </c>
      <c r="DV135" s="15" t="n">
        <f aca="false">COUNTIF($BB135,"=12")+COUNTIF($BC135,"=22")+COUNTIF($BD135,"=23")+COUNTIF($BE135,"=17")+COUNTIF($BF135,"=10")+COUNTIF($BG135,"=12")+COUNTIF($BH135,"=12")+COUNTIF($BI135,"=15")+COUNTIF($BJ135,"=8")+COUNTIF($BK135,"=12")+COUNTIF($BL135,"=22")+COUNTIF($BM135,"=20")+COUNTIF($BN135,"=13")</f>
        <v>10</v>
      </c>
      <c r="DW135" s="15" t="n">
        <f aca="false">COUNTIF($BO135,"=12")+COUNTIF($BP135,"=11")+COUNTIF($BQ135,"=13")+COUNTIF($BR135,"=10")+COUNTIF($BS135,"=11")+COUNTIF($BT135,"=12")+COUNTIF($BU135,"=12")</f>
        <v>6</v>
      </c>
    </row>
    <row r="136" customFormat="false" ht="12.75" hidden="false" customHeight="false" outlineLevel="0" collapsed="false">
      <c r="A136" s="1" t="s">
        <v>319</v>
      </c>
      <c r="B136" s="1" t="s">
        <v>34</v>
      </c>
      <c r="C136" s="1" t="s">
        <v>320</v>
      </c>
      <c r="D136" s="0" t="s">
        <v>103</v>
      </c>
      <c r="E136" s="19" t="n">
        <f aca="false">+COUNTIF($L136,"&gt;=16")+COUNTIF($N136,"&lt;=10")+COUNTIF($O136,"&gt;=11")+COUNTIF($S136,"&lt;=16")+COUNTIF($AA136,"&lt;=38")+COUNTIF($AD136,"&lt;=16")+COUNTIF($AJ136,"&lt;=15")+COUNTIF($AL136,"&gt;=20")+COUNTIF($AR136,"&gt;=12")+COUNTIF($BC136,"&lt;=22")+COUNTIF($BE136,"&gt;=17")+COUNTIF($BR136,"&lt;=10")</f>
        <v>4</v>
      </c>
      <c r="F136" s="20" t="n">
        <f aca="false">67-(+DR136+DS136+DT136+DU136+DV136+DW136)</f>
        <v>21</v>
      </c>
      <c r="G136" s="0" t="n">
        <v>13</v>
      </c>
      <c r="H136" s="0" t="n">
        <v>24</v>
      </c>
      <c r="I136" s="0" t="n">
        <v>14</v>
      </c>
      <c r="J136" s="0" t="n">
        <v>10</v>
      </c>
      <c r="K136" s="0" t="n">
        <v>11</v>
      </c>
      <c r="L136" s="0" t="n">
        <v>14</v>
      </c>
      <c r="M136" s="0" t="n">
        <v>12</v>
      </c>
      <c r="N136" s="0" t="n">
        <v>12</v>
      </c>
      <c r="O136" s="0" t="n">
        <v>11</v>
      </c>
      <c r="P136" s="0" t="n">
        <v>13</v>
      </c>
      <c r="Q136" s="0" t="n">
        <v>13</v>
      </c>
      <c r="R136" s="0" t="n">
        <v>29</v>
      </c>
      <c r="S136" s="0" t="n">
        <v>17</v>
      </c>
      <c r="T136" s="0" t="n">
        <v>9</v>
      </c>
      <c r="U136" s="0" t="n">
        <v>10</v>
      </c>
      <c r="V136" s="0" t="n">
        <v>11</v>
      </c>
      <c r="W136" s="0" t="n">
        <v>11</v>
      </c>
      <c r="X136" s="0" t="n">
        <v>25</v>
      </c>
      <c r="Y136" s="0" t="n">
        <v>15</v>
      </c>
      <c r="Z136" s="0" t="n">
        <v>20</v>
      </c>
      <c r="AA136" s="0" t="n">
        <v>29</v>
      </c>
      <c r="AB136" s="0" t="n">
        <v>15</v>
      </c>
      <c r="AC136" s="0" t="n">
        <v>15</v>
      </c>
      <c r="AD136" s="0" t="n">
        <v>18</v>
      </c>
      <c r="AE136" s="0" t="n">
        <v>18</v>
      </c>
      <c r="AF136" s="0" t="n">
        <v>10</v>
      </c>
      <c r="AG136" s="0" t="n">
        <v>12</v>
      </c>
      <c r="AH136" s="0" t="n">
        <v>19</v>
      </c>
      <c r="AI136" s="0" t="n">
        <v>23</v>
      </c>
      <c r="AJ136" s="0" t="n">
        <v>15</v>
      </c>
      <c r="AK136" s="0" t="n">
        <v>14</v>
      </c>
      <c r="AL136" s="0" t="n">
        <v>19</v>
      </c>
      <c r="AM136" s="0" t="n">
        <v>19</v>
      </c>
      <c r="AN136" s="0" t="n">
        <v>37</v>
      </c>
      <c r="AO136" s="0" t="n">
        <v>39</v>
      </c>
      <c r="AP136" s="0" t="n">
        <v>12</v>
      </c>
      <c r="AQ136" s="0" t="n">
        <v>12</v>
      </c>
      <c r="AR136" s="0" t="n">
        <v>11</v>
      </c>
      <c r="AS136" s="0" t="n">
        <v>9</v>
      </c>
      <c r="AT136" s="0" t="n">
        <v>15</v>
      </c>
      <c r="AU136" s="0" t="n">
        <v>16</v>
      </c>
      <c r="AV136" s="0" t="n">
        <v>8</v>
      </c>
      <c r="AW136" s="0" t="n">
        <v>10</v>
      </c>
      <c r="AX136" s="0" t="n">
        <v>10</v>
      </c>
      <c r="AY136" s="0" t="n">
        <v>8</v>
      </c>
      <c r="AZ136" s="0" t="n">
        <v>10</v>
      </c>
      <c r="BA136" s="0" t="n">
        <v>10</v>
      </c>
      <c r="BB136" s="0" t="n">
        <v>12</v>
      </c>
      <c r="BC136" s="0" t="n">
        <v>23</v>
      </c>
      <c r="BD136" s="0" t="n">
        <v>23</v>
      </c>
      <c r="BE136" s="0" t="n">
        <v>17</v>
      </c>
      <c r="BF136" s="0" t="n">
        <v>10</v>
      </c>
      <c r="BG136" s="0" t="n">
        <v>12</v>
      </c>
      <c r="BH136" s="0" t="n">
        <v>12</v>
      </c>
      <c r="BI136" s="0" t="n">
        <v>16</v>
      </c>
      <c r="BJ136" s="0" t="n">
        <v>8</v>
      </c>
      <c r="BK136" s="0" t="n">
        <v>12</v>
      </c>
      <c r="BL136" s="0" t="n">
        <v>22</v>
      </c>
      <c r="BM136" s="0" t="n">
        <v>21</v>
      </c>
      <c r="BN136" s="0" t="n">
        <v>14</v>
      </c>
      <c r="BO136" s="0" t="n">
        <v>12</v>
      </c>
      <c r="BP136" s="0" t="n">
        <v>11</v>
      </c>
      <c r="BQ136" s="0" t="n">
        <v>13</v>
      </c>
      <c r="BR136" s="0" t="n">
        <v>11</v>
      </c>
      <c r="BS136" s="0" t="n">
        <v>11</v>
      </c>
      <c r="BT136" s="0" t="n">
        <v>12</v>
      </c>
      <c r="BU136" s="0" t="n">
        <v>12</v>
      </c>
      <c r="DR136" s="15" t="n">
        <f aca="false">COUNTIF($G136,"=13")+COUNTIF($H136,"=24")+COUNTIF($I136,"=14")+COUNTIF($J136,"=11")+COUNTIF($K136,"=11")+COUNTIF($L136,"=16")+COUNTIF($M136,"=12")+COUNTIF($N136,"=10")+COUNTIF($O136,"=11")+COUNTIF($P136,"=13")+COUNTIF($Q136,"=13")+COUNTIF($R136,"=29")</f>
        <v>9</v>
      </c>
      <c r="DS136" s="15" t="n">
        <f aca="false">COUNTIF($S136,"=16")+COUNTIF($T136,"=9")+COUNTIF($U136,"=10")+COUNTIF($V136,"=11")+COUNTIF($W136,"=11")+COUNTIF($X136,"=25")+COUNTIF($Y136,"=15")+COUNTIF($Z136,"=19")+COUNTIF($AA136,"=28")+COUNTIF($AB136,"=15")+COUNTIF($AC136,"=15")+COUNTIF($AD136,"=16")+COUNTIF($AE136,"=17")</f>
        <v>8</v>
      </c>
      <c r="DT136" s="15" t="n">
        <f aca="false">COUNTIF($AF136,"=11")+COUNTIF($AG136,"=11")+COUNTIF($AH136,"=19")+COUNTIF($AI136,"=23")+COUNTIF($AJ136,"=15")+COUNTIF($AK136,"=15")+COUNTIF($AL136,"=20")+COUNTIF($AM136,"=17")+COUNTIF($AN136,"=36")+COUNTIF($AO136,"=38")+COUNTIF($AP136,"=12")+COUNTIF($AQ136,"=12")</f>
        <v>5</v>
      </c>
      <c r="DU136" s="15" t="n">
        <f aca="false">COUNTIF($AR136,"=12")+COUNTIF($AS136,"=9")+COUNTIF($AT136,"=15")+COUNTIF($AU136,"=16")+COUNTIF($AV136,"=8")+COUNTIF($AW136,"=10")+COUNTIF($AX136,"=10")+COUNTIF($AY136,"=8")+COUNTIF($AZ136,"=10")+COUNTIF($BA136,"=10")</f>
        <v>9</v>
      </c>
      <c r="DV136" s="15" t="n">
        <f aca="false">COUNTIF($BB136,"=12")+COUNTIF($BC136,"=22")+COUNTIF($BD136,"=23")+COUNTIF($BE136,"=17")+COUNTIF($BF136,"=10")+COUNTIF($BG136,"=12")+COUNTIF($BH136,"=12")+COUNTIF($BI136,"=15")+COUNTIF($BJ136,"=8")+COUNTIF($BK136,"=12")+COUNTIF($BL136,"=22")+COUNTIF($BM136,"=20")+COUNTIF($BN136,"=13")</f>
        <v>9</v>
      </c>
      <c r="DW136" s="15" t="n">
        <f aca="false">COUNTIF($BO136,"=12")+COUNTIF($BP136,"=11")+COUNTIF($BQ136,"=13")+COUNTIF($BR136,"=10")+COUNTIF($BS136,"=11")+COUNTIF($BT136,"=12")+COUNTIF($BU136,"=12")</f>
        <v>6</v>
      </c>
    </row>
    <row r="137" customFormat="false" ht="12.75" hidden="false" customHeight="false" outlineLevel="0" collapsed="false">
      <c r="A137" s="1" t="s">
        <v>321</v>
      </c>
      <c r="B137" s="1" t="s">
        <v>34</v>
      </c>
      <c r="C137" s="1" t="s">
        <v>322</v>
      </c>
      <c r="D137" s="0" t="s">
        <v>163</v>
      </c>
      <c r="E137" s="19" t="n">
        <f aca="false">+COUNTIF($L137,"&gt;=16")+COUNTIF($N137,"&lt;=10")+COUNTIF($O137,"&gt;=11")+COUNTIF($S137,"&lt;=16")+COUNTIF($AA137,"&lt;=38")+COUNTIF($AD137,"&lt;=16")+COUNTIF($AJ137,"&lt;=15")+COUNTIF($AL137,"&gt;=20")+COUNTIF($AR137,"&gt;=12")+COUNTIF($BC137,"&lt;=22")+COUNTIF($BE137,"&gt;=17")+COUNTIF($BR137,"&lt;=10")</f>
        <v>3</v>
      </c>
      <c r="F137" s="20" t="n">
        <f aca="false">67-(+DR137+DS137+DT137+DU137+DV137+DW137)</f>
        <v>11</v>
      </c>
      <c r="G137" s="0" t="n">
        <v>13</v>
      </c>
      <c r="H137" s="0" t="n">
        <v>24</v>
      </c>
      <c r="I137" s="0" t="n">
        <v>14</v>
      </c>
      <c r="J137" s="0" t="n">
        <v>11</v>
      </c>
      <c r="K137" s="0" t="n">
        <v>11</v>
      </c>
      <c r="L137" s="0" t="n">
        <v>14</v>
      </c>
      <c r="M137" s="0" t="n">
        <v>12</v>
      </c>
      <c r="N137" s="0" t="n">
        <v>12</v>
      </c>
      <c r="O137" s="0" t="n">
        <v>11</v>
      </c>
      <c r="P137" s="0" t="n">
        <v>13</v>
      </c>
      <c r="Q137" s="0" t="n">
        <v>13</v>
      </c>
      <c r="R137" s="0" t="n">
        <v>29</v>
      </c>
      <c r="S137" s="0" t="n">
        <v>17</v>
      </c>
      <c r="T137" s="0" t="n">
        <v>9</v>
      </c>
      <c r="U137" s="0" t="n">
        <v>9</v>
      </c>
      <c r="V137" s="0" t="n">
        <v>11</v>
      </c>
      <c r="W137" s="0" t="n">
        <v>11</v>
      </c>
      <c r="X137" s="0" t="n">
        <v>25</v>
      </c>
      <c r="Y137" s="0" t="n">
        <v>15</v>
      </c>
      <c r="Z137" s="0" t="n">
        <v>19</v>
      </c>
      <c r="AA137" s="0" t="n">
        <v>28</v>
      </c>
      <c r="AB137" s="0" t="n">
        <v>14</v>
      </c>
      <c r="AC137" s="0" t="n">
        <v>15</v>
      </c>
      <c r="AD137" s="0" t="n">
        <v>17</v>
      </c>
      <c r="AE137" s="0" t="n">
        <v>17</v>
      </c>
      <c r="AF137" s="0" t="n">
        <v>11</v>
      </c>
      <c r="AG137" s="0" t="n">
        <v>11</v>
      </c>
      <c r="AH137" s="0" t="n">
        <v>19</v>
      </c>
      <c r="AI137" s="0" t="n">
        <v>23</v>
      </c>
      <c r="AJ137" s="0" t="n">
        <v>16</v>
      </c>
      <c r="AK137" s="0" t="n">
        <v>15</v>
      </c>
      <c r="AL137" s="0" t="n">
        <v>20</v>
      </c>
      <c r="AM137" s="0" t="n">
        <v>17</v>
      </c>
      <c r="AN137" s="0" t="n">
        <v>36</v>
      </c>
      <c r="AO137" s="0" t="n">
        <v>38</v>
      </c>
      <c r="AP137" s="0" t="n">
        <v>12</v>
      </c>
      <c r="AQ137" s="0" t="n">
        <v>12</v>
      </c>
      <c r="AR137" s="0" t="n">
        <v>11</v>
      </c>
      <c r="AS137" s="0" t="n">
        <v>9</v>
      </c>
      <c r="AT137" s="0" t="n">
        <v>15</v>
      </c>
      <c r="AU137" s="0" t="n">
        <v>16</v>
      </c>
      <c r="AV137" s="0" t="n">
        <v>8</v>
      </c>
      <c r="AW137" s="0" t="n">
        <v>10</v>
      </c>
      <c r="AX137" s="0" t="n">
        <v>10</v>
      </c>
      <c r="AY137" s="0" t="n">
        <v>8</v>
      </c>
      <c r="AZ137" s="0" t="n">
        <v>10</v>
      </c>
      <c r="BA137" s="0" t="n">
        <v>10</v>
      </c>
      <c r="BB137" s="0" t="n">
        <v>12</v>
      </c>
      <c r="BC137" s="0" t="n">
        <v>23</v>
      </c>
      <c r="BD137" s="0" t="n">
        <v>23</v>
      </c>
      <c r="BE137" s="0" t="n">
        <v>16</v>
      </c>
      <c r="BF137" s="0" t="n">
        <v>10</v>
      </c>
      <c r="BG137" s="0" t="n">
        <v>12</v>
      </c>
      <c r="BH137" s="0" t="n">
        <v>12</v>
      </c>
      <c r="BI137" s="0" t="n">
        <v>15</v>
      </c>
      <c r="BJ137" s="0" t="n">
        <v>8</v>
      </c>
      <c r="BK137" s="0" t="n">
        <v>12</v>
      </c>
      <c r="BL137" s="0" t="n">
        <v>22</v>
      </c>
      <c r="BM137" s="0" t="n">
        <v>20</v>
      </c>
      <c r="BN137" s="0" t="n">
        <v>13</v>
      </c>
      <c r="BO137" s="0" t="n">
        <v>12</v>
      </c>
      <c r="BP137" s="0" t="n">
        <v>11</v>
      </c>
      <c r="BQ137" s="0" t="n">
        <v>13</v>
      </c>
      <c r="BR137" s="0" t="n">
        <v>11</v>
      </c>
      <c r="BS137" s="0" t="n">
        <v>11</v>
      </c>
      <c r="BT137" s="0" t="n">
        <v>12</v>
      </c>
      <c r="BU137" s="0" t="n">
        <v>12</v>
      </c>
      <c r="DR137" s="15" t="n">
        <f aca="false">COUNTIF($G137,"=13")+COUNTIF($H137,"=24")+COUNTIF($I137,"=14")+COUNTIF($J137,"=11")+COUNTIF($K137,"=11")+COUNTIF($L137,"=16")+COUNTIF($M137,"=12")+COUNTIF($N137,"=10")+COUNTIF($O137,"=11")+COUNTIF($P137,"=13")+COUNTIF($Q137,"=13")+COUNTIF($R137,"=29")</f>
        <v>10</v>
      </c>
      <c r="DS137" s="15" t="n">
        <f aca="false">COUNTIF($S137,"=16")+COUNTIF($T137,"=9")+COUNTIF($U137,"=10")+COUNTIF($V137,"=11")+COUNTIF($W137,"=11")+COUNTIF($X137,"=25")+COUNTIF($Y137,"=15")+COUNTIF($Z137,"=19")+COUNTIF($AA137,"=28")+COUNTIF($AB137,"=15")+COUNTIF($AC137,"=15")+COUNTIF($AD137,"=16")+COUNTIF($AE137,"=17")</f>
        <v>9</v>
      </c>
      <c r="DT137" s="15" t="n">
        <f aca="false">COUNTIF($AF137,"=11")+COUNTIF($AG137,"=11")+COUNTIF($AH137,"=19")+COUNTIF($AI137,"=23")+COUNTIF($AJ137,"=15")+COUNTIF($AK137,"=15")+COUNTIF($AL137,"=20")+COUNTIF($AM137,"=17")+COUNTIF($AN137,"=36")+COUNTIF($AO137,"=38")+COUNTIF($AP137,"=12")+COUNTIF($AQ137,"=12")</f>
        <v>11</v>
      </c>
      <c r="DU137" s="15" t="n">
        <f aca="false">COUNTIF($AR137,"=12")+COUNTIF($AS137,"=9")+COUNTIF($AT137,"=15")+COUNTIF($AU137,"=16")+COUNTIF($AV137,"=8")+COUNTIF($AW137,"=10")+COUNTIF($AX137,"=10")+COUNTIF($AY137,"=8")+COUNTIF($AZ137,"=10")+COUNTIF($BA137,"=10")</f>
        <v>9</v>
      </c>
      <c r="DV137" s="15" t="n">
        <f aca="false">COUNTIF($BB137,"=12")+COUNTIF($BC137,"=22")+COUNTIF($BD137,"=23")+COUNTIF($BE137,"=17")+COUNTIF($BF137,"=10")+COUNTIF($BG137,"=12")+COUNTIF($BH137,"=12")+COUNTIF($BI137,"=15")+COUNTIF($BJ137,"=8")+COUNTIF($BK137,"=12")+COUNTIF($BL137,"=22")+COUNTIF($BM137,"=20")+COUNTIF($BN137,"=13")</f>
        <v>11</v>
      </c>
      <c r="DW137" s="15" t="n">
        <f aca="false">COUNTIF($BO137,"=12")+COUNTIF($BP137,"=11")+COUNTIF($BQ137,"=13")+COUNTIF($BR137,"=10")+COUNTIF($BS137,"=11")+COUNTIF($BT137,"=12")+COUNTIF($BU137,"=12")</f>
        <v>6</v>
      </c>
    </row>
    <row r="138" customFormat="false" ht="12.75" hidden="false" customHeight="false" outlineLevel="0" collapsed="false">
      <c r="A138" s="1" t="s">
        <v>323</v>
      </c>
      <c r="B138" s="1" t="s">
        <v>34</v>
      </c>
      <c r="C138" s="1" t="s">
        <v>324</v>
      </c>
      <c r="D138" s="0" t="s">
        <v>325</v>
      </c>
      <c r="E138" s="19" t="n">
        <f aca="false">+COUNTIF($L138,"&gt;=16")+COUNTIF($N138,"&lt;=10")+COUNTIF($O138,"&gt;=11")+COUNTIF($S138,"&lt;=16")+COUNTIF($AA138,"&lt;=38")+COUNTIF($AD138,"&lt;=16")+COUNTIF($AJ138,"&lt;=15")+COUNTIF($AL138,"&gt;=20")+COUNTIF($AR138,"&gt;=12")+COUNTIF($BC138,"&lt;=22")+COUNTIF($BE138,"&gt;=17")+COUNTIF($BR138,"&lt;=10")</f>
        <v>3</v>
      </c>
      <c r="F138" s="20" t="n">
        <f aca="false">67-(+DR138+DS138+DT138+DU138+DV138+DW138)</f>
        <v>11</v>
      </c>
      <c r="G138" s="0" t="n">
        <v>13</v>
      </c>
      <c r="H138" s="0" t="n">
        <v>24</v>
      </c>
      <c r="I138" s="0" t="n">
        <v>14</v>
      </c>
      <c r="J138" s="0" t="n">
        <v>11</v>
      </c>
      <c r="K138" s="0" t="n">
        <v>11</v>
      </c>
      <c r="L138" s="0" t="n">
        <v>13</v>
      </c>
      <c r="M138" s="0" t="n">
        <v>12</v>
      </c>
      <c r="N138" s="0" t="n">
        <v>12</v>
      </c>
      <c r="O138" s="0" t="n">
        <v>11</v>
      </c>
      <c r="P138" s="0" t="n">
        <v>13</v>
      </c>
      <c r="Q138" s="0" t="n">
        <v>13</v>
      </c>
      <c r="R138" s="0" t="n">
        <v>29</v>
      </c>
      <c r="S138" s="0" t="n">
        <v>17</v>
      </c>
      <c r="T138" s="0" t="n">
        <v>9</v>
      </c>
      <c r="U138" s="0" t="n">
        <v>9</v>
      </c>
      <c r="V138" s="0" t="n">
        <v>11</v>
      </c>
      <c r="W138" s="0" t="n">
        <v>11</v>
      </c>
      <c r="X138" s="0" t="n">
        <v>25</v>
      </c>
      <c r="Y138" s="0" t="n">
        <v>15</v>
      </c>
      <c r="Z138" s="0" t="n">
        <v>19</v>
      </c>
      <c r="AA138" s="0" t="n">
        <v>28</v>
      </c>
      <c r="AB138" s="0" t="n">
        <v>14</v>
      </c>
      <c r="AC138" s="0" t="n">
        <v>15</v>
      </c>
      <c r="AD138" s="0" t="n">
        <v>17</v>
      </c>
      <c r="AE138" s="0" t="n">
        <v>17</v>
      </c>
      <c r="AF138" s="0" t="n">
        <v>11</v>
      </c>
      <c r="AG138" s="0" t="n">
        <v>11</v>
      </c>
      <c r="AH138" s="0" t="n">
        <v>19</v>
      </c>
      <c r="AI138" s="0" t="n">
        <v>23</v>
      </c>
      <c r="AJ138" s="0" t="n">
        <v>16</v>
      </c>
      <c r="AK138" s="0" t="n">
        <v>15</v>
      </c>
      <c r="AL138" s="0" t="n">
        <v>20</v>
      </c>
      <c r="AM138" s="0" t="n">
        <v>17</v>
      </c>
      <c r="AN138" s="0" t="n">
        <v>36</v>
      </c>
      <c r="AO138" s="0" t="n">
        <v>38</v>
      </c>
      <c r="AP138" s="0" t="n">
        <v>12</v>
      </c>
      <c r="AQ138" s="0" t="n">
        <v>12</v>
      </c>
      <c r="AR138" s="0" t="n">
        <v>11</v>
      </c>
      <c r="AS138" s="0" t="n">
        <v>9</v>
      </c>
      <c r="AT138" s="0" t="n">
        <v>15</v>
      </c>
      <c r="AU138" s="0" t="n">
        <v>16</v>
      </c>
      <c r="AV138" s="0" t="n">
        <v>8</v>
      </c>
      <c r="AW138" s="0" t="n">
        <v>10</v>
      </c>
      <c r="AX138" s="0" t="n">
        <v>10</v>
      </c>
      <c r="AY138" s="0" t="n">
        <v>8</v>
      </c>
      <c r="AZ138" s="0" t="n">
        <v>10</v>
      </c>
      <c r="BA138" s="0" t="n">
        <v>10</v>
      </c>
      <c r="BB138" s="0" t="n">
        <v>12</v>
      </c>
      <c r="BC138" s="0" t="n">
        <v>23</v>
      </c>
      <c r="BD138" s="0" t="n">
        <v>23</v>
      </c>
      <c r="BE138" s="0" t="n">
        <v>16</v>
      </c>
      <c r="BF138" s="0" t="n">
        <v>10</v>
      </c>
      <c r="BG138" s="0" t="n">
        <v>12</v>
      </c>
      <c r="BH138" s="0" t="n">
        <v>12</v>
      </c>
      <c r="BI138" s="0" t="n">
        <v>15</v>
      </c>
      <c r="BJ138" s="0" t="n">
        <v>8</v>
      </c>
      <c r="BK138" s="0" t="n">
        <v>12</v>
      </c>
      <c r="BL138" s="0" t="n">
        <v>22</v>
      </c>
      <c r="BM138" s="0" t="n">
        <v>20</v>
      </c>
      <c r="BN138" s="0" t="n">
        <v>13</v>
      </c>
      <c r="BO138" s="0" t="n">
        <v>12</v>
      </c>
      <c r="BP138" s="0" t="n">
        <v>11</v>
      </c>
      <c r="BQ138" s="0" t="n">
        <v>13</v>
      </c>
      <c r="BR138" s="0" t="n">
        <v>11</v>
      </c>
      <c r="BS138" s="0" t="n">
        <v>11</v>
      </c>
      <c r="BT138" s="0" t="n">
        <v>12</v>
      </c>
      <c r="BU138" s="0" t="n">
        <v>12</v>
      </c>
      <c r="DR138" s="15" t="n">
        <f aca="false">COUNTIF($G138,"=13")+COUNTIF($H138,"=24")+COUNTIF($I138,"=14")+COUNTIF($J138,"=11")+COUNTIF($K138,"=11")+COUNTIF($L138,"=16")+COUNTIF($M138,"=12")+COUNTIF($N138,"=10")+COUNTIF($O138,"=11")+COUNTIF($P138,"=13")+COUNTIF($Q138,"=13")+COUNTIF($R138,"=29")</f>
        <v>10</v>
      </c>
      <c r="DS138" s="15" t="n">
        <f aca="false">COUNTIF($S138,"=16")+COUNTIF($T138,"=9")+COUNTIF($U138,"=10")+COUNTIF($V138,"=11")+COUNTIF($W138,"=11")+COUNTIF($X138,"=25")+COUNTIF($Y138,"=15")+COUNTIF($Z138,"=19")+COUNTIF($AA138,"=28")+COUNTIF($AB138,"=15")+COUNTIF($AC138,"=15")+COUNTIF($AD138,"=16")+COUNTIF($AE138,"=17")</f>
        <v>9</v>
      </c>
      <c r="DT138" s="15" t="n">
        <f aca="false">COUNTIF($AF138,"=11")+COUNTIF($AG138,"=11")+COUNTIF($AH138,"=19")+COUNTIF($AI138,"=23")+COUNTIF($AJ138,"=15")+COUNTIF($AK138,"=15")+COUNTIF($AL138,"=20")+COUNTIF($AM138,"=17")+COUNTIF($AN138,"=36")+COUNTIF($AO138,"=38")+COUNTIF($AP138,"=12")+COUNTIF($AQ138,"=12")</f>
        <v>11</v>
      </c>
      <c r="DU138" s="15" t="n">
        <f aca="false">COUNTIF($AR138,"=12")+COUNTIF($AS138,"=9")+COUNTIF($AT138,"=15")+COUNTIF($AU138,"=16")+COUNTIF($AV138,"=8")+COUNTIF($AW138,"=10")+COUNTIF($AX138,"=10")+COUNTIF($AY138,"=8")+COUNTIF($AZ138,"=10")+COUNTIF($BA138,"=10")</f>
        <v>9</v>
      </c>
      <c r="DV138" s="15" t="n">
        <f aca="false">COUNTIF($BB138,"=12")+COUNTIF($BC138,"=22")+COUNTIF($BD138,"=23")+COUNTIF($BE138,"=17")+COUNTIF($BF138,"=10")+COUNTIF($BG138,"=12")+COUNTIF($BH138,"=12")+COUNTIF($BI138,"=15")+COUNTIF($BJ138,"=8")+COUNTIF($BK138,"=12")+COUNTIF($BL138,"=22")+COUNTIF($BM138,"=20")+COUNTIF($BN138,"=13")</f>
        <v>11</v>
      </c>
      <c r="DW138" s="15" t="n">
        <f aca="false">COUNTIF($BO138,"=12")+COUNTIF($BP138,"=11")+COUNTIF($BQ138,"=13")+COUNTIF($BR138,"=10")+COUNTIF($BS138,"=11")+COUNTIF($BT138,"=12")+COUNTIF($BU138,"=12")</f>
        <v>6</v>
      </c>
    </row>
    <row r="139" customFormat="false" ht="12.75" hidden="false" customHeight="false" outlineLevel="0" collapsed="false">
      <c r="A139" s="1" t="s">
        <v>326</v>
      </c>
      <c r="B139" s="1" t="s">
        <v>34</v>
      </c>
      <c r="C139" s="1" t="s">
        <v>327</v>
      </c>
      <c r="D139" s="0" t="s">
        <v>36</v>
      </c>
      <c r="E139" s="19" t="n">
        <f aca="false">+COUNTIF($L139,"&gt;=16")+COUNTIF($N139,"&lt;=10")+COUNTIF($O139,"&gt;=11")+COUNTIF($S139,"&lt;=16")+COUNTIF($AA139,"&lt;=38")+COUNTIF($AD139,"&lt;=16")+COUNTIF($AJ139,"&lt;=15")+COUNTIF($AL139,"&gt;=20")+COUNTIF($AR139,"&gt;=12")+COUNTIF($BC139,"&lt;=22")+COUNTIF($BE139,"&gt;=17")+COUNTIF($BR139,"&lt;=10")</f>
        <v>3</v>
      </c>
      <c r="F139" s="20" t="n">
        <f aca="false">67-(+DR139+DS139+DT139+DU139+DV139+DW139)</f>
        <v>12</v>
      </c>
      <c r="G139" s="0" t="n">
        <v>14</v>
      </c>
      <c r="H139" s="0" t="n">
        <v>24</v>
      </c>
      <c r="I139" s="0" t="n">
        <v>14</v>
      </c>
      <c r="J139" s="0" t="n">
        <v>11</v>
      </c>
      <c r="K139" s="0" t="n">
        <v>11</v>
      </c>
      <c r="L139" s="0" t="n">
        <v>14</v>
      </c>
      <c r="M139" s="0" t="n">
        <v>12</v>
      </c>
      <c r="N139" s="0" t="n">
        <v>12</v>
      </c>
      <c r="O139" s="0" t="n">
        <v>11</v>
      </c>
      <c r="P139" s="0" t="n">
        <v>13</v>
      </c>
      <c r="Q139" s="0" t="n">
        <v>13</v>
      </c>
      <c r="R139" s="0" t="n">
        <v>29</v>
      </c>
      <c r="S139" s="0" t="n">
        <v>17</v>
      </c>
      <c r="T139" s="0" t="n">
        <v>9</v>
      </c>
      <c r="U139" s="0" t="n">
        <v>9</v>
      </c>
      <c r="V139" s="0" t="n">
        <v>11</v>
      </c>
      <c r="W139" s="0" t="n">
        <v>11</v>
      </c>
      <c r="X139" s="0" t="n">
        <v>25</v>
      </c>
      <c r="Y139" s="0" t="n">
        <v>15</v>
      </c>
      <c r="Z139" s="0" t="n">
        <v>19</v>
      </c>
      <c r="AA139" s="0" t="n">
        <v>28</v>
      </c>
      <c r="AB139" s="0" t="n">
        <v>14</v>
      </c>
      <c r="AC139" s="0" t="n">
        <v>15</v>
      </c>
      <c r="AD139" s="0" t="n">
        <v>17</v>
      </c>
      <c r="AE139" s="0" t="n">
        <v>17</v>
      </c>
      <c r="AF139" s="0" t="n">
        <v>11</v>
      </c>
      <c r="AG139" s="0" t="n">
        <v>11</v>
      </c>
      <c r="AH139" s="0" t="n">
        <v>19</v>
      </c>
      <c r="AI139" s="0" t="n">
        <v>23</v>
      </c>
      <c r="AJ139" s="0" t="n">
        <v>16</v>
      </c>
      <c r="AK139" s="0" t="n">
        <v>15</v>
      </c>
      <c r="AL139" s="0" t="n">
        <v>20</v>
      </c>
      <c r="AM139" s="0" t="n">
        <v>17</v>
      </c>
      <c r="AN139" s="0" t="n">
        <v>36</v>
      </c>
      <c r="AO139" s="0" t="n">
        <v>38</v>
      </c>
      <c r="AP139" s="0" t="n">
        <v>12</v>
      </c>
      <c r="AQ139" s="0" t="n">
        <v>12</v>
      </c>
      <c r="AR139" s="0" t="n">
        <v>11</v>
      </c>
      <c r="AS139" s="0" t="n">
        <v>9</v>
      </c>
      <c r="AT139" s="0" t="n">
        <v>15</v>
      </c>
      <c r="AU139" s="0" t="n">
        <v>16</v>
      </c>
      <c r="AV139" s="0" t="n">
        <v>8</v>
      </c>
      <c r="AW139" s="0" t="n">
        <v>10</v>
      </c>
      <c r="AX139" s="0" t="n">
        <v>10</v>
      </c>
      <c r="AY139" s="0" t="n">
        <v>8</v>
      </c>
      <c r="AZ139" s="0" t="n">
        <v>10</v>
      </c>
      <c r="BA139" s="0" t="n">
        <v>10</v>
      </c>
      <c r="BB139" s="0" t="n">
        <v>12</v>
      </c>
      <c r="BC139" s="0" t="n">
        <v>23</v>
      </c>
      <c r="BD139" s="0" t="n">
        <v>23</v>
      </c>
      <c r="BE139" s="0" t="n">
        <v>16</v>
      </c>
      <c r="BF139" s="0" t="n">
        <v>10</v>
      </c>
      <c r="BG139" s="0" t="n">
        <v>12</v>
      </c>
      <c r="BH139" s="0" t="n">
        <v>12</v>
      </c>
      <c r="BI139" s="0" t="n">
        <v>15</v>
      </c>
      <c r="BJ139" s="0" t="n">
        <v>8</v>
      </c>
      <c r="BK139" s="0" t="n">
        <v>12</v>
      </c>
      <c r="BL139" s="0" t="n">
        <v>22</v>
      </c>
      <c r="BM139" s="0" t="n">
        <v>20</v>
      </c>
      <c r="BN139" s="0" t="n">
        <v>13</v>
      </c>
      <c r="BO139" s="0" t="n">
        <v>12</v>
      </c>
      <c r="BP139" s="0" t="n">
        <v>11</v>
      </c>
      <c r="BQ139" s="0" t="n">
        <v>13</v>
      </c>
      <c r="BR139" s="0" t="n">
        <v>11</v>
      </c>
      <c r="BS139" s="0" t="n">
        <v>11</v>
      </c>
      <c r="BT139" s="0" t="n">
        <v>12</v>
      </c>
      <c r="BU139" s="0" t="n">
        <v>12</v>
      </c>
      <c r="DR139" s="15" t="n">
        <f aca="false">COUNTIF($G139,"=13")+COUNTIF($H139,"=24")+COUNTIF($I139,"=14")+COUNTIF($J139,"=11")+COUNTIF($K139,"=11")+COUNTIF($L139,"=16")+COUNTIF($M139,"=12")+COUNTIF($N139,"=10")+COUNTIF($O139,"=11")+COUNTIF($P139,"=13")+COUNTIF($Q139,"=13")+COUNTIF($R139,"=29")</f>
        <v>9</v>
      </c>
      <c r="DS139" s="15" t="n">
        <f aca="false">COUNTIF($S139,"=16")+COUNTIF($T139,"=9")+COUNTIF($U139,"=10")+COUNTIF($V139,"=11")+COUNTIF($W139,"=11")+COUNTIF($X139,"=25")+COUNTIF($Y139,"=15")+COUNTIF($Z139,"=19")+COUNTIF($AA139,"=28")+COUNTIF($AB139,"=15")+COUNTIF($AC139,"=15")+COUNTIF($AD139,"=16")+COUNTIF($AE139,"=17")</f>
        <v>9</v>
      </c>
      <c r="DT139" s="15" t="n">
        <f aca="false">COUNTIF($AF139,"=11")+COUNTIF($AG139,"=11")+COUNTIF($AH139,"=19")+COUNTIF($AI139,"=23")+COUNTIF($AJ139,"=15")+COUNTIF($AK139,"=15")+COUNTIF($AL139,"=20")+COUNTIF($AM139,"=17")+COUNTIF($AN139,"=36")+COUNTIF($AO139,"=38")+COUNTIF($AP139,"=12")+COUNTIF($AQ139,"=12")</f>
        <v>11</v>
      </c>
      <c r="DU139" s="15" t="n">
        <f aca="false">COUNTIF($AR139,"=12")+COUNTIF($AS139,"=9")+COUNTIF($AT139,"=15")+COUNTIF($AU139,"=16")+COUNTIF($AV139,"=8")+COUNTIF($AW139,"=10")+COUNTIF($AX139,"=10")+COUNTIF($AY139,"=8")+COUNTIF($AZ139,"=10")+COUNTIF($BA139,"=10")</f>
        <v>9</v>
      </c>
      <c r="DV139" s="15" t="n">
        <f aca="false">COUNTIF($BB139,"=12")+COUNTIF($BC139,"=22")+COUNTIF($BD139,"=23")+COUNTIF($BE139,"=17")+COUNTIF($BF139,"=10")+COUNTIF($BG139,"=12")+COUNTIF($BH139,"=12")+COUNTIF($BI139,"=15")+COUNTIF($BJ139,"=8")+COUNTIF($BK139,"=12")+COUNTIF($BL139,"=22")+COUNTIF($BM139,"=20")+COUNTIF($BN139,"=13")</f>
        <v>11</v>
      </c>
      <c r="DW139" s="15" t="n">
        <f aca="false">COUNTIF($BO139,"=12")+COUNTIF($BP139,"=11")+COUNTIF($BQ139,"=13")+COUNTIF($BR139,"=10")+COUNTIF($BS139,"=11")+COUNTIF($BT139,"=12")+COUNTIF($BU139,"=12")</f>
        <v>6</v>
      </c>
    </row>
    <row r="140" customFormat="false" ht="12.75" hidden="false" customHeight="false" outlineLevel="0" collapsed="false">
      <c r="A140" s="1" t="s">
        <v>328</v>
      </c>
      <c r="B140" s="1" t="s">
        <v>34</v>
      </c>
      <c r="C140" s="1" t="s">
        <v>329</v>
      </c>
      <c r="D140" s="0" t="s">
        <v>103</v>
      </c>
      <c r="E140" s="19" t="n">
        <f aca="false">+COUNTIF($L140,"&gt;=16")+COUNTIF($N140,"&lt;=10")+COUNTIF($O140,"&gt;=11")+COUNTIF($S140,"&lt;=16")+COUNTIF($AA140,"&lt;=38")+COUNTIF($AD140,"&lt;=16")+COUNTIF($AJ140,"&lt;=15")+COUNTIF($AL140,"&gt;=20")+COUNTIF($AR140,"&gt;=12")+COUNTIF($BC140,"&lt;=22")+COUNTIF($BE140,"&gt;=17")+COUNTIF($BR140,"&lt;=10")</f>
        <v>3</v>
      </c>
      <c r="F140" s="20" t="n">
        <f aca="false">67-(+DR140+DS140+DT140+DU140+DV140+DW140)</f>
        <v>13</v>
      </c>
      <c r="G140" s="0" t="n">
        <v>13</v>
      </c>
      <c r="H140" s="0" t="n">
        <v>24</v>
      </c>
      <c r="I140" s="0" t="n">
        <v>14</v>
      </c>
      <c r="J140" s="0" t="n">
        <v>11</v>
      </c>
      <c r="K140" s="0" t="n">
        <v>11</v>
      </c>
      <c r="L140" s="0" t="n">
        <v>14</v>
      </c>
      <c r="M140" s="0" t="n">
        <v>12</v>
      </c>
      <c r="N140" s="0" t="n">
        <v>12</v>
      </c>
      <c r="O140" s="0" t="n">
        <v>11</v>
      </c>
      <c r="P140" s="0" t="n">
        <v>13</v>
      </c>
      <c r="Q140" s="0" t="n">
        <v>13</v>
      </c>
      <c r="R140" s="0" t="n">
        <v>29</v>
      </c>
      <c r="S140" s="0" t="n">
        <v>17</v>
      </c>
      <c r="T140" s="0" t="n">
        <v>9</v>
      </c>
      <c r="U140" s="0" t="n">
        <v>9</v>
      </c>
      <c r="V140" s="0" t="n">
        <v>11</v>
      </c>
      <c r="W140" s="0" t="n">
        <v>11</v>
      </c>
      <c r="X140" s="0" t="n">
        <v>25</v>
      </c>
      <c r="Y140" s="0" t="n">
        <v>15</v>
      </c>
      <c r="Z140" s="0" t="n">
        <v>19</v>
      </c>
      <c r="AA140" s="0" t="n">
        <v>28</v>
      </c>
      <c r="AB140" s="0" t="n">
        <v>14</v>
      </c>
      <c r="AC140" s="0" t="n">
        <v>15</v>
      </c>
      <c r="AD140" s="0" t="n">
        <v>17</v>
      </c>
      <c r="AE140" s="0" t="n">
        <v>17</v>
      </c>
      <c r="AF140" s="0" t="n">
        <v>11</v>
      </c>
      <c r="AG140" s="0" t="n">
        <v>11</v>
      </c>
      <c r="AH140" s="0" t="n">
        <v>19</v>
      </c>
      <c r="AI140" s="0" t="n">
        <v>23</v>
      </c>
      <c r="AJ140" s="0" t="n">
        <v>16</v>
      </c>
      <c r="AK140" s="0" t="n">
        <v>15</v>
      </c>
      <c r="AL140" s="0" t="n">
        <v>20</v>
      </c>
      <c r="AM140" s="0" t="n">
        <v>17</v>
      </c>
      <c r="AN140" s="0" t="n">
        <v>36</v>
      </c>
      <c r="AO140" s="0" t="n">
        <v>37</v>
      </c>
      <c r="AP140" s="0" t="n">
        <v>12</v>
      </c>
      <c r="AQ140" s="0" t="n">
        <v>12</v>
      </c>
      <c r="AR140" s="0" t="n">
        <v>11</v>
      </c>
      <c r="AS140" s="0" t="n">
        <v>9</v>
      </c>
      <c r="AT140" s="0" t="n">
        <v>15</v>
      </c>
      <c r="AU140" s="0" t="n">
        <v>16</v>
      </c>
      <c r="AV140" s="0" t="n">
        <v>8</v>
      </c>
      <c r="AW140" s="0" t="n">
        <v>10</v>
      </c>
      <c r="AX140" s="0" t="n">
        <v>10</v>
      </c>
      <c r="AY140" s="0" t="n">
        <v>8</v>
      </c>
      <c r="AZ140" s="0" t="n">
        <v>10</v>
      </c>
      <c r="BA140" s="0" t="n">
        <v>10</v>
      </c>
      <c r="BB140" s="0" t="n">
        <v>12</v>
      </c>
      <c r="BC140" s="0" t="n">
        <v>23</v>
      </c>
      <c r="BD140" s="0" t="n">
        <v>23</v>
      </c>
      <c r="BE140" s="0" t="n">
        <v>16</v>
      </c>
      <c r="BF140" s="0" t="n">
        <v>10</v>
      </c>
      <c r="BG140" s="0" t="n">
        <v>12</v>
      </c>
      <c r="BH140" s="0" t="n">
        <v>12</v>
      </c>
      <c r="BI140" s="0" t="n">
        <v>16</v>
      </c>
      <c r="BJ140" s="0" t="n">
        <v>8</v>
      </c>
      <c r="BK140" s="0" t="n">
        <v>12</v>
      </c>
      <c r="BL140" s="0" t="n">
        <v>22</v>
      </c>
      <c r="BM140" s="0" t="n">
        <v>20</v>
      </c>
      <c r="BN140" s="0" t="n">
        <v>13</v>
      </c>
      <c r="BO140" s="0" t="n">
        <v>12</v>
      </c>
      <c r="BP140" s="0" t="n">
        <v>11</v>
      </c>
      <c r="BQ140" s="0" t="n">
        <v>13</v>
      </c>
      <c r="BR140" s="0" t="n">
        <v>11</v>
      </c>
      <c r="BS140" s="0" t="n">
        <v>11</v>
      </c>
      <c r="BT140" s="0" t="n">
        <v>12</v>
      </c>
      <c r="BU140" s="0" t="n">
        <v>12</v>
      </c>
      <c r="DR140" s="15" t="n">
        <f aca="false">COUNTIF($G140,"=13")+COUNTIF($H140,"=24")+COUNTIF($I140,"=14")+COUNTIF($J140,"=11")+COUNTIF($K140,"=11")+COUNTIF($L140,"=16")+COUNTIF($M140,"=12")+COUNTIF($N140,"=10")+COUNTIF($O140,"=11")+COUNTIF($P140,"=13")+COUNTIF($Q140,"=13")+COUNTIF($R140,"=29")</f>
        <v>10</v>
      </c>
      <c r="DS140" s="15" t="n">
        <f aca="false">COUNTIF($S140,"=16")+COUNTIF($T140,"=9")+COUNTIF($U140,"=10")+COUNTIF($V140,"=11")+COUNTIF($W140,"=11")+COUNTIF($X140,"=25")+COUNTIF($Y140,"=15")+COUNTIF($Z140,"=19")+COUNTIF($AA140,"=28")+COUNTIF($AB140,"=15")+COUNTIF($AC140,"=15")+COUNTIF($AD140,"=16")+COUNTIF($AE140,"=17")</f>
        <v>9</v>
      </c>
      <c r="DT140" s="15" t="n">
        <f aca="false">COUNTIF($AF140,"=11")+COUNTIF($AG140,"=11")+COUNTIF($AH140,"=19")+COUNTIF($AI140,"=23")+COUNTIF($AJ140,"=15")+COUNTIF($AK140,"=15")+COUNTIF($AL140,"=20")+COUNTIF($AM140,"=17")+COUNTIF($AN140,"=36")+COUNTIF($AO140,"=38")+COUNTIF($AP140,"=12")+COUNTIF($AQ140,"=12")</f>
        <v>10</v>
      </c>
      <c r="DU140" s="15" t="n">
        <f aca="false">COUNTIF($AR140,"=12")+COUNTIF($AS140,"=9")+COUNTIF($AT140,"=15")+COUNTIF($AU140,"=16")+COUNTIF($AV140,"=8")+COUNTIF($AW140,"=10")+COUNTIF($AX140,"=10")+COUNTIF($AY140,"=8")+COUNTIF($AZ140,"=10")+COUNTIF($BA140,"=10")</f>
        <v>9</v>
      </c>
      <c r="DV140" s="15" t="n">
        <f aca="false">COUNTIF($BB140,"=12")+COUNTIF($BC140,"=22")+COUNTIF($BD140,"=23")+COUNTIF($BE140,"=17")+COUNTIF($BF140,"=10")+COUNTIF($BG140,"=12")+COUNTIF($BH140,"=12")+COUNTIF($BI140,"=15")+COUNTIF($BJ140,"=8")+COUNTIF($BK140,"=12")+COUNTIF($BL140,"=22")+COUNTIF($BM140,"=20")+COUNTIF($BN140,"=13")</f>
        <v>10</v>
      </c>
      <c r="DW140" s="15" t="n">
        <f aca="false">COUNTIF($BO140,"=12")+COUNTIF($BP140,"=11")+COUNTIF($BQ140,"=13")+COUNTIF($BR140,"=10")+COUNTIF($BS140,"=11")+COUNTIF($BT140,"=12")+COUNTIF($BU140,"=12")</f>
        <v>6</v>
      </c>
    </row>
    <row r="141" customFormat="false" ht="12.75" hidden="false" customHeight="false" outlineLevel="0" collapsed="false">
      <c r="A141" s="1" t="s">
        <v>330</v>
      </c>
      <c r="B141" s="1" t="s">
        <v>34</v>
      </c>
      <c r="C141" s="1" t="s">
        <v>331</v>
      </c>
      <c r="D141" s="0" t="s">
        <v>83</v>
      </c>
      <c r="E141" s="19" t="n">
        <f aca="false">+COUNTIF($L141,"&gt;=16")+COUNTIF($N141,"&lt;=10")+COUNTIF($O141,"&gt;=11")+COUNTIF($S141,"&lt;=16")+COUNTIF($AA141,"&lt;=38")+COUNTIF($AD141,"&lt;=16")+COUNTIF($AJ141,"&lt;=15")+COUNTIF($AL141,"&gt;=20")+COUNTIF($AR141,"&gt;=12")+COUNTIF($BC141,"&lt;=22")+COUNTIF($BE141,"&gt;=17")+COUNTIF($BR141,"&lt;=10")</f>
        <v>3</v>
      </c>
      <c r="F141" s="20" t="n">
        <f aca="false">67-(+DR141+DS141+DT141+DU141+DV141+DW141)</f>
        <v>14</v>
      </c>
      <c r="G141" s="0" t="n">
        <v>13</v>
      </c>
      <c r="H141" s="0" t="n">
        <v>24</v>
      </c>
      <c r="I141" s="0" t="n">
        <v>14</v>
      </c>
      <c r="J141" s="0" t="n">
        <v>11</v>
      </c>
      <c r="K141" s="0" t="n">
        <v>11</v>
      </c>
      <c r="L141" s="0" t="n">
        <v>14</v>
      </c>
      <c r="M141" s="0" t="n">
        <v>12</v>
      </c>
      <c r="N141" s="0" t="n">
        <v>12</v>
      </c>
      <c r="O141" s="0" t="n">
        <v>11</v>
      </c>
      <c r="P141" s="0" t="n">
        <v>13</v>
      </c>
      <c r="Q141" s="0" t="n">
        <v>13</v>
      </c>
      <c r="R141" s="0" t="n">
        <v>30</v>
      </c>
      <c r="S141" s="0" t="n">
        <v>17</v>
      </c>
      <c r="T141" s="0" t="n">
        <v>9</v>
      </c>
      <c r="U141" s="0" t="n">
        <v>9</v>
      </c>
      <c r="V141" s="0" t="n">
        <v>11</v>
      </c>
      <c r="W141" s="0" t="n">
        <v>11</v>
      </c>
      <c r="X141" s="0" t="n">
        <v>25</v>
      </c>
      <c r="Y141" s="0" t="n">
        <v>15</v>
      </c>
      <c r="Z141" s="0" t="n">
        <v>19</v>
      </c>
      <c r="AA141" s="0" t="n">
        <v>28</v>
      </c>
      <c r="AB141" s="0" t="n">
        <v>14</v>
      </c>
      <c r="AC141" s="0" t="n">
        <v>15</v>
      </c>
      <c r="AD141" s="0" t="n">
        <v>17</v>
      </c>
      <c r="AE141" s="0" t="n">
        <v>17</v>
      </c>
      <c r="AF141" s="0" t="n">
        <v>11</v>
      </c>
      <c r="AG141" s="0" t="n">
        <v>11</v>
      </c>
      <c r="AH141" s="0" t="n">
        <v>19</v>
      </c>
      <c r="AI141" s="0" t="n">
        <v>23</v>
      </c>
      <c r="AJ141" s="0" t="n">
        <v>16</v>
      </c>
      <c r="AK141" s="0" t="n">
        <v>16</v>
      </c>
      <c r="AL141" s="0" t="n">
        <v>20</v>
      </c>
      <c r="AM141" s="0" t="n">
        <v>17</v>
      </c>
      <c r="AN141" s="0" t="n">
        <v>36</v>
      </c>
      <c r="AO141" s="0" t="n">
        <v>36</v>
      </c>
      <c r="AP141" s="0" t="n">
        <v>12</v>
      </c>
      <c r="AQ141" s="0" t="n">
        <v>12</v>
      </c>
      <c r="AR141" s="0" t="n">
        <v>11</v>
      </c>
      <c r="AS141" s="0" t="n">
        <v>9</v>
      </c>
      <c r="AT141" s="0" t="n">
        <v>15</v>
      </c>
      <c r="AU141" s="0" t="n">
        <v>16</v>
      </c>
      <c r="AV141" s="0" t="n">
        <v>8</v>
      </c>
      <c r="AW141" s="0" t="n">
        <v>10</v>
      </c>
      <c r="AX141" s="0" t="n">
        <v>10</v>
      </c>
      <c r="AY141" s="0" t="n">
        <v>8</v>
      </c>
      <c r="AZ141" s="0" t="n">
        <v>10</v>
      </c>
      <c r="BA141" s="0" t="n">
        <v>10</v>
      </c>
      <c r="BB141" s="0" t="n">
        <v>12</v>
      </c>
      <c r="BC141" s="0" t="n">
        <v>23</v>
      </c>
      <c r="BD141" s="0" t="n">
        <v>23</v>
      </c>
      <c r="BE141" s="0" t="n">
        <v>16</v>
      </c>
      <c r="BF141" s="0" t="n">
        <v>10</v>
      </c>
      <c r="BG141" s="0" t="n">
        <v>12</v>
      </c>
      <c r="BH141" s="0" t="n">
        <v>12</v>
      </c>
      <c r="BI141" s="0" t="n">
        <v>15</v>
      </c>
      <c r="BJ141" s="0" t="n">
        <v>8</v>
      </c>
      <c r="BK141" s="0" t="n">
        <v>12</v>
      </c>
      <c r="BL141" s="0" t="n">
        <v>22</v>
      </c>
      <c r="BM141" s="0" t="n">
        <v>20</v>
      </c>
      <c r="BN141" s="0" t="n">
        <v>13</v>
      </c>
      <c r="BO141" s="0" t="n">
        <v>12</v>
      </c>
      <c r="BP141" s="0" t="n">
        <v>11</v>
      </c>
      <c r="BQ141" s="0" t="n">
        <v>13</v>
      </c>
      <c r="BR141" s="0" t="n">
        <v>11</v>
      </c>
      <c r="BS141" s="0" t="n">
        <v>11</v>
      </c>
      <c r="BT141" s="0" t="n">
        <v>12</v>
      </c>
      <c r="BU141" s="0" t="n">
        <v>12</v>
      </c>
      <c r="DR141" s="15" t="n">
        <f aca="false">COUNTIF($G141,"=13")+COUNTIF($H141,"=24")+COUNTIF($I141,"=14")+COUNTIF($J141,"=11")+COUNTIF($K141,"=11")+COUNTIF($L141,"=16")+COUNTIF($M141,"=12")+COUNTIF($N141,"=10")+COUNTIF($O141,"=11")+COUNTIF($P141,"=13")+COUNTIF($Q141,"=13")+COUNTIF($R141,"=29")</f>
        <v>9</v>
      </c>
      <c r="DS141" s="15" t="n">
        <f aca="false">COUNTIF($S141,"=16")+COUNTIF($T141,"=9")+COUNTIF($U141,"=10")+COUNTIF($V141,"=11")+COUNTIF($W141,"=11")+COUNTIF($X141,"=25")+COUNTIF($Y141,"=15")+COUNTIF($Z141,"=19")+COUNTIF($AA141,"=28")+COUNTIF($AB141,"=15")+COUNTIF($AC141,"=15")+COUNTIF($AD141,"=16")+COUNTIF($AE141,"=17")</f>
        <v>9</v>
      </c>
      <c r="DT141" s="15" t="n">
        <f aca="false">COUNTIF($AF141,"=11")+COUNTIF($AG141,"=11")+COUNTIF($AH141,"=19")+COUNTIF($AI141,"=23")+COUNTIF($AJ141,"=15")+COUNTIF($AK141,"=15")+COUNTIF($AL141,"=20")+COUNTIF($AM141,"=17")+COUNTIF($AN141,"=36")+COUNTIF($AO141,"=38")+COUNTIF($AP141,"=12")+COUNTIF($AQ141,"=12")</f>
        <v>9</v>
      </c>
      <c r="DU141" s="15" t="n">
        <f aca="false">COUNTIF($AR141,"=12")+COUNTIF($AS141,"=9")+COUNTIF($AT141,"=15")+COUNTIF($AU141,"=16")+COUNTIF($AV141,"=8")+COUNTIF($AW141,"=10")+COUNTIF($AX141,"=10")+COUNTIF($AY141,"=8")+COUNTIF($AZ141,"=10")+COUNTIF($BA141,"=10")</f>
        <v>9</v>
      </c>
      <c r="DV141" s="15" t="n">
        <f aca="false">COUNTIF($BB141,"=12")+COUNTIF($BC141,"=22")+COUNTIF($BD141,"=23")+COUNTIF($BE141,"=17")+COUNTIF($BF141,"=10")+COUNTIF($BG141,"=12")+COUNTIF($BH141,"=12")+COUNTIF($BI141,"=15")+COUNTIF($BJ141,"=8")+COUNTIF($BK141,"=12")+COUNTIF($BL141,"=22")+COUNTIF($BM141,"=20")+COUNTIF($BN141,"=13")</f>
        <v>11</v>
      </c>
      <c r="DW141" s="15" t="n">
        <f aca="false">COUNTIF($BO141,"=12")+COUNTIF($BP141,"=11")+COUNTIF($BQ141,"=13")+COUNTIF($BR141,"=10")+COUNTIF($BS141,"=11")+COUNTIF($BT141,"=12")+COUNTIF($BU141,"=12")</f>
        <v>6</v>
      </c>
    </row>
    <row r="142" customFormat="false" ht="12.75" hidden="false" customHeight="false" outlineLevel="0" collapsed="false">
      <c r="A142" s="1" t="s">
        <v>332</v>
      </c>
      <c r="B142" s="1" t="s">
        <v>34</v>
      </c>
      <c r="C142" s="1" t="s">
        <v>333</v>
      </c>
      <c r="D142" s="0" t="s">
        <v>83</v>
      </c>
      <c r="E142" s="19" t="n">
        <f aca="false">+COUNTIF($L142,"&gt;=16")+COUNTIF($N142,"&lt;=10")+COUNTIF($O142,"&gt;=11")+COUNTIF($S142,"&lt;=16")+COUNTIF($AA142,"&lt;=38")+COUNTIF($AD142,"&lt;=16")+COUNTIF($AJ142,"&lt;=15")+COUNTIF($AL142,"&gt;=20")+COUNTIF($AR142,"&gt;=12")+COUNTIF($BC142,"&lt;=22")+COUNTIF($BE142,"&gt;=17")+COUNTIF($BR142,"&lt;=10")</f>
        <v>3</v>
      </c>
      <c r="F142" s="20" t="n">
        <f aca="false">67-(+DR142+DS142+DT142+DU142+DV142+DW142)</f>
        <v>15</v>
      </c>
      <c r="G142" s="0" t="n">
        <v>13</v>
      </c>
      <c r="H142" s="0" t="n">
        <v>24</v>
      </c>
      <c r="I142" s="0" t="n">
        <v>14</v>
      </c>
      <c r="J142" s="0" t="n">
        <v>11</v>
      </c>
      <c r="K142" s="0" t="n">
        <v>11</v>
      </c>
      <c r="L142" s="0" t="n">
        <v>15</v>
      </c>
      <c r="M142" s="0" t="n">
        <v>12</v>
      </c>
      <c r="N142" s="0" t="n">
        <v>12</v>
      </c>
      <c r="O142" s="0" t="n">
        <v>12</v>
      </c>
      <c r="P142" s="0" t="n">
        <v>13</v>
      </c>
      <c r="Q142" s="0" t="n">
        <v>13</v>
      </c>
      <c r="R142" s="0" t="n">
        <v>29</v>
      </c>
      <c r="S142" s="0" t="n">
        <v>16</v>
      </c>
      <c r="T142" s="0" t="n">
        <v>9</v>
      </c>
      <c r="U142" s="0" t="n">
        <v>10</v>
      </c>
      <c r="V142" s="0" t="n">
        <v>11</v>
      </c>
      <c r="W142" s="0" t="n">
        <v>11</v>
      </c>
      <c r="X142" s="0" t="n">
        <v>25</v>
      </c>
      <c r="Y142" s="0" t="n">
        <v>15</v>
      </c>
      <c r="Z142" s="0" t="n">
        <v>19</v>
      </c>
      <c r="AA142" s="0" t="n">
        <v>28</v>
      </c>
      <c r="AB142" s="0" t="n">
        <v>15</v>
      </c>
      <c r="AC142" s="0" t="n">
        <v>15</v>
      </c>
      <c r="AD142" s="0" t="n">
        <v>17</v>
      </c>
      <c r="AE142" s="0" t="n">
        <v>17</v>
      </c>
      <c r="AF142" s="0" t="n">
        <v>10</v>
      </c>
      <c r="AG142" s="0" t="n">
        <v>11</v>
      </c>
      <c r="AH142" s="0" t="n">
        <v>19</v>
      </c>
      <c r="AI142" s="0" t="n">
        <v>23</v>
      </c>
      <c r="AJ142" s="0" t="n">
        <v>16</v>
      </c>
      <c r="AK142" s="0" t="n">
        <v>15</v>
      </c>
      <c r="AL142" s="0" t="n">
        <v>19</v>
      </c>
      <c r="AM142" s="0" t="n">
        <v>17</v>
      </c>
      <c r="AN142" s="0" t="n">
        <v>36</v>
      </c>
      <c r="AO142" s="0" t="n">
        <v>36</v>
      </c>
      <c r="AP142" s="0" t="n">
        <v>12</v>
      </c>
      <c r="AQ142" s="0" t="n">
        <v>12</v>
      </c>
      <c r="AR142" s="0" t="n">
        <v>11</v>
      </c>
      <c r="AS142" s="0" t="n">
        <v>9</v>
      </c>
      <c r="AT142" s="0" t="n">
        <v>15</v>
      </c>
      <c r="AU142" s="0" t="n">
        <v>16</v>
      </c>
      <c r="AV142" s="0" t="n">
        <v>8</v>
      </c>
      <c r="AW142" s="0" t="n">
        <v>10</v>
      </c>
      <c r="AX142" s="0" t="n">
        <v>10</v>
      </c>
      <c r="AY142" s="0" t="n">
        <v>8</v>
      </c>
      <c r="AZ142" s="0" t="n">
        <v>10</v>
      </c>
      <c r="BA142" s="0" t="n">
        <v>10</v>
      </c>
      <c r="BB142" s="0" t="n">
        <v>12</v>
      </c>
      <c r="BC142" s="0" t="n">
        <v>23</v>
      </c>
      <c r="BD142" s="0" t="n">
        <v>23</v>
      </c>
      <c r="BE142" s="0" t="n">
        <v>16</v>
      </c>
      <c r="BF142" s="0" t="n">
        <v>10</v>
      </c>
      <c r="BG142" s="0" t="n">
        <v>12</v>
      </c>
      <c r="BH142" s="0" t="n">
        <v>12</v>
      </c>
      <c r="BI142" s="0" t="n">
        <v>17</v>
      </c>
      <c r="BJ142" s="0" t="n">
        <v>8</v>
      </c>
      <c r="BK142" s="0" t="n">
        <v>12</v>
      </c>
      <c r="BL142" s="0" t="n">
        <v>23</v>
      </c>
      <c r="BM142" s="0" t="n">
        <v>20</v>
      </c>
      <c r="BN142" s="0" t="n">
        <v>12</v>
      </c>
      <c r="BO142" s="0" t="n">
        <v>12</v>
      </c>
      <c r="BP142" s="0" t="n">
        <v>11</v>
      </c>
      <c r="BQ142" s="0" t="n">
        <v>13</v>
      </c>
      <c r="BR142" s="0" t="n">
        <v>11</v>
      </c>
      <c r="BS142" s="0" t="n">
        <v>11</v>
      </c>
      <c r="BT142" s="0" t="n">
        <v>12</v>
      </c>
      <c r="BU142" s="0" t="n">
        <v>12</v>
      </c>
      <c r="DR142" s="15" t="n">
        <f aca="false">COUNTIF($G142,"=13")+COUNTIF($H142,"=24")+COUNTIF($I142,"=14")+COUNTIF($J142,"=11")+COUNTIF($K142,"=11")+COUNTIF($L142,"=16")+COUNTIF($M142,"=12")+COUNTIF($N142,"=10")+COUNTIF($O142,"=11")+COUNTIF($P142,"=13")+COUNTIF($Q142,"=13")+COUNTIF($R142,"=29")</f>
        <v>9</v>
      </c>
      <c r="DS142" s="15" t="n">
        <f aca="false">COUNTIF($S142,"=16")+COUNTIF($T142,"=9")+COUNTIF($U142,"=10")+COUNTIF($V142,"=11")+COUNTIF($W142,"=11")+COUNTIF($X142,"=25")+COUNTIF($Y142,"=15")+COUNTIF($Z142,"=19")+COUNTIF($AA142,"=28")+COUNTIF($AB142,"=15")+COUNTIF($AC142,"=15")+COUNTIF($AD142,"=16")+COUNTIF($AE142,"=17")</f>
        <v>12</v>
      </c>
      <c r="DT142" s="15" t="n">
        <f aca="false">COUNTIF($AF142,"=11")+COUNTIF($AG142,"=11")+COUNTIF($AH142,"=19")+COUNTIF($AI142,"=23")+COUNTIF($AJ142,"=15")+COUNTIF($AK142,"=15")+COUNTIF($AL142,"=20")+COUNTIF($AM142,"=17")+COUNTIF($AN142,"=36")+COUNTIF($AO142,"=38")+COUNTIF($AP142,"=12")+COUNTIF($AQ142,"=12")</f>
        <v>8</v>
      </c>
      <c r="DU142" s="15" t="n">
        <f aca="false">COUNTIF($AR142,"=12")+COUNTIF($AS142,"=9")+COUNTIF($AT142,"=15")+COUNTIF($AU142,"=16")+COUNTIF($AV142,"=8")+COUNTIF($AW142,"=10")+COUNTIF($AX142,"=10")+COUNTIF($AY142,"=8")+COUNTIF($AZ142,"=10")+COUNTIF($BA142,"=10")</f>
        <v>9</v>
      </c>
      <c r="DV142" s="15" t="n">
        <f aca="false">COUNTIF($BB142,"=12")+COUNTIF($BC142,"=22")+COUNTIF($BD142,"=23")+COUNTIF($BE142,"=17")+COUNTIF($BF142,"=10")+COUNTIF($BG142,"=12")+COUNTIF($BH142,"=12")+COUNTIF($BI142,"=15")+COUNTIF($BJ142,"=8")+COUNTIF($BK142,"=12")+COUNTIF($BL142,"=22")+COUNTIF($BM142,"=20")+COUNTIF($BN142,"=13")</f>
        <v>8</v>
      </c>
      <c r="DW142" s="15" t="n">
        <f aca="false">COUNTIF($BO142,"=12")+COUNTIF($BP142,"=11")+COUNTIF($BQ142,"=13")+COUNTIF($BR142,"=10")+COUNTIF($BS142,"=11")+COUNTIF($BT142,"=12")+COUNTIF($BU142,"=12")</f>
        <v>6</v>
      </c>
    </row>
    <row r="143" customFormat="false" ht="12.75" hidden="false" customHeight="false" outlineLevel="0" collapsed="false">
      <c r="A143" s="1" t="s">
        <v>334</v>
      </c>
      <c r="B143" s="1" t="s">
        <v>34</v>
      </c>
      <c r="C143" s="1" t="s">
        <v>270</v>
      </c>
      <c r="D143" s="0" t="s">
        <v>36</v>
      </c>
      <c r="E143" s="19" t="n">
        <f aca="false">+COUNTIF($L143,"&gt;=16")+COUNTIF($N143,"&lt;=10")+COUNTIF($O143,"&gt;=11")+COUNTIF($S143,"&lt;=16")+COUNTIF($AA143,"&lt;=38")+COUNTIF($AD143,"&lt;=16")+COUNTIF($AJ143,"&lt;=15")+COUNTIF($AL143,"&gt;=20")+COUNTIF($AR143,"&gt;=12")+COUNTIF($BC143,"&lt;=22")+COUNTIF($BE143,"&gt;=17")+COUNTIF($BR143,"&lt;=10")</f>
        <v>3</v>
      </c>
      <c r="F143" s="20" t="n">
        <f aca="false">67-(+DR143+DS143+DT143+DU143+DV143+DW143)</f>
        <v>15</v>
      </c>
      <c r="G143" s="0" t="n">
        <v>13</v>
      </c>
      <c r="H143" s="0" t="n">
        <v>24</v>
      </c>
      <c r="I143" s="0" t="n">
        <v>14</v>
      </c>
      <c r="J143" s="0" t="n">
        <v>10</v>
      </c>
      <c r="K143" s="0" t="n">
        <v>11</v>
      </c>
      <c r="L143" s="0" t="n">
        <v>15</v>
      </c>
      <c r="M143" s="0" t="n">
        <v>12</v>
      </c>
      <c r="N143" s="0" t="n">
        <v>12</v>
      </c>
      <c r="O143" s="0" t="n">
        <v>11</v>
      </c>
      <c r="P143" s="0" t="n">
        <v>13</v>
      </c>
      <c r="Q143" s="0" t="n">
        <v>13</v>
      </c>
      <c r="R143" s="0" t="n">
        <v>30</v>
      </c>
      <c r="S143" s="0" t="n">
        <v>16</v>
      </c>
      <c r="T143" s="0" t="n">
        <v>9</v>
      </c>
      <c r="U143" s="0" t="n">
        <v>10</v>
      </c>
      <c r="V143" s="0" t="n">
        <v>11</v>
      </c>
      <c r="W143" s="0" t="n">
        <v>11</v>
      </c>
      <c r="X143" s="0" t="n">
        <v>24</v>
      </c>
      <c r="Y143" s="0" t="n">
        <v>15</v>
      </c>
      <c r="Z143" s="0" t="n">
        <v>19</v>
      </c>
      <c r="AA143" s="0" t="n">
        <v>29</v>
      </c>
      <c r="AB143" s="0" t="n">
        <v>15</v>
      </c>
      <c r="AC143" s="0" t="n">
        <v>15</v>
      </c>
      <c r="AD143" s="0" t="n">
        <v>17</v>
      </c>
      <c r="AE143" s="0" t="n">
        <v>17</v>
      </c>
      <c r="AF143" s="0" t="n">
        <v>11</v>
      </c>
      <c r="AG143" s="0" t="n">
        <v>11</v>
      </c>
      <c r="AH143" s="0" t="n">
        <v>19</v>
      </c>
      <c r="AI143" s="0" t="n">
        <v>23</v>
      </c>
      <c r="AJ143" s="0" t="n">
        <v>16</v>
      </c>
      <c r="AK143" s="0" t="n">
        <v>15</v>
      </c>
      <c r="AL143" s="0" t="n">
        <v>19</v>
      </c>
      <c r="AM143" s="0" t="n">
        <v>17</v>
      </c>
      <c r="AN143" s="0" t="n">
        <v>36</v>
      </c>
      <c r="AO143" s="0" t="n">
        <v>38</v>
      </c>
      <c r="AP143" s="0" t="n">
        <v>13</v>
      </c>
      <c r="AQ143" s="0" t="n">
        <v>12</v>
      </c>
      <c r="AR143" s="0" t="n">
        <v>11</v>
      </c>
      <c r="AS143" s="0" t="n">
        <v>9</v>
      </c>
      <c r="AT143" s="0" t="n">
        <v>15</v>
      </c>
      <c r="AU143" s="0" t="n">
        <v>16</v>
      </c>
      <c r="AV143" s="0" t="n">
        <v>8</v>
      </c>
      <c r="AW143" s="0" t="n">
        <v>10</v>
      </c>
      <c r="AX143" s="0" t="n">
        <v>10</v>
      </c>
      <c r="AY143" s="0" t="n">
        <v>8</v>
      </c>
      <c r="AZ143" s="0" t="n">
        <v>10</v>
      </c>
      <c r="BA143" s="0" t="n">
        <v>10</v>
      </c>
      <c r="BB143" s="0" t="n">
        <v>12</v>
      </c>
      <c r="BC143" s="0" t="n">
        <v>23</v>
      </c>
      <c r="BD143" s="0" t="n">
        <v>23</v>
      </c>
      <c r="BE143" s="0" t="n">
        <v>16</v>
      </c>
      <c r="BF143" s="0" t="n">
        <v>10</v>
      </c>
      <c r="BG143" s="0" t="n">
        <v>12</v>
      </c>
      <c r="BH143" s="0" t="n">
        <v>12</v>
      </c>
      <c r="BI143" s="0" t="n">
        <v>15</v>
      </c>
      <c r="BJ143" s="0" t="n">
        <v>8</v>
      </c>
      <c r="BK143" s="0" t="n">
        <v>12</v>
      </c>
      <c r="BL143" s="0" t="n">
        <v>22</v>
      </c>
      <c r="BM143" s="0" t="n">
        <v>20</v>
      </c>
      <c r="BN143" s="0" t="n">
        <v>13</v>
      </c>
      <c r="BO143" s="0" t="n">
        <v>12</v>
      </c>
      <c r="BP143" s="0" t="n">
        <v>11</v>
      </c>
      <c r="BQ143" s="0" t="n">
        <v>13</v>
      </c>
      <c r="BR143" s="0" t="n">
        <v>11</v>
      </c>
      <c r="BS143" s="0" t="n">
        <v>11</v>
      </c>
      <c r="BT143" s="0" t="n">
        <v>12</v>
      </c>
      <c r="BU143" s="0" t="n">
        <v>11</v>
      </c>
      <c r="DR143" s="15" t="n">
        <f aca="false">COUNTIF($G143,"=13")+COUNTIF($H143,"=24")+COUNTIF($I143,"=14")+COUNTIF($J143,"=11")+COUNTIF($K143,"=11")+COUNTIF($L143,"=16")+COUNTIF($M143,"=12")+COUNTIF($N143,"=10")+COUNTIF($O143,"=11")+COUNTIF($P143,"=13")+COUNTIF($Q143,"=13")+COUNTIF($R143,"=29")</f>
        <v>8</v>
      </c>
      <c r="DS143" s="15" t="n">
        <f aca="false">COUNTIF($S143,"=16")+COUNTIF($T143,"=9")+COUNTIF($U143,"=10")+COUNTIF($V143,"=11")+COUNTIF($W143,"=11")+COUNTIF($X143,"=25")+COUNTIF($Y143,"=15")+COUNTIF($Z143,"=19")+COUNTIF($AA143,"=28")+COUNTIF($AB143,"=15")+COUNTIF($AC143,"=15")+COUNTIF($AD143,"=16")+COUNTIF($AE143,"=17")</f>
        <v>10</v>
      </c>
      <c r="DT143" s="15" t="n">
        <f aca="false">COUNTIF($AF143,"=11")+COUNTIF($AG143,"=11")+COUNTIF($AH143,"=19")+COUNTIF($AI143,"=23")+COUNTIF($AJ143,"=15")+COUNTIF($AK143,"=15")+COUNTIF($AL143,"=20")+COUNTIF($AM143,"=17")+COUNTIF($AN143,"=36")+COUNTIF($AO143,"=38")+COUNTIF($AP143,"=12")+COUNTIF($AQ143,"=12")</f>
        <v>9</v>
      </c>
      <c r="DU143" s="15" t="n">
        <f aca="false">COUNTIF($AR143,"=12")+COUNTIF($AS143,"=9")+COUNTIF($AT143,"=15")+COUNTIF($AU143,"=16")+COUNTIF($AV143,"=8")+COUNTIF($AW143,"=10")+COUNTIF($AX143,"=10")+COUNTIF($AY143,"=8")+COUNTIF($AZ143,"=10")+COUNTIF($BA143,"=10")</f>
        <v>9</v>
      </c>
      <c r="DV143" s="15" t="n">
        <f aca="false">COUNTIF($BB143,"=12")+COUNTIF($BC143,"=22")+COUNTIF($BD143,"=23")+COUNTIF($BE143,"=17")+COUNTIF($BF143,"=10")+COUNTIF($BG143,"=12")+COUNTIF($BH143,"=12")+COUNTIF($BI143,"=15")+COUNTIF($BJ143,"=8")+COUNTIF($BK143,"=12")+COUNTIF($BL143,"=22")+COUNTIF($BM143,"=20")+COUNTIF($BN143,"=13")</f>
        <v>11</v>
      </c>
      <c r="DW143" s="15" t="n">
        <f aca="false">COUNTIF($BO143,"=12")+COUNTIF($BP143,"=11")+COUNTIF($BQ143,"=13")+COUNTIF($BR143,"=10")+COUNTIF($BS143,"=11")+COUNTIF($BT143,"=12")+COUNTIF($BU143,"=12")</f>
        <v>5</v>
      </c>
    </row>
    <row r="144" customFormat="false" ht="12.75" hidden="false" customHeight="false" outlineLevel="0" collapsed="false">
      <c r="A144" s="1" t="s">
        <v>335</v>
      </c>
      <c r="B144" s="1" t="s">
        <v>34</v>
      </c>
      <c r="C144" s="1" t="s">
        <v>336</v>
      </c>
      <c r="D144" s="0" t="s">
        <v>337</v>
      </c>
      <c r="E144" s="19" t="n">
        <f aca="false">+COUNTIF($L144,"&gt;=16")+COUNTIF($N144,"&lt;=10")+COUNTIF($O144,"&gt;=11")+COUNTIF($S144,"&lt;=16")+COUNTIF($AA144,"&lt;=38")+COUNTIF($AD144,"&lt;=16")+COUNTIF($AJ144,"&lt;=15")+COUNTIF($AL144,"&gt;=20")+COUNTIF($AR144,"&gt;=12")+COUNTIF($BC144,"&lt;=22")+COUNTIF($BE144,"&gt;=17")+COUNTIF($BR144,"&lt;=10")</f>
        <v>3</v>
      </c>
      <c r="F144" s="20" t="n">
        <f aca="false">67-(+DR144+DS144+DT144+DU144+DV144+DW144)</f>
        <v>15</v>
      </c>
      <c r="G144" s="0" t="n">
        <v>13</v>
      </c>
      <c r="H144" s="0" t="n">
        <v>24</v>
      </c>
      <c r="I144" s="0" t="n">
        <v>14</v>
      </c>
      <c r="J144" s="0" t="n">
        <v>10</v>
      </c>
      <c r="K144" s="0" t="n">
        <v>11</v>
      </c>
      <c r="L144" s="0" t="n">
        <v>15</v>
      </c>
      <c r="M144" s="0" t="n">
        <v>12</v>
      </c>
      <c r="N144" s="0" t="n">
        <v>12</v>
      </c>
      <c r="O144" s="0" t="n">
        <v>11</v>
      </c>
      <c r="P144" s="0" t="n">
        <v>13</v>
      </c>
      <c r="Q144" s="0" t="n">
        <v>13</v>
      </c>
      <c r="R144" s="0" t="n">
        <v>29</v>
      </c>
      <c r="S144" s="0" t="n">
        <v>17</v>
      </c>
      <c r="T144" s="0" t="n">
        <v>9</v>
      </c>
      <c r="U144" s="0" t="n">
        <v>10</v>
      </c>
      <c r="V144" s="0" t="n">
        <v>11</v>
      </c>
      <c r="W144" s="0" t="n">
        <v>11</v>
      </c>
      <c r="X144" s="0" t="n">
        <v>24</v>
      </c>
      <c r="Y144" s="0" t="n">
        <v>15</v>
      </c>
      <c r="Z144" s="0" t="n">
        <v>19</v>
      </c>
      <c r="AA144" s="0" t="n">
        <v>29</v>
      </c>
      <c r="AB144" s="0" t="n">
        <v>15</v>
      </c>
      <c r="AC144" s="0" t="n">
        <v>15</v>
      </c>
      <c r="AD144" s="0" t="n">
        <v>17</v>
      </c>
      <c r="AE144" s="0" t="n">
        <v>17</v>
      </c>
      <c r="AF144" s="0" t="n">
        <v>10</v>
      </c>
      <c r="AG144" s="0" t="n">
        <v>11</v>
      </c>
      <c r="AH144" s="0" t="n">
        <v>19</v>
      </c>
      <c r="AI144" s="0" t="n">
        <v>23</v>
      </c>
      <c r="AJ144" s="0" t="n">
        <v>16</v>
      </c>
      <c r="AK144" s="0" t="n">
        <v>15</v>
      </c>
      <c r="AL144" s="0" t="n">
        <v>19</v>
      </c>
      <c r="AM144" s="0" t="n">
        <v>17</v>
      </c>
      <c r="AN144" s="0" t="n">
        <v>36</v>
      </c>
      <c r="AO144" s="0" t="n">
        <v>38</v>
      </c>
      <c r="AP144" s="0" t="n">
        <v>12</v>
      </c>
      <c r="AQ144" s="0" t="n">
        <v>12</v>
      </c>
      <c r="AR144" s="0" t="n">
        <v>11</v>
      </c>
      <c r="AS144" s="0" t="n">
        <v>9</v>
      </c>
      <c r="AT144" s="0" t="n">
        <v>15</v>
      </c>
      <c r="AU144" s="0" t="n">
        <v>16</v>
      </c>
      <c r="AV144" s="0" t="n">
        <v>8</v>
      </c>
      <c r="AW144" s="0" t="n">
        <v>10</v>
      </c>
      <c r="AX144" s="0" t="n">
        <v>10</v>
      </c>
      <c r="AY144" s="0" t="n">
        <v>8</v>
      </c>
      <c r="AZ144" s="0" t="n">
        <v>10</v>
      </c>
      <c r="BA144" s="0" t="n">
        <v>10</v>
      </c>
      <c r="BB144" s="0" t="n">
        <v>12</v>
      </c>
      <c r="BC144" s="0" t="n">
        <v>23</v>
      </c>
      <c r="BD144" s="0" t="n">
        <v>23</v>
      </c>
      <c r="BE144" s="0" t="n">
        <v>16</v>
      </c>
      <c r="BF144" s="0" t="n">
        <v>10</v>
      </c>
      <c r="BG144" s="0" t="n">
        <v>12</v>
      </c>
      <c r="BH144" s="0" t="n">
        <v>12</v>
      </c>
      <c r="BI144" s="0" t="n">
        <v>15</v>
      </c>
      <c r="BJ144" s="0" t="n">
        <v>8</v>
      </c>
      <c r="BK144" s="0" t="n">
        <v>12</v>
      </c>
      <c r="BL144" s="0" t="n">
        <v>22</v>
      </c>
      <c r="BM144" s="0" t="n">
        <v>20</v>
      </c>
      <c r="BN144" s="0" t="n">
        <v>14</v>
      </c>
      <c r="BO144" s="0" t="n">
        <v>12</v>
      </c>
      <c r="BP144" s="0" t="n">
        <v>11</v>
      </c>
      <c r="BQ144" s="0" t="n">
        <v>13</v>
      </c>
      <c r="BR144" s="0" t="n">
        <v>10</v>
      </c>
      <c r="BS144" s="0" t="n">
        <v>11</v>
      </c>
      <c r="BT144" s="0" t="n">
        <v>12</v>
      </c>
      <c r="BU144" s="0" t="n">
        <v>11</v>
      </c>
      <c r="DR144" s="15" t="n">
        <f aca="false">COUNTIF($G144,"=13")+COUNTIF($H144,"=24")+COUNTIF($I144,"=14")+COUNTIF($J144,"=11")+COUNTIF($K144,"=11")+COUNTIF($L144,"=16")+COUNTIF($M144,"=12")+COUNTIF($N144,"=10")+COUNTIF($O144,"=11")+COUNTIF($P144,"=13")+COUNTIF($Q144,"=13")+COUNTIF($R144,"=29")</f>
        <v>9</v>
      </c>
      <c r="DS144" s="15" t="n">
        <f aca="false">COUNTIF($S144,"=16")+COUNTIF($T144,"=9")+COUNTIF($U144,"=10")+COUNTIF($V144,"=11")+COUNTIF($W144,"=11")+COUNTIF($X144,"=25")+COUNTIF($Y144,"=15")+COUNTIF($Z144,"=19")+COUNTIF($AA144,"=28")+COUNTIF($AB144,"=15")+COUNTIF($AC144,"=15")+COUNTIF($AD144,"=16")+COUNTIF($AE144,"=17")</f>
        <v>9</v>
      </c>
      <c r="DT144" s="15" t="n">
        <f aca="false">COUNTIF($AF144,"=11")+COUNTIF($AG144,"=11")+COUNTIF($AH144,"=19")+COUNTIF($AI144,"=23")+COUNTIF($AJ144,"=15")+COUNTIF($AK144,"=15")+COUNTIF($AL144,"=20")+COUNTIF($AM144,"=17")+COUNTIF($AN144,"=36")+COUNTIF($AO144,"=38")+COUNTIF($AP144,"=12")+COUNTIF($AQ144,"=12")</f>
        <v>9</v>
      </c>
      <c r="DU144" s="15" t="n">
        <f aca="false">COUNTIF($AR144,"=12")+COUNTIF($AS144,"=9")+COUNTIF($AT144,"=15")+COUNTIF($AU144,"=16")+COUNTIF($AV144,"=8")+COUNTIF($AW144,"=10")+COUNTIF($AX144,"=10")+COUNTIF($AY144,"=8")+COUNTIF($AZ144,"=10")+COUNTIF($BA144,"=10")</f>
        <v>9</v>
      </c>
      <c r="DV144" s="15" t="n">
        <f aca="false">COUNTIF($BB144,"=12")+COUNTIF($BC144,"=22")+COUNTIF($BD144,"=23")+COUNTIF($BE144,"=17")+COUNTIF($BF144,"=10")+COUNTIF($BG144,"=12")+COUNTIF($BH144,"=12")+COUNTIF($BI144,"=15")+COUNTIF($BJ144,"=8")+COUNTIF($BK144,"=12")+COUNTIF($BL144,"=22")+COUNTIF($BM144,"=20")+COUNTIF($BN144,"=13")</f>
        <v>10</v>
      </c>
      <c r="DW144" s="15" t="n">
        <f aca="false">COUNTIF($BO144,"=12")+COUNTIF($BP144,"=11")+COUNTIF($BQ144,"=13")+COUNTIF($BR144,"=10")+COUNTIF($BS144,"=11")+COUNTIF($BT144,"=12")+COUNTIF($BU144,"=12")</f>
        <v>6</v>
      </c>
    </row>
    <row r="145" customFormat="false" ht="12.75" hidden="false" customHeight="false" outlineLevel="0" collapsed="false">
      <c r="A145" s="1" t="s">
        <v>338</v>
      </c>
      <c r="B145" s="1" t="s">
        <v>34</v>
      </c>
      <c r="C145" s="1" t="s">
        <v>48</v>
      </c>
      <c r="D145" s="0" t="s">
        <v>339</v>
      </c>
      <c r="E145" s="19" t="n">
        <f aca="false">+COUNTIF($L145,"&gt;=16")+COUNTIF($N145,"&lt;=10")+COUNTIF($O145,"&gt;=11")+COUNTIF($S145,"&lt;=16")+COUNTIF($AA145,"&lt;=38")+COUNTIF($AD145,"&lt;=16")+COUNTIF($AJ145,"&lt;=15")+COUNTIF($AL145,"&gt;=20")+COUNTIF($AR145,"&gt;=12")+COUNTIF($BC145,"&lt;=22")+COUNTIF($BE145,"&gt;=17")+COUNTIF($BR145,"&lt;=10")</f>
        <v>3</v>
      </c>
      <c r="F145" s="20" t="n">
        <f aca="false">67-(+DR145+DS145+DT145+DU145+DV145+DW145)</f>
        <v>15</v>
      </c>
      <c r="G145" s="0" t="n">
        <v>13</v>
      </c>
      <c r="H145" s="0" t="n">
        <v>24</v>
      </c>
      <c r="I145" s="0" t="n">
        <v>14</v>
      </c>
      <c r="J145" s="0" t="n">
        <v>11</v>
      </c>
      <c r="K145" s="0" t="n">
        <v>11</v>
      </c>
      <c r="L145" s="0" t="n">
        <v>13</v>
      </c>
      <c r="M145" s="0" t="n">
        <v>12</v>
      </c>
      <c r="N145" s="0" t="n">
        <v>12</v>
      </c>
      <c r="O145" s="0" t="n">
        <v>11</v>
      </c>
      <c r="P145" s="0" t="n">
        <v>13</v>
      </c>
      <c r="Q145" s="0" t="n">
        <v>13</v>
      </c>
      <c r="R145" s="0" t="n">
        <v>29</v>
      </c>
      <c r="S145" s="0" t="n">
        <v>17</v>
      </c>
      <c r="T145" s="0" t="n">
        <v>9</v>
      </c>
      <c r="U145" s="0" t="n">
        <v>10</v>
      </c>
      <c r="V145" s="0" t="n">
        <v>11</v>
      </c>
      <c r="W145" s="0" t="n">
        <v>11</v>
      </c>
      <c r="X145" s="0" t="n">
        <v>25</v>
      </c>
      <c r="Y145" s="0" t="n">
        <v>15</v>
      </c>
      <c r="Z145" s="0" t="n">
        <v>19</v>
      </c>
      <c r="AA145" s="0" t="n">
        <v>28</v>
      </c>
      <c r="AB145" s="0" t="n">
        <v>15</v>
      </c>
      <c r="AC145" s="0" t="n">
        <v>15</v>
      </c>
      <c r="AD145" s="0" t="n">
        <v>17</v>
      </c>
      <c r="AE145" s="0" t="n">
        <v>17</v>
      </c>
      <c r="AF145" s="0" t="n">
        <v>11</v>
      </c>
      <c r="AG145" s="0" t="n">
        <v>12</v>
      </c>
      <c r="AH145" s="0" t="n">
        <v>19</v>
      </c>
      <c r="AI145" s="0" t="n">
        <v>23</v>
      </c>
      <c r="AJ145" s="0" t="n">
        <v>15</v>
      </c>
      <c r="AK145" s="0" t="n">
        <v>15</v>
      </c>
      <c r="AL145" s="0" t="n">
        <v>19</v>
      </c>
      <c r="AM145" s="0" t="n">
        <v>17</v>
      </c>
      <c r="AN145" s="0" t="n">
        <v>37</v>
      </c>
      <c r="AO145" s="0" t="n">
        <v>38</v>
      </c>
      <c r="AP145" s="0" t="n">
        <v>12</v>
      </c>
      <c r="AQ145" s="0" t="n">
        <v>12</v>
      </c>
      <c r="AR145" s="0" t="n">
        <v>11</v>
      </c>
      <c r="AS145" s="0" t="n">
        <v>9</v>
      </c>
      <c r="AT145" s="0" t="n">
        <v>15</v>
      </c>
      <c r="AU145" s="0" t="n">
        <v>16</v>
      </c>
      <c r="AV145" s="0" t="n">
        <v>8</v>
      </c>
      <c r="AW145" s="0" t="n">
        <v>10</v>
      </c>
      <c r="AX145" s="0" t="n">
        <v>10</v>
      </c>
      <c r="AY145" s="0" t="n">
        <v>8</v>
      </c>
      <c r="AZ145" s="0" t="n">
        <v>11</v>
      </c>
      <c r="BA145" s="0" t="n">
        <v>10</v>
      </c>
      <c r="BB145" s="0" t="n">
        <v>12</v>
      </c>
      <c r="BC145" s="0" t="n">
        <v>23</v>
      </c>
      <c r="BD145" s="0" t="n">
        <v>23</v>
      </c>
      <c r="BE145" s="0" t="n">
        <v>16</v>
      </c>
      <c r="BF145" s="0" t="n">
        <v>10</v>
      </c>
      <c r="BG145" s="0" t="n">
        <v>12</v>
      </c>
      <c r="BH145" s="0" t="n">
        <v>12</v>
      </c>
      <c r="BI145" s="0" t="n">
        <v>17</v>
      </c>
      <c r="BJ145" s="0" t="n">
        <v>8</v>
      </c>
      <c r="BK145" s="0" t="n">
        <v>12</v>
      </c>
      <c r="BL145" s="0" t="n">
        <v>21</v>
      </c>
      <c r="BM145" s="0" t="n">
        <v>20</v>
      </c>
      <c r="BN145" s="0" t="n">
        <v>15</v>
      </c>
      <c r="BO145" s="0" t="n">
        <v>12</v>
      </c>
      <c r="BP145" s="0" t="n">
        <v>11</v>
      </c>
      <c r="BQ145" s="0" t="n">
        <v>13</v>
      </c>
      <c r="BR145" s="0" t="n">
        <v>11</v>
      </c>
      <c r="BS145" s="0" t="n">
        <v>11</v>
      </c>
      <c r="BT145" s="0" t="n">
        <v>12</v>
      </c>
      <c r="BU145" s="0" t="n">
        <v>12</v>
      </c>
      <c r="DR145" s="15" t="n">
        <f aca="false">COUNTIF($G145,"=13")+COUNTIF($H145,"=24")+COUNTIF($I145,"=14")+COUNTIF($J145,"=11")+COUNTIF($K145,"=11")+COUNTIF($L145,"=16")+COUNTIF($M145,"=12")+COUNTIF($N145,"=10")+COUNTIF($O145,"=11")+COUNTIF($P145,"=13")+COUNTIF($Q145,"=13")+COUNTIF($R145,"=29")</f>
        <v>10</v>
      </c>
      <c r="DS145" s="15" t="n">
        <f aca="false">COUNTIF($S145,"=16")+COUNTIF($T145,"=9")+COUNTIF($U145,"=10")+COUNTIF($V145,"=11")+COUNTIF($W145,"=11")+COUNTIF($X145,"=25")+COUNTIF($Y145,"=15")+COUNTIF($Z145,"=19")+COUNTIF($AA145,"=28")+COUNTIF($AB145,"=15")+COUNTIF($AC145,"=15")+COUNTIF($AD145,"=16")+COUNTIF($AE145,"=17")</f>
        <v>11</v>
      </c>
      <c r="DT145" s="15" t="n">
        <f aca="false">COUNTIF($AF145,"=11")+COUNTIF($AG145,"=11")+COUNTIF($AH145,"=19")+COUNTIF($AI145,"=23")+COUNTIF($AJ145,"=15")+COUNTIF($AK145,"=15")+COUNTIF($AL145,"=20")+COUNTIF($AM145,"=17")+COUNTIF($AN145,"=36")+COUNTIF($AO145,"=38")+COUNTIF($AP145,"=12")+COUNTIF($AQ145,"=12")</f>
        <v>9</v>
      </c>
      <c r="DU145" s="15" t="n">
        <f aca="false">COUNTIF($AR145,"=12")+COUNTIF($AS145,"=9")+COUNTIF($AT145,"=15")+COUNTIF($AU145,"=16")+COUNTIF($AV145,"=8")+COUNTIF($AW145,"=10")+COUNTIF($AX145,"=10")+COUNTIF($AY145,"=8")+COUNTIF($AZ145,"=10")+COUNTIF($BA145,"=10")</f>
        <v>8</v>
      </c>
      <c r="DV145" s="15" t="n">
        <f aca="false">COUNTIF($BB145,"=12")+COUNTIF($BC145,"=22")+COUNTIF($BD145,"=23")+COUNTIF($BE145,"=17")+COUNTIF($BF145,"=10")+COUNTIF($BG145,"=12")+COUNTIF($BH145,"=12")+COUNTIF($BI145,"=15")+COUNTIF($BJ145,"=8")+COUNTIF($BK145,"=12")+COUNTIF($BL145,"=22")+COUNTIF($BM145,"=20")+COUNTIF($BN145,"=13")</f>
        <v>8</v>
      </c>
      <c r="DW145" s="15" t="n">
        <f aca="false">COUNTIF($BO145,"=12")+COUNTIF($BP145,"=11")+COUNTIF($BQ145,"=13")+COUNTIF($BR145,"=10")+COUNTIF($BS145,"=11")+COUNTIF($BT145,"=12")+COUNTIF($BU145,"=12")</f>
        <v>6</v>
      </c>
    </row>
    <row r="146" customFormat="false" ht="12.75" hidden="false" customHeight="false" outlineLevel="0" collapsed="false">
      <c r="A146" s="1" t="s">
        <v>340</v>
      </c>
      <c r="B146" s="1" t="s">
        <v>34</v>
      </c>
      <c r="C146" s="1" t="s">
        <v>341</v>
      </c>
      <c r="D146" s="0" t="s">
        <v>342</v>
      </c>
      <c r="E146" s="19" t="n">
        <f aca="false">+COUNTIF($L146,"&gt;=16")+COUNTIF($N146,"&lt;=10")+COUNTIF($O146,"&gt;=11")+COUNTIF($S146,"&lt;=16")+COUNTIF($AA146,"&lt;=38")+COUNTIF($AD146,"&lt;=16")+COUNTIF($AJ146,"&lt;=15")+COUNTIF($AL146,"&gt;=20")+COUNTIF($AR146,"&gt;=12")+COUNTIF($BC146,"&lt;=22")+COUNTIF($BE146,"&gt;=17")+COUNTIF($BR146,"&lt;=10")</f>
        <v>3</v>
      </c>
      <c r="F146" s="20" t="n">
        <f aca="false">67-(+DR146+DS146+DT146+DU146+DV146+DW146)</f>
        <v>16</v>
      </c>
      <c r="G146" s="0" t="n">
        <v>13</v>
      </c>
      <c r="H146" s="0" t="n">
        <v>24</v>
      </c>
      <c r="I146" s="0" t="n">
        <v>14</v>
      </c>
      <c r="J146" s="0" t="n">
        <v>11</v>
      </c>
      <c r="K146" s="0" t="n">
        <v>11</v>
      </c>
      <c r="L146" s="0" t="n">
        <v>14</v>
      </c>
      <c r="M146" s="0" t="n">
        <v>12</v>
      </c>
      <c r="N146" s="0" t="n">
        <v>12</v>
      </c>
      <c r="O146" s="0" t="n">
        <v>12</v>
      </c>
      <c r="P146" s="0" t="n">
        <v>13</v>
      </c>
      <c r="Q146" s="0" t="n">
        <v>13</v>
      </c>
      <c r="R146" s="0" t="n">
        <v>29</v>
      </c>
      <c r="S146" s="0" t="n">
        <v>17</v>
      </c>
      <c r="T146" s="0" t="n">
        <v>9</v>
      </c>
      <c r="U146" s="0" t="n">
        <v>10</v>
      </c>
      <c r="V146" s="0" t="n">
        <v>11</v>
      </c>
      <c r="W146" s="0" t="n">
        <v>11</v>
      </c>
      <c r="X146" s="0" t="n">
        <v>24</v>
      </c>
      <c r="Y146" s="0" t="n">
        <v>15</v>
      </c>
      <c r="Z146" s="0" t="n">
        <v>19</v>
      </c>
      <c r="AA146" s="0" t="n">
        <v>28</v>
      </c>
      <c r="AB146" s="0" t="n">
        <v>14</v>
      </c>
      <c r="AC146" s="0" t="n">
        <v>15</v>
      </c>
      <c r="AD146" s="0" t="n">
        <v>17</v>
      </c>
      <c r="AE146" s="0" t="n">
        <v>17</v>
      </c>
      <c r="AF146" s="0" t="n">
        <v>11</v>
      </c>
      <c r="AG146" s="0" t="n">
        <v>12</v>
      </c>
      <c r="AH146" s="0" t="n">
        <v>19</v>
      </c>
      <c r="AI146" s="0" t="n">
        <v>23</v>
      </c>
      <c r="AJ146" s="0" t="n">
        <v>15</v>
      </c>
      <c r="AK146" s="0" t="n">
        <v>15</v>
      </c>
      <c r="AL146" s="0" t="n">
        <v>19</v>
      </c>
      <c r="AM146" s="0" t="n">
        <v>17</v>
      </c>
      <c r="AN146" s="0" t="n">
        <v>36</v>
      </c>
      <c r="AO146" s="0" t="n">
        <v>37</v>
      </c>
      <c r="AP146" s="0" t="n">
        <v>12</v>
      </c>
      <c r="AQ146" s="0" t="n">
        <v>12</v>
      </c>
      <c r="AR146" s="0" t="n">
        <v>11</v>
      </c>
      <c r="AS146" s="0" t="n">
        <v>9</v>
      </c>
      <c r="AT146" s="0" t="n">
        <v>15</v>
      </c>
      <c r="AU146" s="0" t="n">
        <v>16</v>
      </c>
      <c r="AV146" s="0" t="n">
        <v>8</v>
      </c>
      <c r="AW146" s="0" t="n">
        <v>10</v>
      </c>
      <c r="AX146" s="0" t="n">
        <v>10</v>
      </c>
      <c r="AY146" s="0" t="n">
        <v>8</v>
      </c>
      <c r="AZ146" s="0" t="n">
        <v>10</v>
      </c>
      <c r="BA146" s="0" t="n">
        <v>10</v>
      </c>
      <c r="BB146" s="0" t="n">
        <v>12</v>
      </c>
      <c r="BC146" s="0" t="n">
        <v>23</v>
      </c>
      <c r="BD146" s="0" t="n">
        <v>23</v>
      </c>
      <c r="BE146" s="0" t="n">
        <v>16</v>
      </c>
      <c r="BF146" s="0" t="n">
        <v>10</v>
      </c>
      <c r="BG146" s="0" t="n">
        <v>12</v>
      </c>
      <c r="BH146" s="0" t="n">
        <v>12</v>
      </c>
      <c r="BI146" s="0" t="n">
        <v>16</v>
      </c>
      <c r="BJ146" s="0" t="n">
        <v>8</v>
      </c>
      <c r="BK146" s="0" t="n">
        <v>12</v>
      </c>
      <c r="BL146" s="0" t="n">
        <v>24</v>
      </c>
      <c r="BM146" s="0" t="n">
        <v>20</v>
      </c>
      <c r="BN146" s="0" t="n">
        <v>13</v>
      </c>
      <c r="BO146" s="0" t="n">
        <v>12</v>
      </c>
      <c r="BP146" s="0" t="n">
        <v>11</v>
      </c>
      <c r="BQ146" s="0" t="n">
        <v>13</v>
      </c>
      <c r="BR146" s="0" t="n">
        <v>11</v>
      </c>
      <c r="BS146" s="0" t="n">
        <v>11</v>
      </c>
      <c r="BT146" s="0" t="n">
        <v>12</v>
      </c>
      <c r="BU146" s="0" t="n">
        <v>12</v>
      </c>
      <c r="DR146" s="15" t="n">
        <f aca="false">COUNTIF($G146,"=13")+COUNTIF($H146,"=24")+COUNTIF($I146,"=14")+COUNTIF($J146,"=11")+COUNTIF($K146,"=11")+COUNTIF($L146,"=16")+COUNTIF($M146,"=12")+COUNTIF($N146,"=10")+COUNTIF($O146,"=11")+COUNTIF($P146,"=13")+COUNTIF($Q146,"=13")+COUNTIF($R146,"=29")</f>
        <v>9</v>
      </c>
      <c r="DS146" s="15" t="n">
        <f aca="false">COUNTIF($S146,"=16")+COUNTIF($T146,"=9")+COUNTIF($U146,"=10")+COUNTIF($V146,"=11")+COUNTIF($W146,"=11")+COUNTIF($X146,"=25")+COUNTIF($Y146,"=15")+COUNTIF($Z146,"=19")+COUNTIF($AA146,"=28")+COUNTIF($AB146,"=15")+COUNTIF($AC146,"=15")+COUNTIF($AD146,"=16")+COUNTIF($AE146,"=17")</f>
        <v>9</v>
      </c>
      <c r="DT146" s="15" t="n">
        <f aca="false">COUNTIF($AF146,"=11")+COUNTIF($AG146,"=11")+COUNTIF($AH146,"=19")+COUNTIF($AI146,"=23")+COUNTIF($AJ146,"=15")+COUNTIF($AK146,"=15")+COUNTIF($AL146,"=20")+COUNTIF($AM146,"=17")+COUNTIF($AN146,"=36")+COUNTIF($AO146,"=38")+COUNTIF($AP146,"=12")+COUNTIF($AQ146,"=12")</f>
        <v>9</v>
      </c>
      <c r="DU146" s="15" t="n">
        <f aca="false">COUNTIF($AR146,"=12")+COUNTIF($AS146,"=9")+COUNTIF($AT146,"=15")+COUNTIF($AU146,"=16")+COUNTIF($AV146,"=8")+COUNTIF($AW146,"=10")+COUNTIF($AX146,"=10")+COUNTIF($AY146,"=8")+COUNTIF($AZ146,"=10")+COUNTIF($BA146,"=10")</f>
        <v>9</v>
      </c>
      <c r="DV146" s="15" t="n">
        <f aca="false">COUNTIF($BB146,"=12")+COUNTIF($BC146,"=22")+COUNTIF($BD146,"=23")+COUNTIF($BE146,"=17")+COUNTIF($BF146,"=10")+COUNTIF($BG146,"=12")+COUNTIF($BH146,"=12")+COUNTIF($BI146,"=15")+COUNTIF($BJ146,"=8")+COUNTIF($BK146,"=12")+COUNTIF($BL146,"=22")+COUNTIF($BM146,"=20")+COUNTIF($BN146,"=13")</f>
        <v>9</v>
      </c>
      <c r="DW146" s="15" t="n">
        <f aca="false">COUNTIF($BO146,"=12")+COUNTIF($BP146,"=11")+COUNTIF($BQ146,"=13")+COUNTIF($BR146,"=10")+COUNTIF($BS146,"=11")+COUNTIF($BT146,"=12")+COUNTIF($BU146,"=12")</f>
        <v>6</v>
      </c>
    </row>
    <row r="147" customFormat="false" ht="12.75" hidden="false" customHeight="false" outlineLevel="0" collapsed="false">
      <c r="A147" s="1" t="s">
        <v>343</v>
      </c>
      <c r="B147" s="1" t="s">
        <v>34</v>
      </c>
      <c r="C147" s="1" t="s">
        <v>344</v>
      </c>
      <c r="D147" s="0" t="s">
        <v>83</v>
      </c>
      <c r="E147" s="19" t="n">
        <f aca="false">+COUNTIF($L147,"&gt;=16")+COUNTIF($N147,"&lt;=10")+COUNTIF($O147,"&gt;=11")+COUNTIF($S147,"&lt;=16")+COUNTIF($AA147,"&lt;=38")+COUNTIF($AD147,"&lt;=16")+COUNTIF($AJ147,"&lt;=15")+COUNTIF($AL147,"&gt;=20")+COUNTIF($AR147,"&gt;=12")+COUNTIF($BC147,"&lt;=22")+COUNTIF($BE147,"&gt;=17")+COUNTIF($BR147,"&lt;=10")</f>
        <v>3</v>
      </c>
      <c r="F147" s="20" t="n">
        <f aca="false">67-(+DR147+DS147+DT147+DU147+DV147+DW147)</f>
        <v>16</v>
      </c>
      <c r="G147" s="0" t="n">
        <v>13</v>
      </c>
      <c r="H147" s="0" t="n">
        <v>24</v>
      </c>
      <c r="I147" s="0" t="n">
        <v>14</v>
      </c>
      <c r="J147" s="0" t="n">
        <v>10</v>
      </c>
      <c r="K147" s="0" t="n">
        <v>11</v>
      </c>
      <c r="L147" s="0" t="n">
        <v>15</v>
      </c>
      <c r="M147" s="0" t="n">
        <v>12</v>
      </c>
      <c r="N147" s="0" t="n">
        <v>12</v>
      </c>
      <c r="O147" s="0" t="n">
        <v>12</v>
      </c>
      <c r="P147" s="0" t="n">
        <v>13</v>
      </c>
      <c r="Q147" s="0" t="n">
        <v>13</v>
      </c>
      <c r="R147" s="0" t="n">
        <v>29</v>
      </c>
      <c r="S147" s="0" t="n">
        <v>16</v>
      </c>
      <c r="T147" s="0" t="n">
        <v>9</v>
      </c>
      <c r="U147" s="0" t="n">
        <v>10</v>
      </c>
      <c r="V147" s="0" t="n">
        <v>11</v>
      </c>
      <c r="W147" s="0" t="n">
        <v>11</v>
      </c>
      <c r="X147" s="0" t="n">
        <v>25</v>
      </c>
      <c r="Y147" s="0" t="n">
        <v>15</v>
      </c>
      <c r="Z147" s="0" t="n">
        <v>19</v>
      </c>
      <c r="AA147" s="0" t="n">
        <v>28</v>
      </c>
      <c r="AB147" s="0" t="n">
        <v>15</v>
      </c>
      <c r="AC147" s="0" t="n">
        <v>15</v>
      </c>
      <c r="AD147" s="0" t="n">
        <v>17</v>
      </c>
      <c r="AE147" s="0" t="n">
        <v>17</v>
      </c>
      <c r="AF147" s="0" t="n">
        <v>10</v>
      </c>
      <c r="AG147" s="0" t="n">
        <v>11</v>
      </c>
      <c r="AH147" s="0" t="n">
        <v>19</v>
      </c>
      <c r="AI147" s="0" t="n">
        <v>23</v>
      </c>
      <c r="AJ147" s="0" t="n">
        <v>16</v>
      </c>
      <c r="AK147" s="0" t="n">
        <v>15</v>
      </c>
      <c r="AL147" s="0" t="n">
        <v>19</v>
      </c>
      <c r="AM147" s="0" t="n">
        <v>17</v>
      </c>
      <c r="AN147" s="0" t="n">
        <v>36</v>
      </c>
      <c r="AO147" s="0" t="n">
        <v>36</v>
      </c>
      <c r="AP147" s="0" t="n">
        <v>12</v>
      </c>
      <c r="AQ147" s="0" t="n">
        <v>12</v>
      </c>
      <c r="AR147" s="0" t="n">
        <v>11</v>
      </c>
      <c r="AS147" s="0" t="n">
        <v>9</v>
      </c>
      <c r="AT147" s="0" t="n">
        <v>15</v>
      </c>
      <c r="AU147" s="0" t="n">
        <v>16</v>
      </c>
      <c r="AV147" s="0" t="n">
        <v>8</v>
      </c>
      <c r="AW147" s="0" t="n">
        <v>10</v>
      </c>
      <c r="AX147" s="0" t="n">
        <v>10</v>
      </c>
      <c r="AY147" s="0" t="n">
        <v>8</v>
      </c>
      <c r="AZ147" s="0" t="n">
        <v>10</v>
      </c>
      <c r="BA147" s="0" t="n">
        <v>10</v>
      </c>
      <c r="BB147" s="0" t="n">
        <v>12</v>
      </c>
      <c r="BC147" s="0" t="n">
        <v>23</v>
      </c>
      <c r="BD147" s="0" t="n">
        <v>23</v>
      </c>
      <c r="BE147" s="0" t="n">
        <v>16</v>
      </c>
      <c r="BF147" s="0" t="n">
        <v>10</v>
      </c>
      <c r="BG147" s="0" t="n">
        <v>12</v>
      </c>
      <c r="BH147" s="0" t="n">
        <v>12</v>
      </c>
      <c r="BI147" s="0" t="n">
        <v>17</v>
      </c>
      <c r="BJ147" s="0" t="n">
        <v>8</v>
      </c>
      <c r="BK147" s="0" t="n">
        <v>12</v>
      </c>
      <c r="BL147" s="0" t="n">
        <v>23</v>
      </c>
      <c r="BM147" s="0" t="n">
        <v>20</v>
      </c>
      <c r="BN147" s="0" t="n">
        <v>12</v>
      </c>
      <c r="BO147" s="0" t="n">
        <v>12</v>
      </c>
      <c r="BP147" s="0" t="n">
        <v>11</v>
      </c>
      <c r="BQ147" s="0" t="n">
        <v>13</v>
      </c>
      <c r="BR147" s="0" t="n">
        <v>11</v>
      </c>
      <c r="BS147" s="0" t="n">
        <v>11</v>
      </c>
      <c r="BT147" s="0" t="n">
        <v>12</v>
      </c>
      <c r="BU147" s="0" t="n">
        <v>12</v>
      </c>
      <c r="DR147" s="15" t="n">
        <f aca="false">COUNTIF($G147,"=13")+COUNTIF($H147,"=24")+COUNTIF($I147,"=14")+COUNTIF($J147,"=11")+COUNTIF($K147,"=11")+COUNTIF($L147,"=16")+COUNTIF($M147,"=12")+COUNTIF($N147,"=10")+COUNTIF($O147,"=11")+COUNTIF($P147,"=13")+COUNTIF($Q147,"=13")+COUNTIF($R147,"=29")</f>
        <v>8</v>
      </c>
      <c r="DS147" s="15" t="n">
        <f aca="false">COUNTIF($S147,"=16")+COUNTIF($T147,"=9")+COUNTIF($U147,"=10")+COUNTIF($V147,"=11")+COUNTIF($W147,"=11")+COUNTIF($X147,"=25")+COUNTIF($Y147,"=15")+COUNTIF($Z147,"=19")+COUNTIF($AA147,"=28")+COUNTIF($AB147,"=15")+COUNTIF($AC147,"=15")+COUNTIF($AD147,"=16")+COUNTIF($AE147,"=17")</f>
        <v>12</v>
      </c>
      <c r="DT147" s="15" t="n">
        <f aca="false">COUNTIF($AF147,"=11")+COUNTIF($AG147,"=11")+COUNTIF($AH147,"=19")+COUNTIF($AI147,"=23")+COUNTIF($AJ147,"=15")+COUNTIF($AK147,"=15")+COUNTIF($AL147,"=20")+COUNTIF($AM147,"=17")+COUNTIF($AN147,"=36")+COUNTIF($AO147,"=38")+COUNTIF($AP147,"=12")+COUNTIF($AQ147,"=12")</f>
        <v>8</v>
      </c>
      <c r="DU147" s="15" t="n">
        <f aca="false">COUNTIF($AR147,"=12")+COUNTIF($AS147,"=9")+COUNTIF($AT147,"=15")+COUNTIF($AU147,"=16")+COUNTIF($AV147,"=8")+COUNTIF($AW147,"=10")+COUNTIF($AX147,"=10")+COUNTIF($AY147,"=8")+COUNTIF($AZ147,"=10")+COUNTIF($BA147,"=10")</f>
        <v>9</v>
      </c>
      <c r="DV147" s="15" t="n">
        <f aca="false">COUNTIF($BB147,"=12")+COUNTIF($BC147,"=22")+COUNTIF($BD147,"=23")+COUNTIF($BE147,"=17")+COUNTIF($BF147,"=10")+COUNTIF($BG147,"=12")+COUNTIF($BH147,"=12")+COUNTIF($BI147,"=15")+COUNTIF($BJ147,"=8")+COUNTIF($BK147,"=12")+COUNTIF($BL147,"=22")+COUNTIF($BM147,"=20")+COUNTIF($BN147,"=13")</f>
        <v>8</v>
      </c>
      <c r="DW147" s="15" t="n">
        <f aca="false">COUNTIF($BO147,"=12")+COUNTIF($BP147,"=11")+COUNTIF($BQ147,"=13")+COUNTIF($BR147,"=10")+COUNTIF($BS147,"=11")+COUNTIF($BT147,"=12")+COUNTIF($BU147,"=12")</f>
        <v>6</v>
      </c>
    </row>
    <row r="148" customFormat="false" ht="12.75" hidden="false" customHeight="false" outlineLevel="0" collapsed="false">
      <c r="A148" s="1" t="s">
        <v>345</v>
      </c>
      <c r="B148" s="1" t="s">
        <v>34</v>
      </c>
      <c r="C148" s="1" t="s">
        <v>333</v>
      </c>
      <c r="D148" s="0" t="s">
        <v>346</v>
      </c>
      <c r="E148" s="19" t="n">
        <f aca="false">+COUNTIF($L148,"&gt;=16")+COUNTIF($N148,"&lt;=10")+COUNTIF($O148,"&gt;=11")+COUNTIF($S148,"&lt;=16")+COUNTIF($AA148,"&lt;=38")+COUNTIF($AD148,"&lt;=16")+COUNTIF($AJ148,"&lt;=15")+COUNTIF($AL148,"&gt;=20")+COUNTIF($AR148,"&gt;=12")+COUNTIF($BC148,"&lt;=22")+COUNTIF($BE148,"&gt;=17")+COUNTIF($BR148,"&lt;=10")</f>
        <v>3</v>
      </c>
      <c r="F148" s="20" t="n">
        <f aca="false">67-(+DR148+DS148+DT148+DU148+DV148+DW148)</f>
        <v>16</v>
      </c>
      <c r="G148" s="0" t="n">
        <v>13</v>
      </c>
      <c r="H148" s="0" t="n">
        <v>24</v>
      </c>
      <c r="I148" s="0" t="n">
        <v>14</v>
      </c>
      <c r="J148" s="0" t="n">
        <v>11</v>
      </c>
      <c r="K148" s="0" t="n">
        <v>11</v>
      </c>
      <c r="L148" s="0" t="n">
        <v>15</v>
      </c>
      <c r="M148" s="0" t="n">
        <v>12</v>
      </c>
      <c r="N148" s="0" t="n">
        <v>12</v>
      </c>
      <c r="O148" s="0" t="n">
        <v>12</v>
      </c>
      <c r="P148" s="0" t="n">
        <v>13</v>
      </c>
      <c r="Q148" s="0" t="n">
        <v>13</v>
      </c>
      <c r="R148" s="0" t="n">
        <v>29</v>
      </c>
      <c r="S148" s="0" t="n">
        <v>16</v>
      </c>
      <c r="T148" s="0" t="n">
        <v>9</v>
      </c>
      <c r="U148" s="0" t="n">
        <v>10</v>
      </c>
      <c r="V148" s="0" t="n">
        <v>11</v>
      </c>
      <c r="W148" s="0" t="n">
        <v>10</v>
      </c>
      <c r="X148" s="0" t="n">
        <v>25</v>
      </c>
      <c r="Y148" s="0" t="n">
        <v>15</v>
      </c>
      <c r="Z148" s="0" t="n">
        <v>19</v>
      </c>
      <c r="AA148" s="0" t="n">
        <v>28</v>
      </c>
      <c r="AB148" s="0" t="n">
        <v>15</v>
      </c>
      <c r="AC148" s="0" t="n">
        <v>15</v>
      </c>
      <c r="AD148" s="0" t="n">
        <v>17</v>
      </c>
      <c r="AE148" s="0" t="n">
        <v>17</v>
      </c>
      <c r="AF148" s="0" t="n">
        <v>10</v>
      </c>
      <c r="AG148" s="0" t="n">
        <v>11</v>
      </c>
      <c r="AH148" s="0" t="n">
        <v>19</v>
      </c>
      <c r="AI148" s="0" t="n">
        <v>23</v>
      </c>
      <c r="AJ148" s="0" t="n">
        <v>16</v>
      </c>
      <c r="AK148" s="0" t="n">
        <v>15</v>
      </c>
      <c r="AL148" s="0" t="n">
        <v>19</v>
      </c>
      <c r="AM148" s="0" t="n">
        <v>17</v>
      </c>
      <c r="AN148" s="0" t="n">
        <v>36</v>
      </c>
      <c r="AO148" s="0" t="n">
        <v>36</v>
      </c>
      <c r="AP148" s="0" t="n">
        <v>12</v>
      </c>
      <c r="AQ148" s="0" t="n">
        <v>12</v>
      </c>
      <c r="AR148" s="0" t="n">
        <v>11</v>
      </c>
      <c r="AS148" s="0" t="n">
        <v>9</v>
      </c>
      <c r="AT148" s="0" t="n">
        <v>15</v>
      </c>
      <c r="AU148" s="0" t="n">
        <v>16</v>
      </c>
      <c r="AV148" s="0" t="n">
        <v>8</v>
      </c>
      <c r="AW148" s="0" t="n">
        <v>10</v>
      </c>
      <c r="AX148" s="0" t="n">
        <v>10</v>
      </c>
      <c r="AY148" s="0" t="n">
        <v>8</v>
      </c>
      <c r="AZ148" s="0" t="n">
        <v>10</v>
      </c>
      <c r="BA148" s="0" t="n">
        <v>10</v>
      </c>
      <c r="BB148" s="0" t="n">
        <v>12</v>
      </c>
      <c r="BC148" s="0" t="n">
        <v>23</v>
      </c>
      <c r="BD148" s="0" t="n">
        <v>23</v>
      </c>
      <c r="BE148" s="0" t="n">
        <v>16</v>
      </c>
      <c r="BF148" s="0" t="n">
        <v>10</v>
      </c>
      <c r="BG148" s="0" t="n">
        <v>12</v>
      </c>
      <c r="BH148" s="0" t="n">
        <v>12</v>
      </c>
      <c r="BI148" s="0" t="n">
        <v>17</v>
      </c>
      <c r="BJ148" s="0" t="n">
        <v>8</v>
      </c>
      <c r="BK148" s="0" t="n">
        <v>12</v>
      </c>
      <c r="BL148" s="0" t="n">
        <v>23</v>
      </c>
      <c r="BM148" s="0" t="n">
        <v>20</v>
      </c>
      <c r="BN148" s="0" t="n">
        <v>12</v>
      </c>
      <c r="BO148" s="0" t="n">
        <v>12</v>
      </c>
      <c r="BP148" s="0" t="n">
        <v>11</v>
      </c>
      <c r="BQ148" s="0" t="n">
        <v>13</v>
      </c>
      <c r="BR148" s="0" t="n">
        <v>11</v>
      </c>
      <c r="BS148" s="0" t="n">
        <v>11</v>
      </c>
      <c r="BT148" s="0" t="n">
        <v>12</v>
      </c>
      <c r="BU148" s="0" t="n">
        <v>12</v>
      </c>
      <c r="DR148" s="15" t="n">
        <f aca="false">COUNTIF($G148,"=13")+COUNTIF($H148,"=24")+COUNTIF($I148,"=14")+COUNTIF($J148,"=11")+COUNTIF($K148,"=11")+COUNTIF($L148,"=16")+COUNTIF($M148,"=12")+COUNTIF($N148,"=10")+COUNTIF($O148,"=11")+COUNTIF($P148,"=13")+COUNTIF($Q148,"=13")+COUNTIF($R148,"=29")</f>
        <v>9</v>
      </c>
      <c r="DS148" s="15" t="n">
        <f aca="false">COUNTIF($S148,"=16")+COUNTIF($T148,"=9")+COUNTIF($U148,"=10")+COUNTIF($V148,"=11")+COUNTIF($W148,"=11")+COUNTIF($X148,"=25")+COUNTIF($Y148,"=15")+COUNTIF($Z148,"=19")+COUNTIF($AA148,"=28")+COUNTIF($AB148,"=15")+COUNTIF($AC148,"=15")+COUNTIF($AD148,"=16")+COUNTIF($AE148,"=17")</f>
        <v>11</v>
      </c>
      <c r="DT148" s="15" t="n">
        <f aca="false">COUNTIF($AF148,"=11")+COUNTIF($AG148,"=11")+COUNTIF($AH148,"=19")+COUNTIF($AI148,"=23")+COUNTIF($AJ148,"=15")+COUNTIF($AK148,"=15")+COUNTIF($AL148,"=20")+COUNTIF($AM148,"=17")+COUNTIF($AN148,"=36")+COUNTIF($AO148,"=38")+COUNTIF($AP148,"=12")+COUNTIF($AQ148,"=12")</f>
        <v>8</v>
      </c>
      <c r="DU148" s="15" t="n">
        <f aca="false">COUNTIF($AR148,"=12")+COUNTIF($AS148,"=9")+COUNTIF($AT148,"=15")+COUNTIF($AU148,"=16")+COUNTIF($AV148,"=8")+COUNTIF($AW148,"=10")+COUNTIF($AX148,"=10")+COUNTIF($AY148,"=8")+COUNTIF($AZ148,"=10")+COUNTIF($BA148,"=10")</f>
        <v>9</v>
      </c>
      <c r="DV148" s="15" t="n">
        <f aca="false">COUNTIF($BB148,"=12")+COUNTIF($BC148,"=22")+COUNTIF($BD148,"=23")+COUNTIF($BE148,"=17")+COUNTIF($BF148,"=10")+COUNTIF($BG148,"=12")+COUNTIF($BH148,"=12")+COUNTIF($BI148,"=15")+COUNTIF($BJ148,"=8")+COUNTIF($BK148,"=12")+COUNTIF($BL148,"=22")+COUNTIF($BM148,"=20")+COUNTIF($BN148,"=13")</f>
        <v>8</v>
      </c>
      <c r="DW148" s="15" t="n">
        <f aca="false">COUNTIF($BO148,"=12")+COUNTIF($BP148,"=11")+COUNTIF($BQ148,"=13")+COUNTIF($BR148,"=10")+COUNTIF($BS148,"=11")+COUNTIF($BT148,"=12")+COUNTIF($BU148,"=12")</f>
        <v>6</v>
      </c>
    </row>
    <row r="149" customFormat="false" ht="12.75" hidden="false" customHeight="false" outlineLevel="0" collapsed="false">
      <c r="A149" s="1" t="s">
        <v>347</v>
      </c>
      <c r="B149" s="1" t="s">
        <v>34</v>
      </c>
      <c r="C149" s="1" t="s">
        <v>341</v>
      </c>
      <c r="D149" s="0" t="s">
        <v>59</v>
      </c>
      <c r="E149" s="19" t="n">
        <f aca="false">+COUNTIF($L149,"&gt;=16")+COUNTIF($N149,"&lt;=10")+COUNTIF($O149,"&gt;=11")+COUNTIF($S149,"&lt;=16")+COUNTIF($AA149,"&lt;=38")+COUNTIF($AD149,"&lt;=16")+COUNTIF($AJ149,"&lt;=15")+COUNTIF($AL149,"&gt;=20")+COUNTIF($AR149,"&gt;=12")+COUNTIF($BC149,"&lt;=22")+COUNTIF($BE149,"&gt;=17")+COUNTIF($BR149,"&lt;=10")</f>
        <v>3</v>
      </c>
      <c r="F149" s="20" t="n">
        <f aca="false">67-(+DR149+DS149+DT149+DU149+DV149+DW149)</f>
        <v>16</v>
      </c>
      <c r="G149" s="0" t="n">
        <v>13</v>
      </c>
      <c r="H149" s="0" t="n">
        <v>24</v>
      </c>
      <c r="I149" s="0" t="n">
        <v>14</v>
      </c>
      <c r="J149" s="0" t="n">
        <v>11</v>
      </c>
      <c r="K149" s="0" t="n">
        <v>11</v>
      </c>
      <c r="L149" s="0" t="n">
        <v>14</v>
      </c>
      <c r="M149" s="0" t="n">
        <v>12</v>
      </c>
      <c r="N149" s="0" t="n">
        <v>12</v>
      </c>
      <c r="O149" s="0" t="n">
        <v>12</v>
      </c>
      <c r="P149" s="0" t="n">
        <v>13</v>
      </c>
      <c r="Q149" s="0" t="n">
        <v>13</v>
      </c>
      <c r="R149" s="0" t="n">
        <v>29</v>
      </c>
      <c r="S149" s="0" t="n">
        <v>17</v>
      </c>
      <c r="T149" s="0" t="n">
        <v>9</v>
      </c>
      <c r="U149" s="0" t="n">
        <v>10</v>
      </c>
      <c r="V149" s="0" t="n">
        <v>11</v>
      </c>
      <c r="W149" s="0" t="n">
        <v>11</v>
      </c>
      <c r="X149" s="0" t="n">
        <v>24</v>
      </c>
      <c r="Y149" s="0" t="n">
        <v>15</v>
      </c>
      <c r="Z149" s="0" t="n">
        <v>19</v>
      </c>
      <c r="AA149" s="0" t="n">
        <v>28</v>
      </c>
      <c r="AB149" s="0" t="n">
        <v>14</v>
      </c>
      <c r="AC149" s="0" t="n">
        <v>15</v>
      </c>
      <c r="AD149" s="0" t="n">
        <v>17</v>
      </c>
      <c r="AE149" s="0" t="n">
        <v>17</v>
      </c>
      <c r="AF149" s="0" t="n">
        <v>11</v>
      </c>
      <c r="AG149" s="0" t="n">
        <v>12</v>
      </c>
      <c r="AH149" s="0" t="n">
        <v>19</v>
      </c>
      <c r="AI149" s="0" t="n">
        <v>23</v>
      </c>
      <c r="AJ149" s="0" t="n">
        <v>15</v>
      </c>
      <c r="AK149" s="0" t="n">
        <v>15</v>
      </c>
      <c r="AL149" s="0" t="n">
        <v>19</v>
      </c>
      <c r="AM149" s="0" t="n">
        <v>17</v>
      </c>
      <c r="AN149" s="0" t="n">
        <v>36</v>
      </c>
      <c r="AO149" s="0" t="n">
        <v>37</v>
      </c>
      <c r="AP149" s="0" t="n">
        <v>12</v>
      </c>
      <c r="AQ149" s="0" t="n">
        <v>12</v>
      </c>
      <c r="AR149" s="0" t="n">
        <v>11</v>
      </c>
      <c r="AS149" s="0" t="n">
        <v>9</v>
      </c>
      <c r="AT149" s="0" t="n">
        <v>15</v>
      </c>
      <c r="AU149" s="0" t="n">
        <v>16</v>
      </c>
      <c r="AV149" s="0" t="n">
        <v>8</v>
      </c>
      <c r="AW149" s="0" t="n">
        <v>10</v>
      </c>
      <c r="AX149" s="0" t="n">
        <v>10</v>
      </c>
      <c r="AY149" s="0" t="n">
        <v>8</v>
      </c>
      <c r="AZ149" s="0" t="n">
        <v>10</v>
      </c>
      <c r="BA149" s="0" t="n">
        <v>10</v>
      </c>
      <c r="BB149" s="0" t="n">
        <v>12</v>
      </c>
      <c r="BC149" s="0" t="n">
        <v>23</v>
      </c>
      <c r="BD149" s="0" t="n">
        <v>23</v>
      </c>
      <c r="BE149" s="0" t="n">
        <v>16</v>
      </c>
      <c r="BF149" s="0" t="n">
        <v>10</v>
      </c>
      <c r="BG149" s="0" t="n">
        <v>12</v>
      </c>
      <c r="BH149" s="0" t="n">
        <v>12</v>
      </c>
      <c r="BI149" s="0" t="n">
        <v>16</v>
      </c>
      <c r="BJ149" s="0" t="n">
        <v>8</v>
      </c>
      <c r="BK149" s="0" t="n">
        <v>12</v>
      </c>
      <c r="BL149" s="0" t="n">
        <v>24</v>
      </c>
      <c r="BM149" s="0" t="n">
        <v>20</v>
      </c>
      <c r="BN149" s="0" t="n">
        <v>13</v>
      </c>
      <c r="BO149" s="0" t="n">
        <v>12</v>
      </c>
      <c r="BP149" s="0" t="n">
        <v>11</v>
      </c>
      <c r="BQ149" s="0" t="n">
        <v>13</v>
      </c>
      <c r="BR149" s="0" t="n">
        <v>11</v>
      </c>
      <c r="BS149" s="0" t="n">
        <v>11</v>
      </c>
      <c r="BT149" s="0" t="n">
        <v>12</v>
      </c>
      <c r="BU149" s="0" t="n">
        <v>12</v>
      </c>
      <c r="DR149" s="15" t="n">
        <f aca="false">COUNTIF($G149,"=13")+COUNTIF($H149,"=24")+COUNTIF($I149,"=14")+COUNTIF($J149,"=11")+COUNTIF($K149,"=11")+COUNTIF($L149,"=16")+COUNTIF($M149,"=12")+COUNTIF($N149,"=10")+COUNTIF($O149,"=11")+COUNTIF($P149,"=13")+COUNTIF($Q149,"=13")+COUNTIF($R149,"=29")</f>
        <v>9</v>
      </c>
      <c r="DS149" s="15" t="n">
        <f aca="false">COUNTIF($S149,"=16")+COUNTIF($T149,"=9")+COUNTIF($U149,"=10")+COUNTIF($V149,"=11")+COUNTIF($W149,"=11")+COUNTIF($X149,"=25")+COUNTIF($Y149,"=15")+COUNTIF($Z149,"=19")+COUNTIF($AA149,"=28")+COUNTIF($AB149,"=15")+COUNTIF($AC149,"=15")+COUNTIF($AD149,"=16")+COUNTIF($AE149,"=17")</f>
        <v>9</v>
      </c>
      <c r="DT149" s="15" t="n">
        <f aca="false">COUNTIF($AF149,"=11")+COUNTIF($AG149,"=11")+COUNTIF($AH149,"=19")+COUNTIF($AI149,"=23")+COUNTIF($AJ149,"=15")+COUNTIF($AK149,"=15")+COUNTIF($AL149,"=20")+COUNTIF($AM149,"=17")+COUNTIF($AN149,"=36")+COUNTIF($AO149,"=38")+COUNTIF($AP149,"=12")+COUNTIF($AQ149,"=12")</f>
        <v>9</v>
      </c>
      <c r="DU149" s="15" t="n">
        <f aca="false">COUNTIF($AR149,"=12")+COUNTIF($AS149,"=9")+COUNTIF($AT149,"=15")+COUNTIF($AU149,"=16")+COUNTIF($AV149,"=8")+COUNTIF($AW149,"=10")+COUNTIF($AX149,"=10")+COUNTIF($AY149,"=8")+COUNTIF($AZ149,"=10")+COUNTIF($BA149,"=10")</f>
        <v>9</v>
      </c>
      <c r="DV149" s="15" t="n">
        <f aca="false">COUNTIF($BB149,"=12")+COUNTIF($BC149,"=22")+COUNTIF($BD149,"=23")+COUNTIF($BE149,"=17")+COUNTIF($BF149,"=10")+COUNTIF($BG149,"=12")+COUNTIF($BH149,"=12")+COUNTIF($BI149,"=15")+COUNTIF($BJ149,"=8")+COUNTIF($BK149,"=12")+COUNTIF($BL149,"=22")+COUNTIF($BM149,"=20")+COUNTIF($BN149,"=13")</f>
        <v>9</v>
      </c>
      <c r="DW149" s="15" t="n">
        <f aca="false">COUNTIF($BO149,"=12")+COUNTIF($BP149,"=11")+COUNTIF($BQ149,"=13")+COUNTIF($BR149,"=10")+COUNTIF($BS149,"=11")+COUNTIF($BT149,"=12")+COUNTIF($BU149,"=12")</f>
        <v>6</v>
      </c>
    </row>
    <row r="150" customFormat="false" ht="12.75" hidden="false" customHeight="false" outlineLevel="0" collapsed="false">
      <c r="A150" s="1" t="s">
        <v>348</v>
      </c>
      <c r="B150" s="1" t="s">
        <v>34</v>
      </c>
      <c r="C150" s="1" t="s">
        <v>349</v>
      </c>
      <c r="D150" s="0" t="s">
        <v>103</v>
      </c>
      <c r="E150" s="19" t="n">
        <f aca="false">+COUNTIF($L150,"&gt;=16")+COUNTIF($N150,"&lt;=10")+COUNTIF($O150,"&gt;=11")+COUNTIF($S150,"&lt;=16")+COUNTIF($AA150,"&lt;=38")+COUNTIF($AD150,"&lt;=16")+COUNTIF($AJ150,"&lt;=15")+COUNTIF($AL150,"&gt;=20")+COUNTIF($AR150,"&gt;=12")+COUNTIF($BC150,"&lt;=22")+COUNTIF($BE150,"&gt;=17")+COUNTIF($BR150,"&lt;=10")</f>
        <v>3</v>
      </c>
      <c r="F150" s="20" t="n">
        <f aca="false">67-(+DR150+DS150+DT150+DU150+DV150+DW150)</f>
        <v>17</v>
      </c>
      <c r="G150" s="0" t="n">
        <v>13</v>
      </c>
      <c r="H150" s="0" t="n">
        <v>25</v>
      </c>
      <c r="I150" s="0" t="n">
        <v>14</v>
      </c>
      <c r="J150" s="0" t="n">
        <v>11</v>
      </c>
      <c r="K150" s="0" t="n">
        <v>11</v>
      </c>
      <c r="L150" s="0" t="n">
        <v>14</v>
      </c>
      <c r="M150" s="0" t="n">
        <v>12</v>
      </c>
      <c r="N150" s="0" t="n">
        <v>12</v>
      </c>
      <c r="O150" s="0" t="n">
        <v>11</v>
      </c>
      <c r="P150" s="0" t="n">
        <v>13</v>
      </c>
      <c r="Q150" s="0" t="n">
        <v>13</v>
      </c>
      <c r="R150" s="0" t="n">
        <v>29</v>
      </c>
      <c r="S150" s="0" t="n">
        <v>17</v>
      </c>
      <c r="T150" s="0" t="n">
        <v>9</v>
      </c>
      <c r="U150" s="0" t="n">
        <v>10</v>
      </c>
      <c r="V150" s="0" t="n">
        <v>11</v>
      </c>
      <c r="W150" s="0" t="n">
        <v>11</v>
      </c>
      <c r="X150" s="0" t="n">
        <v>26</v>
      </c>
      <c r="Y150" s="0" t="n">
        <v>15</v>
      </c>
      <c r="Z150" s="0" t="n">
        <v>19</v>
      </c>
      <c r="AA150" s="0" t="n">
        <v>28</v>
      </c>
      <c r="AB150" s="0" t="n">
        <v>14</v>
      </c>
      <c r="AC150" s="0" t="n">
        <v>15</v>
      </c>
      <c r="AD150" s="0" t="n">
        <v>15</v>
      </c>
      <c r="AE150" s="0" t="n">
        <v>17</v>
      </c>
      <c r="AF150" s="0" t="n">
        <v>11</v>
      </c>
      <c r="AG150" s="0" t="n">
        <v>10</v>
      </c>
      <c r="AH150" s="0" t="n">
        <v>19</v>
      </c>
      <c r="AI150" s="0" t="n">
        <v>23</v>
      </c>
      <c r="AJ150" s="0" t="n">
        <v>16</v>
      </c>
      <c r="AK150" s="0" t="n">
        <v>15</v>
      </c>
      <c r="AL150" s="0" t="n">
        <v>19</v>
      </c>
      <c r="AM150" s="0" t="n">
        <v>16</v>
      </c>
      <c r="AN150" s="0" t="n">
        <v>36</v>
      </c>
      <c r="AO150" s="0" t="n">
        <v>37</v>
      </c>
      <c r="AP150" s="0" t="n">
        <v>12</v>
      </c>
      <c r="AQ150" s="0" t="n">
        <v>12</v>
      </c>
      <c r="AR150" s="0" t="n">
        <v>11</v>
      </c>
      <c r="AS150" s="0" t="n">
        <v>9</v>
      </c>
      <c r="AT150" s="0" t="n">
        <v>15</v>
      </c>
      <c r="AU150" s="0" t="n">
        <v>16</v>
      </c>
      <c r="AV150" s="0" t="n">
        <v>8</v>
      </c>
      <c r="AW150" s="0" t="n">
        <v>10</v>
      </c>
      <c r="AX150" s="0" t="n">
        <v>10</v>
      </c>
      <c r="AY150" s="0" t="n">
        <v>8</v>
      </c>
      <c r="AZ150" s="0" t="n">
        <v>10</v>
      </c>
      <c r="BA150" s="0" t="n">
        <v>10</v>
      </c>
      <c r="BB150" s="0" t="n">
        <v>12</v>
      </c>
      <c r="BC150" s="0" t="n">
        <v>23</v>
      </c>
      <c r="BD150" s="0" t="n">
        <v>23</v>
      </c>
      <c r="BE150" s="0" t="n">
        <v>16</v>
      </c>
      <c r="BF150" s="0" t="n">
        <v>10</v>
      </c>
      <c r="BG150" s="0" t="n">
        <v>12</v>
      </c>
      <c r="BH150" s="0" t="n">
        <v>12</v>
      </c>
      <c r="BI150" s="0" t="n">
        <v>15</v>
      </c>
      <c r="BJ150" s="0" t="n">
        <v>8</v>
      </c>
      <c r="BK150" s="0" t="n">
        <v>11</v>
      </c>
      <c r="BL150" s="0" t="n">
        <v>22</v>
      </c>
      <c r="BM150" s="0" t="n">
        <v>20</v>
      </c>
      <c r="BN150" s="0" t="n">
        <v>13</v>
      </c>
      <c r="BO150" s="0" t="n">
        <v>12</v>
      </c>
      <c r="BP150" s="0" t="n">
        <v>11</v>
      </c>
      <c r="BQ150" s="0" t="n">
        <v>13</v>
      </c>
      <c r="BR150" s="0" t="n">
        <v>11</v>
      </c>
      <c r="BS150" s="0" t="n">
        <v>11</v>
      </c>
      <c r="BT150" s="0" t="n">
        <v>12</v>
      </c>
      <c r="BU150" s="0" t="n">
        <v>12</v>
      </c>
      <c r="DR150" s="15" t="n">
        <f aca="false">COUNTIF($G150,"=13")+COUNTIF($H150,"=24")+COUNTIF($I150,"=14")+COUNTIF($J150,"=11")+COUNTIF($K150,"=11")+COUNTIF($L150,"=16")+COUNTIF($M150,"=12")+COUNTIF($N150,"=10")+COUNTIF($O150,"=11")+COUNTIF($P150,"=13")+COUNTIF($Q150,"=13")+COUNTIF($R150,"=29")</f>
        <v>9</v>
      </c>
      <c r="DS150" s="15" t="n">
        <f aca="false">COUNTIF($S150,"=16")+COUNTIF($T150,"=9")+COUNTIF($U150,"=10")+COUNTIF($V150,"=11")+COUNTIF($W150,"=11")+COUNTIF($X150,"=25")+COUNTIF($Y150,"=15")+COUNTIF($Z150,"=19")+COUNTIF($AA150,"=28")+COUNTIF($AB150,"=15")+COUNTIF($AC150,"=15")+COUNTIF($AD150,"=16")+COUNTIF($AE150,"=17")</f>
        <v>9</v>
      </c>
      <c r="DT150" s="15" t="n">
        <f aca="false">COUNTIF($AF150,"=11")+COUNTIF($AG150,"=11")+COUNTIF($AH150,"=19")+COUNTIF($AI150,"=23")+COUNTIF($AJ150,"=15")+COUNTIF($AK150,"=15")+COUNTIF($AL150,"=20")+COUNTIF($AM150,"=17")+COUNTIF($AN150,"=36")+COUNTIF($AO150,"=38")+COUNTIF($AP150,"=12")+COUNTIF($AQ150,"=12")</f>
        <v>7</v>
      </c>
      <c r="DU150" s="15" t="n">
        <f aca="false">COUNTIF($AR150,"=12")+COUNTIF($AS150,"=9")+COUNTIF($AT150,"=15")+COUNTIF($AU150,"=16")+COUNTIF($AV150,"=8")+COUNTIF($AW150,"=10")+COUNTIF($AX150,"=10")+COUNTIF($AY150,"=8")+COUNTIF($AZ150,"=10")+COUNTIF($BA150,"=10")</f>
        <v>9</v>
      </c>
      <c r="DV150" s="15" t="n">
        <f aca="false">COUNTIF($BB150,"=12")+COUNTIF($BC150,"=22")+COUNTIF($BD150,"=23")+COUNTIF($BE150,"=17")+COUNTIF($BF150,"=10")+COUNTIF($BG150,"=12")+COUNTIF($BH150,"=12")+COUNTIF($BI150,"=15")+COUNTIF($BJ150,"=8")+COUNTIF($BK150,"=12")+COUNTIF($BL150,"=22")+COUNTIF($BM150,"=20")+COUNTIF($BN150,"=13")</f>
        <v>10</v>
      </c>
      <c r="DW150" s="15" t="n">
        <f aca="false">COUNTIF($BO150,"=12")+COUNTIF($BP150,"=11")+COUNTIF($BQ150,"=13")+COUNTIF($BR150,"=10")+COUNTIF($BS150,"=11")+COUNTIF($BT150,"=12")+COUNTIF($BU150,"=12")</f>
        <v>6</v>
      </c>
    </row>
    <row r="151" customFormat="false" ht="12.75" hidden="false" customHeight="false" outlineLevel="0" collapsed="false">
      <c r="A151" s="1" t="s">
        <v>350</v>
      </c>
      <c r="B151" s="1" t="s">
        <v>34</v>
      </c>
      <c r="C151" s="1" t="s">
        <v>351</v>
      </c>
      <c r="D151" s="0" t="s">
        <v>352</v>
      </c>
      <c r="E151" s="19" t="n">
        <f aca="false">+COUNTIF($L151,"&gt;=16")+COUNTIF($N151,"&lt;=10")+COUNTIF($O151,"&gt;=11")+COUNTIF($S151,"&lt;=16")+COUNTIF($AA151,"&lt;=38")+COUNTIF($AD151,"&lt;=16")+COUNTIF($AJ151,"&lt;=15")+COUNTIF($AL151,"&gt;=20")+COUNTIF($AR151,"&gt;=12")+COUNTIF($BC151,"&lt;=22")+COUNTIF($BE151,"&gt;=17")+COUNTIF($BR151,"&lt;=10")</f>
        <v>3</v>
      </c>
      <c r="F151" s="20" t="n">
        <f aca="false">67-(+DR151+DS151+DT151+DU151+DV151+DW151)</f>
        <v>17</v>
      </c>
      <c r="G151" s="0" t="n">
        <v>13</v>
      </c>
      <c r="H151" s="0" t="n">
        <v>24</v>
      </c>
      <c r="I151" s="0" t="n">
        <v>14</v>
      </c>
      <c r="J151" s="0" t="n">
        <v>10</v>
      </c>
      <c r="K151" s="0" t="n">
        <v>11</v>
      </c>
      <c r="L151" s="0" t="n">
        <v>15</v>
      </c>
      <c r="M151" s="0" t="n">
        <v>12</v>
      </c>
      <c r="N151" s="0" t="n">
        <v>12</v>
      </c>
      <c r="O151" s="0" t="n">
        <v>11</v>
      </c>
      <c r="P151" s="0" t="n">
        <v>13</v>
      </c>
      <c r="Q151" s="0" t="n">
        <v>13</v>
      </c>
      <c r="R151" s="0" t="n">
        <v>29</v>
      </c>
      <c r="S151" s="0" t="n">
        <v>17</v>
      </c>
      <c r="T151" s="0" t="n">
        <v>9</v>
      </c>
      <c r="U151" s="0" t="n">
        <v>10</v>
      </c>
      <c r="V151" s="0" t="n">
        <v>11</v>
      </c>
      <c r="W151" s="0" t="n">
        <v>11</v>
      </c>
      <c r="X151" s="0" t="n">
        <v>24</v>
      </c>
      <c r="Y151" s="0" t="n">
        <v>15</v>
      </c>
      <c r="Z151" s="0" t="n">
        <v>19</v>
      </c>
      <c r="AA151" s="0" t="n">
        <v>29</v>
      </c>
      <c r="AB151" s="0" t="n">
        <v>14</v>
      </c>
      <c r="AC151" s="0" t="n">
        <v>15</v>
      </c>
      <c r="AD151" s="0" t="n">
        <v>17</v>
      </c>
      <c r="AE151" s="0" t="n">
        <v>17</v>
      </c>
      <c r="AF151" s="0" t="n">
        <v>11</v>
      </c>
      <c r="AG151" s="0" t="n">
        <v>11</v>
      </c>
      <c r="AH151" s="0" t="n">
        <v>19</v>
      </c>
      <c r="AI151" s="0" t="n">
        <v>23</v>
      </c>
      <c r="AJ151" s="0" t="n">
        <v>15</v>
      </c>
      <c r="AK151" s="0" t="n">
        <v>15</v>
      </c>
      <c r="AL151" s="0" t="n">
        <v>19</v>
      </c>
      <c r="AM151" s="0" t="n">
        <v>16</v>
      </c>
      <c r="AN151" s="0" t="n">
        <v>36</v>
      </c>
      <c r="AO151" s="0" t="n">
        <v>38</v>
      </c>
      <c r="AP151" s="0" t="n">
        <v>13</v>
      </c>
      <c r="AQ151" s="0" t="n">
        <v>12</v>
      </c>
      <c r="AR151" s="0" t="n">
        <v>11</v>
      </c>
      <c r="AS151" s="0" t="n">
        <v>9</v>
      </c>
      <c r="AT151" s="0" t="n">
        <v>15</v>
      </c>
      <c r="AU151" s="0" t="n">
        <v>16</v>
      </c>
      <c r="AV151" s="0" t="n">
        <v>8</v>
      </c>
      <c r="AW151" s="0" t="n">
        <v>10</v>
      </c>
      <c r="AX151" s="0" t="n">
        <v>10</v>
      </c>
      <c r="AY151" s="0" t="n">
        <v>8</v>
      </c>
      <c r="AZ151" s="0" t="n">
        <v>10</v>
      </c>
      <c r="BA151" s="0" t="n">
        <v>10</v>
      </c>
      <c r="BB151" s="0" t="n">
        <v>12</v>
      </c>
      <c r="BC151" s="0" t="n">
        <v>23</v>
      </c>
      <c r="BD151" s="0" t="n">
        <v>23</v>
      </c>
      <c r="BE151" s="0" t="n">
        <v>16</v>
      </c>
      <c r="BF151" s="0" t="n">
        <v>10</v>
      </c>
      <c r="BG151" s="0" t="n">
        <v>12</v>
      </c>
      <c r="BH151" s="0" t="n">
        <v>12</v>
      </c>
      <c r="BI151" s="0" t="n">
        <v>16</v>
      </c>
      <c r="BJ151" s="0" t="n">
        <v>8</v>
      </c>
      <c r="BK151" s="0" t="n">
        <v>12</v>
      </c>
      <c r="BL151" s="0" t="n">
        <v>22</v>
      </c>
      <c r="BM151" s="0" t="n">
        <v>20</v>
      </c>
      <c r="BN151" s="0" t="n">
        <v>13</v>
      </c>
      <c r="BO151" s="0" t="n">
        <v>12</v>
      </c>
      <c r="BP151" s="0" t="n">
        <v>11</v>
      </c>
      <c r="BQ151" s="0" t="n">
        <v>13</v>
      </c>
      <c r="BR151" s="0" t="n">
        <v>11</v>
      </c>
      <c r="BS151" s="0" t="n">
        <v>11</v>
      </c>
      <c r="BT151" s="0" t="n">
        <v>12</v>
      </c>
      <c r="BU151" s="0" t="n">
        <v>11</v>
      </c>
      <c r="DR151" s="15" t="n">
        <f aca="false">COUNTIF($G151,"=13")+COUNTIF($H151,"=24")+COUNTIF($I151,"=14")+COUNTIF($J151,"=11")+COUNTIF($K151,"=11")+COUNTIF($L151,"=16")+COUNTIF($M151,"=12")+COUNTIF($N151,"=10")+COUNTIF($O151,"=11")+COUNTIF($P151,"=13")+COUNTIF($Q151,"=13")+COUNTIF($R151,"=29")</f>
        <v>9</v>
      </c>
      <c r="DS151" s="15" t="n">
        <f aca="false">COUNTIF($S151,"=16")+COUNTIF($T151,"=9")+COUNTIF($U151,"=10")+COUNTIF($V151,"=11")+COUNTIF($W151,"=11")+COUNTIF($X151,"=25")+COUNTIF($Y151,"=15")+COUNTIF($Z151,"=19")+COUNTIF($AA151,"=28")+COUNTIF($AB151,"=15")+COUNTIF($AC151,"=15")+COUNTIF($AD151,"=16")+COUNTIF($AE151,"=17")</f>
        <v>8</v>
      </c>
      <c r="DT151" s="15" t="n">
        <f aca="false">COUNTIF($AF151,"=11")+COUNTIF($AG151,"=11")+COUNTIF($AH151,"=19")+COUNTIF($AI151,"=23")+COUNTIF($AJ151,"=15")+COUNTIF($AK151,"=15")+COUNTIF($AL151,"=20")+COUNTIF($AM151,"=17")+COUNTIF($AN151,"=36")+COUNTIF($AO151,"=38")+COUNTIF($AP151,"=12")+COUNTIF($AQ151,"=12")</f>
        <v>9</v>
      </c>
      <c r="DU151" s="15" t="n">
        <f aca="false">COUNTIF($AR151,"=12")+COUNTIF($AS151,"=9")+COUNTIF($AT151,"=15")+COUNTIF($AU151,"=16")+COUNTIF($AV151,"=8")+COUNTIF($AW151,"=10")+COUNTIF($AX151,"=10")+COUNTIF($AY151,"=8")+COUNTIF($AZ151,"=10")+COUNTIF($BA151,"=10")</f>
        <v>9</v>
      </c>
      <c r="DV151" s="15" t="n">
        <f aca="false">COUNTIF($BB151,"=12")+COUNTIF($BC151,"=22")+COUNTIF($BD151,"=23")+COUNTIF($BE151,"=17")+COUNTIF($BF151,"=10")+COUNTIF($BG151,"=12")+COUNTIF($BH151,"=12")+COUNTIF($BI151,"=15")+COUNTIF($BJ151,"=8")+COUNTIF($BK151,"=12")+COUNTIF($BL151,"=22")+COUNTIF($BM151,"=20")+COUNTIF($BN151,"=13")</f>
        <v>10</v>
      </c>
      <c r="DW151" s="15" t="n">
        <f aca="false">COUNTIF($BO151,"=12")+COUNTIF($BP151,"=11")+COUNTIF($BQ151,"=13")+COUNTIF($BR151,"=10")+COUNTIF($BS151,"=11")+COUNTIF($BT151,"=12")+COUNTIF($BU151,"=12")</f>
        <v>5</v>
      </c>
    </row>
    <row r="152" customFormat="false" ht="12.75" hidden="false" customHeight="false" outlineLevel="0" collapsed="false">
      <c r="A152" s="1" t="s">
        <v>353</v>
      </c>
      <c r="B152" s="1" t="s">
        <v>34</v>
      </c>
      <c r="C152" s="1" t="s">
        <v>354</v>
      </c>
      <c r="D152" s="0" t="s">
        <v>355</v>
      </c>
      <c r="E152" s="19" t="n">
        <f aca="false">+COUNTIF($L152,"&gt;=16")+COUNTIF($N152,"&lt;=10")+COUNTIF($O152,"&gt;=11")+COUNTIF($S152,"&lt;=16")+COUNTIF($AA152,"&lt;=38")+COUNTIF($AD152,"&lt;=16")+COUNTIF($AJ152,"&lt;=15")+COUNTIF($AL152,"&gt;=20")+COUNTIF($AR152,"&gt;=12")+COUNTIF($BC152,"&lt;=22")+COUNTIF($BE152,"&gt;=17")+COUNTIF($BR152,"&lt;=10")</f>
        <v>3</v>
      </c>
      <c r="F152" s="20" t="n">
        <f aca="false">67-(+DR152+DS152+DT152+DU152+DV152+DW152)</f>
        <v>17</v>
      </c>
      <c r="G152" s="0" t="n">
        <v>13</v>
      </c>
      <c r="H152" s="0" t="n">
        <v>23</v>
      </c>
      <c r="I152" s="0" t="n">
        <v>14</v>
      </c>
      <c r="J152" s="0" t="n">
        <v>11</v>
      </c>
      <c r="K152" s="0" t="n">
        <v>11</v>
      </c>
      <c r="L152" s="0" t="n">
        <v>15</v>
      </c>
      <c r="M152" s="0" t="n">
        <v>12</v>
      </c>
      <c r="N152" s="0" t="n">
        <v>12</v>
      </c>
      <c r="O152" s="0" t="n">
        <v>11</v>
      </c>
      <c r="P152" s="0" t="n">
        <v>13</v>
      </c>
      <c r="Q152" s="0" t="n">
        <v>13</v>
      </c>
      <c r="R152" s="0" t="n">
        <v>30</v>
      </c>
      <c r="S152" s="0" t="n">
        <v>17</v>
      </c>
      <c r="T152" s="0" t="n">
        <v>9</v>
      </c>
      <c r="U152" s="0" t="n">
        <v>11</v>
      </c>
      <c r="V152" s="0" t="n">
        <v>11</v>
      </c>
      <c r="W152" s="0" t="n">
        <v>11</v>
      </c>
      <c r="X152" s="0" t="n">
        <v>24</v>
      </c>
      <c r="Y152" s="0" t="n">
        <v>15</v>
      </c>
      <c r="Z152" s="0" t="n">
        <v>19</v>
      </c>
      <c r="AA152" s="0" t="n">
        <v>28</v>
      </c>
      <c r="AB152" s="0" t="n">
        <v>15</v>
      </c>
      <c r="AC152" s="0" t="n">
        <v>17</v>
      </c>
      <c r="AD152" s="0" t="n">
        <v>17</v>
      </c>
      <c r="AE152" s="0" t="n">
        <v>17</v>
      </c>
      <c r="AF152" s="0" t="n">
        <v>11</v>
      </c>
      <c r="AG152" s="0" t="n">
        <v>11</v>
      </c>
      <c r="AH152" s="0" t="n">
        <v>19</v>
      </c>
      <c r="AI152" s="0" t="n">
        <v>23</v>
      </c>
      <c r="AJ152" s="0" t="n">
        <v>15</v>
      </c>
      <c r="AK152" s="0" t="n">
        <v>15</v>
      </c>
      <c r="AL152" s="0" t="n">
        <v>19</v>
      </c>
      <c r="AM152" s="0" t="n">
        <v>17</v>
      </c>
      <c r="AN152" s="0" t="n">
        <v>36</v>
      </c>
      <c r="AO152" s="0" t="n">
        <v>38</v>
      </c>
      <c r="AP152" s="0" t="n">
        <v>11</v>
      </c>
      <c r="AQ152" s="0" t="n">
        <v>12</v>
      </c>
      <c r="AR152" s="0" t="n">
        <v>11</v>
      </c>
      <c r="AS152" s="0" t="n">
        <v>9</v>
      </c>
      <c r="AT152" s="0" t="n">
        <v>15</v>
      </c>
      <c r="AU152" s="0" t="n">
        <v>16</v>
      </c>
      <c r="AV152" s="0" t="n">
        <v>8</v>
      </c>
      <c r="AW152" s="0" t="n">
        <v>10</v>
      </c>
      <c r="AX152" s="0" t="n">
        <v>10</v>
      </c>
      <c r="AY152" s="0" t="n">
        <v>8</v>
      </c>
      <c r="AZ152" s="0" t="n">
        <v>11</v>
      </c>
      <c r="BA152" s="0" t="n">
        <v>10</v>
      </c>
      <c r="BB152" s="0" t="n">
        <v>12</v>
      </c>
      <c r="BC152" s="0" t="n">
        <v>23</v>
      </c>
      <c r="BD152" s="0" t="n">
        <v>23</v>
      </c>
      <c r="BE152" s="0" t="n">
        <v>16</v>
      </c>
      <c r="BF152" s="0" t="n">
        <v>10</v>
      </c>
      <c r="BG152" s="0" t="n">
        <v>12</v>
      </c>
      <c r="BH152" s="0" t="n">
        <v>12</v>
      </c>
      <c r="BI152" s="0" t="n">
        <v>15</v>
      </c>
      <c r="BJ152" s="0" t="n">
        <v>8</v>
      </c>
      <c r="BK152" s="0" t="n">
        <v>12</v>
      </c>
      <c r="BL152" s="0" t="n">
        <v>22</v>
      </c>
      <c r="BM152" s="0" t="n">
        <v>20</v>
      </c>
      <c r="BN152" s="0" t="n">
        <v>13</v>
      </c>
      <c r="BO152" s="0" t="n">
        <v>12</v>
      </c>
      <c r="BP152" s="0" t="n">
        <v>11</v>
      </c>
      <c r="BQ152" s="0" t="n">
        <v>13</v>
      </c>
      <c r="BR152" s="0" t="n">
        <v>11</v>
      </c>
      <c r="BS152" s="0" t="n">
        <v>11</v>
      </c>
      <c r="BT152" s="0" t="n">
        <v>13</v>
      </c>
      <c r="BU152" s="0" t="n">
        <v>12</v>
      </c>
      <c r="DR152" s="15" t="n">
        <f aca="false">COUNTIF($G152,"=13")+COUNTIF($H152,"=24")+COUNTIF($I152,"=14")+COUNTIF($J152,"=11")+COUNTIF($K152,"=11")+COUNTIF($L152,"=16")+COUNTIF($M152,"=12")+COUNTIF($N152,"=10")+COUNTIF($O152,"=11")+COUNTIF($P152,"=13")+COUNTIF($Q152,"=13")+COUNTIF($R152,"=29")</f>
        <v>8</v>
      </c>
      <c r="DS152" s="15" t="n">
        <f aca="false">COUNTIF($S152,"=16")+COUNTIF($T152,"=9")+COUNTIF($U152,"=10")+COUNTIF($V152,"=11")+COUNTIF($W152,"=11")+COUNTIF($X152,"=25")+COUNTIF($Y152,"=15")+COUNTIF($Z152,"=19")+COUNTIF($AA152,"=28")+COUNTIF($AB152,"=15")+COUNTIF($AC152,"=15")+COUNTIF($AD152,"=16")+COUNTIF($AE152,"=17")</f>
        <v>8</v>
      </c>
      <c r="DT152" s="15" t="n">
        <f aca="false">COUNTIF($AF152,"=11")+COUNTIF($AG152,"=11")+COUNTIF($AH152,"=19")+COUNTIF($AI152,"=23")+COUNTIF($AJ152,"=15")+COUNTIF($AK152,"=15")+COUNTIF($AL152,"=20")+COUNTIF($AM152,"=17")+COUNTIF($AN152,"=36")+COUNTIF($AO152,"=38")+COUNTIF($AP152,"=12")+COUNTIF($AQ152,"=12")</f>
        <v>10</v>
      </c>
      <c r="DU152" s="15" t="n">
        <f aca="false">COUNTIF($AR152,"=12")+COUNTIF($AS152,"=9")+COUNTIF($AT152,"=15")+COUNTIF($AU152,"=16")+COUNTIF($AV152,"=8")+COUNTIF($AW152,"=10")+COUNTIF($AX152,"=10")+COUNTIF($AY152,"=8")+COUNTIF($AZ152,"=10")+COUNTIF($BA152,"=10")</f>
        <v>8</v>
      </c>
      <c r="DV152" s="15" t="n">
        <f aca="false">COUNTIF($BB152,"=12")+COUNTIF($BC152,"=22")+COUNTIF($BD152,"=23")+COUNTIF($BE152,"=17")+COUNTIF($BF152,"=10")+COUNTIF($BG152,"=12")+COUNTIF($BH152,"=12")+COUNTIF($BI152,"=15")+COUNTIF($BJ152,"=8")+COUNTIF($BK152,"=12")+COUNTIF($BL152,"=22")+COUNTIF($BM152,"=20")+COUNTIF($BN152,"=13")</f>
        <v>11</v>
      </c>
      <c r="DW152" s="15" t="n">
        <f aca="false">COUNTIF($BO152,"=12")+COUNTIF($BP152,"=11")+COUNTIF($BQ152,"=13")+COUNTIF($BR152,"=10")+COUNTIF($BS152,"=11")+COUNTIF($BT152,"=12")+COUNTIF($BU152,"=12")</f>
        <v>5</v>
      </c>
    </row>
    <row r="153" customFormat="false" ht="12.75" hidden="false" customHeight="false" outlineLevel="0" collapsed="false">
      <c r="A153" s="1" t="s">
        <v>356</v>
      </c>
      <c r="B153" s="1" t="s">
        <v>34</v>
      </c>
      <c r="C153" s="1" t="s">
        <v>357</v>
      </c>
      <c r="D153" s="0" t="s">
        <v>358</v>
      </c>
      <c r="E153" s="19" t="n">
        <f aca="false">+COUNTIF($L153,"&gt;=16")+COUNTIF($N153,"&lt;=10")+COUNTIF($O153,"&gt;=11")+COUNTIF($S153,"&lt;=16")+COUNTIF($AA153,"&lt;=38")+COUNTIF($AD153,"&lt;=16")+COUNTIF($AJ153,"&lt;=15")+COUNTIF($AL153,"&gt;=20")+COUNTIF($AR153,"&gt;=12")+COUNTIF($BC153,"&lt;=22")+COUNTIF($BE153,"&gt;=17")+COUNTIF($BR153,"&lt;=10")</f>
        <v>3</v>
      </c>
      <c r="F153" s="20" t="n">
        <f aca="false">67-(+DR153+DS153+DT153+DU153+DV153+DW153)</f>
        <v>17</v>
      </c>
      <c r="G153" s="0" t="n">
        <v>13</v>
      </c>
      <c r="H153" s="0" t="n">
        <v>24</v>
      </c>
      <c r="I153" s="0" t="n">
        <v>14</v>
      </c>
      <c r="J153" s="0" t="n">
        <v>10</v>
      </c>
      <c r="K153" s="0" t="n">
        <v>11</v>
      </c>
      <c r="L153" s="0" t="n">
        <v>14</v>
      </c>
      <c r="M153" s="0" t="n">
        <v>12</v>
      </c>
      <c r="N153" s="0" t="n">
        <v>12</v>
      </c>
      <c r="O153" s="0" t="n">
        <v>12</v>
      </c>
      <c r="P153" s="0" t="n">
        <v>13</v>
      </c>
      <c r="Q153" s="0" t="n">
        <v>13</v>
      </c>
      <c r="R153" s="0" t="n">
        <v>29</v>
      </c>
      <c r="S153" s="0" t="n">
        <v>17</v>
      </c>
      <c r="T153" s="0" t="n">
        <v>9</v>
      </c>
      <c r="U153" s="0" t="n">
        <v>10</v>
      </c>
      <c r="V153" s="0" t="n">
        <v>11</v>
      </c>
      <c r="W153" s="0" t="n">
        <v>11</v>
      </c>
      <c r="X153" s="0" t="n">
        <v>25</v>
      </c>
      <c r="Y153" s="0" t="n">
        <v>15</v>
      </c>
      <c r="Z153" s="0" t="n">
        <v>19</v>
      </c>
      <c r="AA153" s="0" t="n">
        <v>28</v>
      </c>
      <c r="AB153" s="0" t="n">
        <v>16</v>
      </c>
      <c r="AC153" s="0" t="n">
        <v>17</v>
      </c>
      <c r="AD153" s="0" t="n">
        <v>17</v>
      </c>
      <c r="AE153" s="0" t="n">
        <v>17</v>
      </c>
      <c r="AF153" s="0" t="n">
        <v>13</v>
      </c>
      <c r="AG153" s="0" t="n">
        <v>11</v>
      </c>
      <c r="AH153" s="0" t="n">
        <v>19</v>
      </c>
      <c r="AI153" s="0" t="n">
        <v>23</v>
      </c>
      <c r="AJ153" s="0" t="n">
        <v>15</v>
      </c>
      <c r="AK153" s="0" t="n">
        <v>15</v>
      </c>
      <c r="AL153" s="0" t="n">
        <v>19</v>
      </c>
      <c r="AM153" s="0" t="n">
        <v>17</v>
      </c>
      <c r="AN153" s="0" t="n">
        <v>35</v>
      </c>
      <c r="AO153" s="0" t="n">
        <v>39</v>
      </c>
      <c r="AP153" s="0" t="n">
        <v>12</v>
      </c>
      <c r="AQ153" s="0" t="n">
        <v>12</v>
      </c>
      <c r="AR153" s="0" t="n">
        <v>11</v>
      </c>
      <c r="AS153" s="0" t="n">
        <v>9</v>
      </c>
      <c r="AT153" s="0" t="n">
        <v>15</v>
      </c>
      <c r="AU153" s="0" t="n">
        <v>16</v>
      </c>
      <c r="AV153" s="0" t="n">
        <v>8</v>
      </c>
      <c r="AW153" s="0" t="n">
        <v>10</v>
      </c>
      <c r="AX153" s="0" t="n">
        <v>10</v>
      </c>
      <c r="AY153" s="0" t="n">
        <v>8</v>
      </c>
      <c r="AZ153" s="0" t="n">
        <v>10</v>
      </c>
      <c r="BA153" s="0" t="n">
        <v>10</v>
      </c>
      <c r="BB153" s="0" t="n">
        <v>12</v>
      </c>
      <c r="BC153" s="0" t="n">
        <v>23</v>
      </c>
      <c r="BD153" s="0" t="n">
        <v>23</v>
      </c>
      <c r="BE153" s="0" t="n">
        <v>16</v>
      </c>
      <c r="BF153" s="0" t="n">
        <v>10</v>
      </c>
      <c r="BG153" s="0" t="n">
        <v>12</v>
      </c>
      <c r="BH153" s="0" t="n">
        <v>12</v>
      </c>
      <c r="BI153" s="0" t="n">
        <v>16</v>
      </c>
      <c r="BJ153" s="0" t="n">
        <v>8</v>
      </c>
      <c r="BK153" s="0" t="n">
        <v>12</v>
      </c>
      <c r="BL153" s="0" t="n">
        <v>22</v>
      </c>
      <c r="BM153" s="0" t="n">
        <v>20</v>
      </c>
      <c r="BN153" s="0" t="n">
        <v>13</v>
      </c>
      <c r="BO153" s="0" t="n">
        <v>12</v>
      </c>
      <c r="BP153" s="0" t="n">
        <v>11</v>
      </c>
      <c r="BQ153" s="0" t="n">
        <v>13</v>
      </c>
      <c r="BR153" s="0" t="n">
        <v>11</v>
      </c>
      <c r="BS153" s="0" t="n">
        <v>11</v>
      </c>
      <c r="BT153" s="0" t="n">
        <v>12</v>
      </c>
      <c r="BU153" s="0" t="n">
        <v>12</v>
      </c>
      <c r="DR153" s="15" t="n">
        <f aca="false">COUNTIF($G153,"=13")+COUNTIF($H153,"=24")+COUNTIF($I153,"=14")+COUNTIF($J153,"=11")+COUNTIF($K153,"=11")+COUNTIF($L153,"=16")+COUNTIF($M153,"=12")+COUNTIF($N153,"=10")+COUNTIF($O153,"=11")+COUNTIF($P153,"=13")+COUNTIF($Q153,"=13")+COUNTIF($R153,"=29")</f>
        <v>8</v>
      </c>
      <c r="DS153" s="15" t="n">
        <f aca="false">COUNTIF($S153,"=16")+COUNTIF($T153,"=9")+COUNTIF($U153,"=10")+COUNTIF($V153,"=11")+COUNTIF($W153,"=11")+COUNTIF($X153,"=25")+COUNTIF($Y153,"=15")+COUNTIF($Z153,"=19")+COUNTIF($AA153,"=28")+COUNTIF($AB153,"=15")+COUNTIF($AC153,"=15")+COUNTIF($AD153,"=16")+COUNTIF($AE153,"=17")</f>
        <v>9</v>
      </c>
      <c r="DT153" s="15" t="n">
        <f aca="false">COUNTIF($AF153,"=11")+COUNTIF($AG153,"=11")+COUNTIF($AH153,"=19")+COUNTIF($AI153,"=23")+COUNTIF($AJ153,"=15")+COUNTIF($AK153,"=15")+COUNTIF($AL153,"=20")+COUNTIF($AM153,"=17")+COUNTIF($AN153,"=36")+COUNTIF($AO153,"=38")+COUNTIF($AP153,"=12")+COUNTIF($AQ153,"=12")</f>
        <v>8</v>
      </c>
      <c r="DU153" s="15" t="n">
        <f aca="false">COUNTIF($AR153,"=12")+COUNTIF($AS153,"=9")+COUNTIF($AT153,"=15")+COUNTIF($AU153,"=16")+COUNTIF($AV153,"=8")+COUNTIF($AW153,"=10")+COUNTIF($AX153,"=10")+COUNTIF($AY153,"=8")+COUNTIF($AZ153,"=10")+COUNTIF($BA153,"=10")</f>
        <v>9</v>
      </c>
      <c r="DV153" s="15" t="n">
        <f aca="false">COUNTIF($BB153,"=12")+COUNTIF($BC153,"=22")+COUNTIF($BD153,"=23")+COUNTIF($BE153,"=17")+COUNTIF($BF153,"=10")+COUNTIF($BG153,"=12")+COUNTIF($BH153,"=12")+COUNTIF($BI153,"=15")+COUNTIF($BJ153,"=8")+COUNTIF($BK153,"=12")+COUNTIF($BL153,"=22")+COUNTIF($BM153,"=20")+COUNTIF($BN153,"=13")</f>
        <v>10</v>
      </c>
      <c r="DW153" s="15" t="n">
        <f aca="false">COUNTIF($BO153,"=12")+COUNTIF($BP153,"=11")+COUNTIF($BQ153,"=13")+COUNTIF($BR153,"=10")+COUNTIF($BS153,"=11")+COUNTIF($BT153,"=12")+COUNTIF($BU153,"=12")</f>
        <v>6</v>
      </c>
    </row>
    <row r="154" customFormat="false" ht="12.75" hidden="false" customHeight="false" outlineLevel="0" collapsed="false">
      <c r="A154" s="1" t="s">
        <v>359</v>
      </c>
      <c r="B154" s="1" t="s">
        <v>34</v>
      </c>
      <c r="C154" s="1" t="s">
        <v>360</v>
      </c>
      <c r="D154" s="0" t="s">
        <v>117</v>
      </c>
      <c r="E154" s="19" t="n">
        <f aca="false">+COUNTIF($L154,"&gt;=16")+COUNTIF($N154,"&lt;=10")+COUNTIF($O154,"&gt;=11")+COUNTIF($S154,"&lt;=16")+COUNTIF($AA154,"&lt;=38")+COUNTIF($AD154,"&lt;=16")+COUNTIF($AJ154,"&lt;=15")+COUNTIF($AL154,"&gt;=20")+COUNTIF($AR154,"&gt;=12")+COUNTIF($BC154,"&lt;=22")+COUNTIF($BE154,"&gt;=17")+COUNTIF($BR154,"&lt;=10")</f>
        <v>3</v>
      </c>
      <c r="F154" s="20" t="n">
        <f aca="false">67-(+DR154+DS154+DT154+DU154+DV154+DW154)</f>
        <v>19</v>
      </c>
      <c r="G154" s="0" t="n">
        <v>13</v>
      </c>
      <c r="H154" s="0" t="n">
        <v>24</v>
      </c>
      <c r="I154" s="0" t="n">
        <v>14</v>
      </c>
      <c r="J154" s="0" t="n">
        <v>11</v>
      </c>
      <c r="K154" s="0" t="n">
        <v>11</v>
      </c>
      <c r="L154" s="0" t="n">
        <v>15</v>
      </c>
      <c r="M154" s="0" t="n">
        <v>12</v>
      </c>
      <c r="N154" s="0" t="n">
        <v>12</v>
      </c>
      <c r="O154" s="0" t="n">
        <v>12</v>
      </c>
      <c r="P154" s="0" t="n">
        <v>13</v>
      </c>
      <c r="Q154" s="0" t="n">
        <v>13</v>
      </c>
      <c r="R154" s="0" t="n">
        <v>29</v>
      </c>
      <c r="S154" s="0" t="n">
        <v>17</v>
      </c>
      <c r="T154" s="0" t="n">
        <v>9</v>
      </c>
      <c r="U154" s="0" t="n">
        <v>10</v>
      </c>
      <c r="V154" s="0" t="n">
        <v>11</v>
      </c>
      <c r="W154" s="0" t="n">
        <v>11</v>
      </c>
      <c r="X154" s="0" t="n">
        <v>26</v>
      </c>
      <c r="Y154" s="0" t="n">
        <v>15</v>
      </c>
      <c r="Z154" s="0" t="n">
        <v>19</v>
      </c>
      <c r="AA154" s="0" t="n">
        <v>29</v>
      </c>
      <c r="AB154" s="0" t="n">
        <v>15</v>
      </c>
      <c r="AC154" s="0" t="n">
        <v>16</v>
      </c>
      <c r="AD154" s="0" t="n">
        <v>17</v>
      </c>
      <c r="AE154" s="0" t="n">
        <v>17</v>
      </c>
      <c r="AF154" s="0" t="n">
        <v>10</v>
      </c>
      <c r="AG154" s="0" t="n">
        <v>10</v>
      </c>
      <c r="AH154" s="0" t="n">
        <v>19</v>
      </c>
      <c r="AI154" s="0" t="n">
        <v>23</v>
      </c>
      <c r="AJ154" s="0" t="n">
        <v>16</v>
      </c>
      <c r="AK154" s="0" t="n">
        <v>15</v>
      </c>
      <c r="AL154" s="0" t="n">
        <v>19</v>
      </c>
      <c r="AM154" s="0" t="n">
        <v>17</v>
      </c>
      <c r="AN154" s="0" t="n">
        <v>34</v>
      </c>
      <c r="AO154" s="0" t="n">
        <v>38</v>
      </c>
      <c r="AP154" s="0" t="n">
        <v>12</v>
      </c>
      <c r="AQ154" s="0" t="n">
        <v>12</v>
      </c>
      <c r="AR154" s="0" t="n">
        <v>11</v>
      </c>
      <c r="AS154" s="0" t="n">
        <v>9</v>
      </c>
      <c r="AT154" s="0" t="n">
        <v>15</v>
      </c>
      <c r="AU154" s="0" t="n">
        <v>16</v>
      </c>
      <c r="AV154" s="0" t="n">
        <v>8</v>
      </c>
      <c r="AW154" s="0" t="n">
        <v>10</v>
      </c>
      <c r="AX154" s="0" t="n">
        <v>10</v>
      </c>
      <c r="AY154" s="0" t="n">
        <v>8</v>
      </c>
      <c r="AZ154" s="0" t="n">
        <v>8</v>
      </c>
      <c r="BA154" s="0" t="n">
        <v>10</v>
      </c>
      <c r="BB154" s="0" t="n">
        <v>12</v>
      </c>
      <c r="BC154" s="0" t="n">
        <v>23</v>
      </c>
      <c r="BD154" s="0" t="n">
        <v>23</v>
      </c>
      <c r="BE154" s="0" t="n">
        <v>17</v>
      </c>
      <c r="BF154" s="0" t="n">
        <v>10</v>
      </c>
      <c r="BG154" s="0" t="n">
        <v>12</v>
      </c>
      <c r="BH154" s="0" t="n">
        <v>12</v>
      </c>
      <c r="BI154" s="0" t="n">
        <v>16</v>
      </c>
      <c r="BJ154" s="0" t="n">
        <v>8</v>
      </c>
      <c r="BK154" s="0" t="n">
        <v>12</v>
      </c>
      <c r="BL154" s="0" t="n">
        <v>21</v>
      </c>
      <c r="BM154" s="0" t="n">
        <v>20</v>
      </c>
      <c r="BN154" s="0" t="n">
        <v>13</v>
      </c>
      <c r="BO154" s="0" t="n">
        <v>12</v>
      </c>
      <c r="BP154" s="0" t="n">
        <v>11</v>
      </c>
      <c r="BQ154" s="0" t="n">
        <v>13</v>
      </c>
      <c r="BR154" s="0" t="n">
        <v>11</v>
      </c>
      <c r="BS154" s="0" t="n">
        <v>11</v>
      </c>
      <c r="BT154" s="0" t="n">
        <v>12</v>
      </c>
      <c r="BU154" s="0" t="n">
        <v>12</v>
      </c>
      <c r="DR154" s="15" t="n">
        <f aca="false">COUNTIF($G154,"=13")+COUNTIF($H154,"=24")+COUNTIF($I154,"=14")+COUNTIF($J154,"=11")+COUNTIF($K154,"=11")+COUNTIF($L154,"=16")+COUNTIF($M154,"=12")+COUNTIF($N154,"=10")+COUNTIF($O154,"=11")+COUNTIF($P154,"=13")+COUNTIF($Q154,"=13")+COUNTIF($R154,"=29")</f>
        <v>9</v>
      </c>
      <c r="DS154" s="15" t="n">
        <f aca="false">COUNTIF($S154,"=16")+COUNTIF($T154,"=9")+COUNTIF($U154,"=10")+COUNTIF($V154,"=11")+COUNTIF($W154,"=11")+COUNTIF($X154,"=25")+COUNTIF($Y154,"=15")+COUNTIF($Z154,"=19")+COUNTIF($AA154,"=28")+COUNTIF($AB154,"=15")+COUNTIF($AC154,"=15")+COUNTIF($AD154,"=16")+COUNTIF($AE154,"=17")</f>
        <v>8</v>
      </c>
      <c r="DT154" s="15" t="n">
        <f aca="false">COUNTIF($AF154,"=11")+COUNTIF($AG154,"=11")+COUNTIF($AH154,"=19")+COUNTIF($AI154,"=23")+COUNTIF($AJ154,"=15")+COUNTIF($AK154,"=15")+COUNTIF($AL154,"=20")+COUNTIF($AM154,"=17")+COUNTIF($AN154,"=36")+COUNTIF($AO154,"=38")+COUNTIF($AP154,"=12")+COUNTIF($AQ154,"=12")</f>
        <v>7</v>
      </c>
      <c r="DU154" s="15" t="n">
        <f aca="false">COUNTIF($AR154,"=12")+COUNTIF($AS154,"=9")+COUNTIF($AT154,"=15")+COUNTIF($AU154,"=16")+COUNTIF($AV154,"=8")+COUNTIF($AW154,"=10")+COUNTIF($AX154,"=10")+COUNTIF($AY154,"=8")+COUNTIF($AZ154,"=10")+COUNTIF($BA154,"=10")</f>
        <v>8</v>
      </c>
      <c r="DV154" s="15" t="n">
        <f aca="false">COUNTIF($BB154,"=12")+COUNTIF($BC154,"=22")+COUNTIF($BD154,"=23")+COUNTIF($BE154,"=17")+COUNTIF($BF154,"=10")+COUNTIF($BG154,"=12")+COUNTIF($BH154,"=12")+COUNTIF($BI154,"=15")+COUNTIF($BJ154,"=8")+COUNTIF($BK154,"=12")+COUNTIF($BL154,"=22")+COUNTIF($BM154,"=20")+COUNTIF($BN154,"=13")</f>
        <v>10</v>
      </c>
      <c r="DW154" s="15" t="n">
        <f aca="false">COUNTIF($BO154,"=12")+COUNTIF($BP154,"=11")+COUNTIF($BQ154,"=13")+COUNTIF($BR154,"=10")+COUNTIF($BS154,"=11")+COUNTIF($BT154,"=12")+COUNTIF($BU154,"=12")</f>
        <v>6</v>
      </c>
    </row>
    <row r="155" customFormat="false" ht="12.75" hidden="false" customHeight="false" outlineLevel="0" collapsed="false">
      <c r="A155" s="1" t="s">
        <v>361</v>
      </c>
      <c r="B155" s="1" t="s">
        <v>34</v>
      </c>
      <c r="C155" s="1" t="s">
        <v>362</v>
      </c>
      <c r="D155" s="0" t="s">
        <v>363</v>
      </c>
      <c r="E155" s="19" t="n">
        <f aca="false">+COUNTIF($L155,"&gt;=16")+COUNTIF($N155,"&lt;=10")+COUNTIF($O155,"&gt;=11")+COUNTIF($S155,"&lt;=16")+COUNTIF($AA155,"&lt;=38")+COUNTIF($AD155,"&lt;=16")+COUNTIF($AJ155,"&lt;=15")+COUNTIF($AL155,"&gt;=20")+COUNTIF($AR155,"&gt;=12")+COUNTIF($BC155,"&lt;=22")+COUNTIF($BE155,"&gt;=17")+COUNTIF($BR155,"&lt;=10")</f>
        <v>3</v>
      </c>
      <c r="F155" s="20" t="n">
        <f aca="false">67-(+DR155+DS155+DT155+DU155+DV155+DW155)</f>
        <v>20</v>
      </c>
      <c r="G155" s="0" t="n">
        <v>13</v>
      </c>
      <c r="H155" s="0" t="n">
        <v>23</v>
      </c>
      <c r="I155" s="0" t="n">
        <v>14</v>
      </c>
      <c r="J155" s="0" t="n">
        <v>12</v>
      </c>
      <c r="K155" s="0" t="n">
        <v>11</v>
      </c>
      <c r="L155" s="0" t="n">
        <v>15</v>
      </c>
      <c r="M155" s="0" t="n">
        <v>12</v>
      </c>
      <c r="N155" s="0" t="n">
        <v>12</v>
      </c>
      <c r="O155" s="0" t="n">
        <v>11</v>
      </c>
      <c r="P155" s="0" t="n">
        <v>13</v>
      </c>
      <c r="Q155" s="0" t="n">
        <v>13</v>
      </c>
      <c r="R155" s="0" t="n">
        <v>29</v>
      </c>
      <c r="S155" s="0" t="n">
        <v>17</v>
      </c>
      <c r="T155" s="0" t="n">
        <v>9</v>
      </c>
      <c r="U155" s="0" t="n">
        <v>10</v>
      </c>
      <c r="V155" s="0" t="n">
        <v>11</v>
      </c>
      <c r="W155" s="0" t="n">
        <v>11</v>
      </c>
      <c r="X155" s="0" t="n">
        <v>25</v>
      </c>
      <c r="Y155" s="0" t="n">
        <v>15</v>
      </c>
      <c r="Z155" s="0" t="n">
        <v>19</v>
      </c>
      <c r="AA155" s="0" t="n">
        <v>29</v>
      </c>
      <c r="AB155" s="0" t="n">
        <v>15</v>
      </c>
      <c r="AC155" s="0" t="n">
        <v>15</v>
      </c>
      <c r="AD155" s="0" t="n">
        <v>16</v>
      </c>
      <c r="AE155" s="0" t="n">
        <v>20</v>
      </c>
      <c r="AF155" s="0" t="n">
        <v>10</v>
      </c>
      <c r="AG155" s="0" t="n">
        <v>11</v>
      </c>
      <c r="AH155" s="0" t="n">
        <v>19</v>
      </c>
      <c r="AI155" s="0" t="n">
        <v>23</v>
      </c>
      <c r="AJ155" s="0" t="n">
        <v>16</v>
      </c>
      <c r="AK155" s="0" t="n">
        <v>15</v>
      </c>
      <c r="AL155" s="0" t="n">
        <v>19</v>
      </c>
      <c r="AM155" s="0" t="n">
        <v>18</v>
      </c>
      <c r="AN155" s="0" t="n">
        <v>38</v>
      </c>
      <c r="AO155" s="0" t="n">
        <v>39</v>
      </c>
      <c r="AP155" s="0" t="n">
        <v>11</v>
      </c>
      <c r="AQ155" s="0" t="n">
        <v>12</v>
      </c>
      <c r="AR155" s="0" t="n">
        <v>11</v>
      </c>
      <c r="AS155" s="0" t="n">
        <v>9</v>
      </c>
      <c r="AT155" s="0" t="n">
        <v>15</v>
      </c>
      <c r="AU155" s="0" t="n">
        <v>16</v>
      </c>
      <c r="AV155" s="0" t="n">
        <v>8</v>
      </c>
      <c r="AW155" s="0" t="n">
        <v>10</v>
      </c>
      <c r="AX155" s="0" t="n">
        <v>10</v>
      </c>
      <c r="AY155" s="0" t="n">
        <v>8</v>
      </c>
      <c r="AZ155" s="0" t="n">
        <v>10</v>
      </c>
      <c r="BA155" s="0" t="n">
        <v>10</v>
      </c>
      <c r="BB155" s="0" t="n">
        <v>12</v>
      </c>
      <c r="BC155" s="0" t="n">
        <v>23</v>
      </c>
      <c r="BD155" s="0" t="n">
        <v>23</v>
      </c>
      <c r="BE155" s="0" t="n">
        <v>16</v>
      </c>
      <c r="BF155" s="0" t="n">
        <v>10</v>
      </c>
      <c r="BG155" s="0" t="n">
        <v>12</v>
      </c>
      <c r="BH155" s="0" t="n">
        <v>12</v>
      </c>
      <c r="BI155" s="0" t="n">
        <v>16</v>
      </c>
      <c r="BJ155" s="0" t="n">
        <v>8</v>
      </c>
      <c r="BK155" s="0" t="n">
        <v>12</v>
      </c>
      <c r="BL155" s="0" t="n">
        <v>23</v>
      </c>
      <c r="BM155" s="0" t="n">
        <v>20</v>
      </c>
      <c r="BN155" s="0" t="n">
        <v>13</v>
      </c>
      <c r="BO155" s="0" t="n">
        <v>12</v>
      </c>
      <c r="BP155" s="0" t="n">
        <v>11</v>
      </c>
      <c r="BQ155" s="0" t="n">
        <v>13</v>
      </c>
      <c r="BR155" s="0" t="n">
        <v>11</v>
      </c>
      <c r="BS155" s="0" t="n">
        <v>11</v>
      </c>
      <c r="BT155" s="0" t="n">
        <v>12</v>
      </c>
      <c r="BU155" s="0" t="n">
        <v>12</v>
      </c>
      <c r="DR155" s="15" t="n">
        <f aca="false">COUNTIF($G155,"=13")+COUNTIF($H155,"=24")+COUNTIF($I155,"=14")+COUNTIF($J155,"=11")+COUNTIF($K155,"=11")+COUNTIF($L155,"=16")+COUNTIF($M155,"=12")+COUNTIF($N155,"=10")+COUNTIF($O155,"=11")+COUNTIF($P155,"=13")+COUNTIF($Q155,"=13")+COUNTIF($R155,"=29")</f>
        <v>8</v>
      </c>
      <c r="DS155" s="15" t="n">
        <f aca="false">COUNTIF($S155,"=16")+COUNTIF($T155,"=9")+COUNTIF($U155,"=10")+COUNTIF($V155,"=11")+COUNTIF($W155,"=11")+COUNTIF($X155,"=25")+COUNTIF($Y155,"=15")+COUNTIF($Z155,"=19")+COUNTIF($AA155,"=28")+COUNTIF($AB155,"=15")+COUNTIF($AC155,"=15")+COUNTIF($AD155,"=16")+COUNTIF($AE155,"=17")</f>
        <v>10</v>
      </c>
      <c r="DT155" s="15" t="n">
        <f aca="false">COUNTIF($AF155,"=11")+COUNTIF($AG155,"=11")+COUNTIF($AH155,"=19")+COUNTIF($AI155,"=23")+COUNTIF($AJ155,"=15")+COUNTIF($AK155,"=15")+COUNTIF($AL155,"=20")+COUNTIF($AM155,"=17")+COUNTIF($AN155,"=36")+COUNTIF($AO155,"=38")+COUNTIF($AP155,"=12")+COUNTIF($AQ155,"=12")</f>
        <v>5</v>
      </c>
      <c r="DU155" s="15" t="n">
        <f aca="false">COUNTIF($AR155,"=12")+COUNTIF($AS155,"=9")+COUNTIF($AT155,"=15")+COUNTIF($AU155,"=16")+COUNTIF($AV155,"=8")+COUNTIF($AW155,"=10")+COUNTIF($AX155,"=10")+COUNTIF($AY155,"=8")+COUNTIF($AZ155,"=10")+COUNTIF($BA155,"=10")</f>
        <v>9</v>
      </c>
      <c r="DV155" s="15" t="n">
        <f aca="false">COUNTIF($BB155,"=12")+COUNTIF($BC155,"=22")+COUNTIF($BD155,"=23")+COUNTIF($BE155,"=17")+COUNTIF($BF155,"=10")+COUNTIF($BG155,"=12")+COUNTIF($BH155,"=12")+COUNTIF($BI155,"=15")+COUNTIF($BJ155,"=8")+COUNTIF($BK155,"=12")+COUNTIF($BL155,"=22")+COUNTIF($BM155,"=20")+COUNTIF($BN155,"=13")</f>
        <v>9</v>
      </c>
      <c r="DW155" s="15" t="n">
        <f aca="false">COUNTIF($BO155,"=12")+COUNTIF($BP155,"=11")+COUNTIF($BQ155,"=13")+COUNTIF($BR155,"=10")+COUNTIF($BS155,"=11")+COUNTIF($BT155,"=12")+COUNTIF($BU155,"=12")</f>
        <v>6</v>
      </c>
    </row>
    <row r="156" customFormat="false" ht="12.75" hidden="false" customHeight="false" outlineLevel="0" collapsed="false">
      <c r="A156" s="1" t="s">
        <v>364</v>
      </c>
      <c r="B156" s="1" t="s">
        <v>34</v>
      </c>
      <c r="C156" s="1" t="s">
        <v>365</v>
      </c>
      <c r="D156" s="0" t="s">
        <v>214</v>
      </c>
      <c r="E156" s="19" t="n">
        <f aca="false">+COUNTIF($L156,"&gt;=16")+COUNTIF($N156,"&lt;=10")+COUNTIF($O156,"&gt;=11")+COUNTIF($S156,"&lt;=16")+COUNTIF($AA156,"&lt;=38")+COUNTIF($AD156,"&lt;=16")+COUNTIF($AJ156,"&lt;=15")+COUNTIF($AL156,"&gt;=20")+COUNTIF($AR156,"&gt;=12")+COUNTIF($BC156,"&lt;=22")+COUNTIF($BE156,"&gt;=17")+COUNTIF($BR156,"&lt;=10")</f>
        <v>3</v>
      </c>
      <c r="F156" s="20" t="n">
        <f aca="false">67-(+DR156+DS156+DT156+DU156+DV156+DW156)</f>
        <v>20</v>
      </c>
      <c r="G156" s="0" t="n">
        <v>13</v>
      </c>
      <c r="H156" s="0" t="n">
        <v>23</v>
      </c>
      <c r="I156" s="0" t="n">
        <v>14</v>
      </c>
      <c r="J156" s="0" t="n">
        <v>11</v>
      </c>
      <c r="K156" s="0" t="n">
        <v>11</v>
      </c>
      <c r="L156" s="0" t="n">
        <v>15</v>
      </c>
      <c r="M156" s="0" t="n">
        <v>12</v>
      </c>
      <c r="N156" s="0" t="n">
        <v>12</v>
      </c>
      <c r="O156" s="0" t="n">
        <v>11</v>
      </c>
      <c r="P156" s="0" t="n">
        <v>13</v>
      </c>
      <c r="Q156" s="0" t="n">
        <v>13</v>
      </c>
      <c r="R156" s="0" t="n">
        <v>29</v>
      </c>
      <c r="S156" s="0" t="n">
        <v>17</v>
      </c>
      <c r="T156" s="0" t="n">
        <v>9</v>
      </c>
      <c r="U156" s="0" t="n">
        <v>10</v>
      </c>
      <c r="V156" s="0" t="n">
        <v>11</v>
      </c>
      <c r="W156" s="0" t="n">
        <v>11</v>
      </c>
      <c r="X156" s="0" t="n">
        <v>25</v>
      </c>
      <c r="Y156" s="0" t="n">
        <v>15</v>
      </c>
      <c r="Z156" s="0" t="n">
        <v>19</v>
      </c>
      <c r="AA156" s="0" t="n">
        <v>29</v>
      </c>
      <c r="AB156" s="0" t="n">
        <v>15</v>
      </c>
      <c r="AC156" s="0" t="n">
        <v>15</v>
      </c>
      <c r="AD156" s="0" t="n">
        <v>15</v>
      </c>
      <c r="AE156" s="0" t="n">
        <v>16</v>
      </c>
      <c r="AF156" s="0" t="n">
        <v>10</v>
      </c>
      <c r="AG156" s="0" t="n">
        <v>11</v>
      </c>
      <c r="AH156" s="0" t="n">
        <v>19</v>
      </c>
      <c r="AI156" s="0" t="n">
        <v>23</v>
      </c>
      <c r="AJ156" s="0" t="n">
        <v>16</v>
      </c>
      <c r="AK156" s="0" t="n">
        <v>15</v>
      </c>
      <c r="AL156" s="0" t="n">
        <v>19</v>
      </c>
      <c r="AM156" s="0" t="n">
        <v>18</v>
      </c>
      <c r="AN156" s="0" t="n">
        <v>38</v>
      </c>
      <c r="AO156" s="0" t="n">
        <v>40</v>
      </c>
      <c r="AP156" s="0" t="n">
        <v>11</v>
      </c>
      <c r="AQ156" s="0" t="n">
        <v>12</v>
      </c>
      <c r="AR156" s="0" t="n">
        <v>11</v>
      </c>
      <c r="AS156" s="0" t="n">
        <v>9</v>
      </c>
      <c r="AT156" s="0" t="n">
        <v>15</v>
      </c>
      <c r="AU156" s="0" t="n">
        <v>16</v>
      </c>
      <c r="AV156" s="0" t="n">
        <v>8</v>
      </c>
      <c r="AW156" s="0" t="n">
        <v>10</v>
      </c>
      <c r="AX156" s="0" t="n">
        <v>10</v>
      </c>
      <c r="AY156" s="0" t="n">
        <v>8</v>
      </c>
      <c r="AZ156" s="0" t="n">
        <v>10</v>
      </c>
      <c r="BA156" s="0" t="n">
        <v>10</v>
      </c>
      <c r="BB156" s="0" t="n">
        <v>12</v>
      </c>
      <c r="BC156" s="0" t="n">
        <v>23</v>
      </c>
      <c r="BD156" s="0" t="n">
        <v>23</v>
      </c>
      <c r="BE156" s="0" t="n">
        <v>16</v>
      </c>
      <c r="BF156" s="0" t="n">
        <v>10</v>
      </c>
      <c r="BG156" s="0" t="n">
        <v>12</v>
      </c>
      <c r="BH156" s="0" t="n">
        <v>12</v>
      </c>
      <c r="BI156" s="0" t="n">
        <v>16</v>
      </c>
      <c r="BJ156" s="0" t="n">
        <v>8</v>
      </c>
      <c r="BK156" s="0" t="n">
        <v>12</v>
      </c>
      <c r="BL156" s="0" t="n">
        <v>24</v>
      </c>
      <c r="BM156" s="0" t="n">
        <v>20</v>
      </c>
      <c r="BN156" s="0" t="n">
        <v>13</v>
      </c>
      <c r="BO156" s="0" t="n">
        <v>12</v>
      </c>
      <c r="BP156" s="0" t="n">
        <v>11</v>
      </c>
      <c r="BQ156" s="0" t="n">
        <v>13</v>
      </c>
      <c r="BR156" s="0" t="n">
        <v>11</v>
      </c>
      <c r="BS156" s="0" t="n">
        <v>11</v>
      </c>
      <c r="BT156" s="0" t="n">
        <v>12</v>
      </c>
      <c r="BU156" s="0" t="n">
        <v>12</v>
      </c>
      <c r="DR156" s="15" t="n">
        <f aca="false">COUNTIF($G156,"=13")+COUNTIF($H156,"=24")+COUNTIF($I156,"=14")+COUNTIF($J156,"=11")+COUNTIF($K156,"=11")+COUNTIF($L156,"=16")+COUNTIF($M156,"=12")+COUNTIF($N156,"=10")+COUNTIF($O156,"=11")+COUNTIF($P156,"=13")+COUNTIF($Q156,"=13")+COUNTIF($R156,"=29")</f>
        <v>9</v>
      </c>
      <c r="DS156" s="15" t="n">
        <f aca="false">COUNTIF($S156,"=16")+COUNTIF($T156,"=9")+COUNTIF($U156,"=10")+COUNTIF($V156,"=11")+COUNTIF($W156,"=11")+COUNTIF($X156,"=25")+COUNTIF($Y156,"=15")+COUNTIF($Z156,"=19")+COUNTIF($AA156,"=28")+COUNTIF($AB156,"=15")+COUNTIF($AC156,"=15")+COUNTIF($AD156,"=16")+COUNTIF($AE156,"=17")</f>
        <v>9</v>
      </c>
      <c r="DT156" s="15" t="n">
        <f aca="false">COUNTIF($AF156,"=11")+COUNTIF($AG156,"=11")+COUNTIF($AH156,"=19")+COUNTIF($AI156,"=23")+COUNTIF($AJ156,"=15")+COUNTIF($AK156,"=15")+COUNTIF($AL156,"=20")+COUNTIF($AM156,"=17")+COUNTIF($AN156,"=36")+COUNTIF($AO156,"=38")+COUNTIF($AP156,"=12")+COUNTIF($AQ156,"=12")</f>
        <v>5</v>
      </c>
      <c r="DU156" s="15" t="n">
        <f aca="false">COUNTIF($AR156,"=12")+COUNTIF($AS156,"=9")+COUNTIF($AT156,"=15")+COUNTIF($AU156,"=16")+COUNTIF($AV156,"=8")+COUNTIF($AW156,"=10")+COUNTIF($AX156,"=10")+COUNTIF($AY156,"=8")+COUNTIF($AZ156,"=10")+COUNTIF($BA156,"=10")</f>
        <v>9</v>
      </c>
      <c r="DV156" s="15" t="n">
        <f aca="false">COUNTIF($BB156,"=12")+COUNTIF($BC156,"=22")+COUNTIF($BD156,"=23")+COUNTIF($BE156,"=17")+COUNTIF($BF156,"=10")+COUNTIF($BG156,"=12")+COUNTIF($BH156,"=12")+COUNTIF($BI156,"=15")+COUNTIF($BJ156,"=8")+COUNTIF($BK156,"=12")+COUNTIF($BL156,"=22")+COUNTIF($BM156,"=20")+COUNTIF($BN156,"=13")</f>
        <v>9</v>
      </c>
      <c r="DW156" s="15" t="n">
        <f aca="false">COUNTIF($BO156,"=12")+COUNTIF($BP156,"=11")+COUNTIF($BQ156,"=13")+COUNTIF($BR156,"=10")+COUNTIF($BS156,"=11")+COUNTIF($BT156,"=12")+COUNTIF($BU156,"=12")</f>
        <v>6</v>
      </c>
    </row>
    <row r="157" customFormat="false" ht="12.75" hidden="false" customHeight="false" outlineLevel="0" collapsed="false">
      <c r="A157" s="1" t="s">
        <v>366</v>
      </c>
      <c r="B157" s="1" t="s">
        <v>34</v>
      </c>
      <c r="C157" s="1" t="s">
        <v>367</v>
      </c>
      <c r="D157" s="0" t="s">
        <v>36</v>
      </c>
      <c r="E157" s="19" t="n">
        <f aca="false">+COUNTIF($L157,"&gt;=16")+COUNTIF($N157,"&lt;=10")+COUNTIF($O157,"&gt;=11")+COUNTIF($S157,"&lt;=16")+COUNTIF($AA157,"&lt;=38")+COUNTIF($AD157,"&lt;=16")+COUNTIF($AJ157,"&lt;=15")+COUNTIF($AL157,"&gt;=20")+COUNTIF($AR157,"&gt;=12")+COUNTIF($BC157,"&lt;=22")+COUNTIF($BE157,"&gt;=17")+COUNTIF($BR157,"&lt;=10")</f>
        <v>2</v>
      </c>
      <c r="F157" s="20" t="n">
        <f aca="false">67-(+DR157+DS157+DT157+DU157+DV157+DW157)</f>
        <v>12</v>
      </c>
      <c r="G157" s="0" t="n">
        <v>13</v>
      </c>
      <c r="H157" s="0" t="n">
        <v>24</v>
      </c>
      <c r="I157" s="0" t="n">
        <v>14</v>
      </c>
      <c r="J157" s="0" t="n">
        <v>11</v>
      </c>
      <c r="K157" s="0" t="n">
        <v>11</v>
      </c>
      <c r="L157" s="0" t="n">
        <v>14</v>
      </c>
      <c r="M157" s="0" t="n">
        <v>12</v>
      </c>
      <c r="N157" s="0" t="n">
        <v>12</v>
      </c>
      <c r="O157" s="0" t="n">
        <v>11</v>
      </c>
      <c r="P157" s="0" t="n">
        <v>13</v>
      </c>
      <c r="Q157" s="0" t="n">
        <v>13</v>
      </c>
      <c r="R157" s="0" t="n">
        <v>29</v>
      </c>
      <c r="S157" s="0" t="n">
        <v>17</v>
      </c>
      <c r="T157" s="0" t="n">
        <v>9</v>
      </c>
      <c r="U157" s="0" t="n">
        <v>9</v>
      </c>
      <c r="V157" s="0" t="n">
        <v>11</v>
      </c>
      <c r="W157" s="0" t="n">
        <v>11</v>
      </c>
      <c r="X157" s="0" t="n">
        <v>25</v>
      </c>
      <c r="Y157" s="0" t="n">
        <v>15</v>
      </c>
      <c r="Z157" s="0" t="n">
        <v>19</v>
      </c>
      <c r="AA157" s="0" t="n">
        <v>28</v>
      </c>
      <c r="AB157" s="0" t="n">
        <v>14</v>
      </c>
      <c r="AC157" s="0" t="n">
        <v>15</v>
      </c>
      <c r="AD157" s="0" t="n">
        <v>17</v>
      </c>
      <c r="AE157" s="0" t="n">
        <v>17</v>
      </c>
      <c r="AF157" s="0" t="n">
        <v>11</v>
      </c>
      <c r="AG157" s="0" t="n">
        <v>11</v>
      </c>
      <c r="AH157" s="0" t="n">
        <v>19</v>
      </c>
      <c r="AI157" s="0" t="n">
        <v>23</v>
      </c>
      <c r="AJ157" s="0" t="n">
        <v>16</v>
      </c>
      <c r="AK157" s="0" t="n">
        <v>15</v>
      </c>
      <c r="AL157" s="0" t="n">
        <v>19</v>
      </c>
      <c r="AM157" s="0" t="n">
        <v>17</v>
      </c>
      <c r="AN157" s="0" t="n">
        <v>36</v>
      </c>
      <c r="AO157" s="0" t="n">
        <v>38</v>
      </c>
      <c r="AP157" s="0" t="n">
        <v>12</v>
      </c>
      <c r="AQ157" s="0" t="n">
        <v>12</v>
      </c>
      <c r="AR157" s="0" t="n">
        <v>11</v>
      </c>
      <c r="AS157" s="0" t="n">
        <v>9</v>
      </c>
      <c r="AT157" s="0" t="n">
        <v>15</v>
      </c>
      <c r="AU157" s="0" t="n">
        <v>16</v>
      </c>
      <c r="AV157" s="0" t="n">
        <v>8</v>
      </c>
      <c r="AW157" s="0" t="n">
        <v>10</v>
      </c>
      <c r="AX157" s="0" t="n">
        <v>10</v>
      </c>
      <c r="AY157" s="0" t="n">
        <v>8</v>
      </c>
      <c r="AZ157" s="0" t="n">
        <v>10</v>
      </c>
      <c r="BA157" s="0" t="n">
        <v>10</v>
      </c>
      <c r="BB157" s="0" t="n">
        <v>12</v>
      </c>
      <c r="BC157" s="0" t="n">
        <v>23</v>
      </c>
      <c r="BD157" s="0" t="n">
        <v>23</v>
      </c>
      <c r="BE157" s="0" t="n">
        <v>16</v>
      </c>
      <c r="BF157" s="0" t="n">
        <v>10</v>
      </c>
      <c r="BG157" s="0" t="n">
        <v>12</v>
      </c>
      <c r="BH157" s="0" t="n">
        <v>12</v>
      </c>
      <c r="BI157" s="0" t="n">
        <v>15</v>
      </c>
      <c r="BJ157" s="0" t="n">
        <v>8</v>
      </c>
      <c r="BK157" s="0" t="n">
        <v>12</v>
      </c>
      <c r="BL157" s="0" t="n">
        <v>22</v>
      </c>
      <c r="BM157" s="0" t="n">
        <v>20</v>
      </c>
      <c r="BN157" s="0" t="n">
        <v>13</v>
      </c>
      <c r="BO157" s="0" t="n">
        <v>12</v>
      </c>
      <c r="BP157" s="0" t="n">
        <v>11</v>
      </c>
      <c r="BQ157" s="0" t="n">
        <v>13</v>
      </c>
      <c r="BR157" s="0" t="n">
        <v>11</v>
      </c>
      <c r="BS157" s="0" t="n">
        <v>11</v>
      </c>
      <c r="BT157" s="0" t="n">
        <v>12</v>
      </c>
      <c r="BU157" s="0" t="n">
        <v>12</v>
      </c>
      <c r="DR157" s="15" t="n">
        <f aca="false">COUNTIF($G157,"=13")+COUNTIF($H157,"=24")+COUNTIF($I157,"=14")+COUNTIF($J157,"=11")+COUNTIF($K157,"=11")+COUNTIF($L157,"=16")+COUNTIF($M157,"=12")+COUNTIF($N157,"=10")+COUNTIF($O157,"=11")+COUNTIF($P157,"=13")+COUNTIF($Q157,"=13")+COUNTIF($R157,"=29")</f>
        <v>10</v>
      </c>
      <c r="DS157" s="15" t="n">
        <f aca="false">COUNTIF($S157,"=16")+COUNTIF($T157,"=9")+COUNTIF($U157,"=10")+COUNTIF($V157,"=11")+COUNTIF($W157,"=11")+COUNTIF($X157,"=25")+COUNTIF($Y157,"=15")+COUNTIF($Z157,"=19")+COUNTIF($AA157,"=28")+COUNTIF($AB157,"=15")+COUNTIF($AC157,"=15")+COUNTIF($AD157,"=16")+COUNTIF($AE157,"=17")</f>
        <v>9</v>
      </c>
      <c r="DT157" s="15" t="n">
        <f aca="false">COUNTIF($AF157,"=11")+COUNTIF($AG157,"=11")+COUNTIF($AH157,"=19")+COUNTIF($AI157,"=23")+COUNTIF($AJ157,"=15")+COUNTIF($AK157,"=15")+COUNTIF($AL157,"=20")+COUNTIF($AM157,"=17")+COUNTIF($AN157,"=36")+COUNTIF($AO157,"=38")+COUNTIF($AP157,"=12")+COUNTIF($AQ157,"=12")</f>
        <v>10</v>
      </c>
      <c r="DU157" s="15" t="n">
        <f aca="false">COUNTIF($AR157,"=12")+COUNTIF($AS157,"=9")+COUNTIF($AT157,"=15")+COUNTIF($AU157,"=16")+COUNTIF($AV157,"=8")+COUNTIF($AW157,"=10")+COUNTIF($AX157,"=10")+COUNTIF($AY157,"=8")+COUNTIF($AZ157,"=10")+COUNTIF($BA157,"=10")</f>
        <v>9</v>
      </c>
      <c r="DV157" s="15" t="n">
        <f aca="false">COUNTIF($BB157,"=12")+COUNTIF($BC157,"=22")+COUNTIF($BD157,"=23")+COUNTIF($BE157,"=17")+COUNTIF($BF157,"=10")+COUNTIF($BG157,"=12")+COUNTIF($BH157,"=12")+COUNTIF($BI157,"=15")+COUNTIF($BJ157,"=8")+COUNTIF($BK157,"=12")+COUNTIF($BL157,"=22")+COUNTIF($BM157,"=20")+COUNTIF($BN157,"=13")</f>
        <v>11</v>
      </c>
      <c r="DW157" s="15" t="n">
        <f aca="false">COUNTIF($BO157,"=12")+COUNTIF($BP157,"=11")+COUNTIF($BQ157,"=13")+COUNTIF($BR157,"=10")+COUNTIF($BS157,"=11")+COUNTIF($BT157,"=12")+COUNTIF($BU157,"=12")</f>
        <v>6</v>
      </c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</sheetData>
  <conditionalFormatting sqref="E16:E157">
    <cfRule type="cellIs" priority="2" operator="greaterThanOrEqual" aboveAverage="0" equalAverage="0" bottom="0" percent="0" rank="0" text="" dxfId="0">
      <formula>8</formula>
    </cfRule>
    <cfRule type="cellIs" priority="3" operator="equal" aboveAverage="0" equalAverage="0" bottom="0" percent="0" rank="0" text="" dxfId="1">
      <formula>7</formula>
    </cfRule>
    <cfRule type="cellIs" priority="4" operator="between" aboveAverage="0" equalAverage="0" bottom="0" percent="0" rank="0" text="" dxfId="2">
      <formula>6</formula>
      <formula>9</formula>
    </cfRule>
  </conditionalFormatting>
  <conditionalFormatting sqref="N16:N157">
    <cfRule type="cellIs" priority="5" operator="lessThanOrEqual" aboveAverage="0" equalAverage="0" bottom="0" percent="0" rank="0" text="" dxfId="3">
      <formula>10</formula>
    </cfRule>
  </conditionalFormatting>
  <conditionalFormatting sqref="AR16:AR157">
    <cfRule type="cellIs" priority="6" operator="greaterThanOrEqual" aboveAverage="0" equalAverage="0" bottom="0" percent="0" rank="0" text="" dxfId="4">
      <formula>12</formula>
    </cfRule>
  </conditionalFormatting>
  <conditionalFormatting sqref="BR16:BR157">
    <cfRule type="cellIs" priority="7" operator="lessThanOrEqual" aboveAverage="0" equalAverage="0" bottom="0" percent="0" rank="0" text="" dxfId="5">
      <formula>10</formula>
    </cfRule>
  </conditionalFormatting>
  <conditionalFormatting sqref="L16:L157">
    <cfRule type="cellIs" priority="8" operator="greaterThanOrEqual" aboveAverage="0" equalAverage="0" bottom="0" percent="0" rank="0" text="" dxfId="6">
      <formula>16</formula>
    </cfRule>
  </conditionalFormatting>
  <conditionalFormatting sqref="AA16:AA157">
    <cfRule type="cellIs" priority="9" operator="lessThanOrEqual" aboveAverage="0" equalAverage="0" bottom="0" percent="0" rank="0" text="" dxfId="7">
      <formula>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G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0" width="12.56"/>
    <col collapsed="false" customWidth="true" hidden="false" outlineLevel="0" max="4" min="4" style="0" width="21.99"/>
    <col collapsed="false" customWidth="true" hidden="false" outlineLevel="0" max="140" min="5" style="0" width="3.7"/>
  </cols>
  <sheetData>
    <row r="4" customFormat="false" ht="13.5" hidden="false" customHeight="true" outlineLevel="0" collapsed="false">
      <c r="A4" s="2"/>
      <c r="B4" s="3"/>
      <c r="D4" s="2" t="s">
        <v>0</v>
      </c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4</v>
      </c>
      <c r="AO5" s="9" t="s">
        <v>4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9"/>
      <c r="E6" s="9" t="s">
        <v>8</v>
      </c>
      <c r="F6" s="9" t="s">
        <v>9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10</v>
      </c>
      <c r="AI6" s="9" t="s">
        <v>10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customFormat="false" ht="13.5" hidden="false" customHeight="true" outlineLevel="0" collapsed="false">
      <c r="A7" s="8" t="s">
        <v>11</v>
      </c>
      <c r="B7" s="8" t="s">
        <v>11</v>
      </c>
      <c r="D7" s="9"/>
      <c r="E7" s="9" t="n">
        <v>67</v>
      </c>
      <c r="F7" s="9" t="n">
        <v>67</v>
      </c>
      <c r="G7" s="9"/>
      <c r="H7" s="9"/>
      <c r="I7" s="9"/>
      <c r="K7" s="9" t="s">
        <v>12</v>
      </c>
      <c r="L7" s="9" t="s">
        <v>13</v>
      </c>
      <c r="M7" s="9"/>
      <c r="N7" s="9"/>
      <c r="O7" s="9"/>
      <c r="P7" s="9" t="s">
        <v>14</v>
      </c>
      <c r="Q7" s="9"/>
      <c r="R7" s="9" t="s">
        <v>14</v>
      </c>
      <c r="S7" s="9"/>
      <c r="T7" s="9" t="s">
        <v>12</v>
      </c>
      <c r="U7" s="9" t="s">
        <v>13</v>
      </c>
      <c r="V7" s="9"/>
      <c r="W7" s="9"/>
      <c r="X7" s="9"/>
      <c r="Y7" s="9"/>
      <c r="Z7" s="9"/>
      <c r="AA7" s="9"/>
      <c r="AB7" s="9" t="s">
        <v>12</v>
      </c>
      <c r="AC7" s="9" t="s">
        <v>13</v>
      </c>
      <c r="AD7" s="9" t="s">
        <v>15</v>
      </c>
      <c r="AE7" s="9" t="s">
        <v>16</v>
      </c>
      <c r="AF7" s="9"/>
      <c r="AG7" s="9"/>
      <c r="AH7" s="9" t="s">
        <v>17</v>
      </c>
      <c r="AI7" s="9" t="s">
        <v>17</v>
      </c>
      <c r="AJ7" s="9"/>
      <c r="AK7" s="9"/>
      <c r="AL7" s="9"/>
      <c r="AM7" s="9"/>
      <c r="AN7" s="9" t="s">
        <v>12</v>
      </c>
      <c r="AO7" s="9" t="s">
        <v>13</v>
      </c>
      <c r="AP7" s="9"/>
      <c r="AQ7" s="9"/>
      <c r="AR7" s="9"/>
      <c r="AS7" s="9"/>
      <c r="AT7" s="9" t="s">
        <v>18</v>
      </c>
      <c r="AU7" s="9" t="s">
        <v>18</v>
      </c>
      <c r="AV7" s="9"/>
      <c r="AW7" s="9"/>
      <c r="AX7" s="9"/>
      <c r="AY7" s="9"/>
      <c r="AZ7" s="9" t="s">
        <v>18</v>
      </c>
      <c r="BA7" s="9"/>
      <c r="BB7" s="9"/>
      <c r="BC7" s="9" t="s">
        <v>12</v>
      </c>
      <c r="BD7" s="9" t="s">
        <v>13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Q7" s="9"/>
      <c r="CS7" s="9"/>
      <c r="CT7" s="9"/>
      <c r="DF7" s="9"/>
      <c r="DM7" s="9"/>
      <c r="DN7" s="9"/>
      <c r="DO7" s="9"/>
      <c r="DQ7" s="9"/>
      <c r="DX7" s="9"/>
      <c r="DY7" s="9"/>
      <c r="DZ7" s="9"/>
      <c r="EA7" s="9"/>
      <c r="EB7" s="9"/>
      <c r="EC7" s="9"/>
      <c r="ED7" s="9"/>
      <c r="EE7" s="9"/>
      <c r="EF7" s="9"/>
      <c r="EG7" s="9"/>
    </row>
    <row r="8" customFormat="false" ht="15" hidden="false" customHeight="true" outlineLevel="0" collapsed="false">
      <c r="A8" s="8"/>
      <c r="C8" s="10"/>
      <c r="D8" s="11" t="s">
        <v>19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7</v>
      </c>
      <c r="AI8" s="9" t="s">
        <v>17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3.5" hidden="false" customHeight="true" outlineLevel="0" collapsed="false">
      <c r="A9" s="1"/>
      <c r="C9" s="12"/>
      <c r="D9" s="11" t="s">
        <v>20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2</v>
      </c>
      <c r="AI9" s="13" t="s">
        <v>13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2</v>
      </c>
      <c r="AU9" s="13" t="s">
        <v>13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false" outlineLevel="0" collapsed="false">
      <c r="A10" s="1"/>
      <c r="C10" s="14"/>
      <c r="D10" s="11" t="s">
        <v>21</v>
      </c>
      <c r="BW10" s="9"/>
      <c r="BX10" s="9"/>
      <c r="BY10" s="9"/>
      <c r="BZ10" s="9"/>
      <c r="CA10" s="9"/>
      <c r="CB10" s="9"/>
      <c r="CC10" s="9"/>
      <c r="CE10" s="9"/>
      <c r="CF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customFormat="false" ht="12.75" hidden="false" customHeight="false" outlineLevel="0" collapsed="false">
      <c r="A11" s="8"/>
      <c r="B11" s="8"/>
      <c r="C11" s="8"/>
      <c r="D11" s="8" t="s">
        <v>22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  <c r="DR11" s="15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5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5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5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5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5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A12" s="8"/>
      <c r="B12" s="8"/>
      <c r="C12" s="8"/>
      <c r="D12" s="8" t="s">
        <v>23</v>
      </c>
      <c r="E12" s="9"/>
      <c r="F12" s="9"/>
      <c r="G12" s="9"/>
      <c r="H12" s="9"/>
      <c r="I12" s="9"/>
      <c r="L12" s="9" t="n">
        <v>16</v>
      </c>
      <c r="M12" s="9"/>
      <c r="N12" s="9" t="n">
        <v>10</v>
      </c>
      <c r="O12" s="9" t="n">
        <v>11</v>
      </c>
      <c r="P12" s="9"/>
      <c r="Q12" s="9"/>
      <c r="R12" s="5"/>
      <c r="S12" s="9" t="n">
        <v>16</v>
      </c>
      <c r="T12" s="5"/>
      <c r="U12" s="5"/>
      <c r="V12" s="5"/>
      <c r="W12" s="5"/>
      <c r="X12" s="5"/>
      <c r="Y12" s="5"/>
      <c r="Z12" s="5"/>
      <c r="AA12" s="9" t="n">
        <v>28</v>
      </c>
      <c r="AB12" s="5"/>
      <c r="AC12" s="5"/>
      <c r="AD12" s="9" t="n">
        <v>16</v>
      </c>
      <c r="AE12" s="5"/>
      <c r="AF12" s="5"/>
      <c r="AG12" s="5"/>
      <c r="AH12" s="5"/>
      <c r="AI12" s="5"/>
      <c r="AJ12" s="9" t="n">
        <v>15</v>
      </c>
      <c r="AK12" s="5"/>
      <c r="AL12" s="9" t="n">
        <v>20</v>
      </c>
      <c r="AM12" s="5"/>
      <c r="AN12" s="5"/>
      <c r="AO12" s="5"/>
      <c r="AP12" s="5"/>
      <c r="AQ12" s="5"/>
      <c r="AR12" s="9" t="n">
        <v>12</v>
      </c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9" t="n">
        <v>22</v>
      </c>
      <c r="BD12" s="5"/>
      <c r="BE12" s="9" t="n">
        <v>17</v>
      </c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9" t="n">
        <v>10</v>
      </c>
      <c r="BS12" s="5"/>
      <c r="BT12" s="5"/>
      <c r="BU12" s="5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</row>
    <row r="13" customFormat="false" ht="13.5" hidden="false" customHeight="true" outlineLevel="0" collapsed="false">
      <c r="A13" s="8"/>
      <c r="B13" s="8"/>
      <c r="C13" s="8"/>
      <c r="D13" s="8" t="s">
        <v>24</v>
      </c>
      <c r="E13" s="9"/>
      <c r="F13" s="9"/>
      <c r="G13" s="9"/>
      <c r="H13" s="9"/>
      <c r="I13" s="9"/>
      <c r="L13" s="9" t="s">
        <v>25</v>
      </c>
      <c r="M13" s="9"/>
      <c r="N13" s="9" t="s">
        <v>26</v>
      </c>
      <c r="O13" s="9" t="s">
        <v>26</v>
      </c>
      <c r="P13" s="9"/>
      <c r="Q13" s="9"/>
      <c r="R13" s="5"/>
      <c r="S13" s="9" t="s">
        <v>26</v>
      </c>
      <c r="T13" s="5"/>
      <c r="U13" s="5"/>
      <c r="V13" s="5"/>
      <c r="W13" s="5"/>
      <c r="X13" s="5"/>
      <c r="Y13" s="5"/>
      <c r="Z13" s="5"/>
      <c r="AA13" s="9" t="s">
        <v>26</v>
      </c>
      <c r="AB13" s="5"/>
      <c r="AC13" s="5"/>
      <c r="AD13" s="9" t="s">
        <v>26</v>
      </c>
      <c r="AE13" s="5"/>
      <c r="AF13" s="5"/>
      <c r="AG13" s="5"/>
      <c r="AH13" s="5"/>
      <c r="AI13" s="5"/>
      <c r="AJ13" s="9" t="s">
        <v>26</v>
      </c>
      <c r="AK13" s="5"/>
      <c r="AL13" s="9" t="s">
        <v>25</v>
      </c>
      <c r="AM13" s="5"/>
      <c r="AN13" s="5"/>
      <c r="AO13" s="5"/>
      <c r="AP13" s="5"/>
      <c r="AQ13" s="5"/>
      <c r="AR13" s="9" t="s">
        <v>25</v>
      </c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9" t="s">
        <v>26</v>
      </c>
      <c r="BD13" s="5"/>
      <c r="BE13" s="9" t="s">
        <v>25</v>
      </c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9" t="s">
        <v>26</v>
      </c>
      <c r="BS13" s="5"/>
      <c r="BT13" s="5"/>
      <c r="BU13" s="5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customFormat="false" ht="13.5" hidden="false" customHeight="true" outlineLevel="0" collapsed="false">
      <c r="A14" s="8"/>
      <c r="B14" s="8"/>
      <c r="D14" s="8" t="s">
        <v>27</v>
      </c>
      <c r="E14" s="9"/>
      <c r="F14" s="9"/>
      <c r="G14" s="5"/>
      <c r="H14" s="5"/>
      <c r="I14" s="5"/>
      <c r="J14" s="16"/>
      <c r="L14" s="17" t="n">
        <f aca="false">COUNTIF($L16:$L334,"&gt;=16")</f>
        <v>23</v>
      </c>
      <c r="M14" s="5"/>
      <c r="N14" s="17" t="n">
        <f aca="false">COUNTIF($N16:$N334,"&lt;=10")</f>
        <v>2</v>
      </c>
      <c r="O14" s="5" t="n">
        <f aca="false">COUNTIF($O16:$O334,"&lt;=11")</f>
        <v>59</v>
      </c>
      <c r="P14" s="5"/>
      <c r="Q14" s="5"/>
      <c r="R14" s="5"/>
      <c r="S14" s="5" t="n">
        <f aca="false">COUNTIF($S16:$S334,"&lt;=16")</f>
        <v>132</v>
      </c>
      <c r="T14" s="5"/>
      <c r="U14" s="5"/>
      <c r="V14" s="5"/>
      <c r="W14" s="5"/>
      <c r="X14" s="5"/>
      <c r="Y14" s="5"/>
      <c r="Z14" s="5"/>
      <c r="AA14" s="17" t="n">
        <f aca="false">COUNTIF($AA16:$AA334,"&lt;=28")</f>
        <v>20</v>
      </c>
      <c r="AB14" s="5"/>
      <c r="AC14" s="5"/>
      <c r="AD14" s="5" t="n">
        <f aca="false">COUNTIF($AD16:$AD334,"&lt;=16")</f>
        <v>253</v>
      </c>
      <c r="AE14" s="5"/>
      <c r="AF14" s="5"/>
      <c r="AG14" s="5"/>
      <c r="AH14" s="5"/>
      <c r="AI14" s="5"/>
      <c r="AJ14" s="5" t="n">
        <f aca="false">COUNTIF($AJ16:$AJ334,"&lt;=15")</f>
        <v>277</v>
      </c>
      <c r="AK14" s="5"/>
      <c r="AL14" s="5" t="n">
        <f aca="false">COUNTIF($AL16:$AL334,"&gt;=20")</f>
        <v>89</v>
      </c>
      <c r="AM14" s="5"/>
      <c r="AN14" s="5"/>
      <c r="AO14" s="5"/>
      <c r="AP14" s="5"/>
      <c r="AQ14" s="5"/>
      <c r="AR14" s="5" t="n">
        <f aca="false">COUNTIF($AR16:$AR334,"&gt;=12")</f>
        <v>151</v>
      </c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 t="n">
        <f aca="false">COUNTIF($BC16:$BC334,"&lt;=22")</f>
        <v>240</v>
      </c>
      <c r="BD14" s="5"/>
      <c r="BE14" s="5" t="n">
        <f aca="false">COUNTIF($BE16:$BE334,"&gt;=17")</f>
        <v>113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 t="n">
        <f aca="false">COUNTIF($BR16:$BR334,"&lt;=10")</f>
        <v>47</v>
      </c>
      <c r="BS14" s="5"/>
      <c r="BT14" s="5"/>
      <c r="BU14" s="5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6" customFormat="false" ht="12.75" hidden="false" customHeight="false" outlineLevel="0" collapsed="false">
      <c r="A16" s="0" t="s">
        <v>31</v>
      </c>
      <c r="B16" s="1" t="s">
        <v>31</v>
      </c>
      <c r="C16" s="0" t="s">
        <v>31</v>
      </c>
      <c r="D16" s="0" t="s">
        <v>32</v>
      </c>
      <c r="E16" s="19" t="n">
        <f aca="false">+COUNTIF($L16,"&gt;=16")+COUNTIF($N16,"&lt;=10")+COUNTIF($O16,"&gt;=11")+COUNTIF($S16,"&lt;=16")+COUNTIF($AA16,"&lt;=38")+COUNTIF($AD16,"&lt;=16")+COUNTIF($AJ16,"&lt;=15")+COUNTIF($AL16,"&gt;=20")+COUNTIF($AR16,"&gt;=12")+COUNTIF($BC16,"&lt;=22")+COUNTIF($BE16,"&gt;=17")+COUNTIF($BR16,"&lt;=10")</f>
        <v>12</v>
      </c>
      <c r="F16" s="20" t="n">
        <f aca="false">67-(+DR16+DS16+DT16+DU16+DV16+DW16)</f>
        <v>2</v>
      </c>
      <c r="G16" s="21" t="n">
        <v>13</v>
      </c>
      <c r="H16" s="21" t="n">
        <v>24</v>
      </c>
      <c r="I16" s="21" t="n">
        <v>14</v>
      </c>
      <c r="J16" s="21" t="n">
        <v>11</v>
      </c>
      <c r="K16" s="21" t="n">
        <v>11</v>
      </c>
      <c r="L16" s="21" t="n">
        <v>16</v>
      </c>
      <c r="M16" s="21" t="n">
        <v>12</v>
      </c>
      <c r="N16" s="21" t="n">
        <v>10</v>
      </c>
      <c r="O16" s="21" t="n">
        <v>11</v>
      </c>
      <c r="P16" s="21" t="n">
        <v>13</v>
      </c>
      <c r="Q16" s="21" t="n">
        <v>13</v>
      </c>
      <c r="R16" s="21" t="n">
        <v>29</v>
      </c>
      <c r="S16" s="21" t="n">
        <v>16</v>
      </c>
      <c r="T16" s="21" t="n">
        <v>9</v>
      </c>
      <c r="U16" s="21" t="n">
        <v>10</v>
      </c>
      <c r="V16" s="21" t="n">
        <v>11</v>
      </c>
      <c r="W16" s="21" t="n">
        <v>11</v>
      </c>
      <c r="X16" s="21" t="n">
        <v>25</v>
      </c>
      <c r="Y16" s="21" t="n">
        <v>15</v>
      </c>
      <c r="Z16" s="21" t="n">
        <v>19</v>
      </c>
      <c r="AA16" s="21" t="n">
        <v>28</v>
      </c>
      <c r="AB16" s="21" t="n">
        <v>15</v>
      </c>
      <c r="AC16" s="21" t="n">
        <v>15</v>
      </c>
      <c r="AD16" s="21" t="n">
        <v>16</v>
      </c>
      <c r="AE16" s="21" t="n">
        <v>17</v>
      </c>
      <c r="AF16" s="21" t="n">
        <v>11</v>
      </c>
      <c r="AG16" s="21" t="n">
        <v>11</v>
      </c>
      <c r="AH16" s="21" t="n">
        <v>19</v>
      </c>
      <c r="AI16" s="21" t="n">
        <v>23</v>
      </c>
      <c r="AJ16" s="21" t="n">
        <v>15</v>
      </c>
      <c r="AK16" s="21" t="n">
        <v>15</v>
      </c>
      <c r="AL16" s="21" t="n">
        <v>20</v>
      </c>
      <c r="AM16" s="21" t="n">
        <v>17</v>
      </c>
      <c r="AN16" s="21" t="n">
        <v>37</v>
      </c>
      <c r="AO16" s="21" t="n">
        <v>37</v>
      </c>
      <c r="AP16" s="21" t="n">
        <v>12</v>
      </c>
      <c r="AQ16" s="21" t="n">
        <v>12</v>
      </c>
      <c r="AR16" s="21" t="n">
        <v>12</v>
      </c>
      <c r="AS16" s="21" t="n">
        <v>9</v>
      </c>
      <c r="AT16" s="21" t="n">
        <v>15</v>
      </c>
      <c r="AU16" s="21" t="n">
        <v>16</v>
      </c>
      <c r="AV16" s="21" t="n">
        <v>8</v>
      </c>
      <c r="AW16" s="21" t="n">
        <v>10</v>
      </c>
      <c r="AX16" s="21" t="n">
        <v>10</v>
      </c>
      <c r="AY16" s="21" t="n">
        <v>8</v>
      </c>
      <c r="AZ16" s="21" t="n">
        <v>10</v>
      </c>
      <c r="BA16" s="21" t="n">
        <v>10</v>
      </c>
      <c r="BB16" s="21" t="n">
        <v>12</v>
      </c>
      <c r="BC16" s="21" t="n">
        <v>22</v>
      </c>
      <c r="BD16" s="21" t="n">
        <v>23</v>
      </c>
      <c r="BE16" s="21" t="n">
        <v>17</v>
      </c>
      <c r="BF16" s="21" t="n">
        <v>10</v>
      </c>
      <c r="BG16" s="21" t="n">
        <v>12</v>
      </c>
      <c r="BH16" s="21" t="n">
        <v>12</v>
      </c>
      <c r="BI16" s="21" t="n">
        <v>15</v>
      </c>
      <c r="BJ16" s="21" t="n">
        <v>8</v>
      </c>
      <c r="BK16" s="21" t="n">
        <v>12</v>
      </c>
      <c r="BL16" s="21" t="n">
        <v>22</v>
      </c>
      <c r="BM16" s="21" t="n">
        <v>20</v>
      </c>
      <c r="BN16" s="21" t="n">
        <v>13</v>
      </c>
      <c r="BO16" s="21" t="n">
        <v>12</v>
      </c>
      <c r="BP16" s="21" t="n">
        <v>11</v>
      </c>
      <c r="BQ16" s="21" t="n">
        <v>13</v>
      </c>
      <c r="BR16" s="21" t="n">
        <v>10</v>
      </c>
      <c r="BS16" s="21" t="n">
        <v>11</v>
      </c>
      <c r="BT16" s="21" t="n">
        <v>12</v>
      </c>
      <c r="BU16" s="21" t="n">
        <v>12</v>
      </c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DR16" s="15" t="n">
        <f aca="false">COUNTIF($G16,"=13")+COUNTIF($H16,"=24")+COUNTIF($I16,"=14")+COUNTIF($J16,"=11")+COUNTIF($K16,"=11")+COUNTIF($L16,"=16")+COUNTIF($M16,"=12")+COUNTIF($N16,"=10")+COUNTIF($O16,"=11")+COUNTIF($P16,"=13")+COUNTIF($Q16,"=13")+COUNTIF($R16,"=29")</f>
        <v>12</v>
      </c>
      <c r="DS16" s="15" t="n">
        <f aca="false">COUNTIF($S16,"=16")+COUNTIF($T16,"=9")+COUNTIF($U16,"=10")+COUNTIF($V16,"=11")+COUNTIF($W16,"=11")+COUNTIF($X16,"=25")+COUNTIF($Y16,"=15")+COUNTIF($Z16,"=19")+COUNTIF($AA16,"=28")+COUNTIF($AB16,"=15")+COUNTIF($AC16,"=15")+COUNTIF($AD16,"=16")+COUNTIF($AE16,"=17")</f>
        <v>13</v>
      </c>
      <c r="DT16" s="15" t="n">
        <f aca="false">COUNTIF($AF16,"=11")+COUNTIF($AG16,"=11")+COUNTIF($AH16,"=19")+COUNTIF($AI16,"=23")+COUNTIF($AJ16,"=15")+COUNTIF($AK16,"=15")+COUNTIF($AL16,"=20")+COUNTIF($AM16,"=17")+COUNTIF($AN16,"=36")+COUNTIF($AO16,"=38")+COUNTIF($AP16,"=12")+COUNTIF($AQ16,"=12")</f>
        <v>10</v>
      </c>
      <c r="DU16" s="15" t="n">
        <f aca="false">COUNTIF($AR16,"=12")+COUNTIF($AS16,"=9")+COUNTIF($AT16,"=15")+COUNTIF($AU16,"=16")+COUNTIF($AV16,"=8")+COUNTIF($AW16,"=10")+COUNTIF($AX16,"=10")+COUNTIF($AY16,"=8")+COUNTIF($AZ16,"=10")+COUNTIF($BA16,"=10")</f>
        <v>10</v>
      </c>
      <c r="DV16" s="15" t="n">
        <f aca="false">COUNTIF($BB16,"=12")+COUNTIF($BC16,"=22")+COUNTIF($BD16,"=23")+COUNTIF($BE16,"=17")+COUNTIF($BF16,"=10")+COUNTIF($BG16,"=12")+COUNTIF($BH16,"=12")+COUNTIF($BI16,"=15")+COUNTIF($BJ16,"=8")+COUNTIF($BK16,"=12")+COUNTIF($BL16,"=22")+COUNTIF($BM16,"=20")+COUNTIF($BN16,"=13")</f>
        <v>13</v>
      </c>
      <c r="DW16" s="15" t="n">
        <f aca="false">COUNTIF($BO16,"=12")+COUNTIF($BP16,"=11")+COUNTIF($BQ16,"=13")+COUNTIF($BR16,"=10")+COUNTIF($BS16,"=11")+COUNTIF($BT16,"=12")+COUNTIF($BU16,"=12")</f>
        <v>7</v>
      </c>
    </row>
    <row r="17" customFormat="false" ht="12.75" hidden="false" customHeight="false" outlineLevel="0" collapsed="false">
      <c r="A17" s="6" t="s">
        <v>28</v>
      </c>
      <c r="B17" s="23" t="s">
        <v>368</v>
      </c>
      <c r="C17" s="24" t="s">
        <v>369</v>
      </c>
      <c r="D17" s="25" t="s">
        <v>370</v>
      </c>
      <c r="E17" s="19" t="n">
        <f aca="false">+COUNTIF($L17,"&gt;=16")+COUNTIF($N17,"&lt;=10")+COUNTIF($O17,"&gt;=11")+COUNTIF($S17,"&lt;=16")+COUNTIF($AA17,"&lt;=38")+COUNTIF($AD17,"&lt;=16")+COUNTIF($AJ17,"&lt;=15")+COUNTIF($AL17,"&gt;=20")+COUNTIF($AR17,"&gt;=12")+COUNTIF($BC17,"&lt;=22")+COUNTIF($BE17,"&gt;=17")+COUNTIF($BR17,"&lt;=10")</f>
        <v>12</v>
      </c>
      <c r="F17" s="20" t="n">
        <f aca="false">67-(+DR17+DS17+DT17+DU17+DV17+DW17)</f>
        <v>2</v>
      </c>
      <c r="G17" s="21" t="n">
        <v>13</v>
      </c>
      <c r="H17" s="21" t="n">
        <v>24</v>
      </c>
      <c r="I17" s="21" t="n">
        <v>14</v>
      </c>
      <c r="J17" s="21" t="n">
        <v>11</v>
      </c>
      <c r="K17" s="21" t="n">
        <v>11</v>
      </c>
      <c r="L17" s="21" t="n">
        <v>16</v>
      </c>
      <c r="M17" s="21" t="n">
        <v>12</v>
      </c>
      <c r="N17" s="21" t="n">
        <v>10</v>
      </c>
      <c r="O17" s="21" t="n">
        <v>11</v>
      </c>
      <c r="P17" s="21" t="n">
        <v>13</v>
      </c>
      <c r="Q17" s="21" t="n">
        <v>13</v>
      </c>
      <c r="R17" s="21" t="n">
        <v>29</v>
      </c>
      <c r="S17" s="21" t="n">
        <v>16</v>
      </c>
      <c r="T17" s="21" t="n">
        <v>9</v>
      </c>
      <c r="U17" s="21" t="n">
        <v>10</v>
      </c>
      <c r="V17" s="21" t="n">
        <v>11</v>
      </c>
      <c r="W17" s="21" t="n">
        <v>11</v>
      </c>
      <c r="X17" s="21" t="n">
        <v>25</v>
      </c>
      <c r="Y17" s="21" t="n">
        <v>15</v>
      </c>
      <c r="Z17" s="21" t="n">
        <v>19</v>
      </c>
      <c r="AA17" s="21" t="n">
        <v>28</v>
      </c>
      <c r="AB17" s="21" t="n">
        <v>15</v>
      </c>
      <c r="AC17" s="21" t="n">
        <v>15</v>
      </c>
      <c r="AD17" s="21" t="n">
        <v>16</v>
      </c>
      <c r="AE17" s="21" t="n">
        <v>17</v>
      </c>
      <c r="AF17" s="21" t="n">
        <v>11</v>
      </c>
      <c r="AG17" s="21" t="n">
        <v>11</v>
      </c>
      <c r="AH17" s="21" t="n">
        <v>19</v>
      </c>
      <c r="AI17" s="21" t="n">
        <v>23</v>
      </c>
      <c r="AJ17" s="21" t="n">
        <v>15</v>
      </c>
      <c r="AK17" s="21" t="n">
        <v>15</v>
      </c>
      <c r="AL17" s="21" t="n">
        <v>20</v>
      </c>
      <c r="AM17" s="21" t="n">
        <v>17</v>
      </c>
      <c r="AN17" s="21" t="n">
        <v>37</v>
      </c>
      <c r="AO17" s="21" t="n">
        <v>37</v>
      </c>
      <c r="AP17" s="21" t="n">
        <v>12</v>
      </c>
      <c r="AQ17" s="21" t="n">
        <v>12</v>
      </c>
      <c r="AR17" s="21" t="n">
        <v>12</v>
      </c>
      <c r="AS17" s="21" t="n">
        <v>9</v>
      </c>
      <c r="AT17" s="21" t="n">
        <v>15</v>
      </c>
      <c r="AU17" s="21" t="n">
        <v>16</v>
      </c>
      <c r="AV17" s="21" t="n">
        <v>8</v>
      </c>
      <c r="AW17" s="21" t="n">
        <v>10</v>
      </c>
      <c r="AX17" s="21" t="n">
        <v>10</v>
      </c>
      <c r="AY17" s="21" t="n">
        <v>8</v>
      </c>
      <c r="AZ17" s="21" t="n">
        <v>10</v>
      </c>
      <c r="BA17" s="21" t="n">
        <v>10</v>
      </c>
      <c r="BB17" s="21" t="n">
        <v>12</v>
      </c>
      <c r="BC17" s="21" t="n">
        <v>22</v>
      </c>
      <c r="BD17" s="21" t="n">
        <v>23</v>
      </c>
      <c r="BE17" s="21" t="n">
        <v>17</v>
      </c>
      <c r="BF17" s="21" t="n">
        <v>10</v>
      </c>
      <c r="BG17" s="21" t="n">
        <v>12</v>
      </c>
      <c r="BH17" s="21" t="n">
        <v>12</v>
      </c>
      <c r="BI17" s="21" t="n">
        <v>15</v>
      </c>
      <c r="BJ17" s="21" t="n">
        <v>8</v>
      </c>
      <c r="BK17" s="21" t="n">
        <v>12</v>
      </c>
      <c r="BL17" s="21" t="n">
        <v>22</v>
      </c>
      <c r="BM17" s="21" t="n">
        <v>20</v>
      </c>
      <c r="BN17" s="21" t="n">
        <v>13</v>
      </c>
      <c r="BO17" s="21" t="n">
        <v>12</v>
      </c>
      <c r="BP17" s="21" t="n">
        <v>11</v>
      </c>
      <c r="BQ17" s="21" t="n">
        <v>13</v>
      </c>
      <c r="BR17" s="21" t="n">
        <v>10</v>
      </c>
      <c r="BS17" s="21" t="n">
        <v>11</v>
      </c>
      <c r="BT17" s="21" t="n">
        <v>12</v>
      </c>
      <c r="BU17" s="21" t="n">
        <v>12</v>
      </c>
      <c r="BV17" s="6"/>
      <c r="BW17" s="6"/>
      <c r="BX17" s="6"/>
      <c r="BY17" s="6"/>
      <c r="DR17" s="15" t="n">
        <f aca="false">COUNTIF($G17,"=13")+COUNTIF($H17,"=24")+COUNTIF($I17,"=14")+COUNTIF($J17,"=11")+COUNTIF($K17,"=11")+COUNTIF($L17,"=16")+COUNTIF($M17,"=12")+COUNTIF($N17,"=10")+COUNTIF($O17,"=11")+COUNTIF($P17,"=13")+COUNTIF($Q17,"=13")+COUNTIF($R17,"=29")</f>
        <v>12</v>
      </c>
      <c r="DS17" s="15" t="n">
        <f aca="false">COUNTIF($S17,"=16")+COUNTIF($T17,"=9")+COUNTIF($U17,"=10")+COUNTIF($V17,"=11")+COUNTIF($W17,"=11")+COUNTIF($X17,"=25")+COUNTIF($Y17,"=15")+COUNTIF($Z17,"=19")+COUNTIF($AA17,"=28")+COUNTIF($AB17,"=15")+COUNTIF($AC17,"=15")+COUNTIF($AD17,"=16")+COUNTIF($AE17,"=17")</f>
        <v>13</v>
      </c>
      <c r="DT17" s="15" t="n">
        <f aca="false">COUNTIF($AF17,"=11")+COUNTIF($AG17,"=11")+COUNTIF($AH17,"=19")+COUNTIF($AI17,"=23")+COUNTIF($AJ17,"=15")+COUNTIF($AK17,"=15")+COUNTIF($AL17,"=20")+COUNTIF($AM17,"=17")+COUNTIF($AN17,"=36")+COUNTIF($AO17,"=38")+COUNTIF($AP17,"=12")+COUNTIF($AQ17,"=12")</f>
        <v>10</v>
      </c>
      <c r="DU17" s="15" t="n">
        <f aca="false">COUNTIF($AR17,"=12")+COUNTIF($AS17,"=9")+COUNTIF($AT17,"=15")+COUNTIF($AU17,"=16")+COUNTIF($AV17,"=8")+COUNTIF($AW17,"=10")+COUNTIF($AX17,"=10")+COUNTIF($AY17,"=8")+COUNTIF($AZ17,"=10")+COUNTIF($BA17,"=10")</f>
        <v>10</v>
      </c>
      <c r="DV17" s="15" t="n">
        <f aca="false">COUNTIF($BB17,"=12")+COUNTIF($BC17,"=22")+COUNTIF($BD17,"=23")+COUNTIF($BE17,"=17")+COUNTIF($BF17,"=10")+COUNTIF($BG17,"=12")+COUNTIF($BH17,"=12")+COUNTIF($BI17,"=15")+COUNTIF($BJ17,"=8")+COUNTIF($BK17,"=12")+COUNTIF($BL17,"=22")+COUNTIF($BM17,"=20")+COUNTIF($BN17,"=13")</f>
        <v>13</v>
      </c>
      <c r="DW17" s="15" t="n">
        <f aca="false">COUNTIF($BO17,"=12")+COUNTIF($BP17,"=11")+COUNTIF($BQ17,"=13")+COUNTIF($BR17,"=10")+COUNTIF($BS17,"=11")+COUNTIF($BT17,"=12")+COUNTIF($BU17,"=12")</f>
        <v>7</v>
      </c>
    </row>
    <row r="18" customFormat="false" ht="12.75" hidden="false" customHeight="false" outlineLevel="0" collapsed="false">
      <c r="A18" s="26" t="s">
        <v>371</v>
      </c>
      <c r="B18" s="27" t="s">
        <v>372</v>
      </c>
      <c r="C18" s="28" t="s">
        <v>373</v>
      </c>
      <c r="D18" s="28" t="s">
        <v>374</v>
      </c>
      <c r="E18" s="29" t="n">
        <f aca="false">+COUNTIF($L18,"&gt;=16")+COUNTIF($N18,"&lt;=10")+COUNTIF($O18,"&gt;=11")+COUNTIF($S18,"&lt;=16")+COUNTIF($AA18,"&lt;=38")+COUNTIF($AD18,"&lt;=16")+COUNTIF($AJ18,"&lt;=15")+COUNTIF($AL18,"&gt;=20")+COUNTIF($AR18,"&gt;=12")+COUNTIF($BC18,"&lt;=22")+COUNTIF($BE18,"&gt;=17")+COUNTIF($BR18,"&lt;=10")</f>
        <v>8</v>
      </c>
      <c r="F18" s="30" t="n">
        <f aca="false">67-(+DR18+DS18+DT18+DU18+DV18+DW18)</f>
        <v>16</v>
      </c>
      <c r="G18" s="31" t="n">
        <v>13</v>
      </c>
      <c r="H18" s="31" t="n">
        <v>24</v>
      </c>
      <c r="I18" s="31" t="n">
        <v>14</v>
      </c>
      <c r="J18" s="31" t="n">
        <v>10</v>
      </c>
      <c r="K18" s="31" t="n">
        <v>11</v>
      </c>
      <c r="L18" s="31" t="n">
        <v>14</v>
      </c>
      <c r="M18" s="31" t="n">
        <v>12</v>
      </c>
      <c r="N18" s="31" t="n">
        <v>12</v>
      </c>
      <c r="O18" s="31" t="n">
        <v>12</v>
      </c>
      <c r="P18" s="31" t="n">
        <v>13</v>
      </c>
      <c r="Q18" s="31" t="n">
        <v>13</v>
      </c>
      <c r="R18" s="31" t="n">
        <v>30</v>
      </c>
      <c r="S18" s="31" t="n">
        <v>18</v>
      </c>
      <c r="T18" s="31" t="n">
        <v>9</v>
      </c>
      <c r="U18" s="31" t="n">
        <v>10</v>
      </c>
      <c r="V18" s="31" t="n">
        <v>11</v>
      </c>
      <c r="W18" s="31" t="n">
        <v>11</v>
      </c>
      <c r="X18" s="31" t="n">
        <v>25</v>
      </c>
      <c r="Y18" s="31" t="n">
        <v>15</v>
      </c>
      <c r="Z18" s="31" t="n">
        <v>19</v>
      </c>
      <c r="AA18" s="31" t="n">
        <v>30</v>
      </c>
      <c r="AB18" s="31" t="n">
        <v>12</v>
      </c>
      <c r="AC18" s="31" t="n">
        <v>15</v>
      </c>
      <c r="AD18" s="31" t="n">
        <v>15</v>
      </c>
      <c r="AE18" s="31" t="n">
        <v>17</v>
      </c>
      <c r="AF18" s="31" t="n">
        <v>11</v>
      </c>
      <c r="AG18" s="31" t="n">
        <v>12</v>
      </c>
      <c r="AH18" s="31" t="n">
        <v>24</v>
      </c>
      <c r="AI18" s="31" t="n">
        <v>24</v>
      </c>
      <c r="AJ18" s="31" t="n">
        <v>15</v>
      </c>
      <c r="AK18" s="31" t="n">
        <v>15</v>
      </c>
      <c r="AL18" s="31" t="n">
        <v>19</v>
      </c>
      <c r="AM18" s="31" t="n">
        <v>16</v>
      </c>
      <c r="AN18" s="31" t="n">
        <v>37</v>
      </c>
      <c r="AO18" s="31" t="n">
        <v>38</v>
      </c>
      <c r="AP18" s="31" t="n">
        <v>12</v>
      </c>
      <c r="AQ18" s="31" t="n">
        <v>12</v>
      </c>
      <c r="AR18" s="31" t="n">
        <v>12</v>
      </c>
      <c r="AS18" s="31" t="n">
        <v>9</v>
      </c>
      <c r="AT18" s="31" t="n">
        <v>15</v>
      </c>
      <c r="AU18" s="31" t="n">
        <v>16</v>
      </c>
      <c r="AV18" s="31" t="n">
        <v>8</v>
      </c>
      <c r="AW18" s="31" t="n">
        <v>10</v>
      </c>
      <c r="AX18" s="31" t="n">
        <v>10</v>
      </c>
      <c r="AY18" s="31" t="n">
        <v>8</v>
      </c>
      <c r="AZ18" s="31" t="n">
        <v>10</v>
      </c>
      <c r="BA18" s="31" t="n">
        <v>10</v>
      </c>
      <c r="BB18" s="31" t="n">
        <v>12</v>
      </c>
      <c r="BC18" s="31" t="n">
        <v>22</v>
      </c>
      <c r="BD18" s="31" t="n">
        <v>23</v>
      </c>
      <c r="BE18" s="31" t="n">
        <v>17</v>
      </c>
      <c r="BF18" s="31" t="n">
        <v>10</v>
      </c>
      <c r="BG18" s="31" t="n">
        <v>12</v>
      </c>
      <c r="BH18" s="31" t="n">
        <v>12</v>
      </c>
      <c r="BI18" s="31" t="n">
        <v>15</v>
      </c>
      <c r="BJ18" s="31" t="n">
        <v>8</v>
      </c>
      <c r="BK18" s="31" t="n">
        <v>11</v>
      </c>
      <c r="BL18" s="31" t="n">
        <v>22</v>
      </c>
      <c r="BM18" s="31" t="n">
        <v>20</v>
      </c>
      <c r="BN18" s="31" t="n">
        <v>13</v>
      </c>
      <c r="BO18" s="31" t="n">
        <v>12</v>
      </c>
      <c r="BP18" s="31" t="n">
        <v>11</v>
      </c>
      <c r="BQ18" s="31" t="n">
        <v>13</v>
      </c>
      <c r="BR18" s="31" t="n">
        <v>10</v>
      </c>
      <c r="BS18" s="31" t="n">
        <v>11</v>
      </c>
      <c r="BT18" s="31" t="n">
        <v>12</v>
      </c>
      <c r="BU18" s="31" t="n">
        <v>12</v>
      </c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DR18" s="15" t="n">
        <f aca="false">COUNTIF($G18,"=13")+COUNTIF($H18,"=24")+COUNTIF($I18,"=14")+COUNTIF($J18,"=11")+COUNTIF($K18,"=11")+COUNTIF($L18,"=16")+COUNTIF($M18,"=12")+COUNTIF($N18,"=10")+COUNTIF($O18,"=11")+COUNTIF($P18,"=13")+COUNTIF($Q18,"=13")+COUNTIF($R18,"=29")</f>
        <v>7</v>
      </c>
      <c r="DS18" s="15" t="n">
        <f aca="false">COUNTIF($S18,"=16")+COUNTIF($T18,"=9")+COUNTIF($U18,"=10")+COUNTIF($V18,"=11")+COUNTIF($W18,"=11")+COUNTIF($X18,"=25")+COUNTIF($Y18,"=15")+COUNTIF($Z18,"=19")+COUNTIF($AA18,"=28")+COUNTIF($AB18,"=15")+COUNTIF($AC18,"=15")+COUNTIF($AD18,"=16")+COUNTIF($AE18,"=17")</f>
        <v>9</v>
      </c>
      <c r="DT18" s="15" t="n">
        <f aca="false">COUNTIF($AF18,"=11")+COUNTIF($AG18,"=11")+COUNTIF($AH18,"=19")+COUNTIF($AI18,"=23")+COUNTIF($AJ18,"=15")+COUNTIF($AK18,"=15")+COUNTIF($AL18,"=20")+COUNTIF($AM18,"=17")+COUNTIF($AN18,"=36")+COUNTIF($AO18,"=38")+COUNTIF($AP18,"=12")+COUNTIF($AQ18,"=12")</f>
        <v>6</v>
      </c>
      <c r="DU18" s="15" t="n">
        <f aca="false">COUNTIF($AR18,"=12")+COUNTIF($AS18,"=9")+COUNTIF($AT18,"=15")+COUNTIF($AU18,"=16")+COUNTIF($AV18,"=8")+COUNTIF($AW18,"=10")+COUNTIF($AX18,"=10")+COUNTIF($AY18,"=8")+COUNTIF($AZ18,"=10")+COUNTIF($BA18,"=10")</f>
        <v>10</v>
      </c>
      <c r="DV18" s="15" t="n">
        <f aca="false">COUNTIF($BB18,"=12")+COUNTIF($BC18,"=22")+COUNTIF($BD18,"=23")+COUNTIF($BE18,"=17")+COUNTIF($BF18,"=10")+COUNTIF($BG18,"=12")+COUNTIF($BH18,"=12")+COUNTIF($BI18,"=15")+COUNTIF($BJ18,"=8")+COUNTIF($BK18,"=12")+COUNTIF($BL18,"=22")+COUNTIF($BM18,"=20")+COUNTIF($BN18,"=13")</f>
        <v>12</v>
      </c>
      <c r="DW18" s="15" t="n">
        <f aca="false">COUNTIF($BO18,"=12")+COUNTIF($BP18,"=11")+COUNTIF($BQ18,"=13")+COUNTIF($BR18,"=10")+COUNTIF($BS18,"=11")+COUNTIF($BT18,"=12")+COUNTIF($BU18,"=12")</f>
        <v>7</v>
      </c>
    </row>
    <row r="19" customFormat="false" ht="12.75" hidden="false" customHeight="false" outlineLevel="0" collapsed="false">
      <c r="A19" s="26" t="s">
        <v>34</v>
      </c>
      <c r="B19" s="27" t="s">
        <v>375</v>
      </c>
      <c r="C19" s="28" t="s">
        <v>376</v>
      </c>
      <c r="D19" s="28" t="s">
        <v>370</v>
      </c>
      <c r="E19" s="29" t="n">
        <f aca="false">+COUNTIF($L19,"&gt;=16")+COUNTIF($N19,"&lt;=10")+COUNTIF($O19,"&gt;=11")+COUNTIF($S19,"&lt;=16")+COUNTIF($AA19,"&lt;=38")+COUNTIF($AD19,"&lt;=16")+COUNTIF($AJ19,"&lt;=15")+COUNTIF($AL19,"&gt;=20")+COUNTIF($AR19,"&gt;=12")+COUNTIF($BC19,"&lt;=22")+COUNTIF($BE19,"&gt;=17")+COUNTIF($BR19,"&lt;=10")</f>
        <v>8</v>
      </c>
      <c r="F19" s="30" t="n">
        <f aca="false">67-(+DR19+DS19+DT19+DU19+DV19+DW19)</f>
        <v>20</v>
      </c>
      <c r="G19" s="31" t="n">
        <v>13</v>
      </c>
      <c r="H19" s="31" t="n">
        <v>24</v>
      </c>
      <c r="I19" s="31" t="n">
        <v>14</v>
      </c>
      <c r="J19" s="31" t="n">
        <v>10</v>
      </c>
      <c r="K19" s="31" t="n">
        <v>11</v>
      </c>
      <c r="L19" s="31" t="n">
        <v>14</v>
      </c>
      <c r="M19" s="31" t="n">
        <v>12</v>
      </c>
      <c r="N19" s="31" t="n">
        <v>12</v>
      </c>
      <c r="O19" s="31" t="n">
        <v>12</v>
      </c>
      <c r="P19" s="31" t="n">
        <v>13</v>
      </c>
      <c r="Q19" s="31" t="n">
        <v>13</v>
      </c>
      <c r="R19" s="31" t="n">
        <v>30</v>
      </c>
      <c r="S19" s="31" t="n">
        <v>16</v>
      </c>
      <c r="T19" s="31" t="n">
        <v>9</v>
      </c>
      <c r="U19" s="31" t="n">
        <v>10</v>
      </c>
      <c r="V19" s="31" t="n">
        <v>11</v>
      </c>
      <c r="W19" s="31" t="n">
        <v>11</v>
      </c>
      <c r="X19" s="31" t="n">
        <v>24</v>
      </c>
      <c r="Y19" s="31" t="n">
        <v>15</v>
      </c>
      <c r="Z19" s="31" t="n">
        <v>19</v>
      </c>
      <c r="AA19" s="31" t="n">
        <v>30</v>
      </c>
      <c r="AB19" s="31" t="n">
        <v>15</v>
      </c>
      <c r="AC19" s="31" t="n">
        <v>15</v>
      </c>
      <c r="AD19" s="31" t="n">
        <v>15</v>
      </c>
      <c r="AE19" s="31" t="n">
        <v>17</v>
      </c>
      <c r="AF19" s="31" t="n">
        <v>11</v>
      </c>
      <c r="AG19" s="31" t="n">
        <v>12</v>
      </c>
      <c r="AH19" s="31" t="n">
        <v>19</v>
      </c>
      <c r="AI19" s="31" t="n">
        <v>23</v>
      </c>
      <c r="AJ19" s="31" t="n">
        <v>15</v>
      </c>
      <c r="AK19" s="31" t="n">
        <v>15</v>
      </c>
      <c r="AL19" s="31" t="n">
        <v>21</v>
      </c>
      <c r="AM19" s="31" t="n">
        <v>18</v>
      </c>
      <c r="AN19" s="31" t="n">
        <v>38</v>
      </c>
      <c r="AO19" s="31" t="n">
        <v>39</v>
      </c>
      <c r="AP19" s="31" t="n">
        <v>12</v>
      </c>
      <c r="AQ19" s="31" t="n">
        <v>12</v>
      </c>
      <c r="AR19" s="31" t="n">
        <v>11</v>
      </c>
      <c r="AS19" s="31" t="n">
        <v>9</v>
      </c>
      <c r="AT19" s="31" t="n">
        <v>15</v>
      </c>
      <c r="AU19" s="31" t="n">
        <v>16</v>
      </c>
      <c r="AV19" s="31" t="n">
        <v>8</v>
      </c>
      <c r="AW19" s="31" t="n">
        <v>10</v>
      </c>
      <c r="AX19" s="31" t="n">
        <v>10</v>
      </c>
      <c r="AY19" s="31" t="n">
        <v>8</v>
      </c>
      <c r="AZ19" s="31" t="n">
        <v>10</v>
      </c>
      <c r="BA19" s="31" t="n">
        <v>10</v>
      </c>
      <c r="BB19" s="31" t="n">
        <v>12</v>
      </c>
      <c r="BC19" s="31" t="n">
        <v>22</v>
      </c>
      <c r="BD19" s="31" t="n">
        <v>23</v>
      </c>
      <c r="BE19" s="31" t="n">
        <v>16</v>
      </c>
      <c r="BF19" s="31" t="n">
        <v>10</v>
      </c>
      <c r="BG19" s="31" t="n">
        <v>12</v>
      </c>
      <c r="BH19" s="31" t="n">
        <v>12</v>
      </c>
      <c r="BI19" s="31" t="n">
        <v>16</v>
      </c>
      <c r="BJ19" s="31" t="n">
        <v>8</v>
      </c>
      <c r="BK19" s="31" t="n">
        <v>13</v>
      </c>
      <c r="BL19" s="31" t="n">
        <v>23</v>
      </c>
      <c r="BM19" s="31" t="n">
        <v>20</v>
      </c>
      <c r="BN19" s="31" t="n">
        <v>13</v>
      </c>
      <c r="BO19" s="31" t="n">
        <v>12</v>
      </c>
      <c r="BP19" s="31" t="n">
        <v>11</v>
      </c>
      <c r="BQ19" s="31" t="n">
        <v>14</v>
      </c>
      <c r="BR19" s="31" t="n">
        <v>10</v>
      </c>
      <c r="BS19" s="31" t="n">
        <v>11</v>
      </c>
      <c r="BT19" s="31" t="n">
        <v>13</v>
      </c>
      <c r="BU19" s="31" t="n">
        <v>12</v>
      </c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DR19" s="15" t="n">
        <f aca="false">COUNTIF($G19,"=13")+COUNTIF($H19,"=24")+COUNTIF($I19,"=14")+COUNTIF($J19,"=11")+COUNTIF($K19,"=11")+COUNTIF($L19,"=16")+COUNTIF($M19,"=12")+COUNTIF($N19,"=10")+COUNTIF($O19,"=11")+COUNTIF($P19,"=13")+COUNTIF($Q19,"=13")+COUNTIF($R19,"=29")</f>
        <v>7</v>
      </c>
      <c r="DS19" s="15" t="n">
        <f aca="false">COUNTIF($S19,"=16")+COUNTIF($T19,"=9")+COUNTIF($U19,"=10")+COUNTIF($V19,"=11")+COUNTIF($W19,"=11")+COUNTIF($X19,"=25")+COUNTIF($Y19,"=15")+COUNTIF($Z19,"=19")+COUNTIF($AA19,"=28")+COUNTIF($AB19,"=15")+COUNTIF($AC19,"=15")+COUNTIF($AD19,"=16")+COUNTIF($AE19,"=17")</f>
        <v>10</v>
      </c>
      <c r="DT19" s="15" t="n">
        <f aca="false">COUNTIF($AF19,"=11")+COUNTIF($AG19,"=11")+COUNTIF($AH19,"=19")+COUNTIF($AI19,"=23")+COUNTIF($AJ19,"=15")+COUNTIF($AK19,"=15")+COUNTIF($AL19,"=20")+COUNTIF($AM19,"=17")+COUNTIF($AN19,"=36")+COUNTIF($AO19,"=38")+COUNTIF($AP19,"=12")+COUNTIF($AQ19,"=12")</f>
        <v>7</v>
      </c>
      <c r="DU19" s="15" t="n">
        <f aca="false">COUNTIF($AR19,"=12")+COUNTIF($AS19,"=9")+COUNTIF($AT19,"=15")+COUNTIF($AU19,"=16")+COUNTIF($AV19,"=8")+COUNTIF($AW19,"=10")+COUNTIF($AX19,"=10")+COUNTIF($AY19,"=8")+COUNTIF($AZ19,"=10")+COUNTIF($BA19,"=10")</f>
        <v>9</v>
      </c>
      <c r="DV19" s="15" t="n">
        <f aca="false">COUNTIF($BB19,"=12")+COUNTIF($BC19,"=22")+COUNTIF($BD19,"=23")+COUNTIF($BE19,"=17")+COUNTIF($BF19,"=10")+COUNTIF($BG19,"=12")+COUNTIF($BH19,"=12")+COUNTIF($BI19,"=15")+COUNTIF($BJ19,"=8")+COUNTIF($BK19,"=12")+COUNTIF($BL19,"=22")+COUNTIF($BM19,"=20")+COUNTIF($BN19,"=13")</f>
        <v>9</v>
      </c>
      <c r="DW19" s="15" t="n">
        <f aca="false">COUNTIF($BO19,"=12")+COUNTIF($BP19,"=11")+COUNTIF($BQ19,"=13")+COUNTIF($BR19,"=10")+COUNTIF($BS19,"=11")+COUNTIF($BT19,"=12")+COUNTIF($BU19,"=12")</f>
        <v>5</v>
      </c>
    </row>
    <row r="20" customFormat="false" ht="12.75" hidden="false" customHeight="false" outlineLevel="0" collapsed="false">
      <c r="A20" s="26" t="s">
        <v>45</v>
      </c>
      <c r="B20" s="27" t="s">
        <v>377</v>
      </c>
      <c r="C20" s="28" t="s">
        <v>46</v>
      </c>
      <c r="D20" s="28" t="s">
        <v>374</v>
      </c>
      <c r="E20" s="29" t="n">
        <f aca="false">+COUNTIF($L20,"&gt;=16")+COUNTIF($N20,"&lt;=10")+COUNTIF($O20,"&gt;=11")+COUNTIF($S20,"&lt;=16")+COUNTIF($AA20,"&lt;=38")+COUNTIF($AD20,"&lt;=16")+COUNTIF($AJ20,"&lt;=15")+COUNTIF($AL20,"&gt;=20")+COUNTIF($AR20,"&gt;=12")+COUNTIF($BC20,"&lt;=22")+COUNTIF($BE20,"&gt;=17")+COUNTIF($BR20,"&lt;=10")</f>
        <v>8</v>
      </c>
      <c r="F20" s="30" t="n">
        <f aca="false">67-(+DR20+DS20+DT20+DU20+DV20+DW20)</f>
        <v>20</v>
      </c>
      <c r="G20" s="31" t="n">
        <v>12</v>
      </c>
      <c r="H20" s="31" t="n">
        <v>24</v>
      </c>
      <c r="I20" s="31" t="n">
        <v>14</v>
      </c>
      <c r="J20" s="31" t="n">
        <v>11</v>
      </c>
      <c r="K20" s="31" t="n">
        <v>11</v>
      </c>
      <c r="L20" s="31" t="n">
        <v>16</v>
      </c>
      <c r="M20" s="31" t="n">
        <v>12</v>
      </c>
      <c r="N20" s="31" t="n">
        <v>12</v>
      </c>
      <c r="O20" s="31" t="n">
        <v>11</v>
      </c>
      <c r="P20" s="31" t="n">
        <v>13</v>
      </c>
      <c r="Q20" s="31" t="n">
        <v>13</v>
      </c>
      <c r="R20" s="21" t="n">
        <v>29</v>
      </c>
      <c r="S20" s="31" t="n">
        <v>16</v>
      </c>
      <c r="T20" s="31" t="n">
        <v>9</v>
      </c>
      <c r="U20" s="31" t="n">
        <v>10</v>
      </c>
      <c r="V20" s="31" t="n">
        <v>11</v>
      </c>
      <c r="W20" s="31" t="n">
        <v>11</v>
      </c>
      <c r="X20" s="31" t="n">
        <v>25</v>
      </c>
      <c r="Y20" s="31" t="n">
        <v>15</v>
      </c>
      <c r="Z20" s="31" t="n">
        <v>19</v>
      </c>
      <c r="AA20" s="31" t="n">
        <v>29</v>
      </c>
      <c r="AB20" s="31" t="n">
        <v>13</v>
      </c>
      <c r="AC20" s="31" t="n">
        <v>15</v>
      </c>
      <c r="AD20" s="31" t="n">
        <v>17</v>
      </c>
      <c r="AE20" s="31" t="n">
        <v>18</v>
      </c>
      <c r="AF20" s="31" t="n">
        <v>10</v>
      </c>
      <c r="AG20" s="31" t="n">
        <v>10</v>
      </c>
      <c r="AH20" s="31" t="n">
        <v>19</v>
      </c>
      <c r="AI20" s="31" t="n">
        <v>22</v>
      </c>
      <c r="AJ20" s="31" t="n">
        <v>15</v>
      </c>
      <c r="AK20" s="31" t="n">
        <v>14</v>
      </c>
      <c r="AL20" s="31" t="n">
        <v>20</v>
      </c>
      <c r="AM20" s="31" t="n">
        <v>16</v>
      </c>
      <c r="AN20" s="31" t="n">
        <v>37</v>
      </c>
      <c r="AO20" s="31" t="n">
        <v>41</v>
      </c>
      <c r="AP20" s="31" t="n">
        <v>11</v>
      </c>
      <c r="AQ20" s="31" t="n">
        <v>12</v>
      </c>
      <c r="AR20" s="31" t="n">
        <v>11</v>
      </c>
      <c r="AS20" s="31" t="n">
        <v>9</v>
      </c>
      <c r="AT20" s="31" t="n">
        <v>15</v>
      </c>
      <c r="AU20" s="31" t="n">
        <v>16</v>
      </c>
      <c r="AV20" s="31" t="n">
        <v>8</v>
      </c>
      <c r="AW20" s="31" t="n">
        <v>10</v>
      </c>
      <c r="AX20" s="31" t="n">
        <v>10</v>
      </c>
      <c r="AY20" s="31" t="n">
        <v>8</v>
      </c>
      <c r="AZ20" s="31" t="n">
        <v>12</v>
      </c>
      <c r="BA20" s="31" t="n">
        <v>10</v>
      </c>
      <c r="BB20" s="31" t="n">
        <v>12</v>
      </c>
      <c r="BC20" s="31" t="n">
        <v>22</v>
      </c>
      <c r="BD20" s="31" t="n">
        <v>23</v>
      </c>
      <c r="BE20" s="31" t="n">
        <v>16</v>
      </c>
      <c r="BF20" s="31" t="n">
        <v>10</v>
      </c>
      <c r="BG20" s="31" t="n">
        <v>12</v>
      </c>
      <c r="BH20" s="31" t="n">
        <v>12</v>
      </c>
      <c r="BI20" s="31" t="n">
        <v>14</v>
      </c>
      <c r="BJ20" s="31" t="n">
        <v>8</v>
      </c>
      <c r="BK20" s="31" t="n">
        <v>12</v>
      </c>
      <c r="BL20" s="31" t="n">
        <v>22</v>
      </c>
      <c r="BM20" s="31" t="n">
        <v>19</v>
      </c>
      <c r="BN20" s="31" t="n">
        <v>13</v>
      </c>
      <c r="BO20" s="31" t="n">
        <v>13</v>
      </c>
      <c r="BP20" s="31" t="n">
        <v>11</v>
      </c>
      <c r="BQ20" s="31" t="n">
        <v>13</v>
      </c>
      <c r="BR20" s="31" t="n">
        <v>10</v>
      </c>
      <c r="BS20" s="31" t="n">
        <v>11</v>
      </c>
      <c r="BT20" s="31" t="n">
        <v>12</v>
      </c>
      <c r="BU20" s="31" t="n">
        <v>12</v>
      </c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DR20" s="15" t="n">
        <f aca="false">COUNTIF($G20,"=13")+COUNTIF($H20,"=24")+COUNTIF($I20,"=14")+COUNTIF($J20,"=11")+COUNTIF($K20,"=11")+COUNTIF($L20,"=16")+COUNTIF($M20,"=12")+COUNTIF($N20,"=10")+COUNTIF($O20,"=11")+COUNTIF($P20,"=13")+COUNTIF($Q20,"=13")+COUNTIF($R20,"=29")</f>
        <v>10</v>
      </c>
      <c r="DS20" s="15" t="n">
        <f aca="false">COUNTIF($S20,"=16")+COUNTIF($T20,"=9")+COUNTIF($U20,"=10")+COUNTIF($V20,"=11")+COUNTIF($W20,"=11")+COUNTIF($X20,"=25")+COUNTIF($Y20,"=15")+COUNTIF($Z20,"=19")+COUNTIF($AA20,"=28")+COUNTIF($AB20,"=15")+COUNTIF($AC20,"=15")+COUNTIF($AD20,"=16")+COUNTIF($AE20,"=17")</f>
        <v>9</v>
      </c>
      <c r="DT20" s="15" t="n">
        <f aca="false">COUNTIF($AF20,"=11")+COUNTIF($AG20,"=11")+COUNTIF($AH20,"=19")+COUNTIF($AI20,"=23")+COUNTIF($AJ20,"=15")+COUNTIF($AK20,"=15")+COUNTIF($AL20,"=20")+COUNTIF($AM20,"=17")+COUNTIF($AN20,"=36")+COUNTIF($AO20,"=38")+COUNTIF($AP20,"=12")+COUNTIF($AQ20,"=12")</f>
        <v>4</v>
      </c>
      <c r="DU20" s="15" t="n">
        <f aca="false">COUNTIF($AR20,"=12")+COUNTIF($AS20,"=9")+COUNTIF($AT20,"=15")+COUNTIF($AU20,"=16")+COUNTIF($AV20,"=8")+COUNTIF($AW20,"=10")+COUNTIF($AX20,"=10")+COUNTIF($AY20,"=8")+COUNTIF($AZ20,"=10")+COUNTIF($BA20,"=10")</f>
        <v>8</v>
      </c>
      <c r="DV20" s="15" t="n">
        <f aca="false">COUNTIF($BB20,"=12")+COUNTIF($BC20,"=22")+COUNTIF($BD20,"=23")+COUNTIF($BE20,"=17")+COUNTIF($BF20,"=10")+COUNTIF($BG20,"=12")+COUNTIF($BH20,"=12")+COUNTIF($BI20,"=15")+COUNTIF($BJ20,"=8")+COUNTIF($BK20,"=12")+COUNTIF($BL20,"=22")+COUNTIF($BM20,"=20")+COUNTIF($BN20,"=13")</f>
        <v>10</v>
      </c>
      <c r="DW20" s="15" t="n">
        <f aca="false">COUNTIF($BO20,"=12")+COUNTIF($BP20,"=11")+COUNTIF($BQ20,"=13")+COUNTIF($BR20,"=10")+COUNTIF($BS20,"=11")+COUNTIF($BT20,"=12")+COUNTIF($BU20,"=12")</f>
        <v>6</v>
      </c>
    </row>
    <row r="21" customFormat="false" ht="12.75" hidden="false" customHeight="false" outlineLevel="0" collapsed="false">
      <c r="A21" s="26" t="s">
        <v>34</v>
      </c>
      <c r="B21" s="27" t="s">
        <v>378</v>
      </c>
      <c r="C21" s="28" t="s">
        <v>379</v>
      </c>
      <c r="D21" s="28" t="s">
        <v>380</v>
      </c>
      <c r="E21" s="29" t="n">
        <f aca="false">+COUNTIF($L21,"&gt;=16")+COUNTIF($N21,"&lt;=10")+COUNTIF($O21,"&gt;=11")+COUNTIF($S21,"&lt;=16")+COUNTIF($AA21,"&lt;=38")+COUNTIF($AD21,"&lt;=16")+COUNTIF($AJ21,"&lt;=15")+COUNTIF($AL21,"&gt;=20")+COUNTIF($AR21,"&gt;=12")+COUNTIF($BC21,"&lt;=22")+COUNTIF($BE21,"&gt;=17")+COUNTIF($BR21,"&lt;=10")</f>
        <v>7</v>
      </c>
      <c r="F21" s="30" t="n">
        <f aca="false">67-(+DR21+DS21+DT21+DU21+DV21+DW21)</f>
        <v>10</v>
      </c>
      <c r="G21" s="31" t="n">
        <v>13</v>
      </c>
      <c r="H21" s="31" t="n">
        <v>24</v>
      </c>
      <c r="I21" s="31" t="n">
        <v>14</v>
      </c>
      <c r="J21" s="31" t="n">
        <v>11</v>
      </c>
      <c r="K21" s="31" t="n">
        <v>11</v>
      </c>
      <c r="L21" s="31" t="n">
        <v>16</v>
      </c>
      <c r="M21" s="31" t="n">
        <v>12</v>
      </c>
      <c r="N21" s="31" t="n">
        <v>12</v>
      </c>
      <c r="O21" s="31" t="n">
        <v>12</v>
      </c>
      <c r="P21" s="31" t="n">
        <v>13</v>
      </c>
      <c r="Q21" s="31" t="n">
        <v>13</v>
      </c>
      <c r="R21" s="21" t="n">
        <v>29</v>
      </c>
      <c r="S21" s="31" t="n">
        <v>15</v>
      </c>
      <c r="T21" s="31" t="n">
        <v>9</v>
      </c>
      <c r="U21" s="31" t="n">
        <v>10</v>
      </c>
      <c r="V21" s="31" t="n">
        <v>11</v>
      </c>
      <c r="W21" s="31" t="n">
        <v>11</v>
      </c>
      <c r="X21" s="31" t="n">
        <v>25</v>
      </c>
      <c r="Y21" s="31" t="n">
        <v>15</v>
      </c>
      <c r="Z21" s="31" t="n">
        <v>19</v>
      </c>
      <c r="AA21" s="31" t="n">
        <v>28</v>
      </c>
      <c r="AB21" s="31" t="n">
        <v>15</v>
      </c>
      <c r="AC21" s="31" t="n">
        <v>15</v>
      </c>
      <c r="AD21" s="31" t="n">
        <v>17</v>
      </c>
      <c r="AE21" s="31" t="n">
        <v>17</v>
      </c>
      <c r="AF21" s="31" t="n">
        <v>11</v>
      </c>
      <c r="AG21" s="31" t="n">
        <v>11</v>
      </c>
      <c r="AH21" s="31" t="n">
        <v>19</v>
      </c>
      <c r="AI21" s="31" t="n">
        <v>23</v>
      </c>
      <c r="AJ21" s="31" t="n">
        <v>15</v>
      </c>
      <c r="AK21" s="31" t="n">
        <v>14</v>
      </c>
      <c r="AL21" s="31" t="n">
        <v>20</v>
      </c>
      <c r="AM21" s="31" t="n">
        <v>17</v>
      </c>
      <c r="AN21" s="31" t="n">
        <v>37</v>
      </c>
      <c r="AO21" s="31" t="n">
        <v>38</v>
      </c>
      <c r="AP21" s="31" t="n">
        <v>11</v>
      </c>
      <c r="AQ21" s="31" t="n">
        <v>12</v>
      </c>
      <c r="AR21" s="31" t="n">
        <v>11</v>
      </c>
      <c r="AS21" s="31" t="n">
        <v>9</v>
      </c>
      <c r="AT21" s="31" t="n">
        <v>15</v>
      </c>
      <c r="AU21" s="31" t="n">
        <v>16</v>
      </c>
      <c r="AV21" s="31" t="n">
        <v>8</v>
      </c>
      <c r="AW21" s="31" t="n">
        <v>10</v>
      </c>
      <c r="AX21" s="31" t="n">
        <v>10</v>
      </c>
      <c r="AY21" s="31" t="n">
        <v>8</v>
      </c>
      <c r="AZ21" s="31" t="n">
        <v>10</v>
      </c>
      <c r="BA21" s="31" t="n">
        <v>10</v>
      </c>
      <c r="BB21" s="31" t="n">
        <v>12</v>
      </c>
      <c r="BC21" s="31" t="n">
        <v>22</v>
      </c>
      <c r="BD21" s="31" t="n">
        <v>23</v>
      </c>
      <c r="BE21" s="31" t="n">
        <v>16</v>
      </c>
      <c r="BF21" s="31" t="n">
        <v>10</v>
      </c>
      <c r="BG21" s="31" t="n">
        <v>12</v>
      </c>
      <c r="BH21" s="31" t="n">
        <v>12</v>
      </c>
      <c r="BI21" s="31" t="n">
        <v>15</v>
      </c>
      <c r="BJ21" s="31" t="n">
        <v>8</v>
      </c>
      <c r="BK21" s="31" t="n">
        <v>12</v>
      </c>
      <c r="BL21" s="31" t="n">
        <v>22</v>
      </c>
      <c r="BM21" s="31" t="n">
        <v>20</v>
      </c>
      <c r="BN21" s="31" t="n">
        <v>13</v>
      </c>
      <c r="BO21" s="31" t="n">
        <v>12</v>
      </c>
      <c r="BP21" s="31" t="n">
        <v>11</v>
      </c>
      <c r="BQ21" s="31" t="n">
        <v>13</v>
      </c>
      <c r="BR21" s="31" t="n">
        <v>11</v>
      </c>
      <c r="BS21" s="31" t="n">
        <v>11</v>
      </c>
      <c r="BT21" s="31" t="n">
        <v>12</v>
      </c>
      <c r="BU21" s="31" t="n">
        <v>12</v>
      </c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DR21" s="15" t="n">
        <f aca="false">COUNTIF($G21,"=13")+COUNTIF($H21,"=24")+COUNTIF($I21,"=14")+COUNTIF($J21,"=11")+COUNTIF($K21,"=11")+COUNTIF($L21,"=16")+COUNTIF($M21,"=12")+COUNTIF($N21,"=10")+COUNTIF($O21,"=11")+COUNTIF($P21,"=13")+COUNTIF($Q21,"=13")+COUNTIF($R21,"=29")</f>
        <v>10</v>
      </c>
      <c r="DS21" s="15" t="n">
        <f aca="false">COUNTIF($S21,"=16")+COUNTIF($T21,"=9")+COUNTIF($U21,"=10")+COUNTIF($V21,"=11")+COUNTIF($W21,"=11")+COUNTIF($X21,"=25")+COUNTIF($Y21,"=15")+COUNTIF($Z21,"=19")+COUNTIF($AA21,"=28")+COUNTIF($AB21,"=15")+COUNTIF($AC21,"=15")+COUNTIF($AD21,"=16")+COUNTIF($AE21,"=17")</f>
        <v>11</v>
      </c>
      <c r="DT21" s="15" t="n">
        <f aca="false">COUNTIF($AF21,"=11")+COUNTIF($AG21,"=11")+COUNTIF($AH21,"=19")+COUNTIF($AI21,"=23")+COUNTIF($AJ21,"=15")+COUNTIF($AK21,"=15")+COUNTIF($AL21,"=20")+COUNTIF($AM21,"=17")+COUNTIF($AN21,"=36")+COUNTIF($AO21,"=38")+COUNTIF($AP21,"=12")+COUNTIF($AQ21,"=12")</f>
        <v>9</v>
      </c>
      <c r="DU21" s="15" t="n">
        <f aca="false">COUNTIF($AR21,"=12")+COUNTIF($AS21,"=9")+COUNTIF($AT21,"=15")+COUNTIF($AU21,"=16")+COUNTIF($AV21,"=8")+COUNTIF($AW21,"=10")+COUNTIF($AX21,"=10")+COUNTIF($AY21,"=8")+COUNTIF($AZ21,"=10")+COUNTIF($BA21,"=10")</f>
        <v>9</v>
      </c>
      <c r="DV21" s="15" t="n">
        <f aca="false">COUNTIF($BB21,"=12")+COUNTIF($BC21,"=22")+COUNTIF($BD21,"=23")+COUNTIF($BE21,"=17")+COUNTIF($BF21,"=10")+COUNTIF($BG21,"=12")+COUNTIF($BH21,"=12")+COUNTIF($BI21,"=15")+COUNTIF($BJ21,"=8")+COUNTIF($BK21,"=12")+COUNTIF($BL21,"=22")+COUNTIF($BM21,"=20")+COUNTIF($BN21,"=13")</f>
        <v>12</v>
      </c>
      <c r="DW21" s="15" t="n">
        <f aca="false">COUNTIF($BO21,"=12")+COUNTIF($BP21,"=11")+COUNTIF($BQ21,"=13")+COUNTIF($BR21,"=10")+COUNTIF($BS21,"=11")+COUNTIF($BT21,"=12")+COUNTIF($BU21,"=12")</f>
        <v>6</v>
      </c>
    </row>
    <row r="22" customFormat="false" ht="12.75" hidden="false" customHeight="false" outlineLevel="0" collapsed="false">
      <c r="A22" s="26" t="s">
        <v>381</v>
      </c>
      <c r="B22" s="27" t="s">
        <v>382</v>
      </c>
      <c r="C22" s="28" t="s">
        <v>383</v>
      </c>
      <c r="D22" s="28" t="s">
        <v>384</v>
      </c>
      <c r="E22" s="29" t="n">
        <f aca="false">+COUNTIF($L22,"&gt;=16")+COUNTIF($N22,"&lt;=10")+COUNTIF($O22,"&gt;=11")+COUNTIF($S22,"&lt;=16")+COUNTIF($AA22,"&lt;=38")+COUNTIF($AD22,"&lt;=16")+COUNTIF($AJ22,"&lt;=15")+COUNTIF($AL22,"&gt;=20")+COUNTIF($AR22,"&gt;=12")+COUNTIF($BC22,"&lt;=22")+COUNTIF($BE22,"&gt;=17")+COUNTIF($BR22,"&lt;=10")</f>
        <v>7</v>
      </c>
      <c r="F22" s="30" t="n">
        <f aca="false">67-(+DR22+DS22+DT22+DU22+DV22+DW22)</f>
        <v>11</v>
      </c>
      <c r="G22" s="31" t="n">
        <v>13</v>
      </c>
      <c r="H22" s="31" t="n">
        <v>24</v>
      </c>
      <c r="I22" s="31" t="n">
        <v>14</v>
      </c>
      <c r="J22" s="31" t="n">
        <v>11</v>
      </c>
      <c r="K22" s="31" t="n">
        <v>11</v>
      </c>
      <c r="L22" s="31" t="n">
        <v>14</v>
      </c>
      <c r="M22" s="31" t="n">
        <v>12</v>
      </c>
      <c r="N22" s="31" t="n">
        <v>12</v>
      </c>
      <c r="O22" s="31" t="n">
        <v>13</v>
      </c>
      <c r="P22" s="31" t="n">
        <v>13</v>
      </c>
      <c r="Q22" s="31" t="n">
        <v>13</v>
      </c>
      <c r="R22" s="21" t="n">
        <v>29</v>
      </c>
      <c r="S22" s="31" t="n">
        <v>16</v>
      </c>
      <c r="T22" s="31" t="n">
        <v>9</v>
      </c>
      <c r="U22" s="31" t="n">
        <v>10</v>
      </c>
      <c r="V22" s="31" t="n">
        <v>11</v>
      </c>
      <c r="W22" s="31" t="n">
        <v>11</v>
      </c>
      <c r="X22" s="31" t="n">
        <v>27</v>
      </c>
      <c r="Y22" s="31" t="n">
        <v>15</v>
      </c>
      <c r="Z22" s="31" t="n">
        <v>19</v>
      </c>
      <c r="AA22" s="31" t="n">
        <v>29</v>
      </c>
      <c r="AB22" s="31" t="n">
        <v>15</v>
      </c>
      <c r="AC22" s="31" t="n">
        <v>15</v>
      </c>
      <c r="AD22" s="31" t="n">
        <v>16</v>
      </c>
      <c r="AE22" s="31" t="n">
        <v>17</v>
      </c>
      <c r="AF22" s="31" t="n">
        <v>11</v>
      </c>
      <c r="AG22" s="31" t="n">
        <v>11</v>
      </c>
      <c r="AH22" s="31" t="n">
        <v>19</v>
      </c>
      <c r="AI22" s="31" t="n">
        <v>23</v>
      </c>
      <c r="AJ22" s="31" t="n">
        <v>15</v>
      </c>
      <c r="AK22" s="31" t="n">
        <v>15</v>
      </c>
      <c r="AL22" s="31" t="n">
        <v>18</v>
      </c>
      <c r="AM22" s="31" t="n">
        <v>18</v>
      </c>
      <c r="AN22" s="31" t="n">
        <v>36</v>
      </c>
      <c r="AO22" s="31" t="n">
        <v>38</v>
      </c>
      <c r="AP22" s="31" t="n">
        <v>12</v>
      </c>
      <c r="AQ22" s="31" t="n">
        <v>12</v>
      </c>
      <c r="AR22" s="31" t="n">
        <v>11</v>
      </c>
      <c r="AS22" s="31" t="n">
        <v>9</v>
      </c>
      <c r="AT22" s="31" t="n">
        <v>15</v>
      </c>
      <c r="AU22" s="31" t="n">
        <v>16</v>
      </c>
      <c r="AV22" s="31" t="n">
        <v>8</v>
      </c>
      <c r="AW22" s="31" t="n">
        <v>10</v>
      </c>
      <c r="AX22" s="31" t="n">
        <v>10</v>
      </c>
      <c r="AY22" s="31" t="n">
        <v>8</v>
      </c>
      <c r="AZ22" s="31" t="n">
        <v>10</v>
      </c>
      <c r="BA22" s="31" t="n">
        <v>10</v>
      </c>
      <c r="BB22" s="31" t="n">
        <v>12</v>
      </c>
      <c r="BC22" s="31" t="n">
        <v>22</v>
      </c>
      <c r="BD22" s="31" t="n">
        <v>23</v>
      </c>
      <c r="BE22" s="31" t="n">
        <v>17</v>
      </c>
      <c r="BF22" s="31" t="n">
        <v>10</v>
      </c>
      <c r="BG22" s="31" t="n">
        <v>12</v>
      </c>
      <c r="BH22" s="31" t="n">
        <v>12</v>
      </c>
      <c r="BI22" s="31" t="n">
        <v>15</v>
      </c>
      <c r="BJ22" s="31" t="n">
        <v>8</v>
      </c>
      <c r="BK22" s="31" t="n">
        <v>12</v>
      </c>
      <c r="BL22" s="31" t="n">
        <v>22</v>
      </c>
      <c r="BM22" s="31" t="n">
        <v>20</v>
      </c>
      <c r="BN22" s="31" t="n">
        <v>14</v>
      </c>
      <c r="BO22" s="31" t="n">
        <v>13</v>
      </c>
      <c r="BP22" s="31" t="n">
        <v>11</v>
      </c>
      <c r="BQ22" s="31" t="n">
        <v>13</v>
      </c>
      <c r="BR22" s="31" t="n">
        <v>11</v>
      </c>
      <c r="BS22" s="31" t="n">
        <v>11</v>
      </c>
      <c r="BT22" s="31" t="n">
        <v>12</v>
      </c>
      <c r="BU22" s="31" t="n">
        <v>12</v>
      </c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DR22" s="15" t="n">
        <f aca="false">COUNTIF($G22,"=13")+COUNTIF($H22,"=24")+COUNTIF($I22,"=14")+COUNTIF($J22,"=11")+COUNTIF($K22,"=11")+COUNTIF($L22,"=16")+COUNTIF($M22,"=12")+COUNTIF($N22,"=10")+COUNTIF($O22,"=11")+COUNTIF($P22,"=13")+COUNTIF($Q22,"=13")+COUNTIF($R22,"=29")</f>
        <v>9</v>
      </c>
      <c r="DS22" s="15" t="n">
        <f aca="false">COUNTIF($S22,"=16")+COUNTIF($T22,"=9")+COUNTIF($U22,"=10")+COUNTIF($V22,"=11")+COUNTIF($W22,"=11")+COUNTIF($X22,"=25")+COUNTIF($Y22,"=15")+COUNTIF($Z22,"=19")+COUNTIF($AA22,"=28")+COUNTIF($AB22,"=15")+COUNTIF($AC22,"=15")+COUNTIF($AD22,"=16")+COUNTIF($AE22,"=17")</f>
        <v>11</v>
      </c>
      <c r="DT22" s="15" t="n">
        <f aca="false">COUNTIF($AF22,"=11")+COUNTIF($AG22,"=11")+COUNTIF($AH22,"=19")+COUNTIF($AI22,"=23")+COUNTIF($AJ22,"=15")+COUNTIF($AK22,"=15")+COUNTIF($AL22,"=20")+COUNTIF($AM22,"=17")+COUNTIF($AN22,"=36")+COUNTIF($AO22,"=38")+COUNTIF($AP22,"=12")+COUNTIF($AQ22,"=12")</f>
        <v>10</v>
      </c>
      <c r="DU22" s="15" t="n">
        <f aca="false">COUNTIF($AR22,"=12")+COUNTIF($AS22,"=9")+COUNTIF($AT22,"=15")+COUNTIF($AU22,"=16")+COUNTIF($AV22,"=8")+COUNTIF($AW22,"=10")+COUNTIF($AX22,"=10")+COUNTIF($AY22,"=8")+COUNTIF($AZ22,"=10")+COUNTIF($BA22,"=10")</f>
        <v>9</v>
      </c>
      <c r="DV22" s="15" t="n">
        <f aca="false">COUNTIF($BB22,"=12")+COUNTIF($BC22,"=22")+COUNTIF($BD22,"=23")+COUNTIF($BE22,"=17")+COUNTIF($BF22,"=10")+COUNTIF($BG22,"=12")+COUNTIF($BH22,"=12")+COUNTIF($BI22,"=15")+COUNTIF($BJ22,"=8")+COUNTIF($BK22,"=12")+COUNTIF($BL22,"=22")+COUNTIF($BM22,"=20")+COUNTIF($BN22,"=13")</f>
        <v>12</v>
      </c>
      <c r="DW22" s="15" t="n">
        <f aca="false">COUNTIF($BO22,"=12")+COUNTIF($BP22,"=11")+COUNTIF($BQ22,"=13")+COUNTIF($BR22,"=10")+COUNTIF($BS22,"=11")+COUNTIF($BT22,"=12")+COUNTIF($BU22,"=12")</f>
        <v>5</v>
      </c>
    </row>
    <row r="23" customFormat="false" ht="12.75" hidden="false" customHeight="false" outlineLevel="0" collapsed="false">
      <c r="A23" s="26" t="s">
        <v>34</v>
      </c>
      <c r="B23" s="27" t="s">
        <v>385</v>
      </c>
      <c r="C23" s="28" t="s">
        <v>386</v>
      </c>
      <c r="D23" s="28" t="s">
        <v>374</v>
      </c>
      <c r="E23" s="29" t="n">
        <f aca="false">+COUNTIF($L23,"&gt;=16")+COUNTIF($N23,"&lt;=10")+COUNTIF($O23,"&gt;=11")+COUNTIF($S23,"&lt;=16")+COUNTIF($AA23,"&lt;=38")+COUNTIF($AD23,"&lt;=16")+COUNTIF($AJ23,"&lt;=15")+COUNTIF($AL23,"&gt;=20")+COUNTIF($AR23,"&gt;=12")+COUNTIF($BC23,"&lt;=22")+COUNTIF($BE23,"&gt;=17")+COUNTIF($BR23,"&lt;=10")</f>
        <v>7</v>
      </c>
      <c r="F23" s="30" t="n">
        <f aca="false">67-(+DR23+DS23+DT23+DU23+DV23+DW23)</f>
        <v>14</v>
      </c>
      <c r="G23" s="31" t="n">
        <v>13</v>
      </c>
      <c r="H23" s="31" t="n">
        <v>24</v>
      </c>
      <c r="I23" s="31" t="n">
        <v>14</v>
      </c>
      <c r="J23" s="31" t="n">
        <v>10</v>
      </c>
      <c r="K23" s="31" t="n">
        <v>11</v>
      </c>
      <c r="L23" s="31" t="n">
        <v>14</v>
      </c>
      <c r="M23" s="31" t="n">
        <v>12</v>
      </c>
      <c r="N23" s="31" t="n">
        <v>12</v>
      </c>
      <c r="O23" s="31" t="n">
        <v>12</v>
      </c>
      <c r="P23" s="31" t="n">
        <v>13</v>
      </c>
      <c r="Q23" s="31" t="n">
        <v>13</v>
      </c>
      <c r="R23" s="31" t="n">
        <v>30</v>
      </c>
      <c r="S23" s="31" t="n">
        <v>18</v>
      </c>
      <c r="T23" s="31" t="n">
        <v>9</v>
      </c>
      <c r="U23" s="31" t="n">
        <v>10</v>
      </c>
      <c r="V23" s="31" t="n">
        <v>11</v>
      </c>
      <c r="W23" s="31" t="n">
        <v>11</v>
      </c>
      <c r="X23" s="31" t="n">
        <v>25</v>
      </c>
      <c r="Y23" s="31" t="n">
        <v>15</v>
      </c>
      <c r="Z23" s="31" t="n">
        <v>19</v>
      </c>
      <c r="AA23" s="31" t="n">
        <v>30</v>
      </c>
      <c r="AB23" s="31" t="n">
        <v>15</v>
      </c>
      <c r="AC23" s="31" t="n">
        <v>15</v>
      </c>
      <c r="AD23" s="31" t="n">
        <v>16</v>
      </c>
      <c r="AE23" s="31" t="n">
        <v>17</v>
      </c>
      <c r="AF23" s="31" t="n">
        <v>10</v>
      </c>
      <c r="AG23" s="31" t="n">
        <v>12</v>
      </c>
      <c r="AH23" s="31" t="n">
        <v>19</v>
      </c>
      <c r="AI23" s="31" t="n">
        <v>24</v>
      </c>
      <c r="AJ23" s="31" t="n">
        <v>15</v>
      </c>
      <c r="AK23" s="31" t="n">
        <v>15</v>
      </c>
      <c r="AL23" s="31" t="n">
        <v>19</v>
      </c>
      <c r="AM23" s="31" t="n">
        <v>17</v>
      </c>
      <c r="AN23" s="31" t="n">
        <v>36</v>
      </c>
      <c r="AO23" s="31" t="n">
        <v>38</v>
      </c>
      <c r="AP23" s="31" t="n">
        <v>12</v>
      </c>
      <c r="AQ23" s="31" t="n">
        <v>12</v>
      </c>
      <c r="AR23" s="31" t="n">
        <v>12</v>
      </c>
      <c r="AS23" s="31" t="n">
        <v>9</v>
      </c>
      <c r="AT23" s="31" t="n">
        <v>15</v>
      </c>
      <c r="AU23" s="31" t="n">
        <v>16</v>
      </c>
      <c r="AV23" s="31" t="n">
        <v>8</v>
      </c>
      <c r="AW23" s="31" t="n">
        <v>10</v>
      </c>
      <c r="AX23" s="31" t="n">
        <v>10</v>
      </c>
      <c r="AY23" s="31" t="n">
        <v>8</v>
      </c>
      <c r="AZ23" s="31" t="n">
        <v>10</v>
      </c>
      <c r="BA23" s="31" t="n">
        <v>10</v>
      </c>
      <c r="BB23" s="31" t="n">
        <v>12</v>
      </c>
      <c r="BC23" s="31" t="n">
        <v>22</v>
      </c>
      <c r="BD23" s="31" t="n">
        <v>23</v>
      </c>
      <c r="BE23" s="31" t="n">
        <v>17</v>
      </c>
      <c r="BF23" s="31" t="n">
        <v>10</v>
      </c>
      <c r="BG23" s="31" t="n">
        <v>12</v>
      </c>
      <c r="BH23" s="31" t="n">
        <v>12</v>
      </c>
      <c r="BI23" s="31" t="n">
        <v>15</v>
      </c>
      <c r="BJ23" s="31" t="n">
        <v>8</v>
      </c>
      <c r="BK23" s="31" t="n">
        <v>11</v>
      </c>
      <c r="BL23" s="31" t="n">
        <v>22</v>
      </c>
      <c r="BM23" s="31" t="n">
        <v>20</v>
      </c>
      <c r="BN23" s="31" t="n">
        <v>13</v>
      </c>
      <c r="BO23" s="31" t="n">
        <v>12</v>
      </c>
      <c r="BP23" s="31" t="n">
        <v>11</v>
      </c>
      <c r="BQ23" s="31" t="n">
        <v>14</v>
      </c>
      <c r="BR23" s="31" t="n">
        <v>11</v>
      </c>
      <c r="BS23" s="31" t="n">
        <v>11</v>
      </c>
      <c r="BT23" s="31" t="n">
        <v>12</v>
      </c>
      <c r="BU23" s="31" t="n">
        <v>12</v>
      </c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DR23" s="15" t="n">
        <f aca="false">COUNTIF($G23,"=13")+COUNTIF($H23,"=24")+COUNTIF($I23,"=14")+COUNTIF($J23,"=11")+COUNTIF($K23,"=11")+COUNTIF($L23,"=16")+COUNTIF($M23,"=12")+COUNTIF($N23,"=10")+COUNTIF($O23,"=11")+COUNTIF($P23,"=13")+COUNTIF($Q23,"=13")+COUNTIF($R23,"=29")</f>
        <v>7</v>
      </c>
      <c r="DS23" s="15" t="n">
        <f aca="false">COUNTIF($S23,"=16")+COUNTIF($T23,"=9")+COUNTIF($U23,"=10")+COUNTIF($V23,"=11")+COUNTIF($W23,"=11")+COUNTIF($X23,"=25")+COUNTIF($Y23,"=15")+COUNTIF($Z23,"=19")+COUNTIF($AA23,"=28")+COUNTIF($AB23,"=15")+COUNTIF($AC23,"=15")+COUNTIF($AD23,"=16")+COUNTIF($AE23,"=17")</f>
        <v>11</v>
      </c>
      <c r="DT23" s="15" t="n">
        <f aca="false">COUNTIF($AF23,"=11")+COUNTIF($AG23,"=11")+COUNTIF($AH23,"=19")+COUNTIF($AI23,"=23")+COUNTIF($AJ23,"=15")+COUNTIF($AK23,"=15")+COUNTIF($AL23,"=20")+COUNTIF($AM23,"=17")+COUNTIF($AN23,"=36")+COUNTIF($AO23,"=38")+COUNTIF($AP23,"=12")+COUNTIF($AQ23,"=12")</f>
        <v>8</v>
      </c>
      <c r="DU23" s="15" t="n">
        <f aca="false">COUNTIF($AR23,"=12")+COUNTIF($AS23,"=9")+COUNTIF($AT23,"=15")+COUNTIF($AU23,"=16")+COUNTIF($AV23,"=8")+COUNTIF($AW23,"=10")+COUNTIF($AX23,"=10")+COUNTIF($AY23,"=8")+COUNTIF($AZ23,"=10")+COUNTIF($BA23,"=10")</f>
        <v>10</v>
      </c>
      <c r="DV23" s="15" t="n">
        <f aca="false">COUNTIF($BB23,"=12")+COUNTIF($BC23,"=22")+COUNTIF($BD23,"=23")+COUNTIF($BE23,"=17")+COUNTIF($BF23,"=10")+COUNTIF($BG23,"=12")+COUNTIF($BH23,"=12")+COUNTIF($BI23,"=15")+COUNTIF($BJ23,"=8")+COUNTIF($BK23,"=12")+COUNTIF($BL23,"=22")+COUNTIF($BM23,"=20")+COUNTIF($BN23,"=13")</f>
        <v>12</v>
      </c>
      <c r="DW23" s="15" t="n">
        <f aca="false">COUNTIF($BO23,"=12")+COUNTIF($BP23,"=11")+COUNTIF($BQ23,"=13")+COUNTIF($BR23,"=10")+COUNTIF($BS23,"=11")+COUNTIF($BT23,"=12")+COUNTIF($BU23,"=12")</f>
        <v>5</v>
      </c>
    </row>
    <row r="24" customFormat="false" ht="12.75" hidden="false" customHeight="false" outlineLevel="0" collapsed="false">
      <c r="A24" s="26" t="s">
        <v>387</v>
      </c>
      <c r="B24" s="27" t="s">
        <v>388</v>
      </c>
      <c r="C24" s="28" t="s">
        <v>389</v>
      </c>
      <c r="D24" s="28" t="s">
        <v>390</v>
      </c>
      <c r="E24" s="29" t="n">
        <f aca="false">+COUNTIF($L24,"&gt;=16")+COUNTIF($N24,"&lt;=10")+COUNTIF($O24,"&gt;=11")+COUNTIF($S24,"&lt;=16")+COUNTIF($AA24,"&lt;=38")+COUNTIF($AD24,"&lt;=16")+COUNTIF($AJ24,"&lt;=15")+COUNTIF($AL24,"&gt;=20")+COUNTIF($AR24,"&gt;=12")+COUNTIF($BC24,"&lt;=22")+COUNTIF($BE24,"&gt;=17")+COUNTIF($BR24,"&lt;=10")</f>
        <v>7</v>
      </c>
      <c r="F24" s="30" t="n">
        <f aca="false">67-(+DR24+DS24+DT24+DU24+DV24+DW24)</f>
        <v>15</v>
      </c>
      <c r="G24" s="31" t="n">
        <v>13</v>
      </c>
      <c r="H24" s="31" t="n">
        <v>24</v>
      </c>
      <c r="I24" s="31" t="n">
        <v>14</v>
      </c>
      <c r="J24" s="31" t="n">
        <v>10</v>
      </c>
      <c r="K24" s="31" t="n">
        <v>11</v>
      </c>
      <c r="L24" s="31" t="n">
        <v>16</v>
      </c>
      <c r="M24" s="31" t="n">
        <v>12</v>
      </c>
      <c r="N24" s="31" t="n">
        <v>12</v>
      </c>
      <c r="O24" s="31" t="n">
        <v>13</v>
      </c>
      <c r="P24" s="31" t="n">
        <v>13</v>
      </c>
      <c r="Q24" s="31" t="n">
        <v>13</v>
      </c>
      <c r="R24" s="31" t="n">
        <v>30</v>
      </c>
      <c r="S24" s="31" t="n">
        <v>20</v>
      </c>
      <c r="T24" s="31" t="n">
        <v>9</v>
      </c>
      <c r="U24" s="31" t="n">
        <v>10</v>
      </c>
      <c r="V24" s="31" t="n">
        <v>11</v>
      </c>
      <c r="W24" s="31" t="n">
        <v>11</v>
      </c>
      <c r="X24" s="31" t="n">
        <v>25</v>
      </c>
      <c r="Y24" s="31" t="n">
        <v>15</v>
      </c>
      <c r="Z24" s="31" t="n">
        <v>19</v>
      </c>
      <c r="AA24" s="31" t="n">
        <v>30</v>
      </c>
      <c r="AB24" s="31" t="n">
        <v>15</v>
      </c>
      <c r="AC24" s="31" t="n">
        <v>15</v>
      </c>
      <c r="AD24" s="31" t="n">
        <v>16</v>
      </c>
      <c r="AE24" s="31" t="n">
        <v>17</v>
      </c>
      <c r="AF24" s="31" t="n">
        <v>11</v>
      </c>
      <c r="AG24" s="31" t="n">
        <v>12</v>
      </c>
      <c r="AH24" s="31" t="n">
        <v>19</v>
      </c>
      <c r="AI24" s="31" t="n">
        <v>24</v>
      </c>
      <c r="AJ24" s="31" t="n">
        <v>15</v>
      </c>
      <c r="AK24" s="31" t="n">
        <v>15</v>
      </c>
      <c r="AL24" s="31" t="n">
        <v>19</v>
      </c>
      <c r="AM24" s="31" t="n">
        <v>17</v>
      </c>
      <c r="AN24" s="31" t="n">
        <v>39</v>
      </c>
      <c r="AO24" s="31" t="n">
        <v>40</v>
      </c>
      <c r="AP24" s="31" t="n">
        <v>12</v>
      </c>
      <c r="AQ24" s="31" t="n">
        <v>12</v>
      </c>
      <c r="AR24" s="31" t="n">
        <v>12</v>
      </c>
      <c r="AS24" s="31" t="n">
        <v>9</v>
      </c>
      <c r="AT24" s="31" t="n">
        <v>15</v>
      </c>
      <c r="AU24" s="31" t="n">
        <v>16</v>
      </c>
      <c r="AV24" s="31" t="n">
        <v>8</v>
      </c>
      <c r="AW24" s="31" t="n">
        <v>10</v>
      </c>
      <c r="AX24" s="31" t="n">
        <v>10</v>
      </c>
      <c r="AY24" s="31" t="n">
        <v>8</v>
      </c>
      <c r="AZ24" s="31" t="n">
        <v>10</v>
      </c>
      <c r="BA24" s="31" t="n">
        <v>10</v>
      </c>
      <c r="BB24" s="31" t="n">
        <v>12</v>
      </c>
      <c r="BC24" s="31" t="n">
        <v>22</v>
      </c>
      <c r="BD24" s="31" t="n">
        <v>23</v>
      </c>
      <c r="BE24" s="31" t="n">
        <v>16</v>
      </c>
      <c r="BF24" s="31" t="n">
        <v>10</v>
      </c>
      <c r="BG24" s="31" t="n">
        <v>12</v>
      </c>
      <c r="BH24" s="31" t="n">
        <v>12</v>
      </c>
      <c r="BI24" s="31" t="n">
        <v>16</v>
      </c>
      <c r="BJ24" s="31" t="n">
        <v>8</v>
      </c>
      <c r="BK24" s="31" t="n">
        <v>11</v>
      </c>
      <c r="BL24" s="31" t="n">
        <v>22</v>
      </c>
      <c r="BM24" s="31" t="n">
        <v>20</v>
      </c>
      <c r="BN24" s="31" t="n">
        <v>13</v>
      </c>
      <c r="BO24" s="31" t="n">
        <v>12</v>
      </c>
      <c r="BP24" s="31" t="n">
        <v>11</v>
      </c>
      <c r="BQ24" s="31" t="n">
        <v>13</v>
      </c>
      <c r="BR24" s="31" t="n">
        <v>11</v>
      </c>
      <c r="BS24" s="31" t="n">
        <v>11</v>
      </c>
      <c r="BT24" s="31" t="n">
        <v>12</v>
      </c>
      <c r="BU24" s="31" t="n">
        <v>12</v>
      </c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DR24" s="15" t="n">
        <f aca="false">COUNTIF($G24,"=13")+COUNTIF($H24,"=24")+COUNTIF($I24,"=14")+COUNTIF($J24,"=11")+COUNTIF($K24,"=11")+COUNTIF($L24,"=16")+COUNTIF($M24,"=12")+COUNTIF($N24,"=10")+COUNTIF($O24,"=11")+COUNTIF($P24,"=13")+COUNTIF($Q24,"=13")+COUNTIF($R24,"=29")</f>
        <v>8</v>
      </c>
      <c r="DS24" s="15" t="n">
        <f aca="false">COUNTIF($S24,"=16")+COUNTIF($T24,"=9")+COUNTIF($U24,"=10")+COUNTIF($V24,"=11")+COUNTIF($W24,"=11")+COUNTIF($X24,"=25")+COUNTIF($Y24,"=15")+COUNTIF($Z24,"=19")+COUNTIF($AA24,"=28")+COUNTIF($AB24,"=15")+COUNTIF($AC24,"=15")+COUNTIF($AD24,"=16")+COUNTIF($AE24,"=17")</f>
        <v>11</v>
      </c>
      <c r="DT24" s="15" t="n">
        <f aca="false">COUNTIF($AF24,"=11")+COUNTIF($AG24,"=11")+COUNTIF($AH24,"=19")+COUNTIF($AI24,"=23")+COUNTIF($AJ24,"=15")+COUNTIF($AK24,"=15")+COUNTIF($AL24,"=20")+COUNTIF($AM24,"=17")+COUNTIF($AN24,"=36")+COUNTIF($AO24,"=38")+COUNTIF($AP24,"=12")+COUNTIF($AQ24,"=12")</f>
        <v>7</v>
      </c>
      <c r="DU24" s="15" t="n">
        <f aca="false">COUNTIF($AR24,"=12")+COUNTIF($AS24,"=9")+COUNTIF($AT24,"=15")+COUNTIF($AU24,"=16")+COUNTIF($AV24,"=8")+COUNTIF($AW24,"=10")+COUNTIF($AX24,"=10")+COUNTIF($AY24,"=8")+COUNTIF($AZ24,"=10")+COUNTIF($BA24,"=10")</f>
        <v>10</v>
      </c>
      <c r="DV24" s="15" t="n">
        <f aca="false">COUNTIF($BB24,"=12")+COUNTIF($BC24,"=22")+COUNTIF($BD24,"=23")+COUNTIF($BE24,"=17")+COUNTIF($BF24,"=10")+COUNTIF($BG24,"=12")+COUNTIF($BH24,"=12")+COUNTIF($BI24,"=15")+COUNTIF($BJ24,"=8")+COUNTIF($BK24,"=12")+COUNTIF($BL24,"=22")+COUNTIF($BM24,"=20")+COUNTIF($BN24,"=13")</f>
        <v>10</v>
      </c>
      <c r="DW24" s="15" t="n">
        <f aca="false">COUNTIF($BO24,"=12")+COUNTIF($BP24,"=11")+COUNTIF($BQ24,"=13")+COUNTIF($BR24,"=10")+COUNTIF($BS24,"=11")+COUNTIF($BT24,"=12")+COUNTIF($BU24,"=12")</f>
        <v>6</v>
      </c>
    </row>
    <row r="25" customFormat="false" ht="12.75" hidden="false" customHeight="false" outlineLevel="0" collapsed="false">
      <c r="A25" s="26" t="s">
        <v>391</v>
      </c>
      <c r="B25" s="27" t="s">
        <v>392</v>
      </c>
      <c r="C25" s="28" t="s">
        <v>389</v>
      </c>
      <c r="D25" s="28" t="s">
        <v>390</v>
      </c>
      <c r="E25" s="29" t="n">
        <f aca="false">+COUNTIF($L25,"&gt;=16")+COUNTIF($N25,"&lt;=10")+COUNTIF($O25,"&gt;=11")+COUNTIF($S25,"&lt;=16")+COUNTIF($AA25,"&lt;=38")+COUNTIF($AD25,"&lt;=16")+COUNTIF($AJ25,"&lt;=15")+COUNTIF($AL25,"&gt;=20")+COUNTIF($AR25,"&gt;=12")+COUNTIF($BC25,"&lt;=22")+COUNTIF($BE25,"&gt;=17")+COUNTIF($BR25,"&lt;=10")</f>
        <v>7</v>
      </c>
      <c r="F25" s="30" t="n">
        <f aca="false">67-(+DR25+DS25+DT25+DU25+DV25+DW25)</f>
        <v>16</v>
      </c>
      <c r="G25" s="31" t="n">
        <v>12</v>
      </c>
      <c r="H25" s="31" t="n">
        <v>24</v>
      </c>
      <c r="I25" s="31" t="n">
        <v>14</v>
      </c>
      <c r="J25" s="31" t="n">
        <v>10</v>
      </c>
      <c r="K25" s="31" t="n">
        <v>11</v>
      </c>
      <c r="L25" s="31" t="n">
        <v>15</v>
      </c>
      <c r="M25" s="31" t="n">
        <v>12</v>
      </c>
      <c r="N25" s="31" t="n">
        <v>12</v>
      </c>
      <c r="O25" s="31" t="n">
        <v>13</v>
      </c>
      <c r="P25" s="31" t="n">
        <v>13</v>
      </c>
      <c r="Q25" s="31" t="n">
        <v>13</v>
      </c>
      <c r="R25" s="31" t="n">
        <v>30</v>
      </c>
      <c r="S25" s="31" t="n">
        <v>19</v>
      </c>
      <c r="T25" s="31" t="n">
        <v>9</v>
      </c>
      <c r="U25" s="31" t="n">
        <v>10</v>
      </c>
      <c r="V25" s="31" t="n">
        <v>11</v>
      </c>
      <c r="W25" s="31" t="n">
        <v>11</v>
      </c>
      <c r="X25" s="31" t="n">
        <v>25</v>
      </c>
      <c r="Y25" s="31" t="n">
        <v>15</v>
      </c>
      <c r="Z25" s="31" t="n">
        <v>19</v>
      </c>
      <c r="AA25" s="31" t="n">
        <v>30</v>
      </c>
      <c r="AB25" s="31" t="n">
        <v>15</v>
      </c>
      <c r="AC25" s="31" t="n">
        <v>15</v>
      </c>
      <c r="AD25" s="31" t="n">
        <v>16</v>
      </c>
      <c r="AE25" s="31" t="n">
        <v>17</v>
      </c>
      <c r="AF25" s="31" t="n">
        <v>11</v>
      </c>
      <c r="AG25" s="31" t="n">
        <v>12</v>
      </c>
      <c r="AH25" s="31" t="n">
        <v>19</v>
      </c>
      <c r="AI25" s="31" t="n">
        <v>24</v>
      </c>
      <c r="AJ25" s="31" t="n">
        <v>15</v>
      </c>
      <c r="AK25" s="31" t="n">
        <v>15</v>
      </c>
      <c r="AL25" s="31" t="n">
        <v>20</v>
      </c>
      <c r="AM25" s="31" t="n">
        <v>17</v>
      </c>
      <c r="AN25" s="31" t="n">
        <v>39</v>
      </c>
      <c r="AO25" s="31" t="n">
        <v>39</v>
      </c>
      <c r="AP25" s="31" t="n">
        <v>12</v>
      </c>
      <c r="AQ25" s="31" t="n">
        <v>12</v>
      </c>
      <c r="AR25" s="31" t="n">
        <v>12</v>
      </c>
      <c r="AS25" s="31" t="n">
        <v>9</v>
      </c>
      <c r="AT25" s="31" t="n">
        <v>15</v>
      </c>
      <c r="AU25" s="31" t="n">
        <v>16</v>
      </c>
      <c r="AV25" s="31" t="n">
        <v>8</v>
      </c>
      <c r="AW25" s="31" t="n">
        <v>10</v>
      </c>
      <c r="AX25" s="31" t="n">
        <v>10</v>
      </c>
      <c r="AY25" s="31" t="n">
        <v>8</v>
      </c>
      <c r="AZ25" s="31" t="n">
        <v>10</v>
      </c>
      <c r="BA25" s="31" t="n">
        <v>10</v>
      </c>
      <c r="BB25" s="31" t="n">
        <v>12</v>
      </c>
      <c r="BC25" s="31" t="n">
        <v>22</v>
      </c>
      <c r="BD25" s="31" t="n">
        <v>23</v>
      </c>
      <c r="BE25" s="31" t="n">
        <v>16</v>
      </c>
      <c r="BF25" s="31" t="n">
        <v>10</v>
      </c>
      <c r="BG25" s="31" t="n">
        <v>12</v>
      </c>
      <c r="BH25" s="31" t="n">
        <v>12</v>
      </c>
      <c r="BI25" s="31" t="n">
        <v>16</v>
      </c>
      <c r="BJ25" s="31" t="n">
        <v>8</v>
      </c>
      <c r="BK25" s="31" t="n">
        <v>11</v>
      </c>
      <c r="BL25" s="31" t="n">
        <v>22</v>
      </c>
      <c r="BM25" s="31" t="n">
        <v>20</v>
      </c>
      <c r="BN25" s="31" t="n">
        <v>13</v>
      </c>
      <c r="BO25" s="31" t="n">
        <v>12</v>
      </c>
      <c r="BP25" s="31" t="n">
        <v>11</v>
      </c>
      <c r="BQ25" s="31" t="n">
        <v>13</v>
      </c>
      <c r="BR25" s="31" t="n">
        <v>11</v>
      </c>
      <c r="BS25" s="31" t="n">
        <v>11</v>
      </c>
      <c r="BT25" s="31" t="n">
        <v>12</v>
      </c>
      <c r="BU25" s="31" t="n">
        <v>12</v>
      </c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DR25" s="15" t="n">
        <f aca="false">COUNTIF($G25,"=13")+COUNTIF($H25,"=24")+COUNTIF($I25,"=14")+COUNTIF($J25,"=11")+COUNTIF($K25,"=11")+COUNTIF($L25,"=16")+COUNTIF($M25,"=12")+COUNTIF($N25,"=10")+COUNTIF($O25,"=11")+COUNTIF($P25,"=13")+COUNTIF($Q25,"=13")+COUNTIF($R25,"=29")</f>
        <v>6</v>
      </c>
      <c r="DS25" s="15" t="n">
        <f aca="false">COUNTIF($S25,"=16")+COUNTIF($T25,"=9")+COUNTIF($U25,"=10")+COUNTIF($V25,"=11")+COUNTIF($W25,"=11")+COUNTIF($X25,"=25")+COUNTIF($Y25,"=15")+COUNTIF($Z25,"=19")+COUNTIF($AA25,"=28")+COUNTIF($AB25,"=15")+COUNTIF($AC25,"=15")+COUNTIF($AD25,"=16")+COUNTIF($AE25,"=17")</f>
        <v>11</v>
      </c>
      <c r="DT25" s="15" t="n">
        <f aca="false">COUNTIF($AF25,"=11")+COUNTIF($AG25,"=11")+COUNTIF($AH25,"=19")+COUNTIF($AI25,"=23")+COUNTIF($AJ25,"=15")+COUNTIF($AK25,"=15")+COUNTIF($AL25,"=20")+COUNTIF($AM25,"=17")+COUNTIF($AN25,"=36")+COUNTIF($AO25,"=38")+COUNTIF($AP25,"=12")+COUNTIF($AQ25,"=12")</f>
        <v>8</v>
      </c>
      <c r="DU25" s="15" t="n">
        <f aca="false">COUNTIF($AR25,"=12")+COUNTIF($AS25,"=9")+COUNTIF($AT25,"=15")+COUNTIF($AU25,"=16")+COUNTIF($AV25,"=8")+COUNTIF($AW25,"=10")+COUNTIF($AX25,"=10")+COUNTIF($AY25,"=8")+COUNTIF($AZ25,"=10")+COUNTIF($BA25,"=10")</f>
        <v>10</v>
      </c>
      <c r="DV25" s="15" t="n">
        <f aca="false">COUNTIF($BB25,"=12")+COUNTIF($BC25,"=22")+COUNTIF($BD25,"=23")+COUNTIF($BE25,"=17")+COUNTIF($BF25,"=10")+COUNTIF($BG25,"=12")+COUNTIF($BH25,"=12")+COUNTIF($BI25,"=15")+COUNTIF($BJ25,"=8")+COUNTIF($BK25,"=12")+COUNTIF($BL25,"=22")+COUNTIF($BM25,"=20")+COUNTIF($BN25,"=13")</f>
        <v>10</v>
      </c>
      <c r="DW25" s="15" t="n">
        <f aca="false">COUNTIF($BO25,"=12")+COUNTIF($BP25,"=11")+COUNTIF($BQ25,"=13")+COUNTIF($BR25,"=10")+COUNTIF($BS25,"=11")+COUNTIF($BT25,"=12")+COUNTIF($BU25,"=12")</f>
        <v>6</v>
      </c>
    </row>
    <row r="26" customFormat="false" ht="12.75" hidden="false" customHeight="false" outlineLevel="0" collapsed="false">
      <c r="A26" s="26" t="s">
        <v>34</v>
      </c>
      <c r="B26" s="27" t="s">
        <v>393</v>
      </c>
      <c r="C26" s="28" t="s">
        <v>389</v>
      </c>
      <c r="D26" s="28" t="s">
        <v>370</v>
      </c>
      <c r="E26" s="29" t="n">
        <f aca="false">+COUNTIF($L26,"&gt;=16")+COUNTIF($N26,"&lt;=10")+COUNTIF($O26,"&gt;=11")+COUNTIF($S26,"&lt;=16")+COUNTIF($AA26,"&lt;=38")+COUNTIF($AD26,"&lt;=16")+COUNTIF($AJ26,"&lt;=15")+COUNTIF($AL26,"&gt;=20")+COUNTIF($AR26,"&gt;=12")+COUNTIF($BC26,"&lt;=22")+COUNTIF($BE26,"&gt;=17")+COUNTIF($BR26,"&lt;=10")</f>
        <v>7</v>
      </c>
      <c r="F26" s="30" t="n">
        <f aca="false">67-(+DR26+DS26+DT26+DU26+DV26+DW26)</f>
        <v>16</v>
      </c>
      <c r="G26" s="31" t="n">
        <v>13</v>
      </c>
      <c r="H26" s="31" t="n">
        <v>24</v>
      </c>
      <c r="I26" s="31" t="n">
        <v>14</v>
      </c>
      <c r="J26" s="31" t="n">
        <v>10</v>
      </c>
      <c r="K26" s="31" t="n">
        <v>11</v>
      </c>
      <c r="L26" s="31" t="n">
        <v>15</v>
      </c>
      <c r="M26" s="31" t="n">
        <v>12</v>
      </c>
      <c r="N26" s="31" t="n">
        <v>12</v>
      </c>
      <c r="O26" s="31" t="n">
        <v>12</v>
      </c>
      <c r="P26" s="31" t="n">
        <v>13</v>
      </c>
      <c r="Q26" s="31" t="n">
        <v>13</v>
      </c>
      <c r="R26" s="31" t="n">
        <v>30</v>
      </c>
      <c r="S26" s="31" t="n">
        <v>20</v>
      </c>
      <c r="T26" s="31" t="n">
        <v>9</v>
      </c>
      <c r="U26" s="31" t="n">
        <v>10</v>
      </c>
      <c r="V26" s="31" t="n">
        <v>11</v>
      </c>
      <c r="W26" s="31" t="n">
        <v>11</v>
      </c>
      <c r="X26" s="31" t="n">
        <v>25</v>
      </c>
      <c r="Y26" s="31" t="n">
        <v>15</v>
      </c>
      <c r="Z26" s="31" t="n">
        <v>19</v>
      </c>
      <c r="AA26" s="31" t="n">
        <v>30</v>
      </c>
      <c r="AB26" s="31" t="n">
        <v>15</v>
      </c>
      <c r="AC26" s="31" t="n">
        <v>15</v>
      </c>
      <c r="AD26" s="31" t="n">
        <v>16</v>
      </c>
      <c r="AE26" s="31" t="n">
        <v>17</v>
      </c>
      <c r="AF26" s="31" t="n">
        <v>11</v>
      </c>
      <c r="AG26" s="31" t="n">
        <v>12</v>
      </c>
      <c r="AH26" s="31" t="n">
        <v>19</v>
      </c>
      <c r="AI26" s="31" t="n">
        <v>24</v>
      </c>
      <c r="AJ26" s="31" t="n">
        <v>15</v>
      </c>
      <c r="AK26" s="31" t="n">
        <v>15</v>
      </c>
      <c r="AL26" s="31" t="n">
        <v>18</v>
      </c>
      <c r="AM26" s="31" t="n">
        <v>16</v>
      </c>
      <c r="AN26" s="31" t="n">
        <v>39</v>
      </c>
      <c r="AO26" s="31" t="n">
        <v>39</v>
      </c>
      <c r="AP26" s="31" t="n">
        <v>12</v>
      </c>
      <c r="AQ26" s="31" t="n">
        <v>12</v>
      </c>
      <c r="AR26" s="31" t="n">
        <v>12</v>
      </c>
      <c r="AS26" s="31" t="n">
        <v>9</v>
      </c>
      <c r="AT26" s="31" t="n">
        <v>15</v>
      </c>
      <c r="AU26" s="31" t="n">
        <v>16</v>
      </c>
      <c r="AV26" s="31" t="n">
        <v>8</v>
      </c>
      <c r="AW26" s="31" t="n">
        <v>10</v>
      </c>
      <c r="AX26" s="31" t="n">
        <v>10</v>
      </c>
      <c r="AY26" s="31" t="n">
        <v>8</v>
      </c>
      <c r="AZ26" s="31" t="n">
        <v>10</v>
      </c>
      <c r="BA26" s="31" t="n">
        <v>10</v>
      </c>
      <c r="BB26" s="31" t="n">
        <v>12</v>
      </c>
      <c r="BC26" s="31" t="n">
        <v>21</v>
      </c>
      <c r="BD26" s="31" t="n">
        <v>23</v>
      </c>
      <c r="BE26" s="31" t="n">
        <v>17</v>
      </c>
      <c r="BF26" s="31" t="n">
        <v>10</v>
      </c>
      <c r="BG26" s="31" t="n">
        <v>12</v>
      </c>
      <c r="BH26" s="31" t="n">
        <v>12</v>
      </c>
      <c r="BI26" s="31" t="n">
        <v>15</v>
      </c>
      <c r="BJ26" s="31" t="n">
        <v>8</v>
      </c>
      <c r="BK26" s="31" t="n">
        <v>11</v>
      </c>
      <c r="BL26" s="31" t="n">
        <v>22</v>
      </c>
      <c r="BM26" s="31" t="n">
        <v>20</v>
      </c>
      <c r="BN26" s="31" t="n">
        <v>13</v>
      </c>
      <c r="BO26" s="31" t="n">
        <v>12</v>
      </c>
      <c r="BP26" s="31" t="n">
        <v>11</v>
      </c>
      <c r="BQ26" s="31" t="n">
        <v>13</v>
      </c>
      <c r="BR26" s="31" t="n">
        <v>11</v>
      </c>
      <c r="BS26" s="31" t="n">
        <v>11</v>
      </c>
      <c r="BT26" s="31" t="n">
        <v>12</v>
      </c>
      <c r="BU26" s="31" t="n">
        <v>12</v>
      </c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DR26" s="15" t="n">
        <f aca="false">COUNTIF($G26,"=13")+COUNTIF($H26,"=24")+COUNTIF($I26,"=14")+COUNTIF($J26,"=11")+COUNTIF($K26,"=11")+COUNTIF($L26,"=16")+COUNTIF($M26,"=12")+COUNTIF($N26,"=10")+COUNTIF($O26,"=11")+COUNTIF($P26,"=13")+COUNTIF($Q26,"=13")+COUNTIF($R26,"=29")</f>
        <v>7</v>
      </c>
      <c r="DS26" s="15" t="n">
        <f aca="false">COUNTIF($S26,"=16")+COUNTIF($T26,"=9")+COUNTIF($U26,"=10")+COUNTIF($V26,"=11")+COUNTIF($W26,"=11")+COUNTIF($X26,"=25")+COUNTIF($Y26,"=15")+COUNTIF($Z26,"=19")+COUNTIF($AA26,"=28")+COUNTIF($AB26,"=15")+COUNTIF($AC26,"=15")+COUNTIF($AD26,"=16")+COUNTIF($AE26,"=17")</f>
        <v>11</v>
      </c>
      <c r="DT26" s="15" t="n">
        <f aca="false">COUNTIF($AF26,"=11")+COUNTIF($AG26,"=11")+COUNTIF($AH26,"=19")+COUNTIF($AI26,"=23")+COUNTIF($AJ26,"=15")+COUNTIF($AK26,"=15")+COUNTIF($AL26,"=20")+COUNTIF($AM26,"=17")+COUNTIF($AN26,"=36")+COUNTIF($AO26,"=38")+COUNTIF($AP26,"=12")+COUNTIF($AQ26,"=12")</f>
        <v>6</v>
      </c>
      <c r="DU26" s="15" t="n">
        <f aca="false">COUNTIF($AR26,"=12")+COUNTIF($AS26,"=9")+COUNTIF($AT26,"=15")+COUNTIF($AU26,"=16")+COUNTIF($AV26,"=8")+COUNTIF($AW26,"=10")+COUNTIF($AX26,"=10")+COUNTIF($AY26,"=8")+COUNTIF($AZ26,"=10")+COUNTIF($BA26,"=10")</f>
        <v>10</v>
      </c>
      <c r="DV26" s="15" t="n">
        <f aca="false">COUNTIF($BB26,"=12")+COUNTIF($BC26,"=22")+COUNTIF($BD26,"=23")+COUNTIF($BE26,"=17")+COUNTIF($BF26,"=10")+COUNTIF($BG26,"=12")+COUNTIF($BH26,"=12")+COUNTIF($BI26,"=15")+COUNTIF($BJ26,"=8")+COUNTIF($BK26,"=12")+COUNTIF($BL26,"=22")+COUNTIF($BM26,"=20")+COUNTIF($BN26,"=13")</f>
        <v>11</v>
      </c>
      <c r="DW26" s="15" t="n">
        <f aca="false">COUNTIF($BO26,"=12")+COUNTIF($BP26,"=11")+COUNTIF($BQ26,"=13")+COUNTIF($BR26,"=10")+COUNTIF($BS26,"=11")+COUNTIF($BT26,"=12")+COUNTIF($BU26,"=12")</f>
        <v>6</v>
      </c>
    </row>
    <row r="27" customFormat="false" ht="12.75" hidden="false" customHeight="false" outlineLevel="0" collapsed="false">
      <c r="A27" s="26" t="s">
        <v>394</v>
      </c>
      <c r="B27" s="27" t="s">
        <v>395</v>
      </c>
      <c r="C27" s="28" t="s">
        <v>389</v>
      </c>
      <c r="D27" s="28" t="s">
        <v>390</v>
      </c>
      <c r="E27" s="29" t="n">
        <f aca="false">+COUNTIF($L27,"&gt;=16")+COUNTIF($N27,"&lt;=10")+COUNTIF($O27,"&gt;=11")+COUNTIF($S27,"&lt;=16")+COUNTIF($AA27,"&lt;=38")+COUNTIF($AD27,"&lt;=16")+COUNTIF($AJ27,"&lt;=15")+COUNTIF($AL27,"&gt;=20")+COUNTIF($AR27,"&gt;=12")+COUNTIF($BC27,"&lt;=22")+COUNTIF($BE27,"&gt;=17")+COUNTIF($BR27,"&lt;=10")</f>
        <v>7</v>
      </c>
      <c r="F27" s="30" t="n">
        <f aca="false">67-(+DR27+DS27+DT27+DU27+DV27+DW27)</f>
        <v>16</v>
      </c>
      <c r="G27" s="31" t="n">
        <v>13</v>
      </c>
      <c r="H27" s="31" t="n">
        <v>24</v>
      </c>
      <c r="I27" s="31" t="n">
        <v>14</v>
      </c>
      <c r="J27" s="31" t="n">
        <v>10</v>
      </c>
      <c r="K27" s="31" t="n">
        <v>11</v>
      </c>
      <c r="L27" s="31" t="n">
        <v>15</v>
      </c>
      <c r="M27" s="31" t="n">
        <v>12</v>
      </c>
      <c r="N27" s="31" t="n">
        <v>12</v>
      </c>
      <c r="O27" s="31" t="n">
        <v>12</v>
      </c>
      <c r="P27" s="31" t="n">
        <v>13</v>
      </c>
      <c r="Q27" s="31" t="n">
        <v>13</v>
      </c>
      <c r="R27" s="31" t="n">
        <v>30</v>
      </c>
      <c r="S27" s="31" t="n">
        <v>19</v>
      </c>
      <c r="T27" s="31" t="n">
        <v>9</v>
      </c>
      <c r="U27" s="31" t="n">
        <v>10</v>
      </c>
      <c r="V27" s="31" t="n">
        <v>11</v>
      </c>
      <c r="W27" s="31" t="n">
        <v>11</v>
      </c>
      <c r="X27" s="31" t="n">
        <v>25</v>
      </c>
      <c r="Y27" s="31" t="n">
        <v>15</v>
      </c>
      <c r="Z27" s="31" t="n">
        <v>19</v>
      </c>
      <c r="AA27" s="31" t="n">
        <v>30</v>
      </c>
      <c r="AB27" s="31" t="n">
        <v>15</v>
      </c>
      <c r="AC27" s="31" t="n">
        <v>16</v>
      </c>
      <c r="AD27" s="31" t="n">
        <v>16</v>
      </c>
      <c r="AE27" s="31" t="n">
        <v>17</v>
      </c>
      <c r="AF27" s="31" t="n">
        <v>11</v>
      </c>
      <c r="AG27" s="31" t="n">
        <v>12</v>
      </c>
      <c r="AH27" s="31" t="n">
        <v>19</v>
      </c>
      <c r="AI27" s="31" t="n">
        <v>24</v>
      </c>
      <c r="AJ27" s="31" t="n">
        <v>15</v>
      </c>
      <c r="AK27" s="31" t="n">
        <v>15</v>
      </c>
      <c r="AL27" s="31" t="n">
        <v>17</v>
      </c>
      <c r="AM27" s="31" t="n">
        <v>16</v>
      </c>
      <c r="AN27" s="31" t="n">
        <v>38</v>
      </c>
      <c r="AO27" s="31" t="n">
        <v>39</v>
      </c>
      <c r="AP27" s="31" t="n">
        <v>12</v>
      </c>
      <c r="AQ27" s="31" t="n">
        <v>12</v>
      </c>
      <c r="AR27" s="31" t="n">
        <v>12</v>
      </c>
      <c r="AS27" s="31" t="n">
        <v>9</v>
      </c>
      <c r="AT27" s="31" t="n">
        <v>15</v>
      </c>
      <c r="AU27" s="31" t="n">
        <v>16</v>
      </c>
      <c r="AV27" s="31" t="n">
        <v>8</v>
      </c>
      <c r="AW27" s="31" t="n">
        <v>10</v>
      </c>
      <c r="AX27" s="31" t="n">
        <v>10</v>
      </c>
      <c r="AY27" s="31" t="n">
        <v>8</v>
      </c>
      <c r="AZ27" s="31" t="n">
        <v>10</v>
      </c>
      <c r="BA27" s="31" t="n">
        <v>10</v>
      </c>
      <c r="BB27" s="31" t="n">
        <v>12</v>
      </c>
      <c r="BC27" s="31" t="n">
        <v>22</v>
      </c>
      <c r="BD27" s="31" t="n">
        <v>23</v>
      </c>
      <c r="BE27" s="31" t="n">
        <v>17</v>
      </c>
      <c r="BF27" s="31" t="n">
        <v>10</v>
      </c>
      <c r="BG27" s="31" t="n">
        <v>12</v>
      </c>
      <c r="BH27" s="31" t="n">
        <v>12</v>
      </c>
      <c r="BI27" s="31" t="n">
        <v>15</v>
      </c>
      <c r="BJ27" s="31" t="n">
        <v>8</v>
      </c>
      <c r="BK27" s="31" t="n">
        <v>11</v>
      </c>
      <c r="BL27" s="31" t="n">
        <v>22</v>
      </c>
      <c r="BM27" s="31" t="n">
        <v>20</v>
      </c>
      <c r="BN27" s="31" t="n">
        <v>13</v>
      </c>
      <c r="BO27" s="31" t="n">
        <v>12</v>
      </c>
      <c r="BP27" s="31" t="n">
        <v>11</v>
      </c>
      <c r="BQ27" s="31" t="n">
        <v>13</v>
      </c>
      <c r="BR27" s="31" t="n">
        <v>11</v>
      </c>
      <c r="BS27" s="31" t="n">
        <v>11</v>
      </c>
      <c r="BT27" s="31" t="n">
        <v>12</v>
      </c>
      <c r="BU27" s="31" t="n">
        <v>12</v>
      </c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DR27" s="15" t="n">
        <f aca="false">COUNTIF($G27,"=13")+COUNTIF($H27,"=24")+COUNTIF($I27,"=14")+COUNTIF($J27,"=11")+COUNTIF($K27,"=11")+COUNTIF($L27,"=16")+COUNTIF($M27,"=12")+COUNTIF($N27,"=10")+COUNTIF($O27,"=11")+COUNTIF($P27,"=13")+COUNTIF($Q27,"=13")+COUNTIF($R27,"=29")</f>
        <v>7</v>
      </c>
      <c r="DS27" s="15" t="n">
        <f aca="false">COUNTIF($S27,"=16")+COUNTIF($T27,"=9")+COUNTIF($U27,"=10")+COUNTIF($V27,"=11")+COUNTIF($W27,"=11")+COUNTIF($X27,"=25")+COUNTIF($Y27,"=15")+COUNTIF($Z27,"=19")+COUNTIF($AA27,"=28")+COUNTIF($AB27,"=15")+COUNTIF($AC27,"=15")+COUNTIF($AD27,"=16")+COUNTIF($AE27,"=17")</f>
        <v>10</v>
      </c>
      <c r="DT27" s="15" t="n">
        <f aca="false">COUNTIF($AF27,"=11")+COUNTIF($AG27,"=11")+COUNTIF($AH27,"=19")+COUNTIF($AI27,"=23")+COUNTIF($AJ27,"=15")+COUNTIF($AK27,"=15")+COUNTIF($AL27,"=20")+COUNTIF($AM27,"=17")+COUNTIF($AN27,"=36")+COUNTIF($AO27,"=38")+COUNTIF($AP27,"=12")+COUNTIF($AQ27,"=12")</f>
        <v>6</v>
      </c>
      <c r="DU27" s="15" t="n">
        <f aca="false">COUNTIF($AR27,"=12")+COUNTIF($AS27,"=9")+COUNTIF($AT27,"=15")+COUNTIF($AU27,"=16")+COUNTIF($AV27,"=8")+COUNTIF($AW27,"=10")+COUNTIF($AX27,"=10")+COUNTIF($AY27,"=8")+COUNTIF($AZ27,"=10")+COUNTIF($BA27,"=10")</f>
        <v>10</v>
      </c>
      <c r="DV27" s="15" t="n">
        <f aca="false">COUNTIF($BB27,"=12")+COUNTIF($BC27,"=22")+COUNTIF($BD27,"=23")+COUNTIF($BE27,"=17")+COUNTIF($BF27,"=10")+COUNTIF($BG27,"=12")+COUNTIF($BH27,"=12")+COUNTIF($BI27,"=15")+COUNTIF($BJ27,"=8")+COUNTIF($BK27,"=12")+COUNTIF($BL27,"=22")+COUNTIF($BM27,"=20")+COUNTIF($BN27,"=13")</f>
        <v>12</v>
      </c>
      <c r="DW27" s="15" t="n">
        <f aca="false">COUNTIF($BO27,"=12")+COUNTIF($BP27,"=11")+COUNTIF($BQ27,"=13")+COUNTIF($BR27,"=10")+COUNTIF($BS27,"=11")+COUNTIF($BT27,"=12")+COUNTIF($BU27,"=12")</f>
        <v>6</v>
      </c>
    </row>
    <row r="28" customFormat="false" ht="12.75" hidden="false" customHeight="false" outlineLevel="0" collapsed="false">
      <c r="A28" s="26" t="s">
        <v>396</v>
      </c>
      <c r="B28" s="27" t="s">
        <v>397</v>
      </c>
      <c r="C28" s="28" t="s">
        <v>389</v>
      </c>
      <c r="D28" s="28" t="s">
        <v>390</v>
      </c>
      <c r="E28" s="29" t="n">
        <f aca="false">+COUNTIF($L28,"&gt;=16")+COUNTIF($N28,"&lt;=10")+COUNTIF($O28,"&gt;=11")+COUNTIF($S28,"&lt;=16")+COUNTIF($AA28,"&lt;=38")+COUNTIF($AD28,"&lt;=16")+COUNTIF($AJ28,"&lt;=15")+COUNTIF($AL28,"&gt;=20")+COUNTIF($AR28,"&gt;=12")+COUNTIF($BC28,"&lt;=22")+COUNTIF($BE28,"&gt;=17")+COUNTIF($BR28,"&lt;=10")</f>
        <v>7</v>
      </c>
      <c r="F28" s="30" t="n">
        <f aca="false">67-(+DR28+DS28+DT28+DU28+DV28+DW28)</f>
        <v>16</v>
      </c>
      <c r="G28" s="31" t="n">
        <v>13</v>
      </c>
      <c r="H28" s="31" t="n">
        <v>24</v>
      </c>
      <c r="I28" s="31" t="n">
        <v>14</v>
      </c>
      <c r="J28" s="31" t="n">
        <v>10</v>
      </c>
      <c r="K28" s="31" t="n">
        <v>11</v>
      </c>
      <c r="L28" s="31" t="n">
        <v>15</v>
      </c>
      <c r="M28" s="31" t="n">
        <v>12</v>
      </c>
      <c r="N28" s="31" t="n">
        <v>12</v>
      </c>
      <c r="O28" s="31" t="n">
        <v>13</v>
      </c>
      <c r="P28" s="31" t="n">
        <v>13</v>
      </c>
      <c r="Q28" s="31" t="n">
        <v>13</v>
      </c>
      <c r="R28" s="31" t="n">
        <v>30</v>
      </c>
      <c r="S28" s="31" t="n">
        <v>19</v>
      </c>
      <c r="T28" s="31" t="n">
        <v>9</v>
      </c>
      <c r="U28" s="31" t="n">
        <v>10</v>
      </c>
      <c r="V28" s="31" t="n">
        <v>11</v>
      </c>
      <c r="W28" s="31" t="n">
        <v>11</v>
      </c>
      <c r="X28" s="31" t="n">
        <v>25</v>
      </c>
      <c r="Y28" s="31" t="n">
        <v>15</v>
      </c>
      <c r="Z28" s="31" t="n">
        <v>19</v>
      </c>
      <c r="AA28" s="31" t="n">
        <v>30</v>
      </c>
      <c r="AB28" s="31" t="n">
        <v>15</v>
      </c>
      <c r="AC28" s="31" t="n">
        <v>15</v>
      </c>
      <c r="AD28" s="31" t="n">
        <v>16</v>
      </c>
      <c r="AE28" s="31" t="n">
        <v>17</v>
      </c>
      <c r="AF28" s="31" t="n">
        <v>11</v>
      </c>
      <c r="AG28" s="31" t="n">
        <v>12</v>
      </c>
      <c r="AH28" s="31" t="n">
        <v>19</v>
      </c>
      <c r="AI28" s="31" t="n">
        <v>24</v>
      </c>
      <c r="AJ28" s="31" t="n">
        <v>15</v>
      </c>
      <c r="AK28" s="31" t="n">
        <v>15</v>
      </c>
      <c r="AL28" s="31" t="n">
        <v>20</v>
      </c>
      <c r="AM28" s="31" t="n">
        <v>18</v>
      </c>
      <c r="AN28" s="31" t="n">
        <v>38</v>
      </c>
      <c r="AO28" s="31" t="n">
        <v>39</v>
      </c>
      <c r="AP28" s="31" t="n">
        <v>12</v>
      </c>
      <c r="AQ28" s="31" t="n">
        <v>12</v>
      </c>
      <c r="AR28" s="31" t="n">
        <v>12</v>
      </c>
      <c r="AS28" s="31" t="n">
        <v>9</v>
      </c>
      <c r="AT28" s="31" t="n">
        <v>15</v>
      </c>
      <c r="AU28" s="31" t="n">
        <v>16</v>
      </c>
      <c r="AV28" s="31" t="n">
        <v>8</v>
      </c>
      <c r="AW28" s="31" t="n">
        <v>10</v>
      </c>
      <c r="AX28" s="31" t="n">
        <v>10</v>
      </c>
      <c r="AY28" s="31" t="n">
        <v>8</v>
      </c>
      <c r="AZ28" s="31" t="n">
        <v>10</v>
      </c>
      <c r="BA28" s="31" t="n">
        <v>10</v>
      </c>
      <c r="BB28" s="31" t="n">
        <v>12</v>
      </c>
      <c r="BC28" s="31" t="n">
        <v>22</v>
      </c>
      <c r="BD28" s="31" t="n">
        <v>23</v>
      </c>
      <c r="BE28" s="31" t="n">
        <v>16</v>
      </c>
      <c r="BF28" s="31" t="n">
        <v>10</v>
      </c>
      <c r="BG28" s="31" t="n">
        <v>12</v>
      </c>
      <c r="BH28" s="31" t="n">
        <v>12</v>
      </c>
      <c r="BI28" s="31" t="n">
        <v>16</v>
      </c>
      <c r="BJ28" s="31" t="n">
        <v>8</v>
      </c>
      <c r="BK28" s="31" t="n">
        <v>11</v>
      </c>
      <c r="BL28" s="31" t="n">
        <v>22</v>
      </c>
      <c r="BM28" s="31" t="n">
        <v>20</v>
      </c>
      <c r="BN28" s="31" t="n">
        <v>13</v>
      </c>
      <c r="BO28" s="31" t="n">
        <v>12</v>
      </c>
      <c r="BP28" s="31" t="n">
        <v>11</v>
      </c>
      <c r="BQ28" s="31" t="n">
        <v>13</v>
      </c>
      <c r="BR28" s="31" t="n">
        <v>11</v>
      </c>
      <c r="BS28" s="31" t="n">
        <v>11</v>
      </c>
      <c r="BT28" s="31" t="n">
        <v>12</v>
      </c>
      <c r="BU28" s="31" t="n">
        <v>12</v>
      </c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DR28" s="15" t="n">
        <f aca="false">COUNTIF($G28,"=13")+COUNTIF($H28,"=24")+COUNTIF($I28,"=14")+COUNTIF($J28,"=11")+COUNTIF($K28,"=11")+COUNTIF($L28,"=16")+COUNTIF($M28,"=12")+COUNTIF($N28,"=10")+COUNTIF($O28,"=11")+COUNTIF($P28,"=13")+COUNTIF($Q28,"=13")+COUNTIF($R28,"=29")</f>
        <v>7</v>
      </c>
      <c r="DS28" s="15" t="n">
        <f aca="false">COUNTIF($S28,"=16")+COUNTIF($T28,"=9")+COUNTIF($U28,"=10")+COUNTIF($V28,"=11")+COUNTIF($W28,"=11")+COUNTIF($X28,"=25")+COUNTIF($Y28,"=15")+COUNTIF($Z28,"=19")+COUNTIF($AA28,"=28")+COUNTIF($AB28,"=15")+COUNTIF($AC28,"=15")+COUNTIF($AD28,"=16")+COUNTIF($AE28,"=17")</f>
        <v>11</v>
      </c>
      <c r="DT28" s="15" t="n">
        <f aca="false">COUNTIF($AF28,"=11")+COUNTIF($AG28,"=11")+COUNTIF($AH28,"=19")+COUNTIF($AI28,"=23")+COUNTIF($AJ28,"=15")+COUNTIF($AK28,"=15")+COUNTIF($AL28,"=20")+COUNTIF($AM28,"=17")+COUNTIF($AN28,"=36")+COUNTIF($AO28,"=38")+COUNTIF($AP28,"=12")+COUNTIF($AQ28,"=12")</f>
        <v>7</v>
      </c>
      <c r="DU28" s="15" t="n">
        <f aca="false">COUNTIF($AR28,"=12")+COUNTIF($AS28,"=9")+COUNTIF($AT28,"=15")+COUNTIF($AU28,"=16")+COUNTIF($AV28,"=8")+COUNTIF($AW28,"=10")+COUNTIF($AX28,"=10")+COUNTIF($AY28,"=8")+COUNTIF($AZ28,"=10")+COUNTIF($BA28,"=10")</f>
        <v>10</v>
      </c>
      <c r="DV28" s="15" t="n">
        <f aca="false">COUNTIF($BB28,"=12")+COUNTIF($BC28,"=22")+COUNTIF($BD28,"=23")+COUNTIF($BE28,"=17")+COUNTIF($BF28,"=10")+COUNTIF($BG28,"=12")+COUNTIF($BH28,"=12")+COUNTIF($BI28,"=15")+COUNTIF($BJ28,"=8")+COUNTIF($BK28,"=12")+COUNTIF($BL28,"=22")+COUNTIF($BM28,"=20")+COUNTIF($BN28,"=13")</f>
        <v>10</v>
      </c>
      <c r="DW28" s="15" t="n">
        <f aca="false">COUNTIF($BO28,"=12")+COUNTIF($BP28,"=11")+COUNTIF($BQ28,"=13")+COUNTIF($BR28,"=10")+COUNTIF($BS28,"=11")+COUNTIF($BT28,"=12")+COUNTIF($BU28,"=12")</f>
        <v>6</v>
      </c>
    </row>
    <row r="29" customFormat="false" ht="12.75" hidden="false" customHeight="false" outlineLevel="0" collapsed="false">
      <c r="A29" s="26" t="s">
        <v>34</v>
      </c>
      <c r="B29" s="27" t="s">
        <v>398</v>
      </c>
      <c r="C29" s="28" t="s">
        <v>399</v>
      </c>
      <c r="D29" s="28" t="s">
        <v>390</v>
      </c>
      <c r="E29" s="29" t="n">
        <f aca="false">+COUNTIF($L29,"&gt;=16")+COUNTIF($N29,"&lt;=10")+COUNTIF($O29,"&gt;=11")+COUNTIF($S29,"&lt;=16")+COUNTIF($AA29,"&lt;=38")+COUNTIF($AD29,"&lt;=16")+COUNTIF($AJ29,"&lt;=15")+COUNTIF($AL29,"&gt;=20")+COUNTIF($AR29,"&gt;=12")+COUNTIF($BC29,"&lt;=22")+COUNTIF($BE29,"&gt;=17")+COUNTIF($BR29,"&lt;=10")</f>
        <v>7</v>
      </c>
      <c r="F29" s="30" t="n">
        <f aca="false">67-(+DR29+DS29+DT29+DU29+DV29+DW29)</f>
        <v>16</v>
      </c>
      <c r="G29" s="31" t="n">
        <v>13</v>
      </c>
      <c r="H29" s="31" t="n">
        <v>24</v>
      </c>
      <c r="I29" s="31" t="n">
        <v>14</v>
      </c>
      <c r="J29" s="31" t="n">
        <v>10</v>
      </c>
      <c r="K29" s="31" t="n">
        <v>11</v>
      </c>
      <c r="L29" s="31" t="n">
        <v>13</v>
      </c>
      <c r="M29" s="31" t="n">
        <v>12</v>
      </c>
      <c r="N29" s="31" t="n">
        <v>12</v>
      </c>
      <c r="O29" s="31" t="n">
        <v>12</v>
      </c>
      <c r="P29" s="31" t="n">
        <v>13</v>
      </c>
      <c r="Q29" s="31" t="n">
        <v>13</v>
      </c>
      <c r="R29" s="31" t="n">
        <v>30</v>
      </c>
      <c r="S29" s="31" t="n">
        <v>16</v>
      </c>
      <c r="T29" s="31" t="n">
        <v>9</v>
      </c>
      <c r="U29" s="31" t="n">
        <v>10</v>
      </c>
      <c r="V29" s="31" t="n">
        <v>11</v>
      </c>
      <c r="W29" s="31" t="n">
        <v>11</v>
      </c>
      <c r="X29" s="31" t="n">
        <v>24</v>
      </c>
      <c r="Y29" s="31" t="n">
        <v>15</v>
      </c>
      <c r="Z29" s="31" t="n">
        <v>19</v>
      </c>
      <c r="AA29" s="31" t="n">
        <v>30</v>
      </c>
      <c r="AB29" s="31" t="n">
        <v>15</v>
      </c>
      <c r="AC29" s="31" t="n">
        <v>15</v>
      </c>
      <c r="AD29" s="31" t="n">
        <v>16</v>
      </c>
      <c r="AE29" s="31" t="n">
        <v>17</v>
      </c>
      <c r="AF29" s="31" t="n">
        <v>12</v>
      </c>
      <c r="AG29" s="31" t="n">
        <v>12</v>
      </c>
      <c r="AH29" s="31" t="n">
        <v>19</v>
      </c>
      <c r="AI29" s="31" t="n">
        <v>24</v>
      </c>
      <c r="AJ29" s="31" t="n">
        <v>15</v>
      </c>
      <c r="AK29" s="31" t="n">
        <v>15</v>
      </c>
      <c r="AL29" s="31" t="n">
        <v>18</v>
      </c>
      <c r="AM29" s="31" t="n">
        <v>17</v>
      </c>
      <c r="AN29" s="31" t="n">
        <v>36</v>
      </c>
      <c r="AO29" s="31" t="n">
        <v>38</v>
      </c>
      <c r="AP29" s="31" t="n">
        <v>12</v>
      </c>
      <c r="AQ29" s="31" t="n">
        <v>12</v>
      </c>
      <c r="AR29" s="31" t="n">
        <v>12</v>
      </c>
      <c r="AS29" s="31" t="n">
        <v>9</v>
      </c>
      <c r="AT29" s="31" t="n">
        <v>15</v>
      </c>
      <c r="AU29" s="31" t="n">
        <v>16</v>
      </c>
      <c r="AV29" s="31" t="n">
        <v>8</v>
      </c>
      <c r="AW29" s="31" t="n">
        <v>10</v>
      </c>
      <c r="AX29" s="31" t="n">
        <v>10</v>
      </c>
      <c r="AY29" s="31" t="n">
        <v>8</v>
      </c>
      <c r="AZ29" s="31" t="n">
        <v>10</v>
      </c>
      <c r="BA29" s="31" t="n">
        <v>10</v>
      </c>
      <c r="BB29" s="31" t="n">
        <v>12</v>
      </c>
      <c r="BC29" s="31" t="n">
        <v>22</v>
      </c>
      <c r="BD29" s="31" t="n">
        <v>24</v>
      </c>
      <c r="BE29" s="31" t="n">
        <v>16</v>
      </c>
      <c r="BF29" s="31" t="n">
        <v>10</v>
      </c>
      <c r="BG29" s="31" t="n">
        <v>12</v>
      </c>
      <c r="BH29" s="31" t="n">
        <v>12</v>
      </c>
      <c r="BI29" s="31" t="n">
        <v>15</v>
      </c>
      <c r="BJ29" s="31" t="n">
        <v>8</v>
      </c>
      <c r="BK29" s="31" t="n">
        <v>11</v>
      </c>
      <c r="BL29" s="31" t="n">
        <v>23</v>
      </c>
      <c r="BM29" s="31" t="n">
        <v>20</v>
      </c>
      <c r="BN29" s="31" t="n">
        <v>13</v>
      </c>
      <c r="BO29" s="31" t="n">
        <v>12</v>
      </c>
      <c r="BP29" s="31" t="n">
        <v>11</v>
      </c>
      <c r="BQ29" s="31" t="n">
        <v>13</v>
      </c>
      <c r="BR29" s="31" t="n">
        <v>11</v>
      </c>
      <c r="BS29" s="31" t="n">
        <v>11</v>
      </c>
      <c r="BT29" s="31" t="n">
        <v>12</v>
      </c>
      <c r="BU29" s="31" t="n">
        <v>12</v>
      </c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DR29" s="15" t="n">
        <f aca="false">COUNTIF($G29,"=13")+COUNTIF($H29,"=24")+COUNTIF($I29,"=14")+COUNTIF($J29,"=11")+COUNTIF($K29,"=11")+COUNTIF($L29,"=16")+COUNTIF($M29,"=12")+COUNTIF($N29,"=10")+COUNTIF($O29,"=11")+COUNTIF($P29,"=13")+COUNTIF($Q29,"=13")+COUNTIF($R29,"=29")</f>
        <v>7</v>
      </c>
      <c r="DS29" s="15" t="n">
        <f aca="false">COUNTIF($S29,"=16")+COUNTIF($T29,"=9")+COUNTIF($U29,"=10")+COUNTIF($V29,"=11")+COUNTIF($W29,"=11")+COUNTIF($X29,"=25")+COUNTIF($Y29,"=15")+COUNTIF($Z29,"=19")+COUNTIF($AA29,"=28")+COUNTIF($AB29,"=15")+COUNTIF($AC29,"=15")+COUNTIF($AD29,"=16")+COUNTIF($AE29,"=17")</f>
        <v>11</v>
      </c>
      <c r="DT29" s="15" t="n">
        <f aca="false">COUNTIF($AF29,"=11")+COUNTIF($AG29,"=11")+COUNTIF($AH29,"=19")+COUNTIF($AI29,"=23")+COUNTIF($AJ29,"=15")+COUNTIF($AK29,"=15")+COUNTIF($AL29,"=20")+COUNTIF($AM29,"=17")+COUNTIF($AN29,"=36")+COUNTIF($AO29,"=38")+COUNTIF($AP29,"=12")+COUNTIF($AQ29,"=12")</f>
        <v>8</v>
      </c>
      <c r="DU29" s="15" t="n">
        <f aca="false">COUNTIF($AR29,"=12")+COUNTIF($AS29,"=9")+COUNTIF($AT29,"=15")+COUNTIF($AU29,"=16")+COUNTIF($AV29,"=8")+COUNTIF($AW29,"=10")+COUNTIF($AX29,"=10")+COUNTIF($AY29,"=8")+COUNTIF($AZ29,"=10")+COUNTIF($BA29,"=10")</f>
        <v>10</v>
      </c>
      <c r="DV29" s="15" t="n">
        <f aca="false">COUNTIF($BB29,"=12")+COUNTIF($BC29,"=22")+COUNTIF($BD29,"=23")+COUNTIF($BE29,"=17")+COUNTIF($BF29,"=10")+COUNTIF($BG29,"=12")+COUNTIF($BH29,"=12")+COUNTIF($BI29,"=15")+COUNTIF($BJ29,"=8")+COUNTIF($BK29,"=12")+COUNTIF($BL29,"=22")+COUNTIF($BM29,"=20")+COUNTIF($BN29,"=13")</f>
        <v>9</v>
      </c>
      <c r="DW29" s="15" t="n">
        <f aca="false">COUNTIF($BO29,"=12")+COUNTIF($BP29,"=11")+COUNTIF($BQ29,"=13")+COUNTIF($BR29,"=10")+COUNTIF($BS29,"=11")+COUNTIF($BT29,"=12")+COUNTIF($BU29,"=12")</f>
        <v>6</v>
      </c>
    </row>
    <row r="30" customFormat="false" ht="12.75" hidden="false" customHeight="false" outlineLevel="0" collapsed="false">
      <c r="A30" s="26" t="s">
        <v>400</v>
      </c>
      <c r="B30" s="27" t="s">
        <v>401</v>
      </c>
      <c r="C30" s="28" t="s">
        <v>402</v>
      </c>
      <c r="D30" s="28" t="s">
        <v>384</v>
      </c>
      <c r="E30" s="29" t="n">
        <f aca="false">+COUNTIF($L30,"&gt;=16")+COUNTIF($N30,"&lt;=10")+COUNTIF($O30,"&gt;=11")+COUNTIF($S30,"&lt;=16")+COUNTIF($AA30,"&lt;=38")+COUNTIF($AD30,"&lt;=16")+COUNTIF($AJ30,"&lt;=15")+COUNTIF($AL30,"&gt;=20")+COUNTIF($AR30,"&gt;=12")+COUNTIF($BC30,"&lt;=22")+COUNTIF($BE30,"&gt;=17")+COUNTIF($BR30,"&lt;=10")</f>
        <v>7</v>
      </c>
      <c r="F30" s="30" t="n">
        <f aca="false">67-(+DR30+DS30+DT30+DU30+DV30+DW30)</f>
        <v>16</v>
      </c>
      <c r="G30" s="31" t="n">
        <v>13</v>
      </c>
      <c r="H30" s="31" t="n">
        <v>25</v>
      </c>
      <c r="I30" s="31" t="n">
        <v>14</v>
      </c>
      <c r="J30" s="31" t="n">
        <v>11</v>
      </c>
      <c r="K30" s="31" t="n">
        <v>11</v>
      </c>
      <c r="L30" s="31" t="n">
        <v>13</v>
      </c>
      <c r="M30" s="31" t="n">
        <v>12</v>
      </c>
      <c r="N30" s="31" t="n">
        <v>12</v>
      </c>
      <c r="O30" s="31" t="n">
        <v>12</v>
      </c>
      <c r="P30" s="31" t="n">
        <v>13</v>
      </c>
      <c r="Q30" s="31" t="n">
        <v>14</v>
      </c>
      <c r="R30" s="31" t="n">
        <v>30</v>
      </c>
      <c r="S30" s="31" t="n">
        <v>16</v>
      </c>
      <c r="T30" s="31" t="n">
        <v>9</v>
      </c>
      <c r="U30" s="31" t="n">
        <v>10</v>
      </c>
      <c r="V30" s="31" t="n">
        <v>11</v>
      </c>
      <c r="W30" s="31" t="n">
        <v>11</v>
      </c>
      <c r="X30" s="31" t="n">
        <v>25</v>
      </c>
      <c r="Y30" s="31" t="n">
        <v>15</v>
      </c>
      <c r="Z30" s="31" t="n">
        <v>18</v>
      </c>
      <c r="AA30" s="31" t="n">
        <v>29</v>
      </c>
      <c r="AB30" s="31" t="n">
        <v>15</v>
      </c>
      <c r="AC30" s="31" t="n">
        <v>15</v>
      </c>
      <c r="AD30" s="31" t="n">
        <v>16</v>
      </c>
      <c r="AE30" s="31" t="n">
        <v>17</v>
      </c>
      <c r="AF30" s="31" t="n">
        <v>11</v>
      </c>
      <c r="AG30" s="31" t="n">
        <v>11</v>
      </c>
      <c r="AH30" s="31" t="n">
        <v>19</v>
      </c>
      <c r="AI30" s="31" t="n">
        <v>23</v>
      </c>
      <c r="AJ30" s="31" t="n">
        <v>15</v>
      </c>
      <c r="AK30" s="31" t="n">
        <v>16</v>
      </c>
      <c r="AL30" s="31" t="n">
        <v>20</v>
      </c>
      <c r="AM30" s="31" t="n">
        <v>17</v>
      </c>
      <c r="AN30" s="31" t="n">
        <v>34</v>
      </c>
      <c r="AO30" s="31" t="n">
        <v>38</v>
      </c>
      <c r="AP30" s="31" t="n">
        <v>12</v>
      </c>
      <c r="AQ30" s="31" t="n">
        <v>12</v>
      </c>
      <c r="AR30" s="31" t="n">
        <v>11</v>
      </c>
      <c r="AS30" s="31" t="n">
        <v>9</v>
      </c>
      <c r="AT30" s="31" t="n">
        <v>15</v>
      </c>
      <c r="AU30" s="31" t="n">
        <v>16</v>
      </c>
      <c r="AV30" s="31" t="n">
        <v>8</v>
      </c>
      <c r="AW30" s="31" t="n">
        <v>10</v>
      </c>
      <c r="AX30" s="31" t="n">
        <v>10</v>
      </c>
      <c r="AY30" s="31" t="n">
        <v>8</v>
      </c>
      <c r="AZ30" s="31" t="n">
        <v>10</v>
      </c>
      <c r="BA30" s="31" t="n">
        <v>10</v>
      </c>
      <c r="BB30" s="31" t="n">
        <v>12</v>
      </c>
      <c r="BC30" s="31" t="n">
        <v>21</v>
      </c>
      <c r="BD30" s="31" t="n">
        <v>23</v>
      </c>
      <c r="BE30" s="31" t="n">
        <v>16</v>
      </c>
      <c r="BF30" s="31" t="n">
        <v>10</v>
      </c>
      <c r="BG30" s="31" t="n">
        <v>12</v>
      </c>
      <c r="BH30" s="31" t="n">
        <v>12</v>
      </c>
      <c r="BI30" s="31" t="n">
        <v>16</v>
      </c>
      <c r="BJ30" s="31" t="n">
        <v>8</v>
      </c>
      <c r="BK30" s="31" t="n">
        <v>12</v>
      </c>
      <c r="BL30" s="31" t="n">
        <v>25</v>
      </c>
      <c r="BM30" s="31" t="n">
        <v>20</v>
      </c>
      <c r="BN30" s="31" t="n">
        <v>13</v>
      </c>
      <c r="BO30" s="31" t="n">
        <v>12</v>
      </c>
      <c r="BP30" s="31" t="n">
        <v>11</v>
      </c>
      <c r="BQ30" s="31" t="n">
        <v>13</v>
      </c>
      <c r="BR30" s="31" t="n">
        <v>11</v>
      </c>
      <c r="BS30" s="31" t="n">
        <v>11</v>
      </c>
      <c r="BT30" s="31" t="n">
        <v>12</v>
      </c>
      <c r="BU30" s="31" t="n">
        <v>12</v>
      </c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DR30" s="15" t="n">
        <f aca="false">COUNTIF($G30,"=13")+COUNTIF($H30,"=24")+COUNTIF($I30,"=14")+COUNTIF($J30,"=11")+COUNTIF($K30,"=11")+COUNTIF($L30,"=16")+COUNTIF($M30,"=12")+COUNTIF($N30,"=10")+COUNTIF($O30,"=11")+COUNTIF($P30,"=13")+COUNTIF($Q30,"=13")+COUNTIF($R30,"=29")</f>
        <v>6</v>
      </c>
      <c r="DS30" s="15" t="n">
        <f aca="false">COUNTIF($S30,"=16")+COUNTIF($T30,"=9")+COUNTIF($U30,"=10")+COUNTIF($V30,"=11")+COUNTIF($W30,"=11")+COUNTIF($X30,"=25")+COUNTIF($Y30,"=15")+COUNTIF($Z30,"=19")+COUNTIF($AA30,"=28")+COUNTIF($AB30,"=15")+COUNTIF($AC30,"=15")+COUNTIF($AD30,"=16")+COUNTIF($AE30,"=17")</f>
        <v>11</v>
      </c>
      <c r="DT30" s="15" t="n">
        <f aca="false">COUNTIF($AF30,"=11")+COUNTIF($AG30,"=11")+COUNTIF($AH30,"=19")+COUNTIF($AI30,"=23")+COUNTIF($AJ30,"=15")+COUNTIF($AK30,"=15")+COUNTIF($AL30,"=20")+COUNTIF($AM30,"=17")+COUNTIF($AN30,"=36")+COUNTIF($AO30,"=38")+COUNTIF($AP30,"=12")+COUNTIF($AQ30,"=12")</f>
        <v>10</v>
      </c>
      <c r="DU30" s="15" t="n">
        <f aca="false">COUNTIF($AR30,"=12")+COUNTIF($AS30,"=9")+COUNTIF($AT30,"=15")+COUNTIF($AU30,"=16")+COUNTIF($AV30,"=8")+COUNTIF($AW30,"=10")+COUNTIF($AX30,"=10")+COUNTIF($AY30,"=8")+COUNTIF($AZ30,"=10")+COUNTIF($BA30,"=10")</f>
        <v>9</v>
      </c>
      <c r="DV30" s="15" t="n">
        <f aca="false">COUNTIF($BB30,"=12")+COUNTIF($BC30,"=22")+COUNTIF($BD30,"=23")+COUNTIF($BE30,"=17")+COUNTIF($BF30,"=10")+COUNTIF($BG30,"=12")+COUNTIF($BH30,"=12")+COUNTIF($BI30,"=15")+COUNTIF($BJ30,"=8")+COUNTIF($BK30,"=12")+COUNTIF($BL30,"=22")+COUNTIF($BM30,"=20")+COUNTIF($BN30,"=13")</f>
        <v>9</v>
      </c>
      <c r="DW30" s="15" t="n">
        <f aca="false">COUNTIF($BO30,"=12")+COUNTIF($BP30,"=11")+COUNTIF($BQ30,"=13")+COUNTIF($BR30,"=10")+COUNTIF($BS30,"=11")+COUNTIF($BT30,"=12")+COUNTIF($BU30,"=12")</f>
        <v>6</v>
      </c>
    </row>
    <row r="31" customFormat="false" ht="12.75" hidden="false" customHeight="false" outlineLevel="0" collapsed="false">
      <c r="A31" s="26" t="s">
        <v>34</v>
      </c>
      <c r="B31" s="27" t="s">
        <v>403</v>
      </c>
      <c r="C31" s="28" t="s">
        <v>64</v>
      </c>
      <c r="D31" s="28" t="s">
        <v>374</v>
      </c>
      <c r="E31" s="29" t="n">
        <f aca="false">+COUNTIF($L31,"&gt;=16")+COUNTIF($N31,"&lt;=10")+COUNTIF($O31,"&gt;=11")+COUNTIF($S31,"&lt;=16")+COUNTIF($AA31,"&lt;=38")+COUNTIF($AD31,"&lt;=16")+COUNTIF($AJ31,"&lt;=15")+COUNTIF($AL31,"&gt;=20")+COUNTIF($AR31,"&gt;=12")+COUNTIF($BC31,"&lt;=22")+COUNTIF($BE31,"&gt;=17")+COUNTIF($BR31,"&lt;=10")</f>
        <v>7</v>
      </c>
      <c r="F31" s="30" t="n">
        <f aca="false">67-(+DR31+DS31+DT31+DU31+DV31+DW31)</f>
        <v>16</v>
      </c>
      <c r="G31" s="31" t="n">
        <v>13</v>
      </c>
      <c r="H31" s="31" t="n">
        <v>24</v>
      </c>
      <c r="I31" s="31" t="n">
        <v>14</v>
      </c>
      <c r="J31" s="31" t="n">
        <v>11</v>
      </c>
      <c r="K31" s="31" t="n">
        <v>11</v>
      </c>
      <c r="L31" s="31" t="n">
        <v>14</v>
      </c>
      <c r="M31" s="31" t="n">
        <v>12</v>
      </c>
      <c r="N31" s="31" t="n">
        <v>12</v>
      </c>
      <c r="O31" s="31" t="n">
        <v>12</v>
      </c>
      <c r="P31" s="31" t="n">
        <v>13</v>
      </c>
      <c r="Q31" s="31" t="n">
        <v>13</v>
      </c>
      <c r="R31" s="31" t="n">
        <v>30</v>
      </c>
      <c r="S31" s="31" t="n">
        <v>16</v>
      </c>
      <c r="T31" s="31" t="n">
        <v>9</v>
      </c>
      <c r="U31" s="31" t="n">
        <v>9</v>
      </c>
      <c r="V31" s="31" t="n">
        <v>11</v>
      </c>
      <c r="W31" s="31" t="n">
        <v>11</v>
      </c>
      <c r="X31" s="31" t="n">
        <v>25</v>
      </c>
      <c r="Y31" s="31" t="n">
        <v>15</v>
      </c>
      <c r="Z31" s="31" t="n">
        <v>19</v>
      </c>
      <c r="AA31" s="31" t="n">
        <v>29</v>
      </c>
      <c r="AB31" s="31" t="n">
        <v>15</v>
      </c>
      <c r="AC31" s="31" t="n">
        <v>15</v>
      </c>
      <c r="AD31" s="31" t="n">
        <v>17</v>
      </c>
      <c r="AE31" s="31" t="n">
        <v>17</v>
      </c>
      <c r="AF31" s="31" t="n">
        <v>10</v>
      </c>
      <c r="AG31" s="31" t="n">
        <v>11</v>
      </c>
      <c r="AH31" s="31" t="n">
        <v>19</v>
      </c>
      <c r="AI31" s="31" t="n">
        <v>23</v>
      </c>
      <c r="AJ31" s="31" t="n">
        <v>15</v>
      </c>
      <c r="AK31" s="31" t="n">
        <v>15</v>
      </c>
      <c r="AL31" s="31" t="n">
        <v>20</v>
      </c>
      <c r="AM31" s="31" t="n">
        <v>17</v>
      </c>
      <c r="AN31" s="31" t="n">
        <v>37</v>
      </c>
      <c r="AO31" s="31" t="n">
        <v>41</v>
      </c>
      <c r="AP31" s="31" t="n">
        <v>12</v>
      </c>
      <c r="AQ31" s="31" t="n">
        <v>12</v>
      </c>
      <c r="AR31" s="31" t="n">
        <v>11</v>
      </c>
      <c r="AS31" s="31" t="n">
        <v>9</v>
      </c>
      <c r="AT31" s="31" t="n">
        <v>15</v>
      </c>
      <c r="AU31" s="31" t="n">
        <v>16</v>
      </c>
      <c r="AV31" s="31" t="n">
        <v>8</v>
      </c>
      <c r="AW31" s="31" t="n">
        <v>9</v>
      </c>
      <c r="AX31" s="31" t="n">
        <v>10</v>
      </c>
      <c r="AY31" s="31" t="n">
        <v>8</v>
      </c>
      <c r="AZ31" s="31" t="n">
        <v>11</v>
      </c>
      <c r="BA31" s="31" t="n">
        <v>10</v>
      </c>
      <c r="BB31" s="31" t="n">
        <v>12</v>
      </c>
      <c r="BC31" s="31" t="n">
        <v>22</v>
      </c>
      <c r="BD31" s="31" t="n">
        <v>23</v>
      </c>
      <c r="BE31" s="31" t="n">
        <v>17</v>
      </c>
      <c r="BF31" s="31" t="n">
        <v>10</v>
      </c>
      <c r="BG31" s="31" t="n">
        <v>12</v>
      </c>
      <c r="BH31" s="31" t="n">
        <v>12</v>
      </c>
      <c r="BI31" s="31" t="n">
        <v>15</v>
      </c>
      <c r="BJ31" s="31" t="n">
        <v>8</v>
      </c>
      <c r="BK31" s="31" t="n">
        <v>12</v>
      </c>
      <c r="BL31" s="31" t="n">
        <v>22</v>
      </c>
      <c r="BM31" s="31" t="n">
        <v>20</v>
      </c>
      <c r="BN31" s="31" t="n">
        <v>12</v>
      </c>
      <c r="BO31" s="31" t="n">
        <v>13</v>
      </c>
      <c r="BP31" s="31" t="n">
        <v>11</v>
      </c>
      <c r="BQ31" s="31" t="n">
        <v>13</v>
      </c>
      <c r="BR31" s="31" t="n">
        <v>11</v>
      </c>
      <c r="BS31" s="31" t="n">
        <v>11</v>
      </c>
      <c r="BT31" s="31" t="n">
        <v>12</v>
      </c>
      <c r="BU31" s="31" t="n">
        <v>12</v>
      </c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DR31" s="15" t="n">
        <f aca="false">COUNTIF($G31,"=13")+COUNTIF($H31,"=24")+COUNTIF($I31,"=14")+COUNTIF($J31,"=11")+COUNTIF($K31,"=11")+COUNTIF($L31,"=16")+COUNTIF($M31,"=12")+COUNTIF($N31,"=10")+COUNTIF($O31,"=11")+COUNTIF($P31,"=13")+COUNTIF($Q31,"=13")+COUNTIF($R31,"=29")</f>
        <v>8</v>
      </c>
      <c r="DS31" s="15" t="n">
        <f aca="false">COUNTIF($S31,"=16")+COUNTIF($T31,"=9")+COUNTIF($U31,"=10")+COUNTIF($V31,"=11")+COUNTIF($W31,"=11")+COUNTIF($X31,"=25")+COUNTIF($Y31,"=15")+COUNTIF($Z31,"=19")+COUNTIF($AA31,"=28")+COUNTIF($AB31,"=15")+COUNTIF($AC31,"=15")+COUNTIF($AD31,"=16")+COUNTIF($AE31,"=17")</f>
        <v>10</v>
      </c>
      <c r="DT31" s="15" t="n">
        <f aca="false">COUNTIF($AF31,"=11")+COUNTIF($AG31,"=11")+COUNTIF($AH31,"=19")+COUNTIF($AI31,"=23")+COUNTIF($AJ31,"=15")+COUNTIF($AK31,"=15")+COUNTIF($AL31,"=20")+COUNTIF($AM31,"=17")+COUNTIF($AN31,"=36")+COUNTIF($AO31,"=38")+COUNTIF($AP31,"=12")+COUNTIF($AQ31,"=12")</f>
        <v>9</v>
      </c>
      <c r="DU31" s="15" t="n">
        <f aca="false">COUNTIF($AR31,"=12")+COUNTIF($AS31,"=9")+COUNTIF($AT31,"=15")+COUNTIF($AU31,"=16")+COUNTIF($AV31,"=8")+COUNTIF($AW31,"=10")+COUNTIF($AX31,"=10")+COUNTIF($AY31,"=8")+COUNTIF($AZ31,"=10")+COUNTIF($BA31,"=10")</f>
        <v>7</v>
      </c>
      <c r="DV31" s="15" t="n">
        <f aca="false">COUNTIF($BB31,"=12")+COUNTIF($BC31,"=22")+COUNTIF($BD31,"=23")+COUNTIF($BE31,"=17")+COUNTIF($BF31,"=10")+COUNTIF($BG31,"=12")+COUNTIF($BH31,"=12")+COUNTIF($BI31,"=15")+COUNTIF($BJ31,"=8")+COUNTIF($BK31,"=12")+COUNTIF($BL31,"=22")+COUNTIF($BM31,"=20")+COUNTIF($BN31,"=13")</f>
        <v>12</v>
      </c>
      <c r="DW31" s="15" t="n">
        <f aca="false">COUNTIF($BO31,"=12")+COUNTIF($BP31,"=11")+COUNTIF($BQ31,"=13")+COUNTIF($BR31,"=10")+COUNTIF($BS31,"=11")+COUNTIF($BT31,"=12")+COUNTIF($BU31,"=12")</f>
        <v>5</v>
      </c>
    </row>
    <row r="32" customFormat="false" ht="12.75" hidden="false" customHeight="false" outlineLevel="0" collapsed="false">
      <c r="A32" s="26" t="s">
        <v>34</v>
      </c>
      <c r="B32" s="27" t="s">
        <v>404</v>
      </c>
      <c r="C32" s="28" t="s">
        <v>405</v>
      </c>
      <c r="D32" s="28" t="s">
        <v>374</v>
      </c>
      <c r="E32" s="29" t="n">
        <f aca="false">+COUNTIF($L32,"&gt;=16")+COUNTIF($N32,"&lt;=10")+COUNTIF($O32,"&gt;=11")+COUNTIF($S32,"&lt;=16")+COUNTIF($AA32,"&lt;=38")+COUNTIF($AD32,"&lt;=16")+COUNTIF($AJ32,"&lt;=15")+COUNTIF($AL32,"&gt;=20")+COUNTIF($AR32,"&gt;=12")+COUNTIF($BC32,"&lt;=22")+COUNTIF($BE32,"&gt;=17")+COUNTIF($BR32,"&lt;=10")</f>
        <v>7</v>
      </c>
      <c r="F32" s="30" t="n">
        <f aca="false">67-(+DR32+DS32+DT32+DU32+DV32+DW32)</f>
        <v>15</v>
      </c>
      <c r="G32" s="31" t="n">
        <v>13</v>
      </c>
      <c r="H32" s="31" t="n">
        <v>25</v>
      </c>
      <c r="I32" s="31" t="n">
        <v>14</v>
      </c>
      <c r="J32" s="31" t="n">
        <v>11</v>
      </c>
      <c r="K32" s="31" t="n">
        <v>11</v>
      </c>
      <c r="L32" s="31" t="n">
        <v>14</v>
      </c>
      <c r="M32" s="31" t="n">
        <v>12</v>
      </c>
      <c r="N32" s="31" t="n">
        <v>12</v>
      </c>
      <c r="O32" s="31" t="n">
        <v>11</v>
      </c>
      <c r="P32" s="31" t="n">
        <v>13</v>
      </c>
      <c r="Q32" s="31" t="n">
        <v>13</v>
      </c>
      <c r="R32" s="21" t="n">
        <v>29</v>
      </c>
      <c r="S32" s="31" t="n">
        <v>15</v>
      </c>
      <c r="T32" s="31" t="n">
        <v>8</v>
      </c>
      <c r="U32" s="31" t="n">
        <v>10</v>
      </c>
      <c r="V32" s="31" t="n">
        <v>11</v>
      </c>
      <c r="W32" s="31" t="n">
        <v>11</v>
      </c>
      <c r="X32" s="31" t="n">
        <v>24</v>
      </c>
      <c r="Y32" s="31" t="n">
        <v>14</v>
      </c>
      <c r="Z32" s="31" t="n">
        <v>19</v>
      </c>
      <c r="AA32" s="31" t="n">
        <v>29</v>
      </c>
      <c r="AB32" s="31" t="n">
        <v>15</v>
      </c>
      <c r="AC32" s="31" t="n">
        <v>15</v>
      </c>
      <c r="AD32" s="31" t="n">
        <v>17</v>
      </c>
      <c r="AE32" s="31" t="n">
        <v>17</v>
      </c>
      <c r="AF32" s="31" t="n">
        <v>11</v>
      </c>
      <c r="AG32" s="31" t="n">
        <v>11</v>
      </c>
      <c r="AH32" s="31" t="n">
        <v>19</v>
      </c>
      <c r="AI32" s="31" t="n">
        <v>23</v>
      </c>
      <c r="AJ32" s="31" t="n">
        <v>15</v>
      </c>
      <c r="AK32" s="31" t="n">
        <v>15</v>
      </c>
      <c r="AL32" s="31" t="n">
        <v>20</v>
      </c>
      <c r="AM32" s="31" t="n">
        <v>16</v>
      </c>
      <c r="AN32" s="31" t="n">
        <v>39</v>
      </c>
      <c r="AO32" s="31" t="n">
        <v>40</v>
      </c>
      <c r="AP32" s="31" t="n">
        <v>12</v>
      </c>
      <c r="AQ32" s="31" t="n">
        <v>12</v>
      </c>
      <c r="AR32" s="31" t="n">
        <v>11</v>
      </c>
      <c r="AS32" s="31" t="n">
        <v>9</v>
      </c>
      <c r="AT32" s="31" t="n">
        <v>15</v>
      </c>
      <c r="AU32" s="31" t="n">
        <v>16</v>
      </c>
      <c r="AV32" s="31" t="n">
        <v>8</v>
      </c>
      <c r="AW32" s="31" t="n">
        <v>10</v>
      </c>
      <c r="AX32" s="31" t="n">
        <v>10</v>
      </c>
      <c r="AY32" s="31" t="n">
        <v>8</v>
      </c>
      <c r="AZ32" s="31" t="n">
        <v>10</v>
      </c>
      <c r="BA32" s="31" t="n">
        <v>10</v>
      </c>
      <c r="BB32" s="31" t="n">
        <v>12</v>
      </c>
      <c r="BC32" s="31" t="n">
        <v>22</v>
      </c>
      <c r="BD32" s="31" t="n">
        <v>23</v>
      </c>
      <c r="BE32" s="31" t="n">
        <v>17</v>
      </c>
      <c r="BF32" s="31" t="n">
        <v>10</v>
      </c>
      <c r="BG32" s="31" t="n">
        <v>12</v>
      </c>
      <c r="BH32" s="31" t="n">
        <v>12</v>
      </c>
      <c r="BI32" s="31" t="n">
        <v>15</v>
      </c>
      <c r="BJ32" s="31" t="n">
        <v>8</v>
      </c>
      <c r="BK32" s="31" t="n">
        <v>12</v>
      </c>
      <c r="BL32" s="31" t="n">
        <v>24</v>
      </c>
      <c r="BM32" s="31" t="n">
        <v>20</v>
      </c>
      <c r="BN32" s="31" t="n">
        <v>13</v>
      </c>
      <c r="BO32" s="31" t="n">
        <v>12</v>
      </c>
      <c r="BP32" s="31" t="n">
        <v>11</v>
      </c>
      <c r="BQ32" s="31" t="n">
        <v>13</v>
      </c>
      <c r="BR32" s="31" t="n">
        <v>11</v>
      </c>
      <c r="BS32" s="31" t="n">
        <v>11</v>
      </c>
      <c r="BT32" s="31" t="n">
        <v>12</v>
      </c>
      <c r="BU32" s="31" t="n">
        <v>12</v>
      </c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DR32" s="15" t="n">
        <f aca="false">COUNTIF($G32,"=13")+COUNTIF($H32,"=24")+COUNTIF($I32,"=14")+COUNTIF($J32,"=11")+COUNTIF($K32,"=11")+COUNTIF($L32,"=16")+COUNTIF($M32,"=12")+COUNTIF($N32,"=10")+COUNTIF($O32,"=11")+COUNTIF($P32,"=13")+COUNTIF($Q32,"=13")+COUNTIF($R32,"=29")</f>
        <v>9</v>
      </c>
      <c r="DS32" s="15" t="n">
        <f aca="false">COUNTIF($S32,"=16")+COUNTIF($T32,"=9")+COUNTIF($U32,"=10")+COUNTIF($V32,"=11")+COUNTIF($W32,"=11")+COUNTIF($X32,"=25")+COUNTIF($Y32,"=15")+COUNTIF($Z32,"=19")+COUNTIF($AA32,"=28")+COUNTIF($AB32,"=15")+COUNTIF($AC32,"=15")+COUNTIF($AD32,"=16")+COUNTIF($AE32,"=17")</f>
        <v>7</v>
      </c>
      <c r="DT32" s="15" t="n">
        <f aca="false">COUNTIF($AF32,"=11")+COUNTIF($AG32,"=11")+COUNTIF($AH32,"=19")+COUNTIF($AI32,"=23")+COUNTIF($AJ32,"=15")+COUNTIF($AK32,"=15")+COUNTIF($AL32,"=20")+COUNTIF($AM32,"=17")+COUNTIF($AN32,"=36")+COUNTIF($AO32,"=38")+COUNTIF($AP32,"=12")+COUNTIF($AQ32,"=12")</f>
        <v>9</v>
      </c>
      <c r="DU32" s="15" t="n">
        <f aca="false">COUNTIF($AR32,"=12")+COUNTIF($AS32,"=9")+COUNTIF($AT32,"=15")+COUNTIF($AU32,"=16")+COUNTIF($AV32,"=8")+COUNTIF($AW32,"=10")+COUNTIF($AX32,"=10")+COUNTIF($AY32,"=8")+COUNTIF($AZ32,"=10")+COUNTIF($BA32,"=10")</f>
        <v>9</v>
      </c>
      <c r="DV32" s="15" t="n">
        <f aca="false">COUNTIF($BB32,"=12")+COUNTIF($BC32,"=22")+COUNTIF($BD32,"=23")+COUNTIF($BE32,"=17")+COUNTIF($BF32,"=10")+COUNTIF($BG32,"=12")+COUNTIF($BH32,"=12")+COUNTIF($BI32,"=15")+COUNTIF($BJ32,"=8")+COUNTIF($BK32,"=12")+COUNTIF($BL32,"=22")+COUNTIF($BM32,"=20")+COUNTIF($BN32,"=13")</f>
        <v>12</v>
      </c>
      <c r="DW32" s="15" t="n">
        <f aca="false">COUNTIF($BO32,"=12")+COUNTIF($BP32,"=11")+COUNTIF($BQ32,"=13")+COUNTIF($BR32,"=10")+COUNTIF($BS32,"=11")+COUNTIF($BT32,"=12")+COUNTIF($BU32,"=12")</f>
        <v>6</v>
      </c>
    </row>
    <row r="33" customFormat="false" ht="12.75" hidden="false" customHeight="false" outlineLevel="0" collapsed="false">
      <c r="A33" s="26" t="s">
        <v>34</v>
      </c>
      <c r="B33" s="27" t="s">
        <v>406</v>
      </c>
      <c r="C33" s="28" t="s">
        <v>407</v>
      </c>
      <c r="D33" s="28" t="s">
        <v>384</v>
      </c>
      <c r="E33" s="29" t="n">
        <f aca="false">+COUNTIF($L33,"&gt;=16")+COUNTIF($N33,"&lt;=10")+COUNTIF($O33,"&gt;=11")+COUNTIF($S33,"&lt;=16")+COUNTIF($AA33,"&lt;=38")+COUNTIF($AD33,"&lt;=16")+COUNTIF($AJ33,"&lt;=15")+COUNTIF($AL33,"&gt;=20")+COUNTIF($AR33,"&gt;=12")+COUNTIF($BC33,"&lt;=22")+COUNTIF($BE33,"&gt;=17")+COUNTIF($BR33,"&lt;=10")</f>
        <v>7</v>
      </c>
      <c r="F33" s="30" t="n">
        <f aca="false">67-(+DR33+DS33+DT33+DU33+DV33+DW33)</f>
        <v>17</v>
      </c>
      <c r="G33" s="31" t="n">
        <v>13</v>
      </c>
      <c r="H33" s="31" t="n">
        <v>24</v>
      </c>
      <c r="I33" s="31" t="n">
        <v>14</v>
      </c>
      <c r="J33" s="31" t="n">
        <v>10</v>
      </c>
      <c r="K33" s="31" t="n">
        <v>11</v>
      </c>
      <c r="L33" s="31" t="n">
        <v>15</v>
      </c>
      <c r="M33" s="31" t="n">
        <v>12</v>
      </c>
      <c r="N33" s="31" t="n">
        <v>12</v>
      </c>
      <c r="O33" s="31" t="n">
        <v>12</v>
      </c>
      <c r="P33" s="31" t="n">
        <v>13</v>
      </c>
      <c r="Q33" s="31" t="n">
        <v>13</v>
      </c>
      <c r="R33" s="31" t="n">
        <v>30</v>
      </c>
      <c r="S33" s="31" t="n">
        <v>16</v>
      </c>
      <c r="T33" s="31" t="n">
        <v>9</v>
      </c>
      <c r="U33" s="31" t="n">
        <v>10</v>
      </c>
      <c r="V33" s="31" t="n">
        <v>11</v>
      </c>
      <c r="W33" s="31" t="n">
        <v>11</v>
      </c>
      <c r="X33" s="31" t="n">
        <v>25</v>
      </c>
      <c r="Y33" s="31" t="n">
        <v>15</v>
      </c>
      <c r="Z33" s="31" t="n">
        <v>19</v>
      </c>
      <c r="AA33" s="31" t="n">
        <v>31</v>
      </c>
      <c r="AB33" s="31" t="n">
        <v>15</v>
      </c>
      <c r="AC33" s="31" t="n">
        <v>15</v>
      </c>
      <c r="AD33" s="31" t="n">
        <v>17</v>
      </c>
      <c r="AE33" s="31" t="n">
        <v>17</v>
      </c>
      <c r="AF33" s="31" t="n">
        <v>11</v>
      </c>
      <c r="AG33" s="31" t="n">
        <v>11</v>
      </c>
      <c r="AH33" s="31" t="n">
        <v>19</v>
      </c>
      <c r="AI33" s="31" t="n">
        <v>23</v>
      </c>
      <c r="AJ33" s="31" t="n">
        <v>15</v>
      </c>
      <c r="AK33" s="31" t="n">
        <v>16</v>
      </c>
      <c r="AL33" s="31" t="n">
        <v>21</v>
      </c>
      <c r="AM33" s="31" t="n">
        <v>18</v>
      </c>
      <c r="AN33" s="31" t="n">
        <v>37</v>
      </c>
      <c r="AO33" s="31" t="n">
        <v>38</v>
      </c>
      <c r="AP33" s="31" t="n">
        <v>11</v>
      </c>
      <c r="AQ33" s="31" t="n">
        <v>12</v>
      </c>
      <c r="AR33" s="31" t="n">
        <v>11</v>
      </c>
      <c r="AS33" s="31" t="n">
        <v>9</v>
      </c>
      <c r="AT33" s="31" t="n">
        <v>15</v>
      </c>
      <c r="AU33" s="31" t="n">
        <v>16</v>
      </c>
      <c r="AV33" s="31" t="n">
        <v>8</v>
      </c>
      <c r="AW33" s="31" t="n">
        <v>10</v>
      </c>
      <c r="AX33" s="31" t="n">
        <v>10</v>
      </c>
      <c r="AY33" s="31" t="n">
        <v>8</v>
      </c>
      <c r="AZ33" s="31" t="n">
        <v>10</v>
      </c>
      <c r="BA33" s="31" t="n">
        <v>10</v>
      </c>
      <c r="BB33" s="31" t="n">
        <v>12</v>
      </c>
      <c r="BC33" s="31" t="n">
        <v>22</v>
      </c>
      <c r="BD33" s="31" t="n">
        <v>23</v>
      </c>
      <c r="BE33" s="31" t="n">
        <v>17</v>
      </c>
      <c r="BF33" s="31" t="n">
        <v>10</v>
      </c>
      <c r="BG33" s="31" t="n">
        <v>12</v>
      </c>
      <c r="BH33" s="31" t="n">
        <v>12</v>
      </c>
      <c r="BI33" s="31" t="n">
        <v>16</v>
      </c>
      <c r="BJ33" s="31" t="n">
        <v>8</v>
      </c>
      <c r="BK33" s="31" t="n">
        <v>12</v>
      </c>
      <c r="BL33" s="31" t="n">
        <v>22</v>
      </c>
      <c r="BM33" s="31" t="n">
        <v>19</v>
      </c>
      <c r="BN33" s="31" t="n">
        <v>13</v>
      </c>
      <c r="BO33" s="31" t="n">
        <v>12</v>
      </c>
      <c r="BP33" s="31" t="n">
        <v>10</v>
      </c>
      <c r="BQ33" s="31" t="n">
        <v>13</v>
      </c>
      <c r="BR33" s="31" t="n">
        <v>11</v>
      </c>
      <c r="BS33" s="31" t="n">
        <v>11</v>
      </c>
      <c r="BT33" s="31" t="n">
        <v>12</v>
      </c>
      <c r="BU33" s="31" t="n">
        <v>12</v>
      </c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DR33" s="15" t="n">
        <f aca="false">COUNTIF($G33,"=13")+COUNTIF($H33,"=24")+COUNTIF($I33,"=14")+COUNTIF($J33,"=11")+COUNTIF($K33,"=11")+COUNTIF($L33,"=16")+COUNTIF($M33,"=12")+COUNTIF($N33,"=10")+COUNTIF($O33,"=11")+COUNTIF($P33,"=13")+COUNTIF($Q33,"=13")+COUNTIF($R33,"=29")</f>
        <v>7</v>
      </c>
      <c r="DS33" s="15" t="n">
        <f aca="false">COUNTIF($S33,"=16")+COUNTIF($T33,"=9")+COUNTIF($U33,"=10")+COUNTIF($V33,"=11")+COUNTIF($W33,"=11")+COUNTIF($X33,"=25")+COUNTIF($Y33,"=15")+COUNTIF($Z33,"=19")+COUNTIF($AA33,"=28")+COUNTIF($AB33,"=15")+COUNTIF($AC33,"=15")+COUNTIF($AD33,"=16")+COUNTIF($AE33,"=17")</f>
        <v>11</v>
      </c>
      <c r="DT33" s="15" t="n">
        <f aca="false">COUNTIF($AF33,"=11")+COUNTIF($AG33,"=11")+COUNTIF($AH33,"=19")+COUNTIF($AI33,"=23")+COUNTIF($AJ33,"=15")+COUNTIF($AK33,"=15")+COUNTIF($AL33,"=20")+COUNTIF($AM33,"=17")+COUNTIF($AN33,"=36")+COUNTIF($AO33,"=38")+COUNTIF($AP33,"=12")+COUNTIF($AQ33,"=12")</f>
        <v>7</v>
      </c>
      <c r="DU33" s="15" t="n">
        <f aca="false">COUNTIF($AR33,"=12")+COUNTIF($AS33,"=9")+COUNTIF($AT33,"=15")+COUNTIF($AU33,"=16")+COUNTIF($AV33,"=8")+COUNTIF($AW33,"=10")+COUNTIF($AX33,"=10")+COUNTIF($AY33,"=8")+COUNTIF($AZ33,"=10")+COUNTIF($BA33,"=10")</f>
        <v>9</v>
      </c>
      <c r="DV33" s="15" t="n">
        <f aca="false">COUNTIF($BB33,"=12")+COUNTIF($BC33,"=22")+COUNTIF($BD33,"=23")+COUNTIF($BE33,"=17")+COUNTIF($BF33,"=10")+COUNTIF($BG33,"=12")+COUNTIF($BH33,"=12")+COUNTIF($BI33,"=15")+COUNTIF($BJ33,"=8")+COUNTIF($BK33,"=12")+COUNTIF($BL33,"=22")+COUNTIF($BM33,"=20")+COUNTIF($BN33,"=13")</f>
        <v>11</v>
      </c>
      <c r="DW33" s="15" t="n">
        <f aca="false">COUNTIF($BO33,"=12")+COUNTIF($BP33,"=11")+COUNTIF($BQ33,"=13")+COUNTIF($BR33,"=10")+COUNTIF($BS33,"=11")+COUNTIF($BT33,"=12")+COUNTIF($BU33,"=12")</f>
        <v>5</v>
      </c>
    </row>
    <row r="34" customFormat="false" ht="12.75" hidden="false" customHeight="false" outlineLevel="0" collapsed="false">
      <c r="A34" s="26" t="s">
        <v>34</v>
      </c>
      <c r="B34" s="27" t="s">
        <v>408</v>
      </c>
      <c r="C34" s="28" t="s">
        <v>373</v>
      </c>
      <c r="D34" s="28" t="s">
        <v>374</v>
      </c>
      <c r="E34" s="29" t="n">
        <f aca="false">+COUNTIF($L34,"&gt;=16")+COUNTIF($N34,"&lt;=10")+COUNTIF($O34,"&gt;=11")+COUNTIF($S34,"&lt;=16")+COUNTIF($AA34,"&lt;=38")+COUNTIF($AD34,"&lt;=16")+COUNTIF($AJ34,"&lt;=15")+COUNTIF($AL34,"&gt;=20")+COUNTIF($AR34,"&gt;=12")+COUNTIF($BC34,"&lt;=22")+COUNTIF($BE34,"&gt;=17")+COUNTIF($BR34,"&lt;=10")</f>
        <v>7</v>
      </c>
      <c r="F34" s="30" t="n">
        <f aca="false">67-(+DR34+DS34+DT34+DU34+DV34+DW34)</f>
        <v>17</v>
      </c>
      <c r="G34" s="31" t="n">
        <v>13</v>
      </c>
      <c r="H34" s="31" t="n">
        <v>24</v>
      </c>
      <c r="I34" s="31" t="n">
        <v>14</v>
      </c>
      <c r="J34" s="31" t="n">
        <v>10</v>
      </c>
      <c r="K34" s="31" t="n">
        <v>11</v>
      </c>
      <c r="L34" s="31" t="n">
        <v>14</v>
      </c>
      <c r="M34" s="31" t="n">
        <v>12</v>
      </c>
      <c r="N34" s="31" t="n">
        <v>12</v>
      </c>
      <c r="O34" s="31" t="n">
        <v>12</v>
      </c>
      <c r="P34" s="31" t="n">
        <v>13</v>
      </c>
      <c r="Q34" s="31" t="n">
        <v>13</v>
      </c>
      <c r="R34" s="31" t="n">
        <v>30</v>
      </c>
      <c r="S34" s="31" t="n">
        <v>18</v>
      </c>
      <c r="T34" s="31" t="n">
        <v>9</v>
      </c>
      <c r="U34" s="31" t="n">
        <v>10</v>
      </c>
      <c r="V34" s="31" t="n">
        <v>11</v>
      </c>
      <c r="W34" s="31" t="n">
        <v>11</v>
      </c>
      <c r="X34" s="31" t="n">
        <v>25</v>
      </c>
      <c r="Y34" s="31" t="n">
        <v>15</v>
      </c>
      <c r="Z34" s="31" t="n">
        <v>19</v>
      </c>
      <c r="AA34" s="31" t="n">
        <v>30</v>
      </c>
      <c r="AB34" s="31" t="n">
        <v>12</v>
      </c>
      <c r="AC34" s="31" t="n">
        <v>15</v>
      </c>
      <c r="AD34" s="31" t="n">
        <v>15</v>
      </c>
      <c r="AE34" s="31" t="n">
        <v>17</v>
      </c>
      <c r="AF34" s="31" t="n">
        <v>11</v>
      </c>
      <c r="AG34" s="31" t="n">
        <v>12</v>
      </c>
      <c r="AH34" s="31" t="n">
        <v>24</v>
      </c>
      <c r="AI34" s="31" t="n">
        <v>24</v>
      </c>
      <c r="AJ34" s="31" t="n">
        <v>15</v>
      </c>
      <c r="AK34" s="31" t="n">
        <v>15</v>
      </c>
      <c r="AL34" s="31" t="n">
        <v>19</v>
      </c>
      <c r="AM34" s="31" t="n">
        <v>16</v>
      </c>
      <c r="AN34" s="31" t="n">
        <v>37</v>
      </c>
      <c r="AO34" s="31" t="n">
        <v>38</v>
      </c>
      <c r="AP34" s="31" t="n">
        <v>12</v>
      </c>
      <c r="AQ34" s="31" t="n">
        <v>12</v>
      </c>
      <c r="AR34" s="31" t="n">
        <v>12</v>
      </c>
      <c r="AS34" s="31" t="n">
        <v>9</v>
      </c>
      <c r="AT34" s="31" t="n">
        <v>15</v>
      </c>
      <c r="AU34" s="31" t="n">
        <v>16</v>
      </c>
      <c r="AV34" s="31" t="n">
        <v>8</v>
      </c>
      <c r="AW34" s="31" t="n">
        <v>10</v>
      </c>
      <c r="AX34" s="31" t="n">
        <v>10</v>
      </c>
      <c r="AY34" s="31" t="n">
        <v>8</v>
      </c>
      <c r="AZ34" s="31" t="n">
        <v>10</v>
      </c>
      <c r="BA34" s="31" t="n">
        <v>10</v>
      </c>
      <c r="BB34" s="31" t="n">
        <v>12</v>
      </c>
      <c r="BC34" s="31" t="n">
        <v>22</v>
      </c>
      <c r="BD34" s="31" t="n">
        <v>23</v>
      </c>
      <c r="BE34" s="31" t="n">
        <v>16</v>
      </c>
      <c r="BF34" s="31" t="n">
        <v>10</v>
      </c>
      <c r="BG34" s="31" t="n">
        <v>12</v>
      </c>
      <c r="BH34" s="31" t="n">
        <v>12</v>
      </c>
      <c r="BI34" s="31" t="n">
        <v>15</v>
      </c>
      <c r="BJ34" s="31" t="n">
        <v>8</v>
      </c>
      <c r="BK34" s="31" t="n">
        <v>11</v>
      </c>
      <c r="BL34" s="31" t="n">
        <v>22</v>
      </c>
      <c r="BM34" s="31" t="n">
        <v>20</v>
      </c>
      <c r="BN34" s="31" t="n">
        <v>13</v>
      </c>
      <c r="BO34" s="31" t="n">
        <v>12</v>
      </c>
      <c r="BP34" s="31" t="n">
        <v>11</v>
      </c>
      <c r="BQ34" s="31" t="n">
        <v>13</v>
      </c>
      <c r="BR34" s="31" t="n">
        <v>10</v>
      </c>
      <c r="BS34" s="31" t="n">
        <v>11</v>
      </c>
      <c r="BT34" s="31" t="n">
        <v>12</v>
      </c>
      <c r="BU34" s="31" t="n">
        <v>12</v>
      </c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DR34" s="15" t="n">
        <f aca="false">COUNTIF($G34,"=13")+COUNTIF($H34,"=24")+COUNTIF($I34,"=14")+COUNTIF($J34,"=11")+COUNTIF($K34,"=11")+COUNTIF($L34,"=16")+COUNTIF($M34,"=12")+COUNTIF($N34,"=10")+COUNTIF($O34,"=11")+COUNTIF($P34,"=13")+COUNTIF($Q34,"=13")+COUNTIF($R34,"=29")</f>
        <v>7</v>
      </c>
      <c r="DS34" s="15" t="n">
        <f aca="false">COUNTIF($S34,"=16")+COUNTIF($T34,"=9")+COUNTIF($U34,"=10")+COUNTIF($V34,"=11")+COUNTIF($W34,"=11")+COUNTIF($X34,"=25")+COUNTIF($Y34,"=15")+COUNTIF($Z34,"=19")+COUNTIF($AA34,"=28")+COUNTIF($AB34,"=15")+COUNTIF($AC34,"=15")+COUNTIF($AD34,"=16")+COUNTIF($AE34,"=17")</f>
        <v>9</v>
      </c>
      <c r="DT34" s="15" t="n">
        <f aca="false">COUNTIF($AF34,"=11")+COUNTIF($AG34,"=11")+COUNTIF($AH34,"=19")+COUNTIF($AI34,"=23")+COUNTIF($AJ34,"=15")+COUNTIF($AK34,"=15")+COUNTIF($AL34,"=20")+COUNTIF($AM34,"=17")+COUNTIF($AN34,"=36")+COUNTIF($AO34,"=38")+COUNTIF($AP34,"=12")+COUNTIF($AQ34,"=12")</f>
        <v>6</v>
      </c>
      <c r="DU34" s="15" t="n">
        <f aca="false">COUNTIF($AR34,"=12")+COUNTIF($AS34,"=9")+COUNTIF($AT34,"=15")+COUNTIF($AU34,"=16")+COUNTIF($AV34,"=8")+COUNTIF($AW34,"=10")+COUNTIF($AX34,"=10")+COUNTIF($AY34,"=8")+COUNTIF($AZ34,"=10")+COUNTIF($BA34,"=10")</f>
        <v>10</v>
      </c>
      <c r="DV34" s="15" t="n">
        <f aca="false">COUNTIF($BB34,"=12")+COUNTIF($BC34,"=22")+COUNTIF($BD34,"=23")+COUNTIF($BE34,"=17")+COUNTIF($BF34,"=10")+COUNTIF($BG34,"=12")+COUNTIF($BH34,"=12")+COUNTIF($BI34,"=15")+COUNTIF($BJ34,"=8")+COUNTIF($BK34,"=12")+COUNTIF($BL34,"=22")+COUNTIF($BM34,"=20")+COUNTIF($BN34,"=13")</f>
        <v>11</v>
      </c>
      <c r="DW34" s="15" t="n">
        <f aca="false">COUNTIF($BO34,"=12")+COUNTIF($BP34,"=11")+COUNTIF($BQ34,"=13")+COUNTIF($BR34,"=10")+COUNTIF($BS34,"=11")+COUNTIF($BT34,"=12")+COUNTIF($BU34,"=12")</f>
        <v>7</v>
      </c>
    </row>
    <row r="35" customFormat="false" ht="12.75" hidden="false" customHeight="false" outlineLevel="0" collapsed="false">
      <c r="A35" s="26" t="s">
        <v>34</v>
      </c>
      <c r="B35" s="27" t="s">
        <v>409</v>
      </c>
      <c r="C35" s="28" t="s">
        <v>373</v>
      </c>
      <c r="D35" s="28" t="s">
        <v>374</v>
      </c>
      <c r="E35" s="29" t="n">
        <f aca="false">+COUNTIF($L35,"&gt;=16")+COUNTIF($N35,"&lt;=10")+COUNTIF($O35,"&gt;=11")+COUNTIF($S35,"&lt;=16")+COUNTIF($AA35,"&lt;=38")+COUNTIF($AD35,"&lt;=16")+COUNTIF($AJ35,"&lt;=15")+COUNTIF($AL35,"&gt;=20")+COUNTIF($AR35,"&gt;=12")+COUNTIF($BC35,"&lt;=22")+COUNTIF($BE35,"&gt;=17")+COUNTIF($BR35,"&lt;=10")</f>
        <v>7</v>
      </c>
      <c r="F35" s="30" t="n">
        <f aca="false">67-(+DR35+DS35+DT35+DU35+DV35+DW35)</f>
        <v>17</v>
      </c>
      <c r="G35" s="31" t="n">
        <v>13</v>
      </c>
      <c r="H35" s="31" t="n">
        <v>24</v>
      </c>
      <c r="I35" s="31" t="n">
        <v>14</v>
      </c>
      <c r="J35" s="31" t="n">
        <v>10</v>
      </c>
      <c r="K35" s="31" t="n">
        <v>11</v>
      </c>
      <c r="L35" s="31" t="n">
        <v>14</v>
      </c>
      <c r="M35" s="31" t="n">
        <v>12</v>
      </c>
      <c r="N35" s="31" t="n">
        <v>12</v>
      </c>
      <c r="O35" s="31" t="n">
        <v>12</v>
      </c>
      <c r="P35" s="31" t="n">
        <v>13</v>
      </c>
      <c r="Q35" s="31" t="n">
        <v>13</v>
      </c>
      <c r="R35" s="31" t="n">
        <v>30</v>
      </c>
      <c r="S35" s="31" t="n">
        <v>18</v>
      </c>
      <c r="T35" s="31" t="n">
        <v>9</v>
      </c>
      <c r="U35" s="31" t="n">
        <v>10</v>
      </c>
      <c r="V35" s="31" t="n">
        <v>11</v>
      </c>
      <c r="W35" s="31" t="n">
        <v>11</v>
      </c>
      <c r="X35" s="31" t="n">
        <v>25</v>
      </c>
      <c r="Y35" s="31" t="n">
        <v>15</v>
      </c>
      <c r="Z35" s="31" t="n">
        <v>19</v>
      </c>
      <c r="AA35" s="31" t="n">
        <v>30</v>
      </c>
      <c r="AB35" s="31" t="n">
        <v>12</v>
      </c>
      <c r="AC35" s="31" t="n">
        <v>15</v>
      </c>
      <c r="AD35" s="31" t="n">
        <v>15</v>
      </c>
      <c r="AE35" s="31" t="n">
        <v>17</v>
      </c>
      <c r="AF35" s="31" t="n">
        <v>11</v>
      </c>
      <c r="AG35" s="31" t="n">
        <v>13</v>
      </c>
      <c r="AH35" s="31" t="n">
        <v>24</v>
      </c>
      <c r="AI35" s="31" t="n">
        <v>24</v>
      </c>
      <c r="AJ35" s="31" t="n">
        <v>15</v>
      </c>
      <c r="AK35" s="31" t="n">
        <v>15</v>
      </c>
      <c r="AL35" s="31" t="n">
        <v>19</v>
      </c>
      <c r="AM35" s="31" t="n">
        <v>16</v>
      </c>
      <c r="AN35" s="31" t="n">
        <v>37</v>
      </c>
      <c r="AO35" s="31" t="n">
        <v>38</v>
      </c>
      <c r="AP35" s="31" t="n">
        <v>12</v>
      </c>
      <c r="AQ35" s="31" t="n">
        <v>12</v>
      </c>
      <c r="AR35" s="31" t="n">
        <v>12</v>
      </c>
      <c r="AS35" s="31" t="n">
        <v>9</v>
      </c>
      <c r="AT35" s="31" t="n">
        <v>15</v>
      </c>
      <c r="AU35" s="31" t="n">
        <v>16</v>
      </c>
      <c r="AV35" s="31" t="n">
        <v>8</v>
      </c>
      <c r="AW35" s="31" t="n">
        <v>10</v>
      </c>
      <c r="AX35" s="31" t="n">
        <v>10</v>
      </c>
      <c r="AY35" s="31" t="n">
        <v>8</v>
      </c>
      <c r="AZ35" s="31" t="n">
        <v>10</v>
      </c>
      <c r="BA35" s="31" t="n">
        <v>10</v>
      </c>
      <c r="BB35" s="31" t="n">
        <v>12</v>
      </c>
      <c r="BC35" s="31" t="n">
        <v>22</v>
      </c>
      <c r="BD35" s="31" t="n">
        <v>23</v>
      </c>
      <c r="BE35" s="31" t="n">
        <v>16</v>
      </c>
      <c r="BF35" s="31" t="n">
        <v>10</v>
      </c>
      <c r="BG35" s="31" t="n">
        <v>12</v>
      </c>
      <c r="BH35" s="31" t="n">
        <v>12</v>
      </c>
      <c r="BI35" s="31" t="n">
        <v>15</v>
      </c>
      <c r="BJ35" s="31" t="n">
        <v>8</v>
      </c>
      <c r="BK35" s="31" t="n">
        <v>11</v>
      </c>
      <c r="BL35" s="31" t="n">
        <v>22</v>
      </c>
      <c r="BM35" s="31" t="n">
        <v>20</v>
      </c>
      <c r="BN35" s="31" t="n">
        <v>13</v>
      </c>
      <c r="BO35" s="31" t="n">
        <v>12</v>
      </c>
      <c r="BP35" s="31" t="n">
        <v>11</v>
      </c>
      <c r="BQ35" s="31" t="n">
        <v>13</v>
      </c>
      <c r="BR35" s="31" t="n">
        <v>10</v>
      </c>
      <c r="BS35" s="31" t="n">
        <v>11</v>
      </c>
      <c r="BT35" s="31" t="n">
        <v>12</v>
      </c>
      <c r="BU35" s="31" t="n">
        <v>12</v>
      </c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DR35" s="15" t="n">
        <f aca="false">COUNTIF($G35,"=13")+COUNTIF($H35,"=24")+COUNTIF($I35,"=14")+COUNTIF($J35,"=11")+COUNTIF($K35,"=11")+COUNTIF($L35,"=16")+COUNTIF($M35,"=12")+COUNTIF($N35,"=10")+COUNTIF($O35,"=11")+COUNTIF($P35,"=13")+COUNTIF($Q35,"=13")+COUNTIF($R35,"=29")</f>
        <v>7</v>
      </c>
      <c r="DS35" s="15" t="n">
        <f aca="false">COUNTIF($S35,"=16")+COUNTIF($T35,"=9")+COUNTIF($U35,"=10")+COUNTIF($V35,"=11")+COUNTIF($W35,"=11")+COUNTIF($X35,"=25")+COUNTIF($Y35,"=15")+COUNTIF($Z35,"=19")+COUNTIF($AA35,"=28")+COUNTIF($AB35,"=15")+COUNTIF($AC35,"=15")+COUNTIF($AD35,"=16")+COUNTIF($AE35,"=17")</f>
        <v>9</v>
      </c>
      <c r="DT35" s="15" t="n">
        <f aca="false">COUNTIF($AF35,"=11")+COUNTIF($AG35,"=11")+COUNTIF($AH35,"=19")+COUNTIF($AI35,"=23")+COUNTIF($AJ35,"=15")+COUNTIF($AK35,"=15")+COUNTIF($AL35,"=20")+COUNTIF($AM35,"=17")+COUNTIF($AN35,"=36")+COUNTIF($AO35,"=38")+COUNTIF($AP35,"=12")+COUNTIF($AQ35,"=12")</f>
        <v>6</v>
      </c>
      <c r="DU35" s="15" t="n">
        <f aca="false">COUNTIF($AR35,"=12")+COUNTIF($AS35,"=9")+COUNTIF($AT35,"=15")+COUNTIF($AU35,"=16")+COUNTIF($AV35,"=8")+COUNTIF($AW35,"=10")+COUNTIF($AX35,"=10")+COUNTIF($AY35,"=8")+COUNTIF($AZ35,"=10")+COUNTIF($BA35,"=10")</f>
        <v>10</v>
      </c>
      <c r="DV35" s="15" t="n">
        <f aca="false">COUNTIF($BB35,"=12")+COUNTIF($BC35,"=22")+COUNTIF($BD35,"=23")+COUNTIF($BE35,"=17")+COUNTIF($BF35,"=10")+COUNTIF($BG35,"=12")+COUNTIF($BH35,"=12")+COUNTIF($BI35,"=15")+COUNTIF($BJ35,"=8")+COUNTIF($BK35,"=12")+COUNTIF($BL35,"=22")+COUNTIF($BM35,"=20")+COUNTIF($BN35,"=13")</f>
        <v>11</v>
      </c>
      <c r="DW35" s="15" t="n">
        <f aca="false">COUNTIF($BO35,"=12")+COUNTIF($BP35,"=11")+COUNTIF($BQ35,"=13")+COUNTIF($BR35,"=10")+COUNTIF($BS35,"=11")+COUNTIF($BT35,"=12")+COUNTIF($BU35,"=12")</f>
        <v>7</v>
      </c>
    </row>
    <row r="36" customFormat="false" ht="12.75" hidden="false" customHeight="false" outlineLevel="0" collapsed="false">
      <c r="A36" s="26" t="s">
        <v>34</v>
      </c>
      <c r="B36" s="27" t="s">
        <v>410</v>
      </c>
      <c r="C36" s="28" t="s">
        <v>373</v>
      </c>
      <c r="D36" s="28" t="s">
        <v>374</v>
      </c>
      <c r="E36" s="29" t="n">
        <f aca="false">+COUNTIF($L36,"&gt;=16")+COUNTIF($N36,"&lt;=10")+COUNTIF($O36,"&gt;=11")+COUNTIF($S36,"&lt;=16")+COUNTIF($AA36,"&lt;=38")+COUNTIF($AD36,"&lt;=16")+COUNTIF($AJ36,"&lt;=15")+COUNTIF($AL36,"&gt;=20")+COUNTIF($AR36,"&gt;=12")+COUNTIF($BC36,"&lt;=22")+COUNTIF($BE36,"&gt;=17")+COUNTIF($BR36,"&lt;=10")</f>
        <v>7</v>
      </c>
      <c r="F36" s="30" t="n">
        <f aca="false">67-(+DR36+DS36+DT36+DU36+DV36+DW36)</f>
        <v>17</v>
      </c>
      <c r="G36" s="31" t="n">
        <v>13</v>
      </c>
      <c r="H36" s="31" t="n">
        <v>24</v>
      </c>
      <c r="I36" s="31" t="n">
        <v>14</v>
      </c>
      <c r="J36" s="31" t="n">
        <v>10</v>
      </c>
      <c r="K36" s="31" t="n">
        <v>11</v>
      </c>
      <c r="L36" s="31" t="n">
        <v>14</v>
      </c>
      <c r="M36" s="31" t="n">
        <v>12</v>
      </c>
      <c r="N36" s="31" t="n">
        <v>12</v>
      </c>
      <c r="O36" s="31" t="n">
        <v>12</v>
      </c>
      <c r="P36" s="31" t="n">
        <v>13</v>
      </c>
      <c r="Q36" s="31" t="n">
        <v>13</v>
      </c>
      <c r="R36" s="31" t="n">
        <v>30</v>
      </c>
      <c r="S36" s="31" t="n">
        <v>18</v>
      </c>
      <c r="T36" s="31" t="n">
        <v>9</v>
      </c>
      <c r="U36" s="31" t="n">
        <v>10</v>
      </c>
      <c r="V36" s="31" t="n">
        <v>11</v>
      </c>
      <c r="W36" s="31" t="n">
        <v>11</v>
      </c>
      <c r="X36" s="31" t="n">
        <v>25</v>
      </c>
      <c r="Y36" s="31" t="n">
        <v>15</v>
      </c>
      <c r="Z36" s="31" t="n">
        <v>19</v>
      </c>
      <c r="AA36" s="31" t="n">
        <v>30</v>
      </c>
      <c r="AB36" s="31" t="n">
        <v>12</v>
      </c>
      <c r="AC36" s="31" t="n">
        <v>15</v>
      </c>
      <c r="AD36" s="31" t="n">
        <v>15</v>
      </c>
      <c r="AE36" s="31" t="n">
        <v>17</v>
      </c>
      <c r="AF36" s="31" t="n">
        <v>11</v>
      </c>
      <c r="AG36" s="31" t="n">
        <v>12</v>
      </c>
      <c r="AH36" s="31" t="n">
        <v>24</v>
      </c>
      <c r="AI36" s="31" t="n">
        <v>24</v>
      </c>
      <c r="AJ36" s="31" t="n">
        <v>15</v>
      </c>
      <c r="AK36" s="31" t="n">
        <v>15</v>
      </c>
      <c r="AL36" s="31" t="n">
        <v>19</v>
      </c>
      <c r="AM36" s="31" t="n">
        <v>16</v>
      </c>
      <c r="AN36" s="31" t="n">
        <v>37</v>
      </c>
      <c r="AO36" s="31" t="n">
        <v>38</v>
      </c>
      <c r="AP36" s="31" t="n">
        <v>12</v>
      </c>
      <c r="AQ36" s="31" t="n">
        <v>12</v>
      </c>
      <c r="AR36" s="31" t="n">
        <v>12</v>
      </c>
      <c r="AS36" s="31" t="n">
        <v>9</v>
      </c>
      <c r="AT36" s="31" t="n">
        <v>15</v>
      </c>
      <c r="AU36" s="31" t="n">
        <v>16</v>
      </c>
      <c r="AV36" s="31" t="n">
        <v>8</v>
      </c>
      <c r="AW36" s="31" t="n">
        <v>10</v>
      </c>
      <c r="AX36" s="31" t="n">
        <v>10</v>
      </c>
      <c r="AY36" s="31" t="n">
        <v>8</v>
      </c>
      <c r="AZ36" s="31" t="n">
        <v>10</v>
      </c>
      <c r="BA36" s="31" t="n">
        <v>10</v>
      </c>
      <c r="BB36" s="31" t="n">
        <v>12</v>
      </c>
      <c r="BC36" s="31" t="n">
        <v>22</v>
      </c>
      <c r="BD36" s="31" t="n">
        <v>23</v>
      </c>
      <c r="BE36" s="31" t="n">
        <v>16</v>
      </c>
      <c r="BF36" s="31" t="n">
        <v>10</v>
      </c>
      <c r="BG36" s="31" t="n">
        <v>12</v>
      </c>
      <c r="BH36" s="31" t="n">
        <v>12</v>
      </c>
      <c r="BI36" s="31" t="n">
        <v>15</v>
      </c>
      <c r="BJ36" s="31" t="n">
        <v>8</v>
      </c>
      <c r="BK36" s="31" t="n">
        <v>11</v>
      </c>
      <c r="BL36" s="31" t="n">
        <v>22</v>
      </c>
      <c r="BM36" s="31" t="n">
        <v>20</v>
      </c>
      <c r="BN36" s="31" t="n">
        <v>13</v>
      </c>
      <c r="BO36" s="31" t="n">
        <v>12</v>
      </c>
      <c r="BP36" s="31" t="n">
        <v>11</v>
      </c>
      <c r="BQ36" s="31" t="n">
        <v>13</v>
      </c>
      <c r="BR36" s="31" t="n">
        <v>10</v>
      </c>
      <c r="BS36" s="31" t="n">
        <v>11</v>
      </c>
      <c r="BT36" s="31" t="n">
        <v>12</v>
      </c>
      <c r="BU36" s="31" t="n">
        <v>12</v>
      </c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DR36" s="15" t="n">
        <f aca="false">COUNTIF($G36,"=13")+COUNTIF($H36,"=24")+COUNTIF($I36,"=14")+COUNTIF($J36,"=11")+COUNTIF($K36,"=11")+COUNTIF($L36,"=16")+COUNTIF($M36,"=12")+COUNTIF($N36,"=10")+COUNTIF($O36,"=11")+COUNTIF($P36,"=13")+COUNTIF($Q36,"=13")+COUNTIF($R36,"=29")</f>
        <v>7</v>
      </c>
      <c r="DS36" s="15" t="n">
        <f aca="false">COUNTIF($S36,"=16")+COUNTIF($T36,"=9")+COUNTIF($U36,"=10")+COUNTIF($V36,"=11")+COUNTIF($W36,"=11")+COUNTIF($X36,"=25")+COUNTIF($Y36,"=15")+COUNTIF($Z36,"=19")+COUNTIF($AA36,"=28")+COUNTIF($AB36,"=15")+COUNTIF($AC36,"=15")+COUNTIF($AD36,"=16")+COUNTIF($AE36,"=17")</f>
        <v>9</v>
      </c>
      <c r="DT36" s="15" t="n">
        <f aca="false">COUNTIF($AF36,"=11")+COUNTIF($AG36,"=11")+COUNTIF($AH36,"=19")+COUNTIF($AI36,"=23")+COUNTIF($AJ36,"=15")+COUNTIF($AK36,"=15")+COUNTIF($AL36,"=20")+COUNTIF($AM36,"=17")+COUNTIF($AN36,"=36")+COUNTIF($AO36,"=38")+COUNTIF($AP36,"=12")+COUNTIF($AQ36,"=12")</f>
        <v>6</v>
      </c>
      <c r="DU36" s="15" t="n">
        <f aca="false">COUNTIF($AR36,"=12")+COUNTIF($AS36,"=9")+COUNTIF($AT36,"=15")+COUNTIF($AU36,"=16")+COUNTIF($AV36,"=8")+COUNTIF($AW36,"=10")+COUNTIF($AX36,"=10")+COUNTIF($AY36,"=8")+COUNTIF($AZ36,"=10")+COUNTIF($BA36,"=10")</f>
        <v>10</v>
      </c>
      <c r="DV36" s="15" t="n">
        <f aca="false">COUNTIF($BB36,"=12")+COUNTIF($BC36,"=22")+COUNTIF($BD36,"=23")+COUNTIF($BE36,"=17")+COUNTIF($BF36,"=10")+COUNTIF($BG36,"=12")+COUNTIF($BH36,"=12")+COUNTIF($BI36,"=15")+COUNTIF($BJ36,"=8")+COUNTIF($BK36,"=12")+COUNTIF($BL36,"=22")+COUNTIF($BM36,"=20")+COUNTIF($BN36,"=13")</f>
        <v>11</v>
      </c>
      <c r="DW36" s="15" t="n">
        <f aca="false">COUNTIF($BO36,"=12")+COUNTIF($BP36,"=11")+COUNTIF($BQ36,"=13")+COUNTIF($BR36,"=10")+COUNTIF($BS36,"=11")+COUNTIF($BT36,"=12")+COUNTIF($BU36,"=12")</f>
        <v>7</v>
      </c>
    </row>
    <row r="37" customFormat="false" ht="12.75" hidden="false" customHeight="false" outlineLevel="0" collapsed="false">
      <c r="A37" s="26" t="s">
        <v>411</v>
      </c>
      <c r="B37" s="27" t="s">
        <v>412</v>
      </c>
      <c r="C37" s="28" t="s">
        <v>413</v>
      </c>
      <c r="D37" s="28" t="s">
        <v>390</v>
      </c>
      <c r="E37" s="29" t="n">
        <f aca="false">+COUNTIF($L37,"&gt;=16")+COUNTIF($N37,"&lt;=10")+COUNTIF($O37,"&gt;=11")+COUNTIF($S37,"&lt;=16")+COUNTIF($AA37,"&lt;=38")+COUNTIF($AD37,"&lt;=16")+COUNTIF($AJ37,"&lt;=15")+COUNTIF($AL37,"&gt;=20")+COUNTIF($AR37,"&gt;=12")+COUNTIF($BC37,"&lt;=22")+COUNTIF($BE37,"&gt;=17")+COUNTIF($BR37,"&lt;=10")</f>
        <v>7</v>
      </c>
      <c r="F37" s="30" t="n">
        <f aca="false">67-(+DR37+DS37+DT37+DU37+DV37+DW37)</f>
        <v>17</v>
      </c>
      <c r="G37" s="31" t="n">
        <v>13</v>
      </c>
      <c r="H37" s="31" t="n">
        <v>24</v>
      </c>
      <c r="I37" s="31" t="n">
        <v>14</v>
      </c>
      <c r="J37" s="31" t="n">
        <v>10</v>
      </c>
      <c r="K37" s="31" t="n">
        <v>11</v>
      </c>
      <c r="L37" s="31" t="n">
        <v>13</v>
      </c>
      <c r="M37" s="31" t="n">
        <v>12</v>
      </c>
      <c r="N37" s="31" t="n">
        <v>12</v>
      </c>
      <c r="O37" s="31" t="n">
        <v>12</v>
      </c>
      <c r="P37" s="31" t="n">
        <v>13</v>
      </c>
      <c r="Q37" s="31" t="n">
        <v>13</v>
      </c>
      <c r="R37" s="31" t="n">
        <v>30</v>
      </c>
      <c r="S37" s="31" t="n">
        <v>17</v>
      </c>
      <c r="T37" s="31" t="n">
        <v>9</v>
      </c>
      <c r="U37" s="31" t="n">
        <v>10</v>
      </c>
      <c r="V37" s="31" t="n">
        <v>11</v>
      </c>
      <c r="W37" s="31" t="n">
        <v>11</v>
      </c>
      <c r="X37" s="31" t="n">
        <v>25</v>
      </c>
      <c r="Y37" s="31" t="n">
        <v>15</v>
      </c>
      <c r="Z37" s="31" t="n">
        <v>19</v>
      </c>
      <c r="AA37" s="31" t="n">
        <v>30</v>
      </c>
      <c r="AB37" s="31" t="n">
        <v>15</v>
      </c>
      <c r="AC37" s="31" t="n">
        <v>15</v>
      </c>
      <c r="AD37" s="31" t="n">
        <v>16</v>
      </c>
      <c r="AE37" s="31" t="n">
        <v>17</v>
      </c>
      <c r="AF37" s="31" t="n">
        <v>11</v>
      </c>
      <c r="AG37" s="31" t="n">
        <v>12</v>
      </c>
      <c r="AH37" s="31" t="n">
        <v>19</v>
      </c>
      <c r="AI37" s="31" t="n">
        <v>24</v>
      </c>
      <c r="AJ37" s="31" t="n">
        <v>15</v>
      </c>
      <c r="AK37" s="31" t="n">
        <v>15</v>
      </c>
      <c r="AL37" s="31" t="n">
        <v>18</v>
      </c>
      <c r="AM37" s="31" t="n">
        <v>18</v>
      </c>
      <c r="AN37" s="31" t="n">
        <v>37</v>
      </c>
      <c r="AO37" s="31" t="n">
        <v>38</v>
      </c>
      <c r="AP37" s="31" t="n">
        <v>13</v>
      </c>
      <c r="AQ37" s="31" t="n">
        <v>11</v>
      </c>
      <c r="AR37" s="31" t="n">
        <v>12</v>
      </c>
      <c r="AS37" s="31" t="n">
        <v>9</v>
      </c>
      <c r="AT37" s="31" t="n">
        <v>15</v>
      </c>
      <c r="AU37" s="31" t="n">
        <v>16</v>
      </c>
      <c r="AV37" s="31" t="n">
        <v>8</v>
      </c>
      <c r="AW37" s="31" t="n">
        <v>10</v>
      </c>
      <c r="AX37" s="31" t="n">
        <v>10</v>
      </c>
      <c r="AY37" s="31" t="n">
        <v>8</v>
      </c>
      <c r="AZ37" s="31" t="n">
        <v>10</v>
      </c>
      <c r="BA37" s="31" t="n">
        <v>10</v>
      </c>
      <c r="BB37" s="31" t="n">
        <v>12</v>
      </c>
      <c r="BC37" s="31" t="n">
        <v>22</v>
      </c>
      <c r="BD37" s="31" t="n">
        <v>23</v>
      </c>
      <c r="BE37" s="31" t="n">
        <v>17</v>
      </c>
      <c r="BF37" s="31" t="n">
        <v>10</v>
      </c>
      <c r="BG37" s="31" t="n">
        <v>12</v>
      </c>
      <c r="BH37" s="31" t="n">
        <v>12</v>
      </c>
      <c r="BI37" s="31" t="n">
        <v>15</v>
      </c>
      <c r="BJ37" s="31" t="n">
        <v>8</v>
      </c>
      <c r="BK37" s="31" t="n">
        <v>11</v>
      </c>
      <c r="BL37" s="31" t="n">
        <v>22</v>
      </c>
      <c r="BM37" s="31" t="n">
        <v>20</v>
      </c>
      <c r="BN37" s="31" t="n">
        <v>13</v>
      </c>
      <c r="BO37" s="31" t="n">
        <v>11</v>
      </c>
      <c r="BP37" s="31" t="n">
        <v>11</v>
      </c>
      <c r="BQ37" s="31" t="n">
        <v>13</v>
      </c>
      <c r="BR37" s="31" t="n">
        <v>11</v>
      </c>
      <c r="BS37" s="31" t="n">
        <v>11</v>
      </c>
      <c r="BT37" s="31" t="n">
        <v>12</v>
      </c>
      <c r="BU37" s="31" t="n">
        <v>12</v>
      </c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DR37" s="15" t="n">
        <f aca="false">COUNTIF($G37,"=13")+COUNTIF($H37,"=24")+COUNTIF($I37,"=14")+COUNTIF($J37,"=11")+COUNTIF($K37,"=11")+COUNTIF($L37,"=16")+COUNTIF($M37,"=12")+COUNTIF($N37,"=10")+COUNTIF($O37,"=11")+COUNTIF($P37,"=13")+COUNTIF($Q37,"=13")+COUNTIF($R37,"=29")</f>
        <v>7</v>
      </c>
      <c r="DS37" s="15" t="n">
        <f aca="false">COUNTIF($S37,"=16")+COUNTIF($T37,"=9")+COUNTIF($U37,"=10")+COUNTIF($V37,"=11")+COUNTIF($W37,"=11")+COUNTIF($X37,"=25")+COUNTIF($Y37,"=15")+COUNTIF($Z37,"=19")+COUNTIF($AA37,"=28")+COUNTIF($AB37,"=15")+COUNTIF($AC37,"=15")+COUNTIF($AD37,"=16")+COUNTIF($AE37,"=17")</f>
        <v>11</v>
      </c>
      <c r="DT37" s="15" t="n">
        <f aca="false">COUNTIF($AF37,"=11")+COUNTIF($AG37,"=11")+COUNTIF($AH37,"=19")+COUNTIF($AI37,"=23")+COUNTIF($AJ37,"=15")+COUNTIF($AK37,"=15")+COUNTIF($AL37,"=20")+COUNTIF($AM37,"=17")+COUNTIF($AN37,"=36")+COUNTIF($AO37,"=38")+COUNTIF($AP37,"=12")+COUNTIF($AQ37,"=12")</f>
        <v>5</v>
      </c>
      <c r="DU37" s="15" t="n">
        <f aca="false">COUNTIF($AR37,"=12")+COUNTIF($AS37,"=9")+COUNTIF($AT37,"=15")+COUNTIF($AU37,"=16")+COUNTIF($AV37,"=8")+COUNTIF($AW37,"=10")+COUNTIF($AX37,"=10")+COUNTIF($AY37,"=8")+COUNTIF($AZ37,"=10")+COUNTIF($BA37,"=10")</f>
        <v>10</v>
      </c>
      <c r="DV37" s="15" t="n">
        <f aca="false">COUNTIF($BB37,"=12")+COUNTIF($BC37,"=22")+COUNTIF($BD37,"=23")+COUNTIF($BE37,"=17")+COUNTIF($BF37,"=10")+COUNTIF($BG37,"=12")+COUNTIF($BH37,"=12")+COUNTIF($BI37,"=15")+COUNTIF($BJ37,"=8")+COUNTIF($BK37,"=12")+COUNTIF($BL37,"=22")+COUNTIF($BM37,"=20")+COUNTIF($BN37,"=13")</f>
        <v>12</v>
      </c>
      <c r="DW37" s="15" t="n">
        <f aca="false">COUNTIF($BO37,"=12")+COUNTIF($BP37,"=11")+COUNTIF($BQ37,"=13")+COUNTIF($BR37,"=10")+COUNTIF($BS37,"=11")+COUNTIF($BT37,"=12")+COUNTIF($BU37,"=12")</f>
        <v>5</v>
      </c>
    </row>
    <row r="38" customFormat="false" ht="12.75" hidden="false" customHeight="false" outlineLevel="0" collapsed="false">
      <c r="A38" s="26" t="s">
        <v>34</v>
      </c>
      <c r="B38" s="27" t="s">
        <v>414</v>
      </c>
      <c r="C38" s="28" t="s">
        <v>413</v>
      </c>
      <c r="D38" s="28" t="s">
        <v>374</v>
      </c>
      <c r="E38" s="29" t="n">
        <f aca="false">+COUNTIF($L38,"&gt;=16")+COUNTIF($N38,"&lt;=10")+COUNTIF($O38,"&gt;=11")+COUNTIF($S38,"&lt;=16")+COUNTIF($AA38,"&lt;=38")+COUNTIF($AD38,"&lt;=16")+COUNTIF($AJ38,"&lt;=15")+COUNTIF($AL38,"&gt;=20")+COUNTIF($AR38,"&gt;=12")+COUNTIF($BC38,"&lt;=22")+COUNTIF($BE38,"&gt;=17")+COUNTIF($BR38,"&lt;=10")</f>
        <v>7</v>
      </c>
      <c r="F38" s="30" t="n">
        <f aca="false">67-(+DR38+DS38+DT38+DU38+DV38+DW38)</f>
        <v>17</v>
      </c>
      <c r="G38" s="31" t="n">
        <v>13</v>
      </c>
      <c r="H38" s="31" t="n">
        <v>24</v>
      </c>
      <c r="I38" s="31" t="n">
        <v>14</v>
      </c>
      <c r="J38" s="31" t="n">
        <v>10</v>
      </c>
      <c r="K38" s="31" t="n">
        <v>11</v>
      </c>
      <c r="L38" s="31" t="n">
        <v>13</v>
      </c>
      <c r="M38" s="31" t="n">
        <v>12</v>
      </c>
      <c r="N38" s="31" t="n">
        <v>12</v>
      </c>
      <c r="O38" s="31" t="n">
        <v>12</v>
      </c>
      <c r="P38" s="31" t="n">
        <v>13</v>
      </c>
      <c r="Q38" s="31" t="n">
        <v>13</v>
      </c>
      <c r="R38" s="31" t="n">
        <v>30</v>
      </c>
      <c r="S38" s="31" t="n">
        <v>16</v>
      </c>
      <c r="T38" s="31" t="n">
        <v>9</v>
      </c>
      <c r="U38" s="31" t="n">
        <v>10</v>
      </c>
      <c r="V38" s="31" t="n">
        <v>11</v>
      </c>
      <c r="W38" s="31" t="n">
        <v>11</v>
      </c>
      <c r="X38" s="31" t="n">
        <v>25</v>
      </c>
      <c r="Y38" s="31" t="n">
        <v>15</v>
      </c>
      <c r="Z38" s="31" t="n">
        <v>20</v>
      </c>
      <c r="AA38" s="31" t="n">
        <v>30</v>
      </c>
      <c r="AB38" s="31" t="n">
        <v>15</v>
      </c>
      <c r="AC38" s="31" t="n">
        <v>15</v>
      </c>
      <c r="AD38" s="31" t="n">
        <v>16</v>
      </c>
      <c r="AE38" s="31" t="n">
        <v>17</v>
      </c>
      <c r="AF38" s="31" t="n">
        <v>11</v>
      </c>
      <c r="AG38" s="31" t="n">
        <v>12</v>
      </c>
      <c r="AH38" s="31" t="n">
        <v>19</v>
      </c>
      <c r="AI38" s="31" t="n">
        <v>24</v>
      </c>
      <c r="AJ38" s="31" t="n">
        <v>15</v>
      </c>
      <c r="AK38" s="31" t="n">
        <v>15</v>
      </c>
      <c r="AL38" s="31" t="n">
        <v>18</v>
      </c>
      <c r="AM38" s="31" t="n">
        <v>17</v>
      </c>
      <c r="AN38" s="31" t="n">
        <v>37</v>
      </c>
      <c r="AO38" s="31" t="n">
        <v>39</v>
      </c>
      <c r="AP38" s="31" t="n">
        <v>13</v>
      </c>
      <c r="AQ38" s="31" t="n">
        <v>12</v>
      </c>
      <c r="AR38" s="31" t="n">
        <v>12</v>
      </c>
      <c r="AS38" s="31" t="n">
        <v>9</v>
      </c>
      <c r="AT38" s="31" t="n">
        <v>15</v>
      </c>
      <c r="AU38" s="31" t="n">
        <v>16</v>
      </c>
      <c r="AV38" s="31" t="n">
        <v>8</v>
      </c>
      <c r="AW38" s="31" t="n">
        <v>10</v>
      </c>
      <c r="AX38" s="31" t="n">
        <v>10</v>
      </c>
      <c r="AY38" s="31" t="n">
        <v>8</v>
      </c>
      <c r="AZ38" s="31" t="n">
        <v>10</v>
      </c>
      <c r="BA38" s="31" t="n">
        <v>10</v>
      </c>
      <c r="BB38" s="31" t="n">
        <v>12</v>
      </c>
      <c r="BC38" s="31" t="n">
        <v>22</v>
      </c>
      <c r="BD38" s="31" t="n">
        <v>23</v>
      </c>
      <c r="BE38" s="31" t="n">
        <v>16</v>
      </c>
      <c r="BF38" s="31" t="n">
        <v>10</v>
      </c>
      <c r="BG38" s="31" t="n">
        <v>12</v>
      </c>
      <c r="BH38" s="31" t="n">
        <v>12</v>
      </c>
      <c r="BI38" s="31" t="n">
        <v>15</v>
      </c>
      <c r="BJ38" s="31" t="n">
        <v>8</v>
      </c>
      <c r="BK38" s="31" t="n">
        <v>11</v>
      </c>
      <c r="BL38" s="31" t="n">
        <v>22</v>
      </c>
      <c r="BM38" s="31" t="n">
        <v>20</v>
      </c>
      <c r="BN38" s="31" t="n">
        <v>13</v>
      </c>
      <c r="BO38" s="31" t="n">
        <v>11</v>
      </c>
      <c r="BP38" s="31" t="n">
        <v>11</v>
      </c>
      <c r="BQ38" s="31" t="n">
        <v>13</v>
      </c>
      <c r="BR38" s="31" t="n">
        <v>11</v>
      </c>
      <c r="BS38" s="31" t="n">
        <v>11</v>
      </c>
      <c r="BT38" s="31" t="n">
        <v>12</v>
      </c>
      <c r="BU38" s="31" t="n">
        <v>12</v>
      </c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DR38" s="15" t="n">
        <f aca="false">COUNTIF($G38,"=13")+COUNTIF($H38,"=24")+COUNTIF($I38,"=14")+COUNTIF($J38,"=11")+COUNTIF($K38,"=11")+COUNTIF($L38,"=16")+COUNTIF($M38,"=12")+COUNTIF($N38,"=10")+COUNTIF($O38,"=11")+COUNTIF($P38,"=13")+COUNTIF($Q38,"=13")+COUNTIF($R38,"=29")</f>
        <v>7</v>
      </c>
      <c r="DS38" s="15" t="n">
        <f aca="false">COUNTIF($S38,"=16")+COUNTIF($T38,"=9")+COUNTIF($U38,"=10")+COUNTIF($V38,"=11")+COUNTIF($W38,"=11")+COUNTIF($X38,"=25")+COUNTIF($Y38,"=15")+COUNTIF($Z38,"=19")+COUNTIF($AA38,"=28")+COUNTIF($AB38,"=15")+COUNTIF($AC38,"=15")+COUNTIF($AD38,"=16")+COUNTIF($AE38,"=17")</f>
        <v>11</v>
      </c>
      <c r="DT38" s="15" t="n">
        <f aca="false">COUNTIF($AF38,"=11")+COUNTIF($AG38,"=11")+COUNTIF($AH38,"=19")+COUNTIF($AI38,"=23")+COUNTIF($AJ38,"=15")+COUNTIF($AK38,"=15")+COUNTIF($AL38,"=20")+COUNTIF($AM38,"=17")+COUNTIF($AN38,"=36")+COUNTIF($AO38,"=38")+COUNTIF($AP38,"=12")+COUNTIF($AQ38,"=12")</f>
        <v>6</v>
      </c>
      <c r="DU38" s="15" t="n">
        <f aca="false">COUNTIF($AR38,"=12")+COUNTIF($AS38,"=9")+COUNTIF($AT38,"=15")+COUNTIF($AU38,"=16")+COUNTIF($AV38,"=8")+COUNTIF($AW38,"=10")+COUNTIF($AX38,"=10")+COUNTIF($AY38,"=8")+COUNTIF($AZ38,"=10")+COUNTIF($BA38,"=10")</f>
        <v>10</v>
      </c>
      <c r="DV38" s="15" t="n">
        <f aca="false">COUNTIF($BB38,"=12")+COUNTIF($BC38,"=22")+COUNTIF($BD38,"=23")+COUNTIF($BE38,"=17")+COUNTIF($BF38,"=10")+COUNTIF($BG38,"=12")+COUNTIF($BH38,"=12")+COUNTIF($BI38,"=15")+COUNTIF($BJ38,"=8")+COUNTIF($BK38,"=12")+COUNTIF($BL38,"=22")+COUNTIF($BM38,"=20")+COUNTIF($BN38,"=13")</f>
        <v>11</v>
      </c>
      <c r="DW38" s="15" t="n">
        <f aca="false">COUNTIF($BO38,"=12")+COUNTIF($BP38,"=11")+COUNTIF($BQ38,"=13")+COUNTIF($BR38,"=10")+COUNTIF($BS38,"=11")+COUNTIF($BT38,"=12")+COUNTIF($BU38,"=12")</f>
        <v>5</v>
      </c>
    </row>
    <row r="39" customFormat="false" ht="12.75" hidden="false" customHeight="false" outlineLevel="0" collapsed="false">
      <c r="A39" s="26" t="s">
        <v>34</v>
      </c>
      <c r="B39" s="27" t="s">
        <v>415</v>
      </c>
      <c r="C39" s="28" t="s">
        <v>389</v>
      </c>
      <c r="D39" s="28" t="s">
        <v>374</v>
      </c>
      <c r="E39" s="29" t="n">
        <f aca="false">+COUNTIF($L39,"&gt;=16")+COUNTIF($N39,"&lt;=10")+COUNTIF($O39,"&gt;=11")+COUNTIF($S39,"&lt;=16")+COUNTIF($AA39,"&lt;=38")+COUNTIF($AD39,"&lt;=16")+COUNTIF($AJ39,"&lt;=15")+COUNTIF($AL39,"&gt;=20")+COUNTIF($AR39,"&gt;=12")+COUNTIF($BC39,"&lt;=22")+COUNTIF($BE39,"&gt;=17")+COUNTIF($BR39,"&lt;=10")</f>
        <v>7</v>
      </c>
      <c r="F39" s="30" t="n">
        <f aca="false">67-(+DR39+DS39+DT39+DU39+DV39+DW39)</f>
        <v>17</v>
      </c>
      <c r="G39" s="31" t="n">
        <v>13</v>
      </c>
      <c r="H39" s="31" t="n">
        <v>24</v>
      </c>
      <c r="I39" s="31" t="n">
        <v>14</v>
      </c>
      <c r="J39" s="31" t="n">
        <v>10</v>
      </c>
      <c r="K39" s="31" t="n">
        <v>11</v>
      </c>
      <c r="L39" s="31" t="n">
        <v>16</v>
      </c>
      <c r="M39" s="31" t="n">
        <v>12</v>
      </c>
      <c r="N39" s="31" t="n">
        <v>12</v>
      </c>
      <c r="O39" s="31" t="n">
        <v>12</v>
      </c>
      <c r="P39" s="31" t="n">
        <v>13</v>
      </c>
      <c r="Q39" s="31" t="n">
        <v>13</v>
      </c>
      <c r="R39" s="31" t="n">
        <v>30</v>
      </c>
      <c r="S39" s="31" t="n">
        <v>20</v>
      </c>
      <c r="T39" s="31" t="n">
        <v>9</v>
      </c>
      <c r="U39" s="31" t="n">
        <v>10</v>
      </c>
      <c r="V39" s="31" t="n">
        <v>11</v>
      </c>
      <c r="W39" s="31" t="n">
        <v>11</v>
      </c>
      <c r="X39" s="31" t="n">
        <v>25</v>
      </c>
      <c r="Y39" s="31" t="n">
        <v>15</v>
      </c>
      <c r="Z39" s="31" t="n">
        <v>19</v>
      </c>
      <c r="AA39" s="31" t="n">
        <v>31</v>
      </c>
      <c r="AB39" s="31" t="n">
        <v>15</v>
      </c>
      <c r="AC39" s="31" t="n">
        <v>15</v>
      </c>
      <c r="AD39" s="31" t="n">
        <v>16</v>
      </c>
      <c r="AE39" s="31" t="n">
        <v>18</v>
      </c>
      <c r="AF39" s="31" t="n">
        <v>11</v>
      </c>
      <c r="AG39" s="31" t="n">
        <v>12</v>
      </c>
      <c r="AH39" s="31" t="n">
        <v>19</v>
      </c>
      <c r="AI39" s="31" t="n">
        <v>23</v>
      </c>
      <c r="AJ39" s="31" t="n">
        <v>15</v>
      </c>
      <c r="AK39" s="31" t="n">
        <v>15</v>
      </c>
      <c r="AL39" s="31" t="n">
        <v>18</v>
      </c>
      <c r="AM39" s="31" t="n">
        <v>16</v>
      </c>
      <c r="AN39" s="31" t="n">
        <v>38</v>
      </c>
      <c r="AO39" s="31" t="n">
        <v>39</v>
      </c>
      <c r="AP39" s="31" t="n">
        <v>12</v>
      </c>
      <c r="AQ39" s="31" t="n">
        <v>12</v>
      </c>
      <c r="AR39" s="31" t="n">
        <v>12</v>
      </c>
      <c r="AS39" s="31" t="n">
        <v>9</v>
      </c>
      <c r="AT39" s="31" t="n">
        <v>15</v>
      </c>
      <c r="AU39" s="31" t="n">
        <v>16</v>
      </c>
      <c r="AV39" s="31" t="n">
        <v>8</v>
      </c>
      <c r="AW39" s="31" t="n">
        <v>10</v>
      </c>
      <c r="AX39" s="31" t="n">
        <v>10</v>
      </c>
      <c r="AY39" s="31" t="n">
        <v>8</v>
      </c>
      <c r="AZ39" s="31" t="n">
        <v>10</v>
      </c>
      <c r="BA39" s="31" t="n">
        <v>10</v>
      </c>
      <c r="BB39" s="31" t="n">
        <v>12</v>
      </c>
      <c r="BC39" s="31" t="n">
        <v>22</v>
      </c>
      <c r="BD39" s="31" t="n">
        <v>23</v>
      </c>
      <c r="BE39" s="31" t="n">
        <v>16</v>
      </c>
      <c r="BF39" s="31" t="n">
        <v>10</v>
      </c>
      <c r="BG39" s="31" t="n">
        <v>14</v>
      </c>
      <c r="BH39" s="31" t="n">
        <v>12</v>
      </c>
      <c r="BI39" s="31" t="n">
        <v>14</v>
      </c>
      <c r="BJ39" s="31" t="n">
        <v>8</v>
      </c>
      <c r="BK39" s="31" t="n">
        <v>11</v>
      </c>
      <c r="BL39" s="31" t="n">
        <v>22</v>
      </c>
      <c r="BM39" s="31" t="n">
        <v>20</v>
      </c>
      <c r="BN39" s="31" t="n">
        <v>13</v>
      </c>
      <c r="BO39" s="31" t="n">
        <v>12</v>
      </c>
      <c r="BP39" s="31" t="n">
        <v>11</v>
      </c>
      <c r="BQ39" s="31" t="n">
        <v>13</v>
      </c>
      <c r="BR39" s="31" t="n">
        <v>11</v>
      </c>
      <c r="BS39" s="31" t="n">
        <v>11</v>
      </c>
      <c r="BT39" s="31" t="n">
        <v>12</v>
      </c>
      <c r="BU39" s="31" t="n">
        <v>12</v>
      </c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DR39" s="15" t="n">
        <f aca="false">COUNTIF($G39,"=13")+COUNTIF($H39,"=24")+COUNTIF($I39,"=14")+COUNTIF($J39,"=11")+COUNTIF($K39,"=11")+COUNTIF($L39,"=16")+COUNTIF($M39,"=12")+COUNTIF($N39,"=10")+COUNTIF($O39,"=11")+COUNTIF($P39,"=13")+COUNTIF($Q39,"=13")+COUNTIF($R39,"=29")</f>
        <v>8</v>
      </c>
      <c r="DS39" s="15" t="n">
        <f aca="false">COUNTIF($S39,"=16")+COUNTIF($T39,"=9")+COUNTIF($U39,"=10")+COUNTIF($V39,"=11")+COUNTIF($W39,"=11")+COUNTIF($X39,"=25")+COUNTIF($Y39,"=15")+COUNTIF($Z39,"=19")+COUNTIF($AA39,"=28")+COUNTIF($AB39,"=15")+COUNTIF($AC39,"=15")+COUNTIF($AD39,"=16")+COUNTIF($AE39,"=17")</f>
        <v>10</v>
      </c>
      <c r="DT39" s="15" t="n">
        <f aca="false">COUNTIF($AF39,"=11")+COUNTIF($AG39,"=11")+COUNTIF($AH39,"=19")+COUNTIF($AI39,"=23")+COUNTIF($AJ39,"=15")+COUNTIF($AK39,"=15")+COUNTIF($AL39,"=20")+COUNTIF($AM39,"=17")+COUNTIF($AN39,"=36")+COUNTIF($AO39,"=38")+COUNTIF($AP39,"=12")+COUNTIF($AQ39,"=12")</f>
        <v>7</v>
      </c>
      <c r="DU39" s="15" t="n">
        <f aca="false">COUNTIF($AR39,"=12")+COUNTIF($AS39,"=9")+COUNTIF($AT39,"=15")+COUNTIF($AU39,"=16")+COUNTIF($AV39,"=8")+COUNTIF($AW39,"=10")+COUNTIF($AX39,"=10")+COUNTIF($AY39,"=8")+COUNTIF($AZ39,"=10")+COUNTIF($BA39,"=10")</f>
        <v>10</v>
      </c>
      <c r="DV39" s="15" t="n">
        <f aca="false">COUNTIF($BB39,"=12")+COUNTIF($BC39,"=22")+COUNTIF($BD39,"=23")+COUNTIF($BE39,"=17")+COUNTIF($BF39,"=10")+COUNTIF($BG39,"=12")+COUNTIF($BH39,"=12")+COUNTIF($BI39,"=15")+COUNTIF($BJ39,"=8")+COUNTIF($BK39,"=12")+COUNTIF($BL39,"=22")+COUNTIF($BM39,"=20")+COUNTIF($BN39,"=13")</f>
        <v>9</v>
      </c>
      <c r="DW39" s="15" t="n">
        <f aca="false">COUNTIF($BO39,"=12")+COUNTIF($BP39,"=11")+COUNTIF($BQ39,"=13")+COUNTIF($BR39,"=10")+COUNTIF($BS39,"=11")+COUNTIF($BT39,"=12")+COUNTIF($BU39,"=12")</f>
        <v>6</v>
      </c>
    </row>
    <row r="40" customFormat="false" ht="12.75" hidden="false" customHeight="false" outlineLevel="0" collapsed="false">
      <c r="A40" s="26" t="s">
        <v>34</v>
      </c>
      <c r="B40" s="27" t="s">
        <v>416</v>
      </c>
      <c r="C40" s="28" t="s">
        <v>373</v>
      </c>
      <c r="D40" s="28" t="s">
        <v>374</v>
      </c>
      <c r="E40" s="29" t="n">
        <f aca="false">+COUNTIF($L40,"&gt;=16")+COUNTIF($N40,"&lt;=10")+COUNTIF($O40,"&gt;=11")+COUNTIF($S40,"&lt;=16")+COUNTIF($AA40,"&lt;=38")+COUNTIF($AD40,"&lt;=16")+COUNTIF($AJ40,"&lt;=15")+COUNTIF($AL40,"&gt;=20")+COUNTIF($AR40,"&gt;=12")+COUNTIF($BC40,"&lt;=22")+COUNTIF($BE40,"&gt;=17")+COUNTIF($BR40,"&lt;=10")</f>
        <v>7</v>
      </c>
      <c r="F40" s="30" t="n">
        <f aca="false">67-(+DR40+DS40+DT40+DU40+DV40+DW40)</f>
        <v>18</v>
      </c>
      <c r="G40" s="31" t="n">
        <v>13</v>
      </c>
      <c r="H40" s="31" t="n">
        <v>24</v>
      </c>
      <c r="I40" s="31" t="n">
        <v>14</v>
      </c>
      <c r="J40" s="31" t="n">
        <v>10</v>
      </c>
      <c r="K40" s="31" t="n">
        <v>11</v>
      </c>
      <c r="L40" s="31" t="n">
        <v>14</v>
      </c>
      <c r="M40" s="31" t="n">
        <v>12</v>
      </c>
      <c r="N40" s="31" t="n">
        <v>12</v>
      </c>
      <c r="O40" s="31" t="n">
        <v>12</v>
      </c>
      <c r="P40" s="31" t="n">
        <v>13</v>
      </c>
      <c r="Q40" s="31" t="n">
        <v>13</v>
      </c>
      <c r="R40" s="31" t="n">
        <v>30</v>
      </c>
      <c r="S40" s="31" t="n">
        <v>18</v>
      </c>
      <c r="T40" s="31" t="n">
        <v>9</v>
      </c>
      <c r="U40" s="31" t="n">
        <v>10</v>
      </c>
      <c r="V40" s="31" t="n">
        <v>11</v>
      </c>
      <c r="W40" s="31" t="n">
        <v>11</v>
      </c>
      <c r="X40" s="31" t="n">
        <v>25</v>
      </c>
      <c r="Y40" s="31" t="n">
        <v>15</v>
      </c>
      <c r="Z40" s="31" t="n">
        <v>19</v>
      </c>
      <c r="AA40" s="31" t="n">
        <v>30</v>
      </c>
      <c r="AB40" s="31" t="n">
        <v>12</v>
      </c>
      <c r="AC40" s="31" t="n">
        <v>15</v>
      </c>
      <c r="AD40" s="31" t="n">
        <v>15</v>
      </c>
      <c r="AE40" s="31" t="n">
        <v>17</v>
      </c>
      <c r="AF40" s="31" t="n">
        <v>11</v>
      </c>
      <c r="AG40" s="31" t="n">
        <v>12</v>
      </c>
      <c r="AH40" s="31" t="n">
        <v>24</v>
      </c>
      <c r="AI40" s="31" t="n">
        <v>24</v>
      </c>
      <c r="AJ40" s="31" t="n">
        <v>15</v>
      </c>
      <c r="AK40" s="31" t="n">
        <v>15</v>
      </c>
      <c r="AL40" s="31" t="n">
        <v>19</v>
      </c>
      <c r="AM40" s="31" t="n">
        <v>16</v>
      </c>
      <c r="AN40" s="31" t="n">
        <v>37</v>
      </c>
      <c r="AO40" s="31" t="n">
        <v>38</v>
      </c>
      <c r="AP40" s="31" t="n">
        <v>12</v>
      </c>
      <c r="AQ40" s="31" t="n">
        <v>12</v>
      </c>
      <c r="AR40" s="31" t="n">
        <v>12</v>
      </c>
      <c r="AS40" s="31" t="n">
        <v>9</v>
      </c>
      <c r="AT40" s="31" t="n">
        <v>15</v>
      </c>
      <c r="AU40" s="31" t="n">
        <v>16</v>
      </c>
      <c r="AV40" s="31" t="n">
        <v>8</v>
      </c>
      <c r="AW40" s="31" t="n">
        <v>10</v>
      </c>
      <c r="AX40" s="31" t="n">
        <v>10</v>
      </c>
      <c r="AY40" s="31" t="n">
        <v>8</v>
      </c>
      <c r="AZ40" s="31" t="n">
        <v>10</v>
      </c>
      <c r="BA40" s="31" t="n">
        <v>10</v>
      </c>
      <c r="BB40" s="31" t="n">
        <v>12</v>
      </c>
      <c r="BC40" s="31" t="n">
        <v>22</v>
      </c>
      <c r="BD40" s="31" t="n">
        <v>23</v>
      </c>
      <c r="BE40" s="31" t="n">
        <v>16</v>
      </c>
      <c r="BF40" s="31" t="n">
        <v>11</v>
      </c>
      <c r="BG40" s="31" t="n">
        <v>12</v>
      </c>
      <c r="BH40" s="31" t="n">
        <v>12</v>
      </c>
      <c r="BI40" s="31" t="n">
        <v>15</v>
      </c>
      <c r="BJ40" s="31" t="n">
        <v>8</v>
      </c>
      <c r="BK40" s="31" t="n">
        <v>11</v>
      </c>
      <c r="BL40" s="31" t="n">
        <v>22</v>
      </c>
      <c r="BM40" s="31" t="n">
        <v>20</v>
      </c>
      <c r="BN40" s="31" t="n">
        <v>13</v>
      </c>
      <c r="BO40" s="31" t="n">
        <v>12</v>
      </c>
      <c r="BP40" s="31" t="n">
        <v>11</v>
      </c>
      <c r="BQ40" s="31" t="n">
        <v>13</v>
      </c>
      <c r="BR40" s="31" t="n">
        <v>10</v>
      </c>
      <c r="BS40" s="31" t="n">
        <v>11</v>
      </c>
      <c r="BT40" s="31" t="n">
        <v>12</v>
      </c>
      <c r="BU40" s="31" t="n">
        <v>12</v>
      </c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DR40" s="15" t="n">
        <f aca="false">COUNTIF($G40,"=13")+COUNTIF($H40,"=24")+COUNTIF($I40,"=14")+COUNTIF($J40,"=11")+COUNTIF($K40,"=11")+COUNTIF($L40,"=16")+COUNTIF($M40,"=12")+COUNTIF($N40,"=10")+COUNTIF($O40,"=11")+COUNTIF($P40,"=13")+COUNTIF($Q40,"=13")+COUNTIF($R40,"=29")</f>
        <v>7</v>
      </c>
      <c r="DS40" s="15" t="n">
        <f aca="false">COUNTIF($S40,"=16")+COUNTIF($T40,"=9")+COUNTIF($U40,"=10")+COUNTIF($V40,"=11")+COUNTIF($W40,"=11")+COUNTIF($X40,"=25")+COUNTIF($Y40,"=15")+COUNTIF($Z40,"=19")+COUNTIF($AA40,"=28")+COUNTIF($AB40,"=15")+COUNTIF($AC40,"=15")+COUNTIF($AD40,"=16")+COUNTIF($AE40,"=17")</f>
        <v>9</v>
      </c>
      <c r="DT40" s="15" t="n">
        <f aca="false">COUNTIF($AF40,"=11")+COUNTIF($AG40,"=11")+COUNTIF($AH40,"=19")+COUNTIF($AI40,"=23")+COUNTIF($AJ40,"=15")+COUNTIF($AK40,"=15")+COUNTIF($AL40,"=20")+COUNTIF($AM40,"=17")+COUNTIF($AN40,"=36")+COUNTIF($AO40,"=38")+COUNTIF($AP40,"=12")+COUNTIF($AQ40,"=12")</f>
        <v>6</v>
      </c>
      <c r="DU40" s="15" t="n">
        <f aca="false">COUNTIF($AR40,"=12")+COUNTIF($AS40,"=9")+COUNTIF($AT40,"=15")+COUNTIF($AU40,"=16")+COUNTIF($AV40,"=8")+COUNTIF($AW40,"=10")+COUNTIF($AX40,"=10")+COUNTIF($AY40,"=8")+COUNTIF($AZ40,"=10")+COUNTIF($BA40,"=10")</f>
        <v>10</v>
      </c>
      <c r="DV40" s="15" t="n">
        <f aca="false">COUNTIF($BB40,"=12")+COUNTIF($BC40,"=22")+COUNTIF($BD40,"=23")+COUNTIF($BE40,"=17")+COUNTIF($BF40,"=10")+COUNTIF($BG40,"=12")+COUNTIF($BH40,"=12")+COUNTIF($BI40,"=15")+COUNTIF($BJ40,"=8")+COUNTIF($BK40,"=12")+COUNTIF($BL40,"=22")+COUNTIF($BM40,"=20")+COUNTIF($BN40,"=13")</f>
        <v>10</v>
      </c>
      <c r="DW40" s="15" t="n">
        <f aca="false">COUNTIF($BO40,"=12")+COUNTIF($BP40,"=11")+COUNTIF($BQ40,"=13")+COUNTIF($BR40,"=10")+COUNTIF($BS40,"=11")+COUNTIF($BT40,"=12")+COUNTIF($BU40,"=12")</f>
        <v>7</v>
      </c>
    </row>
    <row r="41" customFormat="false" ht="12.75" hidden="false" customHeight="false" outlineLevel="0" collapsed="false">
      <c r="A41" s="26" t="s">
        <v>417</v>
      </c>
      <c r="B41" s="27" t="s">
        <v>418</v>
      </c>
      <c r="C41" s="28" t="s">
        <v>419</v>
      </c>
      <c r="D41" s="28" t="s">
        <v>390</v>
      </c>
      <c r="E41" s="29" t="n">
        <f aca="false">+COUNTIF($L41,"&gt;=16")+COUNTIF($N41,"&lt;=10")+COUNTIF($O41,"&gt;=11")+COUNTIF($S41,"&lt;=16")+COUNTIF($AA41,"&lt;=38")+COUNTIF($AD41,"&lt;=16")+COUNTIF($AJ41,"&lt;=15")+COUNTIF($AL41,"&gt;=20")+COUNTIF($AR41,"&gt;=12")+COUNTIF($BC41,"&lt;=22")+COUNTIF($BE41,"&gt;=17")+COUNTIF($BR41,"&lt;=10")</f>
        <v>7</v>
      </c>
      <c r="F41" s="30" t="n">
        <f aca="false">67-(+DR41+DS41+DT41+DU41+DV41+DW41)</f>
        <v>17</v>
      </c>
      <c r="G41" s="31" t="n">
        <v>13</v>
      </c>
      <c r="H41" s="31" t="n">
        <v>24</v>
      </c>
      <c r="I41" s="31" t="n">
        <v>14</v>
      </c>
      <c r="J41" s="31" t="n">
        <v>10</v>
      </c>
      <c r="K41" s="31" t="n">
        <v>11</v>
      </c>
      <c r="L41" s="31" t="n">
        <v>14</v>
      </c>
      <c r="M41" s="31" t="n">
        <v>12</v>
      </c>
      <c r="N41" s="31" t="n">
        <v>12</v>
      </c>
      <c r="O41" s="31" t="n">
        <v>12</v>
      </c>
      <c r="P41" s="31" t="n">
        <v>13</v>
      </c>
      <c r="Q41" s="31" t="n">
        <v>15</v>
      </c>
      <c r="R41" s="21" t="n">
        <v>29</v>
      </c>
      <c r="S41" s="31" t="n">
        <v>16</v>
      </c>
      <c r="T41" s="31" t="n">
        <v>9</v>
      </c>
      <c r="U41" s="31" t="n">
        <v>10</v>
      </c>
      <c r="V41" s="31" t="n">
        <v>11</v>
      </c>
      <c r="W41" s="31" t="n">
        <v>11</v>
      </c>
      <c r="X41" s="31" t="n">
        <v>25</v>
      </c>
      <c r="Y41" s="31" t="n">
        <v>15</v>
      </c>
      <c r="Z41" s="31" t="n">
        <v>18</v>
      </c>
      <c r="AA41" s="31" t="n">
        <v>29</v>
      </c>
      <c r="AB41" s="31" t="n">
        <v>15</v>
      </c>
      <c r="AC41" s="31" t="n">
        <v>16</v>
      </c>
      <c r="AD41" s="31" t="n">
        <v>16</v>
      </c>
      <c r="AE41" s="31" t="n">
        <v>17</v>
      </c>
      <c r="AF41" s="31" t="n">
        <v>11</v>
      </c>
      <c r="AG41" s="31" t="n">
        <v>11</v>
      </c>
      <c r="AH41" s="31" t="n">
        <v>19</v>
      </c>
      <c r="AI41" s="31" t="n">
        <v>22</v>
      </c>
      <c r="AJ41" s="31" t="n">
        <v>15</v>
      </c>
      <c r="AK41" s="31" t="n">
        <v>14</v>
      </c>
      <c r="AL41" s="31" t="n">
        <v>20</v>
      </c>
      <c r="AM41" s="31" t="n">
        <v>17</v>
      </c>
      <c r="AN41" s="31" t="n">
        <v>37</v>
      </c>
      <c r="AO41" s="31" t="n">
        <v>40</v>
      </c>
      <c r="AP41" s="31" t="n">
        <v>12</v>
      </c>
      <c r="AQ41" s="31" t="n">
        <v>12</v>
      </c>
      <c r="AR41" s="31" t="n">
        <v>11</v>
      </c>
      <c r="AS41" s="31" t="n">
        <v>9</v>
      </c>
      <c r="AT41" s="31" t="n">
        <v>15</v>
      </c>
      <c r="AU41" s="31" t="n">
        <v>16</v>
      </c>
      <c r="AV41" s="31" t="n">
        <v>8</v>
      </c>
      <c r="AW41" s="31" t="n">
        <v>10</v>
      </c>
      <c r="AX41" s="31" t="n">
        <v>10</v>
      </c>
      <c r="AY41" s="31" t="n">
        <v>8</v>
      </c>
      <c r="AZ41" s="31" t="n">
        <v>10</v>
      </c>
      <c r="BA41" s="31" t="n">
        <v>10</v>
      </c>
      <c r="BB41" s="31" t="n">
        <v>12</v>
      </c>
      <c r="BC41" s="31" t="n">
        <v>23</v>
      </c>
      <c r="BD41" s="31" t="n">
        <v>23</v>
      </c>
      <c r="BE41" s="31" t="n">
        <v>17</v>
      </c>
      <c r="BF41" s="31" t="n">
        <v>10</v>
      </c>
      <c r="BG41" s="31" t="n">
        <v>12</v>
      </c>
      <c r="BH41" s="31" t="n">
        <v>12</v>
      </c>
      <c r="BI41" s="31" t="n">
        <v>16</v>
      </c>
      <c r="BJ41" s="31" t="n">
        <v>8</v>
      </c>
      <c r="BK41" s="31" t="n">
        <v>13</v>
      </c>
      <c r="BL41" s="31" t="n">
        <v>22</v>
      </c>
      <c r="BM41" s="31" t="n">
        <v>20</v>
      </c>
      <c r="BN41" s="31" t="n">
        <v>13</v>
      </c>
      <c r="BO41" s="31" t="n">
        <v>12</v>
      </c>
      <c r="BP41" s="31" t="n">
        <v>11</v>
      </c>
      <c r="BQ41" s="31" t="n">
        <v>13</v>
      </c>
      <c r="BR41" s="31" t="n">
        <v>11</v>
      </c>
      <c r="BS41" s="31" t="n">
        <v>11</v>
      </c>
      <c r="BT41" s="31" t="n">
        <v>12</v>
      </c>
      <c r="BU41" s="31" t="n">
        <v>12</v>
      </c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DR41" s="15" t="n">
        <f aca="false">COUNTIF($G41,"=13")+COUNTIF($H41,"=24")+COUNTIF($I41,"=14")+COUNTIF($J41,"=11")+COUNTIF($K41,"=11")+COUNTIF($L41,"=16")+COUNTIF($M41,"=12")+COUNTIF($N41,"=10")+COUNTIF($O41,"=11")+COUNTIF($P41,"=13")+COUNTIF($Q41,"=13")+COUNTIF($R41,"=29")</f>
        <v>7</v>
      </c>
      <c r="DS41" s="15" t="n">
        <f aca="false">COUNTIF($S41,"=16")+COUNTIF($T41,"=9")+COUNTIF($U41,"=10")+COUNTIF($V41,"=11")+COUNTIF($W41,"=11")+COUNTIF($X41,"=25")+COUNTIF($Y41,"=15")+COUNTIF($Z41,"=19")+COUNTIF($AA41,"=28")+COUNTIF($AB41,"=15")+COUNTIF($AC41,"=15")+COUNTIF($AD41,"=16")+COUNTIF($AE41,"=17")</f>
        <v>10</v>
      </c>
      <c r="DT41" s="15" t="n">
        <f aca="false">COUNTIF($AF41,"=11")+COUNTIF($AG41,"=11")+COUNTIF($AH41,"=19")+COUNTIF($AI41,"=23")+COUNTIF($AJ41,"=15")+COUNTIF($AK41,"=15")+COUNTIF($AL41,"=20")+COUNTIF($AM41,"=17")+COUNTIF($AN41,"=36")+COUNTIF($AO41,"=38")+COUNTIF($AP41,"=12")+COUNTIF($AQ41,"=12")</f>
        <v>8</v>
      </c>
      <c r="DU41" s="15" t="n">
        <f aca="false">COUNTIF($AR41,"=12")+COUNTIF($AS41,"=9")+COUNTIF($AT41,"=15")+COUNTIF($AU41,"=16")+COUNTIF($AV41,"=8")+COUNTIF($AW41,"=10")+COUNTIF($AX41,"=10")+COUNTIF($AY41,"=8")+COUNTIF($AZ41,"=10")+COUNTIF($BA41,"=10")</f>
        <v>9</v>
      </c>
      <c r="DV41" s="15" t="n">
        <f aca="false">COUNTIF($BB41,"=12")+COUNTIF($BC41,"=22")+COUNTIF($BD41,"=23")+COUNTIF($BE41,"=17")+COUNTIF($BF41,"=10")+COUNTIF($BG41,"=12")+COUNTIF($BH41,"=12")+COUNTIF($BI41,"=15")+COUNTIF($BJ41,"=8")+COUNTIF($BK41,"=12")+COUNTIF($BL41,"=22")+COUNTIF($BM41,"=20")+COUNTIF($BN41,"=13")</f>
        <v>10</v>
      </c>
      <c r="DW41" s="15" t="n">
        <f aca="false">COUNTIF($BO41,"=12")+COUNTIF($BP41,"=11")+COUNTIF($BQ41,"=13")+COUNTIF($BR41,"=10")+COUNTIF($BS41,"=11")+COUNTIF($BT41,"=12")+COUNTIF($BU41,"=12")</f>
        <v>6</v>
      </c>
    </row>
    <row r="42" customFormat="false" ht="12.75" hidden="false" customHeight="false" outlineLevel="0" collapsed="false">
      <c r="A42" s="26" t="s">
        <v>34</v>
      </c>
      <c r="B42" s="27" t="s">
        <v>420</v>
      </c>
      <c r="C42" s="28" t="s">
        <v>105</v>
      </c>
      <c r="D42" s="28" t="s">
        <v>370</v>
      </c>
      <c r="E42" s="29" t="n">
        <f aca="false">+COUNTIF($L42,"&gt;=16")+COUNTIF($N42,"&lt;=10")+COUNTIF($O42,"&gt;=11")+COUNTIF($S42,"&lt;=16")+COUNTIF($AA42,"&lt;=38")+COUNTIF($AD42,"&lt;=16")+COUNTIF($AJ42,"&lt;=15")+COUNTIF($AL42,"&gt;=20")+COUNTIF($AR42,"&gt;=12")+COUNTIF($BC42,"&lt;=22")+COUNTIF($BE42,"&gt;=17")+COUNTIF($BR42,"&lt;=10")</f>
        <v>7</v>
      </c>
      <c r="F42" s="30" t="n">
        <f aca="false">67-(+DR42+DS42+DT42+DU42+DV42+DW42)</f>
        <v>17</v>
      </c>
      <c r="G42" s="31" t="n">
        <v>14</v>
      </c>
      <c r="H42" s="31" t="n">
        <v>24</v>
      </c>
      <c r="I42" s="31" t="n">
        <v>14</v>
      </c>
      <c r="J42" s="31" t="n">
        <v>11</v>
      </c>
      <c r="K42" s="31" t="n">
        <v>11</v>
      </c>
      <c r="L42" s="31" t="n">
        <v>14</v>
      </c>
      <c r="M42" s="31" t="n">
        <v>12</v>
      </c>
      <c r="N42" s="31" t="n">
        <v>12</v>
      </c>
      <c r="O42" s="31" t="n">
        <v>12</v>
      </c>
      <c r="P42" s="31" t="n">
        <v>13</v>
      </c>
      <c r="Q42" s="31" t="n">
        <v>13</v>
      </c>
      <c r="R42" s="21" t="n">
        <v>29</v>
      </c>
      <c r="S42" s="31" t="n">
        <v>16</v>
      </c>
      <c r="T42" s="31" t="n">
        <v>9</v>
      </c>
      <c r="U42" s="31" t="n">
        <v>9</v>
      </c>
      <c r="V42" s="31" t="n">
        <v>11</v>
      </c>
      <c r="W42" s="31" t="n">
        <v>11</v>
      </c>
      <c r="X42" s="31" t="n">
        <v>25</v>
      </c>
      <c r="Y42" s="31" t="n">
        <v>15</v>
      </c>
      <c r="Z42" s="31" t="n">
        <v>19</v>
      </c>
      <c r="AA42" s="31" t="n">
        <v>30</v>
      </c>
      <c r="AB42" s="31" t="n">
        <v>15</v>
      </c>
      <c r="AC42" s="31" t="n">
        <v>15</v>
      </c>
      <c r="AD42" s="31" t="n">
        <v>16</v>
      </c>
      <c r="AE42" s="31" t="n">
        <v>18</v>
      </c>
      <c r="AF42" s="31" t="n">
        <v>10</v>
      </c>
      <c r="AG42" s="31" t="n">
        <v>10</v>
      </c>
      <c r="AH42" s="31" t="n">
        <v>19</v>
      </c>
      <c r="AI42" s="31" t="n">
        <v>23</v>
      </c>
      <c r="AJ42" s="31" t="n">
        <v>16</v>
      </c>
      <c r="AK42" s="31" t="n">
        <v>15</v>
      </c>
      <c r="AL42" s="31" t="n">
        <v>21</v>
      </c>
      <c r="AM42" s="31" t="n">
        <v>17</v>
      </c>
      <c r="AN42" s="31" t="n">
        <v>37</v>
      </c>
      <c r="AO42" s="31" t="n">
        <v>39</v>
      </c>
      <c r="AP42" s="31" t="n">
        <v>12</v>
      </c>
      <c r="AQ42" s="31" t="n">
        <v>12</v>
      </c>
      <c r="AR42" s="31" t="n">
        <v>13</v>
      </c>
      <c r="AS42" s="31" t="n">
        <v>9</v>
      </c>
      <c r="AT42" s="31" t="n">
        <v>15</v>
      </c>
      <c r="AU42" s="31" t="n">
        <v>16</v>
      </c>
      <c r="AV42" s="31" t="n">
        <v>8</v>
      </c>
      <c r="AW42" s="31" t="n">
        <v>10</v>
      </c>
      <c r="AX42" s="31" t="n">
        <v>10</v>
      </c>
      <c r="AY42" s="31" t="n">
        <v>8</v>
      </c>
      <c r="AZ42" s="31" t="n">
        <v>10</v>
      </c>
      <c r="BA42" s="31" t="n">
        <v>10</v>
      </c>
      <c r="BB42" s="31" t="n">
        <v>12</v>
      </c>
      <c r="BC42" s="31" t="n">
        <v>23</v>
      </c>
      <c r="BD42" s="31" t="n">
        <v>23</v>
      </c>
      <c r="BE42" s="31" t="n">
        <v>16</v>
      </c>
      <c r="BF42" s="31" t="n">
        <v>10</v>
      </c>
      <c r="BG42" s="31" t="n">
        <v>12</v>
      </c>
      <c r="BH42" s="31" t="n">
        <v>12</v>
      </c>
      <c r="BI42" s="31" t="n">
        <v>15</v>
      </c>
      <c r="BJ42" s="31" t="n">
        <v>8</v>
      </c>
      <c r="BK42" s="31" t="n">
        <v>13</v>
      </c>
      <c r="BL42" s="31" t="n">
        <v>22</v>
      </c>
      <c r="BM42" s="31" t="n">
        <v>20</v>
      </c>
      <c r="BN42" s="31" t="n">
        <v>13</v>
      </c>
      <c r="BO42" s="31" t="n">
        <v>12</v>
      </c>
      <c r="BP42" s="31" t="n">
        <v>11</v>
      </c>
      <c r="BQ42" s="31" t="n">
        <v>13</v>
      </c>
      <c r="BR42" s="31" t="n">
        <v>10</v>
      </c>
      <c r="BS42" s="31" t="n">
        <v>11</v>
      </c>
      <c r="BT42" s="31" t="n">
        <v>12</v>
      </c>
      <c r="BU42" s="31" t="n">
        <v>12</v>
      </c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DR42" s="15" t="n">
        <f aca="false">COUNTIF($G42,"=13")+COUNTIF($H42,"=24")+COUNTIF($I42,"=14")+COUNTIF($J42,"=11")+COUNTIF($K42,"=11")+COUNTIF($L42,"=16")+COUNTIF($M42,"=12")+COUNTIF($N42,"=10")+COUNTIF($O42,"=11")+COUNTIF($P42,"=13")+COUNTIF($Q42,"=13")+COUNTIF($R42,"=29")</f>
        <v>8</v>
      </c>
      <c r="DS42" s="15" t="n">
        <f aca="false">COUNTIF($S42,"=16")+COUNTIF($T42,"=9")+COUNTIF($U42,"=10")+COUNTIF($V42,"=11")+COUNTIF($W42,"=11")+COUNTIF($X42,"=25")+COUNTIF($Y42,"=15")+COUNTIF($Z42,"=19")+COUNTIF($AA42,"=28")+COUNTIF($AB42,"=15")+COUNTIF($AC42,"=15")+COUNTIF($AD42,"=16")+COUNTIF($AE42,"=17")</f>
        <v>10</v>
      </c>
      <c r="DT42" s="15" t="n">
        <f aca="false">COUNTIF($AF42,"=11")+COUNTIF($AG42,"=11")+COUNTIF($AH42,"=19")+COUNTIF($AI42,"=23")+COUNTIF($AJ42,"=15")+COUNTIF($AK42,"=15")+COUNTIF($AL42,"=20")+COUNTIF($AM42,"=17")+COUNTIF($AN42,"=36")+COUNTIF($AO42,"=38")+COUNTIF($AP42,"=12")+COUNTIF($AQ42,"=12")</f>
        <v>6</v>
      </c>
      <c r="DU42" s="15" t="n">
        <f aca="false">COUNTIF($AR42,"=12")+COUNTIF($AS42,"=9")+COUNTIF($AT42,"=15")+COUNTIF($AU42,"=16")+COUNTIF($AV42,"=8")+COUNTIF($AW42,"=10")+COUNTIF($AX42,"=10")+COUNTIF($AY42,"=8")+COUNTIF($AZ42,"=10")+COUNTIF($BA42,"=10")</f>
        <v>9</v>
      </c>
      <c r="DV42" s="15" t="n">
        <f aca="false">COUNTIF($BB42,"=12")+COUNTIF($BC42,"=22")+COUNTIF($BD42,"=23")+COUNTIF($BE42,"=17")+COUNTIF($BF42,"=10")+COUNTIF($BG42,"=12")+COUNTIF($BH42,"=12")+COUNTIF($BI42,"=15")+COUNTIF($BJ42,"=8")+COUNTIF($BK42,"=12")+COUNTIF($BL42,"=22")+COUNTIF($BM42,"=20")+COUNTIF($BN42,"=13")</f>
        <v>10</v>
      </c>
      <c r="DW42" s="15" t="n">
        <f aca="false">COUNTIF($BO42,"=12")+COUNTIF($BP42,"=11")+COUNTIF($BQ42,"=13")+COUNTIF($BR42,"=10")+COUNTIF($BS42,"=11")+COUNTIF($BT42,"=12")+COUNTIF($BU42,"=12")</f>
        <v>7</v>
      </c>
    </row>
    <row r="43" customFormat="false" ht="12.75" hidden="false" customHeight="false" outlineLevel="0" collapsed="false">
      <c r="A43" s="26" t="s">
        <v>34</v>
      </c>
      <c r="B43" s="27" t="s">
        <v>421</v>
      </c>
      <c r="C43" s="28" t="s">
        <v>422</v>
      </c>
      <c r="D43" s="28" t="s">
        <v>390</v>
      </c>
      <c r="E43" s="29" t="n">
        <f aca="false">+COUNTIF($L43,"&gt;=16")+COUNTIF($N43,"&lt;=10")+COUNTIF($O43,"&gt;=11")+COUNTIF($S43,"&lt;=16")+COUNTIF($AA43,"&lt;=38")+COUNTIF($AD43,"&lt;=16")+COUNTIF($AJ43,"&lt;=15")+COUNTIF($AL43,"&gt;=20")+COUNTIF($AR43,"&gt;=12")+COUNTIF($BC43,"&lt;=22")+COUNTIF($BE43,"&gt;=17")+COUNTIF($BR43,"&lt;=10")</f>
        <v>7</v>
      </c>
      <c r="F43" s="30" t="n">
        <f aca="false">67-(+DR43+DS43+DT43+DU43+DV43+DW43)</f>
        <v>18</v>
      </c>
      <c r="G43" s="31" t="n">
        <v>13</v>
      </c>
      <c r="H43" s="31" t="n">
        <v>24</v>
      </c>
      <c r="I43" s="31" t="n">
        <v>14</v>
      </c>
      <c r="J43" s="31" t="n">
        <v>10</v>
      </c>
      <c r="K43" s="31" t="n">
        <v>12</v>
      </c>
      <c r="L43" s="31" t="n">
        <v>15</v>
      </c>
      <c r="M43" s="31" t="n">
        <v>13</v>
      </c>
      <c r="N43" s="31" t="n">
        <v>12</v>
      </c>
      <c r="O43" s="31" t="n">
        <v>12</v>
      </c>
      <c r="P43" s="31" t="n">
        <v>13</v>
      </c>
      <c r="Q43" s="31" t="n">
        <v>13</v>
      </c>
      <c r="R43" s="21" t="n">
        <v>29</v>
      </c>
      <c r="S43" s="31" t="n">
        <v>16</v>
      </c>
      <c r="T43" s="31" t="n">
        <v>9</v>
      </c>
      <c r="U43" s="31" t="n">
        <v>10</v>
      </c>
      <c r="V43" s="31" t="n">
        <v>11</v>
      </c>
      <c r="W43" s="31" t="n">
        <v>11</v>
      </c>
      <c r="X43" s="31" t="n">
        <v>25</v>
      </c>
      <c r="Y43" s="31" t="n">
        <v>15</v>
      </c>
      <c r="Z43" s="31" t="n">
        <v>19</v>
      </c>
      <c r="AA43" s="31" t="n">
        <v>30</v>
      </c>
      <c r="AB43" s="31" t="n">
        <v>15</v>
      </c>
      <c r="AC43" s="31" t="n">
        <v>15</v>
      </c>
      <c r="AD43" s="31" t="n">
        <v>16</v>
      </c>
      <c r="AE43" s="31" t="n">
        <v>17</v>
      </c>
      <c r="AF43" s="31" t="n">
        <v>10</v>
      </c>
      <c r="AG43" s="31" t="n">
        <v>10</v>
      </c>
      <c r="AH43" s="31" t="n">
        <v>19</v>
      </c>
      <c r="AI43" s="31" t="n">
        <v>23</v>
      </c>
      <c r="AJ43" s="31" t="n">
        <v>15</v>
      </c>
      <c r="AK43" s="31" t="n">
        <v>15</v>
      </c>
      <c r="AL43" s="31" t="n">
        <v>17</v>
      </c>
      <c r="AM43" s="31" t="n">
        <v>17</v>
      </c>
      <c r="AN43" s="31" t="n">
        <v>37</v>
      </c>
      <c r="AO43" s="31" t="n">
        <v>41</v>
      </c>
      <c r="AP43" s="31" t="n">
        <v>12</v>
      </c>
      <c r="AQ43" s="31" t="n">
        <v>12</v>
      </c>
      <c r="AR43" s="31" t="n">
        <v>11</v>
      </c>
      <c r="AS43" s="31" t="n">
        <v>9</v>
      </c>
      <c r="AT43" s="31" t="n">
        <v>15</v>
      </c>
      <c r="AU43" s="31" t="n">
        <v>16</v>
      </c>
      <c r="AV43" s="31" t="n">
        <v>8</v>
      </c>
      <c r="AW43" s="31" t="n">
        <v>10</v>
      </c>
      <c r="AX43" s="31" t="n">
        <v>10</v>
      </c>
      <c r="AY43" s="31" t="n">
        <v>8</v>
      </c>
      <c r="AZ43" s="31" t="n">
        <v>11</v>
      </c>
      <c r="BA43" s="31" t="n">
        <v>10</v>
      </c>
      <c r="BB43" s="31" t="n">
        <v>12</v>
      </c>
      <c r="BC43" s="31" t="n">
        <v>22</v>
      </c>
      <c r="BD43" s="31" t="n">
        <v>23</v>
      </c>
      <c r="BE43" s="31" t="n">
        <v>18</v>
      </c>
      <c r="BF43" s="31" t="n">
        <v>10</v>
      </c>
      <c r="BG43" s="31" t="n">
        <v>12</v>
      </c>
      <c r="BH43" s="31" t="n">
        <v>12</v>
      </c>
      <c r="BI43" s="31" t="n">
        <v>15</v>
      </c>
      <c r="BJ43" s="31" t="n">
        <v>8</v>
      </c>
      <c r="BK43" s="31" t="n">
        <v>13</v>
      </c>
      <c r="BL43" s="31" t="n">
        <v>22</v>
      </c>
      <c r="BM43" s="31" t="n">
        <v>21</v>
      </c>
      <c r="BN43" s="31" t="n">
        <v>13</v>
      </c>
      <c r="BO43" s="31" t="n">
        <v>12</v>
      </c>
      <c r="BP43" s="31" t="n">
        <v>11</v>
      </c>
      <c r="BQ43" s="31" t="n">
        <v>13</v>
      </c>
      <c r="BR43" s="31" t="n">
        <v>11</v>
      </c>
      <c r="BS43" s="31" t="n">
        <v>11</v>
      </c>
      <c r="BT43" s="31" t="n">
        <v>12</v>
      </c>
      <c r="BU43" s="31" t="n">
        <v>12</v>
      </c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DR43" s="15" t="n">
        <f aca="false">COUNTIF($G43,"=13")+COUNTIF($H43,"=24")+COUNTIF($I43,"=14")+COUNTIF($J43,"=11")+COUNTIF($K43,"=11")+COUNTIF($L43,"=16")+COUNTIF($M43,"=12")+COUNTIF($N43,"=10")+COUNTIF($O43,"=11")+COUNTIF($P43,"=13")+COUNTIF($Q43,"=13")+COUNTIF($R43,"=29")</f>
        <v>6</v>
      </c>
      <c r="DS43" s="15" t="n">
        <f aca="false">COUNTIF($S43,"=16")+COUNTIF($T43,"=9")+COUNTIF($U43,"=10")+COUNTIF($V43,"=11")+COUNTIF($W43,"=11")+COUNTIF($X43,"=25")+COUNTIF($Y43,"=15")+COUNTIF($Z43,"=19")+COUNTIF($AA43,"=28")+COUNTIF($AB43,"=15")+COUNTIF($AC43,"=15")+COUNTIF($AD43,"=16")+COUNTIF($AE43,"=17")</f>
        <v>12</v>
      </c>
      <c r="DT43" s="15" t="n">
        <f aca="false">COUNTIF($AF43,"=11")+COUNTIF($AG43,"=11")+COUNTIF($AH43,"=19")+COUNTIF($AI43,"=23")+COUNTIF($AJ43,"=15")+COUNTIF($AK43,"=15")+COUNTIF($AL43,"=20")+COUNTIF($AM43,"=17")+COUNTIF($AN43,"=36")+COUNTIF($AO43,"=38")+COUNTIF($AP43,"=12")+COUNTIF($AQ43,"=12")</f>
        <v>7</v>
      </c>
      <c r="DU43" s="15" t="n">
        <f aca="false">COUNTIF($AR43,"=12")+COUNTIF($AS43,"=9")+COUNTIF($AT43,"=15")+COUNTIF($AU43,"=16")+COUNTIF($AV43,"=8")+COUNTIF($AW43,"=10")+COUNTIF($AX43,"=10")+COUNTIF($AY43,"=8")+COUNTIF($AZ43,"=10")+COUNTIF($BA43,"=10")</f>
        <v>8</v>
      </c>
      <c r="DV43" s="15" t="n">
        <f aca="false">COUNTIF($BB43,"=12")+COUNTIF($BC43,"=22")+COUNTIF($BD43,"=23")+COUNTIF($BE43,"=17")+COUNTIF($BF43,"=10")+COUNTIF($BG43,"=12")+COUNTIF($BH43,"=12")+COUNTIF($BI43,"=15")+COUNTIF($BJ43,"=8")+COUNTIF($BK43,"=12")+COUNTIF($BL43,"=22")+COUNTIF($BM43,"=20")+COUNTIF($BN43,"=13")</f>
        <v>10</v>
      </c>
      <c r="DW43" s="15" t="n">
        <f aca="false">COUNTIF($BO43,"=12")+COUNTIF($BP43,"=11")+COUNTIF($BQ43,"=13")+COUNTIF($BR43,"=10")+COUNTIF($BS43,"=11")+COUNTIF($BT43,"=12")+COUNTIF($BU43,"=12")</f>
        <v>6</v>
      </c>
    </row>
    <row r="44" customFormat="false" ht="12.75" hidden="false" customHeight="false" outlineLevel="0" collapsed="false">
      <c r="A44" s="26" t="s">
        <v>34</v>
      </c>
      <c r="B44" s="27" t="s">
        <v>423</v>
      </c>
      <c r="C44" s="28" t="s">
        <v>424</v>
      </c>
      <c r="D44" s="28" t="s">
        <v>384</v>
      </c>
      <c r="E44" s="29" t="n">
        <f aca="false">+COUNTIF($L44,"&gt;=16")+COUNTIF($N44,"&lt;=10")+COUNTIF($O44,"&gt;=11")+COUNTIF($S44,"&lt;=16")+COUNTIF($AA44,"&lt;=38")+COUNTIF($AD44,"&lt;=16")+COUNTIF($AJ44,"&lt;=15")+COUNTIF($AL44,"&gt;=20")+COUNTIF($AR44,"&gt;=12")+COUNTIF($BC44,"&lt;=22")+COUNTIF($BE44,"&gt;=17")+COUNTIF($BR44,"&lt;=10")</f>
        <v>7</v>
      </c>
      <c r="F44" s="30" t="n">
        <f aca="false">67-(+DR44+DS44+DT44+DU44+DV44+DW44)</f>
        <v>18</v>
      </c>
      <c r="G44" s="31" t="n">
        <v>13</v>
      </c>
      <c r="H44" s="31" t="n">
        <v>24</v>
      </c>
      <c r="I44" s="31" t="n">
        <v>14</v>
      </c>
      <c r="J44" s="31" t="n">
        <v>11</v>
      </c>
      <c r="K44" s="31" t="n">
        <v>11</v>
      </c>
      <c r="L44" s="31" t="n">
        <v>14</v>
      </c>
      <c r="M44" s="31" t="n">
        <v>12</v>
      </c>
      <c r="N44" s="31" t="n">
        <v>12</v>
      </c>
      <c r="O44" s="31" t="n">
        <v>12</v>
      </c>
      <c r="P44" s="31" t="n">
        <v>13</v>
      </c>
      <c r="Q44" s="31" t="n">
        <v>15</v>
      </c>
      <c r="R44" s="21" t="n">
        <v>29</v>
      </c>
      <c r="S44" s="31" t="n">
        <v>17</v>
      </c>
      <c r="T44" s="31" t="n">
        <v>9</v>
      </c>
      <c r="U44" s="31" t="n">
        <v>10</v>
      </c>
      <c r="V44" s="31" t="n">
        <v>11</v>
      </c>
      <c r="W44" s="31" t="n">
        <v>11</v>
      </c>
      <c r="X44" s="31" t="n">
        <v>25</v>
      </c>
      <c r="Y44" s="31" t="n">
        <v>15</v>
      </c>
      <c r="Z44" s="31" t="n">
        <v>18</v>
      </c>
      <c r="AA44" s="31" t="n">
        <v>29</v>
      </c>
      <c r="AB44" s="31" t="n">
        <v>15</v>
      </c>
      <c r="AC44" s="31" t="n">
        <v>15</v>
      </c>
      <c r="AD44" s="31" t="n">
        <v>16</v>
      </c>
      <c r="AE44" s="31" t="n">
        <v>18</v>
      </c>
      <c r="AF44" s="31" t="n">
        <v>11</v>
      </c>
      <c r="AG44" s="31" t="n">
        <v>11</v>
      </c>
      <c r="AH44" s="31" t="n">
        <v>19</v>
      </c>
      <c r="AI44" s="31" t="n">
        <v>23</v>
      </c>
      <c r="AJ44" s="31" t="n">
        <v>15</v>
      </c>
      <c r="AK44" s="31" t="n">
        <v>14</v>
      </c>
      <c r="AL44" s="31" t="n">
        <v>20</v>
      </c>
      <c r="AM44" s="31" t="n">
        <v>17</v>
      </c>
      <c r="AN44" s="31" t="n">
        <v>38</v>
      </c>
      <c r="AO44" s="31" t="n">
        <v>39</v>
      </c>
      <c r="AP44" s="31" t="n">
        <v>12</v>
      </c>
      <c r="AQ44" s="31" t="n">
        <v>12</v>
      </c>
      <c r="AR44" s="31" t="n">
        <v>11</v>
      </c>
      <c r="AS44" s="31" t="n">
        <v>9</v>
      </c>
      <c r="AT44" s="31" t="n">
        <v>15</v>
      </c>
      <c r="AU44" s="31" t="n">
        <v>16</v>
      </c>
      <c r="AV44" s="31" t="n">
        <v>8</v>
      </c>
      <c r="AW44" s="31" t="n">
        <v>10</v>
      </c>
      <c r="AX44" s="31" t="n">
        <v>10</v>
      </c>
      <c r="AY44" s="31" t="n">
        <v>8</v>
      </c>
      <c r="AZ44" s="31" t="n">
        <v>10</v>
      </c>
      <c r="BA44" s="31" t="n">
        <v>10</v>
      </c>
      <c r="BB44" s="31" t="n">
        <v>12</v>
      </c>
      <c r="BC44" s="31" t="n">
        <v>21</v>
      </c>
      <c r="BD44" s="31" t="n">
        <v>23</v>
      </c>
      <c r="BE44" s="31" t="n">
        <v>17</v>
      </c>
      <c r="BF44" s="31" t="n">
        <v>10</v>
      </c>
      <c r="BG44" s="31" t="n">
        <v>12</v>
      </c>
      <c r="BH44" s="31" t="n">
        <v>12</v>
      </c>
      <c r="BI44" s="31" t="n">
        <v>16</v>
      </c>
      <c r="BJ44" s="31" t="n">
        <v>8</v>
      </c>
      <c r="BK44" s="31" t="n">
        <v>13</v>
      </c>
      <c r="BL44" s="31" t="n">
        <v>22</v>
      </c>
      <c r="BM44" s="31" t="n">
        <v>21</v>
      </c>
      <c r="BN44" s="31" t="n">
        <v>13</v>
      </c>
      <c r="BO44" s="31" t="n">
        <v>12</v>
      </c>
      <c r="BP44" s="31" t="n">
        <v>10</v>
      </c>
      <c r="BQ44" s="31" t="n">
        <v>13</v>
      </c>
      <c r="BR44" s="31" t="n">
        <v>11</v>
      </c>
      <c r="BS44" s="31" t="n">
        <v>11</v>
      </c>
      <c r="BT44" s="31" t="n">
        <v>12</v>
      </c>
      <c r="BU44" s="31" t="n">
        <v>12</v>
      </c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DR44" s="15" t="n">
        <f aca="false">COUNTIF($G44,"=13")+COUNTIF($H44,"=24")+COUNTIF($I44,"=14")+COUNTIF($J44,"=11")+COUNTIF($K44,"=11")+COUNTIF($L44,"=16")+COUNTIF($M44,"=12")+COUNTIF($N44,"=10")+COUNTIF($O44,"=11")+COUNTIF($P44,"=13")+COUNTIF($Q44,"=13")+COUNTIF($R44,"=29")</f>
        <v>8</v>
      </c>
      <c r="DS44" s="15" t="n">
        <f aca="false">COUNTIF($S44,"=16")+COUNTIF($T44,"=9")+COUNTIF($U44,"=10")+COUNTIF($V44,"=11")+COUNTIF($W44,"=11")+COUNTIF($X44,"=25")+COUNTIF($Y44,"=15")+COUNTIF($Z44,"=19")+COUNTIF($AA44,"=28")+COUNTIF($AB44,"=15")+COUNTIF($AC44,"=15")+COUNTIF($AD44,"=16")+COUNTIF($AE44,"=17")</f>
        <v>9</v>
      </c>
      <c r="DT44" s="15" t="n">
        <f aca="false">COUNTIF($AF44,"=11")+COUNTIF($AG44,"=11")+COUNTIF($AH44,"=19")+COUNTIF($AI44,"=23")+COUNTIF($AJ44,"=15")+COUNTIF($AK44,"=15")+COUNTIF($AL44,"=20")+COUNTIF($AM44,"=17")+COUNTIF($AN44,"=36")+COUNTIF($AO44,"=38")+COUNTIF($AP44,"=12")+COUNTIF($AQ44,"=12")</f>
        <v>9</v>
      </c>
      <c r="DU44" s="15" t="n">
        <f aca="false">COUNTIF($AR44,"=12")+COUNTIF($AS44,"=9")+COUNTIF($AT44,"=15")+COUNTIF($AU44,"=16")+COUNTIF($AV44,"=8")+COUNTIF($AW44,"=10")+COUNTIF($AX44,"=10")+COUNTIF($AY44,"=8")+COUNTIF($AZ44,"=10")+COUNTIF($BA44,"=10")</f>
        <v>9</v>
      </c>
      <c r="DV44" s="15" t="n">
        <f aca="false">COUNTIF($BB44,"=12")+COUNTIF($BC44,"=22")+COUNTIF($BD44,"=23")+COUNTIF($BE44,"=17")+COUNTIF($BF44,"=10")+COUNTIF($BG44,"=12")+COUNTIF($BH44,"=12")+COUNTIF($BI44,"=15")+COUNTIF($BJ44,"=8")+COUNTIF($BK44,"=12")+COUNTIF($BL44,"=22")+COUNTIF($BM44,"=20")+COUNTIF($BN44,"=13")</f>
        <v>9</v>
      </c>
      <c r="DW44" s="15" t="n">
        <f aca="false">COUNTIF($BO44,"=12")+COUNTIF($BP44,"=11")+COUNTIF($BQ44,"=13")+COUNTIF($BR44,"=10")+COUNTIF($BS44,"=11")+COUNTIF($BT44,"=12")+COUNTIF($BU44,"=12")</f>
        <v>5</v>
      </c>
    </row>
    <row r="45" customFormat="false" ht="12.75" hidden="false" customHeight="false" outlineLevel="0" collapsed="false">
      <c r="A45" s="26" t="s">
        <v>34</v>
      </c>
      <c r="B45" s="27" t="s">
        <v>425</v>
      </c>
      <c r="C45" s="28" t="s">
        <v>424</v>
      </c>
      <c r="D45" s="28" t="s">
        <v>390</v>
      </c>
      <c r="E45" s="29" t="n">
        <f aca="false">+COUNTIF($L45,"&gt;=16")+COUNTIF($N45,"&lt;=10")+COUNTIF($O45,"&gt;=11")+COUNTIF($S45,"&lt;=16")+COUNTIF($AA45,"&lt;=38")+COUNTIF($AD45,"&lt;=16")+COUNTIF($AJ45,"&lt;=15")+COUNTIF($AL45,"&gt;=20")+COUNTIF($AR45,"&gt;=12")+COUNTIF($BC45,"&lt;=22")+COUNTIF($BE45,"&gt;=17")+COUNTIF($BR45,"&lt;=10")</f>
        <v>7</v>
      </c>
      <c r="F45" s="30" t="n">
        <f aca="false">67-(+DR45+DS45+DT45+DU45+DV45+DW45)</f>
        <v>19</v>
      </c>
      <c r="G45" s="31" t="n">
        <v>13</v>
      </c>
      <c r="H45" s="31" t="n">
        <v>24</v>
      </c>
      <c r="I45" s="31" t="n">
        <v>14</v>
      </c>
      <c r="J45" s="31" t="n">
        <v>11</v>
      </c>
      <c r="K45" s="31" t="n">
        <v>11</v>
      </c>
      <c r="L45" s="31" t="n">
        <v>14</v>
      </c>
      <c r="M45" s="31" t="n">
        <v>12</v>
      </c>
      <c r="N45" s="31" t="n">
        <v>12</v>
      </c>
      <c r="O45" s="31" t="n">
        <v>12</v>
      </c>
      <c r="P45" s="31" t="n">
        <v>13</v>
      </c>
      <c r="Q45" s="31" t="n">
        <v>15</v>
      </c>
      <c r="R45" s="31" t="n">
        <v>30</v>
      </c>
      <c r="S45" s="31" t="n">
        <v>18</v>
      </c>
      <c r="T45" s="31" t="n">
        <v>9</v>
      </c>
      <c r="U45" s="31" t="n">
        <v>10</v>
      </c>
      <c r="V45" s="31" t="n">
        <v>11</v>
      </c>
      <c r="W45" s="31" t="n">
        <v>11</v>
      </c>
      <c r="X45" s="31" t="n">
        <v>25</v>
      </c>
      <c r="Y45" s="31" t="n">
        <v>15</v>
      </c>
      <c r="Z45" s="31" t="n">
        <v>18</v>
      </c>
      <c r="AA45" s="31" t="n">
        <v>29</v>
      </c>
      <c r="AB45" s="31" t="n">
        <v>15</v>
      </c>
      <c r="AC45" s="31" t="n">
        <v>16</v>
      </c>
      <c r="AD45" s="31" t="n">
        <v>16</v>
      </c>
      <c r="AE45" s="31" t="n">
        <v>17</v>
      </c>
      <c r="AF45" s="31" t="n">
        <v>11</v>
      </c>
      <c r="AG45" s="31" t="n">
        <v>11</v>
      </c>
      <c r="AH45" s="31" t="n">
        <v>19</v>
      </c>
      <c r="AI45" s="31" t="n">
        <v>23</v>
      </c>
      <c r="AJ45" s="31" t="n">
        <v>15</v>
      </c>
      <c r="AK45" s="31" t="n">
        <v>14</v>
      </c>
      <c r="AL45" s="31" t="n">
        <v>20</v>
      </c>
      <c r="AM45" s="31" t="n">
        <v>17</v>
      </c>
      <c r="AN45" s="31" t="n">
        <v>37</v>
      </c>
      <c r="AO45" s="31" t="n">
        <v>39</v>
      </c>
      <c r="AP45" s="31" t="n">
        <v>12</v>
      </c>
      <c r="AQ45" s="31" t="n">
        <v>12</v>
      </c>
      <c r="AR45" s="31" t="n">
        <v>11</v>
      </c>
      <c r="AS45" s="31" t="n">
        <v>9</v>
      </c>
      <c r="AT45" s="31" t="n">
        <v>15</v>
      </c>
      <c r="AU45" s="31" t="n">
        <v>16</v>
      </c>
      <c r="AV45" s="31" t="n">
        <v>8</v>
      </c>
      <c r="AW45" s="31" t="n">
        <v>10</v>
      </c>
      <c r="AX45" s="31" t="n">
        <v>10</v>
      </c>
      <c r="AY45" s="31" t="n">
        <v>8</v>
      </c>
      <c r="AZ45" s="31" t="n">
        <v>10</v>
      </c>
      <c r="BA45" s="31" t="n">
        <v>10</v>
      </c>
      <c r="BB45" s="31" t="n">
        <v>12</v>
      </c>
      <c r="BC45" s="31" t="n">
        <v>21</v>
      </c>
      <c r="BD45" s="31" t="n">
        <v>22</v>
      </c>
      <c r="BE45" s="31" t="n">
        <v>17</v>
      </c>
      <c r="BF45" s="31" t="n">
        <v>10</v>
      </c>
      <c r="BG45" s="31" t="n">
        <v>12</v>
      </c>
      <c r="BH45" s="31" t="n">
        <v>12</v>
      </c>
      <c r="BI45" s="31" t="n">
        <v>16</v>
      </c>
      <c r="BJ45" s="31" t="n">
        <v>8</v>
      </c>
      <c r="BK45" s="31" t="n">
        <v>13</v>
      </c>
      <c r="BL45" s="31" t="n">
        <v>22</v>
      </c>
      <c r="BM45" s="31" t="n">
        <v>21</v>
      </c>
      <c r="BN45" s="31" t="n">
        <v>13</v>
      </c>
      <c r="BO45" s="31" t="n">
        <v>12</v>
      </c>
      <c r="BP45" s="31" t="n">
        <v>11</v>
      </c>
      <c r="BQ45" s="31" t="n">
        <v>13</v>
      </c>
      <c r="BR45" s="31" t="n">
        <v>11</v>
      </c>
      <c r="BS45" s="31" t="n">
        <v>11</v>
      </c>
      <c r="BT45" s="31" t="n">
        <v>12</v>
      </c>
      <c r="BU45" s="31" t="n">
        <v>12</v>
      </c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DR45" s="15" t="n">
        <f aca="false">COUNTIF($G45,"=13")+COUNTIF($H45,"=24")+COUNTIF($I45,"=14")+COUNTIF($J45,"=11")+COUNTIF($K45,"=11")+COUNTIF($L45,"=16")+COUNTIF($M45,"=12")+COUNTIF($N45,"=10")+COUNTIF($O45,"=11")+COUNTIF($P45,"=13")+COUNTIF($Q45,"=13")+COUNTIF($R45,"=29")</f>
        <v>7</v>
      </c>
      <c r="DS45" s="15" t="n">
        <f aca="false">COUNTIF($S45,"=16")+COUNTIF($T45,"=9")+COUNTIF($U45,"=10")+COUNTIF($V45,"=11")+COUNTIF($W45,"=11")+COUNTIF($X45,"=25")+COUNTIF($Y45,"=15")+COUNTIF($Z45,"=19")+COUNTIF($AA45,"=28")+COUNTIF($AB45,"=15")+COUNTIF($AC45,"=15")+COUNTIF($AD45,"=16")+COUNTIF($AE45,"=17")</f>
        <v>9</v>
      </c>
      <c r="DT45" s="15" t="n">
        <f aca="false">COUNTIF($AF45,"=11")+COUNTIF($AG45,"=11")+COUNTIF($AH45,"=19")+COUNTIF($AI45,"=23")+COUNTIF($AJ45,"=15")+COUNTIF($AK45,"=15")+COUNTIF($AL45,"=20")+COUNTIF($AM45,"=17")+COUNTIF($AN45,"=36")+COUNTIF($AO45,"=38")+COUNTIF($AP45,"=12")+COUNTIF($AQ45,"=12")</f>
        <v>9</v>
      </c>
      <c r="DU45" s="15" t="n">
        <f aca="false">COUNTIF($AR45,"=12")+COUNTIF($AS45,"=9")+COUNTIF($AT45,"=15")+COUNTIF($AU45,"=16")+COUNTIF($AV45,"=8")+COUNTIF($AW45,"=10")+COUNTIF($AX45,"=10")+COUNTIF($AY45,"=8")+COUNTIF($AZ45,"=10")+COUNTIF($BA45,"=10")</f>
        <v>9</v>
      </c>
      <c r="DV45" s="15" t="n">
        <f aca="false">COUNTIF($BB45,"=12")+COUNTIF($BC45,"=22")+COUNTIF($BD45,"=23")+COUNTIF($BE45,"=17")+COUNTIF($BF45,"=10")+COUNTIF($BG45,"=12")+COUNTIF($BH45,"=12")+COUNTIF($BI45,"=15")+COUNTIF($BJ45,"=8")+COUNTIF($BK45,"=12")+COUNTIF($BL45,"=22")+COUNTIF($BM45,"=20")+COUNTIF($BN45,"=13")</f>
        <v>8</v>
      </c>
      <c r="DW45" s="15" t="n">
        <f aca="false">COUNTIF($BO45,"=12")+COUNTIF($BP45,"=11")+COUNTIF($BQ45,"=13")+COUNTIF($BR45,"=10")+COUNTIF($BS45,"=11")+COUNTIF($BT45,"=12")+COUNTIF($BU45,"=12")</f>
        <v>6</v>
      </c>
    </row>
    <row r="46" customFormat="false" ht="12.75" hidden="false" customHeight="false" outlineLevel="0" collapsed="false">
      <c r="A46" s="26" t="s">
        <v>34</v>
      </c>
      <c r="B46" s="27" t="s">
        <v>426</v>
      </c>
      <c r="C46" s="28" t="s">
        <v>424</v>
      </c>
      <c r="D46" s="28" t="s">
        <v>374</v>
      </c>
      <c r="E46" s="29" t="n">
        <f aca="false">+COUNTIF($L46,"&gt;=16")+COUNTIF($N46,"&lt;=10")+COUNTIF($O46,"&gt;=11")+COUNTIF($S46,"&lt;=16")+COUNTIF($AA46,"&lt;=38")+COUNTIF($AD46,"&lt;=16")+COUNTIF($AJ46,"&lt;=15")+COUNTIF($AL46,"&gt;=20")+COUNTIF($AR46,"&gt;=12")+COUNTIF($BC46,"&lt;=22")+COUNTIF($BE46,"&gt;=17")+COUNTIF($BR46,"&lt;=10")</f>
        <v>7</v>
      </c>
      <c r="F46" s="30" t="n">
        <f aca="false">67-(+DR46+DS46+DT46+DU46+DV46+DW46)</f>
        <v>18</v>
      </c>
      <c r="G46" s="31" t="n">
        <v>13</v>
      </c>
      <c r="H46" s="31" t="n">
        <v>24</v>
      </c>
      <c r="I46" s="31" t="n">
        <v>14</v>
      </c>
      <c r="J46" s="31" t="n">
        <v>11</v>
      </c>
      <c r="K46" s="31" t="n">
        <v>11</v>
      </c>
      <c r="L46" s="31" t="n">
        <v>14</v>
      </c>
      <c r="M46" s="31" t="n">
        <v>12</v>
      </c>
      <c r="N46" s="31" t="n">
        <v>12</v>
      </c>
      <c r="O46" s="31" t="n">
        <v>12</v>
      </c>
      <c r="P46" s="31" t="n">
        <v>13</v>
      </c>
      <c r="Q46" s="31" t="n">
        <v>15</v>
      </c>
      <c r="R46" s="21" t="n">
        <v>29</v>
      </c>
      <c r="S46" s="31" t="n">
        <v>18</v>
      </c>
      <c r="T46" s="31" t="n">
        <v>9</v>
      </c>
      <c r="U46" s="31" t="n">
        <v>10</v>
      </c>
      <c r="V46" s="31" t="n">
        <v>11</v>
      </c>
      <c r="W46" s="31" t="n">
        <v>11</v>
      </c>
      <c r="X46" s="31" t="n">
        <v>25</v>
      </c>
      <c r="Y46" s="31" t="n">
        <v>15</v>
      </c>
      <c r="Z46" s="31" t="n">
        <v>18</v>
      </c>
      <c r="AA46" s="31" t="n">
        <v>29</v>
      </c>
      <c r="AB46" s="31" t="n">
        <v>15</v>
      </c>
      <c r="AC46" s="31" t="n">
        <v>16</v>
      </c>
      <c r="AD46" s="31" t="n">
        <v>16</v>
      </c>
      <c r="AE46" s="31" t="n">
        <v>17</v>
      </c>
      <c r="AF46" s="31" t="n">
        <v>11</v>
      </c>
      <c r="AG46" s="31" t="n">
        <v>11</v>
      </c>
      <c r="AH46" s="31" t="n">
        <v>19</v>
      </c>
      <c r="AI46" s="31" t="n">
        <v>23</v>
      </c>
      <c r="AJ46" s="31" t="n">
        <v>15</v>
      </c>
      <c r="AK46" s="31" t="n">
        <v>13</v>
      </c>
      <c r="AL46" s="31" t="n">
        <v>20</v>
      </c>
      <c r="AM46" s="31" t="n">
        <v>17</v>
      </c>
      <c r="AN46" s="31" t="n">
        <v>37</v>
      </c>
      <c r="AO46" s="31" t="n">
        <v>39</v>
      </c>
      <c r="AP46" s="31" t="n">
        <v>12</v>
      </c>
      <c r="AQ46" s="31" t="n">
        <v>12</v>
      </c>
      <c r="AR46" s="31" t="n">
        <v>11</v>
      </c>
      <c r="AS46" s="31" t="n">
        <v>9</v>
      </c>
      <c r="AT46" s="31" t="n">
        <v>15</v>
      </c>
      <c r="AU46" s="31" t="n">
        <v>16</v>
      </c>
      <c r="AV46" s="31" t="n">
        <v>8</v>
      </c>
      <c r="AW46" s="31" t="n">
        <v>10</v>
      </c>
      <c r="AX46" s="31" t="n">
        <v>10</v>
      </c>
      <c r="AY46" s="31" t="n">
        <v>8</v>
      </c>
      <c r="AZ46" s="31" t="n">
        <v>10</v>
      </c>
      <c r="BA46" s="31" t="n">
        <v>10</v>
      </c>
      <c r="BB46" s="31" t="n">
        <v>12</v>
      </c>
      <c r="BC46" s="31" t="n">
        <v>21</v>
      </c>
      <c r="BD46" s="31" t="n">
        <v>22</v>
      </c>
      <c r="BE46" s="31" t="n">
        <v>17</v>
      </c>
      <c r="BF46" s="31" t="n">
        <v>10</v>
      </c>
      <c r="BG46" s="31" t="n">
        <v>12</v>
      </c>
      <c r="BH46" s="31" t="n">
        <v>12</v>
      </c>
      <c r="BI46" s="31" t="n">
        <v>16</v>
      </c>
      <c r="BJ46" s="31" t="n">
        <v>8</v>
      </c>
      <c r="BK46" s="31" t="n">
        <v>13</v>
      </c>
      <c r="BL46" s="31" t="n">
        <v>22</v>
      </c>
      <c r="BM46" s="31" t="n">
        <v>21</v>
      </c>
      <c r="BN46" s="31" t="n">
        <v>13</v>
      </c>
      <c r="BO46" s="31" t="n">
        <v>12</v>
      </c>
      <c r="BP46" s="31" t="n">
        <v>11</v>
      </c>
      <c r="BQ46" s="31" t="n">
        <v>13</v>
      </c>
      <c r="BR46" s="31" t="n">
        <v>11</v>
      </c>
      <c r="BS46" s="31" t="n">
        <v>11</v>
      </c>
      <c r="BT46" s="31" t="n">
        <v>12</v>
      </c>
      <c r="BU46" s="31" t="n">
        <v>12</v>
      </c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DR46" s="15" t="n">
        <f aca="false">COUNTIF($G46,"=13")+COUNTIF($H46,"=24")+COUNTIF($I46,"=14")+COUNTIF($J46,"=11")+COUNTIF($K46,"=11")+COUNTIF($L46,"=16")+COUNTIF($M46,"=12")+COUNTIF($N46,"=10")+COUNTIF($O46,"=11")+COUNTIF($P46,"=13")+COUNTIF($Q46,"=13")+COUNTIF($R46,"=29")</f>
        <v>8</v>
      </c>
      <c r="DS46" s="15" t="n">
        <f aca="false">COUNTIF($S46,"=16")+COUNTIF($T46,"=9")+COUNTIF($U46,"=10")+COUNTIF($V46,"=11")+COUNTIF($W46,"=11")+COUNTIF($X46,"=25")+COUNTIF($Y46,"=15")+COUNTIF($Z46,"=19")+COUNTIF($AA46,"=28")+COUNTIF($AB46,"=15")+COUNTIF($AC46,"=15")+COUNTIF($AD46,"=16")+COUNTIF($AE46,"=17")</f>
        <v>9</v>
      </c>
      <c r="DT46" s="15" t="n">
        <f aca="false">COUNTIF($AF46,"=11")+COUNTIF($AG46,"=11")+COUNTIF($AH46,"=19")+COUNTIF($AI46,"=23")+COUNTIF($AJ46,"=15")+COUNTIF($AK46,"=15")+COUNTIF($AL46,"=20")+COUNTIF($AM46,"=17")+COUNTIF($AN46,"=36")+COUNTIF($AO46,"=38")+COUNTIF($AP46,"=12")+COUNTIF($AQ46,"=12")</f>
        <v>9</v>
      </c>
      <c r="DU46" s="15" t="n">
        <f aca="false">COUNTIF($AR46,"=12")+COUNTIF($AS46,"=9")+COUNTIF($AT46,"=15")+COUNTIF($AU46,"=16")+COUNTIF($AV46,"=8")+COUNTIF($AW46,"=10")+COUNTIF($AX46,"=10")+COUNTIF($AY46,"=8")+COUNTIF($AZ46,"=10")+COUNTIF($BA46,"=10")</f>
        <v>9</v>
      </c>
      <c r="DV46" s="15" t="n">
        <f aca="false">COUNTIF($BB46,"=12")+COUNTIF($BC46,"=22")+COUNTIF($BD46,"=23")+COUNTIF($BE46,"=17")+COUNTIF($BF46,"=10")+COUNTIF($BG46,"=12")+COUNTIF($BH46,"=12")+COUNTIF($BI46,"=15")+COUNTIF($BJ46,"=8")+COUNTIF($BK46,"=12")+COUNTIF($BL46,"=22")+COUNTIF($BM46,"=20")+COUNTIF($BN46,"=13")</f>
        <v>8</v>
      </c>
      <c r="DW46" s="15" t="n">
        <f aca="false">COUNTIF($BO46,"=12")+COUNTIF($BP46,"=11")+COUNTIF($BQ46,"=13")+COUNTIF($BR46,"=10")+COUNTIF($BS46,"=11")+COUNTIF($BT46,"=12")+COUNTIF($BU46,"=12")</f>
        <v>6</v>
      </c>
    </row>
    <row r="47" customFormat="false" ht="12.75" hidden="false" customHeight="false" outlineLevel="0" collapsed="false">
      <c r="A47" s="26" t="s">
        <v>427</v>
      </c>
      <c r="B47" s="27" t="s">
        <v>428</v>
      </c>
      <c r="C47" s="28" t="s">
        <v>429</v>
      </c>
      <c r="D47" s="28" t="s">
        <v>390</v>
      </c>
      <c r="E47" s="29" t="n">
        <f aca="false">+COUNTIF($L47,"&gt;=16")+COUNTIF($N47,"&lt;=10")+COUNTIF($O47,"&gt;=11")+COUNTIF($S47,"&lt;=16")+COUNTIF($AA47,"&lt;=38")+COUNTIF($AD47,"&lt;=16")+COUNTIF($AJ47,"&lt;=15")+COUNTIF($AL47,"&gt;=20")+COUNTIF($AR47,"&gt;=12")+COUNTIF($BC47,"&lt;=22")+COUNTIF($BE47,"&gt;=17")+COUNTIF($BR47,"&lt;=10")</f>
        <v>7</v>
      </c>
      <c r="F47" s="30" t="n">
        <f aca="false">67-(+DR47+DS47+DT47+DU47+DV47+DW47)</f>
        <v>19</v>
      </c>
      <c r="G47" s="31" t="n">
        <v>13</v>
      </c>
      <c r="H47" s="31" t="n">
        <v>24</v>
      </c>
      <c r="I47" s="31" t="n">
        <v>14</v>
      </c>
      <c r="J47" s="31" t="n">
        <v>11</v>
      </c>
      <c r="K47" s="31" t="n">
        <v>11</v>
      </c>
      <c r="L47" s="31" t="n">
        <v>14</v>
      </c>
      <c r="M47" s="31" t="n">
        <v>12</v>
      </c>
      <c r="N47" s="31" t="n">
        <v>12</v>
      </c>
      <c r="O47" s="31" t="n">
        <v>12</v>
      </c>
      <c r="P47" s="31" t="n">
        <v>14</v>
      </c>
      <c r="Q47" s="31" t="n">
        <v>13</v>
      </c>
      <c r="R47" s="31" t="n">
        <v>30</v>
      </c>
      <c r="S47" s="31" t="n">
        <v>17</v>
      </c>
      <c r="T47" s="31" t="n">
        <v>9</v>
      </c>
      <c r="U47" s="31" t="n">
        <v>10</v>
      </c>
      <c r="V47" s="31" t="n">
        <v>11</v>
      </c>
      <c r="W47" s="31" t="n">
        <v>11</v>
      </c>
      <c r="X47" s="31" t="n">
        <v>24</v>
      </c>
      <c r="Y47" s="31" t="n">
        <v>15</v>
      </c>
      <c r="Z47" s="31" t="n">
        <v>18</v>
      </c>
      <c r="AA47" s="31" t="n">
        <v>31</v>
      </c>
      <c r="AB47" s="31" t="n">
        <v>15</v>
      </c>
      <c r="AC47" s="31" t="n">
        <v>15</v>
      </c>
      <c r="AD47" s="31" t="n">
        <v>15</v>
      </c>
      <c r="AE47" s="31" t="n">
        <v>17</v>
      </c>
      <c r="AF47" s="31" t="n">
        <v>11</v>
      </c>
      <c r="AG47" s="31" t="n">
        <v>11</v>
      </c>
      <c r="AH47" s="31" t="n">
        <v>19</v>
      </c>
      <c r="AI47" s="31" t="n">
        <v>23</v>
      </c>
      <c r="AJ47" s="31" t="n">
        <v>15</v>
      </c>
      <c r="AK47" s="31" t="n">
        <v>15</v>
      </c>
      <c r="AL47" s="31" t="n">
        <v>17</v>
      </c>
      <c r="AM47" s="31" t="n">
        <v>18</v>
      </c>
      <c r="AN47" s="31" t="n">
        <v>40</v>
      </c>
      <c r="AO47" s="31" t="n">
        <v>40</v>
      </c>
      <c r="AP47" s="31" t="n">
        <v>11</v>
      </c>
      <c r="AQ47" s="31" t="n">
        <v>12</v>
      </c>
      <c r="AR47" s="31" t="n">
        <v>12</v>
      </c>
      <c r="AS47" s="31" t="n">
        <v>9</v>
      </c>
      <c r="AT47" s="31" t="n">
        <v>15</v>
      </c>
      <c r="AU47" s="31" t="n">
        <v>16</v>
      </c>
      <c r="AV47" s="31" t="n">
        <v>8</v>
      </c>
      <c r="AW47" s="31" t="n">
        <v>11</v>
      </c>
      <c r="AX47" s="31" t="n">
        <v>10</v>
      </c>
      <c r="AY47" s="31" t="n">
        <v>8</v>
      </c>
      <c r="AZ47" s="31" t="n">
        <v>10</v>
      </c>
      <c r="BA47" s="31" t="n">
        <v>10</v>
      </c>
      <c r="BB47" s="31" t="n">
        <v>12</v>
      </c>
      <c r="BC47" s="31" t="n">
        <v>23</v>
      </c>
      <c r="BD47" s="31" t="n">
        <v>23</v>
      </c>
      <c r="BE47" s="31" t="n">
        <v>17</v>
      </c>
      <c r="BF47" s="31" t="n">
        <v>10</v>
      </c>
      <c r="BG47" s="31" t="n">
        <v>12</v>
      </c>
      <c r="BH47" s="31" t="n">
        <v>12</v>
      </c>
      <c r="BI47" s="31" t="n">
        <v>16</v>
      </c>
      <c r="BJ47" s="31" t="n">
        <v>8</v>
      </c>
      <c r="BK47" s="31" t="n">
        <v>12</v>
      </c>
      <c r="BL47" s="31" t="n">
        <v>22</v>
      </c>
      <c r="BM47" s="31" t="n">
        <v>20</v>
      </c>
      <c r="BN47" s="31" t="n">
        <v>15</v>
      </c>
      <c r="BO47" s="31" t="n">
        <v>12</v>
      </c>
      <c r="BP47" s="31" t="n">
        <v>11</v>
      </c>
      <c r="BQ47" s="31" t="n">
        <v>13</v>
      </c>
      <c r="BR47" s="31" t="n">
        <v>10</v>
      </c>
      <c r="BS47" s="31" t="n">
        <v>11</v>
      </c>
      <c r="BT47" s="31" t="n">
        <v>12</v>
      </c>
      <c r="BU47" s="31" t="n">
        <v>12</v>
      </c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DR47" s="15" t="n">
        <f aca="false">COUNTIF($G47,"=13")+COUNTIF($H47,"=24")+COUNTIF($I47,"=14")+COUNTIF($J47,"=11")+COUNTIF($K47,"=11")+COUNTIF($L47,"=16")+COUNTIF($M47,"=12")+COUNTIF($N47,"=10")+COUNTIF($O47,"=11")+COUNTIF($P47,"=13")+COUNTIF($Q47,"=13")+COUNTIF($R47,"=29")</f>
        <v>7</v>
      </c>
      <c r="DS47" s="15" t="n">
        <f aca="false">COUNTIF($S47,"=16")+COUNTIF($T47,"=9")+COUNTIF($U47,"=10")+COUNTIF($V47,"=11")+COUNTIF($W47,"=11")+COUNTIF($X47,"=25")+COUNTIF($Y47,"=15")+COUNTIF($Z47,"=19")+COUNTIF($AA47,"=28")+COUNTIF($AB47,"=15")+COUNTIF($AC47,"=15")+COUNTIF($AD47,"=16")+COUNTIF($AE47,"=17")</f>
        <v>8</v>
      </c>
      <c r="DT47" s="15" t="n">
        <f aca="false">COUNTIF($AF47,"=11")+COUNTIF($AG47,"=11")+COUNTIF($AH47,"=19")+COUNTIF($AI47,"=23")+COUNTIF($AJ47,"=15")+COUNTIF($AK47,"=15")+COUNTIF($AL47,"=20")+COUNTIF($AM47,"=17")+COUNTIF($AN47,"=36")+COUNTIF($AO47,"=38")+COUNTIF($AP47,"=12")+COUNTIF($AQ47,"=12")</f>
        <v>7</v>
      </c>
      <c r="DU47" s="15" t="n">
        <f aca="false">COUNTIF($AR47,"=12")+COUNTIF($AS47,"=9")+COUNTIF($AT47,"=15")+COUNTIF($AU47,"=16")+COUNTIF($AV47,"=8")+COUNTIF($AW47,"=10")+COUNTIF($AX47,"=10")+COUNTIF($AY47,"=8")+COUNTIF($AZ47,"=10")+COUNTIF($BA47,"=10")</f>
        <v>9</v>
      </c>
      <c r="DV47" s="15" t="n">
        <f aca="false">COUNTIF($BB47,"=12")+COUNTIF($BC47,"=22")+COUNTIF($BD47,"=23")+COUNTIF($BE47,"=17")+COUNTIF($BF47,"=10")+COUNTIF($BG47,"=12")+COUNTIF($BH47,"=12")+COUNTIF($BI47,"=15")+COUNTIF($BJ47,"=8")+COUNTIF($BK47,"=12")+COUNTIF($BL47,"=22")+COUNTIF($BM47,"=20")+COUNTIF($BN47,"=13")</f>
        <v>10</v>
      </c>
      <c r="DW47" s="15" t="n">
        <f aca="false">COUNTIF($BO47,"=12")+COUNTIF($BP47,"=11")+COUNTIF($BQ47,"=13")+COUNTIF($BR47,"=10")+COUNTIF($BS47,"=11")+COUNTIF($BT47,"=12")+COUNTIF($BU47,"=12")</f>
        <v>7</v>
      </c>
    </row>
    <row r="48" customFormat="false" ht="12.75" hidden="false" customHeight="false" outlineLevel="0" collapsed="false">
      <c r="A48" s="26" t="s">
        <v>34</v>
      </c>
      <c r="B48" s="27" t="s">
        <v>430</v>
      </c>
      <c r="C48" s="28" t="s">
        <v>64</v>
      </c>
      <c r="D48" s="28" t="s">
        <v>384</v>
      </c>
      <c r="E48" s="29" t="n">
        <f aca="false">+COUNTIF($L48,"&gt;=16")+COUNTIF($N48,"&lt;=10")+COUNTIF($O48,"&gt;=11")+COUNTIF($S48,"&lt;=16")+COUNTIF($AA48,"&lt;=38")+COUNTIF($AD48,"&lt;=16")+COUNTIF($AJ48,"&lt;=15")+COUNTIF($AL48,"&gt;=20")+COUNTIF($AR48,"&gt;=12")+COUNTIF($BC48,"&lt;=22")+COUNTIF($BE48,"&gt;=17")+COUNTIF($BR48,"&lt;=10")</f>
        <v>7</v>
      </c>
      <c r="F48" s="30" t="n">
        <f aca="false">67-(+DR48+DS48+DT48+DU48+DV48+DW48)</f>
        <v>19</v>
      </c>
      <c r="G48" s="31" t="n">
        <v>13</v>
      </c>
      <c r="H48" s="31" t="n">
        <v>24</v>
      </c>
      <c r="I48" s="31" t="n">
        <v>14</v>
      </c>
      <c r="J48" s="31" t="n">
        <v>11</v>
      </c>
      <c r="K48" s="31" t="n">
        <v>11</v>
      </c>
      <c r="L48" s="31" t="n">
        <v>14</v>
      </c>
      <c r="M48" s="31" t="n">
        <v>12</v>
      </c>
      <c r="N48" s="31" t="n">
        <v>12</v>
      </c>
      <c r="O48" s="31" t="n">
        <v>12</v>
      </c>
      <c r="P48" s="31" t="n">
        <v>13</v>
      </c>
      <c r="Q48" s="31" t="n">
        <v>13</v>
      </c>
      <c r="R48" s="31" t="n">
        <v>30</v>
      </c>
      <c r="S48" s="31" t="n">
        <v>16</v>
      </c>
      <c r="T48" s="31" t="n">
        <v>9</v>
      </c>
      <c r="U48" s="31" t="n">
        <v>9</v>
      </c>
      <c r="V48" s="31" t="n">
        <v>11</v>
      </c>
      <c r="W48" s="31" t="n">
        <v>11</v>
      </c>
      <c r="X48" s="31" t="n">
        <v>25</v>
      </c>
      <c r="Y48" s="31" t="n">
        <v>15</v>
      </c>
      <c r="Z48" s="31" t="n">
        <v>19</v>
      </c>
      <c r="AA48" s="31" t="n">
        <v>29</v>
      </c>
      <c r="AB48" s="31" t="n">
        <v>15</v>
      </c>
      <c r="AC48" s="31" t="n">
        <v>15</v>
      </c>
      <c r="AD48" s="31" t="n">
        <v>17</v>
      </c>
      <c r="AE48" s="31" t="n">
        <v>17</v>
      </c>
      <c r="AF48" s="31" t="n">
        <v>10</v>
      </c>
      <c r="AG48" s="31" t="n">
        <v>11</v>
      </c>
      <c r="AH48" s="31" t="n">
        <v>19</v>
      </c>
      <c r="AI48" s="31" t="n">
        <v>23</v>
      </c>
      <c r="AJ48" s="31" t="n">
        <v>15</v>
      </c>
      <c r="AK48" s="31" t="n">
        <v>15</v>
      </c>
      <c r="AL48" s="31" t="n">
        <v>20</v>
      </c>
      <c r="AM48" s="31" t="n">
        <v>18</v>
      </c>
      <c r="AN48" s="31" t="n">
        <v>37</v>
      </c>
      <c r="AO48" s="31" t="n">
        <v>40</v>
      </c>
      <c r="AP48" s="31" t="n">
        <v>12</v>
      </c>
      <c r="AQ48" s="31" t="n">
        <v>12</v>
      </c>
      <c r="AR48" s="31" t="n">
        <v>11</v>
      </c>
      <c r="AS48" s="31" t="n">
        <v>9</v>
      </c>
      <c r="AT48" s="31" t="n">
        <v>15</v>
      </c>
      <c r="AU48" s="31" t="n">
        <v>16</v>
      </c>
      <c r="AV48" s="31" t="n">
        <v>8</v>
      </c>
      <c r="AW48" s="31" t="n">
        <v>9</v>
      </c>
      <c r="AX48" s="31" t="n">
        <v>10</v>
      </c>
      <c r="AY48" s="31" t="n">
        <v>8</v>
      </c>
      <c r="AZ48" s="31" t="n">
        <v>11</v>
      </c>
      <c r="BA48" s="31" t="n">
        <v>10</v>
      </c>
      <c r="BB48" s="31" t="n">
        <v>12</v>
      </c>
      <c r="BC48" s="31" t="n">
        <v>22</v>
      </c>
      <c r="BD48" s="31" t="n">
        <v>23</v>
      </c>
      <c r="BE48" s="31" t="n">
        <v>17</v>
      </c>
      <c r="BF48" s="31" t="n">
        <v>11</v>
      </c>
      <c r="BG48" s="31" t="n">
        <v>12</v>
      </c>
      <c r="BH48" s="31" t="n">
        <v>12</v>
      </c>
      <c r="BI48" s="31" t="n">
        <v>15</v>
      </c>
      <c r="BJ48" s="31" t="n">
        <v>8</v>
      </c>
      <c r="BK48" s="31" t="n">
        <v>13</v>
      </c>
      <c r="BL48" s="31" t="n">
        <v>22</v>
      </c>
      <c r="BM48" s="31" t="n">
        <v>20</v>
      </c>
      <c r="BN48" s="31" t="n">
        <v>12</v>
      </c>
      <c r="BO48" s="31" t="n">
        <v>13</v>
      </c>
      <c r="BP48" s="31" t="n">
        <v>11</v>
      </c>
      <c r="BQ48" s="31" t="n">
        <v>13</v>
      </c>
      <c r="BR48" s="31" t="n">
        <v>11</v>
      </c>
      <c r="BS48" s="31" t="n">
        <v>11</v>
      </c>
      <c r="BT48" s="31" t="n">
        <v>12</v>
      </c>
      <c r="BU48" s="31" t="n">
        <v>12</v>
      </c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DR48" s="15" t="n">
        <f aca="false">COUNTIF($G48,"=13")+COUNTIF($H48,"=24")+COUNTIF($I48,"=14")+COUNTIF($J48,"=11")+COUNTIF($K48,"=11")+COUNTIF($L48,"=16")+COUNTIF($M48,"=12")+COUNTIF($N48,"=10")+COUNTIF($O48,"=11")+COUNTIF($P48,"=13")+COUNTIF($Q48,"=13")+COUNTIF($R48,"=29")</f>
        <v>8</v>
      </c>
      <c r="DS48" s="15" t="n">
        <f aca="false">COUNTIF($S48,"=16")+COUNTIF($T48,"=9")+COUNTIF($U48,"=10")+COUNTIF($V48,"=11")+COUNTIF($W48,"=11")+COUNTIF($X48,"=25")+COUNTIF($Y48,"=15")+COUNTIF($Z48,"=19")+COUNTIF($AA48,"=28")+COUNTIF($AB48,"=15")+COUNTIF($AC48,"=15")+COUNTIF($AD48,"=16")+COUNTIF($AE48,"=17")</f>
        <v>10</v>
      </c>
      <c r="DT48" s="15" t="n">
        <f aca="false">COUNTIF($AF48,"=11")+COUNTIF($AG48,"=11")+COUNTIF($AH48,"=19")+COUNTIF($AI48,"=23")+COUNTIF($AJ48,"=15")+COUNTIF($AK48,"=15")+COUNTIF($AL48,"=20")+COUNTIF($AM48,"=17")+COUNTIF($AN48,"=36")+COUNTIF($AO48,"=38")+COUNTIF($AP48,"=12")+COUNTIF($AQ48,"=12")</f>
        <v>8</v>
      </c>
      <c r="DU48" s="15" t="n">
        <f aca="false">COUNTIF($AR48,"=12")+COUNTIF($AS48,"=9")+COUNTIF($AT48,"=15")+COUNTIF($AU48,"=16")+COUNTIF($AV48,"=8")+COUNTIF($AW48,"=10")+COUNTIF($AX48,"=10")+COUNTIF($AY48,"=8")+COUNTIF($AZ48,"=10")+COUNTIF($BA48,"=10")</f>
        <v>7</v>
      </c>
      <c r="DV48" s="15" t="n">
        <f aca="false">COUNTIF($BB48,"=12")+COUNTIF($BC48,"=22")+COUNTIF($BD48,"=23")+COUNTIF($BE48,"=17")+COUNTIF($BF48,"=10")+COUNTIF($BG48,"=12")+COUNTIF($BH48,"=12")+COUNTIF($BI48,"=15")+COUNTIF($BJ48,"=8")+COUNTIF($BK48,"=12")+COUNTIF($BL48,"=22")+COUNTIF($BM48,"=20")+COUNTIF($BN48,"=13")</f>
        <v>10</v>
      </c>
      <c r="DW48" s="15" t="n">
        <f aca="false">COUNTIF($BO48,"=12")+COUNTIF($BP48,"=11")+COUNTIF($BQ48,"=13")+COUNTIF($BR48,"=10")+COUNTIF($BS48,"=11")+COUNTIF($BT48,"=12")+COUNTIF($BU48,"=12")</f>
        <v>5</v>
      </c>
    </row>
    <row r="49" customFormat="false" ht="12.75" hidden="false" customHeight="false" outlineLevel="0" collapsed="false">
      <c r="A49" s="26" t="s">
        <v>34</v>
      </c>
      <c r="B49" s="27" t="s">
        <v>431</v>
      </c>
      <c r="C49" s="28" t="s">
        <v>432</v>
      </c>
      <c r="D49" s="28" t="s">
        <v>390</v>
      </c>
      <c r="E49" s="29" t="n">
        <f aca="false">+COUNTIF($L49,"&gt;=16")+COUNTIF($N49,"&lt;=10")+COUNTIF($O49,"&gt;=11")+COUNTIF($S49,"&lt;=16")+COUNTIF($AA49,"&lt;=38")+COUNTIF($AD49,"&lt;=16")+COUNTIF($AJ49,"&lt;=15")+COUNTIF($AL49,"&gt;=20")+COUNTIF($AR49,"&gt;=12")+COUNTIF($BC49,"&lt;=22")+COUNTIF($BE49,"&gt;=17")+COUNTIF($BR49,"&lt;=10")</f>
        <v>7</v>
      </c>
      <c r="F49" s="30" t="n">
        <f aca="false">67-(+DR49+DS49+DT49+DU49+DV49+DW49)</f>
        <v>19</v>
      </c>
      <c r="G49" s="31" t="n">
        <v>13</v>
      </c>
      <c r="H49" s="31" t="n">
        <v>24</v>
      </c>
      <c r="I49" s="31" t="n">
        <v>14</v>
      </c>
      <c r="J49" s="31" t="n">
        <v>12</v>
      </c>
      <c r="K49" s="31" t="n">
        <v>11</v>
      </c>
      <c r="L49" s="31" t="n">
        <v>15</v>
      </c>
      <c r="M49" s="31" t="n">
        <v>12</v>
      </c>
      <c r="N49" s="31" t="n">
        <v>12</v>
      </c>
      <c r="O49" s="31" t="n">
        <v>12</v>
      </c>
      <c r="P49" s="31" t="n">
        <v>12</v>
      </c>
      <c r="Q49" s="31" t="n">
        <v>13</v>
      </c>
      <c r="R49" s="21" t="n">
        <v>29</v>
      </c>
      <c r="S49" s="31" t="n">
        <v>16</v>
      </c>
      <c r="T49" s="31" t="n">
        <v>9</v>
      </c>
      <c r="U49" s="31" t="n">
        <v>10</v>
      </c>
      <c r="V49" s="31" t="n">
        <v>11</v>
      </c>
      <c r="W49" s="31" t="n">
        <v>11</v>
      </c>
      <c r="X49" s="31" t="n">
        <v>25</v>
      </c>
      <c r="Y49" s="31" t="n">
        <v>14</v>
      </c>
      <c r="Z49" s="31" t="n">
        <v>19</v>
      </c>
      <c r="AA49" s="31" t="n">
        <v>30</v>
      </c>
      <c r="AB49" s="31" t="n">
        <v>15</v>
      </c>
      <c r="AC49" s="31" t="n">
        <v>15</v>
      </c>
      <c r="AD49" s="31" t="n">
        <v>16</v>
      </c>
      <c r="AE49" s="31" t="n">
        <v>16</v>
      </c>
      <c r="AF49" s="31" t="n">
        <v>11</v>
      </c>
      <c r="AG49" s="31" t="n">
        <v>11</v>
      </c>
      <c r="AH49" s="31" t="n">
        <v>19</v>
      </c>
      <c r="AI49" s="31" t="n">
        <v>23</v>
      </c>
      <c r="AJ49" s="31" t="n">
        <v>15</v>
      </c>
      <c r="AK49" s="31" t="n">
        <v>14</v>
      </c>
      <c r="AL49" s="31" t="n">
        <v>19</v>
      </c>
      <c r="AM49" s="31" t="n">
        <v>16</v>
      </c>
      <c r="AN49" s="31" t="n">
        <v>35</v>
      </c>
      <c r="AO49" s="31" t="n">
        <v>37</v>
      </c>
      <c r="AP49" s="31" t="n">
        <v>12</v>
      </c>
      <c r="AQ49" s="31" t="n">
        <v>12</v>
      </c>
      <c r="AR49" s="31" t="n">
        <v>12</v>
      </c>
      <c r="AS49" s="31" t="n">
        <v>9</v>
      </c>
      <c r="AT49" s="31" t="n">
        <v>15</v>
      </c>
      <c r="AU49" s="31" t="n">
        <v>16</v>
      </c>
      <c r="AV49" s="31" t="n">
        <v>8</v>
      </c>
      <c r="AW49" s="31" t="n">
        <v>10</v>
      </c>
      <c r="AX49" s="31" t="n">
        <v>10</v>
      </c>
      <c r="AY49" s="31" t="n">
        <v>8</v>
      </c>
      <c r="AZ49" s="31" t="n">
        <v>10</v>
      </c>
      <c r="BA49" s="31" t="n">
        <v>10</v>
      </c>
      <c r="BB49" s="31" t="n">
        <v>12</v>
      </c>
      <c r="BC49" s="31" t="n">
        <v>21</v>
      </c>
      <c r="BD49" s="31" t="n">
        <v>23</v>
      </c>
      <c r="BE49" s="31" t="n">
        <v>16</v>
      </c>
      <c r="BF49" s="31" t="n">
        <v>10</v>
      </c>
      <c r="BG49" s="31" t="n">
        <v>12</v>
      </c>
      <c r="BH49" s="31" t="n">
        <v>12</v>
      </c>
      <c r="BI49" s="31" t="n">
        <v>14</v>
      </c>
      <c r="BJ49" s="31" t="n">
        <v>8</v>
      </c>
      <c r="BK49" s="31" t="n">
        <v>12</v>
      </c>
      <c r="BL49" s="31" t="n">
        <v>24</v>
      </c>
      <c r="BM49" s="31" t="n">
        <v>20</v>
      </c>
      <c r="BN49" s="31" t="n">
        <v>14</v>
      </c>
      <c r="BO49" s="31" t="n">
        <v>12</v>
      </c>
      <c r="BP49" s="31" t="n">
        <v>11</v>
      </c>
      <c r="BQ49" s="31" t="n">
        <v>13</v>
      </c>
      <c r="BR49" s="31" t="n">
        <v>11</v>
      </c>
      <c r="BS49" s="31" t="n">
        <v>11</v>
      </c>
      <c r="BT49" s="31" t="n">
        <v>12</v>
      </c>
      <c r="BU49" s="31" t="n">
        <v>12</v>
      </c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DR49" s="15" t="n">
        <f aca="false">COUNTIF($G49,"=13")+COUNTIF($H49,"=24")+COUNTIF($I49,"=14")+COUNTIF($J49,"=11")+COUNTIF($K49,"=11")+COUNTIF($L49,"=16")+COUNTIF($M49,"=12")+COUNTIF($N49,"=10")+COUNTIF($O49,"=11")+COUNTIF($P49,"=13")+COUNTIF($Q49,"=13")+COUNTIF($R49,"=29")</f>
        <v>7</v>
      </c>
      <c r="DS49" s="15" t="n">
        <f aca="false">COUNTIF($S49,"=16")+COUNTIF($T49,"=9")+COUNTIF($U49,"=10")+COUNTIF($V49,"=11")+COUNTIF($W49,"=11")+COUNTIF($X49,"=25")+COUNTIF($Y49,"=15")+COUNTIF($Z49,"=19")+COUNTIF($AA49,"=28")+COUNTIF($AB49,"=15")+COUNTIF($AC49,"=15")+COUNTIF($AD49,"=16")+COUNTIF($AE49,"=17")</f>
        <v>10</v>
      </c>
      <c r="DT49" s="15" t="n">
        <f aca="false">COUNTIF($AF49,"=11")+COUNTIF($AG49,"=11")+COUNTIF($AH49,"=19")+COUNTIF($AI49,"=23")+COUNTIF($AJ49,"=15")+COUNTIF($AK49,"=15")+COUNTIF($AL49,"=20")+COUNTIF($AM49,"=17")+COUNTIF($AN49,"=36")+COUNTIF($AO49,"=38")+COUNTIF($AP49,"=12")+COUNTIF($AQ49,"=12")</f>
        <v>7</v>
      </c>
      <c r="DU49" s="15" t="n">
        <f aca="false">COUNTIF($AR49,"=12")+COUNTIF($AS49,"=9")+COUNTIF($AT49,"=15")+COUNTIF($AU49,"=16")+COUNTIF($AV49,"=8")+COUNTIF($AW49,"=10")+COUNTIF($AX49,"=10")+COUNTIF($AY49,"=8")+COUNTIF($AZ49,"=10")+COUNTIF($BA49,"=10")</f>
        <v>10</v>
      </c>
      <c r="DV49" s="15" t="n">
        <f aca="false">COUNTIF($BB49,"=12")+COUNTIF($BC49,"=22")+COUNTIF($BD49,"=23")+COUNTIF($BE49,"=17")+COUNTIF($BF49,"=10")+COUNTIF($BG49,"=12")+COUNTIF($BH49,"=12")+COUNTIF($BI49,"=15")+COUNTIF($BJ49,"=8")+COUNTIF($BK49,"=12")+COUNTIF($BL49,"=22")+COUNTIF($BM49,"=20")+COUNTIF($BN49,"=13")</f>
        <v>8</v>
      </c>
      <c r="DW49" s="15" t="n">
        <f aca="false">COUNTIF($BO49,"=12")+COUNTIF($BP49,"=11")+COUNTIF($BQ49,"=13")+COUNTIF($BR49,"=10")+COUNTIF($BS49,"=11")+COUNTIF($BT49,"=12")+COUNTIF($BU49,"=12")</f>
        <v>6</v>
      </c>
    </row>
    <row r="50" customFormat="false" ht="12.75" hidden="false" customHeight="false" outlineLevel="0" collapsed="false">
      <c r="A50" s="26" t="s">
        <v>34</v>
      </c>
      <c r="B50" s="27" t="s">
        <v>433</v>
      </c>
      <c r="C50" s="28" t="s">
        <v>424</v>
      </c>
      <c r="D50" s="28" t="s">
        <v>390</v>
      </c>
      <c r="E50" s="29" t="n">
        <f aca="false">+COUNTIF($L50,"&gt;=16")+COUNTIF($N50,"&lt;=10")+COUNTIF($O50,"&gt;=11")+COUNTIF($S50,"&lt;=16")+COUNTIF($AA50,"&lt;=38")+COUNTIF($AD50,"&lt;=16")+COUNTIF($AJ50,"&lt;=15")+COUNTIF($AL50,"&gt;=20")+COUNTIF($AR50,"&gt;=12")+COUNTIF($BC50,"&lt;=22")+COUNTIF($BE50,"&gt;=17")+COUNTIF($BR50,"&lt;=10")</f>
        <v>7</v>
      </c>
      <c r="F50" s="30" t="n">
        <f aca="false">67-(+DR50+DS50+DT50+DU50+DV50+DW50)</f>
        <v>19</v>
      </c>
      <c r="G50" s="31" t="n">
        <v>13</v>
      </c>
      <c r="H50" s="31" t="n">
        <v>24</v>
      </c>
      <c r="I50" s="31" t="n">
        <v>14</v>
      </c>
      <c r="J50" s="31" t="n">
        <v>12</v>
      </c>
      <c r="K50" s="31" t="n">
        <v>11</v>
      </c>
      <c r="L50" s="31" t="n">
        <v>14</v>
      </c>
      <c r="M50" s="31" t="n">
        <v>12</v>
      </c>
      <c r="N50" s="31" t="n">
        <v>12</v>
      </c>
      <c r="O50" s="31" t="n">
        <v>12</v>
      </c>
      <c r="P50" s="31" t="n">
        <v>13</v>
      </c>
      <c r="Q50" s="31" t="n">
        <v>15</v>
      </c>
      <c r="R50" s="21" t="n">
        <v>29</v>
      </c>
      <c r="S50" s="31" t="n">
        <v>18</v>
      </c>
      <c r="T50" s="31" t="n">
        <v>9</v>
      </c>
      <c r="U50" s="31" t="n">
        <v>10</v>
      </c>
      <c r="V50" s="31" t="n">
        <v>11</v>
      </c>
      <c r="W50" s="31" t="n">
        <v>11</v>
      </c>
      <c r="X50" s="31" t="n">
        <v>25</v>
      </c>
      <c r="Y50" s="31" t="n">
        <v>15</v>
      </c>
      <c r="Z50" s="31" t="n">
        <v>18</v>
      </c>
      <c r="AA50" s="31" t="n">
        <v>29</v>
      </c>
      <c r="AB50" s="31" t="n">
        <v>15</v>
      </c>
      <c r="AC50" s="31" t="n">
        <v>16</v>
      </c>
      <c r="AD50" s="31" t="n">
        <v>16</v>
      </c>
      <c r="AE50" s="31" t="n">
        <v>17</v>
      </c>
      <c r="AF50" s="31" t="n">
        <v>11</v>
      </c>
      <c r="AG50" s="31" t="n">
        <v>11</v>
      </c>
      <c r="AH50" s="31" t="n">
        <v>19</v>
      </c>
      <c r="AI50" s="31" t="n">
        <v>23</v>
      </c>
      <c r="AJ50" s="31" t="n">
        <v>15</v>
      </c>
      <c r="AK50" s="31" t="n">
        <v>14</v>
      </c>
      <c r="AL50" s="31" t="n">
        <v>20</v>
      </c>
      <c r="AM50" s="31" t="n">
        <v>17</v>
      </c>
      <c r="AN50" s="31" t="n">
        <v>37</v>
      </c>
      <c r="AO50" s="31" t="n">
        <v>40</v>
      </c>
      <c r="AP50" s="31" t="n">
        <v>12</v>
      </c>
      <c r="AQ50" s="31" t="n">
        <v>12</v>
      </c>
      <c r="AR50" s="31" t="n">
        <v>11</v>
      </c>
      <c r="AS50" s="31" t="n">
        <v>9</v>
      </c>
      <c r="AT50" s="31" t="n">
        <v>15</v>
      </c>
      <c r="AU50" s="31" t="n">
        <v>16</v>
      </c>
      <c r="AV50" s="31" t="n">
        <v>8</v>
      </c>
      <c r="AW50" s="31" t="n">
        <v>10</v>
      </c>
      <c r="AX50" s="31" t="n">
        <v>10</v>
      </c>
      <c r="AY50" s="31" t="n">
        <v>8</v>
      </c>
      <c r="AZ50" s="31" t="n">
        <v>10</v>
      </c>
      <c r="BA50" s="31" t="n">
        <v>10</v>
      </c>
      <c r="BB50" s="31" t="n">
        <v>12</v>
      </c>
      <c r="BC50" s="31" t="n">
        <v>21</v>
      </c>
      <c r="BD50" s="31" t="n">
        <v>22</v>
      </c>
      <c r="BE50" s="31" t="n">
        <v>17</v>
      </c>
      <c r="BF50" s="31" t="n">
        <v>10</v>
      </c>
      <c r="BG50" s="31" t="n">
        <v>12</v>
      </c>
      <c r="BH50" s="31" t="n">
        <v>12</v>
      </c>
      <c r="BI50" s="31" t="n">
        <v>16</v>
      </c>
      <c r="BJ50" s="31" t="n">
        <v>8</v>
      </c>
      <c r="BK50" s="31" t="n">
        <v>13</v>
      </c>
      <c r="BL50" s="31" t="n">
        <v>22</v>
      </c>
      <c r="BM50" s="31" t="n">
        <v>21</v>
      </c>
      <c r="BN50" s="31" t="n">
        <v>13</v>
      </c>
      <c r="BO50" s="31" t="n">
        <v>12</v>
      </c>
      <c r="BP50" s="31" t="n">
        <v>11</v>
      </c>
      <c r="BQ50" s="31" t="n">
        <v>13</v>
      </c>
      <c r="BR50" s="31" t="n">
        <v>11</v>
      </c>
      <c r="BS50" s="31" t="n">
        <v>11</v>
      </c>
      <c r="BT50" s="31" t="n">
        <v>12</v>
      </c>
      <c r="BU50" s="31" t="n">
        <v>12</v>
      </c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DR50" s="15" t="n">
        <f aca="false">COUNTIF($G50,"=13")+COUNTIF($H50,"=24")+COUNTIF($I50,"=14")+COUNTIF($J50,"=11")+COUNTIF($K50,"=11")+COUNTIF($L50,"=16")+COUNTIF($M50,"=12")+COUNTIF($N50,"=10")+COUNTIF($O50,"=11")+COUNTIF($P50,"=13")+COUNTIF($Q50,"=13")+COUNTIF($R50,"=29")</f>
        <v>7</v>
      </c>
      <c r="DS50" s="15" t="n">
        <f aca="false">COUNTIF($S50,"=16")+COUNTIF($T50,"=9")+COUNTIF($U50,"=10")+COUNTIF($V50,"=11")+COUNTIF($W50,"=11")+COUNTIF($X50,"=25")+COUNTIF($Y50,"=15")+COUNTIF($Z50,"=19")+COUNTIF($AA50,"=28")+COUNTIF($AB50,"=15")+COUNTIF($AC50,"=15")+COUNTIF($AD50,"=16")+COUNTIF($AE50,"=17")</f>
        <v>9</v>
      </c>
      <c r="DT50" s="15" t="n">
        <f aca="false">COUNTIF($AF50,"=11")+COUNTIF($AG50,"=11")+COUNTIF($AH50,"=19")+COUNTIF($AI50,"=23")+COUNTIF($AJ50,"=15")+COUNTIF($AK50,"=15")+COUNTIF($AL50,"=20")+COUNTIF($AM50,"=17")+COUNTIF($AN50,"=36")+COUNTIF($AO50,"=38")+COUNTIF($AP50,"=12")+COUNTIF($AQ50,"=12")</f>
        <v>9</v>
      </c>
      <c r="DU50" s="15" t="n">
        <f aca="false">COUNTIF($AR50,"=12")+COUNTIF($AS50,"=9")+COUNTIF($AT50,"=15")+COUNTIF($AU50,"=16")+COUNTIF($AV50,"=8")+COUNTIF($AW50,"=10")+COUNTIF($AX50,"=10")+COUNTIF($AY50,"=8")+COUNTIF($AZ50,"=10")+COUNTIF($BA50,"=10")</f>
        <v>9</v>
      </c>
      <c r="DV50" s="15" t="n">
        <f aca="false">COUNTIF($BB50,"=12")+COUNTIF($BC50,"=22")+COUNTIF($BD50,"=23")+COUNTIF($BE50,"=17")+COUNTIF($BF50,"=10")+COUNTIF($BG50,"=12")+COUNTIF($BH50,"=12")+COUNTIF($BI50,"=15")+COUNTIF($BJ50,"=8")+COUNTIF($BK50,"=12")+COUNTIF($BL50,"=22")+COUNTIF($BM50,"=20")+COUNTIF($BN50,"=13")</f>
        <v>8</v>
      </c>
      <c r="DW50" s="15" t="n">
        <f aca="false">COUNTIF($BO50,"=12")+COUNTIF($BP50,"=11")+COUNTIF($BQ50,"=13")+COUNTIF($BR50,"=10")+COUNTIF($BS50,"=11")+COUNTIF($BT50,"=12")+COUNTIF($BU50,"=12")</f>
        <v>6</v>
      </c>
    </row>
    <row r="51" customFormat="false" ht="12.75" hidden="false" customHeight="false" outlineLevel="0" collapsed="false">
      <c r="A51" s="26" t="s">
        <v>34</v>
      </c>
      <c r="B51" s="27" t="s">
        <v>434</v>
      </c>
      <c r="C51" s="28" t="s">
        <v>432</v>
      </c>
      <c r="D51" s="28" t="s">
        <v>384</v>
      </c>
      <c r="E51" s="29" t="n">
        <f aca="false">+COUNTIF($L51,"&gt;=16")+COUNTIF($N51,"&lt;=10")+COUNTIF($O51,"&gt;=11")+COUNTIF($S51,"&lt;=16")+COUNTIF($AA51,"&lt;=38")+COUNTIF($AD51,"&lt;=16")+COUNTIF($AJ51,"&lt;=15")+COUNTIF($AL51,"&gt;=20")+COUNTIF($AR51,"&gt;=12")+COUNTIF($BC51,"&lt;=22")+COUNTIF($BE51,"&gt;=17")+COUNTIF($BR51,"&lt;=10")</f>
        <v>7</v>
      </c>
      <c r="F51" s="30" t="n">
        <f aca="false">67-(+DR51+DS51+DT51+DU51+DV51+DW51)</f>
        <v>20</v>
      </c>
      <c r="G51" s="31" t="n">
        <v>13</v>
      </c>
      <c r="H51" s="31" t="n">
        <v>24</v>
      </c>
      <c r="I51" s="31" t="n">
        <v>14</v>
      </c>
      <c r="J51" s="31" t="n">
        <v>12</v>
      </c>
      <c r="K51" s="31" t="n">
        <v>11</v>
      </c>
      <c r="L51" s="31" t="n">
        <v>15</v>
      </c>
      <c r="M51" s="31" t="n">
        <v>12</v>
      </c>
      <c r="N51" s="31" t="n">
        <v>12</v>
      </c>
      <c r="O51" s="31" t="n">
        <v>12</v>
      </c>
      <c r="P51" s="31" t="n">
        <v>12</v>
      </c>
      <c r="Q51" s="31" t="n">
        <v>13</v>
      </c>
      <c r="R51" s="21" t="n">
        <v>29</v>
      </c>
      <c r="S51" s="31" t="n">
        <v>16</v>
      </c>
      <c r="T51" s="31" t="n">
        <v>9</v>
      </c>
      <c r="U51" s="31" t="n">
        <v>10</v>
      </c>
      <c r="V51" s="31" t="n">
        <v>11</v>
      </c>
      <c r="W51" s="31" t="n">
        <v>11</v>
      </c>
      <c r="X51" s="31" t="n">
        <v>25</v>
      </c>
      <c r="Y51" s="31" t="n">
        <v>14</v>
      </c>
      <c r="Z51" s="31" t="n">
        <v>19</v>
      </c>
      <c r="AA51" s="31" t="n">
        <v>30</v>
      </c>
      <c r="AB51" s="31" t="n">
        <v>15</v>
      </c>
      <c r="AC51" s="31" t="n">
        <v>15</v>
      </c>
      <c r="AD51" s="31" t="n">
        <v>16</v>
      </c>
      <c r="AE51" s="31" t="n">
        <v>16</v>
      </c>
      <c r="AF51" s="31" t="n">
        <v>11</v>
      </c>
      <c r="AG51" s="31" t="n">
        <v>11</v>
      </c>
      <c r="AH51" s="31" t="n">
        <v>19</v>
      </c>
      <c r="AI51" s="31" t="n">
        <v>23</v>
      </c>
      <c r="AJ51" s="31" t="n">
        <v>15</v>
      </c>
      <c r="AK51" s="31" t="n">
        <v>14</v>
      </c>
      <c r="AL51" s="31" t="n">
        <v>21</v>
      </c>
      <c r="AM51" s="31" t="n">
        <v>16</v>
      </c>
      <c r="AN51" s="31" t="n">
        <v>35</v>
      </c>
      <c r="AO51" s="31" t="n">
        <v>37</v>
      </c>
      <c r="AP51" s="31" t="n">
        <v>12</v>
      </c>
      <c r="AQ51" s="31" t="n">
        <v>12</v>
      </c>
      <c r="AR51" s="31" t="n">
        <v>11</v>
      </c>
      <c r="AS51" s="31" t="n">
        <v>9</v>
      </c>
      <c r="AT51" s="31" t="n">
        <v>15</v>
      </c>
      <c r="AU51" s="31" t="n">
        <v>16</v>
      </c>
      <c r="AV51" s="31" t="n">
        <v>8</v>
      </c>
      <c r="AW51" s="31" t="n">
        <v>10</v>
      </c>
      <c r="AX51" s="31" t="n">
        <v>10</v>
      </c>
      <c r="AY51" s="31" t="n">
        <v>8</v>
      </c>
      <c r="AZ51" s="31" t="n">
        <v>10</v>
      </c>
      <c r="BA51" s="31" t="n">
        <v>10</v>
      </c>
      <c r="BB51" s="31" t="n">
        <v>12</v>
      </c>
      <c r="BC51" s="31" t="n">
        <v>21</v>
      </c>
      <c r="BD51" s="31" t="n">
        <v>23</v>
      </c>
      <c r="BE51" s="31" t="n">
        <v>16</v>
      </c>
      <c r="BF51" s="31" t="n">
        <v>10</v>
      </c>
      <c r="BG51" s="31" t="n">
        <v>12</v>
      </c>
      <c r="BH51" s="31" t="n">
        <v>12</v>
      </c>
      <c r="BI51" s="31" t="n">
        <v>14</v>
      </c>
      <c r="BJ51" s="31" t="n">
        <v>8</v>
      </c>
      <c r="BK51" s="31" t="n">
        <v>12</v>
      </c>
      <c r="BL51" s="31" t="n">
        <v>24</v>
      </c>
      <c r="BM51" s="31" t="n">
        <v>20</v>
      </c>
      <c r="BN51" s="31" t="n">
        <v>14</v>
      </c>
      <c r="BO51" s="31" t="n">
        <v>12</v>
      </c>
      <c r="BP51" s="31" t="n">
        <v>11</v>
      </c>
      <c r="BQ51" s="31" t="n">
        <v>13</v>
      </c>
      <c r="BR51" s="31" t="n">
        <v>11</v>
      </c>
      <c r="BS51" s="31" t="n">
        <v>11</v>
      </c>
      <c r="BT51" s="31" t="n">
        <v>12</v>
      </c>
      <c r="BU51" s="31" t="n">
        <v>12</v>
      </c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DR51" s="15" t="n">
        <f aca="false">COUNTIF($G51,"=13")+COUNTIF($H51,"=24")+COUNTIF($I51,"=14")+COUNTIF($J51,"=11")+COUNTIF($K51,"=11")+COUNTIF($L51,"=16")+COUNTIF($M51,"=12")+COUNTIF($N51,"=10")+COUNTIF($O51,"=11")+COUNTIF($P51,"=13")+COUNTIF($Q51,"=13")+COUNTIF($R51,"=29")</f>
        <v>7</v>
      </c>
      <c r="DS51" s="15" t="n">
        <f aca="false">COUNTIF($S51,"=16")+COUNTIF($T51,"=9")+COUNTIF($U51,"=10")+COUNTIF($V51,"=11")+COUNTIF($W51,"=11")+COUNTIF($X51,"=25")+COUNTIF($Y51,"=15")+COUNTIF($Z51,"=19")+COUNTIF($AA51,"=28")+COUNTIF($AB51,"=15")+COUNTIF($AC51,"=15")+COUNTIF($AD51,"=16")+COUNTIF($AE51,"=17")</f>
        <v>10</v>
      </c>
      <c r="DT51" s="15" t="n">
        <f aca="false">COUNTIF($AF51,"=11")+COUNTIF($AG51,"=11")+COUNTIF($AH51,"=19")+COUNTIF($AI51,"=23")+COUNTIF($AJ51,"=15")+COUNTIF($AK51,"=15")+COUNTIF($AL51,"=20")+COUNTIF($AM51,"=17")+COUNTIF($AN51,"=36")+COUNTIF($AO51,"=38")+COUNTIF($AP51,"=12")+COUNTIF($AQ51,"=12")</f>
        <v>7</v>
      </c>
      <c r="DU51" s="15" t="n">
        <f aca="false">COUNTIF($AR51,"=12")+COUNTIF($AS51,"=9")+COUNTIF($AT51,"=15")+COUNTIF($AU51,"=16")+COUNTIF($AV51,"=8")+COUNTIF($AW51,"=10")+COUNTIF($AX51,"=10")+COUNTIF($AY51,"=8")+COUNTIF($AZ51,"=10")+COUNTIF($BA51,"=10")</f>
        <v>9</v>
      </c>
      <c r="DV51" s="15" t="n">
        <f aca="false">COUNTIF($BB51,"=12")+COUNTIF($BC51,"=22")+COUNTIF($BD51,"=23")+COUNTIF($BE51,"=17")+COUNTIF($BF51,"=10")+COUNTIF($BG51,"=12")+COUNTIF($BH51,"=12")+COUNTIF($BI51,"=15")+COUNTIF($BJ51,"=8")+COUNTIF($BK51,"=12")+COUNTIF($BL51,"=22")+COUNTIF($BM51,"=20")+COUNTIF($BN51,"=13")</f>
        <v>8</v>
      </c>
      <c r="DW51" s="15" t="n">
        <f aca="false">COUNTIF($BO51,"=12")+COUNTIF($BP51,"=11")+COUNTIF($BQ51,"=13")+COUNTIF($BR51,"=10")+COUNTIF($BS51,"=11")+COUNTIF($BT51,"=12")+COUNTIF($BU51,"=12")</f>
        <v>6</v>
      </c>
    </row>
    <row r="52" customFormat="false" ht="12.75" hidden="false" customHeight="false" outlineLevel="0" collapsed="false">
      <c r="A52" s="26" t="s">
        <v>435</v>
      </c>
      <c r="B52" s="27" t="s">
        <v>436</v>
      </c>
      <c r="C52" s="28" t="s">
        <v>437</v>
      </c>
      <c r="D52" s="28" t="s">
        <v>384</v>
      </c>
      <c r="E52" s="29" t="n">
        <f aca="false">+COUNTIF($L52,"&gt;=16")+COUNTIF($N52,"&lt;=10")+COUNTIF($O52,"&gt;=11")+COUNTIF($S52,"&lt;=16")+COUNTIF($AA52,"&lt;=38")+COUNTIF($AD52,"&lt;=16")+COUNTIF($AJ52,"&lt;=15")+COUNTIF($AL52,"&gt;=20")+COUNTIF($AR52,"&gt;=12")+COUNTIF($BC52,"&lt;=22")+COUNTIF($BE52,"&gt;=17")+COUNTIF($BR52,"&lt;=10")</f>
        <v>7</v>
      </c>
      <c r="F52" s="30" t="n">
        <f aca="false">67-(+DR52+DS52+DT52+DU52+DV52+DW52)</f>
        <v>20</v>
      </c>
      <c r="G52" s="31" t="n">
        <v>13</v>
      </c>
      <c r="H52" s="31" t="n">
        <v>23</v>
      </c>
      <c r="I52" s="31" t="n">
        <v>14</v>
      </c>
      <c r="J52" s="31" t="n">
        <v>10</v>
      </c>
      <c r="K52" s="31" t="n">
        <v>11</v>
      </c>
      <c r="L52" s="31" t="n">
        <v>13</v>
      </c>
      <c r="M52" s="31" t="n">
        <v>12</v>
      </c>
      <c r="N52" s="31" t="n">
        <v>12</v>
      </c>
      <c r="O52" s="31" t="n">
        <v>11</v>
      </c>
      <c r="P52" s="31" t="n">
        <v>13</v>
      </c>
      <c r="Q52" s="31" t="n">
        <v>13</v>
      </c>
      <c r="R52" s="21" t="n">
        <v>29</v>
      </c>
      <c r="S52" s="31" t="n">
        <v>15</v>
      </c>
      <c r="T52" s="31" t="n">
        <v>9</v>
      </c>
      <c r="U52" s="31" t="n">
        <v>10</v>
      </c>
      <c r="V52" s="31" t="n">
        <v>11</v>
      </c>
      <c r="W52" s="31" t="n">
        <v>11</v>
      </c>
      <c r="X52" s="31" t="n">
        <v>26</v>
      </c>
      <c r="Y52" s="31" t="n">
        <v>15</v>
      </c>
      <c r="Z52" s="31" t="n">
        <v>19</v>
      </c>
      <c r="AA52" s="31" t="n">
        <v>30</v>
      </c>
      <c r="AB52" s="31" t="n">
        <v>15</v>
      </c>
      <c r="AC52" s="31" t="n">
        <v>15</v>
      </c>
      <c r="AD52" s="31" t="n">
        <v>17</v>
      </c>
      <c r="AE52" s="31" t="n">
        <v>17</v>
      </c>
      <c r="AF52" s="31" t="n">
        <v>11</v>
      </c>
      <c r="AG52" s="31" t="n">
        <v>11</v>
      </c>
      <c r="AH52" s="31" t="n">
        <v>19</v>
      </c>
      <c r="AI52" s="31" t="n">
        <v>23</v>
      </c>
      <c r="AJ52" s="31" t="n">
        <v>15</v>
      </c>
      <c r="AK52" s="31" t="n">
        <v>15</v>
      </c>
      <c r="AL52" s="31" t="n">
        <v>20</v>
      </c>
      <c r="AM52" s="31" t="n">
        <v>17</v>
      </c>
      <c r="AN52" s="31" t="n">
        <v>35</v>
      </c>
      <c r="AO52" s="31" t="n">
        <v>40</v>
      </c>
      <c r="AP52" s="31" t="n">
        <v>12</v>
      </c>
      <c r="AQ52" s="31" t="n">
        <v>12</v>
      </c>
      <c r="AR52" s="31" t="n">
        <v>11</v>
      </c>
      <c r="AS52" s="31" t="n">
        <v>9</v>
      </c>
      <c r="AT52" s="31" t="n">
        <v>16</v>
      </c>
      <c r="AU52" s="31" t="n">
        <v>16</v>
      </c>
      <c r="AV52" s="31" t="n">
        <v>8</v>
      </c>
      <c r="AW52" s="31" t="n">
        <v>10</v>
      </c>
      <c r="AX52" s="31" t="n">
        <v>10</v>
      </c>
      <c r="AY52" s="31" t="n">
        <v>8</v>
      </c>
      <c r="AZ52" s="31" t="n">
        <v>11</v>
      </c>
      <c r="BA52" s="31" t="n">
        <v>11</v>
      </c>
      <c r="BB52" s="31" t="n">
        <v>12</v>
      </c>
      <c r="BC52" s="31" t="n">
        <v>22</v>
      </c>
      <c r="BD52" s="31" t="n">
        <v>23</v>
      </c>
      <c r="BE52" s="31" t="n">
        <v>16</v>
      </c>
      <c r="BF52" s="31" t="n">
        <v>10</v>
      </c>
      <c r="BG52" s="31" t="n">
        <v>12</v>
      </c>
      <c r="BH52" s="31" t="n">
        <v>12</v>
      </c>
      <c r="BI52" s="31" t="n">
        <v>18</v>
      </c>
      <c r="BJ52" s="31" t="n">
        <v>8</v>
      </c>
      <c r="BK52" s="31" t="n">
        <v>12</v>
      </c>
      <c r="BL52" s="31" t="n">
        <v>23</v>
      </c>
      <c r="BM52" s="31" t="n">
        <v>20</v>
      </c>
      <c r="BN52" s="31" t="n">
        <v>13</v>
      </c>
      <c r="BO52" s="31" t="n">
        <v>13</v>
      </c>
      <c r="BP52" s="31" t="n">
        <v>11</v>
      </c>
      <c r="BQ52" s="31" t="n">
        <v>15</v>
      </c>
      <c r="BR52" s="31" t="n">
        <v>10</v>
      </c>
      <c r="BS52" s="31" t="n">
        <v>11</v>
      </c>
      <c r="BT52" s="31" t="n">
        <v>12</v>
      </c>
      <c r="BU52" s="31" t="n">
        <v>11</v>
      </c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DR52" s="15" t="n">
        <f aca="false">COUNTIF($G52,"=13")+COUNTIF($H52,"=24")+COUNTIF($I52,"=14")+COUNTIF($J52,"=11")+COUNTIF($K52,"=11")+COUNTIF($L52,"=16")+COUNTIF($M52,"=12")+COUNTIF($N52,"=10")+COUNTIF($O52,"=11")+COUNTIF($P52,"=13")+COUNTIF($Q52,"=13")+COUNTIF($R52,"=29")</f>
        <v>8</v>
      </c>
      <c r="DS52" s="15" t="n">
        <f aca="false">COUNTIF($S52,"=16")+COUNTIF($T52,"=9")+COUNTIF($U52,"=10")+COUNTIF($V52,"=11")+COUNTIF($W52,"=11")+COUNTIF($X52,"=25")+COUNTIF($Y52,"=15")+COUNTIF($Z52,"=19")+COUNTIF($AA52,"=28")+COUNTIF($AB52,"=15")+COUNTIF($AC52,"=15")+COUNTIF($AD52,"=16")+COUNTIF($AE52,"=17")</f>
        <v>9</v>
      </c>
      <c r="DT52" s="15" t="n">
        <f aca="false">COUNTIF($AF52,"=11")+COUNTIF($AG52,"=11")+COUNTIF($AH52,"=19")+COUNTIF($AI52,"=23")+COUNTIF($AJ52,"=15")+COUNTIF($AK52,"=15")+COUNTIF($AL52,"=20")+COUNTIF($AM52,"=17")+COUNTIF($AN52,"=36")+COUNTIF($AO52,"=38")+COUNTIF($AP52,"=12")+COUNTIF($AQ52,"=12")</f>
        <v>10</v>
      </c>
      <c r="DU52" s="15" t="n">
        <f aca="false">COUNTIF($AR52,"=12")+COUNTIF($AS52,"=9")+COUNTIF($AT52,"=15")+COUNTIF($AU52,"=16")+COUNTIF($AV52,"=8")+COUNTIF($AW52,"=10")+COUNTIF($AX52,"=10")+COUNTIF($AY52,"=8")+COUNTIF($AZ52,"=10")+COUNTIF($BA52,"=10")</f>
        <v>6</v>
      </c>
      <c r="DV52" s="15" t="n">
        <f aca="false">COUNTIF($BB52,"=12")+COUNTIF($BC52,"=22")+COUNTIF($BD52,"=23")+COUNTIF($BE52,"=17")+COUNTIF($BF52,"=10")+COUNTIF($BG52,"=12")+COUNTIF($BH52,"=12")+COUNTIF($BI52,"=15")+COUNTIF($BJ52,"=8")+COUNTIF($BK52,"=12")+COUNTIF($BL52,"=22")+COUNTIF($BM52,"=20")+COUNTIF($BN52,"=13")</f>
        <v>10</v>
      </c>
      <c r="DW52" s="15" t="n">
        <f aca="false">COUNTIF($BO52,"=12")+COUNTIF($BP52,"=11")+COUNTIF($BQ52,"=13")+COUNTIF($BR52,"=10")+COUNTIF($BS52,"=11")+COUNTIF($BT52,"=12")+COUNTIF($BU52,"=12")</f>
        <v>4</v>
      </c>
    </row>
    <row r="53" customFormat="false" ht="12.75" hidden="false" customHeight="false" outlineLevel="0" collapsed="false">
      <c r="A53" s="26" t="s">
        <v>34</v>
      </c>
      <c r="B53" s="27" t="s">
        <v>438</v>
      </c>
      <c r="C53" s="28" t="s">
        <v>439</v>
      </c>
      <c r="D53" s="28" t="s">
        <v>384</v>
      </c>
      <c r="E53" s="29" t="n">
        <f aca="false">+COUNTIF($L53,"&gt;=16")+COUNTIF($N53,"&lt;=10")+COUNTIF($O53,"&gt;=11")+COUNTIF($S53,"&lt;=16")+COUNTIF($AA53,"&lt;=38")+COUNTIF($AD53,"&lt;=16")+COUNTIF($AJ53,"&lt;=15")+COUNTIF($AL53,"&gt;=20")+COUNTIF($AR53,"&gt;=12")+COUNTIF($BC53,"&lt;=22")+COUNTIF($BE53,"&gt;=17")+COUNTIF($BR53,"&lt;=10")</f>
        <v>7</v>
      </c>
      <c r="F53" s="30" t="n">
        <f aca="false">67-(+DR53+DS53+DT53+DU53+DV53+DW53)</f>
        <v>21</v>
      </c>
      <c r="G53" s="31" t="n">
        <v>12</v>
      </c>
      <c r="H53" s="31" t="n">
        <v>24</v>
      </c>
      <c r="I53" s="31" t="n">
        <v>14</v>
      </c>
      <c r="J53" s="31" t="n">
        <v>10</v>
      </c>
      <c r="K53" s="31" t="n">
        <v>11</v>
      </c>
      <c r="L53" s="31" t="n">
        <v>16</v>
      </c>
      <c r="M53" s="31" t="n">
        <v>12</v>
      </c>
      <c r="N53" s="31" t="n">
        <v>12</v>
      </c>
      <c r="O53" s="31" t="n">
        <v>12</v>
      </c>
      <c r="P53" s="31" t="n">
        <v>13</v>
      </c>
      <c r="Q53" s="31" t="n">
        <v>13</v>
      </c>
      <c r="R53" s="21" t="n">
        <v>29</v>
      </c>
      <c r="S53" s="31" t="n">
        <v>16</v>
      </c>
      <c r="T53" s="31" t="n">
        <v>9</v>
      </c>
      <c r="U53" s="31" t="n">
        <v>10</v>
      </c>
      <c r="V53" s="31" t="n">
        <v>11</v>
      </c>
      <c r="W53" s="31" t="n">
        <v>11</v>
      </c>
      <c r="X53" s="31" t="n">
        <v>25</v>
      </c>
      <c r="Y53" s="31" t="n">
        <v>15</v>
      </c>
      <c r="Z53" s="31" t="n">
        <v>19</v>
      </c>
      <c r="AA53" s="31" t="n">
        <v>29</v>
      </c>
      <c r="AB53" s="31" t="n">
        <v>13</v>
      </c>
      <c r="AC53" s="31" t="n">
        <v>15</v>
      </c>
      <c r="AD53" s="31" t="n">
        <v>17</v>
      </c>
      <c r="AE53" s="31" t="n">
        <v>18</v>
      </c>
      <c r="AF53" s="31" t="n">
        <v>10</v>
      </c>
      <c r="AG53" s="31" t="n">
        <v>10</v>
      </c>
      <c r="AH53" s="31" t="n">
        <v>19</v>
      </c>
      <c r="AI53" s="31" t="n">
        <v>22</v>
      </c>
      <c r="AJ53" s="31" t="n">
        <v>15</v>
      </c>
      <c r="AK53" s="31" t="n">
        <v>14</v>
      </c>
      <c r="AL53" s="31" t="n">
        <v>20</v>
      </c>
      <c r="AM53" s="31" t="n">
        <v>17</v>
      </c>
      <c r="AN53" s="31" t="n">
        <v>37</v>
      </c>
      <c r="AO53" s="31" t="n">
        <v>38</v>
      </c>
      <c r="AP53" s="31" t="n">
        <v>11</v>
      </c>
      <c r="AQ53" s="31" t="n">
        <v>12</v>
      </c>
      <c r="AR53" s="31" t="n">
        <v>11</v>
      </c>
      <c r="AS53" s="31" t="n">
        <v>9</v>
      </c>
      <c r="AT53" s="31" t="n">
        <v>15</v>
      </c>
      <c r="AU53" s="31" t="n">
        <v>16</v>
      </c>
      <c r="AV53" s="31" t="n">
        <v>8</v>
      </c>
      <c r="AW53" s="31" t="n">
        <v>10</v>
      </c>
      <c r="AX53" s="31" t="n">
        <v>10</v>
      </c>
      <c r="AY53" s="31" t="n">
        <v>8</v>
      </c>
      <c r="AZ53" s="31" t="n">
        <v>12</v>
      </c>
      <c r="BA53" s="31" t="n">
        <v>10</v>
      </c>
      <c r="BB53" s="31" t="n">
        <v>12</v>
      </c>
      <c r="BC53" s="31" t="n">
        <v>21</v>
      </c>
      <c r="BD53" s="31" t="n">
        <v>23</v>
      </c>
      <c r="BE53" s="31" t="n">
        <v>16</v>
      </c>
      <c r="BF53" s="31" t="n">
        <v>10</v>
      </c>
      <c r="BG53" s="31" t="n">
        <v>12</v>
      </c>
      <c r="BH53" s="31" t="n">
        <v>12</v>
      </c>
      <c r="BI53" s="31" t="n">
        <v>15</v>
      </c>
      <c r="BJ53" s="31" t="n">
        <v>7</v>
      </c>
      <c r="BK53" s="31" t="n">
        <v>12</v>
      </c>
      <c r="BL53" s="31" t="n">
        <v>22</v>
      </c>
      <c r="BM53" s="31" t="n">
        <v>20</v>
      </c>
      <c r="BN53" s="31" t="n">
        <v>13</v>
      </c>
      <c r="BO53" s="31" t="n">
        <v>13</v>
      </c>
      <c r="BP53" s="31" t="n">
        <v>11</v>
      </c>
      <c r="BQ53" s="31" t="n">
        <v>13</v>
      </c>
      <c r="BR53" s="31" t="n">
        <v>11</v>
      </c>
      <c r="BS53" s="31" t="n">
        <v>11</v>
      </c>
      <c r="BT53" s="31" t="n">
        <v>12</v>
      </c>
      <c r="BU53" s="31" t="n">
        <v>12</v>
      </c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DR53" s="15" t="n">
        <f aca="false">COUNTIF($G53,"=13")+COUNTIF($H53,"=24")+COUNTIF($I53,"=14")+COUNTIF($J53,"=11")+COUNTIF($K53,"=11")+COUNTIF($L53,"=16")+COUNTIF($M53,"=12")+COUNTIF($N53,"=10")+COUNTIF($O53,"=11")+COUNTIF($P53,"=13")+COUNTIF($Q53,"=13")+COUNTIF($R53,"=29")</f>
        <v>8</v>
      </c>
      <c r="DS53" s="15" t="n">
        <f aca="false">COUNTIF($S53,"=16")+COUNTIF($T53,"=9")+COUNTIF($U53,"=10")+COUNTIF($V53,"=11")+COUNTIF($W53,"=11")+COUNTIF($X53,"=25")+COUNTIF($Y53,"=15")+COUNTIF($Z53,"=19")+COUNTIF($AA53,"=28")+COUNTIF($AB53,"=15")+COUNTIF($AC53,"=15")+COUNTIF($AD53,"=16")+COUNTIF($AE53,"=17")</f>
        <v>9</v>
      </c>
      <c r="DT53" s="15" t="n">
        <f aca="false">COUNTIF($AF53,"=11")+COUNTIF($AG53,"=11")+COUNTIF($AH53,"=19")+COUNTIF($AI53,"=23")+COUNTIF($AJ53,"=15")+COUNTIF($AK53,"=15")+COUNTIF($AL53,"=20")+COUNTIF($AM53,"=17")+COUNTIF($AN53,"=36")+COUNTIF($AO53,"=38")+COUNTIF($AP53,"=12")+COUNTIF($AQ53,"=12")</f>
        <v>6</v>
      </c>
      <c r="DU53" s="15" t="n">
        <f aca="false">COUNTIF($AR53,"=12")+COUNTIF($AS53,"=9")+COUNTIF($AT53,"=15")+COUNTIF($AU53,"=16")+COUNTIF($AV53,"=8")+COUNTIF($AW53,"=10")+COUNTIF($AX53,"=10")+COUNTIF($AY53,"=8")+COUNTIF($AZ53,"=10")+COUNTIF($BA53,"=10")</f>
        <v>8</v>
      </c>
      <c r="DV53" s="15" t="n">
        <f aca="false">COUNTIF($BB53,"=12")+COUNTIF($BC53,"=22")+COUNTIF($BD53,"=23")+COUNTIF($BE53,"=17")+COUNTIF($BF53,"=10")+COUNTIF($BG53,"=12")+COUNTIF($BH53,"=12")+COUNTIF($BI53,"=15")+COUNTIF($BJ53,"=8")+COUNTIF($BK53,"=12")+COUNTIF($BL53,"=22")+COUNTIF($BM53,"=20")+COUNTIF($BN53,"=13")</f>
        <v>10</v>
      </c>
      <c r="DW53" s="15" t="n">
        <f aca="false">COUNTIF($BO53,"=12")+COUNTIF($BP53,"=11")+COUNTIF($BQ53,"=13")+COUNTIF($BR53,"=10")+COUNTIF($BS53,"=11")+COUNTIF($BT53,"=12")+COUNTIF($BU53,"=12")</f>
        <v>5</v>
      </c>
    </row>
    <row r="54" customFormat="false" ht="12.75" hidden="false" customHeight="false" outlineLevel="0" collapsed="false">
      <c r="A54" s="26" t="s">
        <v>34</v>
      </c>
      <c r="B54" s="27" t="s">
        <v>440</v>
      </c>
      <c r="C54" s="28" t="s">
        <v>82</v>
      </c>
      <c r="D54" s="28" t="s">
        <v>390</v>
      </c>
      <c r="E54" s="29" t="n">
        <f aca="false">+COUNTIF($L54,"&gt;=16")+COUNTIF($N54,"&lt;=10")+COUNTIF($O54,"&gt;=11")+COUNTIF($S54,"&lt;=16")+COUNTIF($AA54,"&lt;=38")+COUNTIF($AD54,"&lt;=16")+COUNTIF($AJ54,"&lt;=15")+COUNTIF($AL54,"&gt;=20")+COUNTIF($AR54,"&gt;=12")+COUNTIF($BC54,"&lt;=22")+COUNTIF($BE54,"&gt;=17")+COUNTIF($BR54,"&lt;=10")</f>
        <v>6</v>
      </c>
      <c r="F54" s="30" t="n">
        <f aca="false">67-(+DR54+DS54+DT54+DU54+DV54+DW54)</f>
        <v>12</v>
      </c>
      <c r="G54" s="31" t="n">
        <v>13</v>
      </c>
      <c r="H54" s="31" t="n">
        <v>24</v>
      </c>
      <c r="I54" s="31" t="n">
        <v>14</v>
      </c>
      <c r="J54" s="31" t="n">
        <v>10</v>
      </c>
      <c r="K54" s="31" t="n">
        <v>11</v>
      </c>
      <c r="L54" s="31" t="n">
        <v>14</v>
      </c>
      <c r="M54" s="31" t="n">
        <v>12</v>
      </c>
      <c r="N54" s="31" t="n">
        <v>12</v>
      </c>
      <c r="O54" s="31" t="n">
        <v>12</v>
      </c>
      <c r="P54" s="31" t="n">
        <v>13</v>
      </c>
      <c r="Q54" s="31" t="n">
        <v>13</v>
      </c>
      <c r="R54" s="31" t="n">
        <v>30</v>
      </c>
      <c r="S54" s="31" t="n">
        <v>16</v>
      </c>
      <c r="T54" s="31" t="n">
        <v>9</v>
      </c>
      <c r="U54" s="31" t="n">
        <v>10</v>
      </c>
      <c r="V54" s="31" t="n">
        <v>11</v>
      </c>
      <c r="W54" s="31" t="n">
        <v>11</v>
      </c>
      <c r="X54" s="31" t="n">
        <v>25</v>
      </c>
      <c r="Y54" s="31" t="n">
        <v>15</v>
      </c>
      <c r="Z54" s="31" t="n">
        <v>19</v>
      </c>
      <c r="AA54" s="31" t="n">
        <v>31</v>
      </c>
      <c r="AB54" s="31" t="n">
        <v>15</v>
      </c>
      <c r="AC54" s="31" t="n">
        <v>15</v>
      </c>
      <c r="AD54" s="31" t="n">
        <v>17</v>
      </c>
      <c r="AE54" s="31" t="n">
        <v>17</v>
      </c>
      <c r="AF54" s="31" t="n">
        <v>11</v>
      </c>
      <c r="AG54" s="31" t="n">
        <v>11</v>
      </c>
      <c r="AH54" s="31" t="n">
        <v>19</v>
      </c>
      <c r="AI54" s="31" t="n">
        <v>24</v>
      </c>
      <c r="AJ54" s="31" t="n">
        <v>15</v>
      </c>
      <c r="AK54" s="31" t="n">
        <v>15</v>
      </c>
      <c r="AL54" s="31" t="n">
        <v>19</v>
      </c>
      <c r="AM54" s="31" t="n">
        <v>17</v>
      </c>
      <c r="AN54" s="31" t="n">
        <v>36</v>
      </c>
      <c r="AO54" s="31" t="n">
        <v>38</v>
      </c>
      <c r="AP54" s="31" t="n">
        <v>12</v>
      </c>
      <c r="AQ54" s="31" t="n">
        <v>12</v>
      </c>
      <c r="AR54" s="31" t="n">
        <v>12</v>
      </c>
      <c r="AS54" s="31" t="n">
        <v>9</v>
      </c>
      <c r="AT54" s="31" t="n">
        <v>15</v>
      </c>
      <c r="AU54" s="31" t="n">
        <v>16</v>
      </c>
      <c r="AV54" s="31" t="n">
        <v>8</v>
      </c>
      <c r="AW54" s="31" t="n">
        <v>10</v>
      </c>
      <c r="AX54" s="31" t="n">
        <v>10</v>
      </c>
      <c r="AY54" s="31" t="n">
        <v>8</v>
      </c>
      <c r="AZ54" s="31" t="n">
        <v>10</v>
      </c>
      <c r="BA54" s="31" t="n">
        <v>10</v>
      </c>
      <c r="BB54" s="31" t="n">
        <v>12</v>
      </c>
      <c r="BC54" s="31" t="n">
        <v>22</v>
      </c>
      <c r="BD54" s="31" t="n">
        <v>23</v>
      </c>
      <c r="BE54" s="31" t="n">
        <v>16</v>
      </c>
      <c r="BF54" s="31" t="n">
        <v>10</v>
      </c>
      <c r="BG54" s="31" t="n">
        <v>12</v>
      </c>
      <c r="BH54" s="31" t="n">
        <v>12</v>
      </c>
      <c r="BI54" s="31" t="n">
        <v>15</v>
      </c>
      <c r="BJ54" s="31" t="n">
        <v>8</v>
      </c>
      <c r="BK54" s="31" t="n">
        <v>11</v>
      </c>
      <c r="BL54" s="31" t="n">
        <v>22</v>
      </c>
      <c r="BM54" s="31" t="n">
        <v>20</v>
      </c>
      <c r="BN54" s="31" t="n">
        <v>13</v>
      </c>
      <c r="BO54" s="31" t="n">
        <v>12</v>
      </c>
      <c r="BP54" s="31" t="n">
        <v>11</v>
      </c>
      <c r="BQ54" s="31" t="n">
        <v>13</v>
      </c>
      <c r="BR54" s="31" t="n">
        <v>11</v>
      </c>
      <c r="BS54" s="31" t="n">
        <v>11</v>
      </c>
      <c r="BT54" s="31" t="n">
        <v>12</v>
      </c>
      <c r="BU54" s="31" t="n">
        <v>12</v>
      </c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DR54" s="15" t="n">
        <f aca="false">COUNTIF($G54,"=13")+COUNTIF($H54,"=24")+COUNTIF($I54,"=14")+COUNTIF($J54,"=11")+COUNTIF($K54,"=11")+COUNTIF($L54,"=16")+COUNTIF($M54,"=12")+COUNTIF($N54,"=10")+COUNTIF($O54,"=11")+COUNTIF($P54,"=13")+COUNTIF($Q54,"=13")+COUNTIF($R54,"=29")</f>
        <v>7</v>
      </c>
      <c r="DS54" s="15" t="n">
        <f aca="false">COUNTIF($S54,"=16")+COUNTIF($T54,"=9")+COUNTIF($U54,"=10")+COUNTIF($V54,"=11")+COUNTIF($W54,"=11")+COUNTIF($X54,"=25")+COUNTIF($Y54,"=15")+COUNTIF($Z54,"=19")+COUNTIF($AA54,"=28")+COUNTIF($AB54,"=15")+COUNTIF($AC54,"=15")+COUNTIF($AD54,"=16")+COUNTIF($AE54,"=17")</f>
        <v>11</v>
      </c>
      <c r="DT54" s="15" t="n">
        <f aca="false">COUNTIF($AF54,"=11")+COUNTIF($AG54,"=11")+COUNTIF($AH54,"=19")+COUNTIF($AI54,"=23")+COUNTIF($AJ54,"=15")+COUNTIF($AK54,"=15")+COUNTIF($AL54,"=20")+COUNTIF($AM54,"=17")+COUNTIF($AN54,"=36")+COUNTIF($AO54,"=38")+COUNTIF($AP54,"=12")+COUNTIF($AQ54,"=12")</f>
        <v>10</v>
      </c>
      <c r="DU54" s="15" t="n">
        <f aca="false">COUNTIF($AR54,"=12")+COUNTIF($AS54,"=9")+COUNTIF($AT54,"=15")+COUNTIF($AU54,"=16")+COUNTIF($AV54,"=8")+COUNTIF($AW54,"=10")+COUNTIF($AX54,"=10")+COUNTIF($AY54,"=8")+COUNTIF($AZ54,"=10")+COUNTIF($BA54,"=10")</f>
        <v>10</v>
      </c>
      <c r="DV54" s="15" t="n">
        <f aca="false">COUNTIF($BB54,"=12")+COUNTIF($BC54,"=22")+COUNTIF($BD54,"=23")+COUNTIF($BE54,"=17")+COUNTIF($BF54,"=10")+COUNTIF($BG54,"=12")+COUNTIF($BH54,"=12")+COUNTIF($BI54,"=15")+COUNTIF($BJ54,"=8")+COUNTIF($BK54,"=12")+COUNTIF($BL54,"=22")+COUNTIF($BM54,"=20")+COUNTIF($BN54,"=13")</f>
        <v>11</v>
      </c>
      <c r="DW54" s="15" t="n">
        <f aca="false">COUNTIF($BO54,"=12")+COUNTIF($BP54,"=11")+COUNTIF($BQ54,"=13")+COUNTIF($BR54,"=10")+COUNTIF($BS54,"=11")+COUNTIF($BT54,"=12")+COUNTIF($BU54,"=12")</f>
        <v>6</v>
      </c>
    </row>
    <row r="55" customFormat="false" ht="12.75" hidden="false" customHeight="false" outlineLevel="0" collapsed="false">
      <c r="A55" s="26" t="s">
        <v>34</v>
      </c>
      <c r="B55" s="27" t="s">
        <v>441</v>
      </c>
      <c r="C55" s="28" t="s">
        <v>82</v>
      </c>
      <c r="D55" s="28" t="s">
        <v>390</v>
      </c>
      <c r="E55" s="29" t="n">
        <f aca="false">+COUNTIF($L55,"&gt;=16")+COUNTIF($N55,"&lt;=10")+COUNTIF($O55,"&gt;=11")+COUNTIF($S55,"&lt;=16")+COUNTIF($AA55,"&lt;=38")+COUNTIF($AD55,"&lt;=16")+COUNTIF($AJ55,"&lt;=15")+COUNTIF($AL55,"&gt;=20")+COUNTIF($AR55,"&gt;=12")+COUNTIF($BC55,"&lt;=22")+COUNTIF($BE55,"&gt;=17")+COUNTIF($BR55,"&lt;=10")</f>
        <v>6</v>
      </c>
      <c r="F55" s="30" t="n">
        <f aca="false">67-(+DR55+DS55+DT55+DU55+DV55+DW55)</f>
        <v>12</v>
      </c>
      <c r="G55" s="31" t="n">
        <v>13</v>
      </c>
      <c r="H55" s="31" t="n">
        <v>24</v>
      </c>
      <c r="I55" s="31" t="n">
        <v>14</v>
      </c>
      <c r="J55" s="31" t="n">
        <v>10</v>
      </c>
      <c r="K55" s="31" t="n">
        <v>11</v>
      </c>
      <c r="L55" s="31" t="n">
        <v>14</v>
      </c>
      <c r="M55" s="31" t="n">
        <v>12</v>
      </c>
      <c r="N55" s="31" t="n">
        <v>12</v>
      </c>
      <c r="O55" s="31" t="n">
        <v>12</v>
      </c>
      <c r="P55" s="31" t="n">
        <v>13</v>
      </c>
      <c r="Q55" s="31" t="n">
        <v>13</v>
      </c>
      <c r="R55" s="31" t="n">
        <v>30</v>
      </c>
      <c r="S55" s="31" t="n">
        <v>16</v>
      </c>
      <c r="T55" s="31" t="n">
        <v>9</v>
      </c>
      <c r="U55" s="31" t="n">
        <v>10</v>
      </c>
      <c r="V55" s="31" t="n">
        <v>11</v>
      </c>
      <c r="W55" s="31" t="n">
        <v>11</v>
      </c>
      <c r="X55" s="31" t="n">
        <v>25</v>
      </c>
      <c r="Y55" s="31" t="n">
        <v>15</v>
      </c>
      <c r="Z55" s="31" t="n">
        <v>19</v>
      </c>
      <c r="AA55" s="31" t="n">
        <v>30</v>
      </c>
      <c r="AB55" s="31" t="n">
        <v>15</v>
      </c>
      <c r="AC55" s="31" t="n">
        <v>15</v>
      </c>
      <c r="AD55" s="31" t="n">
        <v>17</v>
      </c>
      <c r="AE55" s="31" t="n">
        <v>17</v>
      </c>
      <c r="AF55" s="31" t="n">
        <v>11</v>
      </c>
      <c r="AG55" s="31" t="n">
        <v>11</v>
      </c>
      <c r="AH55" s="31" t="n">
        <v>19</v>
      </c>
      <c r="AI55" s="31" t="n">
        <v>24</v>
      </c>
      <c r="AJ55" s="31" t="n">
        <v>15</v>
      </c>
      <c r="AK55" s="31" t="n">
        <v>15</v>
      </c>
      <c r="AL55" s="31" t="n">
        <v>19</v>
      </c>
      <c r="AM55" s="31" t="n">
        <v>17</v>
      </c>
      <c r="AN55" s="31" t="n">
        <v>36</v>
      </c>
      <c r="AO55" s="31" t="n">
        <v>38</v>
      </c>
      <c r="AP55" s="31" t="n">
        <v>12</v>
      </c>
      <c r="AQ55" s="31" t="n">
        <v>12</v>
      </c>
      <c r="AR55" s="31" t="n">
        <v>12</v>
      </c>
      <c r="AS55" s="31" t="n">
        <v>9</v>
      </c>
      <c r="AT55" s="31" t="n">
        <v>15</v>
      </c>
      <c r="AU55" s="31" t="n">
        <v>16</v>
      </c>
      <c r="AV55" s="31" t="n">
        <v>8</v>
      </c>
      <c r="AW55" s="31" t="n">
        <v>10</v>
      </c>
      <c r="AX55" s="31" t="n">
        <v>10</v>
      </c>
      <c r="AY55" s="31" t="n">
        <v>8</v>
      </c>
      <c r="AZ55" s="31" t="n">
        <v>10</v>
      </c>
      <c r="BA55" s="31" t="n">
        <v>10</v>
      </c>
      <c r="BB55" s="31" t="n">
        <v>12</v>
      </c>
      <c r="BC55" s="31" t="n">
        <v>22</v>
      </c>
      <c r="BD55" s="31" t="n">
        <v>23</v>
      </c>
      <c r="BE55" s="31" t="n">
        <v>16</v>
      </c>
      <c r="BF55" s="31" t="n">
        <v>10</v>
      </c>
      <c r="BG55" s="31" t="n">
        <v>12</v>
      </c>
      <c r="BH55" s="31" t="n">
        <v>12</v>
      </c>
      <c r="BI55" s="31" t="n">
        <v>15</v>
      </c>
      <c r="BJ55" s="31" t="n">
        <v>8</v>
      </c>
      <c r="BK55" s="31" t="n">
        <v>11</v>
      </c>
      <c r="BL55" s="31" t="n">
        <v>22</v>
      </c>
      <c r="BM55" s="31" t="n">
        <v>20</v>
      </c>
      <c r="BN55" s="31" t="n">
        <v>13</v>
      </c>
      <c r="BO55" s="31" t="n">
        <v>12</v>
      </c>
      <c r="BP55" s="31" t="n">
        <v>11</v>
      </c>
      <c r="BQ55" s="31" t="n">
        <v>13</v>
      </c>
      <c r="BR55" s="31" t="n">
        <v>11</v>
      </c>
      <c r="BS55" s="31" t="n">
        <v>11</v>
      </c>
      <c r="BT55" s="31" t="n">
        <v>12</v>
      </c>
      <c r="BU55" s="31" t="n">
        <v>12</v>
      </c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DR55" s="15" t="n">
        <f aca="false">COUNTIF($G55,"=13")+COUNTIF($H55,"=24")+COUNTIF($I55,"=14")+COUNTIF($J55,"=11")+COUNTIF($K55,"=11")+COUNTIF($L55,"=16")+COUNTIF($M55,"=12")+COUNTIF($N55,"=10")+COUNTIF($O55,"=11")+COUNTIF($P55,"=13")+COUNTIF($Q55,"=13")+COUNTIF($R55,"=29")</f>
        <v>7</v>
      </c>
      <c r="DS55" s="15" t="n">
        <f aca="false">COUNTIF($S55,"=16")+COUNTIF($T55,"=9")+COUNTIF($U55,"=10")+COUNTIF($V55,"=11")+COUNTIF($W55,"=11")+COUNTIF($X55,"=25")+COUNTIF($Y55,"=15")+COUNTIF($Z55,"=19")+COUNTIF($AA55,"=28")+COUNTIF($AB55,"=15")+COUNTIF($AC55,"=15")+COUNTIF($AD55,"=16")+COUNTIF($AE55,"=17")</f>
        <v>11</v>
      </c>
      <c r="DT55" s="15" t="n">
        <f aca="false">COUNTIF($AF55,"=11")+COUNTIF($AG55,"=11")+COUNTIF($AH55,"=19")+COUNTIF($AI55,"=23")+COUNTIF($AJ55,"=15")+COUNTIF($AK55,"=15")+COUNTIF($AL55,"=20")+COUNTIF($AM55,"=17")+COUNTIF($AN55,"=36")+COUNTIF($AO55,"=38")+COUNTIF($AP55,"=12")+COUNTIF($AQ55,"=12")</f>
        <v>10</v>
      </c>
      <c r="DU55" s="15" t="n">
        <f aca="false">COUNTIF($AR55,"=12")+COUNTIF($AS55,"=9")+COUNTIF($AT55,"=15")+COUNTIF($AU55,"=16")+COUNTIF($AV55,"=8")+COUNTIF($AW55,"=10")+COUNTIF($AX55,"=10")+COUNTIF($AY55,"=8")+COUNTIF($AZ55,"=10")+COUNTIF($BA55,"=10")</f>
        <v>10</v>
      </c>
      <c r="DV55" s="15" t="n">
        <f aca="false">COUNTIF($BB55,"=12")+COUNTIF($BC55,"=22")+COUNTIF($BD55,"=23")+COUNTIF($BE55,"=17")+COUNTIF($BF55,"=10")+COUNTIF($BG55,"=12")+COUNTIF($BH55,"=12")+COUNTIF($BI55,"=15")+COUNTIF($BJ55,"=8")+COUNTIF($BK55,"=12")+COUNTIF($BL55,"=22")+COUNTIF($BM55,"=20")+COUNTIF($BN55,"=13")</f>
        <v>11</v>
      </c>
      <c r="DW55" s="15" t="n">
        <f aca="false">COUNTIF($BO55,"=12")+COUNTIF($BP55,"=11")+COUNTIF($BQ55,"=13")+COUNTIF($BR55,"=10")+COUNTIF($BS55,"=11")+COUNTIF($BT55,"=12")+COUNTIF($BU55,"=12")</f>
        <v>6</v>
      </c>
    </row>
    <row r="56" customFormat="false" ht="12.75" hidden="false" customHeight="false" outlineLevel="0" collapsed="false">
      <c r="A56" s="26" t="s">
        <v>34</v>
      </c>
      <c r="B56" s="27" t="s">
        <v>442</v>
      </c>
      <c r="C56" s="28" t="s">
        <v>82</v>
      </c>
      <c r="D56" s="28" t="s">
        <v>390</v>
      </c>
      <c r="E56" s="29" t="n">
        <f aca="false">+COUNTIF($L56,"&gt;=16")+COUNTIF($N56,"&lt;=10")+COUNTIF($O56,"&gt;=11")+COUNTIF($S56,"&lt;=16")+COUNTIF($AA56,"&lt;=38")+COUNTIF($AD56,"&lt;=16")+COUNTIF($AJ56,"&lt;=15")+COUNTIF($AL56,"&gt;=20")+COUNTIF($AR56,"&gt;=12")+COUNTIF($BC56,"&lt;=22")+COUNTIF($BE56,"&gt;=17")+COUNTIF($BR56,"&lt;=10")</f>
        <v>6</v>
      </c>
      <c r="F56" s="30" t="n">
        <f aca="false">67-(+DR56+DS56+DT56+DU56+DV56+DW56)</f>
        <v>12</v>
      </c>
      <c r="G56" s="31" t="n">
        <v>13</v>
      </c>
      <c r="H56" s="31" t="n">
        <v>24</v>
      </c>
      <c r="I56" s="31" t="n">
        <v>14</v>
      </c>
      <c r="J56" s="31" t="n">
        <v>10</v>
      </c>
      <c r="K56" s="31" t="n">
        <v>11</v>
      </c>
      <c r="L56" s="31" t="n">
        <v>14</v>
      </c>
      <c r="M56" s="31" t="n">
        <v>12</v>
      </c>
      <c r="N56" s="31" t="n">
        <v>12</v>
      </c>
      <c r="O56" s="31" t="n">
        <v>12</v>
      </c>
      <c r="P56" s="31" t="n">
        <v>13</v>
      </c>
      <c r="Q56" s="31" t="n">
        <v>13</v>
      </c>
      <c r="R56" s="31" t="n">
        <v>30</v>
      </c>
      <c r="S56" s="31" t="n">
        <v>16</v>
      </c>
      <c r="T56" s="31" t="n">
        <v>9</v>
      </c>
      <c r="U56" s="31" t="n">
        <v>10</v>
      </c>
      <c r="V56" s="31" t="n">
        <v>11</v>
      </c>
      <c r="W56" s="31" t="n">
        <v>11</v>
      </c>
      <c r="X56" s="31" t="n">
        <v>25</v>
      </c>
      <c r="Y56" s="31" t="n">
        <v>15</v>
      </c>
      <c r="Z56" s="31" t="n">
        <v>19</v>
      </c>
      <c r="AA56" s="31" t="n">
        <v>30</v>
      </c>
      <c r="AB56" s="31" t="n">
        <v>15</v>
      </c>
      <c r="AC56" s="31" t="n">
        <v>15</v>
      </c>
      <c r="AD56" s="31" t="n">
        <v>17</v>
      </c>
      <c r="AE56" s="31" t="n">
        <v>17</v>
      </c>
      <c r="AF56" s="31" t="n">
        <v>11</v>
      </c>
      <c r="AG56" s="31" t="n">
        <v>11</v>
      </c>
      <c r="AH56" s="31" t="n">
        <v>19</v>
      </c>
      <c r="AI56" s="31" t="n">
        <v>24</v>
      </c>
      <c r="AJ56" s="31" t="n">
        <v>15</v>
      </c>
      <c r="AK56" s="31" t="n">
        <v>15</v>
      </c>
      <c r="AL56" s="31" t="n">
        <v>19</v>
      </c>
      <c r="AM56" s="31" t="n">
        <v>17</v>
      </c>
      <c r="AN56" s="31" t="n">
        <v>36</v>
      </c>
      <c r="AO56" s="31" t="n">
        <v>38</v>
      </c>
      <c r="AP56" s="31" t="n">
        <v>12</v>
      </c>
      <c r="AQ56" s="31" t="n">
        <v>12</v>
      </c>
      <c r="AR56" s="31" t="n">
        <v>12</v>
      </c>
      <c r="AS56" s="31" t="n">
        <v>9</v>
      </c>
      <c r="AT56" s="31" t="n">
        <v>15</v>
      </c>
      <c r="AU56" s="31" t="n">
        <v>16</v>
      </c>
      <c r="AV56" s="31" t="n">
        <v>8</v>
      </c>
      <c r="AW56" s="31" t="n">
        <v>10</v>
      </c>
      <c r="AX56" s="31" t="n">
        <v>10</v>
      </c>
      <c r="AY56" s="31" t="n">
        <v>8</v>
      </c>
      <c r="AZ56" s="31" t="n">
        <v>10</v>
      </c>
      <c r="BA56" s="31" t="n">
        <v>10</v>
      </c>
      <c r="BB56" s="31" t="n">
        <v>12</v>
      </c>
      <c r="BC56" s="31" t="n">
        <v>22</v>
      </c>
      <c r="BD56" s="31" t="n">
        <v>23</v>
      </c>
      <c r="BE56" s="31" t="n">
        <v>16</v>
      </c>
      <c r="BF56" s="31" t="n">
        <v>10</v>
      </c>
      <c r="BG56" s="31" t="n">
        <v>12</v>
      </c>
      <c r="BH56" s="31" t="n">
        <v>12</v>
      </c>
      <c r="BI56" s="31" t="n">
        <v>15</v>
      </c>
      <c r="BJ56" s="31" t="n">
        <v>8</v>
      </c>
      <c r="BK56" s="31" t="n">
        <v>11</v>
      </c>
      <c r="BL56" s="31" t="n">
        <v>22</v>
      </c>
      <c r="BM56" s="31" t="n">
        <v>20</v>
      </c>
      <c r="BN56" s="31" t="n">
        <v>13</v>
      </c>
      <c r="BO56" s="31" t="n">
        <v>12</v>
      </c>
      <c r="BP56" s="31" t="n">
        <v>11</v>
      </c>
      <c r="BQ56" s="31" t="n">
        <v>13</v>
      </c>
      <c r="BR56" s="31" t="n">
        <v>11</v>
      </c>
      <c r="BS56" s="31" t="n">
        <v>11</v>
      </c>
      <c r="BT56" s="31" t="n">
        <v>12</v>
      </c>
      <c r="BU56" s="31" t="n">
        <v>12</v>
      </c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DR56" s="15" t="n">
        <f aca="false">COUNTIF($G56,"=13")+COUNTIF($H56,"=24")+COUNTIF($I56,"=14")+COUNTIF($J56,"=11")+COUNTIF($K56,"=11")+COUNTIF($L56,"=16")+COUNTIF($M56,"=12")+COUNTIF($N56,"=10")+COUNTIF($O56,"=11")+COUNTIF($P56,"=13")+COUNTIF($Q56,"=13")+COUNTIF($R56,"=29")</f>
        <v>7</v>
      </c>
      <c r="DS56" s="15" t="n">
        <f aca="false">COUNTIF($S56,"=16")+COUNTIF($T56,"=9")+COUNTIF($U56,"=10")+COUNTIF($V56,"=11")+COUNTIF($W56,"=11")+COUNTIF($X56,"=25")+COUNTIF($Y56,"=15")+COUNTIF($Z56,"=19")+COUNTIF($AA56,"=28")+COUNTIF($AB56,"=15")+COUNTIF($AC56,"=15")+COUNTIF($AD56,"=16")+COUNTIF($AE56,"=17")</f>
        <v>11</v>
      </c>
      <c r="DT56" s="15" t="n">
        <f aca="false">COUNTIF($AF56,"=11")+COUNTIF($AG56,"=11")+COUNTIF($AH56,"=19")+COUNTIF($AI56,"=23")+COUNTIF($AJ56,"=15")+COUNTIF($AK56,"=15")+COUNTIF($AL56,"=20")+COUNTIF($AM56,"=17")+COUNTIF($AN56,"=36")+COUNTIF($AO56,"=38")+COUNTIF($AP56,"=12")+COUNTIF($AQ56,"=12")</f>
        <v>10</v>
      </c>
      <c r="DU56" s="15" t="n">
        <f aca="false">COUNTIF($AR56,"=12")+COUNTIF($AS56,"=9")+COUNTIF($AT56,"=15")+COUNTIF($AU56,"=16")+COUNTIF($AV56,"=8")+COUNTIF($AW56,"=10")+COUNTIF($AX56,"=10")+COUNTIF($AY56,"=8")+COUNTIF($AZ56,"=10")+COUNTIF($BA56,"=10")</f>
        <v>10</v>
      </c>
      <c r="DV56" s="15" t="n">
        <f aca="false">COUNTIF($BB56,"=12")+COUNTIF($BC56,"=22")+COUNTIF($BD56,"=23")+COUNTIF($BE56,"=17")+COUNTIF($BF56,"=10")+COUNTIF($BG56,"=12")+COUNTIF($BH56,"=12")+COUNTIF($BI56,"=15")+COUNTIF($BJ56,"=8")+COUNTIF($BK56,"=12")+COUNTIF($BL56,"=22")+COUNTIF($BM56,"=20")+COUNTIF($BN56,"=13")</f>
        <v>11</v>
      </c>
      <c r="DW56" s="15" t="n">
        <f aca="false">COUNTIF($BO56,"=12")+COUNTIF($BP56,"=11")+COUNTIF($BQ56,"=13")+COUNTIF($BR56,"=10")+COUNTIF($BS56,"=11")+COUNTIF($BT56,"=12")+COUNTIF($BU56,"=12")</f>
        <v>6</v>
      </c>
    </row>
    <row r="57" customFormat="false" ht="12.75" hidden="false" customHeight="false" outlineLevel="0" collapsed="false">
      <c r="A57" s="26" t="s">
        <v>72</v>
      </c>
      <c r="B57" s="27" t="s">
        <v>443</v>
      </c>
      <c r="C57" s="28" t="s">
        <v>73</v>
      </c>
      <c r="D57" s="28" t="s">
        <v>384</v>
      </c>
      <c r="E57" s="29" t="n">
        <f aca="false">+COUNTIF($L57,"&gt;=16")+COUNTIF($N57,"&lt;=10")+COUNTIF($O57,"&gt;=11")+COUNTIF($S57,"&lt;=16")+COUNTIF($AA57,"&lt;=38")+COUNTIF($AD57,"&lt;=16")+COUNTIF($AJ57,"&lt;=15")+COUNTIF($AL57,"&gt;=20")+COUNTIF($AR57,"&gt;=12")+COUNTIF($BC57,"&lt;=22")+COUNTIF($BE57,"&gt;=17")+COUNTIF($BR57,"&lt;=10")</f>
        <v>6</v>
      </c>
      <c r="F57" s="30" t="n">
        <f aca="false">67-(+DR57+DS57+DT57+DU57+DV57+DW57)</f>
        <v>11</v>
      </c>
      <c r="G57" s="31" t="n">
        <v>13</v>
      </c>
      <c r="H57" s="31" t="n">
        <v>25</v>
      </c>
      <c r="I57" s="31" t="n">
        <v>14</v>
      </c>
      <c r="J57" s="31" t="n">
        <v>11</v>
      </c>
      <c r="K57" s="31" t="n">
        <v>11</v>
      </c>
      <c r="L57" s="31" t="n">
        <v>14</v>
      </c>
      <c r="M57" s="31" t="n">
        <v>12</v>
      </c>
      <c r="N57" s="31" t="n">
        <v>12</v>
      </c>
      <c r="O57" s="31" t="n">
        <v>12</v>
      </c>
      <c r="P57" s="31" t="n">
        <v>13</v>
      </c>
      <c r="Q57" s="31" t="n">
        <v>13</v>
      </c>
      <c r="R57" s="21" t="n">
        <v>29</v>
      </c>
      <c r="S57" s="31" t="n">
        <v>16</v>
      </c>
      <c r="T57" s="31" t="n">
        <v>9</v>
      </c>
      <c r="U57" s="31" t="n">
        <v>10</v>
      </c>
      <c r="V57" s="31" t="n">
        <v>11</v>
      </c>
      <c r="W57" s="31" t="n">
        <v>11</v>
      </c>
      <c r="X57" s="31" t="n">
        <v>25</v>
      </c>
      <c r="Y57" s="31" t="n">
        <v>15</v>
      </c>
      <c r="Z57" s="31" t="n">
        <v>19</v>
      </c>
      <c r="AA57" s="31" t="n">
        <v>28</v>
      </c>
      <c r="AB57" s="31" t="n">
        <v>15</v>
      </c>
      <c r="AC57" s="31" t="n">
        <v>15</v>
      </c>
      <c r="AD57" s="31" t="n">
        <v>17</v>
      </c>
      <c r="AE57" s="31" t="n">
        <v>17</v>
      </c>
      <c r="AF57" s="31" t="n">
        <v>11</v>
      </c>
      <c r="AG57" s="31" t="n">
        <v>11</v>
      </c>
      <c r="AH57" s="31" t="n">
        <v>19</v>
      </c>
      <c r="AI57" s="31" t="n">
        <v>23</v>
      </c>
      <c r="AJ57" s="31" t="n">
        <v>15</v>
      </c>
      <c r="AK57" s="31" t="n">
        <v>15</v>
      </c>
      <c r="AL57" s="31" t="n">
        <v>20</v>
      </c>
      <c r="AM57" s="31" t="n">
        <v>17</v>
      </c>
      <c r="AN57" s="31" t="n">
        <v>36</v>
      </c>
      <c r="AO57" s="31" t="n">
        <v>37</v>
      </c>
      <c r="AP57" s="31" t="n">
        <v>12</v>
      </c>
      <c r="AQ57" s="31" t="n">
        <v>12</v>
      </c>
      <c r="AR57" s="31" t="n">
        <v>11</v>
      </c>
      <c r="AS57" s="31" t="n">
        <v>9</v>
      </c>
      <c r="AT57" s="31" t="n">
        <v>15</v>
      </c>
      <c r="AU57" s="31" t="n">
        <v>16</v>
      </c>
      <c r="AV57" s="31" t="n">
        <v>8</v>
      </c>
      <c r="AW57" s="31" t="n">
        <v>10</v>
      </c>
      <c r="AX57" s="31" t="n">
        <v>10</v>
      </c>
      <c r="AY57" s="31" t="n">
        <v>8</v>
      </c>
      <c r="AZ57" s="31" t="n">
        <v>10</v>
      </c>
      <c r="BA57" s="31" t="n">
        <v>10</v>
      </c>
      <c r="BB57" s="31" t="n">
        <v>12</v>
      </c>
      <c r="BC57" s="31" t="n">
        <v>23</v>
      </c>
      <c r="BD57" s="31" t="n">
        <v>23</v>
      </c>
      <c r="BE57" s="31" t="n">
        <v>16</v>
      </c>
      <c r="BF57" s="31" t="n">
        <v>10</v>
      </c>
      <c r="BG57" s="31" t="n">
        <v>12</v>
      </c>
      <c r="BH57" s="31" t="n">
        <v>12</v>
      </c>
      <c r="BI57" s="31" t="n">
        <v>15</v>
      </c>
      <c r="BJ57" s="31" t="n">
        <v>8</v>
      </c>
      <c r="BK57" s="31" t="n">
        <v>12</v>
      </c>
      <c r="BL57" s="31" t="n">
        <v>22</v>
      </c>
      <c r="BM57" s="31" t="n">
        <v>19</v>
      </c>
      <c r="BN57" s="31" t="n">
        <v>13</v>
      </c>
      <c r="BO57" s="31" t="n">
        <v>12</v>
      </c>
      <c r="BP57" s="31" t="n">
        <v>11</v>
      </c>
      <c r="BQ57" s="31" t="n">
        <v>13</v>
      </c>
      <c r="BR57" s="31" t="n">
        <v>10</v>
      </c>
      <c r="BS57" s="31" t="n">
        <v>11</v>
      </c>
      <c r="BT57" s="31" t="n">
        <v>11</v>
      </c>
      <c r="BU57" s="31" t="n">
        <v>12</v>
      </c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DR57" s="15" t="n">
        <f aca="false">COUNTIF($G57,"=13")+COUNTIF($H57,"=24")+COUNTIF($I57,"=14")+COUNTIF($J57,"=11")+COUNTIF($K57,"=11")+COUNTIF($L57,"=16")+COUNTIF($M57,"=12")+COUNTIF($N57,"=10")+COUNTIF($O57,"=11")+COUNTIF($P57,"=13")+COUNTIF($Q57,"=13")+COUNTIF($R57,"=29")</f>
        <v>8</v>
      </c>
      <c r="DS57" s="15" t="n">
        <f aca="false">COUNTIF($S57,"=16")+COUNTIF($T57,"=9")+COUNTIF($U57,"=10")+COUNTIF($V57,"=11")+COUNTIF($W57,"=11")+COUNTIF($X57,"=25")+COUNTIF($Y57,"=15")+COUNTIF($Z57,"=19")+COUNTIF($AA57,"=28")+COUNTIF($AB57,"=15")+COUNTIF($AC57,"=15")+COUNTIF($AD57,"=16")+COUNTIF($AE57,"=17")</f>
        <v>12</v>
      </c>
      <c r="DT57" s="15" t="n">
        <f aca="false">COUNTIF($AF57,"=11")+COUNTIF($AG57,"=11")+COUNTIF($AH57,"=19")+COUNTIF($AI57,"=23")+COUNTIF($AJ57,"=15")+COUNTIF($AK57,"=15")+COUNTIF($AL57,"=20")+COUNTIF($AM57,"=17")+COUNTIF($AN57,"=36")+COUNTIF($AO57,"=38")+COUNTIF($AP57,"=12")+COUNTIF($AQ57,"=12")</f>
        <v>11</v>
      </c>
      <c r="DU57" s="15" t="n">
        <f aca="false">COUNTIF($AR57,"=12")+COUNTIF($AS57,"=9")+COUNTIF($AT57,"=15")+COUNTIF($AU57,"=16")+COUNTIF($AV57,"=8")+COUNTIF($AW57,"=10")+COUNTIF($AX57,"=10")+COUNTIF($AY57,"=8")+COUNTIF($AZ57,"=10")+COUNTIF($BA57,"=10")</f>
        <v>9</v>
      </c>
      <c r="DV57" s="15" t="n">
        <f aca="false">COUNTIF($BB57,"=12")+COUNTIF($BC57,"=22")+COUNTIF($BD57,"=23")+COUNTIF($BE57,"=17")+COUNTIF($BF57,"=10")+COUNTIF($BG57,"=12")+COUNTIF($BH57,"=12")+COUNTIF($BI57,"=15")+COUNTIF($BJ57,"=8")+COUNTIF($BK57,"=12")+COUNTIF($BL57,"=22")+COUNTIF($BM57,"=20")+COUNTIF($BN57,"=13")</f>
        <v>10</v>
      </c>
      <c r="DW57" s="15" t="n">
        <f aca="false">COUNTIF($BO57,"=12")+COUNTIF($BP57,"=11")+COUNTIF($BQ57,"=13")+COUNTIF($BR57,"=10")+COUNTIF($BS57,"=11")+COUNTIF($BT57,"=12")+COUNTIF($BU57,"=12")</f>
        <v>6</v>
      </c>
    </row>
    <row r="58" customFormat="false" ht="12.75" hidden="false" customHeight="false" outlineLevel="0" collapsed="false">
      <c r="A58" s="26" t="s">
        <v>444</v>
      </c>
      <c r="B58" s="27" t="s">
        <v>445</v>
      </c>
      <c r="C58" s="28" t="s">
        <v>446</v>
      </c>
      <c r="D58" s="28" t="s">
        <v>370</v>
      </c>
      <c r="E58" s="29" t="n">
        <f aca="false">+COUNTIF($L58,"&gt;=16")+COUNTIF($N58,"&lt;=10")+COUNTIF($O58,"&gt;=11")+COUNTIF($S58,"&lt;=16")+COUNTIF($AA58,"&lt;=38")+COUNTIF($AD58,"&lt;=16")+COUNTIF($AJ58,"&lt;=15")+COUNTIF($AL58,"&gt;=20")+COUNTIF($AR58,"&gt;=12")+COUNTIF($BC58,"&lt;=22")+COUNTIF($BE58,"&gt;=17")+COUNTIF($BR58,"&lt;=10")</f>
        <v>6</v>
      </c>
      <c r="F58" s="30" t="n">
        <f aca="false">67-(+DR58+DS58+DT58+DU58+DV58+DW58)</f>
        <v>13</v>
      </c>
      <c r="G58" s="31" t="n">
        <v>13</v>
      </c>
      <c r="H58" s="31" t="n">
        <v>24</v>
      </c>
      <c r="I58" s="31" t="n">
        <v>14</v>
      </c>
      <c r="J58" s="31" t="n">
        <v>10</v>
      </c>
      <c r="K58" s="31" t="n">
        <v>11</v>
      </c>
      <c r="L58" s="31" t="n">
        <v>14</v>
      </c>
      <c r="M58" s="31" t="n">
        <v>12</v>
      </c>
      <c r="N58" s="31" t="n">
        <v>12</v>
      </c>
      <c r="O58" s="31" t="n">
        <v>12</v>
      </c>
      <c r="P58" s="31" t="n">
        <v>13</v>
      </c>
      <c r="Q58" s="31" t="n">
        <v>13</v>
      </c>
      <c r="R58" s="31" t="n">
        <v>30</v>
      </c>
      <c r="S58" s="31" t="n">
        <v>17</v>
      </c>
      <c r="T58" s="31" t="n">
        <v>9</v>
      </c>
      <c r="U58" s="31" t="n">
        <v>10</v>
      </c>
      <c r="V58" s="31" t="n">
        <v>11</v>
      </c>
      <c r="W58" s="31" t="n">
        <v>11</v>
      </c>
      <c r="X58" s="31" t="n">
        <v>25</v>
      </c>
      <c r="Y58" s="31" t="n">
        <v>15</v>
      </c>
      <c r="Z58" s="31" t="n">
        <v>19</v>
      </c>
      <c r="AA58" s="31" t="n">
        <v>32</v>
      </c>
      <c r="AB58" s="31" t="n">
        <v>15</v>
      </c>
      <c r="AC58" s="31" t="n">
        <v>15</v>
      </c>
      <c r="AD58" s="31" t="n">
        <v>16</v>
      </c>
      <c r="AE58" s="31" t="n">
        <v>17</v>
      </c>
      <c r="AF58" s="31" t="n">
        <v>11</v>
      </c>
      <c r="AG58" s="31" t="n">
        <v>11</v>
      </c>
      <c r="AH58" s="31" t="n">
        <v>19</v>
      </c>
      <c r="AI58" s="31" t="n">
        <v>24</v>
      </c>
      <c r="AJ58" s="31" t="n">
        <v>15</v>
      </c>
      <c r="AK58" s="31" t="n">
        <v>15</v>
      </c>
      <c r="AL58" s="31" t="n">
        <v>17</v>
      </c>
      <c r="AM58" s="31" t="n">
        <v>17</v>
      </c>
      <c r="AN58" s="31" t="n">
        <v>37</v>
      </c>
      <c r="AO58" s="31" t="n">
        <v>38</v>
      </c>
      <c r="AP58" s="31" t="n">
        <v>12</v>
      </c>
      <c r="AQ58" s="31" t="n">
        <v>12</v>
      </c>
      <c r="AR58" s="31" t="n">
        <v>12</v>
      </c>
      <c r="AS58" s="31" t="n">
        <v>9</v>
      </c>
      <c r="AT58" s="31" t="n">
        <v>15</v>
      </c>
      <c r="AU58" s="31" t="n">
        <v>16</v>
      </c>
      <c r="AV58" s="31" t="n">
        <v>8</v>
      </c>
      <c r="AW58" s="31" t="n">
        <v>10</v>
      </c>
      <c r="AX58" s="31" t="n">
        <v>10</v>
      </c>
      <c r="AY58" s="31" t="n">
        <v>8</v>
      </c>
      <c r="AZ58" s="31" t="n">
        <v>10</v>
      </c>
      <c r="BA58" s="31" t="n">
        <v>10</v>
      </c>
      <c r="BB58" s="31" t="n">
        <v>12</v>
      </c>
      <c r="BC58" s="31" t="n">
        <v>22</v>
      </c>
      <c r="BD58" s="31" t="n">
        <v>23</v>
      </c>
      <c r="BE58" s="31" t="n">
        <v>16</v>
      </c>
      <c r="BF58" s="31" t="n">
        <v>10</v>
      </c>
      <c r="BG58" s="31" t="n">
        <v>12</v>
      </c>
      <c r="BH58" s="31" t="n">
        <v>12</v>
      </c>
      <c r="BI58" s="31" t="n">
        <v>15</v>
      </c>
      <c r="BJ58" s="31" t="n">
        <v>8</v>
      </c>
      <c r="BK58" s="31" t="n">
        <v>11</v>
      </c>
      <c r="BL58" s="31" t="n">
        <v>22</v>
      </c>
      <c r="BM58" s="31" t="n">
        <v>20</v>
      </c>
      <c r="BN58" s="31" t="n">
        <v>13</v>
      </c>
      <c r="BO58" s="31" t="n">
        <v>12</v>
      </c>
      <c r="BP58" s="31" t="n">
        <v>11</v>
      </c>
      <c r="BQ58" s="31" t="n">
        <v>13</v>
      </c>
      <c r="BR58" s="31" t="n">
        <v>11</v>
      </c>
      <c r="BS58" s="31" t="n">
        <v>11</v>
      </c>
      <c r="BT58" s="31" t="n">
        <v>12</v>
      </c>
      <c r="BU58" s="31" t="n">
        <v>12</v>
      </c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DR58" s="15" t="n">
        <f aca="false">COUNTIF($G58,"=13")+COUNTIF($H58,"=24")+COUNTIF($I58,"=14")+COUNTIF($J58,"=11")+COUNTIF($K58,"=11")+COUNTIF($L58,"=16")+COUNTIF($M58,"=12")+COUNTIF($N58,"=10")+COUNTIF($O58,"=11")+COUNTIF($P58,"=13")+COUNTIF($Q58,"=13")+COUNTIF($R58,"=29")</f>
        <v>7</v>
      </c>
      <c r="DS58" s="15" t="n">
        <f aca="false">COUNTIF($S58,"=16")+COUNTIF($T58,"=9")+COUNTIF($U58,"=10")+COUNTIF($V58,"=11")+COUNTIF($W58,"=11")+COUNTIF($X58,"=25")+COUNTIF($Y58,"=15")+COUNTIF($Z58,"=19")+COUNTIF($AA58,"=28")+COUNTIF($AB58,"=15")+COUNTIF($AC58,"=15")+COUNTIF($AD58,"=16")+COUNTIF($AE58,"=17")</f>
        <v>11</v>
      </c>
      <c r="DT58" s="15" t="n">
        <f aca="false">COUNTIF($AF58,"=11")+COUNTIF($AG58,"=11")+COUNTIF($AH58,"=19")+COUNTIF($AI58,"=23")+COUNTIF($AJ58,"=15")+COUNTIF($AK58,"=15")+COUNTIF($AL58,"=20")+COUNTIF($AM58,"=17")+COUNTIF($AN58,"=36")+COUNTIF($AO58,"=38")+COUNTIF($AP58,"=12")+COUNTIF($AQ58,"=12")</f>
        <v>9</v>
      </c>
      <c r="DU58" s="15" t="n">
        <f aca="false">COUNTIF($AR58,"=12")+COUNTIF($AS58,"=9")+COUNTIF($AT58,"=15")+COUNTIF($AU58,"=16")+COUNTIF($AV58,"=8")+COUNTIF($AW58,"=10")+COUNTIF($AX58,"=10")+COUNTIF($AY58,"=8")+COUNTIF($AZ58,"=10")+COUNTIF($BA58,"=10")</f>
        <v>10</v>
      </c>
      <c r="DV58" s="15" t="n">
        <f aca="false">COUNTIF($BB58,"=12")+COUNTIF($BC58,"=22")+COUNTIF($BD58,"=23")+COUNTIF($BE58,"=17")+COUNTIF($BF58,"=10")+COUNTIF($BG58,"=12")+COUNTIF($BH58,"=12")+COUNTIF($BI58,"=15")+COUNTIF($BJ58,"=8")+COUNTIF($BK58,"=12")+COUNTIF($BL58,"=22")+COUNTIF($BM58,"=20")+COUNTIF($BN58,"=13")</f>
        <v>11</v>
      </c>
      <c r="DW58" s="15" t="n">
        <f aca="false">COUNTIF($BO58,"=12")+COUNTIF($BP58,"=11")+COUNTIF($BQ58,"=13")+COUNTIF($BR58,"=10")+COUNTIF($BS58,"=11")+COUNTIF($BT58,"=12")+COUNTIF($BU58,"=12")</f>
        <v>6</v>
      </c>
    </row>
    <row r="59" customFormat="false" ht="12.75" hidden="false" customHeight="false" outlineLevel="0" collapsed="false">
      <c r="A59" s="26" t="s">
        <v>447</v>
      </c>
      <c r="B59" s="27" t="s">
        <v>448</v>
      </c>
      <c r="C59" s="28" t="s">
        <v>82</v>
      </c>
      <c r="D59" s="28" t="s">
        <v>390</v>
      </c>
      <c r="E59" s="29" t="n">
        <f aca="false">+COUNTIF($L59,"&gt;=16")+COUNTIF($N59,"&lt;=10")+COUNTIF($O59,"&gt;=11")+COUNTIF($S59,"&lt;=16")+COUNTIF($AA59,"&lt;=38")+COUNTIF($AD59,"&lt;=16")+COUNTIF($AJ59,"&lt;=15")+COUNTIF($AL59,"&gt;=20")+COUNTIF($AR59,"&gt;=12")+COUNTIF($BC59,"&lt;=22")+COUNTIF($BE59,"&gt;=17")+COUNTIF($BR59,"&lt;=10")</f>
        <v>6</v>
      </c>
      <c r="F59" s="30" t="n">
        <f aca="false">67-(+DR59+DS59+DT59+DU59+DV59+DW59)</f>
        <v>13</v>
      </c>
      <c r="G59" s="31" t="n">
        <v>13</v>
      </c>
      <c r="H59" s="31" t="n">
        <v>23</v>
      </c>
      <c r="I59" s="31" t="n">
        <v>14</v>
      </c>
      <c r="J59" s="31" t="n">
        <v>10</v>
      </c>
      <c r="K59" s="31" t="n">
        <v>11</v>
      </c>
      <c r="L59" s="31" t="n">
        <v>14</v>
      </c>
      <c r="M59" s="31" t="n">
        <v>12</v>
      </c>
      <c r="N59" s="31" t="n">
        <v>12</v>
      </c>
      <c r="O59" s="31" t="n">
        <v>12</v>
      </c>
      <c r="P59" s="31" t="n">
        <v>13</v>
      </c>
      <c r="Q59" s="31" t="n">
        <v>13</v>
      </c>
      <c r="R59" s="31" t="n">
        <v>30</v>
      </c>
      <c r="S59" s="31" t="n">
        <v>16</v>
      </c>
      <c r="T59" s="31" t="n">
        <v>9</v>
      </c>
      <c r="U59" s="31" t="n">
        <v>10</v>
      </c>
      <c r="V59" s="31" t="n">
        <v>11</v>
      </c>
      <c r="W59" s="31" t="n">
        <v>11</v>
      </c>
      <c r="X59" s="31" t="n">
        <v>25</v>
      </c>
      <c r="Y59" s="31" t="n">
        <v>15</v>
      </c>
      <c r="Z59" s="31" t="n">
        <v>19</v>
      </c>
      <c r="AA59" s="31" t="n">
        <v>31</v>
      </c>
      <c r="AB59" s="31" t="n">
        <v>15</v>
      </c>
      <c r="AC59" s="31" t="n">
        <v>15</v>
      </c>
      <c r="AD59" s="31" t="n">
        <v>17</v>
      </c>
      <c r="AE59" s="31" t="n">
        <v>17</v>
      </c>
      <c r="AF59" s="31" t="n">
        <v>11</v>
      </c>
      <c r="AG59" s="31" t="n">
        <v>11</v>
      </c>
      <c r="AH59" s="31" t="n">
        <v>19</v>
      </c>
      <c r="AI59" s="31" t="n">
        <v>24</v>
      </c>
      <c r="AJ59" s="31" t="n">
        <v>15</v>
      </c>
      <c r="AK59" s="31" t="n">
        <v>15</v>
      </c>
      <c r="AL59" s="31" t="n">
        <v>19</v>
      </c>
      <c r="AM59" s="31" t="n">
        <v>17</v>
      </c>
      <c r="AN59" s="31" t="n">
        <v>36</v>
      </c>
      <c r="AO59" s="31" t="n">
        <v>38</v>
      </c>
      <c r="AP59" s="31" t="n">
        <v>12</v>
      </c>
      <c r="AQ59" s="31" t="n">
        <v>12</v>
      </c>
      <c r="AR59" s="31" t="n">
        <v>12</v>
      </c>
      <c r="AS59" s="31" t="n">
        <v>9</v>
      </c>
      <c r="AT59" s="31" t="n">
        <v>15</v>
      </c>
      <c r="AU59" s="31" t="n">
        <v>16</v>
      </c>
      <c r="AV59" s="31" t="n">
        <v>8</v>
      </c>
      <c r="AW59" s="31" t="n">
        <v>10</v>
      </c>
      <c r="AX59" s="31" t="n">
        <v>10</v>
      </c>
      <c r="AY59" s="31" t="n">
        <v>8</v>
      </c>
      <c r="AZ59" s="31" t="n">
        <v>10</v>
      </c>
      <c r="BA59" s="31" t="n">
        <v>10</v>
      </c>
      <c r="BB59" s="31" t="n">
        <v>12</v>
      </c>
      <c r="BC59" s="31" t="n">
        <v>22</v>
      </c>
      <c r="BD59" s="31" t="n">
        <v>23</v>
      </c>
      <c r="BE59" s="31" t="n">
        <v>16</v>
      </c>
      <c r="BF59" s="31" t="n">
        <v>10</v>
      </c>
      <c r="BG59" s="31" t="n">
        <v>12</v>
      </c>
      <c r="BH59" s="31" t="n">
        <v>12</v>
      </c>
      <c r="BI59" s="31" t="n">
        <v>15</v>
      </c>
      <c r="BJ59" s="31" t="n">
        <v>8</v>
      </c>
      <c r="BK59" s="31" t="n">
        <v>11</v>
      </c>
      <c r="BL59" s="31" t="n">
        <v>22</v>
      </c>
      <c r="BM59" s="31" t="n">
        <v>20</v>
      </c>
      <c r="BN59" s="31" t="n">
        <v>13</v>
      </c>
      <c r="BO59" s="31" t="n">
        <v>12</v>
      </c>
      <c r="BP59" s="31" t="n">
        <v>11</v>
      </c>
      <c r="BQ59" s="31" t="n">
        <v>13</v>
      </c>
      <c r="BR59" s="31" t="n">
        <v>11</v>
      </c>
      <c r="BS59" s="31" t="n">
        <v>11</v>
      </c>
      <c r="BT59" s="31" t="n">
        <v>12</v>
      </c>
      <c r="BU59" s="31" t="n">
        <v>12</v>
      </c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DR59" s="15" t="n">
        <f aca="false">COUNTIF($G59,"=13")+COUNTIF($H59,"=24")+COUNTIF($I59,"=14")+COUNTIF($J59,"=11")+COUNTIF($K59,"=11")+COUNTIF($L59,"=16")+COUNTIF($M59,"=12")+COUNTIF($N59,"=10")+COUNTIF($O59,"=11")+COUNTIF($P59,"=13")+COUNTIF($Q59,"=13")+COUNTIF($R59,"=29")</f>
        <v>6</v>
      </c>
      <c r="DS59" s="15" t="n">
        <f aca="false">COUNTIF($S59,"=16")+COUNTIF($T59,"=9")+COUNTIF($U59,"=10")+COUNTIF($V59,"=11")+COUNTIF($W59,"=11")+COUNTIF($X59,"=25")+COUNTIF($Y59,"=15")+COUNTIF($Z59,"=19")+COUNTIF($AA59,"=28")+COUNTIF($AB59,"=15")+COUNTIF($AC59,"=15")+COUNTIF($AD59,"=16")+COUNTIF($AE59,"=17")</f>
        <v>11</v>
      </c>
      <c r="DT59" s="15" t="n">
        <f aca="false">COUNTIF($AF59,"=11")+COUNTIF($AG59,"=11")+COUNTIF($AH59,"=19")+COUNTIF($AI59,"=23")+COUNTIF($AJ59,"=15")+COUNTIF($AK59,"=15")+COUNTIF($AL59,"=20")+COUNTIF($AM59,"=17")+COUNTIF($AN59,"=36")+COUNTIF($AO59,"=38")+COUNTIF($AP59,"=12")+COUNTIF($AQ59,"=12")</f>
        <v>10</v>
      </c>
      <c r="DU59" s="15" t="n">
        <f aca="false">COUNTIF($AR59,"=12")+COUNTIF($AS59,"=9")+COUNTIF($AT59,"=15")+COUNTIF($AU59,"=16")+COUNTIF($AV59,"=8")+COUNTIF($AW59,"=10")+COUNTIF($AX59,"=10")+COUNTIF($AY59,"=8")+COUNTIF($AZ59,"=10")+COUNTIF($BA59,"=10")</f>
        <v>10</v>
      </c>
      <c r="DV59" s="15" t="n">
        <f aca="false">COUNTIF($BB59,"=12")+COUNTIF($BC59,"=22")+COUNTIF($BD59,"=23")+COUNTIF($BE59,"=17")+COUNTIF($BF59,"=10")+COUNTIF($BG59,"=12")+COUNTIF($BH59,"=12")+COUNTIF($BI59,"=15")+COUNTIF($BJ59,"=8")+COUNTIF($BK59,"=12")+COUNTIF($BL59,"=22")+COUNTIF($BM59,"=20")+COUNTIF($BN59,"=13")</f>
        <v>11</v>
      </c>
      <c r="DW59" s="15" t="n">
        <f aca="false">COUNTIF($BO59,"=12")+COUNTIF($BP59,"=11")+COUNTIF($BQ59,"=13")+COUNTIF($BR59,"=10")+COUNTIF($BS59,"=11")+COUNTIF($BT59,"=12")+COUNTIF($BU59,"=12")</f>
        <v>6</v>
      </c>
    </row>
    <row r="60" customFormat="false" ht="12.75" hidden="false" customHeight="false" outlineLevel="0" collapsed="false">
      <c r="A60" s="26" t="s">
        <v>449</v>
      </c>
      <c r="B60" s="27" t="s">
        <v>450</v>
      </c>
      <c r="C60" s="28" t="s">
        <v>82</v>
      </c>
      <c r="D60" s="28" t="s">
        <v>390</v>
      </c>
      <c r="E60" s="29" t="n">
        <f aca="false">+COUNTIF($L60,"&gt;=16")+COUNTIF($N60,"&lt;=10")+COUNTIF($O60,"&gt;=11")+COUNTIF($S60,"&lt;=16")+COUNTIF($AA60,"&lt;=38")+COUNTIF($AD60,"&lt;=16")+COUNTIF($AJ60,"&lt;=15")+COUNTIF($AL60,"&gt;=20")+COUNTIF($AR60,"&gt;=12")+COUNTIF($BC60,"&lt;=22")+COUNTIF($BE60,"&gt;=17")+COUNTIF($BR60,"&lt;=10")</f>
        <v>6</v>
      </c>
      <c r="F60" s="30" t="n">
        <f aca="false">67-(+DR60+DS60+DT60+DU60+DV60+DW60)</f>
        <v>13</v>
      </c>
      <c r="G60" s="31" t="n">
        <v>13</v>
      </c>
      <c r="H60" s="31" t="n">
        <v>23</v>
      </c>
      <c r="I60" s="31" t="n">
        <v>14</v>
      </c>
      <c r="J60" s="31" t="n">
        <v>10</v>
      </c>
      <c r="K60" s="31" t="n">
        <v>11</v>
      </c>
      <c r="L60" s="31" t="n">
        <v>14</v>
      </c>
      <c r="M60" s="31" t="n">
        <v>12</v>
      </c>
      <c r="N60" s="31" t="n">
        <v>12</v>
      </c>
      <c r="O60" s="31" t="n">
        <v>12</v>
      </c>
      <c r="P60" s="31" t="n">
        <v>13</v>
      </c>
      <c r="Q60" s="31" t="n">
        <v>13</v>
      </c>
      <c r="R60" s="31" t="n">
        <v>30</v>
      </c>
      <c r="S60" s="31" t="n">
        <v>16</v>
      </c>
      <c r="T60" s="31" t="n">
        <v>9</v>
      </c>
      <c r="U60" s="31" t="n">
        <v>10</v>
      </c>
      <c r="V60" s="31" t="n">
        <v>11</v>
      </c>
      <c r="W60" s="31" t="n">
        <v>11</v>
      </c>
      <c r="X60" s="31" t="n">
        <v>25</v>
      </c>
      <c r="Y60" s="31" t="n">
        <v>15</v>
      </c>
      <c r="Z60" s="31" t="n">
        <v>19</v>
      </c>
      <c r="AA60" s="31" t="n">
        <v>31</v>
      </c>
      <c r="AB60" s="31" t="n">
        <v>15</v>
      </c>
      <c r="AC60" s="31" t="n">
        <v>15</v>
      </c>
      <c r="AD60" s="31" t="n">
        <v>17</v>
      </c>
      <c r="AE60" s="31" t="n">
        <v>17</v>
      </c>
      <c r="AF60" s="31" t="n">
        <v>11</v>
      </c>
      <c r="AG60" s="31" t="n">
        <v>11</v>
      </c>
      <c r="AH60" s="31" t="n">
        <v>19</v>
      </c>
      <c r="AI60" s="31" t="n">
        <v>24</v>
      </c>
      <c r="AJ60" s="31" t="n">
        <v>15</v>
      </c>
      <c r="AK60" s="31" t="n">
        <v>15</v>
      </c>
      <c r="AL60" s="31" t="n">
        <v>19</v>
      </c>
      <c r="AM60" s="31" t="n">
        <v>17</v>
      </c>
      <c r="AN60" s="31" t="n">
        <v>36</v>
      </c>
      <c r="AO60" s="31" t="n">
        <v>38</v>
      </c>
      <c r="AP60" s="31" t="n">
        <v>12</v>
      </c>
      <c r="AQ60" s="31" t="n">
        <v>12</v>
      </c>
      <c r="AR60" s="31" t="n">
        <v>12</v>
      </c>
      <c r="AS60" s="31" t="n">
        <v>9</v>
      </c>
      <c r="AT60" s="31" t="n">
        <v>15</v>
      </c>
      <c r="AU60" s="31" t="n">
        <v>16</v>
      </c>
      <c r="AV60" s="31" t="n">
        <v>8</v>
      </c>
      <c r="AW60" s="31" t="n">
        <v>10</v>
      </c>
      <c r="AX60" s="31" t="n">
        <v>10</v>
      </c>
      <c r="AY60" s="31" t="n">
        <v>8</v>
      </c>
      <c r="AZ60" s="31" t="n">
        <v>10</v>
      </c>
      <c r="BA60" s="31" t="n">
        <v>10</v>
      </c>
      <c r="BB60" s="31" t="n">
        <v>12</v>
      </c>
      <c r="BC60" s="31" t="n">
        <v>22</v>
      </c>
      <c r="BD60" s="31" t="n">
        <v>23</v>
      </c>
      <c r="BE60" s="31" t="n">
        <v>16</v>
      </c>
      <c r="BF60" s="31" t="n">
        <v>10</v>
      </c>
      <c r="BG60" s="31" t="n">
        <v>12</v>
      </c>
      <c r="BH60" s="31" t="n">
        <v>12</v>
      </c>
      <c r="BI60" s="31" t="n">
        <v>15</v>
      </c>
      <c r="BJ60" s="31" t="n">
        <v>8</v>
      </c>
      <c r="BK60" s="31" t="n">
        <v>11</v>
      </c>
      <c r="BL60" s="31" t="n">
        <v>22</v>
      </c>
      <c r="BM60" s="31" t="n">
        <v>20</v>
      </c>
      <c r="BN60" s="31" t="n">
        <v>13</v>
      </c>
      <c r="BO60" s="31" t="n">
        <v>12</v>
      </c>
      <c r="BP60" s="31" t="n">
        <v>11</v>
      </c>
      <c r="BQ60" s="31" t="n">
        <v>13</v>
      </c>
      <c r="BR60" s="31" t="n">
        <v>11</v>
      </c>
      <c r="BS60" s="31" t="n">
        <v>11</v>
      </c>
      <c r="BT60" s="31" t="n">
        <v>12</v>
      </c>
      <c r="BU60" s="31" t="n">
        <v>12</v>
      </c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DR60" s="15" t="n">
        <f aca="false">COUNTIF($G60,"=13")+COUNTIF($H60,"=24")+COUNTIF($I60,"=14")+COUNTIF($J60,"=11")+COUNTIF($K60,"=11")+COUNTIF($L60,"=16")+COUNTIF($M60,"=12")+COUNTIF($N60,"=10")+COUNTIF($O60,"=11")+COUNTIF($P60,"=13")+COUNTIF($Q60,"=13")+COUNTIF($R60,"=29")</f>
        <v>6</v>
      </c>
      <c r="DS60" s="15" t="n">
        <f aca="false">COUNTIF($S60,"=16")+COUNTIF($T60,"=9")+COUNTIF($U60,"=10")+COUNTIF($V60,"=11")+COUNTIF($W60,"=11")+COUNTIF($X60,"=25")+COUNTIF($Y60,"=15")+COUNTIF($Z60,"=19")+COUNTIF($AA60,"=28")+COUNTIF($AB60,"=15")+COUNTIF($AC60,"=15")+COUNTIF($AD60,"=16")+COUNTIF($AE60,"=17")</f>
        <v>11</v>
      </c>
      <c r="DT60" s="15" t="n">
        <f aca="false">COUNTIF($AF60,"=11")+COUNTIF($AG60,"=11")+COUNTIF($AH60,"=19")+COUNTIF($AI60,"=23")+COUNTIF($AJ60,"=15")+COUNTIF($AK60,"=15")+COUNTIF($AL60,"=20")+COUNTIF($AM60,"=17")+COUNTIF($AN60,"=36")+COUNTIF($AO60,"=38")+COUNTIF($AP60,"=12")+COUNTIF($AQ60,"=12")</f>
        <v>10</v>
      </c>
      <c r="DU60" s="15" t="n">
        <f aca="false">COUNTIF($AR60,"=12")+COUNTIF($AS60,"=9")+COUNTIF($AT60,"=15")+COUNTIF($AU60,"=16")+COUNTIF($AV60,"=8")+COUNTIF($AW60,"=10")+COUNTIF($AX60,"=10")+COUNTIF($AY60,"=8")+COUNTIF($AZ60,"=10")+COUNTIF($BA60,"=10")</f>
        <v>10</v>
      </c>
      <c r="DV60" s="15" t="n">
        <f aca="false">COUNTIF($BB60,"=12")+COUNTIF($BC60,"=22")+COUNTIF($BD60,"=23")+COUNTIF($BE60,"=17")+COUNTIF($BF60,"=10")+COUNTIF($BG60,"=12")+COUNTIF($BH60,"=12")+COUNTIF($BI60,"=15")+COUNTIF($BJ60,"=8")+COUNTIF($BK60,"=12")+COUNTIF($BL60,"=22")+COUNTIF($BM60,"=20")+COUNTIF($BN60,"=13")</f>
        <v>11</v>
      </c>
      <c r="DW60" s="15" t="n">
        <f aca="false">COUNTIF($BO60,"=12")+COUNTIF($BP60,"=11")+COUNTIF($BQ60,"=13")+COUNTIF($BR60,"=10")+COUNTIF($BS60,"=11")+COUNTIF($BT60,"=12")+COUNTIF($BU60,"=12")</f>
        <v>6</v>
      </c>
    </row>
    <row r="61" customFormat="false" ht="12.75" hidden="false" customHeight="false" outlineLevel="0" collapsed="false">
      <c r="A61" s="26" t="s">
        <v>451</v>
      </c>
      <c r="B61" s="27" t="s">
        <v>452</v>
      </c>
      <c r="C61" s="28" t="s">
        <v>82</v>
      </c>
      <c r="D61" s="28" t="s">
        <v>390</v>
      </c>
      <c r="E61" s="29" t="n">
        <f aca="false">+COUNTIF($L61,"&gt;=16")+COUNTIF($N61,"&lt;=10")+COUNTIF($O61,"&gt;=11")+COUNTIF($S61,"&lt;=16")+COUNTIF($AA61,"&lt;=38")+COUNTIF($AD61,"&lt;=16")+COUNTIF($AJ61,"&lt;=15")+COUNTIF($AL61,"&gt;=20")+COUNTIF($AR61,"&gt;=12")+COUNTIF($BC61,"&lt;=22")+COUNTIF($BE61,"&gt;=17")+COUNTIF($BR61,"&lt;=10")</f>
        <v>6</v>
      </c>
      <c r="F61" s="30" t="n">
        <f aca="false">67-(+DR61+DS61+DT61+DU61+DV61+DW61)</f>
        <v>13</v>
      </c>
      <c r="G61" s="31" t="n">
        <v>13</v>
      </c>
      <c r="H61" s="31" t="n">
        <v>23</v>
      </c>
      <c r="I61" s="31" t="n">
        <v>14</v>
      </c>
      <c r="J61" s="31" t="n">
        <v>10</v>
      </c>
      <c r="K61" s="31" t="n">
        <v>11</v>
      </c>
      <c r="L61" s="31" t="n">
        <v>14</v>
      </c>
      <c r="M61" s="31" t="n">
        <v>12</v>
      </c>
      <c r="N61" s="31" t="n">
        <v>12</v>
      </c>
      <c r="O61" s="31" t="n">
        <v>12</v>
      </c>
      <c r="P61" s="31" t="n">
        <v>13</v>
      </c>
      <c r="Q61" s="31" t="n">
        <v>13</v>
      </c>
      <c r="R61" s="31" t="n">
        <v>30</v>
      </c>
      <c r="S61" s="31" t="n">
        <v>16</v>
      </c>
      <c r="T61" s="31" t="n">
        <v>9</v>
      </c>
      <c r="U61" s="31" t="n">
        <v>10</v>
      </c>
      <c r="V61" s="31" t="n">
        <v>11</v>
      </c>
      <c r="W61" s="31" t="n">
        <v>11</v>
      </c>
      <c r="X61" s="31" t="n">
        <v>25</v>
      </c>
      <c r="Y61" s="31" t="n">
        <v>15</v>
      </c>
      <c r="Z61" s="31" t="n">
        <v>19</v>
      </c>
      <c r="AA61" s="31" t="n">
        <v>31</v>
      </c>
      <c r="AB61" s="31" t="n">
        <v>15</v>
      </c>
      <c r="AC61" s="31" t="n">
        <v>15</v>
      </c>
      <c r="AD61" s="31" t="n">
        <v>17</v>
      </c>
      <c r="AE61" s="31" t="n">
        <v>17</v>
      </c>
      <c r="AF61" s="31" t="n">
        <v>11</v>
      </c>
      <c r="AG61" s="31" t="n">
        <v>11</v>
      </c>
      <c r="AH61" s="31" t="n">
        <v>19</v>
      </c>
      <c r="AI61" s="31" t="n">
        <v>24</v>
      </c>
      <c r="AJ61" s="31" t="n">
        <v>15</v>
      </c>
      <c r="AK61" s="31" t="n">
        <v>15</v>
      </c>
      <c r="AL61" s="31" t="n">
        <v>19</v>
      </c>
      <c r="AM61" s="31" t="n">
        <v>17</v>
      </c>
      <c r="AN61" s="31" t="n">
        <v>36</v>
      </c>
      <c r="AO61" s="31" t="n">
        <v>38</v>
      </c>
      <c r="AP61" s="31" t="n">
        <v>12</v>
      </c>
      <c r="AQ61" s="31" t="n">
        <v>12</v>
      </c>
      <c r="AR61" s="31" t="n">
        <v>12</v>
      </c>
      <c r="AS61" s="31" t="n">
        <v>9</v>
      </c>
      <c r="AT61" s="31" t="n">
        <v>15</v>
      </c>
      <c r="AU61" s="31" t="n">
        <v>16</v>
      </c>
      <c r="AV61" s="31" t="n">
        <v>8</v>
      </c>
      <c r="AW61" s="31" t="n">
        <v>10</v>
      </c>
      <c r="AX61" s="31" t="n">
        <v>10</v>
      </c>
      <c r="AY61" s="31" t="n">
        <v>8</v>
      </c>
      <c r="AZ61" s="31" t="n">
        <v>10</v>
      </c>
      <c r="BA61" s="31" t="n">
        <v>10</v>
      </c>
      <c r="BB61" s="31" t="n">
        <v>12</v>
      </c>
      <c r="BC61" s="31" t="n">
        <v>22</v>
      </c>
      <c r="BD61" s="31" t="n">
        <v>23</v>
      </c>
      <c r="BE61" s="31" t="n">
        <v>16</v>
      </c>
      <c r="BF61" s="31" t="n">
        <v>10</v>
      </c>
      <c r="BG61" s="31" t="n">
        <v>12</v>
      </c>
      <c r="BH61" s="31" t="n">
        <v>12</v>
      </c>
      <c r="BI61" s="31" t="n">
        <v>15</v>
      </c>
      <c r="BJ61" s="31" t="n">
        <v>8</v>
      </c>
      <c r="BK61" s="31" t="n">
        <v>11</v>
      </c>
      <c r="BL61" s="31" t="n">
        <v>22</v>
      </c>
      <c r="BM61" s="31" t="n">
        <v>20</v>
      </c>
      <c r="BN61" s="31" t="n">
        <v>13</v>
      </c>
      <c r="BO61" s="31" t="n">
        <v>12</v>
      </c>
      <c r="BP61" s="31" t="n">
        <v>11</v>
      </c>
      <c r="BQ61" s="31" t="n">
        <v>13</v>
      </c>
      <c r="BR61" s="31" t="n">
        <v>11</v>
      </c>
      <c r="BS61" s="31" t="n">
        <v>11</v>
      </c>
      <c r="BT61" s="31" t="n">
        <v>12</v>
      </c>
      <c r="BU61" s="31" t="n">
        <v>12</v>
      </c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DR61" s="15" t="n">
        <f aca="false">COUNTIF($G61,"=13")+COUNTIF($H61,"=24")+COUNTIF($I61,"=14")+COUNTIF($J61,"=11")+COUNTIF($K61,"=11")+COUNTIF($L61,"=16")+COUNTIF($M61,"=12")+COUNTIF($N61,"=10")+COUNTIF($O61,"=11")+COUNTIF($P61,"=13")+COUNTIF($Q61,"=13")+COUNTIF($R61,"=29")</f>
        <v>6</v>
      </c>
      <c r="DS61" s="15" t="n">
        <f aca="false">COUNTIF($S61,"=16")+COUNTIF($T61,"=9")+COUNTIF($U61,"=10")+COUNTIF($V61,"=11")+COUNTIF($W61,"=11")+COUNTIF($X61,"=25")+COUNTIF($Y61,"=15")+COUNTIF($Z61,"=19")+COUNTIF($AA61,"=28")+COUNTIF($AB61,"=15")+COUNTIF($AC61,"=15")+COUNTIF($AD61,"=16")+COUNTIF($AE61,"=17")</f>
        <v>11</v>
      </c>
      <c r="DT61" s="15" t="n">
        <f aca="false">COUNTIF($AF61,"=11")+COUNTIF($AG61,"=11")+COUNTIF($AH61,"=19")+COUNTIF($AI61,"=23")+COUNTIF($AJ61,"=15")+COUNTIF($AK61,"=15")+COUNTIF($AL61,"=20")+COUNTIF($AM61,"=17")+COUNTIF($AN61,"=36")+COUNTIF($AO61,"=38")+COUNTIF($AP61,"=12")+COUNTIF($AQ61,"=12")</f>
        <v>10</v>
      </c>
      <c r="DU61" s="15" t="n">
        <f aca="false">COUNTIF($AR61,"=12")+COUNTIF($AS61,"=9")+COUNTIF($AT61,"=15")+COUNTIF($AU61,"=16")+COUNTIF($AV61,"=8")+COUNTIF($AW61,"=10")+COUNTIF($AX61,"=10")+COUNTIF($AY61,"=8")+COUNTIF($AZ61,"=10")+COUNTIF($BA61,"=10")</f>
        <v>10</v>
      </c>
      <c r="DV61" s="15" t="n">
        <f aca="false">COUNTIF($BB61,"=12")+COUNTIF($BC61,"=22")+COUNTIF($BD61,"=23")+COUNTIF($BE61,"=17")+COUNTIF($BF61,"=10")+COUNTIF($BG61,"=12")+COUNTIF($BH61,"=12")+COUNTIF($BI61,"=15")+COUNTIF($BJ61,"=8")+COUNTIF($BK61,"=12")+COUNTIF($BL61,"=22")+COUNTIF($BM61,"=20")+COUNTIF($BN61,"=13")</f>
        <v>11</v>
      </c>
      <c r="DW61" s="15" t="n">
        <f aca="false">COUNTIF($BO61,"=12")+COUNTIF($BP61,"=11")+COUNTIF($BQ61,"=13")+COUNTIF($BR61,"=10")+COUNTIF($BS61,"=11")+COUNTIF($BT61,"=12")+COUNTIF($BU61,"=12")</f>
        <v>6</v>
      </c>
    </row>
    <row r="62" customFormat="false" ht="12.75" hidden="false" customHeight="false" outlineLevel="0" collapsed="false">
      <c r="A62" s="26" t="s">
        <v>34</v>
      </c>
      <c r="B62" s="27" t="s">
        <v>453</v>
      </c>
      <c r="C62" s="28" t="s">
        <v>82</v>
      </c>
      <c r="D62" s="28" t="s">
        <v>390</v>
      </c>
      <c r="E62" s="29" t="n">
        <f aca="false">+COUNTIF($L62,"&gt;=16")+COUNTIF($N62,"&lt;=10")+COUNTIF($O62,"&gt;=11")+COUNTIF($S62,"&lt;=16")+COUNTIF($AA62,"&lt;=38")+COUNTIF($AD62,"&lt;=16")+COUNTIF($AJ62,"&lt;=15")+COUNTIF($AL62,"&gt;=20")+COUNTIF($AR62,"&gt;=12")+COUNTIF($BC62,"&lt;=22")+COUNTIF($BE62,"&gt;=17")+COUNTIF($BR62,"&lt;=10")</f>
        <v>6</v>
      </c>
      <c r="F62" s="30" t="n">
        <f aca="false">67-(+DR62+DS62+DT62+DU62+DV62+DW62)</f>
        <v>13</v>
      </c>
      <c r="G62" s="31" t="n">
        <v>13</v>
      </c>
      <c r="H62" s="31" t="n">
        <v>24</v>
      </c>
      <c r="I62" s="31" t="n">
        <v>14</v>
      </c>
      <c r="J62" s="31" t="n">
        <v>10</v>
      </c>
      <c r="K62" s="31" t="n">
        <v>11</v>
      </c>
      <c r="L62" s="31" t="n">
        <v>14</v>
      </c>
      <c r="M62" s="31" t="n">
        <v>12</v>
      </c>
      <c r="N62" s="31" t="n">
        <v>12</v>
      </c>
      <c r="O62" s="31" t="n">
        <v>12</v>
      </c>
      <c r="P62" s="31" t="n">
        <v>13</v>
      </c>
      <c r="Q62" s="31" t="n">
        <v>13</v>
      </c>
      <c r="R62" s="31" t="n">
        <v>30</v>
      </c>
      <c r="S62" s="31" t="n">
        <v>16</v>
      </c>
      <c r="T62" s="31" t="n">
        <v>9</v>
      </c>
      <c r="U62" s="31" t="n">
        <v>10</v>
      </c>
      <c r="V62" s="31" t="n">
        <v>11</v>
      </c>
      <c r="W62" s="31" t="n">
        <v>11</v>
      </c>
      <c r="X62" s="31" t="n">
        <v>25</v>
      </c>
      <c r="Y62" s="31" t="n">
        <v>15</v>
      </c>
      <c r="Z62" s="31" t="n">
        <v>19</v>
      </c>
      <c r="AA62" s="31" t="n">
        <v>30</v>
      </c>
      <c r="AB62" s="31" t="n">
        <v>15</v>
      </c>
      <c r="AC62" s="31" t="n">
        <v>15</v>
      </c>
      <c r="AD62" s="31" t="n">
        <v>17</v>
      </c>
      <c r="AE62" s="31" t="n">
        <v>17</v>
      </c>
      <c r="AF62" s="31" t="n">
        <v>11</v>
      </c>
      <c r="AG62" s="31" t="n">
        <v>11</v>
      </c>
      <c r="AH62" s="31" t="n">
        <v>19</v>
      </c>
      <c r="AI62" s="31" t="n">
        <v>24</v>
      </c>
      <c r="AJ62" s="31" t="n">
        <v>15</v>
      </c>
      <c r="AK62" s="31" t="n">
        <v>15</v>
      </c>
      <c r="AL62" s="31" t="n">
        <v>19</v>
      </c>
      <c r="AM62" s="31" t="n">
        <v>17</v>
      </c>
      <c r="AN62" s="31" t="n">
        <v>36</v>
      </c>
      <c r="AO62" s="31" t="n">
        <v>37</v>
      </c>
      <c r="AP62" s="31" t="n">
        <v>12</v>
      </c>
      <c r="AQ62" s="31" t="n">
        <v>12</v>
      </c>
      <c r="AR62" s="31" t="n">
        <v>12</v>
      </c>
      <c r="AS62" s="31" t="n">
        <v>9</v>
      </c>
      <c r="AT62" s="31" t="n">
        <v>15</v>
      </c>
      <c r="AU62" s="31" t="n">
        <v>16</v>
      </c>
      <c r="AV62" s="31" t="n">
        <v>8</v>
      </c>
      <c r="AW62" s="31" t="n">
        <v>10</v>
      </c>
      <c r="AX62" s="31" t="n">
        <v>10</v>
      </c>
      <c r="AY62" s="31" t="n">
        <v>8</v>
      </c>
      <c r="AZ62" s="31" t="n">
        <v>10</v>
      </c>
      <c r="BA62" s="31" t="n">
        <v>10</v>
      </c>
      <c r="BB62" s="31" t="n">
        <v>12</v>
      </c>
      <c r="BC62" s="31" t="n">
        <v>22</v>
      </c>
      <c r="BD62" s="31" t="n">
        <v>23</v>
      </c>
      <c r="BE62" s="31" t="n">
        <v>16</v>
      </c>
      <c r="BF62" s="31" t="n">
        <v>10</v>
      </c>
      <c r="BG62" s="31" t="n">
        <v>12</v>
      </c>
      <c r="BH62" s="31" t="n">
        <v>12</v>
      </c>
      <c r="BI62" s="31" t="n">
        <v>15</v>
      </c>
      <c r="BJ62" s="31" t="n">
        <v>8</v>
      </c>
      <c r="BK62" s="31" t="n">
        <v>11</v>
      </c>
      <c r="BL62" s="31" t="n">
        <v>22</v>
      </c>
      <c r="BM62" s="31" t="n">
        <v>20</v>
      </c>
      <c r="BN62" s="31" t="n">
        <v>13</v>
      </c>
      <c r="BO62" s="31" t="n">
        <v>12</v>
      </c>
      <c r="BP62" s="31" t="n">
        <v>11</v>
      </c>
      <c r="BQ62" s="31" t="n">
        <v>13</v>
      </c>
      <c r="BR62" s="31" t="n">
        <v>11</v>
      </c>
      <c r="BS62" s="31" t="n">
        <v>11</v>
      </c>
      <c r="BT62" s="31" t="n">
        <v>12</v>
      </c>
      <c r="BU62" s="31" t="n">
        <v>12</v>
      </c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DR62" s="15" t="n">
        <f aca="false">COUNTIF($G62,"=13")+COUNTIF($H62,"=24")+COUNTIF($I62,"=14")+COUNTIF($J62,"=11")+COUNTIF($K62,"=11")+COUNTIF($L62,"=16")+COUNTIF($M62,"=12")+COUNTIF($N62,"=10")+COUNTIF($O62,"=11")+COUNTIF($P62,"=13")+COUNTIF($Q62,"=13")+COUNTIF($R62,"=29")</f>
        <v>7</v>
      </c>
      <c r="DS62" s="15" t="n">
        <f aca="false">COUNTIF($S62,"=16")+COUNTIF($T62,"=9")+COUNTIF($U62,"=10")+COUNTIF($V62,"=11")+COUNTIF($W62,"=11")+COUNTIF($X62,"=25")+COUNTIF($Y62,"=15")+COUNTIF($Z62,"=19")+COUNTIF($AA62,"=28")+COUNTIF($AB62,"=15")+COUNTIF($AC62,"=15")+COUNTIF($AD62,"=16")+COUNTIF($AE62,"=17")</f>
        <v>11</v>
      </c>
      <c r="DT62" s="15" t="n">
        <f aca="false">COUNTIF($AF62,"=11")+COUNTIF($AG62,"=11")+COUNTIF($AH62,"=19")+COUNTIF($AI62,"=23")+COUNTIF($AJ62,"=15")+COUNTIF($AK62,"=15")+COUNTIF($AL62,"=20")+COUNTIF($AM62,"=17")+COUNTIF($AN62,"=36")+COUNTIF($AO62,"=38")+COUNTIF($AP62,"=12")+COUNTIF($AQ62,"=12")</f>
        <v>9</v>
      </c>
      <c r="DU62" s="15" t="n">
        <f aca="false">COUNTIF($AR62,"=12")+COUNTIF($AS62,"=9")+COUNTIF($AT62,"=15")+COUNTIF($AU62,"=16")+COUNTIF($AV62,"=8")+COUNTIF($AW62,"=10")+COUNTIF($AX62,"=10")+COUNTIF($AY62,"=8")+COUNTIF($AZ62,"=10")+COUNTIF($BA62,"=10")</f>
        <v>10</v>
      </c>
      <c r="DV62" s="15" t="n">
        <f aca="false">COUNTIF($BB62,"=12")+COUNTIF($BC62,"=22")+COUNTIF($BD62,"=23")+COUNTIF($BE62,"=17")+COUNTIF($BF62,"=10")+COUNTIF($BG62,"=12")+COUNTIF($BH62,"=12")+COUNTIF($BI62,"=15")+COUNTIF($BJ62,"=8")+COUNTIF($BK62,"=12")+COUNTIF($BL62,"=22")+COUNTIF($BM62,"=20")+COUNTIF($BN62,"=13")</f>
        <v>11</v>
      </c>
      <c r="DW62" s="15" t="n">
        <f aca="false">COUNTIF($BO62,"=12")+COUNTIF($BP62,"=11")+COUNTIF($BQ62,"=13")+COUNTIF($BR62,"=10")+COUNTIF($BS62,"=11")+COUNTIF($BT62,"=12")+COUNTIF($BU62,"=12")</f>
        <v>6</v>
      </c>
    </row>
    <row r="63" customFormat="false" ht="12.75" hidden="false" customHeight="false" outlineLevel="0" collapsed="false">
      <c r="A63" s="26" t="s">
        <v>454</v>
      </c>
      <c r="B63" s="27" t="s">
        <v>455</v>
      </c>
      <c r="C63" s="28" t="s">
        <v>82</v>
      </c>
      <c r="D63" s="28" t="s">
        <v>390</v>
      </c>
      <c r="E63" s="29" t="n">
        <f aca="false">+COUNTIF($L63,"&gt;=16")+COUNTIF($N63,"&lt;=10")+COUNTIF($O63,"&gt;=11")+COUNTIF($S63,"&lt;=16")+COUNTIF($AA63,"&lt;=38")+COUNTIF($AD63,"&lt;=16")+COUNTIF($AJ63,"&lt;=15")+COUNTIF($AL63,"&gt;=20")+COUNTIF($AR63,"&gt;=12")+COUNTIF($BC63,"&lt;=22")+COUNTIF($BE63,"&gt;=17")+COUNTIF($BR63,"&lt;=10")</f>
        <v>6</v>
      </c>
      <c r="F63" s="30" t="n">
        <f aca="false">67-(+DR63+DS63+DT63+DU63+DV63+DW63)</f>
        <v>13</v>
      </c>
      <c r="G63" s="31" t="n">
        <v>13</v>
      </c>
      <c r="H63" s="31" t="n">
        <v>24</v>
      </c>
      <c r="I63" s="31" t="n">
        <v>14</v>
      </c>
      <c r="J63" s="31" t="n">
        <v>10</v>
      </c>
      <c r="K63" s="31" t="n">
        <v>11</v>
      </c>
      <c r="L63" s="31" t="n">
        <v>14</v>
      </c>
      <c r="M63" s="31" t="n">
        <v>12</v>
      </c>
      <c r="N63" s="31" t="n">
        <v>12</v>
      </c>
      <c r="O63" s="31" t="n">
        <v>12</v>
      </c>
      <c r="P63" s="31" t="n">
        <v>13</v>
      </c>
      <c r="Q63" s="31" t="n">
        <v>13</v>
      </c>
      <c r="R63" s="31" t="n">
        <v>30</v>
      </c>
      <c r="S63" s="31" t="n">
        <v>16</v>
      </c>
      <c r="T63" s="31" t="n">
        <v>9</v>
      </c>
      <c r="U63" s="31" t="n">
        <v>10</v>
      </c>
      <c r="V63" s="31" t="n">
        <v>11</v>
      </c>
      <c r="W63" s="31" t="n">
        <v>11</v>
      </c>
      <c r="X63" s="31" t="n">
        <v>25</v>
      </c>
      <c r="Y63" s="31" t="n">
        <v>15</v>
      </c>
      <c r="Z63" s="31" t="n">
        <v>19</v>
      </c>
      <c r="AA63" s="31" t="n">
        <v>30</v>
      </c>
      <c r="AB63" s="31" t="n">
        <v>15</v>
      </c>
      <c r="AC63" s="31" t="n">
        <v>15</v>
      </c>
      <c r="AD63" s="31" t="n">
        <v>17</v>
      </c>
      <c r="AE63" s="31" t="n">
        <v>17</v>
      </c>
      <c r="AF63" s="31" t="n">
        <v>11</v>
      </c>
      <c r="AG63" s="31" t="n">
        <v>11</v>
      </c>
      <c r="AH63" s="31" t="n">
        <v>19</v>
      </c>
      <c r="AI63" s="31" t="n">
        <v>24</v>
      </c>
      <c r="AJ63" s="31" t="n">
        <v>15</v>
      </c>
      <c r="AK63" s="31" t="n">
        <v>15</v>
      </c>
      <c r="AL63" s="31" t="n">
        <v>19</v>
      </c>
      <c r="AM63" s="31" t="n">
        <v>17</v>
      </c>
      <c r="AN63" s="31" t="n">
        <v>36</v>
      </c>
      <c r="AO63" s="31" t="n">
        <v>38</v>
      </c>
      <c r="AP63" s="31" t="n">
        <v>12</v>
      </c>
      <c r="AQ63" s="31" t="n">
        <v>12</v>
      </c>
      <c r="AR63" s="31" t="n">
        <v>12</v>
      </c>
      <c r="AS63" s="31" t="n">
        <v>9</v>
      </c>
      <c r="AT63" s="31" t="n">
        <v>15</v>
      </c>
      <c r="AU63" s="31" t="n">
        <v>16</v>
      </c>
      <c r="AV63" s="31" t="n">
        <v>8</v>
      </c>
      <c r="AW63" s="31" t="n">
        <v>10</v>
      </c>
      <c r="AX63" s="31" t="n">
        <v>10</v>
      </c>
      <c r="AY63" s="31" t="n">
        <v>8</v>
      </c>
      <c r="AZ63" s="31" t="n">
        <v>10</v>
      </c>
      <c r="BA63" s="31" t="n">
        <v>10</v>
      </c>
      <c r="BB63" s="31" t="n">
        <v>12</v>
      </c>
      <c r="BC63" s="31" t="n">
        <v>22</v>
      </c>
      <c r="BD63" s="31" t="n">
        <v>23</v>
      </c>
      <c r="BE63" s="31" t="n">
        <v>16</v>
      </c>
      <c r="BF63" s="31" t="n">
        <v>10</v>
      </c>
      <c r="BG63" s="31" t="n">
        <v>12</v>
      </c>
      <c r="BH63" s="31" t="n">
        <v>12</v>
      </c>
      <c r="BI63" s="31" t="n">
        <v>16</v>
      </c>
      <c r="BJ63" s="31" t="n">
        <v>8</v>
      </c>
      <c r="BK63" s="31" t="n">
        <v>11</v>
      </c>
      <c r="BL63" s="31" t="n">
        <v>22</v>
      </c>
      <c r="BM63" s="31" t="n">
        <v>20</v>
      </c>
      <c r="BN63" s="31" t="n">
        <v>13</v>
      </c>
      <c r="BO63" s="31" t="n">
        <v>12</v>
      </c>
      <c r="BP63" s="31" t="n">
        <v>11</v>
      </c>
      <c r="BQ63" s="31" t="n">
        <v>13</v>
      </c>
      <c r="BR63" s="31" t="n">
        <v>11</v>
      </c>
      <c r="BS63" s="31" t="n">
        <v>11</v>
      </c>
      <c r="BT63" s="31" t="n">
        <v>12</v>
      </c>
      <c r="BU63" s="31" t="n">
        <v>12</v>
      </c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DR63" s="15" t="n">
        <f aca="false">COUNTIF($G63,"=13")+COUNTIF($H63,"=24")+COUNTIF($I63,"=14")+COUNTIF($J63,"=11")+COUNTIF($K63,"=11")+COUNTIF($L63,"=16")+COUNTIF($M63,"=12")+COUNTIF($N63,"=10")+COUNTIF($O63,"=11")+COUNTIF($P63,"=13")+COUNTIF($Q63,"=13")+COUNTIF($R63,"=29")</f>
        <v>7</v>
      </c>
      <c r="DS63" s="15" t="n">
        <f aca="false">COUNTIF($S63,"=16")+COUNTIF($T63,"=9")+COUNTIF($U63,"=10")+COUNTIF($V63,"=11")+COUNTIF($W63,"=11")+COUNTIF($X63,"=25")+COUNTIF($Y63,"=15")+COUNTIF($Z63,"=19")+COUNTIF($AA63,"=28")+COUNTIF($AB63,"=15")+COUNTIF($AC63,"=15")+COUNTIF($AD63,"=16")+COUNTIF($AE63,"=17")</f>
        <v>11</v>
      </c>
      <c r="DT63" s="15" t="n">
        <f aca="false">COUNTIF($AF63,"=11")+COUNTIF($AG63,"=11")+COUNTIF($AH63,"=19")+COUNTIF($AI63,"=23")+COUNTIF($AJ63,"=15")+COUNTIF($AK63,"=15")+COUNTIF($AL63,"=20")+COUNTIF($AM63,"=17")+COUNTIF($AN63,"=36")+COUNTIF($AO63,"=38")+COUNTIF($AP63,"=12")+COUNTIF($AQ63,"=12")</f>
        <v>10</v>
      </c>
      <c r="DU63" s="15" t="n">
        <f aca="false">COUNTIF($AR63,"=12")+COUNTIF($AS63,"=9")+COUNTIF($AT63,"=15")+COUNTIF($AU63,"=16")+COUNTIF($AV63,"=8")+COUNTIF($AW63,"=10")+COUNTIF($AX63,"=10")+COUNTIF($AY63,"=8")+COUNTIF($AZ63,"=10")+COUNTIF($BA63,"=10")</f>
        <v>10</v>
      </c>
      <c r="DV63" s="15" t="n">
        <f aca="false">COUNTIF($BB63,"=12")+COUNTIF($BC63,"=22")+COUNTIF($BD63,"=23")+COUNTIF($BE63,"=17")+COUNTIF($BF63,"=10")+COUNTIF($BG63,"=12")+COUNTIF($BH63,"=12")+COUNTIF($BI63,"=15")+COUNTIF($BJ63,"=8")+COUNTIF($BK63,"=12")+COUNTIF($BL63,"=22")+COUNTIF($BM63,"=20")+COUNTIF($BN63,"=13")</f>
        <v>10</v>
      </c>
      <c r="DW63" s="15" t="n">
        <f aca="false">COUNTIF($BO63,"=12")+COUNTIF($BP63,"=11")+COUNTIF($BQ63,"=13")+COUNTIF($BR63,"=10")+COUNTIF($BS63,"=11")+COUNTIF($BT63,"=12")+COUNTIF($BU63,"=12")</f>
        <v>6</v>
      </c>
    </row>
    <row r="64" customFormat="false" ht="12.75" hidden="false" customHeight="false" outlineLevel="0" collapsed="false">
      <c r="A64" s="26" t="s">
        <v>456</v>
      </c>
      <c r="B64" s="27" t="s">
        <v>457</v>
      </c>
      <c r="C64" s="28" t="s">
        <v>82</v>
      </c>
      <c r="D64" s="28" t="s">
        <v>390</v>
      </c>
      <c r="E64" s="29" t="n">
        <f aca="false">+COUNTIF($L64,"&gt;=16")+COUNTIF($N64,"&lt;=10")+COUNTIF($O64,"&gt;=11")+COUNTIF($S64,"&lt;=16")+COUNTIF($AA64,"&lt;=38")+COUNTIF($AD64,"&lt;=16")+COUNTIF($AJ64,"&lt;=15")+COUNTIF($AL64,"&gt;=20")+COUNTIF($AR64,"&gt;=12")+COUNTIF($BC64,"&lt;=22")+COUNTIF($BE64,"&gt;=17")+COUNTIF($BR64,"&lt;=10")</f>
        <v>6</v>
      </c>
      <c r="F64" s="30" t="n">
        <f aca="false">67-(+DR64+DS64+DT64+DU64+DV64+DW64)</f>
        <v>13</v>
      </c>
      <c r="G64" s="31" t="n">
        <v>13</v>
      </c>
      <c r="H64" s="31" t="n">
        <v>23</v>
      </c>
      <c r="I64" s="31" t="n">
        <v>14</v>
      </c>
      <c r="J64" s="31" t="n">
        <v>10</v>
      </c>
      <c r="K64" s="31" t="n">
        <v>11</v>
      </c>
      <c r="L64" s="31" t="n">
        <v>14</v>
      </c>
      <c r="M64" s="31" t="n">
        <v>12</v>
      </c>
      <c r="N64" s="31" t="n">
        <v>12</v>
      </c>
      <c r="O64" s="31" t="n">
        <v>12</v>
      </c>
      <c r="P64" s="31" t="n">
        <v>13</v>
      </c>
      <c r="Q64" s="31" t="n">
        <v>13</v>
      </c>
      <c r="R64" s="31" t="n">
        <v>30</v>
      </c>
      <c r="S64" s="31" t="n">
        <v>16</v>
      </c>
      <c r="T64" s="31" t="n">
        <v>9</v>
      </c>
      <c r="U64" s="31" t="n">
        <v>10</v>
      </c>
      <c r="V64" s="31" t="n">
        <v>11</v>
      </c>
      <c r="W64" s="31" t="n">
        <v>11</v>
      </c>
      <c r="X64" s="31" t="n">
        <v>25</v>
      </c>
      <c r="Y64" s="31" t="n">
        <v>15</v>
      </c>
      <c r="Z64" s="31" t="n">
        <v>19</v>
      </c>
      <c r="AA64" s="31" t="n">
        <v>31</v>
      </c>
      <c r="AB64" s="31" t="n">
        <v>15</v>
      </c>
      <c r="AC64" s="31" t="n">
        <v>15</v>
      </c>
      <c r="AD64" s="31" t="n">
        <v>17</v>
      </c>
      <c r="AE64" s="31" t="n">
        <v>17</v>
      </c>
      <c r="AF64" s="31" t="n">
        <v>11</v>
      </c>
      <c r="AG64" s="31" t="n">
        <v>11</v>
      </c>
      <c r="AH64" s="31" t="n">
        <v>19</v>
      </c>
      <c r="AI64" s="31" t="n">
        <v>24</v>
      </c>
      <c r="AJ64" s="31" t="n">
        <v>15</v>
      </c>
      <c r="AK64" s="31" t="n">
        <v>15</v>
      </c>
      <c r="AL64" s="31" t="n">
        <v>19</v>
      </c>
      <c r="AM64" s="31" t="n">
        <v>17</v>
      </c>
      <c r="AN64" s="31" t="n">
        <v>36</v>
      </c>
      <c r="AO64" s="31" t="n">
        <v>38</v>
      </c>
      <c r="AP64" s="31" t="n">
        <v>12</v>
      </c>
      <c r="AQ64" s="31" t="n">
        <v>12</v>
      </c>
      <c r="AR64" s="31" t="n">
        <v>12</v>
      </c>
      <c r="AS64" s="31" t="n">
        <v>9</v>
      </c>
      <c r="AT64" s="31" t="n">
        <v>15</v>
      </c>
      <c r="AU64" s="31" t="n">
        <v>16</v>
      </c>
      <c r="AV64" s="31" t="n">
        <v>8</v>
      </c>
      <c r="AW64" s="31" t="n">
        <v>10</v>
      </c>
      <c r="AX64" s="31" t="n">
        <v>10</v>
      </c>
      <c r="AY64" s="31" t="n">
        <v>8</v>
      </c>
      <c r="AZ64" s="31" t="n">
        <v>10</v>
      </c>
      <c r="BA64" s="31" t="n">
        <v>10</v>
      </c>
      <c r="BB64" s="31" t="n">
        <v>12</v>
      </c>
      <c r="BC64" s="31" t="n">
        <v>22</v>
      </c>
      <c r="BD64" s="31" t="n">
        <v>23</v>
      </c>
      <c r="BE64" s="31" t="n">
        <v>16</v>
      </c>
      <c r="BF64" s="31" t="n">
        <v>10</v>
      </c>
      <c r="BG64" s="31" t="n">
        <v>12</v>
      </c>
      <c r="BH64" s="31" t="n">
        <v>12</v>
      </c>
      <c r="BI64" s="31" t="n">
        <v>15</v>
      </c>
      <c r="BJ64" s="31" t="n">
        <v>8</v>
      </c>
      <c r="BK64" s="31" t="n">
        <v>11</v>
      </c>
      <c r="BL64" s="31" t="n">
        <v>22</v>
      </c>
      <c r="BM64" s="31" t="n">
        <v>20</v>
      </c>
      <c r="BN64" s="31" t="n">
        <v>13</v>
      </c>
      <c r="BO64" s="31" t="n">
        <v>12</v>
      </c>
      <c r="BP64" s="31" t="n">
        <v>11</v>
      </c>
      <c r="BQ64" s="31" t="n">
        <v>13</v>
      </c>
      <c r="BR64" s="31" t="n">
        <v>11</v>
      </c>
      <c r="BS64" s="31" t="n">
        <v>11</v>
      </c>
      <c r="BT64" s="31" t="n">
        <v>12</v>
      </c>
      <c r="BU64" s="31" t="n">
        <v>12</v>
      </c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DR64" s="15" t="n">
        <f aca="false">COUNTIF($G64,"=13")+COUNTIF($H64,"=24")+COUNTIF($I64,"=14")+COUNTIF($J64,"=11")+COUNTIF($K64,"=11")+COUNTIF($L64,"=16")+COUNTIF($M64,"=12")+COUNTIF($N64,"=10")+COUNTIF($O64,"=11")+COUNTIF($P64,"=13")+COUNTIF($Q64,"=13")+COUNTIF($R64,"=29")</f>
        <v>6</v>
      </c>
      <c r="DS64" s="15" t="n">
        <f aca="false">COUNTIF($S64,"=16")+COUNTIF($T64,"=9")+COUNTIF($U64,"=10")+COUNTIF($V64,"=11")+COUNTIF($W64,"=11")+COUNTIF($X64,"=25")+COUNTIF($Y64,"=15")+COUNTIF($Z64,"=19")+COUNTIF($AA64,"=28")+COUNTIF($AB64,"=15")+COUNTIF($AC64,"=15")+COUNTIF($AD64,"=16")+COUNTIF($AE64,"=17")</f>
        <v>11</v>
      </c>
      <c r="DT64" s="15" t="n">
        <f aca="false">COUNTIF($AF64,"=11")+COUNTIF($AG64,"=11")+COUNTIF($AH64,"=19")+COUNTIF($AI64,"=23")+COUNTIF($AJ64,"=15")+COUNTIF($AK64,"=15")+COUNTIF($AL64,"=20")+COUNTIF($AM64,"=17")+COUNTIF($AN64,"=36")+COUNTIF($AO64,"=38")+COUNTIF($AP64,"=12")+COUNTIF($AQ64,"=12")</f>
        <v>10</v>
      </c>
      <c r="DU64" s="15" t="n">
        <f aca="false">COUNTIF($AR64,"=12")+COUNTIF($AS64,"=9")+COUNTIF($AT64,"=15")+COUNTIF($AU64,"=16")+COUNTIF($AV64,"=8")+COUNTIF($AW64,"=10")+COUNTIF($AX64,"=10")+COUNTIF($AY64,"=8")+COUNTIF($AZ64,"=10")+COUNTIF($BA64,"=10")</f>
        <v>10</v>
      </c>
      <c r="DV64" s="15" t="n">
        <f aca="false">COUNTIF($BB64,"=12")+COUNTIF($BC64,"=22")+COUNTIF($BD64,"=23")+COUNTIF($BE64,"=17")+COUNTIF($BF64,"=10")+COUNTIF($BG64,"=12")+COUNTIF($BH64,"=12")+COUNTIF($BI64,"=15")+COUNTIF($BJ64,"=8")+COUNTIF($BK64,"=12")+COUNTIF($BL64,"=22")+COUNTIF($BM64,"=20")+COUNTIF($BN64,"=13")</f>
        <v>11</v>
      </c>
      <c r="DW64" s="15" t="n">
        <f aca="false">COUNTIF($BO64,"=12")+COUNTIF($BP64,"=11")+COUNTIF($BQ64,"=13")+COUNTIF($BR64,"=10")+COUNTIF($BS64,"=11")+COUNTIF($BT64,"=12")+COUNTIF($BU64,"=12")</f>
        <v>6</v>
      </c>
    </row>
    <row r="65" customFormat="false" ht="12.75" hidden="false" customHeight="false" outlineLevel="0" collapsed="false">
      <c r="A65" s="26" t="s">
        <v>34</v>
      </c>
      <c r="B65" s="27" t="s">
        <v>458</v>
      </c>
      <c r="C65" s="28" t="s">
        <v>82</v>
      </c>
      <c r="D65" s="28" t="s">
        <v>390</v>
      </c>
      <c r="E65" s="29" t="n">
        <f aca="false">+COUNTIF($L65,"&gt;=16")+COUNTIF($N65,"&lt;=10")+COUNTIF($O65,"&gt;=11")+COUNTIF($S65,"&lt;=16")+COUNTIF($AA65,"&lt;=38")+COUNTIF($AD65,"&lt;=16")+COUNTIF($AJ65,"&lt;=15")+COUNTIF($AL65,"&gt;=20")+COUNTIF($AR65,"&gt;=12")+COUNTIF($BC65,"&lt;=22")+COUNTIF($BE65,"&gt;=17")+COUNTIF($BR65,"&lt;=10")</f>
        <v>6</v>
      </c>
      <c r="F65" s="30" t="n">
        <f aca="false">67-(+DR65+DS65+DT65+DU65+DV65+DW65)</f>
        <v>13</v>
      </c>
      <c r="G65" s="31" t="n">
        <v>15</v>
      </c>
      <c r="H65" s="31" t="n">
        <v>24</v>
      </c>
      <c r="I65" s="31" t="n">
        <v>14</v>
      </c>
      <c r="J65" s="31" t="n">
        <v>10</v>
      </c>
      <c r="K65" s="31" t="n">
        <v>11</v>
      </c>
      <c r="L65" s="31" t="n">
        <v>14</v>
      </c>
      <c r="M65" s="31" t="n">
        <v>12</v>
      </c>
      <c r="N65" s="31" t="n">
        <v>12</v>
      </c>
      <c r="O65" s="31" t="n">
        <v>12</v>
      </c>
      <c r="P65" s="31" t="n">
        <v>13</v>
      </c>
      <c r="Q65" s="31" t="n">
        <v>13</v>
      </c>
      <c r="R65" s="31" t="n">
        <v>30</v>
      </c>
      <c r="S65" s="31" t="n">
        <v>16</v>
      </c>
      <c r="T65" s="31" t="n">
        <v>9</v>
      </c>
      <c r="U65" s="31" t="n">
        <v>10</v>
      </c>
      <c r="V65" s="31" t="n">
        <v>11</v>
      </c>
      <c r="W65" s="31" t="n">
        <v>11</v>
      </c>
      <c r="X65" s="31" t="n">
        <v>25</v>
      </c>
      <c r="Y65" s="31" t="n">
        <v>15</v>
      </c>
      <c r="Z65" s="31" t="n">
        <v>19</v>
      </c>
      <c r="AA65" s="31" t="n">
        <v>30</v>
      </c>
      <c r="AB65" s="31" t="n">
        <v>15</v>
      </c>
      <c r="AC65" s="31" t="n">
        <v>15</v>
      </c>
      <c r="AD65" s="31" t="n">
        <v>17</v>
      </c>
      <c r="AE65" s="31" t="n">
        <v>17</v>
      </c>
      <c r="AF65" s="31" t="n">
        <v>11</v>
      </c>
      <c r="AG65" s="31" t="n">
        <v>11</v>
      </c>
      <c r="AH65" s="31" t="n">
        <v>19</v>
      </c>
      <c r="AI65" s="31" t="n">
        <v>24</v>
      </c>
      <c r="AJ65" s="31" t="n">
        <v>15</v>
      </c>
      <c r="AK65" s="31" t="n">
        <v>15</v>
      </c>
      <c r="AL65" s="31" t="n">
        <v>19</v>
      </c>
      <c r="AM65" s="31" t="n">
        <v>17</v>
      </c>
      <c r="AN65" s="31" t="n">
        <v>36</v>
      </c>
      <c r="AO65" s="31" t="n">
        <v>38</v>
      </c>
      <c r="AP65" s="31" t="n">
        <v>12</v>
      </c>
      <c r="AQ65" s="31" t="n">
        <v>12</v>
      </c>
      <c r="AR65" s="31" t="n">
        <v>12</v>
      </c>
      <c r="AS65" s="31" t="n">
        <v>9</v>
      </c>
      <c r="AT65" s="31" t="n">
        <v>15</v>
      </c>
      <c r="AU65" s="31" t="n">
        <v>16</v>
      </c>
      <c r="AV65" s="31" t="n">
        <v>8</v>
      </c>
      <c r="AW65" s="31" t="n">
        <v>10</v>
      </c>
      <c r="AX65" s="31" t="n">
        <v>10</v>
      </c>
      <c r="AY65" s="31" t="n">
        <v>8</v>
      </c>
      <c r="AZ65" s="31" t="n">
        <v>10</v>
      </c>
      <c r="BA65" s="31" t="n">
        <v>10</v>
      </c>
      <c r="BB65" s="31" t="n">
        <v>12</v>
      </c>
      <c r="BC65" s="31" t="n">
        <v>22</v>
      </c>
      <c r="BD65" s="31" t="n">
        <v>23</v>
      </c>
      <c r="BE65" s="31" t="n">
        <v>16</v>
      </c>
      <c r="BF65" s="31" t="n">
        <v>10</v>
      </c>
      <c r="BG65" s="31" t="n">
        <v>12</v>
      </c>
      <c r="BH65" s="31" t="n">
        <v>12</v>
      </c>
      <c r="BI65" s="31" t="n">
        <v>15</v>
      </c>
      <c r="BJ65" s="31" t="n">
        <v>8</v>
      </c>
      <c r="BK65" s="31" t="n">
        <v>11</v>
      </c>
      <c r="BL65" s="31" t="n">
        <v>22</v>
      </c>
      <c r="BM65" s="31" t="n">
        <v>20</v>
      </c>
      <c r="BN65" s="31" t="n">
        <v>13</v>
      </c>
      <c r="BO65" s="31" t="n">
        <v>12</v>
      </c>
      <c r="BP65" s="31" t="n">
        <v>11</v>
      </c>
      <c r="BQ65" s="31" t="n">
        <v>13</v>
      </c>
      <c r="BR65" s="31" t="n">
        <v>11</v>
      </c>
      <c r="BS65" s="31" t="n">
        <v>11</v>
      </c>
      <c r="BT65" s="31" t="n">
        <v>12</v>
      </c>
      <c r="BU65" s="31" t="n">
        <v>12</v>
      </c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DR65" s="15" t="n">
        <f aca="false">COUNTIF($G65,"=13")+COUNTIF($H65,"=24")+COUNTIF($I65,"=14")+COUNTIF($J65,"=11")+COUNTIF($K65,"=11")+COUNTIF($L65,"=16")+COUNTIF($M65,"=12")+COUNTIF($N65,"=10")+COUNTIF($O65,"=11")+COUNTIF($P65,"=13")+COUNTIF($Q65,"=13")+COUNTIF($R65,"=29")</f>
        <v>6</v>
      </c>
      <c r="DS65" s="15" t="n">
        <f aca="false">COUNTIF($S65,"=16")+COUNTIF($T65,"=9")+COUNTIF($U65,"=10")+COUNTIF($V65,"=11")+COUNTIF($W65,"=11")+COUNTIF($X65,"=25")+COUNTIF($Y65,"=15")+COUNTIF($Z65,"=19")+COUNTIF($AA65,"=28")+COUNTIF($AB65,"=15")+COUNTIF($AC65,"=15")+COUNTIF($AD65,"=16")+COUNTIF($AE65,"=17")</f>
        <v>11</v>
      </c>
      <c r="DT65" s="15" t="n">
        <f aca="false">COUNTIF($AF65,"=11")+COUNTIF($AG65,"=11")+COUNTIF($AH65,"=19")+COUNTIF($AI65,"=23")+COUNTIF($AJ65,"=15")+COUNTIF($AK65,"=15")+COUNTIF($AL65,"=20")+COUNTIF($AM65,"=17")+COUNTIF($AN65,"=36")+COUNTIF($AO65,"=38")+COUNTIF($AP65,"=12")+COUNTIF($AQ65,"=12")</f>
        <v>10</v>
      </c>
      <c r="DU65" s="15" t="n">
        <f aca="false">COUNTIF($AR65,"=12")+COUNTIF($AS65,"=9")+COUNTIF($AT65,"=15")+COUNTIF($AU65,"=16")+COUNTIF($AV65,"=8")+COUNTIF($AW65,"=10")+COUNTIF($AX65,"=10")+COUNTIF($AY65,"=8")+COUNTIF($AZ65,"=10")+COUNTIF($BA65,"=10")</f>
        <v>10</v>
      </c>
      <c r="DV65" s="15" t="n">
        <f aca="false">COUNTIF($BB65,"=12")+COUNTIF($BC65,"=22")+COUNTIF($BD65,"=23")+COUNTIF($BE65,"=17")+COUNTIF($BF65,"=10")+COUNTIF($BG65,"=12")+COUNTIF($BH65,"=12")+COUNTIF($BI65,"=15")+COUNTIF($BJ65,"=8")+COUNTIF($BK65,"=12")+COUNTIF($BL65,"=22")+COUNTIF($BM65,"=20")+COUNTIF($BN65,"=13")</f>
        <v>11</v>
      </c>
      <c r="DW65" s="15" t="n">
        <f aca="false">COUNTIF($BO65,"=12")+COUNTIF($BP65,"=11")+COUNTIF($BQ65,"=13")+COUNTIF($BR65,"=10")+COUNTIF($BS65,"=11")+COUNTIF($BT65,"=12")+COUNTIF($BU65,"=12")</f>
        <v>6</v>
      </c>
    </row>
    <row r="66" customFormat="false" ht="12.75" hidden="false" customHeight="false" outlineLevel="0" collapsed="false">
      <c r="A66" s="26" t="s">
        <v>459</v>
      </c>
      <c r="B66" s="27" t="s">
        <v>460</v>
      </c>
      <c r="C66" s="28" t="s">
        <v>461</v>
      </c>
      <c r="D66" s="28" t="s">
        <v>370</v>
      </c>
      <c r="E66" s="29" t="n">
        <f aca="false">+COUNTIF($L66,"&gt;=16")+COUNTIF($N66,"&lt;=10")+COUNTIF($O66,"&gt;=11")+COUNTIF($S66,"&lt;=16")+COUNTIF($AA66,"&lt;=38")+COUNTIF($AD66,"&lt;=16")+COUNTIF($AJ66,"&lt;=15")+COUNTIF($AL66,"&gt;=20")+COUNTIF($AR66,"&gt;=12")+COUNTIF($BC66,"&lt;=22")+COUNTIF($BE66,"&gt;=17")+COUNTIF($BR66,"&lt;=10")</f>
        <v>6</v>
      </c>
      <c r="F66" s="30" t="n">
        <f aca="false">67-(+DR66+DS66+DT66+DU66+DV66+DW66)</f>
        <v>12</v>
      </c>
      <c r="G66" s="31" t="n">
        <v>13</v>
      </c>
      <c r="H66" s="31" t="n">
        <v>23</v>
      </c>
      <c r="I66" s="31" t="n">
        <v>14</v>
      </c>
      <c r="J66" s="31" t="n">
        <v>11</v>
      </c>
      <c r="K66" s="31" t="n">
        <v>11</v>
      </c>
      <c r="L66" s="31" t="n">
        <v>11</v>
      </c>
      <c r="M66" s="31" t="n">
        <v>12</v>
      </c>
      <c r="N66" s="31" t="n">
        <v>12</v>
      </c>
      <c r="O66" s="31" t="n">
        <v>11</v>
      </c>
      <c r="P66" s="31" t="n">
        <v>13</v>
      </c>
      <c r="Q66" s="31" t="n">
        <v>13</v>
      </c>
      <c r="R66" s="21" t="n">
        <v>29</v>
      </c>
      <c r="S66" s="31" t="n">
        <v>16</v>
      </c>
      <c r="T66" s="31" t="n">
        <v>9</v>
      </c>
      <c r="U66" s="31" t="n">
        <v>10</v>
      </c>
      <c r="V66" s="31" t="n">
        <v>11</v>
      </c>
      <c r="W66" s="31" t="n">
        <v>11</v>
      </c>
      <c r="X66" s="31" t="n">
        <v>24</v>
      </c>
      <c r="Y66" s="31" t="n">
        <v>15</v>
      </c>
      <c r="Z66" s="31" t="n">
        <v>19</v>
      </c>
      <c r="AA66" s="31" t="n">
        <v>28</v>
      </c>
      <c r="AB66" s="31" t="n">
        <v>15</v>
      </c>
      <c r="AC66" s="31" t="n">
        <v>16</v>
      </c>
      <c r="AD66" s="31" t="n">
        <v>17</v>
      </c>
      <c r="AE66" s="31" t="n">
        <v>17</v>
      </c>
      <c r="AF66" s="31" t="n">
        <v>11</v>
      </c>
      <c r="AG66" s="31" t="n">
        <v>11</v>
      </c>
      <c r="AH66" s="31" t="n">
        <v>19</v>
      </c>
      <c r="AI66" s="31" t="n">
        <v>23</v>
      </c>
      <c r="AJ66" s="31" t="n">
        <v>15</v>
      </c>
      <c r="AK66" s="31" t="n">
        <v>15</v>
      </c>
      <c r="AL66" s="31" t="n">
        <v>17</v>
      </c>
      <c r="AM66" s="31" t="n">
        <v>17</v>
      </c>
      <c r="AN66" s="31" t="n">
        <v>37</v>
      </c>
      <c r="AO66" s="31" t="n">
        <v>38</v>
      </c>
      <c r="AP66" s="31" t="n">
        <v>12</v>
      </c>
      <c r="AQ66" s="31" t="n">
        <v>12</v>
      </c>
      <c r="AR66" s="31" t="n">
        <v>11</v>
      </c>
      <c r="AS66" s="31" t="n">
        <v>9</v>
      </c>
      <c r="AT66" s="31" t="n">
        <v>15</v>
      </c>
      <c r="AU66" s="31" t="n">
        <v>16</v>
      </c>
      <c r="AV66" s="31" t="n">
        <v>8</v>
      </c>
      <c r="AW66" s="31" t="n">
        <v>10</v>
      </c>
      <c r="AX66" s="31" t="n">
        <v>10</v>
      </c>
      <c r="AY66" s="31" t="n">
        <v>8</v>
      </c>
      <c r="AZ66" s="31" t="n">
        <v>10</v>
      </c>
      <c r="BA66" s="31" t="n">
        <v>10</v>
      </c>
      <c r="BB66" s="31" t="n">
        <v>12</v>
      </c>
      <c r="BC66" s="31" t="n">
        <v>22</v>
      </c>
      <c r="BD66" s="31" t="n">
        <v>23</v>
      </c>
      <c r="BE66" s="31" t="n">
        <v>17</v>
      </c>
      <c r="BF66" s="31" t="n">
        <v>10</v>
      </c>
      <c r="BG66" s="31" t="n">
        <v>12</v>
      </c>
      <c r="BH66" s="31" t="n">
        <v>12</v>
      </c>
      <c r="BI66" s="31" t="n">
        <v>14</v>
      </c>
      <c r="BJ66" s="31" t="n">
        <v>8</v>
      </c>
      <c r="BK66" s="31" t="n">
        <v>12</v>
      </c>
      <c r="BL66" s="31" t="n">
        <v>22</v>
      </c>
      <c r="BM66" s="31" t="n">
        <v>20</v>
      </c>
      <c r="BN66" s="31" t="n">
        <v>12</v>
      </c>
      <c r="BO66" s="31" t="n">
        <v>12</v>
      </c>
      <c r="BP66" s="31" t="n">
        <v>11</v>
      </c>
      <c r="BQ66" s="31" t="n">
        <v>13</v>
      </c>
      <c r="BR66" s="31" t="n">
        <v>11</v>
      </c>
      <c r="BS66" s="31" t="n">
        <v>11</v>
      </c>
      <c r="BT66" s="31" t="n">
        <v>12</v>
      </c>
      <c r="BU66" s="31" t="n">
        <v>12</v>
      </c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DR66" s="15" t="n">
        <f aca="false">COUNTIF($G66,"=13")+COUNTIF($H66,"=24")+COUNTIF($I66,"=14")+COUNTIF($J66,"=11")+COUNTIF($K66,"=11")+COUNTIF($L66,"=16")+COUNTIF($M66,"=12")+COUNTIF($N66,"=10")+COUNTIF($O66,"=11")+COUNTIF($P66,"=13")+COUNTIF($Q66,"=13")+COUNTIF($R66,"=29")</f>
        <v>9</v>
      </c>
      <c r="DS66" s="15" t="n">
        <f aca="false">COUNTIF($S66,"=16")+COUNTIF($T66,"=9")+COUNTIF($U66,"=10")+COUNTIF($V66,"=11")+COUNTIF($W66,"=11")+COUNTIF($X66,"=25")+COUNTIF($Y66,"=15")+COUNTIF($Z66,"=19")+COUNTIF($AA66,"=28")+COUNTIF($AB66,"=15")+COUNTIF($AC66,"=15")+COUNTIF($AD66,"=16")+COUNTIF($AE66,"=17")</f>
        <v>10</v>
      </c>
      <c r="DT66" s="15" t="n">
        <f aca="false">COUNTIF($AF66,"=11")+COUNTIF($AG66,"=11")+COUNTIF($AH66,"=19")+COUNTIF($AI66,"=23")+COUNTIF($AJ66,"=15")+COUNTIF($AK66,"=15")+COUNTIF($AL66,"=20")+COUNTIF($AM66,"=17")+COUNTIF($AN66,"=36")+COUNTIF($AO66,"=38")+COUNTIF($AP66,"=12")+COUNTIF($AQ66,"=12")</f>
        <v>10</v>
      </c>
      <c r="DU66" s="15" t="n">
        <f aca="false">COUNTIF($AR66,"=12")+COUNTIF($AS66,"=9")+COUNTIF($AT66,"=15")+COUNTIF($AU66,"=16")+COUNTIF($AV66,"=8")+COUNTIF($AW66,"=10")+COUNTIF($AX66,"=10")+COUNTIF($AY66,"=8")+COUNTIF($AZ66,"=10")+COUNTIF($BA66,"=10")</f>
        <v>9</v>
      </c>
      <c r="DV66" s="15" t="n">
        <f aca="false">COUNTIF($BB66,"=12")+COUNTIF($BC66,"=22")+COUNTIF($BD66,"=23")+COUNTIF($BE66,"=17")+COUNTIF($BF66,"=10")+COUNTIF($BG66,"=12")+COUNTIF($BH66,"=12")+COUNTIF($BI66,"=15")+COUNTIF($BJ66,"=8")+COUNTIF($BK66,"=12")+COUNTIF($BL66,"=22")+COUNTIF($BM66,"=20")+COUNTIF($BN66,"=13")</f>
        <v>11</v>
      </c>
      <c r="DW66" s="15" t="n">
        <f aca="false">COUNTIF($BO66,"=12")+COUNTIF($BP66,"=11")+COUNTIF($BQ66,"=13")+COUNTIF($BR66,"=10")+COUNTIF($BS66,"=11")+COUNTIF($BT66,"=12")+COUNTIF($BU66,"=12")</f>
        <v>6</v>
      </c>
    </row>
    <row r="67" customFormat="false" ht="12.75" hidden="false" customHeight="false" outlineLevel="0" collapsed="false">
      <c r="A67" s="26" t="s">
        <v>462</v>
      </c>
      <c r="B67" s="27" t="s">
        <v>463</v>
      </c>
      <c r="C67" s="28" t="s">
        <v>464</v>
      </c>
      <c r="D67" s="28" t="s">
        <v>465</v>
      </c>
      <c r="E67" s="29" t="n">
        <f aca="false">+COUNTIF($L67,"&gt;=16")+COUNTIF($N67,"&lt;=10")+COUNTIF($O67,"&gt;=11")+COUNTIF($S67,"&lt;=16")+COUNTIF($AA67,"&lt;=38")+COUNTIF($AD67,"&lt;=16")+COUNTIF($AJ67,"&lt;=15")+COUNTIF($AL67,"&gt;=20")+COUNTIF($AR67,"&gt;=12")+COUNTIF($BC67,"&lt;=22")+COUNTIF($BE67,"&gt;=17")+COUNTIF($BR67,"&lt;=10")</f>
        <v>6</v>
      </c>
      <c r="F67" s="30" t="n">
        <f aca="false">67-(+DR67+DS67+DT67+DU67+DV67+DW67)</f>
        <v>12</v>
      </c>
      <c r="G67" s="31" t="n">
        <v>13</v>
      </c>
      <c r="H67" s="31" t="n">
        <v>24</v>
      </c>
      <c r="I67" s="31" t="n">
        <v>15</v>
      </c>
      <c r="J67" s="31" t="n">
        <v>11</v>
      </c>
      <c r="K67" s="31" t="n">
        <v>11</v>
      </c>
      <c r="L67" s="31" t="n">
        <v>14</v>
      </c>
      <c r="M67" s="31" t="n">
        <v>12</v>
      </c>
      <c r="N67" s="31" t="n">
        <v>12</v>
      </c>
      <c r="O67" s="31" t="n">
        <v>12</v>
      </c>
      <c r="P67" s="31" t="n">
        <v>13</v>
      </c>
      <c r="Q67" s="31" t="n">
        <v>13</v>
      </c>
      <c r="R67" s="21" t="n">
        <v>29</v>
      </c>
      <c r="S67" s="31" t="n">
        <v>17</v>
      </c>
      <c r="T67" s="31" t="n">
        <v>9</v>
      </c>
      <c r="U67" s="31" t="n">
        <v>10</v>
      </c>
      <c r="V67" s="31" t="n">
        <v>11</v>
      </c>
      <c r="W67" s="31" t="n">
        <v>11</v>
      </c>
      <c r="X67" s="31" t="n">
        <v>25</v>
      </c>
      <c r="Y67" s="31" t="n">
        <v>15</v>
      </c>
      <c r="Z67" s="31" t="n">
        <v>19</v>
      </c>
      <c r="AA67" s="31" t="n">
        <v>31</v>
      </c>
      <c r="AB67" s="31" t="n">
        <v>15</v>
      </c>
      <c r="AC67" s="31" t="n">
        <v>15</v>
      </c>
      <c r="AD67" s="31" t="n">
        <v>16</v>
      </c>
      <c r="AE67" s="31" t="n">
        <v>17</v>
      </c>
      <c r="AF67" s="31" t="n">
        <v>11</v>
      </c>
      <c r="AG67" s="31" t="n">
        <v>11</v>
      </c>
      <c r="AH67" s="31" t="n">
        <v>19</v>
      </c>
      <c r="AI67" s="31" t="n">
        <v>23</v>
      </c>
      <c r="AJ67" s="31" t="n">
        <v>15</v>
      </c>
      <c r="AK67" s="31" t="n">
        <v>15</v>
      </c>
      <c r="AL67" s="31" t="n">
        <v>20</v>
      </c>
      <c r="AM67" s="31" t="n">
        <v>17</v>
      </c>
      <c r="AN67" s="31" t="n">
        <v>38</v>
      </c>
      <c r="AO67" s="31" t="n">
        <v>38</v>
      </c>
      <c r="AP67" s="31" t="n">
        <v>12</v>
      </c>
      <c r="AQ67" s="31" t="n">
        <v>12</v>
      </c>
      <c r="AR67" s="31" t="n">
        <v>11</v>
      </c>
      <c r="AS67" s="31" t="n">
        <v>9</v>
      </c>
      <c r="AT67" s="31" t="n">
        <v>15</v>
      </c>
      <c r="AU67" s="31" t="n">
        <v>16</v>
      </c>
      <c r="AV67" s="31" t="n">
        <v>8</v>
      </c>
      <c r="AW67" s="31" t="n">
        <v>10</v>
      </c>
      <c r="AX67" s="31" t="n">
        <v>10</v>
      </c>
      <c r="AY67" s="31" t="n">
        <v>8</v>
      </c>
      <c r="AZ67" s="31" t="n">
        <v>10</v>
      </c>
      <c r="BA67" s="31" t="n">
        <v>10</v>
      </c>
      <c r="BB67" s="31" t="n">
        <v>12</v>
      </c>
      <c r="BC67" s="31" t="n">
        <v>23</v>
      </c>
      <c r="BD67" s="31" t="n">
        <v>23</v>
      </c>
      <c r="BE67" s="31" t="n">
        <v>17</v>
      </c>
      <c r="BF67" s="31" t="n">
        <v>10</v>
      </c>
      <c r="BG67" s="31" t="n">
        <v>12</v>
      </c>
      <c r="BH67" s="31" t="n">
        <v>12</v>
      </c>
      <c r="BI67" s="31" t="n">
        <v>15</v>
      </c>
      <c r="BJ67" s="31" t="n">
        <v>8</v>
      </c>
      <c r="BK67" s="31" t="n">
        <v>12</v>
      </c>
      <c r="BL67" s="31" t="n">
        <v>24</v>
      </c>
      <c r="BM67" s="31" t="n">
        <v>20</v>
      </c>
      <c r="BN67" s="31" t="n">
        <v>13</v>
      </c>
      <c r="BO67" s="31" t="n">
        <v>12</v>
      </c>
      <c r="BP67" s="31" t="n">
        <v>11</v>
      </c>
      <c r="BQ67" s="31" t="n">
        <v>13</v>
      </c>
      <c r="BR67" s="31" t="n">
        <v>11</v>
      </c>
      <c r="BS67" s="31" t="n">
        <v>11</v>
      </c>
      <c r="BT67" s="31" t="n">
        <v>12</v>
      </c>
      <c r="BU67" s="31" t="n">
        <v>11</v>
      </c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DR67" s="15" t="n">
        <f aca="false">COUNTIF($G67,"=13")+COUNTIF($H67,"=24")+COUNTIF($I67,"=14")+COUNTIF($J67,"=11")+COUNTIF($K67,"=11")+COUNTIF($L67,"=16")+COUNTIF($M67,"=12")+COUNTIF($N67,"=10")+COUNTIF($O67,"=11")+COUNTIF($P67,"=13")+COUNTIF($Q67,"=13")+COUNTIF($R67,"=29")</f>
        <v>8</v>
      </c>
      <c r="DS67" s="15" t="n">
        <f aca="false">COUNTIF($S67,"=16")+COUNTIF($T67,"=9")+COUNTIF($U67,"=10")+COUNTIF($V67,"=11")+COUNTIF($W67,"=11")+COUNTIF($X67,"=25")+COUNTIF($Y67,"=15")+COUNTIF($Z67,"=19")+COUNTIF($AA67,"=28")+COUNTIF($AB67,"=15")+COUNTIF($AC67,"=15")+COUNTIF($AD67,"=16")+COUNTIF($AE67,"=17")</f>
        <v>11</v>
      </c>
      <c r="DT67" s="15" t="n">
        <f aca="false">COUNTIF($AF67,"=11")+COUNTIF($AG67,"=11")+COUNTIF($AH67,"=19")+COUNTIF($AI67,"=23")+COUNTIF($AJ67,"=15")+COUNTIF($AK67,"=15")+COUNTIF($AL67,"=20")+COUNTIF($AM67,"=17")+COUNTIF($AN67,"=36")+COUNTIF($AO67,"=38")+COUNTIF($AP67,"=12")+COUNTIF($AQ67,"=12")</f>
        <v>11</v>
      </c>
      <c r="DU67" s="15" t="n">
        <f aca="false">COUNTIF($AR67,"=12")+COUNTIF($AS67,"=9")+COUNTIF($AT67,"=15")+COUNTIF($AU67,"=16")+COUNTIF($AV67,"=8")+COUNTIF($AW67,"=10")+COUNTIF($AX67,"=10")+COUNTIF($AY67,"=8")+COUNTIF($AZ67,"=10")+COUNTIF($BA67,"=10")</f>
        <v>9</v>
      </c>
      <c r="DV67" s="15" t="n">
        <f aca="false">COUNTIF($BB67,"=12")+COUNTIF($BC67,"=22")+COUNTIF($BD67,"=23")+COUNTIF($BE67,"=17")+COUNTIF($BF67,"=10")+COUNTIF($BG67,"=12")+COUNTIF($BH67,"=12")+COUNTIF($BI67,"=15")+COUNTIF($BJ67,"=8")+COUNTIF($BK67,"=12")+COUNTIF($BL67,"=22")+COUNTIF($BM67,"=20")+COUNTIF($BN67,"=13")</f>
        <v>11</v>
      </c>
      <c r="DW67" s="15" t="n">
        <f aca="false">COUNTIF($BO67,"=12")+COUNTIF($BP67,"=11")+COUNTIF($BQ67,"=13")+COUNTIF($BR67,"=10")+COUNTIF($BS67,"=11")+COUNTIF($BT67,"=12")+COUNTIF($BU67,"=12")</f>
        <v>5</v>
      </c>
    </row>
    <row r="68" customFormat="false" ht="12.75" hidden="false" customHeight="false" outlineLevel="0" collapsed="false">
      <c r="A68" s="26" t="s">
        <v>34</v>
      </c>
      <c r="B68" s="27" t="s">
        <v>466</v>
      </c>
      <c r="C68" s="28" t="s">
        <v>467</v>
      </c>
      <c r="D68" s="28" t="s">
        <v>374</v>
      </c>
      <c r="E68" s="29" t="n">
        <f aca="false">+COUNTIF($L68,"&gt;=16")+COUNTIF($N68,"&lt;=10")+COUNTIF($O68,"&gt;=11")+COUNTIF($S68,"&lt;=16")+COUNTIF($AA68,"&lt;=38")+COUNTIF($AD68,"&lt;=16")+COUNTIF($AJ68,"&lt;=15")+COUNTIF($AL68,"&gt;=20")+COUNTIF($AR68,"&gt;=12")+COUNTIF($BC68,"&lt;=22")+COUNTIF($BE68,"&gt;=17")+COUNTIF($BR68,"&lt;=10")</f>
        <v>6</v>
      </c>
      <c r="F68" s="30" t="n">
        <f aca="false">67-(+DR68+DS68+DT68+DU68+DV68+DW68)</f>
        <v>14</v>
      </c>
      <c r="G68" s="31" t="n">
        <v>13</v>
      </c>
      <c r="H68" s="31" t="n">
        <v>24</v>
      </c>
      <c r="I68" s="31" t="n">
        <v>14</v>
      </c>
      <c r="J68" s="31" t="n">
        <v>11</v>
      </c>
      <c r="K68" s="31" t="n">
        <v>11</v>
      </c>
      <c r="L68" s="31" t="n">
        <v>14</v>
      </c>
      <c r="M68" s="31" t="n">
        <v>12</v>
      </c>
      <c r="N68" s="31" t="n">
        <v>12</v>
      </c>
      <c r="O68" s="31" t="n">
        <v>11</v>
      </c>
      <c r="P68" s="31" t="n">
        <v>13</v>
      </c>
      <c r="Q68" s="31" t="n">
        <v>13</v>
      </c>
      <c r="R68" s="31" t="n">
        <v>28</v>
      </c>
      <c r="S68" s="31" t="n">
        <v>17</v>
      </c>
      <c r="T68" s="31" t="n">
        <v>9</v>
      </c>
      <c r="U68" s="31" t="n">
        <v>10</v>
      </c>
      <c r="V68" s="31" t="n">
        <v>11</v>
      </c>
      <c r="W68" s="31" t="n">
        <v>11</v>
      </c>
      <c r="X68" s="31" t="n">
        <v>25</v>
      </c>
      <c r="Y68" s="31" t="n">
        <v>15</v>
      </c>
      <c r="Z68" s="31" t="n">
        <v>19</v>
      </c>
      <c r="AA68" s="31" t="n">
        <v>29</v>
      </c>
      <c r="AB68" s="31" t="n">
        <v>15</v>
      </c>
      <c r="AC68" s="31" t="n">
        <v>15</v>
      </c>
      <c r="AD68" s="31" t="n">
        <v>15</v>
      </c>
      <c r="AE68" s="31" t="n">
        <v>17</v>
      </c>
      <c r="AF68" s="31" t="n">
        <v>11</v>
      </c>
      <c r="AG68" s="31" t="n">
        <v>11</v>
      </c>
      <c r="AH68" s="31" t="n">
        <v>19</v>
      </c>
      <c r="AI68" s="31" t="n">
        <v>23</v>
      </c>
      <c r="AJ68" s="31" t="n">
        <v>15</v>
      </c>
      <c r="AK68" s="31" t="n">
        <v>14</v>
      </c>
      <c r="AL68" s="31" t="n">
        <v>18</v>
      </c>
      <c r="AM68" s="31" t="n">
        <v>17</v>
      </c>
      <c r="AN68" s="31" t="n">
        <v>37</v>
      </c>
      <c r="AO68" s="31" t="n">
        <v>38</v>
      </c>
      <c r="AP68" s="31" t="n">
        <v>12</v>
      </c>
      <c r="AQ68" s="31" t="n">
        <v>12</v>
      </c>
      <c r="AR68" s="31" t="n">
        <v>11</v>
      </c>
      <c r="AS68" s="31" t="n">
        <v>9</v>
      </c>
      <c r="AT68" s="31" t="n">
        <v>15</v>
      </c>
      <c r="AU68" s="31" t="n">
        <v>16</v>
      </c>
      <c r="AV68" s="31" t="n">
        <v>8</v>
      </c>
      <c r="AW68" s="31" t="n">
        <v>10</v>
      </c>
      <c r="AX68" s="31" t="n">
        <v>10</v>
      </c>
      <c r="AY68" s="31" t="n">
        <v>8</v>
      </c>
      <c r="AZ68" s="31" t="n">
        <v>10</v>
      </c>
      <c r="BA68" s="31" t="n">
        <v>10</v>
      </c>
      <c r="BB68" s="31" t="n">
        <v>12</v>
      </c>
      <c r="BC68" s="31" t="n">
        <v>22</v>
      </c>
      <c r="BD68" s="31" t="n">
        <v>23</v>
      </c>
      <c r="BE68" s="31" t="n">
        <v>17</v>
      </c>
      <c r="BF68" s="31" t="n">
        <v>10</v>
      </c>
      <c r="BG68" s="31" t="n">
        <v>12</v>
      </c>
      <c r="BH68" s="31" t="n">
        <v>12</v>
      </c>
      <c r="BI68" s="31" t="n">
        <v>14</v>
      </c>
      <c r="BJ68" s="31" t="n">
        <v>9</v>
      </c>
      <c r="BK68" s="31" t="n">
        <v>12</v>
      </c>
      <c r="BL68" s="31" t="n">
        <v>22</v>
      </c>
      <c r="BM68" s="31" t="n">
        <v>20</v>
      </c>
      <c r="BN68" s="31" t="n">
        <v>13</v>
      </c>
      <c r="BO68" s="31" t="n">
        <v>12</v>
      </c>
      <c r="BP68" s="31" t="n">
        <v>11</v>
      </c>
      <c r="BQ68" s="31" t="n">
        <v>13</v>
      </c>
      <c r="BR68" s="31" t="n">
        <v>11</v>
      </c>
      <c r="BS68" s="31" t="n">
        <v>11</v>
      </c>
      <c r="BT68" s="31" t="n">
        <v>13</v>
      </c>
      <c r="BU68" s="31" t="n">
        <v>12</v>
      </c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DR68" s="15" t="n">
        <f aca="false">COUNTIF($G68,"=13")+COUNTIF($H68,"=24")+COUNTIF($I68,"=14")+COUNTIF($J68,"=11")+COUNTIF($K68,"=11")+COUNTIF($L68,"=16")+COUNTIF($M68,"=12")+COUNTIF($N68,"=10")+COUNTIF($O68,"=11")+COUNTIF($P68,"=13")+COUNTIF($Q68,"=13")+COUNTIF($R68,"=29")</f>
        <v>9</v>
      </c>
      <c r="DS68" s="15" t="n">
        <f aca="false">COUNTIF($S68,"=16")+COUNTIF($T68,"=9")+COUNTIF($U68,"=10")+COUNTIF($V68,"=11")+COUNTIF($W68,"=11")+COUNTIF($X68,"=25")+COUNTIF($Y68,"=15")+COUNTIF($Z68,"=19")+COUNTIF($AA68,"=28")+COUNTIF($AB68,"=15")+COUNTIF($AC68,"=15")+COUNTIF($AD68,"=16")+COUNTIF($AE68,"=17")</f>
        <v>10</v>
      </c>
      <c r="DT68" s="15" t="n">
        <f aca="false">COUNTIF($AF68,"=11")+COUNTIF($AG68,"=11")+COUNTIF($AH68,"=19")+COUNTIF($AI68,"=23")+COUNTIF($AJ68,"=15")+COUNTIF($AK68,"=15")+COUNTIF($AL68,"=20")+COUNTIF($AM68,"=17")+COUNTIF($AN68,"=36")+COUNTIF($AO68,"=38")+COUNTIF($AP68,"=12")+COUNTIF($AQ68,"=12")</f>
        <v>9</v>
      </c>
      <c r="DU68" s="15" t="n">
        <f aca="false">COUNTIF($AR68,"=12")+COUNTIF($AS68,"=9")+COUNTIF($AT68,"=15")+COUNTIF($AU68,"=16")+COUNTIF($AV68,"=8")+COUNTIF($AW68,"=10")+COUNTIF($AX68,"=10")+COUNTIF($AY68,"=8")+COUNTIF($AZ68,"=10")+COUNTIF($BA68,"=10")</f>
        <v>9</v>
      </c>
      <c r="DV68" s="15" t="n">
        <f aca="false">COUNTIF($BB68,"=12")+COUNTIF($BC68,"=22")+COUNTIF($BD68,"=23")+COUNTIF($BE68,"=17")+COUNTIF($BF68,"=10")+COUNTIF($BG68,"=12")+COUNTIF($BH68,"=12")+COUNTIF($BI68,"=15")+COUNTIF($BJ68,"=8")+COUNTIF($BK68,"=12")+COUNTIF($BL68,"=22")+COUNTIF($BM68,"=20")+COUNTIF($BN68,"=13")</f>
        <v>11</v>
      </c>
      <c r="DW68" s="15" t="n">
        <f aca="false">COUNTIF($BO68,"=12")+COUNTIF($BP68,"=11")+COUNTIF($BQ68,"=13")+COUNTIF($BR68,"=10")+COUNTIF($BS68,"=11")+COUNTIF($BT68,"=12")+COUNTIF($BU68,"=12")</f>
        <v>5</v>
      </c>
    </row>
    <row r="69" customFormat="false" ht="12.75" hidden="false" customHeight="false" outlineLevel="0" collapsed="false">
      <c r="A69" s="26" t="s">
        <v>34</v>
      </c>
      <c r="B69" s="27" t="s">
        <v>468</v>
      </c>
      <c r="C69" s="28" t="s">
        <v>469</v>
      </c>
      <c r="D69" s="28" t="s">
        <v>390</v>
      </c>
      <c r="E69" s="29" t="n">
        <f aca="false">+COUNTIF($L69,"&gt;=16")+COUNTIF($N69,"&lt;=10")+COUNTIF($O69,"&gt;=11")+COUNTIF($S69,"&lt;=16")+COUNTIF($AA69,"&lt;=38")+COUNTIF($AD69,"&lt;=16")+COUNTIF($AJ69,"&lt;=15")+COUNTIF($AL69,"&gt;=20")+COUNTIF($AR69,"&gt;=12")+COUNTIF($BC69,"&lt;=22")+COUNTIF($BE69,"&gt;=17")+COUNTIF($BR69,"&lt;=10")</f>
        <v>6</v>
      </c>
      <c r="F69" s="30" t="n">
        <f aca="false">67-(+DR69+DS69+DT69+DU69+DV69+DW69)</f>
        <v>14</v>
      </c>
      <c r="G69" s="31" t="n">
        <v>13</v>
      </c>
      <c r="H69" s="31" t="n">
        <v>24</v>
      </c>
      <c r="I69" s="31" t="n">
        <v>14</v>
      </c>
      <c r="J69" s="31" t="n">
        <v>10</v>
      </c>
      <c r="K69" s="31" t="n">
        <v>11</v>
      </c>
      <c r="L69" s="31" t="n">
        <v>14</v>
      </c>
      <c r="M69" s="31" t="n">
        <v>12</v>
      </c>
      <c r="N69" s="31" t="n">
        <v>12</v>
      </c>
      <c r="O69" s="31" t="n">
        <v>12</v>
      </c>
      <c r="P69" s="31" t="n">
        <v>13</v>
      </c>
      <c r="Q69" s="31" t="n">
        <v>13</v>
      </c>
      <c r="R69" s="31" t="n">
        <v>31</v>
      </c>
      <c r="S69" s="31" t="n">
        <v>16</v>
      </c>
      <c r="T69" s="31" t="n">
        <v>9</v>
      </c>
      <c r="U69" s="31" t="n">
        <v>10</v>
      </c>
      <c r="V69" s="31" t="n">
        <v>11</v>
      </c>
      <c r="W69" s="31" t="n">
        <v>11</v>
      </c>
      <c r="X69" s="31" t="n">
        <v>25</v>
      </c>
      <c r="Y69" s="31" t="n">
        <v>15</v>
      </c>
      <c r="Z69" s="31" t="n">
        <v>19</v>
      </c>
      <c r="AA69" s="31" t="n">
        <v>30</v>
      </c>
      <c r="AB69" s="31" t="n">
        <v>15</v>
      </c>
      <c r="AC69" s="31" t="n">
        <v>15</v>
      </c>
      <c r="AD69" s="31" t="n">
        <v>17</v>
      </c>
      <c r="AE69" s="31" t="n">
        <v>17</v>
      </c>
      <c r="AF69" s="31" t="n">
        <v>10</v>
      </c>
      <c r="AG69" s="31" t="n">
        <v>11</v>
      </c>
      <c r="AH69" s="31" t="n">
        <v>19</v>
      </c>
      <c r="AI69" s="31" t="n">
        <v>22</v>
      </c>
      <c r="AJ69" s="31" t="n">
        <v>15</v>
      </c>
      <c r="AK69" s="31" t="n">
        <v>15</v>
      </c>
      <c r="AL69" s="31" t="n">
        <v>18</v>
      </c>
      <c r="AM69" s="31" t="n">
        <v>17</v>
      </c>
      <c r="AN69" s="31" t="n">
        <v>36</v>
      </c>
      <c r="AO69" s="31" t="n">
        <v>38</v>
      </c>
      <c r="AP69" s="31" t="n">
        <v>12</v>
      </c>
      <c r="AQ69" s="31" t="n">
        <v>12</v>
      </c>
      <c r="AR69" s="31" t="n">
        <v>12</v>
      </c>
      <c r="AS69" s="31" t="n">
        <v>9</v>
      </c>
      <c r="AT69" s="31" t="n">
        <v>15</v>
      </c>
      <c r="AU69" s="31" t="n">
        <v>16</v>
      </c>
      <c r="AV69" s="31" t="n">
        <v>8</v>
      </c>
      <c r="AW69" s="31" t="n">
        <v>10</v>
      </c>
      <c r="AX69" s="31" t="n">
        <v>10</v>
      </c>
      <c r="AY69" s="31" t="n">
        <v>8</v>
      </c>
      <c r="AZ69" s="31" t="n">
        <v>10</v>
      </c>
      <c r="BA69" s="31" t="n">
        <v>10</v>
      </c>
      <c r="BB69" s="31" t="n">
        <v>12</v>
      </c>
      <c r="BC69" s="31" t="n">
        <v>22</v>
      </c>
      <c r="BD69" s="31" t="n">
        <v>23</v>
      </c>
      <c r="BE69" s="31" t="n">
        <v>16</v>
      </c>
      <c r="BF69" s="31" t="n">
        <v>10</v>
      </c>
      <c r="BG69" s="31" t="n">
        <v>12</v>
      </c>
      <c r="BH69" s="31" t="n">
        <v>12</v>
      </c>
      <c r="BI69" s="31" t="n">
        <v>15</v>
      </c>
      <c r="BJ69" s="31" t="n">
        <v>8</v>
      </c>
      <c r="BK69" s="31" t="n">
        <v>11</v>
      </c>
      <c r="BL69" s="31" t="n">
        <v>22</v>
      </c>
      <c r="BM69" s="31" t="n">
        <v>20</v>
      </c>
      <c r="BN69" s="31" t="n">
        <v>13</v>
      </c>
      <c r="BO69" s="31" t="n">
        <v>12</v>
      </c>
      <c r="BP69" s="31" t="n">
        <v>11</v>
      </c>
      <c r="BQ69" s="31" t="n">
        <v>14</v>
      </c>
      <c r="BR69" s="31" t="n">
        <v>11</v>
      </c>
      <c r="BS69" s="31" t="n">
        <v>11</v>
      </c>
      <c r="BT69" s="31" t="n">
        <v>12</v>
      </c>
      <c r="BU69" s="31" t="n">
        <v>12</v>
      </c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DR69" s="15" t="n">
        <f aca="false">COUNTIF($G69,"=13")+COUNTIF($H69,"=24")+COUNTIF($I69,"=14")+COUNTIF($J69,"=11")+COUNTIF($K69,"=11")+COUNTIF($L69,"=16")+COUNTIF($M69,"=12")+COUNTIF($N69,"=10")+COUNTIF($O69,"=11")+COUNTIF($P69,"=13")+COUNTIF($Q69,"=13")+COUNTIF($R69,"=29")</f>
        <v>7</v>
      </c>
      <c r="DS69" s="15" t="n">
        <f aca="false">COUNTIF($S69,"=16")+COUNTIF($T69,"=9")+COUNTIF($U69,"=10")+COUNTIF($V69,"=11")+COUNTIF($W69,"=11")+COUNTIF($X69,"=25")+COUNTIF($Y69,"=15")+COUNTIF($Z69,"=19")+COUNTIF($AA69,"=28")+COUNTIF($AB69,"=15")+COUNTIF($AC69,"=15")+COUNTIF($AD69,"=16")+COUNTIF($AE69,"=17")</f>
        <v>11</v>
      </c>
      <c r="DT69" s="15" t="n">
        <f aca="false">COUNTIF($AF69,"=11")+COUNTIF($AG69,"=11")+COUNTIF($AH69,"=19")+COUNTIF($AI69,"=23")+COUNTIF($AJ69,"=15")+COUNTIF($AK69,"=15")+COUNTIF($AL69,"=20")+COUNTIF($AM69,"=17")+COUNTIF($AN69,"=36")+COUNTIF($AO69,"=38")+COUNTIF($AP69,"=12")+COUNTIF($AQ69,"=12")</f>
        <v>9</v>
      </c>
      <c r="DU69" s="15" t="n">
        <f aca="false">COUNTIF($AR69,"=12")+COUNTIF($AS69,"=9")+COUNTIF($AT69,"=15")+COUNTIF($AU69,"=16")+COUNTIF($AV69,"=8")+COUNTIF($AW69,"=10")+COUNTIF($AX69,"=10")+COUNTIF($AY69,"=8")+COUNTIF($AZ69,"=10")+COUNTIF($BA69,"=10")</f>
        <v>10</v>
      </c>
      <c r="DV69" s="15" t="n">
        <f aca="false">COUNTIF($BB69,"=12")+COUNTIF($BC69,"=22")+COUNTIF($BD69,"=23")+COUNTIF($BE69,"=17")+COUNTIF($BF69,"=10")+COUNTIF($BG69,"=12")+COUNTIF($BH69,"=12")+COUNTIF($BI69,"=15")+COUNTIF($BJ69,"=8")+COUNTIF($BK69,"=12")+COUNTIF($BL69,"=22")+COUNTIF($BM69,"=20")+COUNTIF($BN69,"=13")</f>
        <v>11</v>
      </c>
      <c r="DW69" s="15" t="n">
        <f aca="false">COUNTIF($BO69,"=12")+COUNTIF($BP69,"=11")+COUNTIF($BQ69,"=13")+COUNTIF($BR69,"=10")+COUNTIF($BS69,"=11")+COUNTIF($BT69,"=12")+COUNTIF($BU69,"=12")</f>
        <v>5</v>
      </c>
    </row>
    <row r="70" customFormat="false" ht="12.75" hidden="false" customHeight="false" outlineLevel="0" collapsed="false">
      <c r="A70" s="26" t="s">
        <v>34</v>
      </c>
      <c r="B70" s="27" t="s">
        <v>470</v>
      </c>
      <c r="C70" s="28" t="s">
        <v>471</v>
      </c>
      <c r="D70" s="28" t="s">
        <v>390</v>
      </c>
      <c r="E70" s="29" t="n">
        <f aca="false">+COUNTIF($L70,"&gt;=16")+COUNTIF($N70,"&lt;=10")+COUNTIF($O70,"&gt;=11")+COUNTIF($S70,"&lt;=16")+COUNTIF($AA70,"&lt;=38")+COUNTIF($AD70,"&lt;=16")+COUNTIF($AJ70,"&lt;=15")+COUNTIF($AL70,"&gt;=20")+COUNTIF($AR70,"&gt;=12")+COUNTIF($BC70,"&lt;=22")+COUNTIF($BE70,"&gt;=17")+COUNTIF($BR70,"&lt;=10")</f>
        <v>6</v>
      </c>
      <c r="F70" s="30" t="n">
        <f aca="false">67-(+DR70+DS70+DT70+DU70+DV70+DW70)</f>
        <v>14</v>
      </c>
      <c r="G70" s="31" t="n">
        <v>13</v>
      </c>
      <c r="H70" s="31" t="n">
        <v>24</v>
      </c>
      <c r="I70" s="31" t="n">
        <v>14</v>
      </c>
      <c r="J70" s="31" t="n">
        <v>10</v>
      </c>
      <c r="K70" s="31" t="n">
        <v>11</v>
      </c>
      <c r="L70" s="31" t="n">
        <v>14</v>
      </c>
      <c r="M70" s="31" t="n">
        <v>12</v>
      </c>
      <c r="N70" s="31" t="n">
        <v>12</v>
      </c>
      <c r="O70" s="31" t="n">
        <v>12</v>
      </c>
      <c r="P70" s="31" t="n">
        <v>13</v>
      </c>
      <c r="Q70" s="31" t="n">
        <v>13</v>
      </c>
      <c r="R70" s="31" t="n">
        <v>30</v>
      </c>
      <c r="S70" s="31" t="n">
        <v>18</v>
      </c>
      <c r="T70" s="31" t="n">
        <v>9</v>
      </c>
      <c r="U70" s="31" t="n">
        <v>10</v>
      </c>
      <c r="V70" s="31" t="n">
        <v>11</v>
      </c>
      <c r="W70" s="31" t="n">
        <v>11</v>
      </c>
      <c r="X70" s="31" t="n">
        <v>25</v>
      </c>
      <c r="Y70" s="31" t="n">
        <v>15</v>
      </c>
      <c r="Z70" s="31" t="n">
        <v>19</v>
      </c>
      <c r="AA70" s="31" t="n">
        <v>30</v>
      </c>
      <c r="AB70" s="31" t="n">
        <v>15</v>
      </c>
      <c r="AC70" s="31" t="n">
        <v>15</v>
      </c>
      <c r="AD70" s="31" t="n">
        <v>16</v>
      </c>
      <c r="AE70" s="31" t="n">
        <v>17</v>
      </c>
      <c r="AF70" s="31" t="n">
        <v>11</v>
      </c>
      <c r="AG70" s="31" t="n">
        <v>12</v>
      </c>
      <c r="AH70" s="31" t="n">
        <v>19</v>
      </c>
      <c r="AI70" s="31" t="n">
        <v>24</v>
      </c>
      <c r="AJ70" s="31" t="n">
        <v>15</v>
      </c>
      <c r="AK70" s="31" t="n">
        <v>15</v>
      </c>
      <c r="AL70" s="31" t="n">
        <v>18</v>
      </c>
      <c r="AM70" s="31" t="n">
        <v>18</v>
      </c>
      <c r="AN70" s="31" t="n">
        <v>37</v>
      </c>
      <c r="AO70" s="31" t="n">
        <v>38</v>
      </c>
      <c r="AP70" s="31" t="n">
        <v>12</v>
      </c>
      <c r="AQ70" s="31" t="n">
        <v>12</v>
      </c>
      <c r="AR70" s="31" t="n">
        <v>12</v>
      </c>
      <c r="AS70" s="31" t="n">
        <v>9</v>
      </c>
      <c r="AT70" s="31" t="n">
        <v>15</v>
      </c>
      <c r="AU70" s="31" t="n">
        <v>16</v>
      </c>
      <c r="AV70" s="31" t="n">
        <v>8</v>
      </c>
      <c r="AW70" s="31" t="n">
        <v>10</v>
      </c>
      <c r="AX70" s="31" t="n">
        <v>10</v>
      </c>
      <c r="AY70" s="31" t="n">
        <v>8</v>
      </c>
      <c r="AZ70" s="31" t="n">
        <v>10</v>
      </c>
      <c r="BA70" s="31" t="n">
        <v>10</v>
      </c>
      <c r="BB70" s="31" t="n">
        <v>12</v>
      </c>
      <c r="BC70" s="31" t="n">
        <v>22</v>
      </c>
      <c r="BD70" s="31" t="n">
        <v>23</v>
      </c>
      <c r="BE70" s="31" t="n">
        <v>16</v>
      </c>
      <c r="BF70" s="31" t="n">
        <v>10</v>
      </c>
      <c r="BG70" s="31" t="n">
        <v>12</v>
      </c>
      <c r="BH70" s="31" t="n">
        <v>12</v>
      </c>
      <c r="BI70" s="31" t="n">
        <v>15</v>
      </c>
      <c r="BJ70" s="31" t="n">
        <v>8</v>
      </c>
      <c r="BK70" s="31" t="n">
        <v>12</v>
      </c>
      <c r="BL70" s="31" t="n">
        <v>22</v>
      </c>
      <c r="BM70" s="31" t="n">
        <v>20</v>
      </c>
      <c r="BN70" s="31" t="n">
        <v>13</v>
      </c>
      <c r="BO70" s="31" t="n">
        <v>12</v>
      </c>
      <c r="BP70" s="31" t="n">
        <v>11</v>
      </c>
      <c r="BQ70" s="31" t="n">
        <v>13</v>
      </c>
      <c r="BR70" s="31" t="n">
        <v>11</v>
      </c>
      <c r="BS70" s="31" t="n">
        <v>11</v>
      </c>
      <c r="BT70" s="31" t="n">
        <v>12</v>
      </c>
      <c r="BU70" s="31" t="n">
        <v>12</v>
      </c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DR70" s="15" t="n">
        <f aca="false">COUNTIF($G70,"=13")+COUNTIF($H70,"=24")+COUNTIF($I70,"=14")+COUNTIF($J70,"=11")+COUNTIF($K70,"=11")+COUNTIF($L70,"=16")+COUNTIF($M70,"=12")+COUNTIF($N70,"=10")+COUNTIF($O70,"=11")+COUNTIF($P70,"=13")+COUNTIF($Q70,"=13")+COUNTIF($R70,"=29")</f>
        <v>7</v>
      </c>
      <c r="DS70" s="15" t="n">
        <f aca="false">COUNTIF($S70,"=16")+COUNTIF($T70,"=9")+COUNTIF($U70,"=10")+COUNTIF($V70,"=11")+COUNTIF($W70,"=11")+COUNTIF($X70,"=25")+COUNTIF($Y70,"=15")+COUNTIF($Z70,"=19")+COUNTIF($AA70,"=28")+COUNTIF($AB70,"=15")+COUNTIF($AC70,"=15")+COUNTIF($AD70,"=16")+COUNTIF($AE70,"=17")</f>
        <v>11</v>
      </c>
      <c r="DT70" s="15" t="n">
        <f aca="false">COUNTIF($AF70,"=11")+COUNTIF($AG70,"=11")+COUNTIF($AH70,"=19")+COUNTIF($AI70,"=23")+COUNTIF($AJ70,"=15")+COUNTIF($AK70,"=15")+COUNTIF($AL70,"=20")+COUNTIF($AM70,"=17")+COUNTIF($AN70,"=36")+COUNTIF($AO70,"=38")+COUNTIF($AP70,"=12")+COUNTIF($AQ70,"=12")</f>
        <v>7</v>
      </c>
      <c r="DU70" s="15" t="n">
        <f aca="false">COUNTIF($AR70,"=12")+COUNTIF($AS70,"=9")+COUNTIF($AT70,"=15")+COUNTIF($AU70,"=16")+COUNTIF($AV70,"=8")+COUNTIF($AW70,"=10")+COUNTIF($AX70,"=10")+COUNTIF($AY70,"=8")+COUNTIF($AZ70,"=10")+COUNTIF($BA70,"=10")</f>
        <v>10</v>
      </c>
      <c r="DV70" s="15" t="n">
        <f aca="false">COUNTIF($BB70,"=12")+COUNTIF($BC70,"=22")+COUNTIF($BD70,"=23")+COUNTIF($BE70,"=17")+COUNTIF($BF70,"=10")+COUNTIF($BG70,"=12")+COUNTIF($BH70,"=12")+COUNTIF($BI70,"=15")+COUNTIF($BJ70,"=8")+COUNTIF($BK70,"=12")+COUNTIF($BL70,"=22")+COUNTIF($BM70,"=20")+COUNTIF($BN70,"=13")</f>
        <v>12</v>
      </c>
      <c r="DW70" s="15" t="n">
        <f aca="false">COUNTIF($BO70,"=12")+COUNTIF($BP70,"=11")+COUNTIF($BQ70,"=13")+COUNTIF($BR70,"=10")+COUNTIF($BS70,"=11")+COUNTIF($BT70,"=12")+COUNTIF($BU70,"=12")</f>
        <v>6</v>
      </c>
    </row>
    <row r="71" customFormat="false" ht="12.75" hidden="false" customHeight="false" outlineLevel="0" collapsed="false">
      <c r="A71" s="26" t="s">
        <v>34</v>
      </c>
      <c r="B71" s="27" t="s">
        <v>472</v>
      </c>
      <c r="C71" s="28" t="s">
        <v>473</v>
      </c>
      <c r="D71" s="28" t="s">
        <v>390</v>
      </c>
      <c r="E71" s="29" t="n">
        <f aca="false">+COUNTIF($L71,"&gt;=16")+COUNTIF($N71,"&lt;=10")+COUNTIF($O71,"&gt;=11")+COUNTIF($S71,"&lt;=16")+COUNTIF($AA71,"&lt;=38")+COUNTIF($AD71,"&lt;=16")+COUNTIF($AJ71,"&lt;=15")+COUNTIF($AL71,"&gt;=20")+COUNTIF($AR71,"&gt;=12")+COUNTIF($BC71,"&lt;=22")+COUNTIF($BE71,"&gt;=17")+COUNTIF($BR71,"&lt;=10")</f>
        <v>6</v>
      </c>
      <c r="F71" s="30" t="n">
        <f aca="false">67-(+DR71+DS71+DT71+DU71+DV71+DW71)</f>
        <v>14</v>
      </c>
      <c r="G71" s="31" t="n">
        <v>13</v>
      </c>
      <c r="H71" s="31" t="n">
        <v>24</v>
      </c>
      <c r="I71" s="31" t="n">
        <v>14</v>
      </c>
      <c r="J71" s="31" t="n">
        <v>10</v>
      </c>
      <c r="K71" s="31" t="n">
        <v>11</v>
      </c>
      <c r="L71" s="31" t="n">
        <v>15</v>
      </c>
      <c r="M71" s="31" t="n">
        <v>12</v>
      </c>
      <c r="N71" s="31" t="n">
        <v>12</v>
      </c>
      <c r="O71" s="31" t="n">
        <v>12</v>
      </c>
      <c r="P71" s="31" t="n">
        <v>13</v>
      </c>
      <c r="Q71" s="31" t="n">
        <v>13</v>
      </c>
      <c r="R71" s="31" t="n">
        <v>30</v>
      </c>
      <c r="S71" s="31" t="n">
        <v>20</v>
      </c>
      <c r="T71" s="31" t="n">
        <v>9</v>
      </c>
      <c r="U71" s="31" t="n">
        <v>10</v>
      </c>
      <c r="V71" s="31" t="n">
        <v>11</v>
      </c>
      <c r="W71" s="31" t="n">
        <v>11</v>
      </c>
      <c r="X71" s="31" t="n">
        <v>25</v>
      </c>
      <c r="Y71" s="31" t="n">
        <v>15</v>
      </c>
      <c r="Z71" s="31" t="n">
        <v>19</v>
      </c>
      <c r="AA71" s="31" t="n">
        <v>30</v>
      </c>
      <c r="AB71" s="31" t="n">
        <v>15</v>
      </c>
      <c r="AC71" s="31" t="n">
        <v>15</v>
      </c>
      <c r="AD71" s="31" t="n">
        <v>16</v>
      </c>
      <c r="AE71" s="31" t="n">
        <v>17</v>
      </c>
      <c r="AF71" s="31" t="n">
        <v>11</v>
      </c>
      <c r="AG71" s="31" t="n">
        <v>12</v>
      </c>
      <c r="AH71" s="31" t="n">
        <v>19</v>
      </c>
      <c r="AI71" s="31" t="n">
        <v>24</v>
      </c>
      <c r="AJ71" s="31" t="n">
        <v>15</v>
      </c>
      <c r="AK71" s="31" t="n">
        <v>15</v>
      </c>
      <c r="AL71" s="31" t="n">
        <v>18</v>
      </c>
      <c r="AM71" s="31" t="n">
        <v>16</v>
      </c>
      <c r="AN71" s="31" t="n">
        <v>36</v>
      </c>
      <c r="AO71" s="31" t="n">
        <v>38</v>
      </c>
      <c r="AP71" s="31" t="n">
        <v>12</v>
      </c>
      <c r="AQ71" s="31" t="n">
        <v>12</v>
      </c>
      <c r="AR71" s="31" t="n">
        <v>12</v>
      </c>
      <c r="AS71" s="31" t="n">
        <v>9</v>
      </c>
      <c r="AT71" s="31" t="n">
        <v>15</v>
      </c>
      <c r="AU71" s="31" t="n">
        <v>16</v>
      </c>
      <c r="AV71" s="31" t="n">
        <v>8</v>
      </c>
      <c r="AW71" s="31" t="n">
        <v>10</v>
      </c>
      <c r="AX71" s="31" t="n">
        <v>10</v>
      </c>
      <c r="AY71" s="31" t="n">
        <v>8</v>
      </c>
      <c r="AZ71" s="31" t="n">
        <v>10</v>
      </c>
      <c r="BA71" s="31" t="n">
        <v>10</v>
      </c>
      <c r="BB71" s="31" t="n">
        <v>12</v>
      </c>
      <c r="BC71" s="31" t="n">
        <v>22</v>
      </c>
      <c r="BD71" s="31" t="n">
        <v>23</v>
      </c>
      <c r="BE71" s="31" t="n">
        <v>16</v>
      </c>
      <c r="BF71" s="31" t="n">
        <v>10</v>
      </c>
      <c r="BG71" s="31" t="n">
        <v>12</v>
      </c>
      <c r="BH71" s="31" t="n">
        <v>12</v>
      </c>
      <c r="BI71" s="31" t="n">
        <v>15</v>
      </c>
      <c r="BJ71" s="31" t="n">
        <v>8</v>
      </c>
      <c r="BK71" s="31" t="n">
        <v>11</v>
      </c>
      <c r="BL71" s="31" t="n">
        <v>22</v>
      </c>
      <c r="BM71" s="31" t="n">
        <v>20</v>
      </c>
      <c r="BN71" s="31" t="n">
        <v>13</v>
      </c>
      <c r="BO71" s="31" t="n">
        <v>12</v>
      </c>
      <c r="BP71" s="31" t="n">
        <v>11</v>
      </c>
      <c r="BQ71" s="31" t="n">
        <v>13</v>
      </c>
      <c r="BR71" s="31" t="n">
        <v>11</v>
      </c>
      <c r="BS71" s="31" t="n">
        <v>11</v>
      </c>
      <c r="BT71" s="31" t="n">
        <v>12</v>
      </c>
      <c r="BU71" s="31" t="n">
        <v>12</v>
      </c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DR71" s="15" t="n">
        <f aca="false">COUNTIF($G71,"=13")+COUNTIF($H71,"=24")+COUNTIF($I71,"=14")+COUNTIF($J71,"=11")+COUNTIF($K71,"=11")+COUNTIF($L71,"=16")+COUNTIF($M71,"=12")+COUNTIF($N71,"=10")+COUNTIF($O71,"=11")+COUNTIF($P71,"=13")+COUNTIF($Q71,"=13")+COUNTIF($R71,"=29")</f>
        <v>7</v>
      </c>
      <c r="DS71" s="15" t="n">
        <f aca="false">COUNTIF($S71,"=16")+COUNTIF($T71,"=9")+COUNTIF($U71,"=10")+COUNTIF($V71,"=11")+COUNTIF($W71,"=11")+COUNTIF($X71,"=25")+COUNTIF($Y71,"=15")+COUNTIF($Z71,"=19")+COUNTIF($AA71,"=28")+COUNTIF($AB71,"=15")+COUNTIF($AC71,"=15")+COUNTIF($AD71,"=16")+COUNTIF($AE71,"=17")</f>
        <v>11</v>
      </c>
      <c r="DT71" s="15" t="n">
        <f aca="false">COUNTIF($AF71,"=11")+COUNTIF($AG71,"=11")+COUNTIF($AH71,"=19")+COUNTIF($AI71,"=23")+COUNTIF($AJ71,"=15")+COUNTIF($AK71,"=15")+COUNTIF($AL71,"=20")+COUNTIF($AM71,"=17")+COUNTIF($AN71,"=36")+COUNTIF($AO71,"=38")+COUNTIF($AP71,"=12")+COUNTIF($AQ71,"=12")</f>
        <v>8</v>
      </c>
      <c r="DU71" s="15" t="n">
        <f aca="false">COUNTIF($AR71,"=12")+COUNTIF($AS71,"=9")+COUNTIF($AT71,"=15")+COUNTIF($AU71,"=16")+COUNTIF($AV71,"=8")+COUNTIF($AW71,"=10")+COUNTIF($AX71,"=10")+COUNTIF($AY71,"=8")+COUNTIF($AZ71,"=10")+COUNTIF($BA71,"=10")</f>
        <v>10</v>
      </c>
      <c r="DV71" s="15" t="n">
        <f aca="false">COUNTIF($BB71,"=12")+COUNTIF($BC71,"=22")+COUNTIF($BD71,"=23")+COUNTIF($BE71,"=17")+COUNTIF($BF71,"=10")+COUNTIF($BG71,"=12")+COUNTIF($BH71,"=12")+COUNTIF($BI71,"=15")+COUNTIF($BJ71,"=8")+COUNTIF($BK71,"=12")+COUNTIF($BL71,"=22")+COUNTIF($BM71,"=20")+COUNTIF($BN71,"=13")</f>
        <v>11</v>
      </c>
      <c r="DW71" s="15" t="n">
        <f aca="false">COUNTIF($BO71,"=12")+COUNTIF($BP71,"=11")+COUNTIF($BQ71,"=13")+COUNTIF($BR71,"=10")+COUNTIF($BS71,"=11")+COUNTIF($BT71,"=12")+COUNTIF($BU71,"=12")</f>
        <v>6</v>
      </c>
    </row>
    <row r="72" customFormat="false" ht="12.75" hidden="false" customHeight="false" outlineLevel="0" collapsed="false">
      <c r="A72" s="26" t="s">
        <v>34</v>
      </c>
      <c r="B72" s="27" t="s">
        <v>474</v>
      </c>
      <c r="C72" s="28" t="s">
        <v>82</v>
      </c>
      <c r="D72" s="28" t="s">
        <v>390</v>
      </c>
      <c r="E72" s="29" t="n">
        <f aca="false">+COUNTIF($L72,"&gt;=16")+COUNTIF($N72,"&lt;=10")+COUNTIF($O72,"&gt;=11")+COUNTIF($S72,"&lt;=16")+COUNTIF($AA72,"&lt;=38")+COUNTIF($AD72,"&lt;=16")+COUNTIF($AJ72,"&lt;=15")+COUNTIF($AL72,"&gt;=20")+COUNTIF($AR72,"&gt;=12")+COUNTIF($BC72,"&lt;=22")+COUNTIF($BE72,"&gt;=17")+COUNTIF($BR72,"&lt;=10")</f>
        <v>6</v>
      </c>
      <c r="F72" s="30" t="n">
        <f aca="false">67-(+DR72+DS72+DT72+DU72+DV72+DW72)</f>
        <v>14</v>
      </c>
      <c r="G72" s="31" t="n">
        <v>13</v>
      </c>
      <c r="H72" s="31" t="n">
        <v>24</v>
      </c>
      <c r="I72" s="31" t="n">
        <v>14</v>
      </c>
      <c r="J72" s="31" t="n">
        <v>10</v>
      </c>
      <c r="K72" s="31" t="n">
        <v>11</v>
      </c>
      <c r="L72" s="31" t="n">
        <v>14</v>
      </c>
      <c r="M72" s="31" t="n">
        <v>12</v>
      </c>
      <c r="N72" s="31" t="n">
        <v>12</v>
      </c>
      <c r="O72" s="31" t="n">
        <v>12</v>
      </c>
      <c r="P72" s="31" t="n">
        <v>13</v>
      </c>
      <c r="Q72" s="31" t="n">
        <v>13</v>
      </c>
      <c r="R72" s="31" t="n">
        <v>30</v>
      </c>
      <c r="S72" s="31" t="n">
        <v>16</v>
      </c>
      <c r="T72" s="31" t="n">
        <v>10</v>
      </c>
      <c r="U72" s="31" t="n">
        <v>10</v>
      </c>
      <c r="V72" s="31" t="n">
        <v>11</v>
      </c>
      <c r="W72" s="31" t="n">
        <v>11</v>
      </c>
      <c r="X72" s="31" t="n">
        <v>25</v>
      </c>
      <c r="Y72" s="31" t="n">
        <v>15</v>
      </c>
      <c r="Z72" s="31" t="n">
        <v>19</v>
      </c>
      <c r="AA72" s="31" t="n">
        <v>30</v>
      </c>
      <c r="AB72" s="31" t="n">
        <v>15</v>
      </c>
      <c r="AC72" s="31" t="n">
        <v>15</v>
      </c>
      <c r="AD72" s="31" t="n">
        <v>17</v>
      </c>
      <c r="AE72" s="31" t="n">
        <v>17</v>
      </c>
      <c r="AF72" s="31" t="n">
        <v>11</v>
      </c>
      <c r="AG72" s="31" t="n">
        <v>11</v>
      </c>
      <c r="AH72" s="31" t="n">
        <v>19</v>
      </c>
      <c r="AI72" s="31" t="n">
        <v>24</v>
      </c>
      <c r="AJ72" s="31" t="n">
        <v>15</v>
      </c>
      <c r="AK72" s="31" t="n">
        <v>16</v>
      </c>
      <c r="AL72" s="31" t="n">
        <v>19</v>
      </c>
      <c r="AM72" s="31" t="n">
        <v>17</v>
      </c>
      <c r="AN72" s="31" t="n">
        <v>36</v>
      </c>
      <c r="AO72" s="31" t="n">
        <v>38</v>
      </c>
      <c r="AP72" s="31" t="n">
        <v>12</v>
      </c>
      <c r="AQ72" s="31" t="n">
        <v>12</v>
      </c>
      <c r="AR72" s="31" t="n">
        <v>12</v>
      </c>
      <c r="AS72" s="31" t="n">
        <v>9</v>
      </c>
      <c r="AT72" s="31" t="n">
        <v>15</v>
      </c>
      <c r="AU72" s="31" t="n">
        <v>16</v>
      </c>
      <c r="AV72" s="31" t="n">
        <v>8</v>
      </c>
      <c r="AW72" s="31" t="n">
        <v>10</v>
      </c>
      <c r="AX72" s="31" t="n">
        <v>10</v>
      </c>
      <c r="AY72" s="31" t="n">
        <v>8</v>
      </c>
      <c r="AZ72" s="31" t="n">
        <v>10</v>
      </c>
      <c r="BA72" s="31" t="n">
        <v>10</v>
      </c>
      <c r="BB72" s="31" t="n">
        <v>12</v>
      </c>
      <c r="BC72" s="31" t="n">
        <v>22</v>
      </c>
      <c r="BD72" s="31" t="n">
        <v>23</v>
      </c>
      <c r="BE72" s="31" t="n">
        <v>16</v>
      </c>
      <c r="BF72" s="31" t="n">
        <v>10</v>
      </c>
      <c r="BG72" s="31" t="n">
        <v>12</v>
      </c>
      <c r="BH72" s="31" t="n">
        <v>12</v>
      </c>
      <c r="BI72" s="31" t="n">
        <v>15</v>
      </c>
      <c r="BJ72" s="31" t="n">
        <v>8</v>
      </c>
      <c r="BK72" s="31" t="n">
        <v>11</v>
      </c>
      <c r="BL72" s="31" t="n">
        <v>22</v>
      </c>
      <c r="BM72" s="31" t="n">
        <v>20</v>
      </c>
      <c r="BN72" s="31" t="n">
        <v>13</v>
      </c>
      <c r="BO72" s="31" t="n">
        <v>12</v>
      </c>
      <c r="BP72" s="31" t="n">
        <v>11</v>
      </c>
      <c r="BQ72" s="31" t="n">
        <v>13</v>
      </c>
      <c r="BR72" s="31" t="n">
        <v>11</v>
      </c>
      <c r="BS72" s="31" t="n">
        <v>11</v>
      </c>
      <c r="BT72" s="31" t="n">
        <v>12</v>
      </c>
      <c r="BU72" s="31" t="n">
        <v>12</v>
      </c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DR72" s="15" t="n">
        <f aca="false">COUNTIF($G72,"=13")+COUNTIF($H72,"=24")+COUNTIF($I72,"=14")+COUNTIF($J72,"=11")+COUNTIF($K72,"=11")+COUNTIF($L72,"=16")+COUNTIF($M72,"=12")+COUNTIF($N72,"=10")+COUNTIF($O72,"=11")+COUNTIF($P72,"=13")+COUNTIF($Q72,"=13")+COUNTIF($R72,"=29")</f>
        <v>7</v>
      </c>
      <c r="DS72" s="15" t="n">
        <f aca="false">COUNTIF($S72,"=16")+COUNTIF($T72,"=9")+COUNTIF($U72,"=10")+COUNTIF($V72,"=11")+COUNTIF($W72,"=11")+COUNTIF($X72,"=25")+COUNTIF($Y72,"=15")+COUNTIF($Z72,"=19")+COUNTIF($AA72,"=28")+COUNTIF($AB72,"=15")+COUNTIF($AC72,"=15")+COUNTIF($AD72,"=16")+COUNTIF($AE72,"=17")</f>
        <v>10</v>
      </c>
      <c r="DT72" s="15" t="n">
        <f aca="false">COUNTIF($AF72,"=11")+COUNTIF($AG72,"=11")+COUNTIF($AH72,"=19")+COUNTIF($AI72,"=23")+COUNTIF($AJ72,"=15")+COUNTIF($AK72,"=15")+COUNTIF($AL72,"=20")+COUNTIF($AM72,"=17")+COUNTIF($AN72,"=36")+COUNTIF($AO72,"=38")+COUNTIF($AP72,"=12")+COUNTIF($AQ72,"=12")</f>
        <v>9</v>
      </c>
      <c r="DU72" s="15" t="n">
        <f aca="false">COUNTIF($AR72,"=12")+COUNTIF($AS72,"=9")+COUNTIF($AT72,"=15")+COUNTIF($AU72,"=16")+COUNTIF($AV72,"=8")+COUNTIF($AW72,"=10")+COUNTIF($AX72,"=10")+COUNTIF($AY72,"=8")+COUNTIF($AZ72,"=10")+COUNTIF($BA72,"=10")</f>
        <v>10</v>
      </c>
      <c r="DV72" s="15" t="n">
        <f aca="false">COUNTIF($BB72,"=12")+COUNTIF($BC72,"=22")+COUNTIF($BD72,"=23")+COUNTIF($BE72,"=17")+COUNTIF($BF72,"=10")+COUNTIF($BG72,"=12")+COUNTIF($BH72,"=12")+COUNTIF($BI72,"=15")+COUNTIF($BJ72,"=8")+COUNTIF($BK72,"=12")+COUNTIF($BL72,"=22")+COUNTIF($BM72,"=20")+COUNTIF($BN72,"=13")</f>
        <v>11</v>
      </c>
      <c r="DW72" s="15" t="n">
        <f aca="false">COUNTIF($BO72,"=12")+COUNTIF($BP72,"=11")+COUNTIF($BQ72,"=13")+COUNTIF($BR72,"=10")+COUNTIF($BS72,"=11")+COUNTIF($BT72,"=12")+COUNTIF($BU72,"=12")</f>
        <v>6</v>
      </c>
    </row>
    <row r="73" customFormat="false" ht="12.75" hidden="false" customHeight="false" outlineLevel="0" collapsed="false">
      <c r="A73" s="26" t="s">
        <v>475</v>
      </c>
      <c r="B73" s="27" t="s">
        <v>476</v>
      </c>
      <c r="C73" s="28" t="s">
        <v>477</v>
      </c>
      <c r="D73" s="28" t="s">
        <v>374</v>
      </c>
      <c r="E73" s="29" t="n">
        <f aca="false">+COUNTIF($L73,"&gt;=16")+COUNTIF($N73,"&lt;=10")+COUNTIF($O73,"&gt;=11")+COUNTIF($S73,"&lt;=16")+COUNTIF($AA73,"&lt;=38")+COUNTIF($AD73,"&lt;=16")+COUNTIF($AJ73,"&lt;=15")+COUNTIF($AL73,"&gt;=20")+COUNTIF($AR73,"&gt;=12")+COUNTIF($BC73,"&lt;=22")+COUNTIF($BE73,"&gt;=17")+COUNTIF($BR73,"&lt;=10")</f>
        <v>6</v>
      </c>
      <c r="F73" s="30" t="n">
        <f aca="false">67-(+DR73+DS73+DT73+DU73+DV73+DW73)</f>
        <v>13</v>
      </c>
      <c r="G73" s="31" t="n">
        <v>13</v>
      </c>
      <c r="H73" s="31" t="n">
        <v>23</v>
      </c>
      <c r="I73" s="31" t="n">
        <v>14</v>
      </c>
      <c r="J73" s="31" t="n">
        <v>11</v>
      </c>
      <c r="K73" s="31" t="n">
        <v>11</v>
      </c>
      <c r="L73" s="31" t="n">
        <v>11</v>
      </c>
      <c r="M73" s="31" t="n">
        <v>12</v>
      </c>
      <c r="N73" s="31" t="n">
        <v>12</v>
      </c>
      <c r="O73" s="31" t="n">
        <v>11</v>
      </c>
      <c r="P73" s="31" t="n">
        <v>13</v>
      </c>
      <c r="Q73" s="31" t="n">
        <v>13</v>
      </c>
      <c r="R73" s="21" t="n">
        <v>29</v>
      </c>
      <c r="S73" s="31" t="n">
        <v>16</v>
      </c>
      <c r="T73" s="31" t="n">
        <v>9</v>
      </c>
      <c r="U73" s="31" t="n">
        <v>10</v>
      </c>
      <c r="V73" s="31" t="n">
        <v>11</v>
      </c>
      <c r="W73" s="31" t="n">
        <v>11</v>
      </c>
      <c r="X73" s="31" t="n">
        <v>24</v>
      </c>
      <c r="Y73" s="31" t="n">
        <v>15</v>
      </c>
      <c r="Z73" s="31" t="n">
        <v>19</v>
      </c>
      <c r="AA73" s="31" t="n">
        <v>28</v>
      </c>
      <c r="AB73" s="31" t="n">
        <v>15</v>
      </c>
      <c r="AC73" s="31" t="n">
        <v>16</v>
      </c>
      <c r="AD73" s="31" t="n">
        <v>17</v>
      </c>
      <c r="AE73" s="31" t="n">
        <v>17</v>
      </c>
      <c r="AF73" s="31" t="n">
        <v>11</v>
      </c>
      <c r="AG73" s="31" t="n">
        <v>11</v>
      </c>
      <c r="AH73" s="31" t="n">
        <v>19</v>
      </c>
      <c r="AI73" s="31" t="n">
        <v>23</v>
      </c>
      <c r="AJ73" s="31" t="n">
        <v>15</v>
      </c>
      <c r="AK73" s="31" t="n">
        <v>15</v>
      </c>
      <c r="AL73" s="31" t="n">
        <v>17</v>
      </c>
      <c r="AM73" s="31" t="n">
        <v>17</v>
      </c>
      <c r="AN73" s="31" t="n">
        <v>38</v>
      </c>
      <c r="AO73" s="31" t="n">
        <v>38</v>
      </c>
      <c r="AP73" s="31" t="n">
        <v>12</v>
      </c>
      <c r="AQ73" s="31" t="n">
        <v>12</v>
      </c>
      <c r="AR73" s="31" t="n">
        <v>11</v>
      </c>
      <c r="AS73" s="31" t="n">
        <v>9</v>
      </c>
      <c r="AT73" s="31" t="n">
        <v>15</v>
      </c>
      <c r="AU73" s="31" t="n">
        <v>16</v>
      </c>
      <c r="AV73" s="31" t="n">
        <v>8</v>
      </c>
      <c r="AW73" s="31" t="n">
        <v>10</v>
      </c>
      <c r="AX73" s="31" t="n">
        <v>10</v>
      </c>
      <c r="AY73" s="31" t="n">
        <v>8</v>
      </c>
      <c r="AZ73" s="31" t="n">
        <v>10</v>
      </c>
      <c r="BA73" s="31" t="n">
        <v>10</v>
      </c>
      <c r="BB73" s="31" t="n">
        <v>12</v>
      </c>
      <c r="BC73" s="31" t="n">
        <v>21</v>
      </c>
      <c r="BD73" s="31" t="n">
        <v>23</v>
      </c>
      <c r="BE73" s="31" t="n">
        <v>17</v>
      </c>
      <c r="BF73" s="31" t="n">
        <v>10</v>
      </c>
      <c r="BG73" s="31" t="n">
        <v>12</v>
      </c>
      <c r="BH73" s="31" t="n">
        <v>12</v>
      </c>
      <c r="BI73" s="31" t="n">
        <v>14</v>
      </c>
      <c r="BJ73" s="31" t="n">
        <v>8</v>
      </c>
      <c r="BK73" s="31" t="n">
        <v>12</v>
      </c>
      <c r="BL73" s="31" t="n">
        <v>22</v>
      </c>
      <c r="BM73" s="31" t="n">
        <v>20</v>
      </c>
      <c r="BN73" s="31" t="n">
        <v>12</v>
      </c>
      <c r="BO73" s="31" t="n">
        <v>12</v>
      </c>
      <c r="BP73" s="31" t="n">
        <v>11</v>
      </c>
      <c r="BQ73" s="31" t="n">
        <v>13</v>
      </c>
      <c r="BR73" s="31" t="n">
        <v>11</v>
      </c>
      <c r="BS73" s="31" t="n">
        <v>11</v>
      </c>
      <c r="BT73" s="31" t="n">
        <v>12</v>
      </c>
      <c r="BU73" s="31" t="n">
        <v>12</v>
      </c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DR73" s="15" t="n">
        <f aca="false">COUNTIF($G73,"=13")+COUNTIF($H73,"=24")+COUNTIF($I73,"=14")+COUNTIF($J73,"=11")+COUNTIF($K73,"=11")+COUNTIF($L73,"=16")+COUNTIF($M73,"=12")+COUNTIF($N73,"=10")+COUNTIF($O73,"=11")+COUNTIF($P73,"=13")+COUNTIF($Q73,"=13")+COUNTIF($R73,"=29")</f>
        <v>9</v>
      </c>
      <c r="DS73" s="15" t="n">
        <f aca="false">COUNTIF($S73,"=16")+COUNTIF($T73,"=9")+COUNTIF($U73,"=10")+COUNTIF($V73,"=11")+COUNTIF($W73,"=11")+COUNTIF($X73,"=25")+COUNTIF($Y73,"=15")+COUNTIF($Z73,"=19")+COUNTIF($AA73,"=28")+COUNTIF($AB73,"=15")+COUNTIF($AC73,"=15")+COUNTIF($AD73,"=16")+COUNTIF($AE73,"=17")</f>
        <v>10</v>
      </c>
      <c r="DT73" s="15" t="n">
        <f aca="false">COUNTIF($AF73,"=11")+COUNTIF($AG73,"=11")+COUNTIF($AH73,"=19")+COUNTIF($AI73,"=23")+COUNTIF($AJ73,"=15")+COUNTIF($AK73,"=15")+COUNTIF($AL73,"=20")+COUNTIF($AM73,"=17")+COUNTIF($AN73,"=36")+COUNTIF($AO73,"=38")+COUNTIF($AP73,"=12")+COUNTIF($AQ73,"=12")</f>
        <v>10</v>
      </c>
      <c r="DU73" s="15" t="n">
        <f aca="false">COUNTIF($AR73,"=12")+COUNTIF($AS73,"=9")+COUNTIF($AT73,"=15")+COUNTIF($AU73,"=16")+COUNTIF($AV73,"=8")+COUNTIF($AW73,"=10")+COUNTIF($AX73,"=10")+COUNTIF($AY73,"=8")+COUNTIF($AZ73,"=10")+COUNTIF($BA73,"=10")</f>
        <v>9</v>
      </c>
      <c r="DV73" s="15" t="n">
        <f aca="false">COUNTIF($BB73,"=12")+COUNTIF($BC73,"=22")+COUNTIF($BD73,"=23")+COUNTIF($BE73,"=17")+COUNTIF($BF73,"=10")+COUNTIF($BG73,"=12")+COUNTIF($BH73,"=12")+COUNTIF($BI73,"=15")+COUNTIF($BJ73,"=8")+COUNTIF($BK73,"=12")+COUNTIF($BL73,"=22")+COUNTIF($BM73,"=20")+COUNTIF($BN73,"=13")</f>
        <v>10</v>
      </c>
      <c r="DW73" s="15" t="n">
        <f aca="false">COUNTIF($BO73,"=12")+COUNTIF($BP73,"=11")+COUNTIF($BQ73,"=13")+COUNTIF($BR73,"=10")+COUNTIF($BS73,"=11")+COUNTIF($BT73,"=12")+COUNTIF($BU73,"=12")</f>
        <v>6</v>
      </c>
    </row>
    <row r="74" customFormat="false" ht="12.75" hidden="false" customHeight="false" outlineLevel="0" collapsed="false">
      <c r="A74" s="26" t="s">
        <v>478</v>
      </c>
      <c r="B74" s="27" t="s">
        <v>479</v>
      </c>
      <c r="C74" s="28" t="s">
        <v>480</v>
      </c>
      <c r="D74" s="28" t="s">
        <v>384</v>
      </c>
      <c r="E74" s="29" t="n">
        <f aca="false">+COUNTIF($L74,"&gt;=16")+COUNTIF($N74,"&lt;=10")+COUNTIF($O74,"&gt;=11")+COUNTIF($S74,"&lt;=16")+COUNTIF($AA74,"&lt;=38")+COUNTIF($AD74,"&lt;=16")+COUNTIF($AJ74,"&lt;=15")+COUNTIF($AL74,"&gt;=20")+COUNTIF($AR74,"&gt;=12")+COUNTIF($BC74,"&lt;=22")+COUNTIF($BE74,"&gt;=17")+COUNTIF($BR74,"&lt;=10")</f>
        <v>6</v>
      </c>
      <c r="F74" s="30" t="n">
        <f aca="false">67-(+DR74+DS74+DT74+DU74+DV74+DW74)</f>
        <v>13</v>
      </c>
      <c r="G74" s="31" t="n">
        <v>13</v>
      </c>
      <c r="H74" s="31" t="n">
        <v>24</v>
      </c>
      <c r="I74" s="31" t="n">
        <v>14</v>
      </c>
      <c r="J74" s="31" t="n">
        <v>11</v>
      </c>
      <c r="K74" s="31" t="n">
        <v>11</v>
      </c>
      <c r="L74" s="31" t="n">
        <v>14</v>
      </c>
      <c r="M74" s="31" t="n">
        <v>12</v>
      </c>
      <c r="N74" s="31" t="n">
        <v>12</v>
      </c>
      <c r="O74" s="31" t="n">
        <v>12</v>
      </c>
      <c r="P74" s="31" t="n">
        <v>13</v>
      </c>
      <c r="Q74" s="31" t="n">
        <v>13</v>
      </c>
      <c r="R74" s="21" t="n">
        <v>29</v>
      </c>
      <c r="S74" s="31" t="n">
        <v>20</v>
      </c>
      <c r="T74" s="31" t="n">
        <v>9</v>
      </c>
      <c r="U74" s="31" t="n">
        <v>10</v>
      </c>
      <c r="V74" s="31" t="n">
        <v>11</v>
      </c>
      <c r="W74" s="31" t="n">
        <v>11</v>
      </c>
      <c r="X74" s="31" t="n">
        <v>25</v>
      </c>
      <c r="Y74" s="31" t="n">
        <v>15</v>
      </c>
      <c r="Z74" s="31" t="n">
        <v>19</v>
      </c>
      <c r="AA74" s="31" t="n">
        <v>31</v>
      </c>
      <c r="AB74" s="31" t="n">
        <v>15</v>
      </c>
      <c r="AC74" s="31" t="n">
        <v>15</v>
      </c>
      <c r="AD74" s="31" t="n">
        <v>16</v>
      </c>
      <c r="AE74" s="31" t="n">
        <v>17</v>
      </c>
      <c r="AF74" s="31" t="n">
        <v>11</v>
      </c>
      <c r="AG74" s="31" t="n">
        <v>11</v>
      </c>
      <c r="AH74" s="31" t="n">
        <v>19</v>
      </c>
      <c r="AI74" s="31" t="n">
        <v>23</v>
      </c>
      <c r="AJ74" s="31" t="n">
        <v>15</v>
      </c>
      <c r="AK74" s="31" t="n">
        <v>15</v>
      </c>
      <c r="AL74" s="31" t="n">
        <v>19</v>
      </c>
      <c r="AM74" s="31" t="n">
        <v>17</v>
      </c>
      <c r="AN74" s="31" t="n">
        <v>36</v>
      </c>
      <c r="AO74" s="31" t="n">
        <v>39</v>
      </c>
      <c r="AP74" s="31" t="n">
        <v>12</v>
      </c>
      <c r="AQ74" s="31" t="n">
        <v>12</v>
      </c>
      <c r="AR74" s="31" t="n">
        <v>11</v>
      </c>
      <c r="AS74" s="31" t="n">
        <v>9</v>
      </c>
      <c r="AT74" s="31" t="n">
        <v>15</v>
      </c>
      <c r="AU74" s="31" t="n">
        <v>16</v>
      </c>
      <c r="AV74" s="31" t="n">
        <v>8</v>
      </c>
      <c r="AW74" s="31" t="n">
        <v>10</v>
      </c>
      <c r="AX74" s="31" t="n">
        <v>10</v>
      </c>
      <c r="AY74" s="31" t="n">
        <v>8</v>
      </c>
      <c r="AZ74" s="31" t="n">
        <v>10</v>
      </c>
      <c r="BA74" s="31" t="n">
        <v>11</v>
      </c>
      <c r="BB74" s="31" t="n">
        <v>12</v>
      </c>
      <c r="BC74" s="31" t="n">
        <v>21</v>
      </c>
      <c r="BD74" s="31" t="n">
        <v>23</v>
      </c>
      <c r="BE74" s="31" t="n">
        <v>17</v>
      </c>
      <c r="BF74" s="31" t="n">
        <v>10</v>
      </c>
      <c r="BG74" s="31" t="n">
        <v>12</v>
      </c>
      <c r="BH74" s="31" t="n">
        <v>12</v>
      </c>
      <c r="BI74" s="31" t="n">
        <v>15</v>
      </c>
      <c r="BJ74" s="31" t="n">
        <v>8</v>
      </c>
      <c r="BK74" s="31" t="n">
        <v>12</v>
      </c>
      <c r="BL74" s="31" t="n">
        <v>24</v>
      </c>
      <c r="BM74" s="31" t="n">
        <v>20</v>
      </c>
      <c r="BN74" s="31" t="n">
        <v>13</v>
      </c>
      <c r="BO74" s="31" t="n">
        <v>12</v>
      </c>
      <c r="BP74" s="31" t="n">
        <v>11</v>
      </c>
      <c r="BQ74" s="31" t="n">
        <v>13</v>
      </c>
      <c r="BR74" s="31" t="n">
        <v>11</v>
      </c>
      <c r="BS74" s="31" t="n">
        <v>11</v>
      </c>
      <c r="BT74" s="31" t="n">
        <v>12</v>
      </c>
      <c r="BU74" s="31" t="n">
        <v>11</v>
      </c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DR74" s="15" t="n">
        <f aca="false">COUNTIF($G74,"=13")+COUNTIF($H74,"=24")+COUNTIF($I74,"=14")+COUNTIF($J74,"=11")+COUNTIF($K74,"=11")+COUNTIF($L74,"=16")+COUNTIF($M74,"=12")+COUNTIF($N74,"=10")+COUNTIF($O74,"=11")+COUNTIF($P74,"=13")+COUNTIF($Q74,"=13")+COUNTIF($R74,"=29")</f>
        <v>9</v>
      </c>
      <c r="DS74" s="15" t="n">
        <f aca="false">COUNTIF($S74,"=16")+COUNTIF($T74,"=9")+COUNTIF($U74,"=10")+COUNTIF($V74,"=11")+COUNTIF($W74,"=11")+COUNTIF($X74,"=25")+COUNTIF($Y74,"=15")+COUNTIF($Z74,"=19")+COUNTIF($AA74,"=28")+COUNTIF($AB74,"=15")+COUNTIF($AC74,"=15")+COUNTIF($AD74,"=16")+COUNTIF($AE74,"=17")</f>
        <v>11</v>
      </c>
      <c r="DT74" s="15" t="n">
        <f aca="false">COUNTIF($AF74,"=11")+COUNTIF($AG74,"=11")+COUNTIF($AH74,"=19")+COUNTIF($AI74,"=23")+COUNTIF($AJ74,"=15")+COUNTIF($AK74,"=15")+COUNTIF($AL74,"=20")+COUNTIF($AM74,"=17")+COUNTIF($AN74,"=36")+COUNTIF($AO74,"=38")+COUNTIF($AP74,"=12")+COUNTIF($AQ74,"=12")</f>
        <v>10</v>
      </c>
      <c r="DU74" s="15" t="n">
        <f aca="false">COUNTIF($AR74,"=12")+COUNTIF($AS74,"=9")+COUNTIF($AT74,"=15")+COUNTIF($AU74,"=16")+COUNTIF($AV74,"=8")+COUNTIF($AW74,"=10")+COUNTIF($AX74,"=10")+COUNTIF($AY74,"=8")+COUNTIF($AZ74,"=10")+COUNTIF($BA74,"=10")</f>
        <v>8</v>
      </c>
      <c r="DV74" s="15" t="n">
        <f aca="false">COUNTIF($BB74,"=12")+COUNTIF($BC74,"=22")+COUNTIF($BD74,"=23")+COUNTIF($BE74,"=17")+COUNTIF($BF74,"=10")+COUNTIF($BG74,"=12")+COUNTIF($BH74,"=12")+COUNTIF($BI74,"=15")+COUNTIF($BJ74,"=8")+COUNTIF($BK74,"=12")+COUNTIF($BL74,"=22")+COUNTIF($BM74,"=20")+COUNTIF($BN74,"=13")</f>
        <v>11</v>
      </c>
      <c r="DW74" s="15" t="n">
        <f aca="false">COUNTIF($BO74,"=12")+COUNTIF($BP74,"=11")+COUNTIF($BQ74,"=13")+COUNTIF($BR74,"=10")+COUNTIF($BS74,"=11")+COUNTIF($BT74,"=12")+COUNTIF($BU74,"=12")</f>
        <v>5</v>
      </c>
    </row>
    <row r="75" customFormat="false" ht="12.75" hidden="false" customHeight="false" outlineLevel="0" collapsed="false">
      <c r="A75" s="26" t="s">
        <v>481</v>
      </c>
      <c r="B75" s="27" t="s">
        <v>482</v>
      </c>
      <c r="C75" s="28" t="s">
        <v>483</v>
      </c>
      <c r="D75" s="28" t="s">
        <v>384</v>
      </c>
      <c r="E75" s="29" t="n">
        <f aca="false">+COUNTIF($L75,"&gt;=16")+COUNTIF($N75,"&lt;=10")+COUNTIF($O75,"&gt;=11")+COUNTIF($S75,"&lt;=16")+COUNTIF($AA75,"&lt;=38")+COUNTIF($AD75,"&lt;=16")+COUNTIF($AJ75,"&lt;=15")+COUNTIF($AL75,"&gt;=20")+COUNTIF($AR75,"&gt;=12")+COUNTIF($BC75,"&lt;=22")+COUNTIF($BE75,"&gt;=17")+COUNTIF($BR75,"&lt;=10")</f>
        <v>6</v>
      </c>
      <c r="F75" s="30" t="n">
        <f aca="false">67-(+DR75+DS75+DT75+DU75+DV75+DW75)</f>
        <v>13</v>
      </c>
      <c r="G75" s="31" t="n">
        <v>13</v>
      </c>
      <c r="H75" s="31" t="n">
        <v>25</v>
      </c>
      <c r="I75" s="31" t="n">
        <v>14</v>
      </c>
      <c r="J75" s="31" t="n">
        <v>11</v>
      </c>
      <c r="K75" s="31" t="n">
        <v>11</v>
      </c>
      <c r="L75" s="31" t="n">
        <v>14</v>
      </c>
      <c r="M75" s="31" t="n">
        <v>12</v>
      </c>
      <c r="N75" s="31" t="n">
        <v>12</v>
      </c>
      <c r="O75" s="31" t="n">
        <v>13</v>
      </c>
      <c r="P75" s="31" t="n">
        <v>13</v>
      </c>
      <c r="Q75" s="31" t="n">
        <v>13</v>
      </c>
      <c r="R75" s="21" t="n">
        <v>29</v>
      </c>
      <c r="S75" s="31" t="n">
        <v>16</v>
      </c>
      <c r="T75" s="31" t="n">
        <v>9</v>
      </c>
      <c r="U75" s="31" t="n">
        <v>10</v>
      </c>
      <c r="V75" s="31" t="n">
        <v>11</v>
      </c>
      <c r="W75" s="31" t="n">
        <v>11</v>
      </c>
      <c r="X75" s="31" t="n">
        <v>25</v>
      </c>
      <c r="Y75" s="31" t="n">
        <v>15</v>
      </c>
      <c r="Z75" s="31" t="n">
        <v>19</v>
      </c>
      <c r="AA75" s="31" t="n">
        <v>28</v>
      </c>
      <c r="AB75" s="31" t="n">
        <v>15</v>
      </c>
      <c r="AC75" s="31" t="n">
        <v>15</v>
      </c>
      <c r="AD75" s="31" t="n">
        <v>17</v>
      </c>
      <c r="AE75" s="31" t="n">
        <v>17</v>
      </c>
      <c r="AF75" s="31" t="n">
        <v>11</v>
      </c>
      <c r="AG75" s="31" t="n">
        <v>11</v>
      </c>
      <c r="AH75" s="31" t="n">
        <v>19</v>
      </c>
      <c r="AI75" s="31" t="n">
        <v>23</v>
      </c>
      <c r="AJ75" s="31" t="n">
        <v>15</v>
      </c>
      <c r="AK75" s="31" t="n">
        <v>15</v>
      </c>
      <c r="AL75" s="31" t="n">
        <v>21</v>
      </c>
      <c r="AM75" s="31" t="n">
        <v>17</v>
      </c>
      <c r="AN75" s="31" t="n">
        <v>37</v>
      </c>
      <c r="AO75" s="31" t="n">
        <v>40</v>
      </c>
      <c r="AP75" s="31" t="n">
        <v>12</v>
      </c>
      <c r="AQ75" s="31" t="n">
        <v>12</v>
      </c>
      <c r="AR75" s="31" t="n">
        <v>11</v>
      </c>
      <c r="AS75" s="31" t="n">
        <v>9</v>
      </c>
      <c r="AT75" s="31" t="n">
        <v>15</v>
      </c>
      <c r="AU75" s="31" t="n">
        <v>16</v>
      </c>
      <c r="AV75" s="31" t="n">
        <v>8</v>
      </c>
      <c r="AW75" s="31" t="n">
        <v>10</v>
      </c>
      <c r="AX75" s="31" t="n">
        <v>10</v>
      </c>
      <c r="AY75" s="31" t="n">
        <v>8</v>
      </c>
      <c r="AZ75" s="31" t="n">
        <v>10</v>
      </c>
      <c r="BA75" s="31" t="n">
        <v>10</v>
      </c>
      <c r="BB75" s="31" t="n">
        <v>12</v>
      </c>
      <c r="BC75" s="31" t="n">
        <v>22</v>
      </c>
      <c r="BD75" s="31" t="n">
        <v>23</v>
      </c>
      <c r="BE75" s="31" t="n">
        <v>16</v>
      </c>
      <c r="BF75" s="31" t="n">
        <v>10</v>
      </c>
      <c r="BG75" s="31" t="n">
        <v>12</v>
      </c>
      <c r="BH75" s="31" t="n">
        <v>12</v>
      </c>
      <c r="BI75" s="31" t="n">
        <v>15</v>
      </c>
      <c r="BJ75" s="31" t="n">
        <v>8</v>
      </c>
      <c r="BK75" s="31" t="n">
        <v>12</v>
      </c>
      <c r="BL75" s="31" t="n">
        <v>22</v>
      </c>
      <c r="BM75" s="31" t="n">
        <v>19</v>
      </c>
      <c r="BN75" s="31" t="n">
        <v>13</v>
      </c>
      <c r="BO75" s="31" t="n">
        <v>12</v>
      </c>
      <c r="BP75" s="31" t="n">
        <v>11</v>
      </c>
      <c r="BQ75" s="31" t="n">
        <v>13</v>
      </c>
      <c r="BR75" s="31" t="n">
        <v>12</v>
      </c>
      <c r="BS75" s="31" t="n">
        <v>11</v>
      </c>
      <c r="BT75" s="31" t="n">
        <v>11</v>
      </c>
      <c r="BU75" s="31" t="n">
        <v>12</v>
      </c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DR75" s="15" t="n">
        <f aca="false">COUNTIF($G75,"=13")+COUNTIF($H75,"=24")+COUNTIF($I75,"=14")+COUNTIF($J75,"=11")+COUNTIF($K75,"=11")+COUNTIF($L75,"=16")+COUNTIF($M75,"=12")+COUNTIF($N75,"=10")+COUNTIF($O75,"=11")+COUNTIF($P75,"=13")+COUNTIF($Q75,"=13")+COUNTIF($R75,"=29")</f>
        <v>8</v>
      </c>
      <c r="DS75" s="15" t="n">
        <f aca="false">COUNTIF($S75,"=16")+COUNTIF($T75,"=9")+COUNTIF($U75,"=10")+COUNTIF($V75,"=11")+COUNTIF($W75,"=11")+COUNTIF($X75,"=25")+COUNTIF($Y75,"=15")+COUNTIF($Z75,"=19")+COUNTIF($AA75,"=28")+COUNTIF($AB75,"=15")+COUNTIF($AC75,"=15")+COUNTIF($AD75,"=16")+COUNTIF($AE75,"=17")</f>
        <v>12</v>
      </c>
      <c r="DT75" s="15" t="n">
        <f aca="false">COUNTIF($AF75,"=11")+COUNTIF($AG75,"=11")+COUNTIF($AH75,"=19")+COUNTIF($AI75,"=23")+COUNTIF($AJ75,"=15")+COUNTIF($AK75,"=15")+COUNTIF($AL75,"=20")+COUNTIF($AM75,"=17")+COUNTIF($AN75,"=36")+COUNTIF($AO75,"=38")+COUNTIF($AP75,"=12")+COUNTIF($AQ75,"=12")</f>
        <v>9</v>
      </c>
      <c r="DU75" s="15" t="n">
        <f aca="false">COUNTIF($AR75,"=12")+COUNTIF($AS75,"=9")+COUNTIF($AT75,"=15")+COUNTIF($AU75,"=16")+COUNTIF($AV75,"=8")+COUNTIF($AW75,"=10")+COUNTIF($AX75,"=10")+COUNTIF($AY75,"=8")+COUNTIF($AZ75,"=10")+COUNTIF($BA75,"=10")</f>
        <v>9</v>
      </c>
      <c r="DV75" s="15" t="n">
        <f aca="false">COUNTIF($BB75,"=12")+COUNTIF($BC75,"=22")+COUNTIF($BD75,"=23")+COUNTIF($BE75,"=17")+COUNTIF($BF75,"=10")+COUNTIF($BG75,"=12")+COUNTIF($BH75,"=12")+COUNTIF($BI75,"=15")+COUNTIF($BJ75,"=8")+COUNTIF($BK75,"=12")+COUNTIF($BL75,"=22")+COUNTIF($BM75,"=20")+COUNTIF($BN75,"=13")</f>
        <v>11</v>
      </c>
      <c r="DW75" s="15" t="n">
        <f aca="false">COUNTIF($BO75,"=12")+COUNTIF($BP75,"=11")+COUNTIF($BQ75,"=13")+COUNTIF($BR75,"=10")+COUNTIF($BS75,"=11")+COUNTIF($BT75,"=12")+COUNTIF($BU75,"=12")</f>
        <v>5</v>
      </c>
    </row>
    <row r="76" customFormat="false" ht="12.75" hidden="false" customHeight="false" outlineLevel="0" collapsed="false">
      <c r="A76" s="26" t="s">
        <v>484</v>
      </c>
      <c r="B76" s="27" t="s">
        <v>485</v>
      </c>
      <c r="C76" s="28" t="s">
        <v>486</v>
      </c>
      <c r="D76" s="28" t="s">
        <v>374</v>
      </c>
      <c r="E76" s="29" t="n">
        <f aca="false">+COUNTIF($L76,"&gt;=16")+COUNTIF($N76,"&lt;=10")+COUNTIF($O76,"&gt;=11")+COUNTIF($S76,"&lt;=16")+COUNTIF($AA76,"&lt;=38")+COUNTIF($AD76,"&lt;=16")+COUNTIF($AJ76,"&lt;=15")+COUNTIF($AL76,"&gt;=20")+COUNTIF($AR76,"&gt;=12")+COUNTIF($BC76,"&lt;=22")+COUNTIF($BE76,"&gt;=17")+COUNTIF($BR76,"&lt;=10")</f>
        <v>6</v>
      </c>
      <c r="F76" s="30" t="n">
        <f aca="false">67-(+DR76+DS76+DT76+DU76+DV76+DW76)</f>
        <v>13</v>
      </c>
      <c r="G76" s="31" t="n">
        <v>13</v>
      </c>
      <c r="H76" s="31" t="n">
        <v>24</v>
      </c>
      <c r="I76" s="31" t="n">
        <v>14</v>
      </c>
      <c r="J76" s="31" t="n">
        <v>11</v>
      </c>
      <c r="K76" s="31" t="n">
        <v>11</v>
      </c>
      <c r="L76" s="31" t="n">
        <v>15</v>
      </c>
      <c r="M76" s="31" t="n">
        <v>12</v>
      </c>
      <c r="N76" s="31" t="n">
        <v>12</v>
      </c>
      <c r="O76" s="31" t="n">
        <v>13</v>
      </c>
      <c r="P76" s="31" t="n">
        <v>13</v>
      </c>
      <c r="Q76" s="31" t="n">
        <v>13</v>
      </c>
      <c r="R76" s="21" t="n">
        <v>29</v>
      </c>
      <c r="S76" s="31" t="n">
        <v>16</v>
      </c>
      <c r="T76" s="31" t="n">
        <v>9</v>
      </c>
      <c r="U76" s="31" t="n">
        <v>10</v>
      </c>
      <c r="V76" s="31" t="n">
        <v>11</v>
      </c>
      <c r="W76" s="31" t="n">
        <v>11</v>
      </c>
      <c r="X76" s="31" t="n">
        <v>25</v>
      </c>
      <c r="Y76" s="31" t="n">
        <v>15</v>
      </c>
      <c r="Z76" s="31" t="n">
        <v>19</v>
      </c>
      <c r="AA76" s="31" t="n">
        <v>28</v>
      </c>
      <c r="AB76" s="31" t="n">
        <v>15</v>
      </c>
      <c r="AC76" s="31" t="n">
        <v>15</v>
      </c>
      <c r="AD76" s="31" t="n">
        <v>15</v>
      </c>
      <c r="AE76" s="31" t="n">
        <v>17</v>
      </c>
      <c r="AF76" s="31" t="n">
        <v>11</v>
      </c>
      <c r="AG76" s="31" t="n">
        <v>11</v>
      </c>
      <c r="AH76" s="31" t="n">
        <v>19</v>
      </c>
      <c r="AI76" s="31" t="n">
        <v>23</v>
      </c>
      <c r="AJ76" s="31" t="n">
        <v>16</v>
      </c>
      <c r="AK76" s="31" t="n">
        <v>15</v>
      </c>
      <c r="AL76" s="31" t="n">
        <v>18</v>
      </c>
      <c r="AM76" s="31" t="n">
        <v>19</v>
      </c>
      <c r="AN76" s="31" t="n">
        <v>36</v>
      </c>
      <c r="AO76" s="31" t="n">
        <v>38</v>
      </c>
      <c r="AP76" s="31" t="n">
        <v>12</v>
      </c>
      <c r="AQ76" s="31" t="n">
        <v>12</v>
      </c>
      <c r="AR76" s="31" t="n">
        <v>11</v>
      </c>
      <c r="AS76" s="31" t="n">
        <v>9</v>
      </c>
      <c r="AT76" s="31" t="n">
        <v>15</v>
      </c>
      <c r="AU76" s="31" t="n">
        <v>16</v>
      </c>
      <c r="AV76" s="31" t="n">
        <v>8</v>
      </c>
      <c r="AW76" s="31" t="n">
        <v>10</v>
      </c>
      <c r="AX76" s="31" t="n">
        <v>10</v>
      </c>
      <c r="AY76" s="31" t="n">
        <v>8</v>
      </c>
      <c r="AZ76" s="31" t="n">
        <v>10</v>
      </c>
      <c r="BA76" s="31" t="n">
        <v>9</v>
      </c>
      <c r="BB76" s="31" t="s">
        <v>487</v>
      </c>
      <c r="BC76" s="31" t="n">
        <v>22</v>
      </c>
      <c r="BD76" s="31" t="n">
        <v>23</v>
      </c>
      <c r="BE76" s="31" t="n">
        <v>17</v>
      </c>
      <c r="BF76" s="31" t="n">
        <v>10</v>
      </c>
      <c r="BG76" s="31" t="n">
        <v>12</v>
      </c>
      <c r="BH76" s="31" t="n">
        <v>12</v>
      </c>
      <c r="BI76" s="31" t="n">
        <v>16</v>
      </c>
      <c r="BJ76" s="31" t="n">
        <v>8</v>
      </c>
      <c r="BK76" s="31" t="n">
        <v>12</v>
      </c>
      <c r="BL76" s="31" t="n">
        <v>22</v>
      </c>
      <c r="BM76" s="31" t="n">
        <v>20</v>
      </c>
      <c r="BN76" s="31" t="n">
        <v>12</v>
      </c>
      <c r="BO76" s="31" t="n">
        <v>12</v>
      </c>
      <c r="BP76" s="31" t="n">
        <v>11</v>
      </c>
      <c r="BQ76" s="31" t="n">
        <v>13</v>
      </c>
      <c r="BR76" s="31" t="n">
        <v>11</v>
      </c>
      <c r="BS76" s="31" t="n">
        <v>11</v>
      </c>
      <c r="BT76" s="31" t="n">
        <v>12</v>
      </c>
      <c r="BU76" s="31" t="n">
        <v>12</v>
      </c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DR76" s="15" t="n">
        <f aca="false">COUNTIF($G76,"=13")+COUNTIF($H76,"=24")+COUNTIF($I76,"=14")+COUNTIF($J76,"=11")+COUNTIF($K76,"=11")+COUNTIF($L76,"=16")+COUNTIF($M76,"=12")+COUNTIF($N76,"=10")+COUNTIF($O76,"=11")+COUNTIF($P76,"=13")+COUNTIF($Q76,"=13")+COUNTIF($R76,"=29")</f>
        <v>9</v>
      </c>
      <c r="DS76" s="15" t="n">
        <f aca="false">COUNTIF($S76,"=16")+COUNTIF($T76,"=9")+COUNTIF($U76,"=10")+COUNTIF($V76,"=11")+COUNTIF($W76,"=11")+COUNTIF($X76,"=25")+COUNTIF($Y76,"=15")+COUNTIF($Z76,"=19")+COUNTIF($AA76,"=28")+COUNTIF($AB76,"=15")+COUNTIF($AC76,"=15")+COUNTIF($AD76,"=16")+COUNTIF($AE76,"=17")</f>
        <v>12</v>
      </c>
      <c r="DT76" s="15" t="n">
        <f aca="false">COUNTIF($AF76,"=11")+COUNTIF($AG76,"=11")+COUNTIF($AH76,"=19")+COUNTIF($AI76,"=23")+COUNTIF($AJ76,"=15")+COUNTIF($AK76,"=15")+COUNTIF($AL76,"=20")+COUNTIF($AM76,"=17")+COUNTIF($AN76,"=36")+COUNTIF($AO76,"=38")+COUNTIF($AP76,"=12")+COUNTIF($AQ76,"=12")</f>
        <v>9</v>
      </c>
      <c r="DU76" s="15" t="n">
        <f aca="false">COUNTIF($AR76,"=12")+COUNTIF($AS76,"=9")+COUNTIF($AT76,"=15")+COUNTIF($AU76,"=16")+COUNTIF($AV76,"=8")+COUNTIF($AW76,"=10")+COUNTIF($AX76,"=10")+COUNTIF($AY76,"=8")+COUNTIF($AZ76,"=10")+COUNTIF($BA76,"=10")</f>
        <v>8</v>
      </c>
      <c r="DV76" s="15" t="n">
        <f aca="false">COUNTIF($BB76,"=12")+COUNTIF($BC76,"=22")+COUNTIF($BD76,"=23")+COUNTIF($BE76,"=17")+COUNTIF($BF76,"=10")+COUNTIF($BG76,"=12")+COUNTIF($BH76,"=12")+COUNTIF($BI76,"=15")+COUNTIF($BJ76,"=8")+COUNTIF($BK76,"=12")+COUNTIF($BL76,"=22")+COUNTIF($BM76,"=20")+COUNTIF($BN76,"=13")</f>
        <v>10</v>
      </c>
      <c r="DW76" s="15" t="n">
        <f aca="false">COUNTIF($BO76,"=12")+COUNTIF($BP76,"=11")+COUNTIF($BQ76,"=13")+COUNTIF($BR76,"=10")+COUNTIF($BS76,"=11")+COUNTIF($BT76,"=12")+COUNTIF($BU76,"=12")</f>
        <v>6</v>
      </c>
    </row>
    <row r="77" customFormat="false" ht="12.75" hidden="false" customHeight="false" outlineLevel="0" collapsed="false">
      <c r="A77" s="26" t="s">
        <v>34</v>
      </c>
      <c r="B77" s="27" t="s">
        <v>488</v>
      </c>
      <c r="C77" s="28" t="s">
        <v>95</v>
      </c>
      <c r="D77" s="28" t="s">
        <v>384</v>
      </c>
      <c r="E77" s="29" t="n">
        <f aca="false">+COUNTIF($L77,"&gt;=16")+COUNTIF($N77,"&lt;=10")+COUNTIF($O77,"&gt;=11")+COUNTIF($S77,"&lt;=16")+COUNTIF($AA77,"&lt;=38")+COUNTIF($AD77,"&lt;=16")+COUNTIF($AJ77,"&lt;=15")+COUNTIF($AL77,"&gt;=20")+COUNTIF($AR77,"&gt;=12")+COUNTIF($BC77,"&lt;=22")+COUNTIF($BE77,"&gt;=17")+COUNTIF($BR77,"&lt;=10")</f>
        <v>6</v>
      </c>
      <c r="F77" s="30" t="n">
        <f aca="false">67-(+DR77+DS77+DT77+DU77+DV77+DW77)</f>
        <v>13</v>
      </c>
      <c r="G77" s="31" t="n">
        <v>13</v>
      </c>
      <c r="H77" s="31" t="n">
        <v>24</v>
      </c>
      <c r="I77" s="31" t="n">
        <v>14</v>
      </c>
      <c r="J77" s="31" t="n">
        <v>11</v>
      </c>
      <c r="K77" s="31" t="n">
        <v>11</v>
      </c>
      <c r="L77" s="31" t="n">
        <v>14</v>
      </c>
      <c r="M77" s="31" t="n">
        <v>12</v>
      </c>
      <c r="N77" s="31" t="n">
        <v>12</v>
      </c>
      <c r="O77" s="31" t="n">
        <v>11</v>
      </c>
      <c r="P77" s="31" t="n">
        <v>13</v>
      </c>
      <c r="Q77" s="31" t="n">
        <v>13</v>
      </c>
      <c r="R77" s="21" t="n">
        <v>29</v>
      </c>
      <c r="S77" s="31" t="n">
        <v>16</v>
      </c>
      <c r="T77" s="31" t="n">
        <v>8</v>
      </c>
      <c r="U77" s="31" t="n">
        <v>9</v>
      </c>
      <c r="V77" s="31" t="n">
        <v>11</v>
      </c>
      <c r="W77" s="31" t="n">
        <v>11</v>
      </c>
      <c r="X77" s="31" t="n">
        <v>25</v>
      </c>
      <c r="Y77" s="31" t="n">
        <v>15</v>
      </c>
      <c r="Z77" s="31" t="n">
        <v>19</v>
      </c>
      <c r="AA77" s="31" t="n">
        <v>29</v>
      </c>
      <c r="AB77" s="31" t="n">
        <v>13</v>
      </c>
      <c r="AC77" s="31" t="n">
        <v>13</v>
      </c>
      <c r="AD77" s="31" t="n">
        <v>15</v>
      </c>
      <c r="AE77" s="31" t="n">
        <v>17</v>
      </c>
      <c r="AF77" s="31" t="n">
        <v>11</v>
      </c>
      <c r="AG77" s="31" t="n">
        <v>11</v>
      </c>
      <c r="AH77" s="31" t="n">
        <v>19</v>
      </c>
      <c r="AI77" s="31" t="n">
        <v>23</v>
      </c>
      <c r="AJ77" s="31" t="n">
        <v>15</v>
      </c>
      <c r="AK77" s="31" t="n">
        <v>15</v>
      </c>
      <c r="AL77" s="31" t="n">
        <v>19</v>
      </c>
      <c r="AM77" s="31" t="n">
        <v>17</v>
      </c>
      <c r="AN77" s="31" t="n">
        <v>36</v>
      </c>
      <c r="AO77" s="31" t="n">
        <v>38</v>
      </c>
      <c r="AP77" s="31" t="n">
        <v>12</v>
      </c>
      <c r="AQ77" s="31" t="n">
        <v>12</v>
      </c>
      <c r="AR77" s="31" t="n">
        <v>11</v>
      </c>
      <c r="AS77" s="31" t="n">
        <v>9</v>
      </c>
      <c r="AT77" s="31" t="n">
        <v>15</v>
      </c>
      <c r="AU77" s="31" t="n">
        <v>16</v>
      </c>
      <c r="AV77" s="31" t="n">
        <v>8</v>
      </c>
      <c r="AW77" s="31" t="n">
        <v>10</v>
      </c>
      <c r="AX77" s="31" t="n">
        <v>10</v>
      </c>
      <c r="AY77" s="31" t="n">
        <v>8</v>
      </c>
      <c r="AZ77" s="31" t="n">
        <v>10</v>
      </c>
      <c r="BA77" s="31" t="n">
        <v>10</v>
      </c>
      <c r="BB77" s="31" t="n">
        <v>12</v>
      </c>
      <c r="BC77" s="31" t="n">
        <v>23</v>
      </c>
      <c r="BD77" s="31" t="n">
        <v>23</v>
      </c>
      <c r="BE77" s="31" t="n">
        <v>15</v>
      </c>
      <c r="BF77" s="31" t="n">
        <v>10</v>
      </c>
      <c r="BG77" s="31" t="n">
        <v>12</v>
      </c>
      <c r="BH77" s="31" t="n">
        <v>12</v>
      </c>
      <c r="BI77" s="31" t="n">
        <v>15</v>
      </c>
      <c r="BJ77" s="31" t="n">
        <v>8</v>
      </c>
      <c r="BK77" s="31" t="n">
        <v>12</v>
      </c>
      <c r="BL77" s="31" t="n">
        <v>23</v>
      </c>
      <c r="BM77" s="31" t="n">
        <v>20</v>
      </c>
      <c r="BN77" s="31" t="n">
        <v>13</v>
      </c>
      <c r="BO77" s="31" t="n">
        <v>12</v>
      </c>
      <c r="BP77" s="31" t="n">
        <v>11</v>
      </c>
      <c r="BQ77" s="31" t="n">
        <v>13</v>
      </c>
      <c r="BR77" s="31" t="n">
        <v>10</v>
      </c>
      <c r="BS77" s="31" t="n">
        <v>11</v>
      </c>
      <c r="BT77" s="31" t="n">
        <v>12</v>
      </c>
      <c r="BU77" s="31" t="n">
        <v>12</v>
      </c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DR77" s="15" t="n">
        <f aca="false">COUNTIF($G77,"=13")+COUNTIF($H77,"=24")+COUNTIF($I77,"=14")+COUNTIF($J77,"=11")+COUNTIF($K77,"=11")+COUNTIF($L77,"=16")+COUNTIF($M77,"=12")+COUNTIF($N77,"=10")+COUNTIF($O77,"=11")+COUNTIF($P77,"=13")+COUNTIF($Q77,"=13")+COUNTIF($R77,"=29")</f>
        <v>10</v>
      </c>
      <c r="DS77" s="15" t="n">
        <f aca="false">COUNTIF($S77,"=16")+COUNTIF($T77,"=9")+COUNTIF($U77,"=10")+COUNTIF($V77,"=11")+COUNTIF($W77,"=11")+COUNTIF($X77,"=25")+COUNTIF($Y77,"=15")+COUNTIF($Z77,"=19")+COUNTIF($AA77,"=28")+COUNTIF($AB77,"=15")+COUNTIF($AC77,"=15")+COUNTIF($AD77,"=16")+COUNTIF($AE77,"=17")</f>
        <v>7</v>
      </c>
      <c r="DT77" s="15" t="n">
        <f aca="false">COUNTIF($AF77,"=11")+COUNTIF($AG77,"=11")+COUNTIF($AH77,"=19")+COUNTIF($AI77,"=23")+COUNTIF($AJ77,"=15")+COUNTIF($AK77,"=15")+COUNTIF($AL77,"=20")+COUNTIF($AM77,"=17")+COUNTIF($AN77,"=36")+COUNTIF($AO77,"=38")+COUNTIF($AP77,"=12")+COUNTIF($AQ77,"=12")</f>
        <v>11</v>
      </c>
      <c r="DU77" s="15" t="n">
        <f aca="false">COUNTIF($AR77,"=12")+COUNTIF($AS77,"=9")+COUNTIF($AT77,"=15")+COUNTIF($AU77,"=16")+COUNTIF($AV77,"=8")+COUNTIF($AW77,"=10")+COUNTIF($AX77,"=10")+COUNTIF($AY77,"=8")+COUNTIF($AZ77,"=10")+COUNTIF($BA77,"=10")</f>
        <v>9</v>
      </c>
      <c r="DV77" s="15" t="n">
        <f aca="false">COUNTIF($BB77,"=12")+COUNTIF($BC77,"=22")+COUNTIF($BD77,"=23")+COUNTIF($BE77,"=17")+COUNTIF($BF77,"=10")+COUNTIF($BG77,"=12")+COUNTIF($BH77,"=12")+COUNTIF($BI77,"=15")+COUNTIF($BJ77,"=8")+COUNTIF($BK77,"=12")+COUNTIF($BL77,"=22")+COUNTIF($BM77,"=20")+COUNTIF($BN77,"=13")</f>
        <v>10</v>
      </c>
      <c r="DW77" s="15" t="n">
        <f aca="false">COUNTIF($BO77,"=12")+COUNTIF($BP77,"=11")+COUNTIF($BQ77,"=13")+COUNTIF($BR77,"=10")+COUNTIF($BS77,"=11")+COUNTIF($BT77,"=12")+COUNTIF($BU77,"=12")</f>
        <v>7</v>
      </c>
    </row>
    <row r="78" customFormat="false" ht="12.75" hidden="false" customHeight="false" outlineLevel="0" collapsed="false">
      <c r="A78" s="26" t="s">
        <v>94</v>
      </c>
      <c r="B78" s="27" t="s">
        <v>489</v>
      </c>
      <c r="C78" s="28" t="s">
        <v>95</v>
      </c>
      <c r="D78" s="28" t="s">
        <v>374</v>
      </c>
      <c r="E78" s="29" t="n">
        <f aca="false">+COUNTIF($L78,"&gt;=16")+COUNTIF($N78,"&lt;=10")+COUNTIF($O78,"&gt;=11")+COUNTIF($S78,"&lt;=16")+COUNTIF($AA78,"&lt;=38")+COUNTIF($AD78,"&lt;=16")+COUNTIF($AJ78,"&lt;=15")+COUNTIF($AL78,"&gt;=20")+COUNTIF($AR78,"&gt;=12")+COUNTIF($BC78,"&lt;=22")+COUNTIF($BE78,"&gt;=17")+COUNTIF($BR78,"&lt;=10")</f>
        <v>6</v>
      </c>
      <c r="F78" s="30" t="n">
        <f aca="false">67-(+DR78+DS78+DT78+DU78+DV78+DW78)</f>
        <v>13</v>
      </c>
      <c r="G78" s="31" t="n">
        <v>13</v>
      </c>
      <c r="H78" s="31" t="n">
        <v>24</v>
      </c>
      <c r="I78" s="31" t="n">
        <v>14</v>
      </c>
      <c r="J78" s="31" t="n">
        <v>11</v>
      </c>
      <c r="K78" s="31" t="n">
        <v>11</v>
      </c>
      <c r="L78" s="31" t="n">
        <v>14</v>
      </c>
      <c r="M78" s="31" t="n">
        <v>12</v>
      </c>
      <c r="N78" s="31" t="n">
        <v>12</v>
      </c>
      <c r="O78" s="31" t="n">
        <v>11</v>
      </c>
      <c r="P78" s="31" t="n">
        <v>13</v>
      </c>
      <c r="Q78" s="31" t="n">
        <v>13</v>
      </c>
      <c r="R78" s="21" t="n">
        <v>29</v>
      </c>
      <c r="S78" s="31" t="n">
        <v>16</v>
      </c>
      <c r="T78" s="31" t="n">
        <v>8</v>
      </c>
      <c r="U78" s="31" t="n">
        <v>9</v>
      </c>
      <c r="V78" s="31" t="n">
        <v>11</v>
      </c>
      <c r="W78" s="31" t="n">
        <v>11</v>
      </c>
      <c r="X78" s="31" t="n">
        <v>25</v>
      </c>
      <c r="Y78" s="31" t="n">
        <v>15</v>
      </c>
      <c r="Z78" s="31" t="n">
        <v>19</v>
      </c>
      <c r="AA78" s="31" t="n">
        <v>29</v>
      </c>
      <c r="AB78" s="31" t="n">
        <v>13</v>
      </c>
      <c r="AC78" s="31" t="n">
        <v>13</v>
      </c>
      <c r="AD78" s="31" t="n">
        <v>15</v>
      </c>
      <c r="AE78" s="31" t="n">
        <v>17</v>
      </c>
      <c r="AF78" s="31" t="n">
        <v>11</v>
      </c>
      <c r="AG78" s="31" t="n">
        <v>11</v>
      </c>
      <c r="AH78" s="31" t="n">
        <v>19</v>
      </c>
      <c r="AI78" s="31" t="n">
        <v>23</v>
      </c>
      <c r="AJ78" s="31" t="n">
        <v>15</v>
      </c>
      <c r="AK78" s="31" t="n">
        <v>15</v>
      </c>
      <c r="AL78" s="31" t="n">
        <v>19</v>
      </c>
      <c r="AM78" s="31" t="n">
        <v>17</v>
      </c>
      <c r="AN78" s="31" t="n">
        <v>36</v>
      </c>
      <c r="AO78" s="31" t="n">
        <v>38</v>
      </c>
      <c r="AP78" s="31" t="n">
        <v>12</v>
      </c>
      <c r="AQ78" s="31" t="n">
        <v>12</v>
      </c>
      <c r="AR78" s="31" t="n">
        <v>11</v>
      </c>
      <c r="AS78" s="31" t="n">
        <v>9</v>
      </c>
      <c r="AT78" s="31" t="n">
        <v>15</v>
      </c>
      <c r="AU78" s="31" t="n">
        <v>16</v>
      </c>
      <c r="AV78" s="31" t="n">
        <v>8</v>
      </c>
      <c r="AW78" s="31" t="n">
        <v>10</v>
      </c>
      <c r="AX78" s="31" t="n">
        <v>10</v>
      </c>
      <c r="AY78" s="31" t="n">
        <v>8</v>
      </c>
      <c r="AZ78" s="31" t="n">
        <v>10</v>
      </c>
      <c r="BA78" s="31" t="n">
        <v>10</v>
      </c>
      <c r="BB78" s="31" t="n">
        <v>12</v>
      </c>
      <c r="BC78" s="31" t="n">
        <v>23</v>
      </c>
      <c r="BD78" s="31" t="n">
        <v>23</v>
      </c>
      <c r="BE78" s="31" t="n">
        <v>15</v>
      </c>
      <c r="BF78" s="31" t="n">
        <v>10</v>
      </c>
      <c r="BG78" s="31" t="n">
        <v>12</v>
      </c>
      <c r="BH78" s="31" t="n">
        <v>12</v>
      </c>
      <c r="BI78" s="31" t="n">
        <v>15</v>
      </c>
      <c r="BJ78" s="31" t="n">
        <v>8</v>
      </c>
      <c r="BK78" s="31" t="n">
        <v>12</v>
      </c>
      <c r="BL78" s="31" t="n">
        <v>23</v>
      </c>
      <c r="BM78" s="31" t="n">
        <v>20</v>
      </c>
      <c r="BN78" s="31" t="n">
        <v>13</v>
      </c>
      <c r="BO78" s="31" t="n">
        <v>12</v>
      </c>
      <c r="BP78" s="31" t="n">
        <v>11</v>
      </c>
      <c r="BQ78" s="31" t="n">
        <v>13</v>
      </c>
      <c r="BR78" s="31" t="n">
        <v>10</v>
      </c>
      <c r="BS78" s="31" t="n">
        <v>11</v>
      </c>
      <c r="BT78" s="31" t="n">
        <v>12</v>
      </c>
      <c r="BU78" s="31" t="n">
        <v>12</v>
      </c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DR78" s="15" t="n">
        <f aca="false">COUNTIF($G78,"=13")+COUNTIF($H78,"=24")+COUNTIF($I78,"=14")+COUNTIF($J78,"=11")+COUNTIF($K78,"=11")+COUNTIF($L78,"=16")+COUNTIF($M78,"=12")+COUNTIF($N78,"=10")+COUNTIF($O78,"=11")+COUNTIF($P78,"=13")+COUNTIF($Q78,"=13")+COUNTIF($R78,"=29")</f>
        <v>10</v>
      </c>
      <c r="DS78" s="15" t="n">
        <f aca="false">COUNTIF($S78,"=16")+COUNTIF($T78,"=9")+COUNTIF($U78,"=10")+COUNTIF($V78,"=11")+COUNTIF($W78,"=11")+COUNTIF($X78,"=25")+COUNTIF($Y78,"=15")+COUNTIF($Z78,"=19")+COUNTIF($AA78,"=28")+COUNTIF($AB78,"=15")+COUNTIF($AC78,"=15")+COUNTIF($AD78,"=16")+COUNTIF($AE78,"=17")</f>
        <v>7</v>
      </c>
      <c r="DT78" s="15" t="n">
        <f aca="false">COUNTIF($AF78,"=11")+COUNTIF($AG78,"=11")+COUNTIF($AH78,"=19")+COUNTIF($AI78,"=23")+COUNTIF($AJ78,"=15")+COUNTIF($AK78,"=15")+COUNTIF($AL78,"=20")+COUNTIF($AM78,"=17")+COUNTIF($AN78,"=36")+COUNTIF($AO78,"=38")+COUNTIF($AP78,"=12")+COUNTIF($AQ78,"=12")</f>
        <v>11</v>
      </c>
      <c r="DU78" s="15" t="n">
        <f aca="false">COUNTIF($AR78,"=12")+COUNTIF($AS78,"=9")+COUNTIF($AT78,"=15")+COUNTIF($AU78,"=16")+COUNTIF($AV78,"=8")+COUNTIF($AW78,"=10")+COUNTIF($AX78,"=10")+COUNTIF($AY78,"=8")+COUNTIF($AZ78,"=10")+COUNTIF($BA78,"=10")</f>
        <v>9</v>
      </c>
      <c r="DV78" s="15" t="n">
        <f aca="false">COUNTIF($BB78,"=12")+COUNTIF($BC78,"=22")+COUNTIF($BD78,"=23")+COUNTIF($BE78,"=17")+COUNTIF($BF78,"=10")+COUNTIF($BG78,"=12")+COUNTIF($BH78,"=12")+COUNTIF($BI78,"=15")+COUNTIF($BJ78,"=8")+COUNTIF($BK78,"=12")+COUNTIF($BL78,"=22")+COUNTIF($BM78,"=20")+COUNTIF($BN78,"=13")</f>
        <v>10</v>
      </c>
      <c r="DW78" s="15" t="n">
        <f aca="false">COUNTIF($BO78,"=12")+COUNTIF($BP78,"=11")+COUNTIF($BQ78,"=13")+COUNTIF($BR78,"=10")+COUNTIF($BS78,"=11")+COUNTIF($BT78,"=12")+COUNTIF($BU78,"=12")</f>
        <v>7</v>
      </c>
    </row>
    <row r="79" customFormat="false" ht="12.75" hidden="false" customHeight="false" outlineLevel="0" collapsed="false">
      <c r="A79" s="26" t="s">
        <v>490</v>
      </c>
      <c r="B79" s="27" t="s">
        <v>491</v>
      </c>
      <c r="C79" s="28" t="s">
        <v>95</v>
      </c>
      <c r="D79" s="28" t="s">
        <v>374</v>
      </c>
      <c r="E79" s="29" t="n">
        <f aca="false">+COUNTIF($L79,"&gt;=16")+COUNTIF($N79,"&lt;=10")+COUNTIF($O79,"&gt;=11")+COUNTIF($S79,"&lt;=16")+COUNTIF($AA79,"&lt;=38")+COUNTIF($AD79,"&lt;=16")+COUNTIF($AJ79,"&lt;=15")+COUNTIF($AL79,"&gt;=20")+COUNTIF($AR79,"&gt;=12")+COUNTIF($BC79,"&lt;=22")+COUNTIF($BE79,"&gt;=17")+COUNTIF($BR79,"&lt;=10")</f>
        <v>6</v>
      </c>
      <c r="F79" s="30" t="n">
        <f aca="false">67-(+DR79+DS79+DT79+DU79+DV79+DW79)</f>
        <v>13</v>
      </c>
      <c r="G79" s="31" t="n">
        <v>13</v>
      </c>
      <c r="H79" s="31" t="n">
        <v>24</v>
      </c>
      <c r="I79" s="31" t="n">
        <v>14</v>
      </c>
      <c r="J79" s="31" t="n">
        <v>11</v>
      </c>
      <c r="K79" s="31" t="n">
        <v>11</v>
      </c>
      <c r="L79" s="31" t="n">
        <v>14</v>
      </c>
      <c r="M79" s="31" t="n">
        <v>12</v>
      </c>
      <c r="N79" s="31" t="n">
        <v>12</v>
      </c>
      <c r="O79" s="31" t="n">
        <v>11</v>
      </c>
      <c r="P79" s="31" t="n">
        <v>13</v>
      </c>
      <c r="Q79" s="31" t="n">
        <v>13</v>
      </c>
      <c r="R79" s="21" t="n">
        <v>29</v>
      </c>
      <c r="S79" s="31" t="n">
        <v>16</v>
      </c>
      <c r="T79" s="31" t="n">
        <v>8</v>
      </c>
      <c r="U79" s="31" t="n">
        <v>9</v>
      </c>
      <c r="V79" s="31" t="n">
        <v>11</v>
      </c>
      <c r="W79" s="31" t="n">
        <v>11</v>
      </c>
      <c r="X79" s="31" t="n">
        <v>25</v>
      </c>
      <c r="Y79" s="31" t="n">
        <v>15</v>
      </c>
      <c r="Z79" s="31" t="n">
        <v>19</v>
      </c>
      <c r="AA79" s="31" t="n">
        <v>29</v>
      </c>
      <c r="AB79" s="31" t="n">
        <v>13</v>
      </c>
      <c r="AC79" s="31" t="n">
        <v>13</v>
      </c>
      <c r="AD79" s="31" t="n">
        <v>15</v>
      </c>
      <c r="AE79" s="31" t="n">
        <v>17</v>
      </c>
      <c r="AF79" s="31" t="n">
        <v>11</v>
      </c>
      <c r="AG79" s="31" t="n">
        <v>11</v>
      </c>
      <c r="AH79" s="31" t="n">
        <v>19</v>
      </c>
      <c r="AI79" s="31" t="n">
        <v>23</v>
      </c>
      <c r="AJ79" s="31" t="n">
        <v>15</v>
      </c>
      <c r="AK79" s="31" t="n">
        <v>15</v>
      </c>
      <c r="AL79" s="31" t="n">
        <v>19</v>
      </c>
      <c r="AM79" s="31" t="n">
        <v>17</v>
      </c>
      <c r="AN79" s="31" t="n">
        <v>36</v>
      </c>
      <c r="AO79" s="31" t="n">
        <v>38</v>
      </c>
      <c r="AP79" s="31" t="n">
        <v>12</v>
      </c>
      <c r="AQ79" s="31" t="n">
        <v>12</v>
      </c>
      <c r="AR79" s="31" t="n">
        <v>11</v>
      </c>
      <c r="AS79" s="31" t="n">
        <v>9</v>
      </c>
      <c r="AT79" s="31" t="n">
        <v>15</v>
      </c>
      <c r="AU79" s="31" t="n">
        <v>16</v>
      </c>
      <c r="AV79" s="31" t="n">
        <v>8</v>
      </c>
      <c r="AW79" s="31" t="n">
        <v>10</v>
      </c>
      <c r="AX79" s="31" t="n">
        <v>10</v>
      </c>
      <c r="AY79" s="31" t="n">
        <v>8</v>
      </c>
      <c r="AZ79" s="31" t="n">
        <v>10</v>
      </c>
      <c r="BA79" s="31" t="n">
        <v>10</v>
      </c>
      <c r="BB79" s="31" t="n">
        <v>12</v>
      </c>
      <c r="BC79" s="31" t="n">
        <v>23</v>
      </c>
      <c r="BD79" s="31" t="n">
        <v>23</v>
      </c>
      <c r="BE79" s="31" t="n">
        <v>15</v>
      </c>
      <c r="BF79" s="31" t="n">
        <v>10</v>
      </c>
      <c r="BG79" s="31" t="n">
        <v>12</v>
      </c>
      <c r="BH79" s="31" t="n">
        <v>12</v>
      </c>
      <c r="BI79" s="31" t="n">
        <v>15</v>
      </c>
      <c r="BJ79" s="31" t="n">
        <v>8</v>
      </c>
      <c r="BK79" s="31" t="n">
        <v>12</v>
      </c>
      <c r="BL79" s="31" t="n">
        <v>23</v>
      </c>
      <c r="BM79" s="31" t="n">
        <v>20</v>
      </c>
      <c r="BN79" s="31" t="n">
        <v>13</v>
      </c>
      <c r="BO79" s="31" t="n">
        <v>12</v>
      </c>
      <c r="BP79" s="31" t="n">
        <v>11</v>
      </c>
      <c r="BQ79" s="31" t="n">
        <v>13</v>
      </c>
      <c r="BR79" s="31" t="n">
        <v>10</v>
      </c>
      <c r="BS79" s="31" t="n">
        <v>11</v>
      </c>
      <c r="BT79" s="31" t="n">
        <v>12</v>
      </c>
      <c r="BU79" s="31" t="n">
        <v>12</v>
      </c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DR79" s="15" t="n">
        <f aca="false">COUNTIF($G79,"=13")+COUNTIF($H79,"=24")+COUNTIF($I79,"=14")+COUNTIF($J79,"=11")+COUNTIF($K79,"=11")+COUNTIF($L79,"=16")+COUNTIF($M79,"=12")+COUNTIF($N79,"=10")+COUNTIF($O79,"=11")+COUNTIF($P79,"=13")+COUNTIF($Q79,"=13")+COUNTIF($R79,"=29")</f>
        <v>10</v>
      </c>
      <c r="DS79" s="15" t="n">
        <f aca="false">COUNTIF($S79,"=16")+COUNTIF($T79,"=9")+COUNTIF($U79,"=10")+COUNTIF($V79,"=11")+COUNTIF($W79,"=11")+COUNTIF($X79,"=25")+COUNTIF($Y79,"=15")+COUNTIF($Z79,"=19")+COUNTIF($AA79,"=28")+COUNTIF($AB79,"=15")+COUNTIF($AC79,"=15")+COUNTIF($AD79,"=16")+COUNTIF($AE79,"=17")</f>
        <v>7</v>
      </c>
      <c r="DT79" s="15" t="n">
        <f aca="false">COUNTIF($AF79,"=11")+COUNTIF($AG79,"=11")+COUNTIF($AH79,"=19")+COUNTIF($AI79,"=23")+COUNTIF($AJ79,"=15")+COUNTIF($AK79,"=15")+COUNTIF($AL79,"=20")+COUNTIF($AM79,"=17")+COUNTIF($AN79,"=36")+COUNTIF($AO79,"=38")+COUNTIF($AP79,"=12")+COUNTIF($AQ79,"=12")</f>
        <v>11</v>
      </c>
      <c r="DU79" s="15" t="n">
        <f aca="false">COUNTIF($AR79,"=12")+COUNTIF($AS79,"=9")+COUNTIF($AT79,"=15")+COUNTIF($AU79,"=16")+COUNTIF($AV79,"=8")+COUNTIF($AW79,"=10")+COUNTIF($AX79,"=10")+COUNTIF($AY79,"=8")+COUNTIF($AZ79,"=10")+COUNTIF($BA79,"=10")</f>
        <v>9</v>
      </c>
      <c r="DV79" s="15" t="n">
        <f aca="false">COUNTIF($BB79,"=12")+COUNTIF($BC79,"=22")+COUNTIF($BD79,"=23")+COUNTIF($BE79,"=17")+COUNTIF($BF79,"=10")+COUNTIF($BG79,"=12")+COUNTIF($BH79,"=12")+COUNTIF($BI79,"=15")+COUNTIF($BJ79,"=8")+COUNTIF($BK79,"=12")+COUNTIF($BL79,"=22")+COUNTIF($BM79,"=20")+COUNTIF($BN79,"=13")</f>
        <v>10</v>
      </c>
      <c r="DW79" s="15" t="n">
        <f aca="false">COUNTIF($BO79,"=12")+COUNTIF($BP79,"=11")+COUNTIF($BQ79,"=13")+COUNTIF($BR79,"=10")+COUNTIF($BS79,"=11")+COUNTIF($BT79,"=12")+COUNTIF($BU79,"=12")</f>
        <v>7</v>
      </c>
    </row>
    <row r="80" customFormat="false" ht="12.75" hidden="false" customHeight="false" outlineLevel="0" collapsed="false">
      <c r="A80" s="26" t="s">
        <v>96</v>
      </c>
      <c r="B80" s="27" t="s">
        <v>492</v>
      </c>
      <c r="C80" s="28" t="s">
        <v>95</v>
      </c>
      <c r="D80" s="28" t="s">
        <v>374</v>
      </c>
      <c r="E80" s="29" t="n">
        <f aca="false">+COUNTIF($L80,"&gt;=16")+COUNTIF($N80,"&lt;=10")+COUNTIF($O80,"&gt;=11")+COUNTIF($S80,"&lt;=16")+COUNTIF($AA80,"&lt;=38")+COUNTIF($AD80,"&lt;=16")+COUNTIF($AJ80,"&lt;=15")+COUNTIF($AL80,"&gt;=20")+COUNTIF($AR80,"&gt;=12")+COUNTIF($BC80,"&lt;=22")+COUNTIF($BE80,"&gt;=17")+COUNTIF($BR80,"&lt;=10")</f>
        <v>6</v>
      </c>
      <c r="F80" s="30" t="n">
        <f aca="false">67-(+DR80+DS80+DT80+DU80+DV80+DW80)</f>
        <v>13</v>
      </c>
      <c r="G80" s="31" t="n">
        <v>13</v>
      </c>
      <c r="H80" s="31" t="n">
        <v>24</v>
      </c>
      <c r="I80" s="31" t="n">
        <v>14</v>
      </c>
      <c r="J80" s="31" t="n">
        <v>11</v>
      </c>
      <c r="K80" s="31" t="n">
        <v>11</v>
      </c>
      <c r="L80" s="31" t="n">
        <v>14</v>
      </c>
      <c r="M80" s="31" t="n">
        <v>12</v>
      </c>
      <c r="N80" s="31" t="n">
        <v>12</v>
      </c>
      <c r="O80" s="31" t="n">
        <v>11</v>
      </c>
      <c r="P80" s="31" t="n">
        <v>13</v>
      </c>
      <c r="Q80" s="31" t="n">
        <v>13</v>
      </c>
      <c r="R80" s="21" t="n">
        <v>29</v>
      </c>
      <c r="S80" s="31" t="n">
        <v>16</v>
      </c>
      <c r="T80" s="31" t="n">
        <v>8</v>
      </c>
      <c r="U80" s="31" t="n">
        <v>9</v>
      </c>
      <c r="V80" s="31" t="n">
        <v>11</v>
      </c>
      <c r="W80" s="31" t="n">
        <v>11</v>
      </c>
      <c r="X80" s="31" t="n">
        <v>25</v>
      </c>
      <c r="Y80" s="31" t="n">
        <v>15</v>
      </c>
      <c r="Z80" s="31" t="n">
        <v>19</v>
      </c>
      <c r="AA80" s="31" t="n">
        <v>29</v>
      </c>
      <c r="AB80" s="31" t="n">
        <v>13</v>
      </c>
      <c r="AC80" s="31" t="n">
        <v>13</v>
      </c>
      <c r="AD80" s="31" t="n">
        <v>15</v>
      </c>
      <c r="AE80" s="31" t="n">
        <v>17</v>
      </c>
      <c r="AF80" s="31" t="n">
        <v>11</v>
      </c>
      <c r="AG80" s="31" t="n">
        <v>11</v>
      </c>
      <c r="AH80" s="31" t="n">
        <v>19</v>
      </c>
      <c r="AI80" s="31" t="n">
        <v>23</v>
      </c>
      <c r="AJ80" s="31" t="n">
        <v>15</v>
      </c>
      <c r="AK80" s="31" t="n">
        <v>15</v>
      </c>
      <c r="AL80" s="31" t="n">
        <v>19</v>
      </c>
      <c r="AM80" s="31" t="n">
        <v>17</v>
      </c>
      <c r="AN80" s="31" t="n">
        <v>36</v>
      </c>
      <c r="AO80" s="31" t="n">
        <v>39</v>
      </c>
      <c r="AP80" s="31" t="n">
        <v>12</v>
      </c>
      <c r="AQ80" s="31" t="n">
        <v>12</v>
      </c>
      <c r="AR80" s="31" t="n">
        <v>11</v>
      </c>
      <c r="AS80" s="31" t="n">
        <v>9</v>
      </c>
      <c r="AT80" s="31" t="n">
        <v>15</v>
      </c>
      <c r="AU80" s="31" t="n">
        <v>16</v>
      </c>
      <c r="AV80" s="31" t="n">
        <v>8</v>
      </c>
      <c r="AW80" s="31" t="n">
        <v>10</v>
      </c>
      <c r="AX80" s="31" t="n">
        <v>10</v>
      </c>
      <c r="AY80" s="31" t="n">
        <v>8</v>
      </c>
      <c r="AZ80" s="31" t="n">
        <v>10</v>
      </c>
      <c r="BA80" s="31" t="n">
        <v>10</v>
      </c>
      <c r="BB80" s="31" t="n">
        <v>12</v>
      </c>
      <c r="BC80" s="31" t="n">
        <v>23</v>
      </c>
      <c r="BD80" s="31" t="n">
        <v>23</v>
      </c>
      <c r="BE80" s="31" t="n">
        <v>15</v>
      </c>
      <c r="BF80" s="31" t="n">
        <v>10</v>
      </c>
      <c r="BG80" s="31" t="n">
        <v>12</v>
      </c>
      <c r="BH80" s="31" t="n">
        <v>12</v>
      </c>
      <c r="BI80" s="31" t="n">
        <v>15</v>
      </c>
      <c r="BJ80" s="31" t="n">
        <v>8</v>
      </c>
      <c r="BK80" s="31" t="n">
        <v>12</v>
      </c>
      <c r="BL80" s="31" t="n">
        <v>22</v>
      </c>
      <c r="BM80" s="31" t="n">
        <v>20</v>
      </c>
      <c r="BN80" s="31" t="n">
        <v>13</v>
      </c>
      <c r="BO80" s="31" t="n">
        <v>12</v>
      </c>
      <c r="BP80" s="31" t="n">
        <v>11</v>
      </c>
      <c r="BQ80" s="31" t="n">
        <v>13</v>
      </c>
      <c r="BR80" s="31" t="n">
        <v>10</v>
      </c>
      <c r="BS80" s="31" t="n">
        <v>11</v>
      </c>
      <c r="BT80" s="31" t="n">
        <v>12</v>
      </c>
      <c r="BU80" s="31" t="n">
        <v>12</v>
      </c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DR80" s="15" t="n">
        <f aca="false">COUNTIF($G80,"=13")+COUNTIF($H80,"=24")+COUNTIF($I80,"=14")+COUNTIF($J80,"=11")+COUNTIF($K80,"=11")+COUNTIF($L80,"=16")+COUNTIF($M80,"=12")+COUNTIF($N80,"=10")+COUNTIF($O80,"=11")+COUNTIF($P80,"=13")+COUNTIF($Q80,"=13")+COUNTIF($R80,"=29")</f>
        <v>10</v>
      </c>
      <c r="DS80" s="15" t="n">
        <f aca="false">COUNTIF($S80,"=16")+COUNTIF($T80,"=9")+COUNTIF($U80,"=10")+COUNTIF($V80,"=11")+COUNTIF($W80,"=11")+COUNTIF($X80,"=25")+COUNTIF($Y80,"=15")+COUNTIF($Z80,"=19")+COUNTIF($AA80,"=28")+COUNTIF($AB80,"=15")+COUNTIF($AC80,"=15")+COUNTIF($AD80,"=16")+COUNTIF($AE80,"=17")</f>
        <v>7</v>
      </c>
      <c r="DT80" s="15" t="n">
        <f aca="false">COUNTIF($AF80,"=11")+COUNTIF($AG80,"=11")+COUNTIF($AH80,"=19")+COUNTIF($AI80,"=23")+COUNTIF($AJ80,"=15")+COUNTIF($AK80,"=15")+COUNTIF($AL80,"=20")+COUNTIF($AM80,"=17")+COUNTIF($AN80,"=36")+COUNTIF($AO80,"=38")+COUNTIF($AP80,"=12")+COUNTIF($AQ80,"=12")</f>
        <v>10</v>
      </c>
      <c r="DU80" s="15" t="n">
        <f aca="false">COUNTIF($AR80,"=12")+COUNTIF($AS80,"=9")+COUNTIF($AT80,"=15")+COUNTIF($AU80,"=16")+COUNTIF($AV80,"=8")+COUNTIF($AW80,"=10")+COUNTIF($AX80,"=10")+COUNTIF($AY80,"=8")+COUNTIF($AZ80,"=10")+COUNTIF($BA80,"=10")</f>
        <v>9</v>
      </c>
      <c r="DV80" s="15" t="n">
        <f aca="false">COUNTIF($BB80,"=12")+COUNTIF($BC80,"=22")+COUNTIF($BD80,"=23")+COUNTIF($BE80,"=17")+COUNTIF($BF80,"=10")+COUNTIF($BG80,"=12")+COUNTIF($BH80,"=12")+COUNTIF($BI80,"=15")+COUNTIF($BJ80,"=8")+COUNTIF($BK80,"=12")+COUNTIF($BL80,"=22")+COUNTIF($BM80,"=20")+COUNTIF($BN80,"=13")</f>
        <v>11</v>
      </c>
      <c r="DW80" s="15" t="n">
        <f aca="false">COUNTIF($BO80,"=12")+COUNTIF($BP80,"=11")+COUNTIF($BQ80,"=13")+COUNTIF($BR80,"=10")+COUNTIF($BS80,"=11")+COUNTIF($BT80,"=12")+COUNTIF($BU80,"=12")</f>
        <v>7</v>
      </c>
    </row>
    <row r="81" customFormat="false" ht="12.75" hidden="false" customHeight="false" outlineLevel="0" collapsed="false">
      <c r="A81" s="26" t="s">
        <v>34</v>
      </c>
      <c r="B81" s="27" t="s">
        <v>493</v>
      </c>
      <c r="C81" s="28" t="s">
        <v>95</v>
      </c>
      <c r="D81" s="28" t="s">
        <v>374</v>
      </c>
      <c r="E81" s="29" t="n">
        <f aca="false">+COUNTIF($L81,"&gt;=16")+COUNTIF($N81,"&lt;=10")+COUNTIF($O81,"&gt;=11")+COUNTIF($S81,"&lt;=16")+COUNTIF($AA81,"&lt;=38")+COUNTIF($AD81,"&lt;=16")+COUNTIF($AJ81,"&lt;=15")+COUNTIF($AL81,"&gt;=20")+COUNTIF($AR81,"&gt;=12")+COUNTIF($BC81,"&lt;=22")+COUNTIF($BE81,"&gt;=17")+COUNTIF($BR81,"&lt;=10")</f>
        <v>6</v>
      </c>
      <c r="F81" s="30" t="n">
        <f aca="false">67-(+DR81+DS81+DT81+DU81+DV81+DW81)</f>
        <v>13</v>
      </c>
      <c r="G81" s="31" t="n">
        <v>13</v>
      </c>
      <c r="H81" s="31" t="n">
        <v>24</v>
      </c>
      <c r="I81" s="31" t="n">
        <v>14</v>
      </c>
      <c r="J81" s="31" t="n">
        <v>11</v>
      </c>
      <c r="K81" s="31" t="n">
        <v>10</v>
      </c>
      <c r="L81" s="31" t="n">
        <v>14</v>
      </c>
      <c r="M81" s="31" t="n">
        <v>12</v>
      </c>
      <c r="N81" s="31" t="n">
        <v>12</v>
      </c>
      <c r="O81" s="31" t="n">
        <v>11</v>
      </c>
      <c r="P81" s="31" t="n">
        <v>13</v>
      </c>
      <c r="Q81" s="31" t="n">
        <v>13</v>
      </c>
      <c r="R81" s="21" t="n">
        <v>29</v>
      </c>
      <c r="S81" s="31" t="n">
        <v>16</v>
      </c>
      <c r="T81" s="31" t="n">
        <v>8</v>
      </c>
      <c r="U81" s="31" t="n">
        <v>9</v>
      </c>
      <c r="V81" s="31" t="n">
        <v>11</v>
      </c>
      <c r="W81" s="31" t="n">
        <v>11</v>
      </c>
      <c r="X81" s="31" t="n">
        <v>25</v>
      </c>
      <c r="Y81" s="31" t="n">
        <v>15</v>
      </c>
      <c r="Z81" s="31" t="n">
        <v>19</v>
      </c>
      <c r="AA81" s="31" t="n">
        <v>29</v>
      </c>
      <c r="AB81" s="31" t="n">
        <v>13</v>
      </c>
      <c r="AC81" s="31" t="n">
        <v>13</v>
      </c>
      <c r="AD81" s="31" t="n">
        <v>15</v>
      </c>
      <c r="AE81" s="31" t="n">
        <v>17</v>
      </c>
      <c r="AF81" s="31" t="n">
        <v>11</v>
      </c>
      <c r="AG81" s="31" t="n">
        <v>11</v>
      </c>
      <c r="AH81" s="31" t="n">
        <v>19</v>
      </c>
      <c r="AI81" s="31" t="n">
        <v>23</v>
      </c>
      <c r="AJ81" s="31" t="n">
        <v>15</v>
      </c>
      <c r="AK81" s="31" t="n">
        <v>15</v>
      </c>
      <c r="AL81" s="31" t="n">
        <v>19</v>
      </c>
      <c r="AM81" s="31" t="n">
        <v>17</v>
      </c>
      <c r="AN81" s="31" t="n">
        <v>36</v>
      </c>
      <c r="AO81" s="31" t="n">
        <v>38</v>
      </c>
      <c r="AP81" s="31" t="n">
        <v>12</v>
      </c>
      <c r="AQ81" s="31" t="n">
        <v>12</v>
      </c>
      <c r="AR81" s="31" t="n">
        <v>11</v>
      </c>
      <c r="AS81" s="31" t="n">
        <v>9</v>
      </c>
      <c r="AT81" s="31" t="n">
        <v>15</v>
      </c>
      <c r="AU81" s="31" t="n">
        <v>16</v>
      </c>
      <c r="AV81" s="31" t="n">
        <v>8</v>
      </c>
      <c r="AW81" s="31" t="n">
        <v>10</v>
      </c>
      <c r="AX81" s="31" t="n">
        <v>10</v>
      </c>
      <c r="AY81" s="31" t="n">
        <v>8</v>
      </c>
      <c r="AZ81" s="31" t="n">
        <v>10</v>
      </c>
      <c r="BA81" s="31" t="n">
        <v>10</v>
      </c>
      <c r="BB81" s="31" t="n">
        <v>12</v>
      </c>
      <c r="BC81" s="31" t="n">
        <v>23</v>
      </c>
      <c r="BD81" s="31" t="n">
        <v>23</v>
      </c>
      <c r="BE81" s="31" t="n">
        <v>15</v>
      </c>
      <c r="BF81" s="31" t="n">
        <v>10</v>
      </c>
      <c r="BG81" s="31" t="n">
        <v>12</v>
      </c>
      <c r="BH81" s="31" t="n">
        <v>12</v>
      </c>
      <c r="BI81" s="31" t="n">
        <v>15</v>
      </c>
      <c r="BJ81" s="31" t="n">
        <v>8</v>
      </c>
      <c r="BK81" s="31" t="n">
        <v>12</v>
      </c>
      <c r="BL81" s="31" t="n">
        <v>22</v>
      </c>
      <c r="BM81" s="31" t="n">
        <v>20</v>
      </c>
      <c r="BN81" s="31" t="n">
        <v>13</v>
      </c>
      <c r="BO81" s="31" t="n">
        <v>12</v>
      </c>
      <c r="BP81" s="31" t="n">
        <v>11</v>
      </c>
      <c r="BQ81" s="31" t="n">
        <v>13</v>
      </c>
      <c r="BR81" s="31" t="n">
        <v>10</v>
      </c>
      <c r="BS81" s="31" t="n">
        <v>11</v>
      </c>
      <c r="BT81" s="31" t="n">
        <v>12</v>
      </c>
      <c r="BU81" s="31" t="n">
        <v>12</v>
      </c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DR81" s="15" t="n">
        <f aca="false">COUNTIF($G81,"=13")+COUNTIF($H81,"=24")+COUNTIF($I81,"=14")+COUNTIF($J81,"=11")+COUNTIF($K81,"=11")+COUNTIF($L81,"=16")+COUNTIF($M81,"=12")+COUNTIF($N81,"=10")+COUNTIF($O81,"=11")+COUNTIF($P81,"=13")+COUNTIF($Q81,"=13")+COUNTIF($R81,"=29")</f>
        <v>9</v>
      </c>
      <c r="DS81" s="15" t="n">
        <f aca="false">COUNTIF($S81,"=16")+COUNTIF($T81,"=9")+COUNTIF($U81,"=10")+COUNTIF($V81,"=11")+COUNTIF($W81,"=11")+COUNTIF($X81,"=25")+COUNTIF($Y81,"=15")+COUNTIF($Z81,"=19")+COUNTIF($AA81,"=28")+COUNTIF($AB81,"=15")+COUNTIF($AC81,"=15")+COUNTIF($AD81,"=16")+COUNTIF($AE81,"=17")</f>
        <v>7</v>
      </c>
      <c r="DT81" s="15" t="n">
        <f aca="false">COUNTIF($AF81,"=11")+COUNTIF($AG81,"=11")+COUNTIF($AH81,"=19")+COUNTIF($AI81,"=23")+COUNTIF($AJ81,"=15")+COUNTIF($AK81,"=15")+COUNTIF($AL81,"=20")+COUNTIF($AM81,"=17")+COUNTIF($AN81,"=36")+COUNTIF($AO81,"=38")+COUNTIF($AP81,"=12")+COUNTIF($AQ81,"=12")</f>
        <v>11</v>
      </c>
      <c r="DU81" s="15" t="n">
        <f aca="false">COUNTIF($AR81,"=12")+COUNTIF($AS81,"=9")+COUNTIF($AT81,"=15")+COUNTIF($AU81,"=16")+COUNTIF($AV81,"=8")+COUNTIF($AW81,"=10")+COUNTIF($AX81,"=10")+COUNTIF($AY81,"=8")+COUNTIF($AZ81,"=10")+COUNTIF($BA81,"=10")</f>
        <v>9</v>
      </c>
      <c r="DV81" s="15" t="n">
        <f aca="false">COUNTIF($BB81,"=12")+COUNTIF($BC81,"=22")+COUNTIF($BD81,"=23")+COUNTIF($BE81,"=17")+COUNTIF($BF81,"=10")+COUNTIF($BG81,"=12")+COUNTIF($BH81,"=12")+COUNTIF($BI81,"=15")+COUNTIF($BJ81,"=8")+COUNTIF($BK81,"=12")+COUNTIF($BL81,"=22")+COUNTIF($BM81,"=20")+COUNTIF($BN81,"=13")</f>
        <v>11</v>
      </c>
      <c r="DW81" s="15" t="n">
        <f aca="false">COUNTIF($BO81,"=12")+COUNTIF($BP81,"=11")+COUNTIF($BQ81,"=13")+COUNTIF($BR81,"=10")+COUNTIF($BS81,"=11")+COUNTIF($BT81,"=12")+COUNTIF($BU81,"=12")</f>
        <v>7</v>
      </c>
    </row>
    <row r="82" customFormat="false" ht="12.75" hidden="false" customHeight="false" outlineLevel="0" collapsed="false">
      <c r="A82" s="26" t="s">
        <v>494</v>
      </c>
      <c r="B82" s="27" t="s">
        <v>495</v>
      </c>
      <c r="C82" s="28" t="s">
        <v>496</v>
      </c>
      <c r="D82" s="28" t="s">
        <v>497</v>
      </c>
      <c r="E82" s="29" t="n">
        <f aca="false">+COUNTIF($L82,"&gt;=16")+COUNTIF($N82,"&lt;=10")+COUNTIF($O82,"&gt;=11")+COUNTIF($S82,"&lt;=16")+COUNTIF($AA82,"&lt;=38")+COUNTIF($AD82,"&lt;=16")+COUNTIF($AJ82,"&lt;=15")+COUNTIF($AL82,"&gt;=20")+COUNTIF($AR82,"&gt;=12")+COUNTIF($BC82,"&lt;=22")+COUNTIF($BE82,"&gt;=17")+COUNTIF($BR82,"&lt;=10")</f>
        <v>6</v>
      </c>
      <c r="F82" s="30" t="n">
        <f aca="false">67-(+DR82+DS82+DT82+DU82+DV82+DW82)</f>
        <v>14</v>
      </c>
      <c r="G82" s="31" t="n">
        <v>13</v>
      </c>
      <c r="H82" s="31" t="n">
        <v>24</v>
      </c>
      <c r="I82" s="31" t="n">
        <v>14</v>
      </c>
      <c r="J82" s="31" t="n">
        <v>11</v>
      </c>
      <c r="K82" s="31" t="n">
        <v>11</v>
      </c>
      <c r="L82" s="31" t="n">
        <v>14</v>
      </c>
      <c r="M82" s="31" t="n">
        <v>12</v>
      </c>
      <c r="N82" s="31" t="n">
        <v>12</v>
      </c>
      <c r="O82" s="31" t="n">
        <v>12</v>
      </c>
      <c r="P82" s="31" t="n">
        <v>13</v>
      </c>
      <c r="Q82" s="31" t="n">
        <v>13</v>
      </c>
      <c r="R82" s="31" t="n">
        <v>28</v>
      </c>
      <c r="S82" s="31" t="n">
        <v>16</v>
      </c>
      <c r="T82" s="31" t="n">
        <v>9</v>
      </c>
      <c r="U82" s="31" t="n">
        <v>10</v>
      </c>
      <c r="V82" s="31" t="n">
        <v>11</v>
      </c>
      <c r="W82" s="31" t="n">
        <v>11</v>
      </c>
      <c r="X82" s="31" t="n">
        <v>25</v>
      </c>
      <c r="Y82" s="31" t="n">
        <v>15</v>
      </c>
      <c r="Z82" s="31" t="n">
        <v>19</v>
      </c>
      <c r="AA82" s="31" t="n">
        <v>30</v>
      </c>
      <c r="AB82" s="31" t="n">
        <v>15</v>
      </c>
      <c r="AC82" s="31" t="n">
        <v>15</v>
      </c>
      <c r="AD82" s="31" t="n">
        <v>15</v>
      </c>
      <c r="AE82" s="31" t="n">
        <v>17</v>
      </c>
      <c r="AF82" s="31" t="n">
        <v>11</v>
      </c>
      <c r="AG82" s="31" t="n">
        <v>11</v>
      </c>
      <c r="AH82" s="31" t="n">
        <v>19</v>
      </c>
      <c r="AI82" s="31" t="n">
        <v>23</v>
      </c>
      <c r="AJ82" s="31" t="n">
        <v>16</v>
      </c>
      <c r="AK82" s="31" t="n">
        <v>15</v>
      </c>
      <c r="AL82" s="31" t="n">
        <v>17</v>
      </c>
      <c r="AM82" s="31" t="n">
        <v>17</v>
      </c>
      <c r="AN82" s="31" t="n">
        <v>36</v>
      </c>
      <c r="AO82" s="31" t="n">
        <v>40</v>
      </c>
      <c r="AP82" s="31" t="n">
        <v>12</v>
      </c>
      <c r="AQ82" s="31" t="n">
        <v>12</v>
      </c>
      <c r="AR82" s="31" t="n">
        <v>11</v>
      </c>
      <c r="AS82" s="31" t="n">
        <v>9</v>
      </c>
      <c r="AT82" s="31" t="n">
        <v>15</v>
      </c>
      <c r="AU82" s="31" t="n">
        <v>16</v>
      </c>
      <c r="AV82" s="31" t="n">
        <v>8</v>
      </c>
      <c r="AW82" s="31" t="n">
        <v>11</v>
      </c>
      <c r="AX82" s="31" t="n">
        <v>10</v>
      </c>
      <c r="AY82" s="31" t="n">
        <v>8</v>
      </c>
      <c r="AZ82" s="31" t="n">
        <v>10</v>
      </c>
      <c r="BA82" s="31" t="n">
        <v>10</v>
      </c>
      <c r="BB82" s="31" t="n">
        <v>12</v>
      </c>
      <c r="BC82" s="31" t="n">
        <v>23</v>
      </c>
      <c r="BD82" s="31" t="n">
        <v>25</v>
      </c>
      <c r="BE82" s="31" t="n">
        <v>17</v>
      </c>
      <c r="BF82" s="31" t="n">
        <v>10</v>
      </c>
      <c r="BG82" s="31" t="n">
        <v>12</v>
      </c>
      <c r="BH82" s="31" t="n">
        <v>12</v>
      </c>
      <c r="BI82" s="31" t="n">
        <v>15</v>
      </c>
      <c r="BJ82" s="31" t="n">
        <v>8</v>
      </c>
      <c r="BK82" s="31" t="n">
        <v>12</v>
      </c>
      <c r="BL82" s="31" t="n">
        <v>22</v>
      </c>
      <c r="BM82" s="31" t="n">
        <v>20</v>
      </c>
      <c r="BN82" s="31" t="n">
        <v>12</v>
      </c>
      <c r="BO82" s="31" t="n">
        <v>12</v>
      </c>
      <c r="BP82" s="31" t="n">
        <v>11</v>
      </c>
      <c r="BQ82" s="31" t="n">
        <v>13</v>
      </c>
      <c r="BR82" s="31" t="n">
        <v>10</v>
      </c>
      <c r="BS82" s="31" t="n">
        <v>11</v>
      </c>
      <c r="BT82" s="31" t="n">
        <v>12</v>
      </c>
      <c r="BU82" s="31" t="n">
        <v>12</v>
      </c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DR82" s="15" t="n">
        <f aca="false">COUNTIF($G82,"=13")+COUNTIF($H82,"=24")+COUNTIF($I82,"=14")+COUNTIF($J82,"=11")+COUNTIF($K82,"=11")+COUNTIF($L82,"=16")+COUNTIF($M82,"=12")+COUNTIF($N82,"=10")+COUNTIF($O82,"=11")+COUNTIF($P82,"=13")+COUNTIF($Q82,"=13")+COUNTIF($R82,"=29")</f>
        <v>8</v>
      </c>
      <c r="DS82" s="15" t="n">
        <f aca="false">COUNTIF($S82,"=16")+COUNTIF($T82,"=9")+COUNTIF($U82,"=10")+COUNTIF($V82,"=11")+COUNTIF($W82,"=11")+COUNTIF($X82,"=25")+COUNTIF($Y82,"=15")+COUNTIF($Z82,"=19")+COUNTIF($AA82,"=28")+COUNTIF($AB82,"=15")+COUNTIF($AC82,"=15")+COUNTIF($AD82,"=16")+COUNTIF($AE82,"=17")</f>
        <v>11</v>
      </c>
      <c r="DT82" s="15" t="n">
        <f aca="false">COUNTIF($AF82,"=11")+COUNTIF($AG82,"=11")+COUNTIF($AH82,"=19")+COUNTIF($AI82,"=23")+COUNTIF($AJ82,"=15")+COUNTIF($AK82,"=15")+COUNTIF($AL82,"=20")+COUNTIF($AM82,"=17")+COUNTIF($AN82,"=36")+COUNTIF($AO82,"=38")+COUNTIF($AP82,"=12")+COUNTIF($AQ82,"=12")</f>
        <v>9</v>
      </c>
      <c r="DU82" s="15" t="n">
        <f aca="false">COUNTIF($AR82,"=12")+COUNTIF($AS82,"=9")+COUNTIF($AT82,"=15")+COUNTIF($AU82,"=16")+COUNTIF($AV82,"=8")+COUNTIF($AW82,"=10")+COUNTIF($AX82,"=10")+COUNTIF($AY82,"=8")+COUNTIF($AZ82,"=10")+COUNTIF($BA82,"=10")</f>
        <v>8</v>
      </c>
      <c r="DV82" s="15" t="n">
        <f aca="false">COUNTIF($BB82,"=12")+COUNTIF($BC82,"=22")+COUNTIF($BD82,"=23")+COUNTIF($BE82,"=17")+COUNTIF($BF82,"=10")+COUNTIF($BG82,"=12")+COUNTIF($BH82,"=12")+COUNTIF($BI82,"=15")+COUNTIF($BJ82,"=8")+COUNTIF($BK82,"=12")+COUNTIF($BL82,"=22")+COUNTIF($BM82,"=20")+COUNTIF($BN82,"=13")</f>
        <v>10</v>
      </c>
      <c r="DW82" s="15" t="n">
        <f aca="false">COUNTIF($BO82,"=12")+COUNTIF($BP82,"=11")+COUNTIF($BQ82,"=13")+COUNTIF($BR82,"=10")+COUNTIF($BS82,"=11")+COUNTIF($BT82,"=12")+COUNTIF($BU82,"=12")</f>
        <v>7</v>
      </c>
    </row>
    <row r="83" customFormat="false" ht="12.75" hidden="false" customHeight="false" outlineLevel="0" collapsed="false">
      <c r="A83" s="26" t="s">
        <v>498</v>
      </c>
      <c r="B83" s="27" t="s">
        <v>499</v>
      </c>
      <c r="C83" s="28" t="s">
        <v>500</v>
      </c>
      <c r="D83" s="28" t="s">
        <v>465</v>
      </c>
      <c r="E83" s="29" t="n">
        <f aca="false">+COUNTIF($L83,"&gt;=16")+COUNTIF($N83,"&lt;=10")+COUNTIF($O83,"&gt;=11")+COUNTIF($S83,"&lt;=16")+COUNTIF($AA83,"&lt;=38")+COUNTIF($AD83,"&lt;=16")+COUNTIF($AJ83,"&lt;=15")+COUNTIF($AL83,"&gt;=20")+COUNTIF($AR83,"&gt;=12")+COUNTIF($BC83,"&lt;=22")+COUNTIF($BE83,"&gt;=17")+COUNTIF($BR83,"&lt;=10")</f>
        <v>6</v>
      </c>
      <c r="F83" s="30" t="n">
        <f aca="false">67-(+DR83+DS83+DT83+DU83+DV83+DW83)</f>
        <v>14</v>
      </c>
      <c r="G83" s="31" t="n">
        <v>13</v>
      </c>
      <c r="H83" s="31" t="n">
        <v>24</v>
      </c>
      <c r="I83" s="31" t="n">
        <v>14</v>
      </c>
      <c r="J83" s="31" t="n">
        <v>11</v>
      </c>
      <c r="K83" s="31" t="n">
        <v>11</v>
      </c>
      <c r="L83" s="31" t="n">
        <v>15</v>
      </c>
      <c r="M83" s="31" t="n">
        <v>12</v>
      </c>
      <c r="N83" s="31" t="n">
        <v>13</v>
      </c>
      <c r="O83" s="31" t="n">
        <v>11</v>
      </c>
      <c r="P83" s="31" t="n">
        <v>13</v>
      </c>
      <c r="Q83" s="31" t="n">
        <v>13</v>
      </c>
      <c r="R83" s="31" t="n">
        <v>30</v>
      </c>
      <c r="S83" s="31" t="n">
        <v>16</v>
      </c>
      <c r="T83" s="31" t="n">
        <v>9</v>
      </c>
      <c r="U83" s="31" t="n">
        <v>10</v>
      </c>
      <c r="V83" s="31" t="n">
        <v>11</v>
      </c>
      <c r="W83" s="31" t="n">
        <v>11</v>
      </c>
      <c r="X83" s="31" t="n">
        <v>24</v>
      </c>
      <c r="Y83" s="31" t="n">
        <v>15</v>
      </c>
      <c r="Z83" s="31" t="n">
        <v>19</v>
      </c>
      <c r="AA83" s="31" t="n">
        <v>31</v>
      </c>
      <c r="AB83" s="31" t="n">
        <v>14</v>
      </c>
      <c r="AC83" s="31" t="n">
        <v>15</v>
      </c>
      <c r="AD83" s="31" t="n">
        <v>16</v>
      </c>
      <c r="AE83" s="31" t="n">
        <v>17</v>
      </c>
      <c r="AF83" s="31" t="n">
        <v>11</v>
      </c>
      <c r="AG83" s="31" t="n">
        <v>11</v>
      </c>
      <c r="AH83" s="31" t="n">
        <v>22</v>
      </c>
      <c r="AI83" s="31" t="n">
        <v>23</v>
      </c>
      <c r="AJ83" s="31" t="n">
        <v>15</v>
      </c>
      <c r="AK83" s="31" t="n">
        <v>15</v>
      </c>
      <c r="AL83" s="31" t="n">
        <v>18</v>
      </c>
      <c r="AM83" s="31" t="n">
        <v>18</v>
      </c>
      <c r="AN83" s="31" t="n">
        <v>36</v>
      </c>
      <c r="AO83" s="31" t="n">
        <v>38</v>
      </c>
      <c r="AP83" s="31" t="n">
        <v>12</v>
      </c>
      <c r="AQ83" s="31" t="n">
        <v>12</v>
      </c>
      <c r="AR83" s="31" t="n">
        <v>11</v>
      </c>
      <c r="AS83" s="31" t="n">
        <v>9</v>
      </c>
      <c r="AT83" s="31" t="n">
        <v>15</v>
      </c>
      <c r="AU83" s="31" t="n">
        <v>16</v>
      </c>
      <c r="AV83" s="31" t="n">
        <v>8</v>
      </c>
      <c r="AW83" s="31" t="n">
        <v>10</v>
      </c>
      <c r="AX83" s="31" t="n">
        <v>10</v>
      </c>
      <c r="AY83" s="31" t="n">
        <v>8</v>
      </c>
      <c r="AZ83" s="31" t="n">
        <v>10</v>
      </c>
      <c r="BA83" s="31" t="n">
        <v>10</v>
      </c>
      <c r="BB83" s="31" t="n">
        <v>12</v>
      </c>
      <c r="BC83" s="31" t="n">
        <v>20</v>
      </c>
      <c r="BD83" s="31" t="n">
        <v>23</v>
      </c>
      <c r="BE83" s="31" t="n">
        <v>16</v>
      </c>
      <c r="BF83" s="31" t="n">
        <v>10</v>
      </c>
      <c r="BG83" s="31" t="n">
        <v>12</v>
      </c>
      <c r="BH83" s="31" t="n">
        <v>12</v>
      </c>
      <c r="BI83" s="31" t="n">
        <v>15</v>
      </c>
      <c r="BJ83" s="31" t="n">
        <v>8</v>
      </c>
      <c r="BK83" s="31" t="n">
        <v>12</v>
      </c>
      <c r="BL83" s="31" t="n">
        <v>24</v>
      </c>
      <c r="BM83" s="31" t="n">
        <v>20</v>
      </c>
      <c r="BN83" s="31" t="n">
        <v>13</v>
      </c>
      <c r="BO83" s="31" t="n">
        <v>12</v>
      </c>
      <c r="BP83" s="31" t="n">
        <v>11</v>
      </c>
      <c r="BQ83" s="31" t="n">
        <v>13</v>
      </c>
      <c r="BR83" s="31" t="n">
        <v>11</v>
      </c>
      <c r="BS83" s="31" t="n">
        <v>11</v>
      </c>
      <c r="BT83" s="31" t="n">
        <v>12</v>
      </c>
      <c r="BU83" s="31" t="n">
        <v>12</v>
      </c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DR83" s="15" t="n">
        <f aca="false">COUNTIF($G83,"=13")+COUNTIF($H83,"=24")+COUNTIF($I83,"=14")+COUNTIF($J83,"=11")+COUNTIF($K83,"=11")+COUNTIF($L83,"=16")+COUNTIF($M83,"=12")+COUNTIF($N83,"=10")+COUNTIF($O83,"=11")+COUNTIF($P83,"=13")+COUNTIF($Q83,"=13")+COUNTIF($R83,"=29")</f>
        <v>9</v>
      </c>
      <c r="DS83" s="15" t="n">
        <f aca="false">COUNTIF($S83,"=16")+COUNTIF($T83,"=9")+COUNTIF($U83,"=10")+COUNTIF($V83,"=11")+COUNTIF($W83,"=11")+COUNTIF($X83,"=25")+COUNTIF($Y83,"=15")+COUNTIF($Z83,"=19")+COUNTIF($AA83,"=28")+COUNTIF($AB83,"=15")+COUNTIF($AC83,"=15")+COUNTIF($AD83,"=16")+COUNTIF($AE83,"=17")</f>
        <v>10</v>
      </c>
      <c r="DT83" s="15" t="n">
        <f aca="false">COUNTIF($AF83,"=11")+COUNTIF($AG83,"=11")+COUNTIF($AH83,"=19")+COUNTIF($AI83,"=23")+COUNTIF($AJ83,"=15")+COUNTIF($AK83,"=15")+COUNTIF($AL83,"=20")+COUNTIF($AM83,"=17")+COUNTIF($AN83,"=36")+COUNTIF($AO83,"=38")+COUNTIF($AP83,"=12")+COUNTIF($AQ83,"=12")</f>
        <v>9</v>
      </c>
      <c r="DU83" s="15" t="n">
        <f aca="false">COUNTIF($AR83,"=12")+COUNTIF($AS83,"=9")+COUNTIF($AT83,"=15")+COUNTIF($AU83,"=16")+COUNTIF($AV83,"=8")+COUNTIF($AW83,"=10")+COUNTIF($AX83,"=10")+COUNTIF($AY83,"=8")+COUNTIF($AZ83,"=10")+COUNTIF($BA83,"=10")</f>
        <v>9</v>
      </c>
      <c r="DV83" s="15" t="n">
        <f aca="false">COUNTIF($BB83,"=12")+COUNTIF($BC83,"=22")+COUNTIF($BD83,"=23")+COUNTIF($BE83,"=17")+COUNTIF($BF83,"=10")+COUNTIF($BG83,"=12")+COUNTIF($BH83,"=12")+COUNTIF($BI83,"=15")+COUNTIF($BJ83,"=8")+COUNTIF($BK83,"=12")+COUNTIF($BL83,"=22")+COUNTIF($BM83,"=20")+COUNTIF($BN83,"=13")</f>
        <v>10</v>
      </c>
      <c r="DW83" s="15" t="n">
        <f aca="false">COUNTIF($BO83,"=12")+COUNTIF($BP83,"=11")+COUNTIF($BQ83,"=13")+COUNTIF($BR83,"=10")+COUNTIF($BS83,"=11")+COUNTIF($BT83,"=12")+COUNTIF($BU83,"=12")</f>
        <v>6</v>
      </c>
    </row>
    <row r="84" customFormat="false" ht="12.75" hidden="false" customHeight="false" outlineLevel="0" collapsed="false">
      <c r="A84" s="26" t="s">
        <v>34</v>
      </c>
      <c r="B84" s="27" t="s">
        <v>501</v>
      </c>
      <c r="C84" s="28" t="s">
        <v>502</v>
      </c>
      <c r="D84" s="28" t="s">
        <v>390</v>
      </c>
      <c r="E84" s="29" t="n">
        <f aca="false">+COUNTIF($L84,"&gt;=16")+COUNTIF($N84,"&lt;=10")+COUNTIF($O84,"&gt;=11")+COUNTIF($S84,"&lt;=16")+COUNTIF($AA84,"&lt;=38")+COUNTIF($AD84,"&lt;=16")+COUNTIF($AJ84,"&lt;=15")+COUNTIF($AL84,"&gt;=20")+COUNTIF($AR84,"&gt;=12")+COUNTIF($BC84,"&lt;=22")+COUNTIF($BE84,"&gt;=17")+COUNTIF($BR84,"&lt;=10")</f>
        <v>6</v>
      </c>
      <c r="F84" s="30" t="n">
        <f aca="false">67-(+DR84+DS84+DT84+DU84+DV84+DW84)</f>
        <v>13</v>
      </c>
      <c r="G84" s="31" t="n">
        <v>13</v>
      </c>
      <c r="H84" s="31" t="n">
        <v>24</v>
      </c>
      <c r="I84" s="31" t="n">
        <v>14</v>
      </c>
      <c r="J84" s="31" t="n">
        <v>12</v>
      </c>
      <c r="K84" s="31" t="n">
        <v>11</v>
      </c>
      <c r="L84" s="31" t="n">
        <v>14</v>
      </c>
      <c r="M84" s="31" t="n">
        <v>12</v>
      </c>
      <c r="N84" s="31" t="n">
        <v>12</v>
      </c>
      <c r="O84" s="31" t="n">
        <v>14</v>
      </c>
      <c r="P84" s="31" t="n">
        <v>14</v>
      </c>
      <c r="Q84" s="31" t="n">
        <v>13</v>
      </c>
      <c r="R84" s="31" t="n">
        <v>29</v>
      </c>
      <c r="S84" s="31" t="n">
        <v>16</v>
      </c>
      <c r="T84" s="31" t="n">
        <v>9</v>
      </c>
      <c r="U84" s="31" t="n">
        <v>10</v>
      </c>
      <c r="V84" s="31" t="n">
        <v>11</v>
      </c>
      <c r="W84" s="31" t="n">
        <v>11</v>
      </c>
      <c r="X84" s="31" t="n">
        <v>25</v>
      </c>
      <c r="Y84" s="31" t="n">
        <v>15</v>
      </c>
      <c r="Z84" s="31" t="n">
        <v>19</v>
      </c>
      <c r="AA84" s="31" t="n">
        <v>27</v>
      </c>
      <c r="AB84" s="31" t="n">
        <v>15</v>
      </c>
      <c r="AC84" s="31" t="n">
        <v>16</v>
      </c>
      <c r="AD84" s="31" t="n">
        <v>17</v>
      </c>
      <c r="AE84" s="31" t="n">
        <v>17</v>
      </c>
      <c r="AF84" s="31" t="n">
        <v>11</v>
      </c>
      <c r="AG84" s="31" t="n">
        <v>11</v>
      </c>
      <c r="AH84" s="31" t="n">
        <v>19</v>
      </c>
      <c r="AI84" s="31" t="n">
        <v>23</v>
      </c>
      <c r="AJ84" s="31" t="n">
        <v>15</v>
      </c>
      <c r="AK84" s="31" t="n">
        <v>15</v>
      </c>
      <c r="AL84" s="31" t="n">
        <v>20</v>
      </c>
      <c r="AM84" s="31" t="n">
        <v>16</v>
      </c>
      <c r="AN84" s="31" t="n">
        <v>36</v>
      </c>
      <c r="AO84" s="31" t="n">
        <v>38</v>
      </c>
      <c r="AP84" s="31" t="n">
        <v>12</v>
      </c>
      <c r="AQ84" s="31" t="n">
        <v>13</v>
      </c>
      <c r="AR84" s="31" t="n">
        <v>11</v>
      </c>
      <c r="AS84" s="31" t="n">
        <v>9</v>
      </c>
      <c r="AT84" s="31" t="n">
        <v>15</v>
      </c>
      <c r="AU84" s="31" t="n">
        <v>16</v>
      </c>
      <c r="AV84" s="31" t="n">
        <v>8</v>
      </c>
      <c r="AW84" s="31" t="n">
        <v>10</v>
      </c>
      <c r="AX84" s="31" t="n">
        <v>10</v>
      </c>
      <c r="AY84" s="31" t="n">
        <v>8</v>
      </c>
      <c r="AZ84" s="31" t="n">
        <v>10</v>
      </c>
      <c r="BA84" s="31" t="n">
        <v>10</v>
      </c>
      <c r="BB84" s="31" t="n">
        <v>12</v>
      </c>
      <c r="BC84" s="31" t="n">
        <v>23</v>
      </c>
      <c r="BD84" s="31" t="n">
        <v>23</v>
      </c>
      <c r="BE84" s="31" t="n">
        <v>16</v>
      </c>
      <c r="BF84" s="31" t="n">
        <v>10</v>
      </c>
      <c r="BG84" s="31" t="n">
        <v>12</v>
      </c>
      <c r="BH84" s="31" t="n">
        <v>12</v>
      </c>
      <c r="BI84" s="31" t="n">
        <v>15</v>
      </c>
      <c r="BJ84" s="31" t="n">
        <v>8</v>
      </c>
      <c r="BK84" s="31" t="n">
        <v>12</v>
      </c>
      <c r="BL84" s="31" t="n">
        <v>22</v>
      </c>
      <c r="BM84" s="31" t="n">
        <v>20</v>
      </c>
      <c r="BN84" s="31" t="n">
        <v>13</v>
      </c>
      <c r="BO84" s="31" t="n">
        <v>12</v>
      </c>
      <c r="BP84" s="31" t="n">
        <v>11</v>
      </c>
      <c r="BQ84" s="31" t="n">
        <v>13</v>
      </c>
      <c r="BR84" s="31" t="n">
        <v>10</v>
      </c>
      <c r="BS84" s="31" t="n">
        <v>11</v>
      </c>
      <c r="BT84" s="31" t="n">
        <v>12</v>
      </c>
      <c r="BU84" s="31" t="n">
        <v>12</v>
      </c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DR84" s="15" t="n">
        <f aca="false">COUNTIF($G84,"=13")+COUNTIF($H84,"=24")+COUNTIF($I84,"=14")+COUNTIF($J84,"=11")+COUNTIF($K84,"=11")+COUNTIF($L84,"=16")+COUNTIF($M84,"=12")+COUNTIF($N84,"=10")+COUNTIF($O84,"=11")+COUNTIF($P84,"=13")+COUNTIF($Q84,"=13")+COUNTIF($R84,"=29")</f>
        <v>7</v>
      </c>
      <c r="DS84" s="15" t="n">
        <f aca="false">COUNTIF($S84,"=16")+COUNTIF($T84,"=9")+COUNTIF($U84,"=10")+COUNTIF($V84,"=11")+COUNTIF($W84,"=11")+COUNTIF($X84,"=25")+COUNTIF($Y84,"=15")+COUNTIF($Z84,"=19")+COUNTIF($AA84,"=28")+COUNTIF($AB84,"=15")+COUNTIF($AC84,"=15")+COUNTIF($AD84,"=16")+COUNTIF($AE84,"=17")</f>
        <v>10</v>
      </c>
      <c r="DT84" s="15" t="n">
        <f aca="false">COUNTIF($AF84,"=11")+COUNTIF($AG84,"=11")+COUNTIF($AH84,"=19")+COUNTIF($AI84,"=23")+COUNTIF($AJ84,"=15")+COUNTIF($AK84,"=15")+COUNTIF($AL84,"=20")+COUNTIF($AM84,"=17")+COUNTIF($AN84,"=36")+COUNTIF($AO84,"=38")+COUNTIF($AP84,"=12")+COUNTIF($AQ84,"=12")</f>
        <v>10</v>
      </c>
      <c r="DU84" s="15" t="n">
        <f aca="false">COUNTIF($AR84,"=12")+COUNTIF($AS84,"=9")+COUNTIF($AT84,"=15")+COUNTIF($AU84,"=16")+COUNTIF($AV84,"=8")+COUNTIF($AW84,"=10")+COUNTIF($AX84,"=10")+COUNTIF($AY84,"=8")+COUNTIF($AZ84,"=10")+COUNTIF($BA84,"=10")</f>
        <v>9</v>
      </c>
      <c r="DV84" s="15" t="n">
        <f aca="false">COUNTIF($BB84,"=12")+COUNTIF($BC84,"=22")+COUNTIF($BD84,"=23")+COUNTIF($BE84,"=17")+COUNTIF($BF84,"=10")+COUNTIF($BG84,"=12")+COUNTIF($BH84,"=12")+COUNTIF($BI84,"=15")+COUNTIF($BJ84,"=8")+COUNTIF($BK84,"=12")+COUNTIF($BL84,"=22")+COUNTIF($BM84,"=20")+COUNTIF($BN84,"=13")</f>
        <v>11</v>
      </c>
      <c r="DW84" s="15" t="n">
        <f aca="false">COUNTIF($BO84,"=12")+COUNTIF($BP84,"=11")+COUNTIF($BQ84,"=13")+COUNTIF($BR84,"=10")+COUNTIF($BS84,"=11")+COUNTIF($BT84,"=12")+COUNTIF($BU84,"=12")</f>
        <v>7</v>
      </c>
    </row>
    <row r="85" customFormat="false" ht="12.75" hidden="false" customHeight="false" outlineLevel="0" collapsed="false">
      <c r="A85" s="26" t="s">
        <v>34</v>
      </c>
      <c r="B85" s="27" t="s">
        <v>503</v>
      </c>
      <c r="C85" s="28" t="s">
        <v>92</v>
      </c>
      <c r="D85" s="28" t="s">
        <v>380</v>
      </c>
      <c r="E85" s="29" t="n">
        <f aca="false">+COUNTIF($L85,"&gt;=16")+COUNTIF($N85,"&lt;=10")+COUNTIF($O85,"&gt;=11")+COUNTIF($S85,"&lt;=16")+COUNTIF($AA85,"&lt;=38")+COUNTIF($AD85,"&lt;=16")+COUNTIF($AJ85,"&lt;=15")+COUNTIF($AL85,"&gt;=20")+COUNTIF($AR85,"&gt;=12")+COUNTIF($BC85,"&lt;=22")+COUNTIF($BE85,"&gt;=17")+COUNTIF($BR85,"&lt;=10")</f>
        <v>6</v>
      </c>
      <c r="F85" s="30" t="n">
        <f aca="false">67-(+DR85+DS85+DT85+DU85+DV85+DW85)</f>
        <v>13</v>
      </c>
      <c r="G85" s="31" t="n">
        <v>13</v>
      </c>
      <c r="H85" s="31" t="n">
        <v>25</v>
      </c>
      <c r="I85" s="31" t="n">
        <v>14</v>
      </c>
      <c r="J85" s="31" t="n">
        <v>11</v>
      </c>
      <c r="K85" s="31" t="n">
        <v>11</v>
      </c>
      <c r="L85" s="31" t="n">
        <v>14</v>
      </c>
      <c r="M85" s="31" t="n">
        <v>12</v>
      </c>
      <c r="N85" s="31" t="n">
        <v>12</v>
      </c>
      <c r="O85" s="31" t="n">
        <v>11</v>
      </c>
      <c r="P85" s="31" t="n">
        <v>13</v>
      </c>
      <c r="Q85" s="31" t="n">
        <v>13</v>
      </c>
      <c r="R85" s="21" t="n">
        <v>29</v>
      </c>
      <c r="S85" s="31" t="n">
        <v>16</v>
      </c>
      <c r="T85" s="31" t="n">
        <v>9</v>
      </c>
      <c r="U85" s="31" t="n">
        <v>10</v>
      </c>
      <c r="V85" s="31" t="n">
        <v>11</v>
      </c>
      <c r="W85" s="31" t="n">
        <v>11</v>
      </c>
      <c r="X85" s="31" t="n">
        <v>25</v>
      </c>
      <c r="Y85" s="31" t="n">
        <v>15</v>
      </c>
      <c r="Z85" s="31" t="n">
        <v>19</v>
      </c>
      <c r="AA85" s="31" t="n">
        <v>30</v>
      </c>
      <c r="AB85" s="31" t="n">
        <v>15</v>
      </c>
      <c r="AC85" s="31" t="n">
        <v>15</v>
      </c>
      <c r="AD85" s="31" t="n">
        <v>16</v>
      </c>
      <c r="AE85" s="31" t="n">
        <v>18</v>
      </c>
      <c r="AF85" s="31" t="n">
        <v>10</v>
      </c>
      <c r="AG85" s="31" t="n">
        <v>11</v>
      </c>
      <c r="AH85" s="31" t="n">
        <v>19</v>
      </c>
      <c r="AI85" s="31" t="n">
        <v>23</v>
      </c>
      <c r="AJ85" s="31" t="n">
        <v>15</v>
      </c>
      <c r="AK85" s="31" t="n">
        <v>15</v>
      </c>
      <c r="AL85" s="31" t="n">
        <v>20</v>
      </c>
      <c r="AM85" s="31" t="n">
        <v>16</v>
      </c>
      <c r="AN85" s="31" t="n">
        <v>36</v>
      </c>
      <c r="AO85" s="31" t="n">
        <v>40</v>
      </c>
      <c r="AP85" s="31" t="n">
        <v>12</v>
      </c>
      <c r="AQ85" s="31" t="n">
        <v>12</v>
      </c>
      <c r="AR85" s="31" t="n">
        <v>11</v>
      </c>
      <c r="AS85" s="31" t="n">
        <v>9</v>
      </c>
      <c r="AT85" s="31" t="n">
        <v>15</v>
      </c>
      <c r="AU85" s="31" t="n">
        <v>16</v>
      </c>
      <c r="AV85" s="31" t="n">
        <v>8</v>
      </c>
      <c r="AW85" s="31" t="n">
        <v>10</v>
      </c>
      <c r="AX85" s="31" t="n">
        <v>10</v>
      </c>
      <c r="AY85" s="31" t="n">
        <v>8</v>
      </c>
      <c r="AZ85" s="31" t="n">
        <v>10</v>
      </c>
      <c r="BA85" s="31" t="n">
        <v>10</v>
      </c>
      <c r="BB85" s="31" t="n">
        <v>12</v>
      </c>
      <c r="BC85" s="31" t="n">
        <v>23</v>
      </c>
      <c r="BD85" s="31" t="n">
        <v>23</v>
      </c>
      <c r="BE85" s="31" t="n">
        <v>16</v>
      </c>
      <c r="BF85" s="31" t="n">
        <v>10</v>
      </c>
      <c r="BG85" s="31" t="n">
        <v>12</v>
      </c>
      <c r="BH85" s="31" t="n">
        <v>12</v>
      </c>
      <c r="BI85" s="31" t="n">
        <v>15</v>
      </c>
      <c r="BJ85" s="31" t="n">
        <v>8</v>
      </c>
      <c r="BK85" s="31" t="n">
        <v>12</v>
      </c>
      <c r="BL85" s="31" t="n">
        <v>22</v>
      </c>
      <c r="BM85" s="31" t="n">
        <v>20</v>
      </c>
      <c r="BN85" s="31" t="n">
        <v>13</v>
      </c>
      <c r="BO85" s="31" t="n">
        <v>12</v>
      </c>
      <c r="BP85" s="31" t="n">
        <v>10</v>
      </c>
      <c r="BQ85" s="31" t="n">
        <v>13</v>
      </c>
      <c r="BR85" s="31" t="n">
        <v>11</v>
      </c>
      <c r="BS85" s="31" t="n">
        <v>11</v>
      </c>
      <c r="BT85" s="31" t="n">
        <v>12</v>
      </c>
      <c r="BU85" s="31" t="n">
        <v>12</v>
      </c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DR85" s="15" t="n">
        <f aca="false">COUNTIF($G85,"=13")+COUNTIF($H85,"=24")+COUNTIF($I85,"=14")+COUNTIF($J85,"=11")+COUNTIF($K85,"=11")+COUNTIF($L85,"=16")+COUNTIF($M85,"=12")+COUNTIF($N85,"=10")+COUNTIF($O85,"=11")+COUNTIF($P85,"=13")+COUNTIF($Q85,"=13")+COUNTIF($R85,"=29")</f>
        <v>9</v>
      </c>
      <c r="DS85" s="15" t="n">
        <f aca="false">COUNTIF($S85,"=16")+COUNTIF($T85,"=9")+COUNTIF($U85,"=10")+COUNTIF($V85,"=11")+COUNTIF($W85,"=11")+COUNTIF($X85,"=25")+COUNTIF($Y85,"=15")+COUNTIF($Z85,"=19")+COUNTIF($AA85,"=28")+COUNTIF($AB85,"=15")+COUNTIF($AC85,"=15")+COUNTIF($AD85,"=16")+COUNTIF($AE85,"=17")</f>
        <v>11</v>
      </c>
      <c r="DT85" s="15" t="n">
        <f aca="false">COUNTIF($AF85,"=11")+COUNTIF($AG85,"=11")+COUNTIF($AH85,"=19")+COUNTIF($AI85,"=23")+COUNTIF($AJ85,"=15")+COUNTIF($AK85,"=15")+COUNTIF($AL85,"=20")+COUNTIF($AM85,"=17")+COUNTIF($AN85,"=36")+COUNTIF($AO85,"=38")+COUNTIF($AP85,"=12")+COUNTIF($AQ85,"=12")</f>
        <v>9</v>
      </c>
      <c r="DU85" s="15" t="n">
        <f aca="false">COUNTIF($AR85,"=12")+COUNTIF($AS85,"=9")+COUNTIF($AT85,"=15")+COUNTIF($AU85,"=16")+COUNTIF($AV85,"=8")+COUNTIF($AW85,"=10")+COUNTIF($AX85,"=10")+COUNTIF($AY85,"=8")+COUNTIF($AZ85,"=10")+COUNTIF($BA85,"=10")</f>
        <v>9</v>
      </c>
      <c r="DV85" s="15" t="n">
        <f aca="false">COUNTIF($BB85,"=12")+COUNTIF($BC85,"=22")+COUNTIF($BD85,"=23")+COUNTIF($BE85,"=17")+COUNTIF($BF85,"=10")+COUNTIF($BG85,"=12")+COUNTIF($BH85,"=12")+COUNTIF($BI85,"=15")+COUNTIF($BJ85,"=8")+COUNTIF($BK85,"=12")+COUNTIF($BL85,"=22")+COUNTIF($BM85,"=20")+COUNTIF($BN85,"=13")</f>
        <v>11</v>
      </c>
      <c r="DW85" s="15" t="n">
        <f aca="false">COUNTIF($BO85,"=12")+COUNTIF($BP85,"=11")+COUNTIF($BQ85,"=13")+COUNTIF($BR85,"=10")+COUNTIF($BS85,"=11")+COUNTIF($BT85,"=12")+COUNTIF($BU85,"=12")</f>
        <v>5</v>
      </c>
    </row>
    <row r="86" customFormat="false" ht="12.75" hidden="false" customHeight="false" outlineLevel="0" collapsed="false">
      <c r="A86" s="26" t="s">
        <v>504</v>
      </c>
      <c r="B86" s="27" t="s">
        <v>505</v>
      </c>
      <c r="C86" s="28" t="s">
        <v>506</v>
      </c>
      <c r="D86" s="28" t="s">
        <v>374</v>
      </c>
      <c r="E86" s="29" t="n">
        <f aca="false">+COUNTIF($L86,"&gt;=16")+COUNTIF($N86,"&lt;=10")+COUNTIF($O86,"&gt;=11")+COUNTIF($S86,"&lt;=16")+COUNTIF($AA86,"&lt;=38")+COUNTIF($AD86,"&lt;=16")+COUNTIF($AJ86,"&lt;=15")+COUNTIF($AL86,"&gt;=20")+COUNTIF($AR86,"&gt;=12")+COUNTIF($BC86,"&lt;=22")+COUNTIF($BE86,"&gt;=17")+COUNTIF($BR86,"&lt;=10")</f>
        <v>6</v>
      </c>
      <c r="F86" s="30" t="n">
        <f aca="false">67-(+DR86+DS86+DT86+DU86+DV86+DW86)</f>
        <v>15</v>
      </c>
      <c r="G86" s="31" t="n">
        <v>13</v>
      </c>
      <c r="H86" s="31" t="n">
        <v>24</v>
      </c>
      <c r="I86" s="31" t="n">
        <v>14</v>
      </c>
      <c r="J86" s="31" t="n">
        <v>10</v>
      </c>
      <c r="K86" s="31" t="n">
        <v>11</v>
      </c>
      <c r="L86" s="31" t="n">
        <v>14</v>
      </c>
      <c r="M86" s="31" t="n">
        <v>12</v>
      </c>
      <c r="N86" s="31" t="n">
        <v>12</v>
      </c>
      <c r="O86" s="31" t="n">
        <v>12</v>
      </c>
      <c r="P86" s="31" t="n">
        <v>13</v>
      </c>
      <c r="Q86" s="31" t="n">
        <v>13</v>
      </c>
      <c r="R86" s="31" t="n">
        <v>30</v>
      </c>
      <c r="S86" s="31" t="n">
        <v>18</v>
      </c>
      <c r="T86" s="31" t="n">
        <v>9</v>
      </c>
      <c r="U86" s="31" t="n">
        <v>10</v>
      </c>
      <c r="V86" s="31" t="n">
        <v>11</v>
      </c>
      <c r="W86" s="31" t="n">
        <v>11</v>
      </c>
      <c r="X86" s="31" t="n">
        <v>25</v>
      </c>
      <c r="Y86" s="31" t="n">
        <v>15</v>
      </c>
      <c r="Z86" s="31" t="n">
        <v>19</v>
      </c>
      <c r="AA86" s="31" t="n">
        <v>30</v>
      </c>
      <c r="AB86" s="31" t="n">
        <v>15</v>
      </c>
      <c r="AC86" s="31" t="n">
        <v>15</v>
      </c>
      <c r="AD86" s="31" t="n">
        <v>17</v>
      </c>
      <c r="AE86" s="31" t="n">
        <v>17</v>
      </c>
      <c r="AF86" s="31" t="n">
        <v>11</v>
      </c>
      <c r="AG86" s="31" t="n">
        <v>12</v>
      </c>
      <c r="AH86" s="31" t="n">
        <v>19</v>
      </c>
      <c r="AI86" s="31" t="n">
        <v>24</v>
      </c>
      <c r="AJ86" s="31" t="n">
        <v>15</v>
      </c>
      <c r="AK86" s="31" t="n">
        <v>15</v>
      </c>
      <c r="AL86" s="31" t="n">
        <v>20</v>
      </c>
      <c r="AM86" s="31" t="n">
        <v>17</v>
      </c>
      <c r="AN86" s="31" t="n">
        <v>37</v>
      </c>
      <c r="AO86" s="31" t="n">
        <v>38</v>
      </c>
      <c r="AP86" s="31" t="n">
        <v>12</v>
      </c>
      <c r="AQ86" s="31" t="n">
        <v>12</v>
      </c>
      <c r="AR86" s="31" t="n">
        <v>12</v>
      </c>
      <c r="AS86" s="31" t="n">
        <v>9</v>
      </c>
      <c r="AT86" s="31" t="n">
        <v>15</v>
      </c>
      <c r="AU86" s="31" t="n">
        <v>16</v>
      </c>
      <c r="AV86" s="31" t="n">
        <v>8</v>
      </c>
      <c r="AW86" s="31" t="n">
        <v>10</v>
      </c>
      <c r="AX86" s="31" t="n">
        <v>10</v>
      </c>
      <c r="AY86" s="31" t="n">
        <v>8</v>
      </c>
      <c r="AZ86" s="31" t="n">
        <v>10</v>
      </c>
      <c r="BA86" s="31" t="n">
        <v>10</v>
      </c>
      <c r="BB86" s="31" t="n">
        <v>12</v>
      </c>
      <c r="BC86" s="31" t="n">
        <v>22</v>
      </c>
      <c r="BD86" s="31" t="n">
        <v>23</v>
      </c>
      <c r="BE86" s="31" t="n">
        <v>16</v>
      </c>
      <c r="BF86" s="31" t="n">
        <v>10</v>
      </c>
      <c r="BG86" s="31" t="n">
        <v>12</v>
      </c>
      <c r="BH86" s="31" t="n">
        <v>12</v>
      </c>
      <c r="BI86" s="31" t="n">
        <v>16</v>
      </c>
      <c r="BJ86" s="31" t="n">
        <v>8</v>
      </c>
      <c r="BK86" s="31" t="n">
        <v>11</v>
      </c>
      <c r="BL86" s="31" t="n">
        <v>22</v>
      </c>
      <c r="BM86" s="31" t="n">
        <v>20</v>
      </c>
      <c r="BN86" s="31" t="n">
        <v>13</v>
      </c>
      <c r="BO86" s="31" t="n">
        <v>12</v>
      </c>
      <c r="BP86" s="31" t="n">
        <v>11</v>
      </c>
      <c r="BQ86" s="31" t="n">
        <v>13</v>
      </c>
      <c r="BR86" s="31" t="n">
        <v>11</v>
      </c>
      <c r="BS86" s="31" t="n">
        <v>11</v>
      </c>
      <c r="BT86" s="31" t="n">
        <v>12</v>
      </c>
      <c r="BU86" s="31" t="n">
        <v>12</v>
      </c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DR86" s="15" t="n">
        <f aca="false">COUNTIF($G86,"=13")+COUNTIF($H86,"=24")+COUNTIF($I86,"=14")+COUNTIF($J86,"=11")+COUNTIF($K86,"=11")+COUNTIF($L86,"=16")+COUNTIF($M86,"=12")+COUNTIF($N86,"=10")+COUNTIF($O86,"=11")+COUNTIF($P86,"=13")+COUNTIF($Q86,"=13")+COUNTIF($R86,"=29")</f>
        <v>7</v>
      </c>
      <c r="DS86" s="15" t="n">
        <f aca="false">COUNTIF($S86,"=16")+COUNTIF($T86,"=9")+COUNTIF($U86,"=10")+COUNTIF($V86,"=11")+COUNTIF($W86,"=11")+COUNTIF($X86,"=25")+COUNTIF($Y86,"=15")+COUNTIF($Z86,"=19")+COUNTIF($AA86,"=28")+COUNTIF($AB86,"=15")+COUNTIF($AC86,"=15")+COUNTIF($AD86,"=16")+COUNTIF($AE86,"=17")</f>
        <v>10</v>
      </c>
      <c r="DT86" s="15" t="n">
        <f aca="false">COUNTIF($AF86,"=11")+COUNTIF($AG86,"=11")+COUNTIF($AH86,"=19")+COUNTIF($AI86,"=23")+COUNTIF($AJ86,"=15")+COUNTIF($AK86,"=15")+COUNTIF($AL86,"=20")+COUNTIF($AM86,"=17")+COUNTIF($AN86,"=36")+COUNTIF($AO86,"=38")+COUNTIF($AP86,"=12")+COUNTIF($AQ86,"=12")</f>
        <v>9</v>
      </c>
      <c r="DU86" s="15" t="n">
        <f aca="false">COUNTIF($AR86,"=12")+COUNTIF($AS86,"=9")+COUNTIF($AT86,"=15")+COUNTIF($AU86,"=16")+COUNTIF($AV86,"=8")+COUNTIF($AW86,"=10")+COUNTIF($AX86,"=10")+COUNTIF($AY86,"=8")+COUNTIF($AZ86,"=10")+COUNTIF($BA86,"=10")</f>
        <v>10</v>
      </c>
      <c r="DV86" s="15" t="n">
        <f aca="false">COUNTIF($BB86,"=12")+COUNTIF($BC86,"=22")+COUNTIF($BD86,"=23")+COUNTIF($BE86,"=17")+COUNTIF($BF86,"=10")+COUNTIF($BG86,"=12")+COUNTIF($BH86,"=12")+COUNTIF($BI86,"=15")+COUNTIF($BJ86,"=8")+COUNTIF($BK86,"=12")+COUNTIF($BL86,"=22")+COUNTIF($BM86,"=20")+COUNTIF($BN86,"=13")</f>
        <v>10</v>
      </c>
      <c r="DW86" s="15" t="n">
        <f aca="false">COUNTIF($BO86,"=12")+COUNTIF($BP86,"=11")+COUNTIF($BQ86,"=13")+COUNTIF($BR86,"=10")+COUNTIF($BS86,"=11")+COUNTIF($BT86,"=12")+COUNTIF($BU86,"=12")</f>
        <v>6</v>
      </c>
    </row>
    <row r="87" customFormat="false" ht="12.75" hidden="false" customHeight="false" outlineLevel="0" collapsed="false">
      <c r="A87" s="26" t="s">
        <v>507</v>
      </c>
      <c r="B87" s="27" t="s">
        <v>508</v>
      </c>
      <c r="C87" s="28" t="s">
        <v>509</v>
      </c>
      <c r="D87" s="28" t="s">
        <v>390</v>
      </c>
      <c r="E87" s="29" t="n">
        <f aca="false">+COUNTIF($L87,"&gt;=16")+COUNTIF($N87,"&lt;=10")+COUNTIF($O87,"&gt;=11")+COUNTIF($S87,"&lt;=16")+COUNTIF($AA87,"&lt;=38")+COUNTIF($AD87,"&lt;=16")+COUNTIF($AJ87,"&lt;=15")+COUNTIF($AL87,"&gt;=20")+COUNTIF($AR87,"&gt;=12")+COUNTIF($BC87,"&lt;=22")+COUNTIF($BE87,"&gt;=17")+COUNTIF($BR87,"&lt;=10")</f>
        <v>6</v>
      </c>
      <c r="F87" s="30" t="n">
        <f aca="false">67-(+DR87+DS87+DT87+DU87+DV87+DW87)</f>
        <v>15</v>
      </c>
      <c r="G87" s="31" t="n">
        <v>13</v>
      </c>
      <c r="H87" s="31" t="n">
        <v>25</v>
      </c>
      <c r="I87" s="31" t="n">
        <v>14</v>
      </c>
      <c r="J87" s="31" t="n">
        <v>10</v>
      </c>
      <c r="K87" s="31" t="n">
        <v>11</v>
      </c>
      <c r="L87" s="31" t="n">
        <v>14</v>
      </c>
      <c r="M87" s="31" t="n">
        <v>12</v>
      </c>
      <c r="N87" s="31" t="n">
        <v>12</v>
      </c>
      <c r="O87" s="31" t="n">
        <v>12</v>
      </c>
      <c r="P87" s="31" t="n">
        <v>13</v>
      </c>
      <c r="Q87" s="31" t="n">
        <v>13</v>
      </c>
      <c r="R87" s="31" t="n">
        <v>30</v>
      </c>
      <c r="S87" s="31" t="n">
        <v>17</v>
      </c>
      <c r="T87" s="31" t="n">
        <v>9</v>
      </c>
      <c r="U87" s="31" t="n">
        <v>10</v>
      </c>
      <c r="V87" s="31" t="n">
        <v>11</v>
      </c>
      <c r="W87" s="31" t="n">
        <v>11</v>
      </c>
      <c r="X87" s="31" t="n">
        <v>25</v>
      </c>
      <c r="Y87" s="31" t="n">
        <v>15</v>
      </c>
      <c r="Z87" s="31" t="n">
        <v>19</v>
      </c>
      <c r="AA87" s="31" t="n">
        <v>30</v>
      </c>
      <c r="AB87" s="31" t="n">
        <v>15</v>
      </c>
      <c r="AC87" s="31" t="n">
        <v>15</v>
      </c>
      <c r="AD87" s="31" t="n">
        <v>16</v>
      </c>
      <c r="AE87" s="31" t="n">
        <v>17</v>
      </c>
      <c r="AF87" s="31" t="n">
        <v>11</v>
      </c>
      <c r="AG87" s="31" t="n">
        <v>11</v>
      </c>
      <c r="AH87" s="31" t="n">
        <v>19</v>
      </c>
      <c r="AI87" s="31" t="n">
        <v>24</v>
      </c>
      <c r="AJ87" s="31" t="n">
        <v>15</v>
      </c>
      <c r="AK87" s="31" t="n">
        <v>15</v>
      </c>
      <c r="AL87" s="31" t="n">
        <v>18</v>
      </c>
      <c r="AM87" s="31" t="n">
        <v>17</v>
      </c>
      <c r="AN87" s="31" t="n">
        <v>37</v>
      </c>
      <c r="AO87" s="31" t="n">
        <v>38</v>
      </c>
      <c r="AP87" s="31" t="n">
        <v>12</v>
      </c>
      <c r="AQ87" s="31" t="n">
        <v>12</v>
      </c>
      <c r="AR87" s="31" t="n">
        <v>12</v>
      </c>
      <c r="AS87" s="31" t="n">
        <v>9</v>
      </c>
      <c r="AT87" s="31" t="n">
        <v>15</v>
      </c>
      <c r="AU87" s="31" t="n">
        <v>16</v>
      </c>
      <c r="AV87" s="31" t="n">
        <v>8</v>
      </c>
      <c r="AW87" s="31" t="n">
        <v>10</v>
      </c>
      <c r="AX87" s="31" t="n">
        <v>10</v>
      </c>
      <c r="AY87" s="31" t="n">
        <v>8</v>
      </c>
      <c r="AZ87" s="31" t="n">
        <v>10</v>
      </c>
      <c r="BA87" s="31" t="n">
        <v>10</v>
      </c>
      <c r="BB87" s="31" t="n">
        <v>12</v>
      </c>
      <c r="BC87" s="31" t="n">
        <v>22</v>
      </c>
      <c r="BD87" s="31" t="n">
        <v>23</v>
      </c>
      <c r="BE87" s="31" t="n">
        <v>15</v>
      </c>
      <c r="BF87" s="31" t="n">
        <v>10</v>
      </c>
      <c r="BG87" s="31" t="n">
        <v>12</v>
      </c>
      <c r="BH87" s="31" t="n">
        <v>12</v>
      </c>
      <c r="BI87" s="31" t="n">
        <v>15</v>
      </c>
      <c r="BJ87" s="31" t="n">
        <v>8</v>
      </c>
      <c r="BK87" s="31" t="n">
        <v>11</v>
      </c>
      <c r="BL87" s="31" t="n">
        <v>22</v>
      </c>
      <c r="BM87" s="31" t="n">
        <v>20</v>
      </c>
      <c r="BN87" s="31" t="n">
        <v>13</v>
      </c>
      <c r="BO87" s="31" t="n">
        <v>12</v>
      </c>
      <c r="BP87" s="31" t="n">
        <v>11</v>
      </c>
      <c r="BQ87" s="31" t="n">
        <v>13</v>
      </c>
      <c r="BR87" s="31" t="n">
        <v>11</v>
      </c>
      <c r="BS87" s="31" t="n">
        <v>11</v>
      </c>
      <c r="BT87" s="31" t="n">
        <v>12</v>
      </c>
      <c r="BU87" s="31" t="n">
        <v>11</v>
      </c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DR87" s="15" t="n">
        <f aca="false">COUNTIF($G87,"=13")+COUNTIF($H87,"=24")+COUNTIF($I87,"=14")+COUNTIF($J87,"=11")+COUNTIF($K87,"=11")+COUNTIF($L87,"=16")+COUNTIF($M87,"=12")+COUNTIF($N87,"=10")+COUNTIF($O87,"=11")+COUNTIF($P87,"=13")+COUNTIF($Q87,"=13")+COUNTIF($R87,"=29")</f>
        <v>6</v>
      </c>
      <c r="DS87" s="15" t="n">
        <f aca="false">COUNTIF($S87,"=16")+COUNTIF($T87,"=9")+COUNTIF($U87,"=10")+COUNTIF($V87,"=11")+COUNTIF($W87,"=11")+COUNTIF($X87,"=25")+COUNTIF($Y87,"=15")+COUNTIF($Z87,"=19")+COUNTIF($AA87,"=28")+COUNTIF($AB87,"=15")+COUNTIF($AC87,"=15")+COUNTIF($AD87,"=16")+COUNTIF($AE87,"=17")</f>
        <v>11</v>
      </c>
      <c r="DT87" s="15" t="n">
        <f aca="false">COUNTIF($AF87,"=11")+COUNTIF($AG87,"=11")+COUNTIF($AH87,"=19")+COUNTIF($AI87,"=23")+COUNTIF($AJ87,"=15")+COUNTIF($AK87,"=15")+COUNTIF($AL87,"=20")+COUNTIF($AM87,"=17")+COUNTIF($AN87,"=36")+COUNTIF($AO87,"=38")+COUNTIF($AP87,"=12")+COUNTIF($AQ87,"=12")</f>
        <v>9</v>
      </c>
      <c r="DU87" s="15" t="n">
        <f aca="false">COUNTIF($AR87,"=12")+COUNTIF($AS87,"=9")+COUNTIF($AT87,"=15")+COUNTIF($AU87,"=16")+COUNTIF($AV87,"=8")+COUNTIF($AW87,"=10")+COUNTIF($AX87,"=10")+COUNTIF($AY87,"=8")+COUNTIF($AZ87,"=10")+COUNTIF($BA87,"=10")</f>
        <v>10</v>
      </c>
      <c r="DV87" s="15" t="n">
        <f aca="false">COUNTIF($BB87,"=12")+COUNTIF($BC87,"=22")+COUNTIF($BD87,"=23")+COUNTIF($BE87,"=17")+COUNTIF($BF87,"=10")+COUNTIF($BG87,"=12")+COUNTIF($BH87,"=12")+COUNTIF($BI87,"=15")+COUNTIF($BJ87,"=8")+COUNTIF($BK87,"=12")+COUNTIF($BL87,"=22")+COUNTIF($BM87,"=20")+COUNTIF($BN87,"=13")</f>
        <v>11</v>
      </c>
      <c r="DW87" s="15" t="n">
        <f aca="false">COUNTIF($BO87,"=12")+COUNTIF($BP87,"=11")+COUNTIF($BQ87,"=13")+COUNTIF($BR87,"=10")+COUNTIF($BS87,"=11")+COUNTIF($BT87,"=12")+COUNTIF($BU87,"=12")</f>
        <v>5</v>
      </c>
    </row>
    <row r="88" customFormat="false" ht="12.75" hidden="false" customHeight="false" outlineLevel="0" collapsed="false">
      <c r="A88" s="26" t="s">
        <v>510</v>
      </c>
      <c r="B88" s="27" t="s">
        <v>511</v>
      </c>
      <c r="C88" s="28" t="s">
        <v>389</v>
      </c>
      <c r="D88" s="28" t="s">
        <v>384</v>
      </c>
      <c r="E88" s="29" t="n">
        <f aca="false">+COUNTIF($L88,"&gt;=16")+COUNTIF($N88,"&lt;=10")+COUNTIF($O88,"&gt;=11")+COUNTIF($S88,"&lt;=16")+COUNTIF($AA88,"&lt;=38")+COUNTIF($AD88,"&lt;=16")+COUNTIF($AJ88,"&lt;=15")+COUNTIF($AL88,"&gt;=20")+COUNTIF($AR88,"&gt;=12")+COUNTIF($BC88,"&lt;=22")+COUNTIF($BE88,"&gt;=17")+COUNTIF($BR88,"&lt;=10")</f>
        <v>6</v>
      </c>
      <c r="F88" s="30" t="n">
        <f aca="false">67-(+DR88+DS88+DT88+DU88+DV88+DW88)</f>
        <v>15</v>
      </c>
      <c r="G88" s="31" t="n">
        <v>13</v>
      </c>
      <c r="H88" s="31" t="n">
        <v>24</v>
      </c>
      <c r="I88" s="31" t="n">
        <v>14</v>
      </c>
      <c r="J88" s="31" t="n">
        <v>10</v>
      </c>
      <c r="K88" s="31" t="n">
        <v>11</v>
      </c>
      <c r="L88" s="31" t="n">
        <v>15</v>
      </c>
      <c r="M88" s="31" t="n">
        <v>12</v>
      </c>
      <c r="N88" s="31" t="n">
        <v>12</v>
      </c>
      <c r="O88" s="31" t="n">
        <v>12</v>
      </c>
      <c r="P88" s="31" t="n">
        <v>13</v>
      </c>
      <c r="Q88" s="31" t="n">
        <v>13</v>
      </c>
      <c r="R88" s="31" t="n">
        <v>30</v>
      </c>
      <c r="S88" s="31" t="n">
        <v>20</v>
      </c>
      <c r="T88" s="31" t="n">
        <v>9</v>
      </c>
      <c r="U88" s="31" t="n">
        <v>10</v>
      </c>
      <c r="V88" s="31" t="n">
        <v>11</v>
      </c>
      <c r="W88" s="31" t="n">
        <v>11</v>
      </c>
      <c r="X88" s="31" t="n">
        <v>25</v>
      </c>
      <c r="Y88" s="31" t="n">
        <v>15</v>
      </c>
      <c r="Z88" s="31" t="n">
        <v>19</v>
      </c>
      <c r="AA88" s="31" t="n">
        <v>30</v>
      </c>
      <c r="AB88" s="31" t="n">
        <v>15</v>
      </c>
      <c r="AC88" s="31" t="n">
        <v>15</v>
      </c>
      <c r="AD88" s="31" t="n">
        <v>16</v>
      </c>
      <c r="AE88" s="31" t="n">
        <v>17</v>
      </c>
      <c r="AF88" s="31" t="n">
        <v>11</v>
      </c>
      <c r="AG88" s="31" t="n">
        <v>12</v>
      </c>
      <c r="AH88" s="31" t="n">
        <v>19</v>
      </c>
      <c r="AI88" s="31" t="n">
        <v>24</v>
      </c>
      <c r="AJ88" s="31" t="n">
        <v>15</v>
      </c>
      <c r="AK88" s="31" t="n">
        <v>15</v>
      </c>
      <c r="AL88" s="31" t="n">
        <v>18</v>
      </c>
      <c r="AM88" s="31" t="n">
        <v>16</v>
      </c>
      <c r="AN88" s="31" t="n">
        <v>38</v>
      </c>
      <c r="AO88" s="31" t="n">
        <v>38</v>
      </c>
      <c r="AP88" s="31" t="n">
        <v>12</v>
      </c>
      <c r="AQ88" s="31" t="n">
        <v>12</v>
      </c>
      <c r="AR88" s="31" t="n">
        <v>12</v>
      </c>
      <c r="AS88" s="31" t="n">
        <v>9</v>
      </c>
      <c r="AT88" s="31" t="n">
        <v>15</v>
      </c>
      <c r="AU88" s="31" t="n">
        <v>16</v>
      </c>
      <c r="AV88" s="31" t="n">
        <v>8</v>
      </c>
      <c r="AW88" s="31" t="n">
        <v>10</v>
      </c>
      <c r="AX88" s="31" t="n">
        <v>10</v>
      </c>
      <c r="AY88" s="31" t="n">
        <v>8</v>
      </c>
      <c r="AZ88" s="31" t="n">
        <v>10</v>
      </c>
      <c r="BA88" s="31" t="n">
        <v>10</v>
      </c>
      <c r="BB88" s="31" t="n">
        <v>12</v>
      </c>
      <c r="BC88" s="31" t="n">
        <v>22</v>
      </c>
      <c r="BD88" s="31" t="n">
        <v>23</v>
      </c>
      <c r="BE88" s="31" t="n">
        <v>16</v>
      </c>
      <c r="BF88" s="31" t="n">
        <v>10</v>
      </c>
      <c r="BG88" s="31" t="n">
        <v>12</v>
      </c>
      <c r="BH88" s="31" t="n">
        <v>12</v>
      </c>
      <c r="BI88" s="31" t="n">
        <v>15</v>
      </c>
      <c r="BJ88" s="31" t="n">
        <v>8</v>
      </c>
      <c r="BK88" s="31" t="n">
        <v>11</v>
      </c>
      <c r="BL88" s="31" t="n">
        <v>22</v>
      </c>
      <c r="BM88" s="31" t="n">
        <v>20</v>
      </c>
      <c r="BN88" s="31" t="n">
        <v>13</v>
      </c>
      <c r="BO88" s="31" t="n">
        <v>12</v>
      </c>
      <c r="BP88" s="31" t="n">
        <v>11</v>
      </c>
      <c r="BQ88" s="31" t="n">
        <v>13</v>
      </c>
      <c r="BR88" s="31" t="n">
        <v>11</v>
      </c>
      <c r="BS88" s="31" t="n">
        <v>11</v>
      </c>
      <c r="BT88" s="31" t="n">
        <v>12</v>
      </c>
      <c r="BU88" s="31" t="n">
        <v>12</v>
      </c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DR88" s="15" t="n">
        <f aca="false">COUNTIF($G88,"=13")+COUNTIF($H88,"=24")+COUNTIF($I88,"=14")+COUNTIF($J88,"=11")+COUNTIF($K88,"=11")+COUNTIF($L88,"=16")+COUNTIF($M88,"=12")+COUNTIF($N88,"=10")+COUNTIF($O88,"=11")+COUNTIF($P88,"=13")+COUNTIF($Q88,"=13")+COUNTIF($R88,"=29")</f>
        <v>7</v>
      </c>
      <c r="DS88" s="15" t="n">
        <f aca="false">COUNTIF($S88,"=16")+COUNTIF($T88,"=9")+COUNTIF($U88,"=10")+COUNTIF($V88,"=11")+COUNTIF($W88,"=11")+COUNTIF($X88,"=25")+COUNTIF($Y88,"=15")+COUNTIF($Z88,"=19")+COUNTIF($AA88,"=28")+COUNTIF($AB88,"=15")+COUNTIF($AC88,"=15")+COUNTIF($AD88,"=16")+COUNTIF($AE88,"=17")</f>
        <v>11</v>
      </c>
      <c r="DT88" s="15" t="n">
        <f aca="false">COUNTIF($AF88,"=11")+COUNTIF($AG88,"=11")+COUNTIF($AH88,"=19")+COUNTIF($AI88,"=23")+COUNTIF($AJ88,"=15")+COUNTIF($AK88,"=15")+COUNTIF($AL88,"=20")+COUNTIF($AM88,"=17")+COUNTIF($AN88,"=36")+COUNTIF($AO88,"=38")+COUNTIF($AP88,"=12")+COUNTIF($AQ88,"=12")</f>
        <v>7</v>
      </c>
      <c r="DU88" s="15" t="n">
        <f aca="false">COUNTIF($AR88,"=12")+COUNTIF($AS88,"=9")+COUNTIF($AT88,"=15")+COUNTIF($AU88,"=16")+COUNTIF($AV88,"=8")+COUNTIF($AW88,"=10")+COUNTIF($AX88,"=10")+COUNTIF($AY88,"=8")+COUNTIF($AZ88,"=10")+COUNTIF($BA88,"=10")</f>
        <v>10</v>
      </c>
      <c r="DV88" s="15" t="n">
        <f aca="false">COUNTIF($BB88,"=12")+COUNTIF($BC88,"=22")+COUNTIF($BD88,"=23")+COUNTIF($BE88,"=17")+COUNTIF($BF88,"=10")+COUNTIF($BG88,"=12")+COUNTIF($BH88,"=12")+COUNTIF($BI88,"=15")+COUNTIF($BJ88,"=8")+COUNTIF($BK88,"=12")+COUNTIF($BL88,"=22")+COUNTIF($BM88,"=20")+COUNTIF($BN88,"=13")</f>
        <v>11</v>
      </c>
      <c r="DW88" s="15" t="n">
        <f aca="false">COUNTIF($BO88,"=12")+COUNTIF($BP88,"=11")+COUNTIF($BQ88,"=13")+COUNTIF($BR88,"=10")+COUNTIF($BS88,"=11")+COUNTIF($BT88,"=12")+COUNTIF($BU88,"=12")</f>
        <v>6</v>
      </c>
    </row>
    <row r="89" customFormat="false" ht="12.75" hidden="false" customHeight="false" outlineLevel="0" collapsed="false">
      <c r="A89" s="26" t="s">
        <v>34</v>
      </c>
      <c r="B89" s="27" t="s">
        <v>512</v>
      </c>
      <c r="C89" s="28" t="s">
        <v>389</v>
      </c>
      <c r="D89" s="28" t="s">
        <v>384</v>
      </c>
      <c r="E89" s="29" t="n">
        <f aca="false">+COUNTIF($L89,"&gt;=16")+COUNTIF($N89,"&lt;=10")+COUNTIF($O89,"&gt;=11")+COUNTIF($S89,"&lt;=16")+COUNTIF($AA89,"&lt;=38")+COUNTIF($AD89,"&lt;=16")+COUNTIF($AJ89,"&lt;=15")+COUNTIF($AL89,"&gt;=20")+COUNTIF($AR89,"&gt;=12")+COUNTIF($BC89,"&lt;=22")+COUNTIF($BE89,"&gt;=17")+COUNTIF($BR89,"&lt;=10")</f>
        <v>6</v>
      </c>
      <c r="F89" s="30" t="n">
        <f aca="false">67-(+DR89+DS89+DT89+DU89+DV89+DW89)</f>
        <v>15</v>
      </c>
      <c r="G89" s="31" t="n">
        <v>13</v>
      </c>
      <c r="H89" s="31" t="n">
        <v>24</v>
      </c>
      <c r="I89" s="31" t="n">
        <v>14</v>
      </c>
      <c r="J89" s="31" t="n">
        <v>10</v>
      </c>
      <c r="K89" s="31" t="n">
        <v>11</v>
      </c>
      <c r="L89" s="31" t="n">
        <v>15</v>
      </c>
      <c r="M89" s="31" t="n">
        <v>12</v>
      </c>
      <c r="N89" s="31" t="n">
        <v>12</v>
      </c>
      <c r="O89" s="31" t="n">
        <v>12</v>
      </c>
      <c r="P89" s="31" t="n">
        <v>13</v>
      </c>
      <c r="Q89" s="31" t="n">
        <v>13</v>
      </c>
      <c r="R89" s="31" t="n">
        <v>30</v>
      </c>
      <c r="S89" s="31" t="n">
        <v>19</v>
      </c>
      <c r="T89" s="31" t="n">
        <v>9</v>
      </c>
      <c r="U89" s="31" t="n">
        <v>10</v>
      </c>
      <c r="V89" s="31" t="n">
        <v>11</v>
      </c>
      <c r="W89" s="31" t="n">
        <v>11</v>
      </c>
      <c r="X89" s="31" t="n">
        <v>25</v>
      </c>
      <c r="Y89" s="31" t="n">
        <v>15</v>
      </c>
      <c r="Z89" s="31" t="n">
        <v>19</v>
      </c>
      <c r="AA89" s="31" t="n">
        <v>30</v>
      </c>
      <c r="AB89" s="31" t="n">
        <v>15</v>
      </c>
      <c r="AC89" s="31" t="n">
        <v>15</v>
      </c>
      <c r="AD89" s="31" t="n">
        <v>16</v>
      </c>
      <c r="AE89" s="31" t="n">
        <v>17</v>
      </c>
      <c r="AF89" s="31" t="n">
        <v>11</v>
      </c>
      <c r="AG89" s="31" t="n">
        <v>11</v>
      </c>
      <c r="AH89" s="31" t="n">
        <v>19</v>
      </c>
      <c r="AI89" s="31" t="n">
        <v>24</v>
      </c>
      <c r="AJ89" s="31" t="n">
        <v>15</v>
      </c>
      <c r="AK89" s="31" t="n">
        <v>15</v>
      </c>
      <c r="AL89" s="31" t="n">
        <v>18</v>
      </c>
      <c r="AM89" s="31" t="n">
        <v>16</v>
      </c>
      <c r="AN89" s="31" t="n">
        <v>38</v>
      </c>
      <c r="AO89" s="31" t="n">
        <v>38</v>
      </c>
      <c r="AP89" s="31" t="n">
        <v>12</v>
      </c>
      <c r="AQ89" s="31" t="n">
        <v>12</v>
      </c>
      <c r="AR89" s="31" t="n">
        <v>12</v>
      </c>
      <c r="AS89" s="31" t="n">
        <v>9</v>
      </c>
      <c r="AT89" s="31" t="n">
        <v>15</v>
      </c>
      <c r="AU89" s="31" t="n">
        <v>16</v>
      </c>
      <c r="AV89" s="31" t="n">
        <v>8</v>
      </c>
      <c r="AW89" s="31" t="n">
        <v>10</v>
      </c>
      <c r="AX89" s="31" t="n">
        <v>10</v>
      </c>
      <c r="AY89" s="31" t="n">
        <v>8</v>
      </c>
      <c r="AZ89" s="31" t="n">
        <v>10</v>
      </c>
      <c r="BA89" s="31" t="n">
        <v>10</v>
      </c>
      <c r="BB89" s="31" t="n">
        <v>12</v>
      </c>
      <c r="BC89" s="31" t="n">
        <v>22</v>
      </c>
      <c r="BD89" s="31" t="n">
        <v>23</v>
      </c>
      <c r="BE89" s="31" t="n">
        <v>16</v>
      </c>
      <c r="BF89" s="31" t="n">
        <v>10</v>
      </c>
      <c r="BG89" s="31" t="n">
        <v>12</v>
      </c>
      <c r="BH89" s="31" t="n">
        <v>12</v>
      </c>
      <c r="BI89" s="31" t="n">
        <v>14</v>
      </c>
      <c r="BJ89" s="31" t="n">
        <v>8</v>
      </c>
      <c r="BK89" s="31" t="n">
        <v>11</v>
      </c>
      <c r="BL89" s="31" t="n">
        <v>22</v>
      </c>
      <c r="BM89" s="31" t="n">
        <v>20</v>
      </c>
      <c r="BN89" s="31" t="n">
        <v>13</v>
      </c>
      <c r="BO89" s="31" t="n">
        <v>12</v>
      </c>
      <c r="BP89" s="31" t="n">
        <v>11</v>
      </c>
      <c r="BQ89" s="31" t="n">
        <v>13</v>
      </c>
      <c r="BR89" s="31" t="n">
        <v>11</v>
      </c>
      <c r="BS89" s="31" t="n">
        <v>11</v>
      </c>
      <c r="BT89" s="31" t="n">
        <v>12</v>
      </c>
      <c r="BU89" s="31" t="n">
        <v>12</v>
      </c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DR89" s="15" t="n">
        <f aca="false">COUNTIF($G89,"=13")+COUNTIF($H89,"=24")+COUNTIF($I89,"=14")+COUNTIF($J89,"=11")+COUNTIF($K89,"=11")+COUNTIF($L89,"=16")+COUNTIF($M89,"=12")+COUNTIF($N89,"=10")+COUNTIF($O89,"=11")+COUNTIF($P89,"=13")+COUNTIF($Q89,"=13")+COUNTIF($R89,"=29")</f>
        <v>7</v>
      </c>
      <c r="DS89" s="15" t="n">
        <f aca="false">COUNTIF($S89,"=16")+COUNTIF($T89,"=9")+COUNTIF($U89,"=10")+COUNTIF($V89,"=11")+COUNTIF($W89,"=11")+COUNTIF($X89,"=25")+COUNTIF($Y89,"=15")+COUNTIF($Z89,"=19")+COUNTIF($AA89,"=28")+COUNTIF($AB89,"=15")+COUNTIF($AC89,"=15")+COUNTIF($AD89,"=16")+COUNTIF($AE89,"=17")</f>
        <v>11</v>
      </c>
      <c r="DT89" s="15" t="n">
        <f aca="false">COUNTIF($AF89,"=11")+COUNTIF($AG89,"=11")+COUNTIF($AH89,"=19")+COUNTIF($AI89,"=23")+COUNTIF($AJ89,"=15")+COUNTIF($AK89,"=15")+COUNTIF($AL89,"=20")+COUNTIF($AM89,"=17")+COUNTIF($AN89,"=36")+COUNTIF($AO89,"=38")+COUNTIF($AP89,"=12")+COUNTIF($AQ89,"=12")</f>
        <v>8</v>
      </c>
      <c r="DU89" s="15" t="n">
        <f aca="false">COUNTIF($AR89,"=12")+COUNTIF($AS89,"=9")+COUNTIF($AT89,"=15")+COUNTIF($AU89,"=16")+COUNTIF($AV89,"=8")+COUNTIF($AW89,"=10")+COUNTIF($AX89,"=10")+COUNTIF($AY89,"=8")+COUNTIF($AZ89,"=10")+COUNTIF($BA89,"=10")</f>
        <v>10</v>
      </c>
      <c r="DV89" s="15" t="n">
        <f aca="false">COUNTIF($BB89,"=12")+COUNTIF($BC89,"=22")+COUNTIF($BD89,"=23")+COUNTIF($BE89,"=17")+COUNTIF($BF89,"=10")+COUNTIF($BG89,"=12")+COUNTIF($BH89,"=12")+COUNTIF($BI89,"=15")+COUNTIF($BJ89,"=8")+COUNTIF($BK89,"=12")+COUNTIF($BL89,"=22")+COUNTIF($BM89,"=20")+COUNTIF($BN89,"=13")</f>
        <v>10</v>
      </c>
      <c r="DW89" s="15" t="n">
        <f aca="false">COUNTIF($BO89,"=12")+COUNTIF($BP89,"=11")+COUNTIF($BQ89,"=13")+COUNTIF($BR89,"=10")+COUNTIF($BS89,"=11")+COUNTIF($BT89,"=12")+COUNTIF($BU89,"=12")</f>
        <v>6</v>
      </c>
    </row>
    <row r="90" customFormat="false" ht="12.75" hidden="false" customHeight="false" outlineLevel="0" collapsed="false">
      <c r="A90" s="26" t="s">
        <v>513</v>
      </c>
      <c r="B90" s="27" t="s">
        <v>514</v>
      </c>
      <c r="C90" s="28" t="s">
        <v>389</v>
      </c>
      <c r="D90" s="28" t="s">
        <v>390</v>
      </c>
      <c r="E90" s="29" t="n">
        <f aca="false">+COUNTIF($L90,"&gt;=16")+COUNTIF($N90,"&lt;=10")+COUNTIF($O90,"&gt;=11")+COUNTIF($S90,"&lt;=16")+COUNTIF($AA90,"&lt;=38")+COUNTIF($AD90,"&lt;=16")+COUNTIF($AJ90,"&lt;=15")+COUNTIF($AL90,"&gt;=20")+COUNTIF($AR90,"&gt;=12")+COUNTIF($BC90,"&lt;=22")+COUNTIF($BE90,"&gt;=17")+COUNTIF($BR90,"&lt;=10")</f>
        <v>6</v>
      </c>
      <c r="F90" s="30" t="n">
        <f aca="false">67-(+DR90+DS90+DT90+DU90+DV90+DW90)</f>
        <v>15</v>
      </c>
      <c r="G90" s="31" t="n">
        <v>13</v>
      </c>
      <c r="H90" s="31" t="n">
        <v>24</v>
      </c>
      <c r="I90" s="31" t="n">
        <v>14</v>
      </c>
      <c r="J90" s="31" t="n">
        <v>10</v>
      </c>
      <c r="K90" s="31" t="n">
        <v>11</v>
      </c>
      <c r="L90" s="31" t="n">
        <v>15</v>
      </c>
      <c r="M90" s="31" t="n">
        <v>12</v>
      </c>
      <c r="N90" s="31" t="n">
        <v>12</v>
      </c>
      <c r="O90" s="31" t="n">
        <v>11</v>
      </c>
      <c r="P90" s="31" t="n">
        <v>13</v>
      </c>
      <c r="Q90" s="31" t="n">
        <v>13</v>
      </c>
      <c r="R90" s="31" t="n">
        <v>30</v>
      </c>
      <c r="S90" s="31" t="n">
        <v>20</v>
      </c>
      <c r="T90" s="31" t="n">
        <v>9</v>
      </c>
      <c r="U90" s="31" t="n">
        <v>10</v>
      </c>
      <c r="V90" s="31" t="n">
        <v>11</v>
      </c>
      <c r="W90" s="31" t="n">
        <v>11</v>
      </c>
      <c r="X90" s="31" t="n">
        <v>25</v>
      </c>
      <c r="Y90" s="31" t="n">
        <v>15</v>
      </c>
      <c r="Z90" s="31" t="n">
        <v>19</v>
      </c>
      <c r="AA90" s="31" t="n">
        <v>30</v>
      </c>
      <c r="AB90" s="31" t="n">
        <v>15</v>
      </c>
      <c r="AC90" s="31" t="n">
        <v>15</v>
      </c>
      <c r="AD90" s="31" t="n">
        <v>16</v>
      </c>
      <c r="AE90" s="31" t="n">
        <v>17</v>
      </c>
      <c r="AF90" s="31" t="n">
        <v>11</v>
      </c>
      <c r="AG90" s="31" t="n">
        <v>11</v>
      </c>
      <c r="AH90" s="31" t="n">
        <v>19</v>
      </c>
      <c r="AI90" s="31" t="n">
        <v>24</v>
      </c>
      <c r="AJ90" s="31" t="n">
        <v>15</v>
      </c>
      <c r="AK90" s="31" t="n">
        <v>15</v>
      </c>
      <c r="AL90" s="31" t="n">
        <v>18</v>
      </c>
      <c r="AM90" s="31" t="n">
        <v>16</v>
      </c>
      <c r="AN90" s="31" t="n">
        <v>37</v>
      </c>
      <c r="AO90" s="31" t="n">
        <v>37</v>
      </c>
      <c r="AP90" s="31" t="n">
        <v>12</v>
      </c>
      <c r="AQ90" s="31" t="n">
        <v>12</v>
      </c>
      <c r="AR90" s="31" t="n">
        <v>12</v>
      </c>
      <c r="AS90" s="31" t="n">
        <v>9</v>
      </c>
      <c r="AT90" s="31" t="n">
        <v>15</v>
      </c>
      <c r="AU90" s="31" t="n">
        <v>16</v>
      </c>
      <c r="AV90" s="31" t="n">
        <v>8</v>
      </c>
      <c r="AW90" s="31" t="n">
        <v>10</v>
      </c>
      <c r="AX90" s="31" t="n">
        <v>10</v>
      </c>
      <c r="AY90" s="31" t="n">
        <v>8</v>
      </c>
      <c r="AZ90" s="31" t="n">
        <v>10</v>
      </c>
      <c r="BA90" s="31" t="n">
        <v>9</v>
      </c>
      <c r="BB90" s="31" t="n">
        <v>12</v>
      </c>
      <c r="BC90" s="31" t="n">
        <v>22</v>
      </c>
      <c r="BD90" s="31" t="n">
        <v>23</v>
      </c>
      <c r="BE90" s="31" t="n">
        <v>16</v>
      </c>
      <c r="BF90" s="31" t="n">
        <v>10</v>
      </c>
      <c r="BG90" s="31" t="n">
        <v>12</v>
      </c>
      <c r="BH90" s="31" t="n">
        <v>12</v>
      </c>
      <c r="BI90" s="31" t="n">
        <v>15</v>
      </c>
      <c r="BJ90" s="31" t="n">
        <v>8</v>
      </c>
      <c r="BK90" s="31" t="n">
        <v>11</v>
      </c>
      <c r="BL90" s="31" t="n">
        <v>22</v>
      </c>
      <c r="BM90" s="31" t="n">
        <v>20</v>
      </c>
      <c r="BN90" s="31" t="n">
        <v>13</v>
      </c>
      <c r="BO90" s="31" t="n">
        <v>12</v>
      </c>
      <c r="BP90" s="31" t="n">
        <v>11</v>
      </c>
      <c r="BQ90" s="31" t="n">
        <v>13</v>
      </c>
      <c r="BR90" s="31" t="n">
        <v>11</v>
      </c>
      <c r="BS90" s="31" t="n">
        <v>11</v>
      </c>
      <c r="BT90" s="31" t="n">
        <v>12</v>
      </c>
      <c r="BU90" s="31" t="n">
        <v>12</v>
      </c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DR90" s="15" t="n">
        <f aca="false">COUNTIF($G90,"=13")+COUNTIF($H90,"=24")+COUNTIF($I90,"=14")+COUNTIF($J90,"=11")+COUNTIF($K90,"=11")+COUNTIF($L90,"=16")+COUNTIF($M90,"=12")+COUNTIF($N90,"=10")+COUNTIF($O90,"=11")+COUNTIF($P90,"=13")+COUNTIF($Q90,"=13")+COUNTIF($R90,"=29")</f>
        <v>8</v>
      </c>
      <c r="DS90" s="15" t="n">
        <f aca="false">COUNTIF($S90,"=16")+COUNTIF($T90,"=9")+COUNTIF($U90,"=10")+COUNTIF($V90,"=11")+COUNTIF($W90,"=11")+COUNTIF($X90,"=25")+COUNTIF($Y90,"=15")+COUNTIF($Z90,"=19")+COUNTIF($AA90,"=28")+COUNTIF($AB90,"=15")+COUNTIF($AC90,"=15")+COUNTIF($AD90,"=16")+COUNTIF($AE90,"=17")</f>
        <v>11</v>
      </c>
      <c r="DT90" s="15" t="n">
        <f aca="false">COUNTIF($AF90,"=11")+COUNTIF($AG90,"=11")+COUNTIF($AH90,"=19")+COUNTIF($AI90,"=23")+COUNTIF($AJ90,"=15")+COUNTIF($AK90,"=15")+COUNTIF($AL90,"=20")+COUNTIF($AM90,"=17")+COUNTIF($AN90,"=36")+COUNTIF($AO90,"=38")+COUNTIF($AP90,"=12")+COUNTIF($AQ90,"=12")</f>
        <v>7</v>
      </c>
      <c r="DU90" s="15" t="n">
        <f aca="false">COUNTIF($AR90,"=12")+COUNTIF($AS90,"=9")+COUNTIF($AT90,"=15")+COUNTIF($AU90,"=16")+COUNTIF($AV90,"=8")+COUNTIF($AW90,"=10")+COUNTIF($AX90,"=10")+COUNTIF($AY90,"=8")+COUNTIF($AZ90,"=10")+COUNTIF($BA90,"=10")</f>
        <v>9</v>
      </c>
      <c r="DV90" s="15" t="n">
        <f aca="false">COUNTIF($BB90,"=12")+COUNTIF($BC90,"=22")+COUNTIF($BD90,"=23")+COUNTIF($BE90,"=17")+COUNTIF($BF90,"=10")+COUNTIF($BG90,"=12")+COUNTIF($BH90,"=12")+COUNTIF($BI90,"=15")+COUNTIF($BJ90,"=8")+COUNTIF($BK90,"=12")+COUNTIF($BL90,"=22")+COUNTIF($BM90,"=20")+COUNTIF($BN90,"=13")</f>
        <v>11</v>
      </c>
      <c r="DW90" s="15" t="n">
        <f aca="false">COUNTIF($BO90,"=12")+COUNTIF($BP90,"=11")+COUNTIF($BQ90,"=13")+COUNTIF($BR90,"=10")+COUNTIF($BS90,"=11")+COUNTIF($BT90,"=12")+COUNTIF($BU90,"=12")</f>
        <v>6</v>
      </c>
    </row>
    <row r="91" customFormat="false" ht="12.75" hidden="false" customHeight="false" outlineLevel="0" collapsed="false">
      <c r="A91" s="26" t="s">
        <v>515</v>
      </c>
      <c r="B91" s="27" t="s">
        <v>516</v>
      </c>
      <c r="C91" s="28" t="s">
        <v>389</v>
      </c>
      <c r="D91" s="28" t="s">
        <v>390</v>
      </c>
      <c r="E91" s="29" t="n">
        <f aca="false">+COUNTIF($L91,"&gt;=16")+COUNTIF($N91,"&lt;=10")+COUNTIF($O91,"&gt;=11")+COUNTIF($S91,"&lt;=16")+COUNTIF($AA91,"&lt;=38")+COUNTIF($AD91,"&lt;=16")+COUNTIF($AJ91,"&lt;=15")+COUNTIF($AL91,"&gt;=20")+COUNTIF($AR91,"&gt;=12")+COUNTIF($BC91,"&lt;=22")+COUNTIF($BE91,"&gt;=17")+COUNTIF($BR91,"&lt;=10")</f>
        <v>6</v>
      </c>
      <c r="F91" s="30" t="n">
        <f aca="false">67-(+DR91+DS91+DT91+DU91+DV91+DW91)</f>
        <v>15</v>
      </c>
      <c r="G91" s="31" t="n">
        <v>13</v>
      </c>
      <c r="H91" s="31" t="n">
        <v>24</v>
      </c>
      <c r="I91" s="31" t="n">
        <v>14</v>
      </c>
      <c r="J91" s="31" t="n">
        <v>10</v>
      </c>
      <c r="K91" s="31" t="n">
        <v>11</v>
      </c>
      <c r="L91" s="31" t="n">
        <v>15</v>
      </c>
      <c r="M91" s="31" t="n">
        <v>12</v>
      </c>
      <c r="N91" s="31" t="n">
        <v>12</v>
      </c>
      <c r="O91" s="31" t="n">
        <v>12</v>
      </c>
      <c r="P91" s="31" t="n">
        <v>13</v>
      </c>
      <c r="Q91" s="31" t="n">
        <v>13</v>
      </c>
      <c r="R91" s="31" t="n">
        <v>30</v>
      </c>
      <c r="S91" s="31" t="n">
        <v>20</v>
      </c>
      <c r="T91" s="31" t="n">
        <v>9</v>
      </c>
      <c r="U91" s="31" t="n">
        <v>10</v>
      </c>
      <c r="V91" s="31" t="n">
        <v>11</v>
      </c>
      <c r="W91" s="31" t="n">
        <v>11</v>
      </c>
      <c r="X91" s="31" t="n">
        <v>25</v>
      </c>
      <c r="Y91" s="31" t="n">
        <v>15</v>
      </c>
      <c r="Z91" s="31" t="n">
        <v>19</v>
      </c>
      <c r="AA91" s="31" t="n">
        <v>30</v>
      </c>
      <c r="AB91" s="31" t="n">
        <v>15</v>
      </c>
      <c r="AC91" s="31" t="n">
        <v>15</v>
      </c>
      <c r="AD91" s="31" t="n">
        <v>16</v>
      </c>
      <c r="AE91" s="31" t="n">
        <v>17</v>
      </c>
      <c r="AF91" s="31" t="n">
        <v>11</v>
      </c>
      <c r="AG91" s="31" t="n">
        <v>11</v>
      </c>
      <c r="AH91" s="31" t="n">
        <v>19</v>
      </c>
      <c r="AI91" s="31" t="n">
        <v>24</v>
      </c>
      <c r="AJ91" s="31" t="n">
        <v>15</v>
      </c>
      <c r="AK91" s="31" t="n">
        <v>15</v>
      </c>
      <c r="AL91" s="31" t="n">
        <v>18</v>
      </c>
      <c r="AM91" s="31" t="n">
        <v>16</v>
      </c>
      <c r="AN91" s="31" t="n">
        <v>38</v>
      </c>
      <c r="AO91" s="31" t="n">
        <v>40</v>
      </c>
      <c r="AP91" s="31" t="n">
        <v>12</v>
      </c>
      <c r="AQ91" s="31" t="n">
        <v>12</v>
      </c>
      <c r="AR91" s="31" t="n">
        <v>12</v>
      </c>
      <c r="AS91" s="31" t="n">
        <v>9</v>
      </c>
      <c r="AT91" s="31" t="n">
        <v>15</v>
      </c>
      <c r="AU91" s="31" t="n">
        <v>16</v>
      </c>
      <c r="AV91" s="31" t="n">
        <v>8</v>
      </c>
      <c r="AW91" s="31" t="n">
        <v>10</v>
      </c>
      <c r="AX91" s="31" t="n">
        <v>10</v>
      </c>
      <c r="AY91" s="31" t="n">
        <v>8</v>
      </c>
      <c r="AZ91" s="31" t="n">
        <v>10</v>
      </c>
      <c r="BA91" s="31" t="n">
        <v>10</v>
      </c>
      <c r="BB91" s="31" t="n">
        <v>12</v>
      </c>
      <c r="BC91" s="31" t="n">
        <v>22</v>
      </c>
      <c r="BD91" s="31" t="n">
        <v>23</v>
      </c>
      <c r="BE91" s="31" t="n">
        <v>16</v>
      </c>
      <c r="BF91" s="31" t="n">
        <v>10</v>
      </c>
      <c r="BG91" s="31" t="n">
        <v>12</v>
      </c>
      <c r="BH91" s="31" t="n">
        <v>12</v>
      </c>
      <c r="BI91" s="31" t="n">
        <v>15</v>
      </c>
      <c r="BJ91" s="31" t="n">
        <v>8</v>
      </c>
      <c r="BK91" s="31" t="n">
        <v>11</v>
      </c>
      <c r="BL91" s="31" t="n">
        <v>22</v>
      </c>
      <c r="BM91" s="31" t="n">
        <v>20</v>
      </c>
      <c r="BN91" s="31" t="n">
        <v>13</v>
      </c>
      <c r="BO91" s="31" t="n">
        <v>12</v>
      </c>
      <c r="BP91" s="31" t="n">
        <v>11</v>
      </c>
      <c r="BQ91" s="31" t="n">
        <v>13</v>
      </c>
      <c r="BR91" s="31" t="n">
        <v>11</v>
      </c>
      <c r="BS91" s="31" t="n">
        <v>11</v>
      </c>
      <c r="BT91" s="31" t="n">
        <v>12</v>
      </c>
      <c r="BU91" s="31" t="n">
        <v>12</v>
      </c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DR91" s="15" t="n">
        <f aca="false">COUNTIF($G91,"=13")+COUNTIF($H91,"=24")+COUNTIF($I91,"=14")+COUNTIF($J91,"=11")+COUNTIF($K91,"=11")+COUNTIF($L91,"=16")+COUNTIF($M91,"=12")+COUNTIF($N91,"=10")+COUNTIF($O91,"=11")+COUNTIF($P91,"=13")+COUNTIF($Q91,"=13")+COUNTIF($R91,"=29")</f>
        <v>7</v>
      </c>
      <c r="DS91" s="15" t="n">
        <f aca="false">COUNTIF($S91,"=16")+COUNTIF($T91,"=9")+COUNTIF($U91,"=10")+COUNTIF($V91,"=11")+COUNTIF($W91,"=11")+COUNTIF($X91,"=25")+COUNTIF($Y91,"=15")+COUNTIF($Z91,"=19")+COUNTIF($AA91,"=28")+COUNTIF($AB91,"=15")+COUNTIF($AC91,"=15")+COUNTIF($AD91,"=16")+COUNTIF($AE91,"=17")</f>
        <v>11</v>
      </c>
      <c r="DT91" s="15" t="n">
        <f aca="false">COUNTIF($AF91,"=11")+COUNTIF($AG91,"=11")+COUNTIF($AH91,"=19")+COUNTIF($AI91,"=23")+COUNTIF($AJ91,"=15")+COUNTIF($AK91,"=15")+COUNTIF($AL91,"=20")+COUNTIF($AM91,"=17")+COUNTIF($AN91,"=36")+COUNTIF($AO91,"=38")+COUNTIF($AP91,"=12")+COUNTIF($AQ91,"=12")</f>
        <v>7</v>
      </c>
      <c r="DU91" s="15" t="n">
        <f aca="false">COUNTIF($AR91,"=12")+COUNTIF($AS91,"=9")+COUNTIF($AT91,"=15")+COUNTIF($AU91,"=16")+COUNTIF($AV91,"=8")+COUNTIF($AW91,"=10")+COUNTIF($AX91,"=10")+COUNTIF($AY91,"=8")+COUNTIF($AZ91,"=10")+COUNTIF($BA91,"=10")</f>
        <v>10</v>
      </c>
      <c r="DV91" s="15" t="n">
        <f aca="false">COUNTIF($BB91,"=12")+COUNTIF($BC91,"=22")+COUNTIF($BD91,"=23")+COUNTIF($BE91,"=17")+COUNTIF($BF91,"=10")+COUNTIF($BG91,"=12")+COUNTIF($BH91,"=12")+COUNTIF($BI91,"=15")+COUNTIF($BJ91,"=8")+COUNTIF($BK91,"=12")+COUNTIF($BL91,"=22")+COUNTIF($BM91,"=20")+COUNTIF($BN91,"=13")</f>
        <v>11</v>
      </c>
      <c r="DW91" s="15" t="n">
        <f aca="false">COUNTIF($BO91,"=12")+COUNTIF($BP91,"=11")+COUNTIF($BQ91,"=13")+COUNTIF($BR91,"=10")+COUNTIF($BS91,"=11")+COUNTIF($BT91,"=12")+COUNTIF($BU91,"=12")</f>
        <v>6</v>
      </c>
    </row>
    <row r="92" customFormat="false" ht="12.75" hidden="false" customHeight="false" outlineLevel="0" collapsed="false">
      <c r="A92" s="26" t="s">
        <v>34</v>
      </c>
      <c r="B92" s="27" t="s">
        <v>517</v>
      </c>
      <c r="C92" s="28" t="s">
        <v>389</v>
      </c>
      <c r="D92" s="28" t="s">
        <v>374</v>
      </c>
      <c r="E92" s="29" t="n">
        <f aca="false">+COUNTIF($L92,"&gt;=16")+COUNTIF($N92,"&lt;=10")+COUNTIF($O92,"&gt;=11")+COUNTIF($S92,"&lt;=16")+COUNTIF($AA92,"&lt;=38")+COUNTIF($AD92,"&lt;=16")+COUNTIF($AJ92,"&lt;=15")+COUNTIF($AL92,"&gt;=20")+COUNTIF($AR92,"&gt;=12")+COUNTIF($BC92,"&lt;=22")+COUNTIF($BE92,"&gt;=17")+COUNTIF($BR92,"&lt;=10")</f>
        <v>6</v>
      </c>
      <c r="F92" s="30" t="n">
        <f aca="false">67-(+DR92+DS92+DT92+DU92+DV92+DW92)</f>
        <v>15</v>
      </c>
      <c r="G92" s="31" t="n">
        <v>13</v>
      </c>
      <c r="H92" s="31" t="n">
        <v>24</v>
      </c>
      <c r="I92" s="31" t="n">
        <v>14</v>
      </c>
      <c r="J92" s="31" t="n">
        <v>10</v>
      </c>
      <c r="K92" s="31" t="n">
        <v>11</v>
      </c>
      <c r="L92" s="31" t="n">
        <v>15</v>
      </c>
      <c r="M92" s="31" t="n">
        <v>12</v>
      </c>
      <c r="N92" s="31" t="n">
        <v>12</v>
      </c>
      <c r="O92" s="31" t="n">
        <v>12</v>
      </c>
      <c r="P92" s="31" t="n">
        <v>13</v>
      </c>
      <c r="Q92" s="31" t="n">
        <v>13</v>
      </c>
      <c r="R92" s="31" t="n">
        <v>30</v>
      </c>
      <c r="S92" s="31" t="n">
        <v>20</v>
      </c>
      <c r="T92" s="31" t="n">
        <v>9</v>
      </c>
      <c r="U92" s="31" t="n">
        <v>10</v>
      </c>
      <c r="V92" s="31" t="n">
        <v>11</v>
      </c>
      <c r="W92" s="31" t="n">
        <v>11</v>
      </c>
      <c r="X92" s="31" t="n">
        <v>25</v>
      </c>
      <c r="Y92" s="31" t="n">
        <v>15</v>
      </c>
      <c r="Z92" s="31" t="n">
        <v>19</v>
      </c>
      <c r="AA92" s="31" t="n">
        <v>30</v>
      </c>
      <c r="AB92" s="31" t="n">
        <v>15</v>
      </c>
      <c r="AC92" s="31" t="n">
        <v>15</v>
      </c>
      <c r="AD92" s="31" t="n">
        <v>16</v>
      </c>
      <c r="AE92" s="31" t="n">
        <v>17</v>
      </c>
      <c r="AF92" s="31" t="n">
        <v>11</v>
      </c>
      <c r="AG92" s="31" t="n">
        <v>11</v>
      </c>
      <c r="AH92" s="31" t="n">
        <v>19</v>
      </c>
      <c r="AI92" s="31" t="n">
        <v>24</v>
      </c>
      <c r="AJ92" s="31" t="n">
        <v>15</v>
      </c>
      <c r="AK92" s="31" t="n">
        <v>15</v>
      </c>
      <c r="AL92" s="31" t="n">
        <v>18</v>
      </c>
      <c r="AM92" s="31" t="n">
        <v>16</v>
      </c>
      <c r="AN92" s="31" t="n">
        <v>38</v>
      </c>
      <c r="AO92" s="31" t="n">
        <v>40</v>
      </c>
      <c r="AP92" s="31" t="n">
        <v>12</v>
      </c>
      <c r="AQ92" s="31" t="n">
        <v>12</v>
      </c>
      <c r="AR92" s="31" t="n">
        <v>12</v>
      </c>
      <c r="AS92" s="31" t="n">
        <v>9</v>
      </c>
      <c r="AT92" s="31" t="n">
        <v>15</v>
      </c>
      <c r="AU92" s="31" t="n">
        <v>16</v>
      </c>
      <c r="AV92" s="31" t="n">
        <v>8</v>
      </c>
      <c r="AW92" s="31" t="n">
        <v>10</v>
      </c>
      <c r="AX92" s="31" t="n">
        <v>10</v>
      </c>
      <c r="AY92" s="31" t="n">
        <v>8</v>
      </c>
      <c r="AZ92" s="31" t="n">
        <v>10</v>
      </c>
      <c r="BA92" s="31" t="n">
        <v>10</v>
      </c>
      <c r="BB92" s="31" t="n">
        <v>12</v>
      </c>
      <c r="BC92" s="31" t="n">
        <v>22</v>
      </c>
      <c r="BD92" s="31" t="n">
        <v>23</v>
      </c>
      <c r="BE92" s="31" t="n">
        <v>16</v>
      </c>
      <c r="BF92" s="31" t="n">
        <v>10</v>
      </c>
      <c r="BG92" s="31" t="n">
        <v>12</v>
      </c>
      <c r="BH92" s="31" t="n">
        <v>12</v>
      </c>
      <c r="BI92" s="31" t="n">
        <v>15</v>
      </c>
      <c r="BJ92" s="31" t="n">
        <v>8</v>
      </c>
      <c r="BK92" s="31" t="n">
        <v>11</v>
      </c>
      <c r="BL92" s="31" t="n">
        <v>22</v>
      </c>
      <c r="BM92" s="31" t="n">
        <v>20</v>
      </c>
      <c r="BN92" s="31" t="n">
        <v>13</v>
      </c>
      <c r="BO92" s="31" t="n">
        <v>12</v>
      </c>
      <c r="BP92" s="31" t="n">
        <v>11</v>
      </c>
      <c r="BQ92" s="31" t="n">
        <v>13</v>
      </c>
      <c r="BR92" s="31" t="n">
        <v>11</v>
      </c>
      <c r="BS92" s="31" t="n">
        <v>11</v>
      </c>
      <c r="BT92" s="31" t="n">
        <v>12</v>
      </c>
      <c r="BU92" s="31" t="n">
        <v>12</v>
      </c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DR92" s="15" t="n">
        <f aca="false">COUNTIF($G92,"=13")+COUNTIF($H92,"=24")+COUNTIF($I92,"=14")+COUNTIF($J92,"=11")+COUNTIF($K92,"=11")+COUNTIF($L92,"=16")+COUNTIF($M92,"=12")+COUNTIF($N92,"=10")+COUNTIF($O92,"=11")+COUNTIF($P92,"=13")+COUNTIF($Q92,"=13")+COUNTIF($R92,"=29")</f>
        <v>7</v>
      </c>
      <c r="DS92" s="15" t="n">
        <f aca="false">COUNTIF($S92,"=16")+COUNTIF($T92,"=9")+COUNTIF($U92,"=10")+COUNTIF($V92,"=11")+COUNTIF($W92,"=11")+COUNTIF($X92,"=25")+COUNTIF($Y92,"=15")+COUNTIF($Z92,"=19")+COUNTIF($AA92,"=28")+COUNTIF($AB92,"=15")+COUNTIF($AC92,"=15")+COUNTIF($AD92,"=16")+COUNTIF($AE92,"=17")</f>
        <v>11</v>
      </c>
      <c r="DT92" s="15" t="n">
        <f aca="false">COUNTIF($AF92,"=11")+COUNTIF($AG92,"=11")+COUNTIF($AH92,"=19")+COUNTIF($AI92,"=23")+COUNTIF($AJ92,"=15")+COUNTIF($AK92,"=15")+COUNTIF($AL92,"=20")+COUNTIF($AM92,"=17")+COUNTIF($AN92,"=36")+COUNTIF($AO92,"=38")+COUNTIF($AP92,"=12")+COUNTIF($AQ92,"=12")</f>
        <v>7</v>
      </c>
      <c r="DU92" s="15" t="n">
        <f aca="false">COUNTIF($AR92,"=12")+COUNTIF($AS92,"=9")+COUNTIF($AT92,"=15")+COUNTIF($AU92,"=16")+COUNTIF($AV92,"=8")+COUNTIF($AW92,"=10")+COUNTIF($AX92,"=10")+COUNTIF($AY92,"=8")+COUNTIF($AZ92,"=10")+COUNTIF($BA92,"=10")</f>
        <v>10</v>
      </c>
      <c r="DV92" s="15" t="n">
        <f aca="false">COUNTIF($BB92,"=12")+COUNTIF($BC92,"=22")+COUNTIF($BD92,"=23")+COUNTIF($BE92,"=17")+COUNTIF($BF92,"=10")+COUNTIF($BG92,"=12")+COUNTIF($BH92,"=12")+COUNTIF($BI92,"=15")+COUNTIF($BJ92,"=8")+COUNTIF($BK92,"=12")+COUNTIF($BL92,"=22")+COUNTIF($BM92,"=20")+COUNTIF($BN92,"=13")</f>
        <v>11</v>
      </c>
      <c r="DW92" s="15" t="n">
        <f aca="false">COUNTIF($BO92,"=12")+COUNTIF($BP92,"=11")+COUNTIF($BQ92,"=13")+COUNTIF($BR92,"=10")+COUNTIF($BS92,"=11")+COUNTIF($BT92,"=12")+COUNTIF($BU92,"=12")</f>
        <v>6</v>
      </c>
    </row>
    <row r="93" customFormat="false" ht="12.75" hidden="false" customHeight="false" outlineLevel="0" collapsed="false">
      <c r="A93" s="26" t="s">
        <v>518</v>
      </c>
      <c r="B93" s="27" t="s">
        <v>519</v>
      </c>
      <c r="C93" s="28" t="s">
        <v>389</v>
      </c>
      <c r="D93" s="28" t="s">
        <v>390</v>
      </c>
      <c r="E93" s="29" t="n">
        <f aca="false">+COUNTIF($L93,"&gt;=16")+COUNTIF($N93,"&lt;=10")+COUNTIF($O93,"&gt;=11")+COUNTIF($S93,"&lt;=16")+COUNTIF($AA93,"&lt;=38")+COUNTIF($AD93,"&lt;=16")+COUNTIF($AJ93,"&lt;=15")+COUNTIF($AL93,"&gt;=20")+COUNTIF($AR93,"&gt;=12")+COUNTIF($BC93,"&lt;=22")+COUNTIF($BE93,"&gt;=17")+COUNTIF($BR93,"&lt;=10")</f>
        <v>6</v>
      </c>
      <c r="F93" s="30" t="n">
        <f aca="false">67-(+DR93+DS93+DT93+DU93+DV93+DW93)</f>
        <v>15</v>
      </c>
      <c r="G93" s="31" t="n">
        <v>13</v>
      </c>
      <c r="H93" s="31" t="n">
        <v>24</v>
      </c>
      <c r="I93" s="31" t="n">
        <v>14</v>
      </c>
      <c r="J93" s="31" t="n">
        <v>10</v>
      </c>
      <c r="K93" s="31" t="n">
        <v>11</v>
      </c>
      <c r="L93" s="31" t="n">
        <v>15</v>
      </c>
      <c r="M93" s="31" t="n">
        <v>12</v>
      </c>
      <c r="N93" s="31" t="n">
        <v>13</v>
      </c>
      <c r="O93" s="31" t="n">
        <v>12</v>
      </c>
      <c r="P93" s="31" t="n">
        <v>13</v>
      </c>
      <c r="Q93" s="31" t="n">
        <v>13</v>
      </c>
      <c r="R93" s="31" t="n">
        <v>30</v>
      </c>
      <c r="S93" s="31" t="n">
        <v>19</v>
      </c>
      <c r="T93" s="31" t="n">
        <v>9</v>
      </c>
      <c r="U93" s="31" t="n">
        <v>10</v>
      </c>
      <c r="V93" s="31" t="n">
        <v>11</v>
      </c>
      <c r="W93" s="31" t="n">
        <v>11</v>
      </c>
      <c r="X93" s="31" t="n">
        <v>25</v>
      </c>
      <c r="Y93" s="31" t="n">
        <v>15</v>
      </c>
      <c r="Z93" s="31" t="n">
        <v>19</v>
      </c>
      <c r="AA93" s="31" t="n">
        <v>30</v>
      </c>
      <c r="AB93" s="31" t="n">
        <v>15</v>
      </c>
      <c r="AC93" s="31" t="n">
        <v>15</v>
      </c>
      <c r="AD93" s="31" t="n">
        <v>16</v>
      </c>
      <c r="AE93" s="31" t="n">
        <v>17</v>
      </c>
      <c r="AF93" s="31" t="n">
        <v>11</v>
      </c>
      <c r="AG93" s="31" t="n">
        <v>11</v>
      </c>
      <c r="AH93" s="31" t="n">
        <v>19</v>
      </c>
      <c r="AI93" s="31" t="n">
        <v>24</v>
      </c>
      <c r="AJ93" s="31" t="n">
        <v>15</v>
      </c>
      <c r="AK93" s="31" t="n">
        <v>15</v>
      </c>
      <c r="AL93" s="31" t="n">
        <v>18</v>
      </c>
      <c r="AM93" s="31" t="n">
        <v>16</v>
      </c>
      <c r="AN93" s="31" t="n">
        <v>38</v>
      </c>
      <c r="AO93" s="31" t="n">
        <v>40</v>
      </c>
      <c r="AP93" s="31" t="n">
        <v>12</v>
      </c>
      <c r="AQ93" s="31" t="n">
        <v>12</v>
      </c>
      <c r="AR93" s="31" t="n">
        <v>12</v>
      </c>
      <c r="AS93" s="31" t="n">
        <v>9</v>
      </c>
      <c r="AT93" s="31" t="n">
        <v>15</v>
      </c>
      <c r="AU93" s="31" t="n">
        <v>16</v>
      </c>
      <c r="AV93" s="31" t="n">
        <v>8</v>
      </c>
      <c r="AW93" s="31" t="n">
        <v>10</v>
      </c>
      <c r="AX93" s="31" t="n">
        <v>10</v>
      </c>
      <c r="AY93" s="31" t="n">
        <v>8</v>
      </c>
      <c r="AZ93" s="31" t="n">
        <v>10</v>
      </c>
      <c r="BA93" s="31" t="n">
        <v>10</v>
      </c>
      <c r="BB93" s="31" t="n">
        <v>12</v>
      </c>
      <c r="BC93" s="31" t="n">
        <v>22</v>
      </c>
      <c r="BD93" s="31" t="n">
        <v>23</v>
      </c>
      <c r="BE93" s="31" t="n">
        <v>16</v>
      </c>
      <c r="BF93" s="31" t="n">
        <v>10</v>
      </c>
      <c r="BG93" s="31" t="n">
        <v>12</v>
      </c>
      <c r="BH93" s="31" t="n">
        <v>12</v>
      </c>
      <c r="BI93" s="31" t="n">
        <v>15</v>
      </c>
      <c r="BJ93" s="31" t="n">
        <v>8</v>
      </c>
      <c r="BK93" s="31" t="n">
        <v>11</v>
      </c>
      <c r="BL93" s="31" t="n">
        <v>22</v>
      </c>
      <c r="BM93" s="31" t="n">
        <v>20</v>
      </c>
      <c r="BN93" s="31" t="n">
        <v>13</v>
      </c>
      <c r="BO93" s="31" t="n">
        <v>12</v>
      </c>
      <c r="BP93" s="31" t="n">
        <v>11</v>
      </c>
      <c r="BQ93" s="31" t="n">
        <v>13</v>
      </c>
      <c r="BR93" s="31" t="n">
        <v>11</v>
      </c>
      <c r="BS93" s="31" t="n">
        <v>11</v>
      </c>
      <c r="BT93" s="31" t="n">
        <v>12</v>
      </c>
      <c r="BU93" s="31" t="n">
        <v>12</v>
      </c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DR93" s="15" t="n">
        <f aca="false">COUNTIF($G93,"=13")+COUNTIF($H93,"=24")+COUNTIF($I93,"=14")+COUNTIF($J93,"=11")+COUNTIF($K93,"=11")+COUNTIF($L93,"=16")+COUNTIF($M93,"=12")+COUNTIF($N93,"=10")+COUNTIF($O93,"=11")+COUNTIF($P93,"=13")+COUNTIF($Q93,"=13")+COUNTIF($R93,"=29")</f>
        <v>7</v>
      </c>
      <c r="DS93" s="15" t="n">
        <f aca="false">COUNTIF($S93,"=16")+COUNTIF($T93,"=9")+COUNTIF($U93,"=10")+COUNTIF($V93,"=11")+COUNTIF($W93,"=11")+COUNTIF($X93,"=25")+COUNTIF($Y93,"=15")+COUNTIF($Z93,"=19")+COUNTIF($AA93,"=28")+COUNTIF($AB93,"=15")+COUNTIF($AC93,"=15")+COUNTIF($AD93,"=16")+COUNTIF($AE93,"=17")</f>
        <v>11</v>
      </c>
      <c r="DT93" s="15" t="n">
        <f aca="false">COUNTIF($AF93,"=11")+COUNTIF($AG93,"=11")+COUNTIF($AH93,"=19")+COUNTIF($AI93,"=23")+COUNTIF($AJ93,"=15")+COUNTIF($AK93,"=15")+COUNTIF($AL93,"=20")+COUNTIF($AM93,"=17")+COUNTIF($AN93,"=36")+COUNTIF($AO93,"=38")+COUNTIF($AP93,"=12")+COUNTIF($AQ93,"=12")</f>
        <v>7</v>
      </c>
      <c r="DU93" s="15" t="n">
        <f aca="false">COUNTIF($AR93,"=12")+COUNTIF($AS93,"=9")+COUNTIF($AT93,"=15")+COUNTIF($AU93,"=16")+COUNTIF($AV93,"=8")+COUNTIF($AW93,"=10")+COUNTIF($AX93,"=10")+COUNTIF($AY93,"=8")+COUNTIF($AZ93,"=10")+COUNTIF($BA93,"=10")</f>
        <v>10</v>
      </c>
      <c r="DV93" s="15" t="n">
        <f aca="false">COUNTIF($BB93,"=12")+COUNTIF($BC93,"=22")+COUNTIF($BD93,"=23")+COUNTIF($BE93,"=17")+COUNTIF($BF93,"=10")+COUNTIF($BG93,"=12")+COUNTIF($BH93,"=12")+COUNTIF($BI93,"=15")+COUNTIF($BJ93,"=8")+COUNTIF($BK93,"=12")+COUNTIF($BL93,"=22")+COUNTIF($BM93,"=20")+COUNTIF($BN93,"=13")</f>
        <v>11</v>
      </c>
      <c r="DW93" s="15" t="n">
        <f aca="false">COUNTIF($BO93,"=12")+COUNTIF($BP93,"=11")+COUNTIF($BQ93,"=13")+COUNTIF($BR93,"=10")+COUNTIF($BS93,"=11")+COUNTIF($BT93,"=12")+COUNTIF($BU93,"=12")</f>
        <v>6</v>
      </c>
    </row>
    <row r="94" customFormat="false" ht="12.75" hidden="false" customHeight="false" outlineLevel="0" collapsed="false">
      <c r="A94" s="26" t="s">
        <v>34</v>
      </c>
      <c r="B94" s="27" t="s">
        <v>520</v>
      </c>
      <c r="C94" s="28" t="s">
        <v>259</v>
      </c>
      <c r="D94" s="28" t="s">
        <v>390</v>
      </c>
      <c r="E94" s="29" t="n">
        <f aca="false">+COUNTIF($L94,"&gt;=16")+COUNTIF($N94,"&lt;=10")+COUNTIF($O94,"&gt;=11")+COUNTIF($S94,"&lt;=16")+COUNTIF($AA94,"&lt;=38")+COUNTIF($AD94,"&lt;=16")+COUNTIF($AJ94,"&lt;=15")+COUNTIF($AL94,"&gt;=20")+COUNTIF($AR94,"&gt;=12")+COUNTIF($BC94,"&lt;=22")+COUNTIF($BE94,"&gt;=17")+COUNTIF($BR94,"&lt;=10")</f>
        <v>6</v>
      </c>
      <c r="F94" s="30" t="n">
        <f aca="false">67-(+DR94+DS94+DT94+DU94+DV94+DW94)</f>
        <v>15</v>
      </c>
      <c r="G94" s="31" t="n">
        <v>13</v>
      </c>
      <c r="H94" s="31" t="n">
        <v>24</v>
      </c>
      <c r="I94" s="31" t="n">
        <v>14</v>
      </c>
      <c r="J94" s="31" t="n">
        <v>10</v>
      </c>
      <c r="K94" s="31" t="n">
        <v>11</v>
      </c>
      <c r="L94" s="31" t="n">
        <v>15</v>
      </c>
      <c r="M94" s="31" t="n">
        <v>12</v>
      </c>
      <c r="N94" s="31" t="n">
        <v>12</v>
      </c>
      <c r="O94" s="31" t="n">
        <v>12</v>
      </c>
      <c r="P94" s="31" t="n">
        <v>13</v>
      </c>
      <c r="Q94" s="31" t="n">
        <v>13</v>
      </c>
      <c r="R94" s="31" t="n">
        <v>30</v>
      </c>
      <c r="S94" s="31" t="n">
        <v>18</v>
      </c>
      <c r="T94" s="31" t="n">
        <v>9</v>
      </c>
      <c r="U94" s="31" t="n">
        <v>10</v>
      </c>
      <c r="V94" s="31" t="n">
        <v>11</v>
      </c>
      <c r="W94" s="31" t="n">
        <v>11</v>
      </c>
      <c r="X94" s="31" t="n">
        <v>25</v>
      </c>
      <c r="Y94" s="31" t="n">
        <v>15</v>
      </c>
      <c r="Z94" s="31" t="n">
        <v>19</v>
      </c>
      <c r="AA94" s="31" t="n">
        <v>32</v>
      </c>
      <c r="AB94" s="31" t="n">
        <v>15</v>
      </c>
      <c r="AC94" s="31" t="n">
        <v>15</v>
      </c>
      <c r="AD94" s="31" t="n">
        <v>17</v>
      </c>
      <c r="AE94" s="31" t="n">
        <v>18</v>
      </c>
      <c r="AF94" s="31" t="n">
        <v>11</v>
      </c>
      <c r="AG94" s="31" t="n">
        <v>12</v>
      </c>
      <c r="AH94" s="31" t="n">
        <v>19</v>
      </c>
      <c r="AI94" s="31" t="n">
        <v>24</v>
      </c>
      <c r="AJ94" s="31" t="n">
        <v>15</v>
      </c>
      <c r="AK94" s="31" t="n">
        <v>15</v>
      </c>
      <c r="AL94" s="31" t="n">
        <v>18</v>
      </c>
      <c r="AM94" s="31" t="n">
        <v>17</v>
      </c>
      <c r="AN94" s="31" t="n">
        <v>36</v>
      </c>
      <c r="AO94" s="31" t="n">
        <v>38</v>
      </c>
      <c r="AP94" s="31" t="n">
        <v>12</v>
      </c>
      <c r="AQ94" s="31" t="n">
        <v>12</v>
      </c>
      <c r="AR94" s="31" t="n">
        <v>12</v>
      </c>
      <c r="AS94" s="31" t="n">
        <v>9</v>
      </c>
      <c r="AT94" s="31" t="n">
        <v>15</v>
      </c>
      <c r="AU94" s="31" t="n">
        <v>16</v>
      </c>
      <c r="AV94" s="31" t="n">
        <v>8</v>
      </c>
      <c r="AW94" s="31" t="n">
        <v>10</v>
      </c>
      <c r="AX94" s="31" t="n">
        <v>10</v>
      </c>
      <c r="AY94" s="31" t="n">
        <v>8</v>
      </c>
      <c r="AZ94" s="31" t="n">
        <v>10</v>
      </c>
      <c r="BA94" s="31" t="n">
        <v>10</v>
      </c>
      <c r="BB94" s="31" t="n">
        <v>12</v>
      </c>
      <c r="BC94" s="31" t="n">
        <v>22</v>
      </c>
      <c r="BD94" s="31" t="n">
        <v>23</v>
      </c>
      <c r="BE94" s="31" t="n">
        <v>17</v>
      </c>
      <c r="BF94" s="31" t="n">
        <v>10</v>
      </c>
      <c r="BG94" s="31" t="n">
        <v>12</v>
      </c>
      <c r="BH94" s="31" t="n">
        <v>12</v>
      </c>
      <c r="BI94" s="31" t="n">
        <v>15</v>
      </c>
      <c r="BJ94" s="31" t="n">
        <v>8</v>
      </c>
      <c r="BK94" s="31" t="n">
        <v>11</v>
      </c>
      <c r="BL94" s="31" t="n">
        <v>22</v>
      </c>
      <c r="BM94" s="31" t="n">
        <v>20</v>
      </c>
      <c r="BN94" s="31" t="n">
        <v>14</v>
      </c>
      <c r="BO94" s="31" t="n">
        <v>12</v>
      </c>
      <c r="BP94" s="31" t="n">
        <v>11</v>
      </c>
      <c r="BQ94" s="31" t="n">
        <v>13</v>
      </c>
      <c r="BR94" s="31" t="n">
        <v>11</v>
      </c>
      <c r="BS94" s="31" t="n">
        <v>11</v>
      </c>
      <c r="BT94" s="31" t="n">
        <v>12</v>
      </c>
      <c r="BU94" s="31" t="n">
        <v>12</v>
      </c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DR94" s="15" t="n">
        <f aca="false">COUNTIF($G94,"=13")+COUNTIF($H94,"=24")+COUNTIF($I94,"=14")+COUNTIF($J94,"=11")+COUNTIF($K94,"=11")+COUNTIF($L94,"=16")+COUNTIF($M94,"=12")+COUNTIF($N94,"=10")+COUNTIF($O94,"=11")+COUNTIF($P94,"=13")+COUNTIF($Q94,"=13")+COUNTIF($R94,"=29")</f>
        <v>7</v>
      </c>
      <c r="DS94" s="15" t="n">
        <f aca="false">COUNTIF($S94,"=16")+COUNTIF($T94,"=9")+COUNTIF($U94,"=10")+COUNTIF($V94,"=11")+COUNTIF($W94,"=11")+COUNTIF($X94,"=25")+COUNTIF($Y94,"=15")+COUNTIF($Z94,"=19")+COUNTIF($AA94,"=28")+COUNTIF($AB94,"=15")+COUNTIF($AC94,"=15")+COUNTIF($AD94,"=16")+COUNTIF($AE94,"=17")</f>
        <v>9</v>
      </c>
      <c r="DT94" s="15" t="n">
        <f aca="false">COUNTIF($AF94,"=11")+COUNTIF($AG94,"=11")+COUNTIF($AH94,"=19")+COUNTIF($AI94,"=23")+COUNTIF($AJ94,"=15")+COUNTIF($AK94,"=15")+COUNTIF($AL94,"=20")+COUNTIF($AM94,"=17")+COUNTIF($AN94,"=36")+COUNTIF($AO94,"=38")+COUNTIF($AP94,"=12")+COUNTIF($AQ94,"=12")</f>
        <v>9</v>
      </c>
      <c r="DU94" s="15" t="n">
        <f aca="false">COUNTIF($AR94,"=12")+COUNTIF($AS94,"=9")+COUNTIF($AT94,"=15")+COUNTIF($AU94,"=16")+COUNTIF($AV94,"=8")+COUNTIF($AW94,"=10")+COUNTIF($AX94,"=10")+COUNTIF($AY94,"=8")+COUNTIF($AZ94,"=10")+COUNTIF($BA94,"=10")</f>
        <v>10</v>
      </c>
      <c r="DV94" s="15" t="n">
        <f aca="false">COUNTIF($BB94,"=12")+COUNTIF($BC94,"=22")+COUNTIF($BD94,"=23")+COUNTIF($BE94,"=17")+COUNTIF($BF94,"=10")+COUNTIF($BG94,"=12")+COUNTIF($BH94,"=12")+COUNTIF($BI94,"=15")+COUNTIF($BJ94,"=8")+COUNTIF($BK94,"=12")+COUNTIF($BL94,"=22")+COUNTIF($BM94,"=20")+COUNTIF($BN94,"=13")</f>
        <v>11</v>
      </c>
      <c r="DW94" s="15" t="n">
        <f aca="false">COUNTIF($BO94,"=12")+COUNTIF($BP94,"=11")+COUNTIF($BQ94,"=13")+COUNTIF($BR94,"=10")+COUNTIF($BS94,"=11")+COUNTIF($BT94,"=12")+COUNTIF($BU94,"=12")</f>
        <v>6</v>
      </c>
    </row>
    <row r="95" customFormat="false" ht="12.75" hidden="false" customHeight="false" outlineLevel="0" collapsed="false">
      <c r="A95" s="26" t="s">
        <v>521</v>
      </c>
      <c r="B95" s="27" t="s">
        <v>522</v>
      </c>
      <c r="C95" s="28" t="s">
        <v>523</v>
      </c>
      <c r="D95" s="28" t="s">
        <v>374</v>
      </c>
      <c r="E95" s="29" t="n">
        <f aca="false">+COUNTIF($L95,"&gt;=16")+COUNTIF($N95,"&lt;=10")+COUNTIF($O95,"&gt;=11")+COUNTIF($S95,"&lt;=16")+COUNTIF($AA95,"&lt;=38")+COUNTIF($AD95,"&lt;=16")+COUNTIF($AJ95,"&lt;=15")+COUNTIF($AL95,"&gt;=20")+COUNTIF($AR95,"&gt;=12")+COUNTIF($BC95,"&lt;=22")+COUNTIF($BE95,"&gt;=17")+COUNTIF($BR95,"&lt;=10")</f>
        <v>6</v>
      </c>
      <c r="F95" s="30" t="n">
        <f aca="false">67-(+DR95+DS95+DT95+DU95+DV95+DW95)</f>
        <v>15</v>
      </c>
      <c r="G95" s="31" t="n">
        <v>13</v>
      </c>
      <c r="H95" s="31" t="n">
        <v>24</v>
      </c>
      <c r="I95" s="31" t="n">
        <v>14</v>
      </c>
      <c r="J95" s="31" t="n">
        <v>10</v>
      </c>
      <c r="K95" s="31" t="n">
        <v>11</v>
      </c>
      <c r="L95" s="31" t="n">
        <v>15</v>
      </c>
      <c r="M95" s="31" t="n">
        <v>12</v>
      </c>
      <c r="N95" s="31" t="n">
        <v>12</v>
      </c>
      <c r="O95" s="31" t="n">
        <v>12</v>
      </c>
      <c r="P95" s="31" t="n">
        <v>13</v>
      </c>
      <c r="Q95" s="31" t="n">
        <v>13</v>
      </c>
      <c r="R95" s="31" t="n">
        <v>30</v>
      </c>
      <c r="S95" s="31" t="n">
        <v>20</v>
      </c>
      <c r="T95" s="31" t="n">
        <v>9</v>
      </c>
      <c r="U95" s="31" t="n">
        <v>10</v>
      </c>
      <c r="V95" s="31" t="n">
        <v>11</v>
      </c>
      <c r="W95" s="31" t="n">
        <v>11</v>
      </c>
      <c r="X95" s="31" t="n">
        <v>25</v>
      </c>
      <c r="Y95" s="31" t="n">
        <v>15</v>
      </c>
      <c r="Z95" s="31" t="n">
        <v>19</v>
      </c>
      <c r="AA95" s="31" t="n">
        <v>30</v>
      </c>
      <c r="AB95" s="31" t="n">
        <v>15</v>
      </c>
      <c r="AC95" s="31" t="n">
        <v>15</v>
      </c>
      <c r="AD95" s="31" t="n">
        <v>16</v>
      </c>
      <c r="AE95" s="31" t="n">
        <v>17</v>
      </c>
      <c r="AF95" s="31" t="n">
        <v>11</v>
      </c>
      <c r="AG95" s="31" t="n">
        <v>12</v>
      </c>
      <c r="AH95" s="31" t="n">
        <v>19</v>
      </c>
      <c r="AI95" s="31" t="n">
        <v>24</v>
      </c>
      <c r="AJ95" s="31" t="n">
        <v>15</v>
      </c>
      <c r="AK95" s="31" t="n">
        <v>15</v>
      </c>
      <c r="AL95" s="31" t="n">
        <v>18</v>
      </c>
      <c r="AM95" s="31" t="n">
        <v>16</v>
      </c>
      <c r="AN95" s="31" t="n">
        <v>38</v>
      </c>
      <c r="AO95" s="31" t="n">
        <v>38</v>
      </c>
      <c r="AP95" s="31" t="n">
        <v>12</v>
      </c>
      <c r="AQ95" s="31" t="n">
        <v>12</v>
      </c>
      <c r="AR95" s="31" t="n">
        <v>12</v>
      </c>
      <c r="AS95" s="31" t="n">
        <v>9</v>
      </c>
      <c r="AT95" s="31" t="n">
        <v>15</v>
      </c>
      <c r="AU95" s="31" t="n">
        <v>16</v>
      </c>
      <c r="AV95" s="31" t="n">
        <v>8</v>
      </c>
      <c r="AW95" s="31" t="n">
        <v>10</v>
      </c>
      <c r="AX95" s="31" t="n">
        <v>10</v>
      </c>
      <c r="AY95" s="31" t="n">
        <v>8</v>
      </c>
      <c r="AZ95" s="31" t="n">
        <v>10</v>
      </c>
      <c r="BA95" s="31" t="n">
        <v>10</v>
      </c>
      <c r="BB95" s="31" t="n">
        <v>12</v>
      </c>
      <c r="BC95" s="31" t="n">
        <v>22</v>
      </c>
      <c r="BD95" s="31" t="n">
        <v>23</v>
      </c>
      <c r="BE95" s="31" t="n">
        <v>15</v>
      </c>
      <c r="BF95" s="31" t="n">
        <v>10</v>
      </c>
      <c r="BG95" s="31" t="n">
        <v>12</v>
      </c>
      <c r="BH95" s="31" t="n">
        <v>12</v>
      </c>
      <c r="BI95" s="31" t="n">
        <v>15</v>
      </c>
      <c r="BJ95" s="31" t="n">
        <v>8</v>
      </c>
      <c r="BK95" s="31" t="n">
        <v>11</v>
      </c>
      <c r="BL95" s="31" t="n">
        <v>22</v>
      </c>
      <c r="BM95" s="31" t="n">
        <v>20</v>
      </c>
      <c r="BN95" s="31" t="n">
        <v>13</v>
      </c>
      <c r="BO95" s="31" t="n">
        <v>12</v>
      </c>
      <c r="BP95" s="31" t="n">
        <v>11</v>
      </c>
      <c r="BQ95" s="31" t="n">
        <v>13</v>
      </c>
      <c r="BR95" s="31" t="n">
        <v>11</v>
      </c>
      <c r="BS95" s="31" t="n">
        <v>11</v>
      </c>
      <c r="BT95" s="31" t="n">
        <v>12</v>
      </c>
      <c r="BU95" s="31" t="n">
        <v>12</v>
      </c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DR95" s="15" t="n">
        <f aca="false">COUNTIF($G95,"=13")+COUNTIF($H95,"=24")+COUNTIF($I95,"=14")+COUNTIF($J95,"=11")+COUNTIF($K95,"=11")+COUNTIF($L95,"=16")+COUNTIF($M95,"=12")+COUNTIF($N95,"=10")+COUNTIF($O95,"=11")+COUNTIF($P95,"=13")+COUNTIF($Q95,"=13")+COUNTIF($R95,"=29")</f>
        <v>7</v>
      </c>
      <c r="DS95" s="15" t="n">
        <f aca="false">COUNTIF($S95,"=16")+COUNTIF($T95,"=9")+COUNTIF($U95,"=10")+COUNTIF($V95,"=11")+COUNTIF($W95,"=11")+COUNTIF($X95,"=25")+COUNTIF($Y95,"=15")+COUNTIF($Z95,"=19")+COUNTIF($AA95,"=28")+COUNTIF($AB95,"=15")+COUNTIF($AC95,"=15")+COUNTIF($AD95,"=16")+COUNTIF($AE95,"=17")</f>
        <v>11</v>
      </c>
      <c r="DT95" s="15" t="n">
        <f aca="false">COUNTIF($AF95,"=11")+COUNTIF($AG95,"=11")+COUNTIF($AH95,"=19")+COUNTIF($AI95,"=23")+COUNTIF($AJ95,"=15")+COUNTIF($AK95,"=15")+COUNTIF($AL95,"=20")+COUNTIF($AM95,"=17")+COUNTIF($AN95,"=36")+COUNTIF($AO95,"=38")+COUNTIF($AP95,"=12")+COUNTIF($AQ95,"=12")</f>
        <v>7</v>
      </c>
      <c r="DU95" s="15" t="n">
        <f aca="false">COUNTIF($AR95,"=12")+COUNTIF($AS95,"=9")+COUNTIF($AT95,"=15")+COUNTIF($AU95,"=16")+COUNTIF($AV95,"=8")+COUNTIF($AW95,"=10")+COUNTIF($AX95,"=10")+COUNTIF($AY95,"=8")+COUNTIF($AZ95,"=10")+COUNTIF($BA95,"=10")</f>
        <v>10</v>
      </c>
      <c r="DV95" s="15" t="n">
        <f aca="false">COUNTIF($BB95,"=12")+COUNTIF($BC95,"=22")+COUNTIF($BD95,"=23")+COUNTIF($BE95,"=17")+COUNTIF($BF95,"=10")+COUNTIF($BG95,"=12")+COUNTIF($BH95,"=12")+COUNTIF($BI95,"=15")+COUNTIF($BJ95,"=8")+COUNTIF($BK95,"=12")+COUNTIF($BL95,"=22")+COUNTIF($BM95,"=20")+COUNTIF($BN95,"=13")</f>
        <v>11</v>
      </c>
      <c r="DW95" s="15" t="n">
        <f aca="false">COUNTIF($BO95,"=12")+COUNTIF($BP95,"=11")+COUNTIF($BQ95,"=13")+COUNTIF($BR95,"=10")+COUNTIF($BS95,"=11")+COUNTIF($BT95,"=12")+COUNTIF($BU95,"=12")</f>
        <v>6</v>
      </c>
    </row>
    <row r="96" customFormat="false" ht="12.75" hidden="false" customHeight="false" outlineLevel="0" collapsed="false">
      <c r="A96" s="26" t="s">
        <v>34</v>
      </c>
      <c r="B96" s="27" t="s">
        <v>524</v>
      </c>
      <c r="C96" s="28" t="s">
        <v>525</v>
      </c>
      <c r="D96" s="28" t="s">
        <v>374</v>
      </c>
      <c r="E96" s="29" t="n">
        <f aca="false">+COUNTIF($L96,"&gt;=16")+COUNTIF($N96,"&lt;=10")+COUNTIF($O96,"&gt;=11")+COUNTIF($S96,"&lt;=16")+COUNTIF($AA96,"&lt;=38")+COUNTIF($AD96,"&lt;=16")+COUNTIF($AJ96,"&lt;=15")+COUNTIF($AL96,"&gt;=20")+COUNTIF($AR96,"&gt;=12")+COUNTIF($BC96,"&lt;=22")+COUNTIF($BE96,"&gt;=17")+COUNTIF($BR96,"&lt;=10")</f>
        <v>6</v>
      </c>
      <c r="F96" s="30" t="n">
        <f aca="false">67-(+DR96+DS96+DT96+DU96+DV96+DW96)</f>
        <v>15</v>
      </c>
      <c r="G96" s="31" t="n">
        <v>13</v>
      </c>
      <c r="H96" s="31" t="n">
        <v>24</v>
      </c>
      <c r="I96" s="31" t="n">
        <v>14</v>
      </c>
      <c r="J96" s="31" t="n">
        <v>10</v>
      </c>
      <c r="K96" s="31" t="n">
        <v>11</v>
      </c>
      <c r="L96" s="31" t="n">
        <v>15</v>
      </c>
      <c r="M96" s="31" t="n">
        <v>12</v>
      </c>
      <c r="N96" s="31" t="n">
        <v>12</v>
      </c>
      <c r="O96" s="31" t="n">
        <v>11</v>
      </c>
      <c r="P96" s="31" t="n">
        <v>13</v>
      </c>
      <c r="Q96" s="31" t="n">
        <v>13</v>
      </c>
      <c r="R96" s="31" t="n">
        <v>30</v>
      </c>
      <c r="S96" s="31" t="n">
        <v>19</v>
      </c>
      <c r="T96" s="31" t="n">
        <v>9</v>
      </c>
      <c r="U96" s="31" t="n">
        <v>10</v>
      </c>
      <c r="V96" s="31" t="n">
        <v>11</v>
      </c>
      <c r="W96" s="31" t="n">
        <v>11</v>
      </c>
      <c r="X96" s="31" t="n">
        <v>25</v>
      </c>
      <c r="Y96" s="31" t="n">
        <v>15</v>
      </c>
      <c r="Z96" s="31" t="n">
        <v>19</v>
      </c>
      <c r="AA96" s="31" t="n">
        <v>30</v>
      </c>
      <c r="AB96" s="31" t="n">
        <v>15</v>
      </c>
      <c r="AC96" s="31" t="n">
        <v>15</v>
      </c>
      <c r="AD96" s="31" t="n">
        <v>16</v>
      </c>
      <c r="AE96" s="31" t="n">
        <v>17</v>
      </c>
      <c r="AF96" s="31" t="n">
        <v>11</v>
      </c>
      <c r="AG96" s="31" t="n">
        <v>12</v>
      </c>
      <c r="AH96" s="31" t="n">
        <v>19</v>
      </c>
      <c r="AI96" s="31" t="n">
        <v>24</v>
      </c>
      <c r="AJ96" s="31" t="n">
        <v>15</v>
      </c>
      <c r="AK96" s="31" t="n">
        <v>15</v>
      </c>
      <c r="AL96" s="31" t="n">
        <v>18</v>
      </c>
      <c r="AM96" s="31" t="n">
        <v>16</v>
      </c>
      <c r="AN96" s="31" t="n">
        <v>38</v>
      </c>
      <c r="AO96" s="31" t="n">
        <v>39</v>
      </c>
      <c r="AP96" s="31" t="n">
        <v>12</v>
      </c>
      <c r="AQ96" s="31" t="n">
        <v>12</v>
      </c>
      <c r="AR96" s="31" t="n">
        <v>12</v>
      </c>
      <c r="AS96" s="31" t="n">
        <v>9</v>
      </c>
      <c r="AT96" s="31" t="n">
        <v>15</v>
      </c>
      <c r="AU96" s="31" t="n">
        <v>16</v>
      </c>
      <c r="AV96" s="31" t="n">
        <v>8</v>
      </c>
      <c r="AW96" s="31" t="n">
        <v>10</v>
      </c>
      <c r="AX96" s="31" t="n">
        <v>10</v>
      </c>
      <c r="AY96" s="31" t="n">
        <v>8</v>
      </c>
      <c r="AZ96" s="31" t="n">
        <v>10</v>
      </c>
      <c r="BA96" s="31" t="n">
        <v>10</v>
      </c>
      <c r="BB96" s="31" t="n">
        <v>12</v>
      </c>
      <c r="BC96" s="31" t="n">
        <v>22</v>
      </c>
      <c r="BD96" s="31" t="n">
        <v>23</v>
      </c>
      <c r="BE96" s="31" t="n">
        <v>16</v>
      </c>
      <c r="BF96" s="31" t="n">
        <v>10</v>
      </c>
      <c r="BG96" s="31" t="n">
        <v>12</v>
      </c>
      <c r="BH96" s="31" t="n">
        <v>12</v>
      </c>
      <c r="BI96" s="31" t="n">
        <v>15</v>
      </c>
      <c r="BJ96" s="31" t="n">
        <v>8</v>
      </c>
      <c r="BK96" s="31" t="n">
        <v>11</v>
      </c>
      <c r="BL96" s="31" t="n">
        <v>22</v>
      </c>
      <c r="BM96" s="31" t="n">
        <v>20</v>
      </c>
      <c r="BN96" s="31" t="n">
        <v>13</v>
      </c>
      <c r="BO96" s="31" t="n">
        <v>12</v>
      </c>
      <c r="BP96" s="31" t="n">
        <v>11</v>
      </c>
      <c r="BQ96" s="31" t="n">
        <v>13</v>
      </c>
      <c r="BR96" s="31" t="n">
        <v>11</v>
      </c>
      <c r="BS96" s="31" t="n">
        <v>11</v>
      </c>
      <c r="BT96" s="31" t="n">
        <v>12</v>
      </c>
      <c r="BU96" s="31" t="n">
        <v>12</v>
      </c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DR96" s="15" t="n">
        <f aca="false">COUNTIF($G96,"=13")+COUNTIF($H96,"=24")+COUNTIF($I96,"=14")+COUNTIF($J96,"=11")+COUNTIF($K96,"=11")+COUNTIF($L96,"=16")+COUNTIF($M96,"=12")+COUNTIF($N96,"=10")+COUNTIF($O96,"=11")+COUNTIF($P96,"=13")+COUNTIF($Q96,"=13")+COUNTIF($R96,"=29")</f>
        <v>8</v>
      </c>
      <c r="DS96" s="15" t="n">
        <f aca="false">COUNTIF($S96,"=16")+COUNTIF($T96,"=9")+COUNTIF($U96,"=10")+COUNTIF($V96,"=11")+COUNTIF($W96,"=11")+COUNTIF($X96,"=25")+COUNTIF($Y96,"=15")+COUNTIF($Z96,"=19")+COUNTIF($AA96,"=28")+COUNTIF($AB96,"=15")+COUNTIF($AC96,"=15")+COUNTIF($AD96,"=16")+COUNTIF($AE96,"=17")</f>
        <v>11</v>
      </c>
      <c r="DT96" s="15" t="n">
        <f aca="false">COUNTIF($AF96,"=11")+COUNTIF($AG96,"=11")+COUNTIF($AH96,"=19")+COUNTIF($AI96,"=23")+COUNTIF($AJ96,"=15")+COUNTIF($AK96,"=15")+COUNTIF($AL96,"=20")+COUNTIF($AM96,"=17")+COUNTIF($AN96,"=36")+COUNTIF($AO96,"=38")+COUNTIF($AP96,"=12")+COUNTIF($AQ96,"=12")</f>
        <v>6</v>
      </c>
      <c r="DU96" s="15" t="n">
        <f aca="false">COUNTIF($AR96,"=12")+COUNTIF($AS96,"=9")+COUNTIF($AT96,"=15")+COUNTIF($AU96,"=16")+COUNTIF($AV96,"=8")+COUNTIF($AW96,"=10")+COUNTIF($AX96,"=10")+COUNTIF($AY96,"=8")+COUNTIF($AZ96,"=10")+COUNTIF($BA96,"=10")</f>
        <v>10</v>
      </c>
      <c r="DV96" s="15" t="n">
        <f aca="false">COUNTIF($BB96,"=12")+COUNTIF($BC96,"=22")+COUNTIF($BD96,"=23")+COUNTIF($BE96,"=17")+COUNTIF($BF96,"=10")+COUNTIF($BG96,"=12")+COUNTIF($BH96,"=12")+COUNTIF($BI96,"=15")+COUNTIF($BJ96,"=8")+COUNTIF($BK96,"=12")+COUNTIF($BL96,"=22")+COUNTIF($BM96,"=20")+COUNTIF($BN96,"=13")</f>
        <v>11</v>
      </c>
      <c r="DW96" s="15" t="n">
        <f aca="false">COUNTIF($BO96,"=12")+COUNTIF($BP96,"=11")+COUNTIF($BQ96,"=13")+COUNTIF($BR96,"=10")+COUNTIF($BS96,"=11")+COUNTIF($BT96,"=12")+COUNTIF($BU96,"=12")</f>
        <v>6</v>
      </c>
    </row>
    <row r="97" customFormat="false" ht="12.75" hidden="false" customHeight="false" outlineLevel="0" collapsed="false">
      <c r="A97" s="26" t="s">
        <v>34</v>
      </c>
      <c r="B97" s="27" t="s">
        <v>526</v>
      </c>
      <c r="C97" s="28" t="s">
        <v>527</v>
      </c>
      <c r="D97" s="28" t="s">
        <v>374</v>
      </c>
      <c r="E97" s="29" t="n">
        <f aca="false">+COUNTIF($L97,"&gt;=16")+COUNTIF($N97,"&lt;=10")+COUNTIF($O97,"&gt;=11")+COUNTIF($S97,"&lt;=16")+COUNTIF($AA97,"&lt;=38")+COUNTIF($AD97,"&lt;=16")+COUNTIF($AJ97,"&lt;=15")+COUNTIF($AL97,"&gt;=20")+COUNTIF($AR97,"&gt;=12")+COUNTIF($BC97,"&lt;=22")+COUNTIF($BE97,"&gt;=17")+COUNTIF($BR97,"&lt;=10")</f>
        <v>6</v>
      </c>
      <c r="F97" s="30" t="n">
        <f aca="false">67-(+DR97+DS97+DT97+DU97+DV97+DW97)</f>
        <v>15</v>
      </c>
      <c r="G97" s="31" t="n">
        <v>13</v>
      </c>
      <c r="H97" s="31" t="n">
        <v>24</v>
      </c>
      <c r="I97" s="31" t="n">
        <v>14</v>
      </c>
      <c r="J97" s="31" t="n">
        <v>10</v>
      </c>
      <c r="K97" s="31" t="n">
        <v>11</v>
      </c>
      <c r="L97" s="31" t="n">
        <v>14</v>
      </c>
      <c r="M97" s="31" t="n">
        <v>12</v>
      </c>
      <c r="N97" s="31" t="n">
        <v>12</v>
      </c>
      <c r="O97" s="31" t="n">
        <v>12</v>
      </c>
      <c r="P97" s="31" t="n">
        <v>13</v>
      </c>
      <c r="Q97" s="31" t="n">
        <v>13</v>
      </c>
      <c r="R97" s="31" t="n">
        <v>30</v>
      </c>
      <c r="S97" s="31" t="n">
        <v>20</v>
      </c>
      <c r="T97" s="31" t="n">
        <v>9</v>
      </c>
      <c r="U97" s="31" t="n">
        <v>10</v>
      </c>
      <c r="V97" s="31" t="n">
        <v>11</v>
      </c>
      <c r="W97" s="31" t="n">
        <v>11</v>
      </c>
      <c r="X97" s="31" t="n">
        <v>25</v>
      </c>
      <c r="Y97" s="31" t="n">
        <v>15</v>
      </c>
      <c r="Z97" s="31" t="n">
        <v>19</v>
      </c>
      <c r="AA97" s="31" t="n">
        <v>31</v>
      </c>
      <c r="AB97" s="31" t="n">
        <v>15</v>
      </c>
      <c r="AC97" s="31" t="n">
        <v>15</v>
      </c>
      <c r="AD97" s="31" t="n">
        <v>16</v>
      </c>
      <c r="AE97" s="31" t="n">
        <v>17</v>
      </c>
      <c r="AF97" s="31" t="n">
        <v>11</v>
      </c>
      <c r="AG97" s="31" t="n">
        <v>12</v>
      </c>
      <c r="AH97" s="31" t="n">
        <v>19</v>
      </c>
      <c r="AI97" s="31" t="n">
        <v>24</v>
      </c>
      <c r="AJ97" s="31" t="n">
        <v>15</v>
      </c>
      <c r="AK97" s="31" t="n">
        <v>15</v>
      </c>
      <c r="AL97" s="31" t="n">
        <v>18</v>
      </c>
      <c r="AM97" s="31" t="n">
        <v>17</v>
      </c>
      <c r="AN97" s="31" t="n">
        <v>37</v>
      </c>
      <c r="AO97" s="31" t="n">
        <v>37</v>
      </c>
      <c r="AP97" s="31" t="n">
        <v>12</v>
      </c>
      <c r="AQ97" s="31" t="n">
        <v>12</v>
      </c>
      <c r="AR97" s="31" t="n">
        <v>12</v>
      </c>
      <c r="AS97" s="31" t="n">
        <v>9</v>
      </c>
      <c r="AT97" s="31" t="n">
        <v>15</v>
      </c>
      <c r="AU97" s="31" t="n">
        <v>16</v>
      </c>
      <c r="AV97" s="31" t="n">
        <v>8</v>
      </c>
      <c r="AW97" s="31" t="n">
        <v>10</v>
      </c>
      <c r="AX97" s="31" t="n">
        <v>10</v>
      </c>
      <c r="AY97" s="31" t="n">
        <v>8</v>
      </c>
      <c r="AZ97" s="31" t="n">
        <v>10</v>
      </c>
      <c r="BA97" s="31" t="n">
        <v>10</v>
      </c>
      <c r="BB97" s="31" t="n">
        <v>12</v>
      </c>
      <c r="BC97" s="31" t="n">
        <v>22</v>
      </c>
      <c r="BD97" s="31" t="n">
        <v>23</v>
      </c>
      <c r="BE97" s="31" t="n">
        <v>15</v>
      </c>
      <c r="BF97" s="31" t="n">
        <v>10</v>
      </c>
      <c r="BG97" s="31" t="n">
        <v>12</v>
      </c>
      <c r="BH97" s="31" t="n">
        <v>12</v>
      </c>
      <c r="BI97" s="31" t="n">
        <v>15</v>
      </c>
      <c r="BJ97" s="31" t="n">
        <v>8</v>
      </c>
      <c r="BK97" s="31" t="n">
        <v>11</v>
      </c>
      <c r="BL97" s="31" t="n">
        <v>22</v>
      </c>
      <c r="BM97" s="31" t="n">
        <v>20</v>
      </c>
      <c r="BN97" s="31" t="n">
        <v>13</v>
      </c>
      <c r="BO97" s="31" t="n">
        <v>12</v>
      </c>
      <c r="BP97" s="31" t="n">
        <v>11</v>
      </c>
      <c r="BQ97" s="31" t="n">
        <v>13</v>
      </c>
      <c r="BR97" s="31" t="n">
        <v>11</v>
      </c>
      <c r="BS97" s="31" t="n">
        <v>11</v>
      </c>
      <c r="BT97" s="31" t="n">
        <v>12</v>
      </c>
      <c r="BU97" s="31" t="n">
        <v>12</v>
      </c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DR97" s="15" t="n">
        <f aca="false">COUNTIF($G97,"=13")+COUNTIF($H97,"=24")+COUNTIF($I97,"=14")+COUNTIF($J97,"=11")+COUNTIF($K97,"=11")+COUNTIF($L97,"=16")+COUNTIF($M97,"=12")+COUNTIF($N97,"=10")+COUNTIF($O97,"=11")+COUNTIF($P97,"=13")+COUNTIF($Q97,"=13")+COUNTIF($R97,"=29")</f>
        <v>7</v>
      </c>
      <c r="DS97" s="15" t="n">
        <f aca="false">COUNTIF($S97,"=16")+COUNTIF($T97,"=9")+COUNTIF($U97,"=10")+COUNTIF($V97,"=11")+COUNTIF($W97,"=11")+COUNTIF($X97,"=25")+COUNTIF($Y97,"=15")+COUNTIF($Z97,"=19")+COUNTIF($AA97,"=28")+COUNTIF($AB97,"=15")+COUNTIF($AC97,"=15")+COUNTIF($AD97,"=16")+COUNTIF($AE97,"=17")</f>
        <v>11</v>
      </c>
      <c r="DT97" s="15" t="n">
        <f aca="false">COUNTIF($AF97,"=11")+COUNTIF($AG97,"=11")+COUNTIF($AH97,"=19")+COUNTIF($AI97,"=23")+COUNTIF($AJ97,"=15")+COUNTIF($AK97,"=15")+COUNTIF($AL97,"=20")+COUNTIF($AM97,"=17")+COUNTIF($AN97,"=36")+COUNTIF($AO97,"=38")+COUNTIF($AP97,"=12")+COUNTIF($AQ97,"=12")</f>
        <v>7</v>
      </c>
      <c r="DU97" s="15" t="n">
        <f aca="false">COUNTIF($AR97,"=12")+COUNTIF($AS97,"=9")+COUNTIF($AT97,"=15")+COUNTIF($AU97,"=16")+COUNTIF($AV97,"=8")+COUNTIF($AW97,"=10")+COUNTIF($AX97,"=10")+COUNTIF($AY97,"=8")+COUNTIF($AZ97,"=10")+COUNTIF($BA97,"=10")</f>
        <v>10</v>
      </c>
      <c r="DV97" s="15" t="n">
        <f aca="false">COUNTIF($BB97,"=12")+COUNTIF($BC97,"=22")+COUNTIF($BD97,"=23")+COUNTIF($BE97,"=17")+COUNTIF($BF97,"=10")+COUNTIF($BG97,"=12")+COUNTIF($BH97,"=12")+COUNTIF($BI97,"=15")+COUNTIF($BJ97,"=8")+COUNTIF($BK97,"=12")+COUNTIF($BL97,"=22")+COUNTIF($BM97,"=20")+COUNTIF($BN97,"=13")</f>
        <v>11</v>
      </c>
      <c r="DW97" s="15" t="n">
        <f aca="false">COUNTIF($BO97,"=12")+COUNTIF($BP97,"=11")+COUNTIF($BQ97,"=13")+COUNTIF($BR97,"=10")+COUNTIF($BS97,"=11")+COUNTIF($BT97,"=12")+COUNTIF($BU97,"=12")</f>
        <v>6</v>
      </c>
    </row>
    <row r="98" customFormat="false" ht="12.75" hidden="false" customHeight="false" outlineLevel="0" collapsed="false">
      <c r="A98" s="26" t="s">
        <v>528</v>
      </c>
      <c r="B98" s="27" t="s">
        <v>529</v>
      </c>
      <c r="C98" s="28" t="s">
        <v>82</v>
      </c>
      <c r="D98" s="28" t="s">
        <v>390</v>
      </c>
      <c r="E98" s="29" t="n">
        <f aca="false">+COUNTIF($L98,"&gt;=16")+COUNTIF($N98,"&lt;=10")+COUNTIF($O98,"&gt;=11")+COUNTIF($S98,"&lt;=16")+COUNTIF($AA98,"&lt;=38")+COUNTIF($AD98,"&lt;=16")+COUNTIF($AJ98,"&lt;=15")+COUNTIF($AL98,"&gt;=20")+COUNTIF($AR98,"&gt;=12")+COUNTIF($BC98,"&lt;=22")+COUNTIF($BE98,"&gt;=17")+COUNTIF($BR98,"&lt;=10")</f>
        <v>6</v>
      </c>
      <c r="F98" s="30" t="n">
        <f aca="false">67-(+DR98+DS98+DT98+DU98+DV98+DW98)</f>
        <v>15</v>
      </c>
      <c r="G98" s="31" t="n">
        <v>13</v>
      </c>
      <c r="H98" s="31" t="n">
        <v>24</v>
      </c>
      <c r="I98" s="31" t="n">
        <v>14</v>
      </c>
      <c r="J98" s="31" t="n">
        <v>10</v>
      </c>
      <c r="K98" s="31" t="n">
        <v>11</v>
      </c>
      <c r="L98" s="31" t="n">
        <v>14</v>
      </c>
      <c r="M98" s="31" t="n">
        <v>12</v>
      </c>
      <c r="N98" s="31" t="n">
        <v>12</v>
      </c>
      <c r="O98" s="31" t="n">
        <v>12</v>
      </c>
      <c r="P98" s="31" t="n">
        <v>13</v>
      </c>
      <c r="Q98" s="31" t="n">
        <v>13</v>
      </c>
      <c r="R98" s="31" t="n">
        <v>30</v>
      </c>
      <c r="S98" s="31" t="n">
        <v>16</v>
      </c>
      <c r="T98" s="31" t="n">
        <v>9</v>
      </c>
      <c r="U98" s="31" t="n">
        <v>10</v>
      </c>
      <c r="V98" s="31" t="n">
        <v>11</v>
      </c>
      <c r="W98" s="31" t="n">
        <v>11</v>
      </c>
      <c r="X98" s="31" t="n">
        <v>25</v>
      </c>
      <c r="Y98" s="31" t="n">
        <v>15</v>
      </c>
      <c r="Z98" s="31" t="n">
        <v>19</v>
      </c>
      <c r="AA98" s="31" t="n">
        <v>30</v>
      </c>
      <c r="AB98" s="31" t="n">
        <v>15</v>
      </c>
      <c r="AC98" s="31" t="n">
        <v>15</v>
      </c>
      <c r="AD98" s="31" t="n">
        <v>17</v>
      </c>
      <c r="AE98" s="31" t="n">
        <v>17</v>
      </c>
      <c r="AF98" s="31" t="n">
        <v>11</v>
      </c>
      <c r="AG98" s="31" t="n">
        <v>11</v>
      </c>
      <c r="AH98" s="31" t="n">
        <v>19</v>
      </c>
      <c r="AI98" s="31" t="n">
        <v>24</v>
      </c>
      <c r="AJ98" s="31" t="n">
        <v>15</v>
      </c>
      <c r="AK98" s="31" t="n">
        <v>15</v>
      </c>
      <c r="AL98" s="31" t="n">
        <v>19</v>
      </c>
      <c r="AM98" s="31" t="n">
        <v>17</v>
      </c>
      <c r="AN98" s="31" t="n">
        <v>36</v>
      </c>
      <c r="AO98" s="31" t="n">
        <v>37</v>
      </c>
      <c r="AP98" s="31" t="n">
        <v>12</v>
      </c>
      <c r="AQ98" s="31" t="n">
        <v>12</v>
      </c>
      <c r="AR98" s="31" t="n">
        <v>12</v>
      </c>
      <c r="AS98" s="31" t="n">
        <v>9</v>
      </c>
      <c r="AT98" s="31" t="n">
        <v>15</v>
      </c>
      <c r="AU98" s="31" t="n">
        <v>16</v>
      </c>
      <c r="AV98" s="31" t="n">
        <v>8</v>
      </c>
      <c r="AW98" s="31" t="n">
        <v>10</v>
      </c>
      <c r="AX98" s="31" t="n">
        <v>10</v>
      </c>
      <c r="AY98" s="31" t="n">
        <v>8</v>
      </c>
      <c r="AZ98" s="31" t="n">
        <v>10</v>
      </c>
      <c r="BA98" s="31" t="n">
        <v>11</v>
      </c>
      <c r="BB98" s="31" t="n">
        <v>12</v>
      </c>
      <c r="BC98" s="31" t="n">
        <v>22</v>
      </c>
      <c r="BD98" s="31" t="n">
        <v>23</v>
      </c>
      <c r="BE98" s="31" t="n">
        <v>16</v>
      </c>
      <c r="BF98" s="31" t="n">
        <v>10</v>
      </c>
      <c r="BG98" s="31" t="n">
        <v>12</v>
      </c>
      <c r="BH98" s="31" t="n">
        <v>12</v>
      </c>
      <c r="BI98" s="31" t="n">
        <v>15</v>
      </c>
      <c r="BJ98" s="31" t="n">
        <v>8</v>
      </c>
      <c r="BK98" s="31" t="n">
        <v>11</v>
      </c>
      <c r="BL98" s="31" t="n">
        <v>22</v>
      </c>
      <c r="BM98" s="31" t="n">
        <v>20</v>
      </c>
      <c r="BN98" s="31" t="n">
        <v>13</v>
      </c>
      <c r="BO98" s="31" t="n">
        <v>12</v>
      </c>
      <c r="BP98" s="31" t="n">
        <v>11</v>
      </c>
      <c r="BQ98" s="31" t="n">
        <v>14</v>
      </c>
      <c r="BR98" s="31" t="n">
        <v>11</v>
      </c>
      <c r="BS98" s="31" t="n">
        <v>11</v>
      </c>
      <c r="BT98" s="31" t="n">
        <v>12</v>
      </c>
      <c r="BU98" s="31" t="n">
        <v>12</v>
      </c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DR98" s="15" t="n">
        <f aca="false">COUNTIF($G98,"=13")+COUNTIF($H98,"=24")+COUNTIF($I98,"=14")+COUNTIF($J98,"=11")+COUNTIF($K98,"=11")+COUNTIF($L98,"=16")+COUNTIF($M98,"=12")+COUNTIF($N98,"=10")+COUNTIF($O98,"=11")+COUNTIF($P98,"=13")+COUNTIF($Q98,"=13")+COUNTIF($R98,"=29")</f>
        <v>7</v>
      </c>
      <c r="DS98" s="15" t="n">
        <f aca="false">COUNTIF($S98,"=16")+COUNTIF($T98,"=9")+COUNTIF($U98,"=10")+COUNTIF($V98,"=11")+COUNTIF($W98,"=11")+COUNTIF($X98,"=25")+COUNTIF($Y98,"=15")+COUNTIF($Z98,"=19")+COUNTIF($AA98,"=28")+COUNTIF($AB98,"=15")+COUNTIF($AC98,"=15")+COUNTIF($AD98,"=16")+COUNTIF($AE98,"=17")</f>
        <v>11</v>
      </c>
      <c r="DT98" s="15" t="n">
        <f aca="false">COUNTIF($AF98,"=11")+COUNTIF($AG98,"=11")+COUNTIF($AH98,"=19")+COUNTIF($AI98,"=23")+COUNTIF($AJ98,"=15")+COUNTIF($AK98,"=15")+COUNTIF($AL98,"=20")+COUNTIF($AM98,"=17")+COUNTIF($AN98,"=36")+COUNTIF($AO98,"=38")+COUNTIF($AP98,"=12")+COUNTIF($AQ98,"=12")</f>
        <v>9</v>
      </c>
      <c r="DU98" s="15" t="n">
        <f aca="false">COUNTIF($AR98,"=12")+COUNTIF($AS98,"=9")+COUNTIF($AT98,"=15")+COUNTIF($AU98,"=16")+COUNTIF($AV98,"=8")+COUNTIF($AW98,"=10")+COUNTIF($AX98,"=10")+COUNTIF($AY98,"=8")+COUNTIF($AZ98,"=10")+COUNTIF($BA98,"=10")</f>
        <v>9</v>
      </c>
      <c r="DV98" s="15" t="n">
        <f aca="false">COUNTIF($BB98,"=12")+COUNTIF($BC98,"=22")+COUNTIF($BD98,"=23")+COUNTIF($BE98,"=17")+COUNTIF($BF98,"=10")+COUNTIF($BG98,"=12")+COUNTIF($BH98,"=12")+COUNTIF($BI98,"=15")+COUNTIF($BJ98,"=8")+COUNTIF($BK98,"=12")+COUNTIF($BL98,"=22")+COUNTIF($BM98,"=20")+COUNTIF($BN98,"=13")</f>
        <v>11</v>
      </c>
      <c r="DW98" s="15" t="n">
        <f aca="false">COUNTIF($BO98,"=12")+COUNTIF($BP98,"=11")+COUNTIF($BQ98,"=13")+COUNTIF($BR98,"=10")+COUNTIF($BS98,"=11")+COUNTIF($BT98,"=12")+COUNTIF($BU98,"=12")</f>
        <v>5</v>
      </c>
    </row>
    <row r="99" customFormat="false" ht="12.75" hidden="false" customHeight="false" outlineLevel="0" collapsed="false">
      <c r="A99" s="26" t="s">
        <v>34</v>
      </c>
      <c r="B99" s="27" t="s">
        <v>530</v>
      </c>
      <c r="C99" s="28" t="s">
        <v>531</v>
      </c>
      <c r="D99" s="28" t="s">
        <v>384</v>
      </c>
      <c r="E99" s="29" t="n">
        <f aca="false">+COUNTIF($L99,"&gt;=16")+COUNTIF($N99,"&lt;=10")+COUNTIF($O99,"&gt;=11")+COUNTIF($S99,"&lt;=16")+COUNTIF($AA99,"&lt;=38")+COUNTIF($AD99,"&lt;=16")+COUNTIF($AJ99,"&lt;=15")+COUNTIF($AL99,"&gt;=20")+COUNTIF($AR99,"&gt;=12")+COUNTIF($BC99,"&lt;=22")+COUNTIF($BE99,"&gt;=17")+COUNTIF($BR99,"&lt;=10")</f>
        <v>6</v>
      </c>
      <c r="F99" s="30" t="n">
        <f aca="false">67-(+DR99+DS99+DT99+DU99+DV99+DW99)</f>
        <v>15</v>
      </c>
      <c r="G99" s="31" t="n">
        <v>13</v>
      </c>
      <c r="H99" s="31" t="n">
        <v>24</v>
      </c>
      <c r="I99" s="31" t="n">
        <v>14</v>
      </c>
      <c r="J99" s="31" t="n">
        <v>10</v>
      </c>
      <c r="K99" s="31" t="n">
        <v>12</v>
      </c>
      <c r="L99" s="31" t="n">
        <v>15</v>
      </c>
      <c r="M99" s="31" t="n">
        <v>12</v>
      </c>
      <c r="N99" s="31" t="n">
        <v>12</v>
      </c>
      <c r="O99" s="31" t="n">
        <v>11</v>
      </c>
      <c r="P99" s="31" t="n">
        <v>14</v>
      </c>
      <c r="Q99" s="31" t="n">
        <v>13</v>
      </c>
      <c r="R99" s="31" t="n">
        <v>30</v>
      </c>
      <c r="S99" s="31" t="n">
        <v>17</v>
      </c>
      <c r="T99" s="31" t="n">
        <v>9</v>
      </c>
      <c r="U99" s="31" t="n">
        <v>10</v>
      </c>
      <c r="V99" s="31" t="n">
        <v>11</v>
      </c>
      <c r="W99" s="31" t="n">
        <v>11</v>
      </c>
      <c r="X99" s="31" t="n">
        <v>24</v>
      </c>
      <c r="Y99" s="31" t="n">
        <v>15</v>
      </c>
      <c r="Z99" s="31" t="n">
        <v>19</v>
      </c>
      <c r="AA99" s="31" t="n">
        <v>29</v>
      </c>
      <c r="AB99" s="31" t="n">
        <v>15</v>
      </c>
      <c r="AC99" s="31" t="n">
        <v>15</v>
      </c>
      <c r="AD99" s="31" t="n">
        <v>16</v>
      </c>
      <c r="AE99" s="31" t="n">
        <v>17</v>
      </c>
      <c r="AF99" s="31" t="n">
        <v>11</v>
      </c>
      <c r="AG99" s="31" t="n">
        <v>11</v>
      </c>
      <c r="AH99" s="31" t="n">
        <v>19</v>
      </c>
      <c r="AI99" s="31" t="n">
        <v>23</v>
      </c>
      <c r="AJ99" s="31" t="n">
        <v>15</v>
      </c>
      <c r="AK99" s="31" t="n">
        <v>15</v>
      </c>
      <c r="AL99" s="31" t="n">
        <v>17</v>
      </c>
      <c r="AM99" s="31" t="n">
        <v>17</v>
      </c>
      <c r="AN99" s="31" t="n">
        <v>36</v>
      </c>
      <c r="AO99" s="31" t="n">
        <v>38</v>
      </c>
      <c r="AP99" s="31" t="n">
        <v>13</v>
      </c>
      <c r="AQ99" s="31" t="n">
        <v>12</v>
      </c>
      <c r="AR99" s="31" t="n">
        <v>11</v>
      </c>
      <c r="AS99" s="31" t="n">
        <v>9</v>
      </c>
      <c r="AT99" s="31" t="n">
        <v>15</v>
      </c>
      <c r="AU99" s="31" t="n">
        <v>16</v>
      </c>
      <c r="AV99" s="31" t="n">
        <v>8</v>
      </c>
      <c r="AW99" s="31" t="n">
        <v>10</v>
      </c>
      <c r="AX99" s="31" t="n">
        <v>10</v>
      </c>
      <c r="AY99" s="31" t="n">
        <v>8</v>
      </c>
      <c r="AZ99" s="31" t="n">
        <v>10</v>
      </c>
      <c r="BA99" s="31" t="n">
        <v>10</v>
      </c>
      <c r="BB99" s="31" t="n">
        <v>12</v>
      </c>
      <c r="BC99" s="31" t="n">
        <v>23</v>
      </c>
      <c r="BD99" s="31" t="n">
        <v>23</v>
      </c>
      <c r="BE99" s="31" t="n">
        <v>17</v>
      </c>
      <c r="BF99" s="31" t="n">
        <v>10</v>
      </c>
      <c r="BG99" s="31" t="n">
        <v>12</v>
      </c>
      <c r="BH99" s="31" t="n">
        <v>12</v>
      </c>
      <c r="BI99" s="31" t="n">
        <v>15</v>
      </c>
      <c r="BJ99" s="31" t="n">
        <v>8</v>
      </c>
      <c r="BK99" s="31" t="n">
        <v>12</v>
      </c>
      <c r="BL99" s="31" t="n">
        <v>22</v>
      </c>
      <c r="BM99" s="31" t="n">
        <v>20</v>
      </c>
      <c r="BN99" s="31" t="n">
        <v>12</v>
      </c>
      <c r="BO99" s="31" t="n">
        <v>12</v>
      </c>
      <c r="BP99" s="31" t="n">
        <v>11</v>
      </c>
      <c r="BQ99" s="31" t="n">
        <v>13</v>
      </c>
      <c r="BR99" s="31" t="n">
        <v>10</v>
      </c>
      <c r="BS99" s="31" t="n">
        <v>11</v>
      </c>
      <c r="BT99" s="31" t="n">
        <v>12</v>
      </c>
      <c r="BU99" s="31" t="n">
        <v>11</v>
      </c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DR99" s="15" t="n">
        <f aca="false">COUNTIF($G99,"=13")+COUNTIF($H99,"=24")+COUNTIF($I99,"=14")+COUNTIF($J99,"=11")+COUNTIF($K99,"=11")+COUNTIF($L99,"=16")+COUNTIF($M99,"=12")+COUNTIF($N99,"=10")+COUNTIF($O99,"=11")+COUNTIF($P99,"=13")+COUNTIF($Q99,"=13")+COUNTIF($R99,"=29")</f>
        <v>6</v>
      </c>
      <c r="DS99" s="15" t="n">
        <f aca="false">COUNTIF($S99,"=16")+COUNTIF($T99,"=9")+COUNTIF($U99,"=10")+COUNTIF($V99,"=11")+COUNTIF($W99,"=11")+COUNTIF($X99,"=25")+COUNTIF($Y99,"=15")+COUNTIF($Z99,"=19")+COUNTIF($AA99,"=28")+COUNTIF($AB99,"=15")+COUNTIF($AC99,"=15")+COUNTIF($AD99,"=16")+COUNTIF($AE99,"=17")</f>
        <v>10</v>
      </c>
      <c r="DT99" s="15" t="n">
        <f aca="false">COUNTIF($AF99,"=11")+COUNTIF($AG99,"=11")+COUNTIF($AH99,"=19")+COUNTIF($AI99,"=23")+COUNTIF($AJ99,"=15")+COUNTIF($AK99,"=15")+COUNTIF($AL99,"=20")+COUNTIF($AM99,"=17")+COUNTIF($AN99,"=36")+COUNTIF($AO99,"=38")+COUNTIF($AP99,"=12")+COUNTIF($AQ99,"=12")</f>
        <v>10</v>
      </c>
      <c r="DU99" s="15" t="n">
        <f aca="false">COUNTIF($AR99,"=12")+COUNTIF($AS99,"=9")+COUNTIF($AT99,"=15")+COUNTIF($AU99,"=16")+COUNTIF($AV99,"=8")+COUNTIF($AW99,"=10")+COUNTIF($AX99,"=10")+COUNTIF($AY99,"=8")+COUNTIF($AZ99,"=10")+COUNTIF($BA99,"=10")</f>
        <v>9</v>
      </c>
      <c r="DV99" s="15" t="n">
        <f aca="false">COUNTIF($BB99,"=12")+COUNTIF($BC99,"=22")+COUNTIF($BD99,"=23")+COUNTIF($BE99,"=17")+COUNTIF($BF99,"=10")+COUNTIF($BG99,"=12")+COUNTIF($BH99,"=12")+COUNTIF($BI99,"=15")+COUNTIF($BJ99,"=8")+COUNTIF($BK99,"=12")+COUNTIF($BL99,"=22")+COUNTIF($BM99,"=20")+COUNTIF($BN99,"=13")</f>
        <v>11</v>
      </c>
      <c r="DW99" s="15" t="n">
        <f aca="false">COUNTIF($BO99,"=12")+COUNTIF($BP99,"=11")+COUNTIF($BQ99,"=13")+COUNTIF($BR99,"=10")+COUNTIF($BS99,"=11")+COUNTIF($BT99,"=12")+COUNTIF($BU99,"=12")</f>
        <v>6</v>
      </c>
    </row>
    <row r="100" customFormat="false" ht="12.75" hidden="false" customHeight="false" outlineLevel="0" collapsed="false">
      <c r="A100" s="26" t="s">
        <v>532</v>
      </c>
      <c r="B100" s="27" t="s">
        <v>533</v>
      </c>
      <c r="C100" s="28" t="s">
        <v>534</v>
      </c>
      <c r="D100" s="28" t="s">
        <v>384</v>
      </c>
      <c r="E100" s="29" t="n">
        <f aca="false">+COUNTIF($L100,"&gt;=16")+COUNTIF($N100,"&lt;=10")+COUNTIF($O100,"&gt;=11")+COUNTIF($S100,"&lt;=16")+COUNTIF($AA100,"&lt;=38")+COUNTIF($AD100,"&lt;=16")+COUNTIF($AJ100,"&lt;=15")+COUNTIF($AL100,"&gt;=20")+COUNTIF($AR100,"&gt;=12")+COUNTIF($BC100,"&lt;=22")+COUNTIF($BE100,"&gt;=17")+COUNTIF($BR100,"&lt;=10")</f>
        <v>6</v>
      </c>
      <c r="F100" s="30" t="n">
        <f aca="false">67-(+DR100+DS100+DT100+DU100+DV100+DW100)</f>
        <v>14</v>
      </c>
      <c r="G100" s="31" t="n">
        <v>13</v>
      </c>
      <c r="H100" s="31" t="n">
        <v>24</v>
      </c>
      <c r="I100" s="31" t="n">
        <v>14</v>
      </c>
      <c r="J100" s="31" t="n">
        <v>12</v>
      </c>
      <c r="K100" s="31" t="n">
        <v>11</v>
      </c>
      <c r="L100" s="31" t="n">
        <v>14</v>
      </c>
      <c r="M100" s="31" t="n">
        <v>12</v>
      </c>
      <c r="N100" s="31" t="n">
        <v>12</v>
      </c>
      <c r="O100" s="31" t="n">
        <v>12</v>
      </c>
      <c r="P100" s="31" t="n">
        <v>13</v>
      </c>
      <c r="Q100" s="31" t="n">
        <v>13</v>
      </c>
      <c r="R100" s="21" t="n">
        <v>29</v>
      </c>
      <c r="S100" s="31" t="n">
        <v>20</v>
      </c>
      <c r="T100" s="31" t="n">
        <v>9</v>
      </c>
      <c r="U100" s="31" t="n">
        <v>10</v>
      </c>
      <c r="V100" s="31" t="n">
        <v>11</v>
      </c>
      <c r="W100" s="31" t="n">
        <v>11</v>
      </c>
      <c r="X100" s="31" t="n">
        <v>25</v>
      </c>
      <c r="Y100" s="31" t="n">
        <v>15</v>
      </c>
      <c r="Z100" s="31" t="n">
        <v>19</v>
      </c>
      <c r="AA100" s="31" t="n">
        <v>30</v>
      </c>
      <c r="AB100" s="31" t="n">
        <v>15</v>
      </c>
      <c r="AC100" s="31" t="n">
        <v>15</v>
      </c>
      <c r="AD100" s="31" t="n">
        <v>16</v>
      </c>
      <c r="AE100" s="31" t="n">
        <v>17</v>
      </c>
      <c r="AF100" s="31" t="n">
        <v>11</v>
      </c>
      <c r="AG100" s="31" t="n">
        <v>11</v>
      </c>
      <c r="AH100" s="31" t="n">
        <v>19</v>
      </c>
      <c r="AI100" s="31" t="n">
        <v>23</v>
      </c>
      <c r="AJ100" s="31" t="n">
        <v>15</v>
      </c>
      <c r="AK100" s="31" t="n">
        <v>15</v>
      </c>
      <c r="AL100" s="31" t="n">
        <v>18</v>
      </c>
      <c r="AM100" s="31" t="n">
        <v>17</v>
      </c>
      <c r="AN100" s="31" t="n">
        <v>35</v>
      </c>
      <c r="AO100" s="31" t="n">
        <v>39</v>
      </c>
      <c r="AP100" s="31" t="n">
        <v>12</v>
      </c>
      <c r="AQ100" s="31" t="n">
        <v>12</v>
      </c>
      <c r="AR100" s="31" t="n">
        <v>11</v>
      </c>
      <c r="AS100" s="31" t="n">
        <v>9</v>
      </c>
      <c r="AT100" s="31" t="n">
        <v>15</v>
      </c>
      <c r="AU100" s="31" t="n">
        <v>16</v>
      </c>
      <c r="AV100" s="31" t="n">
        <v>8</v>
      </c>
      <c r="AW100" s="31" t="n">
        <v>10</v>
      </c>
      <c r="AX100" s="31" t="n">
        <v>10</v>
      </c>
      <c r="AY100" s="31" t="n">
        <v>8</v>
      </c>
      <c r="AZ100" s="31" t="n">
        <v>10</v>
      </c>
      <c r="BA100" s="31" t="n">
        <v>10</v>
      </c>
      <c r="BB100" s="31" t="n">
        <v>12</v>
      </c>
      <c r="BC100" s="31" t="n">
        <v>21</v>
      </c>
      <c r="BD100" s="31" t="n">
        <v>23</v>
      </c>
      <c r="BE100" s="31" t="n">
        <v>17</v>
      </c>
      <c r="BF100" s="31" t="n">
        <v>10</v>
      </c>
      <c r="BG100" s="31" t="n">
        <v>12</v>
      </c>
      <c r="BH100" s="31" t="n">
        <v>12</v>
      </c>
      <c r="BI100" s="31" t="n">
        <v>15</v>
      </c>
      <c r="BJ100" s="31" t="n">
        <v>8</v>
      </c>
      <c r="BK100" s="31" t="n">
        <v>12</v>
      </c>
      <c r="BL100" s="31" t="n">
        <v>24</v>
      </c>
      <c r="BM100" s="31" t="n">
        <v>20</v>
      </c>
      <c r="BN100" s="31" t="n">
        <v>13</v>
      </c>
      <c r="BO100" s="31" t="n">
        <v>12</v>
      </c>
      <c r="BP100" s="31" t="n">
        <v>11</v>
      </c>
      <c r="BQ100" s="31" t="n">
        <v>13</v>
      </c>
      <c r="BR100" s="31" t="n">
        <v>11</v>
      </c>
      <c r="BS100" s="31" t="n">
        <v>11</v>
      </c>
      <c r="BT100" s="31" t="n">
        <v>12</v>
      </c>
      <c r="BU100" s="31" t="n">
        <v>11</v>
      </c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DR100" s="15" t="n">
        <f aca="false">COUNTIF($G100,"=13")+COUNTIF($H100,"=24")+COUNTIF($I100,"=14")+COUNTIF($J100,"=11")+COUNTIF($K100,"=11")+COUNTIF($L100,"=16")+COUNTIF($M100,"=12")+COUNTIF($N100,"=10")+COUNTIF($O100,"=11")+COUNTIF($P100,"=13")+COUNTIF($Q100,"=13")+COUNTIF($R100,"=29")</f>
        <v>8</v>
      </c>
      <c r="DS100" s="15" t="n">
        <f aca="false">COUNTIF($S100,"=16")+COUNTIF($T100,"=9")+COUNTIF($U100,"=10")+COUNTIF($V100,"=11")+COUNTIF($W100,"=11")+COUNTIF($X100,"=25")+COUNTIF($Y100,"=15")+COUNTIF($Z100,"=19")+COUNTIF($AA100,"=28")+COUNTIF($AB100,"=15")+COUNTIF($AC100,"=15")+COUNTIF($AD100,"=16")+COUNTIF($AE100,"=17")</f>
        <v>11</v>
      </c>
      <c r="DT100" s="15" t="n">
        <f aca="false">COUNTIF($AF100,"=11")+COUNTIF($AG100,"=11")+COUNTIF($AH100,"=19")+COUNTIF($AI100,"=23")+COUNTIF($AJ100,"=15")+COUNTIF($AK100,"=15")+COUNTIF($AL100,"=20")+COUNTIF($AM100,"=17")+COUNTIF($AN100,"=36")+COUNTIF($AO100,"=38")+COUNTIF($AP100,"=12")+COUNTIF($AQ100,"=12")</f>
        <v>9</v>
      </c>
      <c r="DU100" s="15" t="n">
        <f aca="false">COUNTIF($AR100,"=12")+COUNTIF($AS100,"=9")+COUNTIF($AT100,"=15")+COUNTIF($AU100,"=16")+COUNTIF($AV100,"=8")+COUNTIF($AW100,"=10")+COUNTIF($AX100,"=10")+COUNTIF($AY100,"=8")+COUNTIF($AZ100,"=10")+COUNTIF($BA100,"=10")</f>
        <v>9</v>
      </c>
      <c r="DV100" s="15" t="n">
        <f aca="false">COUNTIF($BB100,"=12")+COUNTIF($BC100,"=22")+COUNTIF($BD100,"=23")+COUNTIF($BE100,"=17")+COUNTIF($BF100,"=10")+COUNTIF($BG100,"=12")+COUNTIF($BH100,"=12")+COUNTIF($BI100,"=15")+COUNTIF($BJ100,"=8")+COUNTIF($BK100,"=12")+COUNTIF($BL100,"=22")+COUNTIF($BM100,"=20")+COUNTIF($BN100,"=13")</f>
        <v>11</v>
      </c>
      <c r="DW100" s="15" t="n">
        <f aca="false">COUNTIF($BO100,"=12")+COUNTIF($BP100,"=11")+COUNTIF($BQ100,"=13")+COUNTIF($BR100,"=10")+COUNTIF($BS100,"=11")+COUNTIF($BT100,"=12")+COUNTIF($BU100,"=12")</f>
        <v>5</v>
      </c>
    </row>
    <row r="101" customFormat="false" ht="12.75" hidden="false" customHeight="false" outlineLevel="0" collapsed="false">
      <c r="A101" s="26" t="s">
        <v>535</v>
      </c>
      <c r="B101" s="27" t="s">
        <v>536</v>
      </c>
      <c r="C101" s="28" t="s">
        <v>537</v>
      </c>
      <c r="D101" s="28" t="s">
        <v>384</v>
      </c>
      <c r="E101" s="29" t="n">
        <f aca="false">+COUNTIF($L101,"&gt;=16")+COUNTIF($N101,"&lt;=10")+COUNTIF($O101,"&gt;=11")+COUNTIF($S101,"&lt;=16")+COUNTIF($AA101,"&lt;=38")+COUNTIF($AD101,"&lt;=16")+COUNTIF($AJ101,"&lt;=15")+COUNTIF($AL101,"&gt;=20")+COUNTIF($AR101,"&gt;=12")+COUNTIF($BC101,"&lt;=22")+COUNTIF($BE101,"&gt;=17")+COUNTIF($BR101,"&lt;=10")</f>
        <v>6</v>
      </c>
      <c r="F101" s="30" t="n">
        <f aca="false">67-(+DR101+DS101+DT101+DU101+DV101+DW101)</f>
        <v>14</v>
      </c>
      <c r="G101" s="31" t="n">
        <v>13</v>
      </c>
      <c r="H101" s="31" t="n">
        <v>25</v>
      </c>
      <c r="I101" s="31" t="n">
        <v>14</v>
      </c>
      <c r="J101" s="31" t="n">
        <v>11</v>
      </c>
      <c r="K101" s="31" t="n">
        <v>11</v>
      </c>
      <c r="L101" s="31" t="n">
        <v>14</v>
      </c>
      <c r="M101" s="31" t="n">
        <v>11</v>
      </c>
      <c r="N101" s="31" t="n">
        <v>12</v>
      </c>
      <c r="O101" s="31" t="n">
        <v>12</v>
      </c>
      <c r="P101" s="31" t="n">
        <v>13</v>
      </c>
      <c r="Q101" s="31" t="n">
        <v>13</v>
      </c>
      <c r="R101" s="21" t="n">
        <v>29</v>
      </c>
      <c r="S101" s="31" t="n">
        <v>16</v>
      </c>
      <c r="T101" s="31" t="n">
        <v>9</v>
      </c>
      <c r="U101" s="31" t="n">
        <v>10</v>
      </c>
      <c r="V101" s="31" t="n">
        <v>11</v>
      </c>
      <c r="W101" s="31" t="n">
        <v>11</v>
      </c>
      <c r="X101" s="31" t="n">
        <v>25</v>
      </c>
      <c r="Y101" s="31" t="n">
        <v>15</v>
      </c>
      <c r="Z101" s="31" t="n">
        <v>19</v>
      </c>
      <c r="AA101" s="31" t="n">
        <v>27</v>
      </c>
      <c r="AB101" s="31" t="n">
        <v>15</v>
      </c>
      <c r="AC101" s="31" t="n">
        <v>15</v>
      </c>
      <c r="AD101" s="31" t="n">
        <v>17</v>
      </c>
      <c r="AE101" s="31" t="n">
        <v>17</v>
      </c>
      <c r="AF101" s="31" t="n">
        <v>11</v>
      </c>
      <c r="AG101" s="31" t="n">
        <v>11</v>
      </c>
      <c r="AH101" s="31" t="n">
        <v>19</v>
      </c>
      <c r="AI101" s="31" t="n">
        <v>23</v>
      </c>
      <c r="AJ101" s="31" t="n">
        <v>15</v>
      </c>
      <c r="AK101" s="31" t="n">
        <v>15</v>
      </c>
      <c r="AL101" s="31" t="n">
        <v>20</v>
      </c>
      <c r="AM101" s="31" t="n">
        <v>17</v>
      </c>
      <c r="AN101" s="31" t="n">
        <v>35</v>
      </c>
      <c r="AO101" s="31" t="n">
        <v>38</v>
      </c>
      <c r="AP101" s="31" t="n">
        <v>12</v>
      </c>
      <c r="AQ101" s="31" t="n">
        <v>12</v>
      </c>
      <c r="AR101" s="31" t="n">
        <v>11</v>
      </c>
      <c r="AS101" s="31" t="n">
        <v>9</v>
      </c>
      <c r="AT101" s="31" t="n">
        <v>15</v>
      </c>
      <c r="AU101" s="31" t="n">
        <v>16</v>
      </c>
      <c r="AV101" s="31" t="n">
        <v>8</v>
      </c>
      <c r="AW101" s="31" t="n">
        <v>10</v>
      </c>
      <c r="AX101" s="31" t="n">
        <v>10</v>
      </c>
      <c r="AY101" s="31" t="n">
        <v>8</v>
      </c>
      <c r="AZ101" s="31" t="n">
        <v>10</v>
      </c>
      <c r="BA101" s="31" t="n">
        <v>10</v>
      </c>
      <c r="BB101" s="31" t="n">
        <v>12</v>
      </c>
      <c r="BC101" s="31" t="n">
        <v>22</v>
      </c>
      <c r="BD101" s="31" t="n">
        <v>23</v>
      </c>
      <c r="BE101" s="31" t="n">
        <v>16</v>
      </c>
      <c r="BF101" s="31" t="n">
        <v>10</v>
      </c>
      <c r="BG101" s="31" t="n">
        <v>12</v>
      </c>
      <c r="BH101" s="31" t="n">
        <v>12</v>
      </c>
      <c r="BI101" s="31" t="n">
        <v>16</v>
      </c>
      <c r="BJ101" s="31" t="n">
        <v>8</v>
      </c>
      <c r="BK101" s="31" t="n">
        <v>12</v>
      </c>
      <c r="BL101" s="31" t="n">
        <v>22</v>
      </c>
      <c r="BM101" s="31" t="n">
        <v>19</v>
      </c>
      <c r="BN101" s="31" t="n">
        <v>13</v>
      </c>
      <c r="BO101" s="31" t="n">
        <v>12</v>
      </c>
      <c r="BP101" s="31" t="n">
        <v>11</v>
      </c>
      <c r="BQ101" s="31" t="n">
        <v>13</v>
      </c>
      <c r="BR101" s="31" t="n">
        <v>11</v>
      </c>
      <c r="BS101" s="31" t="n">
        <v>11</v>
      </c>
      <c r="BT101" s="31" t="n">
        <v>11</v>
      </c>
      <c r="BU101" s="31" t="n">
        <v>12</v>
      </c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DR101" s="15" t="n">
        <f aca="false">COUNTIF($G101,"=13")+COUNTIF($H101,"=24")+COUNTIF($I101,"=14")+COUNTIF($J101,"=11")+COUNTIF($K101,"=11")+COUNTIF($L101,"=16")+COUNTIF($M101,"=12")+COUNTIF($N101,"=10")+COUNTIF($O101,"=11")+COUNTIF($P101,"=13")+COUNTIF($Q101,"=13")+COUNTIF($R101,"=29")</f>
        <v>7</v>
      </c>
      <c r="DS101" s="15" t="n">
        <f aca="false">COUNTIF($S101,"=16")+COUNTIF($T101,"=9")+COUNTIF($U101,"=10")+COUNTIF($V101,"=11")+COUNTIF($W101,"=11")+COUNTIF($X101,"=25")+COUNTIF($Y101,"=15")+COUNTIF($Z101,"=19")+COUNTIF($AA101,"=28")+COUNTIF($AB101,"=15")+COUNTIF($AC101,"=15")+COUNTIF($AD101,"=16")+COUNTIF($AE101,"=17")</f>
        <v>11</v>
      </c>
      <c r="DT101" s="15" t="n">
        <f aca="false">COUNTIF($AF101,"=11")+COUNTIF($AG101,"=11")+COUNTIF($AH101,"=19")+COUNTIF($AI101,"=23")+COUNTIF($AJ101,"=15")+COUNTIF($AK101,"=15")+COUNTIF($AL101,"=20")+COUNTIF($AM101,"=17")+COUNTIF($AN101,"=36")+COUNTIF($AO101,"=38")+COUNTIF($AP101,"=12")+COUNTIF($AQ101,"=12")</f>
        <v>11</v>
      </c>
      <c r="DU101" s="15" t="n">
        <f aca="false">COUNTIF($AR101,"=12")+COUNTIF($AS101,"=9")+COUNTIF($AT101,"=15")+COUNTIF($AU101,"=16")+COUNTIF($AV101,"=8")+COUNTIF($AW101,"=10")+COUNTIF($AX101,"=10")+COUNTIF($AY101,"=8")+COUNTIF($AZ101,"=10")+COUNTIF($BA101,"=10")</f>
        <v>9</v>
      </c>
      <c r="DV101" s="15" t="n">
        <f aca="false">COUNTIF($BB101,"=12")+COUNTIF($BC101,"=22")+COUNTIF($BD101,"=23")+COUNTIF($BE101,"=17")+COUNTIF($BF101,"=10")+COUNTIF($BG101,"=12")+COUNTIF($BH101,"=12")+COUNTIF($BI101,"=15")+COUNTIF($BJ101,"=8")+COUNTIF($BK101,"=12")+COUNTIF($BL101,"=22")+COUNTIF($BM101,"=20")+COUNTIF($BN101,"=13")</f>
        <v>10</v>
      </c>
      <c r="DW101" s="15" t="n">
        <f aca="false">COUNTIF($BO101,"=12")+COUNTIF($BP101,"=11")+COUNTIF($BQ101,"=13")+COUNTIF($BR101,"=10")+COUNTIF($BS101,"=11")+COUNTIF($BT101,"=12")+COUNTIF($BU101,"=12")</f>
        <v>5</v>
      </c>
    </row>
    <row r="102" customFormat="false" ht="12.75" hidden="false" customHeight="false" outlineLevel="0" collapsed="false">
      <c r="A102" s="26" t="s">
        <v>538</v>
      </c>
      <c r="B102" s="27" t="s">
        <v>539</v>
      </c>
      <c r="C102" s="28" t="s">
        <v>324</v>
      </c>
      <c r="D102" s="28" t="s">
        <v>390</v>
      </c>
      <c r="E102" s="29" t="n">
        <f aca="false">+COUNTIF($L102,"&gt;=16")+COUNTIF($N102,"&lt;=10")+COUNTIF($O102,"&gt;=11")+COUNTIF($S102,"&lt;=16")+COUNTIF($AA102,"&lt;=38")+COUNTIF($AD102,"&lt;=16")+COUNTIF($AJ102,"&lt;=15")+COUNTIF($AL102,"&gt;=20")+COUNTIF($AR102,"&gt;=12")+COUNTIF($BC102,"&lt;=22")+COUNTIF($BE102,"&gt;=17")+COUNTIF($BR102,"&lt;=10")</f>
        <v>6</v>
      </c>
      <c r="F102" s="30" t="n">
        <f aca="false">67-(+DR102+DS102+DT102+DU102+DV102+DW102)</f>
        <v>14</v>
      </c>
      <c r="G102" s="31" t="n">
        <v>13</v>
      </c>
      <c r="H102" s="31" t="n">
        <v>25</v>
      </c>
      <c r="I102" s="31" t="n">
        <v>14</v>
      </c>
      <c r="J102" s="31" t="n">
        <v>11</v>
      </c>
      <c r="K102" s="31" t="n">
        <v>11</v>
      </c>
      <c r="L102" s="31" t="n">
        <v>14</v>
      </c>
      <c r="M102" s="31" t="n">
        <v>12</v>
      </c>
      <c r="N102" s="31" t="n">
        <v>12</v>
      </c>
      <c r="O102" s="31" t="n">
        <v>12</v>
      </c>
      <c r="P102" s="31" t="n">
        <v>13</v>
      </c>
      <c r="Q102" s="31" t="n">
        <v>13</v>
      </c>
      <c r="R102" s="21" t="n">
        <v>29</v>
      </c>
      <c r="S102" s="31" t="n">
        <v>16</v>
      </c>
      <c r="T102" s="31" t="n">
        <v>9</v>
      </c>
      <c r="U102" s="31" t="n">
        <v>10</v>
      </c>
      <c r="V102" s="31" t="n">
        <v>11</v>
      </c>
      <c r="W102" s="31" t="n">
        <v>11</v>
      </c>
      <c r="X102" s="31" t="n">
        <v>25</v>
      </c>
      <c r="Y102" s="31" t="n">
        <v>15</v>
      </c>
      <c r="Z102" s="31" t="n">
        <v>19</v>
      </c>
      <c r="AA102" s="31" t="n">
        <v>28</v>
      </c>
      <c r="AB102" s="31" t="n">
        <v>15</v>
      </c>
      <c r="AC102" s="31" t="n">
        <v>15</v>
      </c>
      <c r="AD102" s="31" t="n">
        <v>17</v>
      </c>
      <c r="AE102" s="31" t="n">
        <v>17</v>
      </c>
      <c r="AF102" s="31" t="n">
        <v>11</v>
      </c>
      <c r="AG102" s="31" t="n">
        <v>11</v>
      </c>
      <c r="AH102" s="31" t="n">
        <v>19</v>
      </c>
      <c r="AI102" s="31" t="n">
        <v>23</v>
      </c>
      <c r="AJ102" s="31" t="n">
        <v>15</v>
      </c>
      <c r="AK102" s="31" t="n">
        <v>15</v>
      </c>
      <c r="AL102" s="31" t="n">
        <v>20</v>
      </c>
      <c r="AM102" s="31" t="n">
        <v>16</v>
      </c>
      <c r="AN102" s="31" t="n">
        <v>37</v>
      </c>
      <c r="AO102" s="31" t="n">
        <v>38</v>
      </c>
      <c r="AP102" s="31" t="n">
        <v>12</v>
      </c>
      <c r="AQ102" s="31" t="n">
        <v>12</v>
      </c>
      <c r="AR102" s="31" t="n">
        <v>11</v>
      </c>
      <c r="AS102" s="31" t="n">
        <v>9</v>
      </c>
      <c r="AT102" s="31" t="n">
        <v>15</v>
      </c>
      <c r="AU102" s="31" t="n">
        <v>16</v>
      </c>
      <c r="AV102" s="31" t="n">
        <v>8</v>
      </c>
      <c r="AW102" s="31" t="n">
        <v>10</v>
      </c>
      <c r="AX102" s="31" t="n">
        <v>10</v>
      </c>
      <c r="AY102" s="31" t="n">
        <v>8</v>
      </c>
      <c r="AZ102" s="31" t="n">
        <v>10</v>
      </c>
      <c r="BA102" s="31" t="n">
        <v>10</v>
      </c>
      <c r="BB102" s="31" t="n">
        <v>12</v>
      </c>
      <c r="BC102" s="31" t="n">
        <v>21</v>
      </c>
      <c r="BD102" s="31" t="n">
        <v>23</v>
      </c>
      <c r="BE102" s="31" t="n">
        <v>16</v>
      </c>
      <c r="BF102" s="31" t="n">
        <v>10</v>
      </c>
      <c r="BG102" s="31" t="n">
        <v>12</v>
      </c>
      <c r="BH102" s="31" t="n">
        <v>12</v>
      </c>
      <c r="BI102" s="31" t="n">
        <v>16</v>
      </c>
      <c r="BJ102" s="31" t="n">
        <v>8</v>
      </c>
      <c r="BK102" s="31" t="n">
        <v>11</v>
      </c>
      <c r="BL102" s="31" t="n">
        <v>22</v>
      </c>
      <c r="BM102" s="31" t="n">
        <v>20</v>
      </c>
      <c r="BN102" s="31" t="n">
        <v>13</v>
      </c>
      <c r="BO102" s="31" t="n">
        <v>12</v>
      </c>
      <c r="BP102" s="31" t="n">
        <v>11</v>
      </c>
      <c r="BQ102" s="31" t="n">
        <v>13</v>
      </c>
      <c r="BR102" s="31" t="n">
        <v>11</v>
      </c>
      <c r="BS102" s="31" t="n">
        <v>11</v>
      </c>
      <c r="BT102" s="31" t="n">
        <v>11</v>
      </c>
      <c r="BU102" s="31" t="n">
        <v>12</v>
      </c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DR102" s="15" t="n">
        <f aca="false">COUNTIF($G102,"=13")+COUNTIF($H102,"=24")+COUNTIF($I102,"=14")+COUNTIF($J102,"=11")+COUNTIF($K102,"=11")+COUNTIF($L102,"=16")+COUNTIF($M102,"=12")+COUNTIF($N102,"=10")+COUNTIF($O102,"=11")+COUNTIF($P102,"=13")+COUNTIF($Q102,"=13")+COUNTIF($R102,"=29")</f>
        <v>8</v>
      </c>
      <c r="DS102" s="15" t="n">
        <f aca="false">COUNTIF($S102,"=16")+COUNTIF($T102,"=9")+COUNTIF($U102,"=10")+COUNTIF($V102,"=11")+COUNTIF($W102,"=11")+COUNTIF($X102,"=25")+COUNTIF($Y102,"=15")+COUNTIF($Z102,"=19")+COUNTIF($AA102,"=28")+COUNTIF($AB102,"=15")+COUNTIF($AC102,"=15")+COUNTIF($AD102,"=16")+COUNTIF($AE102,"=17")</f>
        <v>12</v>
      </c>
      <c r="DT102" s="15" t="n">
        <f aca="false">COUNTIF($AF102,"=11")+COUNTIF($AG102,"=11")+COUNTIF($AH102,"=19")+COUNTIF($AI102,"=23")+COUNTIF($AJ102,"=15")+COUNTIF($AK102,"=15")+COUNTIF($AL102,"=20")+COUNTIF($AM102,"=17")+COUNTIF($AN102,"=36")+COUNTIF($AO102,"=38")+COUNTIF($AP102,"=12")+COUNTIF($AQ102,"=12")</f>
        <v>10</v>
      </c>
      <c r="DU102" s="15" t="n">
        <f aca="false">COUNTIF($AR102,"=12")+COUNTIF($AS102,"=9")+COUNTIF($AT102,"=15")+COUNTIF($AU102,"=16")+COUNTIF($AV102,"=8")+COUNTIF($AW102,"=10")+COUNTIF($AX102,"=10")+COUNTIF($AY102,"=8")+COUNTIF($AZ102,"=10")+COUNTIF($BA102,"=10")</f>
        <v>9</v>
      </c>
      <c r="DV102" s="15" t="n">
        <f aca="false">COUNTIF($BB102,"=12")+COUNTIF($BC102,"=22")+COUNTIF($BD102,"=23")+COUNTIF($BE102,"=17")+COUNTIF($BF102,"=10")+COUNTIF($BG102,"=12")+COUNTIF($BH102,"=12")+COUNTIF($BI102,"=15")+COUNTIF($BJ102,"=8")+COUNTIF($BK102,"=12")+COUNTIF($BL102,"=22")+COUNTIF($BM102,"=20")+COUNTIF($BN102,"=13")</f>
        <v>9</v>
      </c>
      <c r="DW102" s="15" t="n">
        <f aca="false">COUNTIF($BO102,"=12")+COUNTIF($BP102,"=11")+COUNTIF($BQ102,"=13")+COUNTIF($BR102,"=10")+COUNTIF($BS102,"=11")+COUNTIF($BT102,"=12")+COUNTIF($BU102,"=12")</f>
        <v>5</v>
      </c>
    </row>
    <row r="103" customFormat="false" ht="12.75" hidden="false" customHeight="false" outlineLevel="0" collapsed="false">
      <c r="A103" s="26" t="s">
        <v>540</v>
      </c>
      <c r="B103" s="27" t="s">
        <v>541</v>
      </c>
      <c r="C103" s="28" t="s">
        <v>542</v>
      </c>
      <c r="D103" s="28" t="s">
        <v>543</v>
      </c>
      <c r="E103" s="29" t="n">
        <f aca="false">+COUNTIF($L103,"&gt;=16")+COUNTIF($N103,"&lt;=10")+COUNTIF($O103,"&gt;=11")+COUNTIF($S103,"&lt;=16")+COUNTIF($AA103,"&lt;=38")+COUNTIF($AD103,"&lt;=16")+COUNTIF($AJ103,"&lt;=15")+COUNTIF($AL103,"&gt;=20")+COUNTIF($AR103,"&gt;=12")+COUNTIF($BC103,"&lt;=22")+COUNTIF($BE103,"&gt;=17")+COUNTIF($BR103,"&lt;=10")</f>
        <v>6</v>
      </c>
      <c r="F103" s="30" t="n">
        <f aca="false">67-(+DR103+DS103+DT103+DU103+DV103+DW103)</f>
        <v>14</v>
      </c>
      <c r="G103" s="31" t="n">
        <v>13</v>
      </c>
      <c r="H103" s="31" t="n">
        <v>24</v>
      </c>
      <c r="I103" s="31" t="n">
        <v>14</v>
      </c>
      <c r="J103" s="31" t="n">
        <v>11</v>
      </c>
      <c r="K103" s="31" t="n">
        <v>11</v>
      </c>
      <c r="L103" s="31" t="n">
        <v>14</v>
      </c>
      <c r="M103" s="31" t="n">
        <v>12</v>
      </c>
      <c r="N103" s="31" t="n">
        <v>12</v>
      </c>
      <c r="O103" s="31" t="n">
        <v>12</v>
      </c>
      <c r="P103" s="31" t="n">
        <v>13</v>
      </c>
      <c r="Q103" s="31" t="n">
        <v>13</v>
      </c>
      <c r="R103" s="21" t="n">
        <v>29</v>
      </c>
      <c r="S103" s="31" t="n">
        <v>18</v>
      </c>
      <c r="T103" s="31" t="n">
        <v>9</v>
      </c>
      <c r="U103" s="31" t="n">
        <v>10</v>
      </c>
      <c r="V103" s="31" t="n">
        <v>11</v>
      </c>
      <c r="W103" s="31" t="n">
        <v>11</v>
      </c>
      <c r="X103" s="31" t="n">
        <v>25</v>
      </c>
      <c r="Y103" s="31" t="n">
        <v>15</v>
      </c>
      <c r="Z103" s="31" t="n">
        <v>19</v>
      </c>
      <c r="AA103" s="31" t="n">
        <v>31</v>
      </c>
      <c r="AB103" s="31" t="n">
        <v>14</v>
      </c>
      <c r="AC103" s="31" t="n">
        <v>14</v>
      </c>
      <c r="AD103" s="31" t="n">
        <v>16</v>
      </c>
      <c r="AE103" s="31" t="n">
        <v>17</v>
      </c>
      <c r="AF103" s="31" t="n">
        <v>11</v>
      </c>
      <c r="AG103" s="31" t="n">
        <v>11</v>
      </c>
      <c r="AH103" s="31" t="n">
        <v>19</v>
      </c>
      <c r="AI103" s="31" t="n">
        <v>23</v>
      </c>
      <c r="AJ103" s="31" t="n">
        <v>17</v>
      </c>
      <c r="AK103" s="31" t="n">
        <v>15</v>
      </c>
      <c r="AL103" s="31" t="n">
        <v>19</v>
      </c>
      <c r="AM103" s="31" t="n">
        <v>17</v>
      </c>
      <c r="AN103" s="31" t="n">
        <v>38</v>
      </c>
      <c r="AO103" s="31" t="n">
        <v>39</v>
      </c>
      <c r="AP103" s="31" t="n">
        <v>13</v>
      </c>
      <c r="AQ103" s="31" t="n">
        <v>12</v>
      </c>
      <c r="AR103" s="31" t="n">
        <v>11</v>
      </c>
      <c r="AS103" s="31" t="n">
        <v>9</v>
      </c>
      <c r="AT103" s="31" t="n">
        <v>15</v>
      </c>
      <c r="AU103" s="31" t="n">
        <v>16</v>
      </c>
      <c r="AV103" s="31" t="n">
        <v>8</v>
      </c>
      <c r="AW103" s="31" t="n">
        <v>10</v>
      </c>
      <c r="AX103" s="31" t="n">
        <v>10</v>
      </c>
      <c r="AY103" s="31" t="n">
        <v>8</v>
      </c>
      <c r="AZ103" s="31" t="n">
        <v>10</v>
      </c>
      <c r="BA103" s="31" t="n">
        <v>11</v>
      </c>
      <c r="BB103" s="31" t="n">
        <v>12</v>
      </c>
      <c r="BC103" s="31" t="n">
        <v>22</v>
      </c>
      <c r="BD103" s="31" t="n">
        <v>23</v>
      </c>
      <c r="BE103" s="31" t="n">
        <v>17</v>
      </c>
      <c r="BF103" s="31" t="n">
        <v>10</v>
      </c>
      <c r="BG103" s="31" t="n">
        <v>12</v>
      </c>
      <c r="BH103" s="31" t="n">
        <v>12</v>
      </c>
      <c r="BI103" s="31" t="n">
        <v>15</v>
      </c>
      <c r="BJ103" s="31" t="n">
        <v>8</v>
      </c>
      <c r="BK103" s="31" t="n">
        <v>12</v>
      </c>
      <c r="BL103" s="31" t="n">
        <v>22</v>
      </c>
      <c r="BM103" s="31" t="n">
        <v>20</v>
      </c>
      <c r="BN103" s="31" t="n">
        <v>13</v>
      </c>
      <c r="BO103" s="31" t="n">
        <v>12</v>
      </c>
      <c r="BP103" s="31" t="n">
        <v>11</v>
      </c>
      <c r="BQ103" s="31" t="n">
        <v>13</v>
      </c>
      <c r="BR103" s="31" t="n">
        <v>10</v>
      </c>
      <c r="BS103" s="31" t="n">
        <v>11</v>
      </c>
      <c r="BT103" s="31" t="n">
        <v>12</v>
      </c>
      <c r="BU103" s="31" t="n">
        <v>12</v>
      </c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DR103" s="15" t="n">
        <f aca="false">COUNTIF($G103,"=13")+COUNTIF($H103,"=24")+COUNTIF($I103,"=14")+COUNTIF($J103,"=11")+COUNTIF($K103,"=11")+COUNTIF($L103,"=16")+COUNTIF($M103,"=12")+COUNTIF($N103,"=10")+COUNTIF($O103,"=11")+COUNTIF($P103,"=13")+COUNTIF($Q103,"=13")+COUNTIF($R103,"=29")</f>
        <v>9</v>
      </c>
      <c r="DS103" s="15" t="n">
        <f aca="false">COUNTIF($S103,"=16")+COUNTIF($T103,"=9")+COUNTIF($U103,"=10")+COUNTIF($V103,"=11")+COUNTIF($W103,"=11")+COUNTIF($X103,"=25")+COUNTIF($Y103,"=15")+COUNTIF($Z103,"=19")+COUNTIF($AA103,"=28")+COUNTIF($AB103,"=15")+COUNTIF($AC103,"=15")+COUNTIF($AD103,"=16")+COUNTIF($AE103,"=17")</f>
        <v>9</v>
      </c>
      <c r="DT103" s="15" t="n">
        <f aca="false">COUNTIF($AF103,"=11")+COUNTIF($AG103,"=11")+COUNTIF($AH103,"=19")+COUNTIF($AI103,"=23")+COUNTIF($AJ103,"=15")+COUNTIF($AK103,"=15")+COUNTIF($AL103,"=20")+COUNTIF($AM103,"=17")+COUNTIF($AN103,"=36")+COUNTIF($AO103,"=38")+COUNTIF($AP103,"=12")+COUNTIF($AQ103,"=12")</f>
        <v>7</v>
      </c>
      <c r="DU103" s="15" t="n">
        <f aca="false">COUNTIF($AR103,"=12")+COUNTIF($AS103,"=9")+COUNTIF($AT103,"=15")+COUNTIF($AU103,"=16")+COUNTIF($AV103,"=8")+COUNTIF($AW103,"=10")+COUNTIF($AX103,"=10")+COUNTIF($AY103,"=8")+COUNTIF($AZ103,"=10")+COUNTIF($BA103,"=10")</f>
        <v>8</v>
      </c>
      <c r="DV103" s="15" t="n">
        <f aca="false">COUNTIF($BB103,"=12")+COUNTIF($BC103,"=22")+COUNTIF($BD103,"=23")+COUNTIF($BE103,"=17")+COUNTIF($BF103,"=10")+COUNTIF($BG103,"=12")+COUNTIF($BH103,"=12")+COUNTIF($BI103,"=15")+COUNTIF($BJ103,"=8")+COUNTIF($BK103,"=12")+COUNTIF($BL103,"=22")+COUNTIF($BM103,"=20")+COUNTIF($BN103,"=13")</f>
        <v>13</v>
      </c>
      <c r="DW103" s="15" t="n">
        <f aca="false">COUNTIF($BO103,"=12")+COUNTIF($BP103,"=11")+COUNTIF($BQ103,"=13")+COUNTIF($BR103,"=10")+COUNTIF($BS103,"=11")+COUNTIF($BT103,"=12")+COUNTIF($BU103,"=12")</f>
        <v>7</v>
      </c>
    </row>
    <row r="104" customFormat="false" ht="12.75" hidden="false" customHeight="false" outlineLevel="0" collapsed="false">
      <c r="A104" s="26" t="s">
        <v>544</v>
      </c>
      <c r="B104" s="27" t="s">
        <v>545</v>
      </c>
      <c r="C104" s="28" t="s">
        <v>546</v>
      </c>
      <c r="D104" s="28" t="s">
        <v>374</v>
      </c>
      <c r="E104" s="29" t="n">
        <f aca="false">+COUNTIF($L104,"&gt;=16")+COUNTIF($N104,"&lt;=10")+COUNTIF($O104,"&gt;=11")+COUNTIF($S104,"&lt;=16")+COUNTIF($AA104,"&lt;=38")+COUNTIF($AD104,"&lt;=16")+COUNTIF($AJ104,"&lt;=15")+COUNTIF($AL104,"&gt;=20")+COUNTIF($AR104,"&gt;=12")+COUNTIF($BC104,"&lt;=22")+COUNTIF($BE104,"&gt;=17")+COUNTIF($BR104,"&lt;=10")</f>
        <v>6</v>
      </c>
      <c r="F104" s="30" t="n">
        <f aca="false">67-(+DR104+DS104+DT104+DU104+DV104+DW104)</f>
        <v>14</v>
      </c>
      <c r="G104" s="31" t="n">
        <v>13</v>
      </c>
      <c r="H104" s="31" t="n">
        <v>24</v>
      </c>
      <c r="I104" s="31" t="n">
        <v>14</v>
      </c>
      <c r="J104" s="31" t="n">
        <v>11</v>
      </c>
      <c r="K104" s="31" t="n">
        <v>11</v>
      </c>
      <c r="L104" s="31" t="n">
        <v>14</v>
      </c>
      <c r="M104" s="31" t="n">
        <v>12</v>
      </c>
      <c r="N104" s="31" t="n">
        <v>12</v>
      </c>
      <c r="O104" s="31" t="n">
        <v>11</v>
      </c>
      <c r="P104" s="31" t="n">
        <v>13</v>
      </c>
      <c r="Q104" s="31" t="n">
        <v>13</v>
      </c>
      <c r="R104" s="21" t="n">
        <v>29</v>
      </c>
      <c r="S104" s="31" t="n">
        <v>16</v>
      </c>
      <c r="T104" s="31" t="n">
        <v>8</v>
      </c>
      <c r="U104" s="31" t="n">
        <v>9</v>
      </c>
      <c r="V104" s="31" t="n">
        <v>11</v>
      </c>
      <c r="W104" s="31" t="n">
        <v>11</v>
      </c>
      <c r="X104" s="31" t="n">
        <v>25</v>
      </c>
      <c r="Y104" s="31" t="n">
        <v>14</v>
      </c>
      <c r="Z104" s="31" t="n">
        <v>19</v>
      </c>
      <c r="AA104" s="31" t="n">
        <v>29</v>
      </c>
      <c r="AB104" s="31" t="n">
        <v>12</v>
      </c>
      <c r="AC104" s="31" t="n">
        <v>13</v>
      </c>
      <c r="AD104" s="31" t="n">
        <v>15</v>
      </c>
      <c r="AE104" s="31" t="n">
        <v>17</v>
      </c>
      <c r="AF104" s="31" t="n">
        <v>11</v>
      </c>
      <c r="AG104" s="31" t="n">
        <v>11</v>
      </c>
      <c r="AH104" s="31" t="n">
        <v>19</v>
      </c>
      <c r="AI104" s="31" t="n">
        <v>23</v>
      </c>
      <c r="AJ104" s="31" t="n">
        <v>15</v>
      </c>
      <c r="AK104" s="31" t="n">
        <v>15</v>
      </c>
      <c r="AL104" s="31" t="n">
        <v>17</v>
      </c>
      <c r="AM104" s="31" t="n">
        <v>17</v>
      </c>
      <c r="AN104" s="31" t="n">
        <v>36</v>
      </c>
      <c r="AO104" s="31" t="n">
        <v>39</v>
      </c>
      <c r="AP104" s="31" t="n">
        <v>12</v>
      </c>
      <c r="AQ104" s="31" t="n">
        <v>12</v>
      </c>
      <c r="AR104" s="31" t="n">
        <v>12</v>
      </c>
      <c r="AS104" s="31" t="n">
        <v>9</v>
      </c>
      <c r="AT104" s="31" t="n">
        <v>15</v>
      </c>
      <c r="AU104" s="31" t="n">
        <v>16</v>
      </c>
      <c r="AV104" s="31" t="n">
        <v>8</v>
      </c>
      <c r="AW104" s="31" t="n">
        <v>10</v>
      </c>
      <c r="AX104" s="31" t="n">
        <v>10</v>
      </c>
      <c r="AY104" s="31" t="n">
        <v>8</v>
      </c>
      <c r="AZ104" s="31" t="n">
        <v>10</v>
      </c>
      <c r="BA104" s="31" t="n">
        <v>10</v>
      </c>
      <c r="BB104" s="31" t="n">
        <v>12</v>
      </c>
      <c r="BC104" s="31" t="n">
        <v>23</v>
      </c>
      <c r="BD104" s="31" t="n">
        <v>23</v>
      </c>
      <c r="BE104" s="31" t="n">
        <v>15</v>
      </c>
      <c r="BF104" s="31" t="n">
        <v>10</v>
      </c>
      <c r="BG104" s="31" t="n">
        <v>12</v>
      </c>
      <c r="BH104" s="31" t="n">
        <v>12</v>
      </c>
      <c r="BI104" s="31" t="n">
        <v>15</v>
      </c>
      <c r="BJ104" s="31" t="n">
        <v>8</v>
      </c>
      <c r="BK104" s="31" t="n">
        <v>12</v>
      </c>
      <c r="BL104" s="31" t="n">
        <v>22</v>
      </c>
      <c r="BM104" s="31" t="n">
        <v>20</v>
      </c>
      <c r="BN104" s="31" t="n">
        <v>13</v>
      </c>
      <c r="BO104" s="31" t="n">
        <v>12</v>
      </c>
      <c r="BP104" s="31" t="n">
        <v>11</v>
      </c>
      <c r="BQ104" s="31" t="n">
        <v>13</v>
      </c>
      <c r="BR104" s="31" t="n">
        <v>11</v>
      </c>
      <c r="BS104" s="31" t="n">
        <v>11</v>
      </c>
      <c r="BT104" s="31" t="n">
        <v>12</v>
      </c>
      <c r="BU104" s="31" t="n">
        <v>12</v>
      </c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DR104" s="15" t="n">
        <f aca="false">COUNTIF($G104,"=13")+COUNTIF($H104,"=24")+COUNTIF($I104,"=14")+COUNTIF($J104,"=11")+COUNTIF($K104,"=11")+COUNTIF($L104,"=16")+COUNTIF($M104,"=12")+COUNTIF($N104,"=10")+COUNTIF($O104,"=11")+COUNTIF($P104,"=13")+COUNTIF($Q104,"=13")+COUNTIF($R104,"=29")</f>
        <v>10</v>
      </c>
      <c r="DS104" s="15" t="n">
        <f aca="false">COUNTIF($S104,"=16")+COUNTIF($T104,"=9")+COUNTIF($U104,"=10")+COUNTIF($V104,"=11")+COUNTIF($W104,"=11")+COUNTIF($X104,"=25")+COUNTIF($Y104,"=15")+COUNTIF($Z104,"=19")+COUNTIF($AA104,"=28")+COUNTIF($AB104,"=15")+COUNTIF($AC104,"=15")+COUNTIF($AD104,"=16")+COUNTIF($AE104,"=17")</f>
        <v>6</v>
      </c>
      <c r="DT104" s="15" t="n">
        <f aca="false">COUNTIF($AF104,"=11")+COUNTIF($AG104,"=11")+COUNTIF($AH104,"=19")+COUNTIF($AI104,"=23")+COUNTIF($AJ104,"=15")+COUNTIF($AK104,"=15")+COUNTIF($AL104,"=20")+COUNTIF($AM104,"=17")+COUNTIF($AN104,"=36")+COUNTIF($AO104,"=38")+COUNTIF($AP104,"=12")+COUNTIF($AQ104,"=12")</f>
        <v>10</v>
      </c>
      <c r="DU104" s="15" t="n">
        <f aca="false">COUNTIF($AR104,"=12")+COUNTIF($AS104,"=9")+COUNTIF($AT104,"=15")+COUNTIF($AU104,"=16")+COUNTIF($AV104,"=8")+COUNTIF($AW104,"=10")+COUNTIF($AX104,"=10")+COUNTIF($AY104,"=8")+COUNTIF($AZ104,"=10")+COUNTIF($BA104,"=10")</f>
        <v>10</v>
      </c>
      <c r="DV104" s="15" t="n">
        <f aca="false">COUNTIF($BB104,"=12")+COUNTIF($BC104,"=22")+COUNTIF($BD104,"=23")+COUNTIF($BE104,"=17")+COUNTIF($BF104,"=10")+COUNTIF($BG104,"=12")+COUNTIF($BH104,"=12")+COUNTIF($BI104,"=15")+COUNTIF($BJ104,"=8")+COUNTIF($BK104,"=12")+COUNTIF($BL104,"=22")+COUNTIF($BM104,"=20")+COUNTIF($BN104,"=13")</f>
        <v>11</v>
      </c>
      <c r="DW104" s="15" t="n">
        <f aca="false">COUNTIF($BO104,"=12")+COUNTIF($BP104,"=11")+COUNTIF($BQ104,"=13")+COUNTIF($BR104,"=10")+COUNTIF($BS104,"=11")+COUNTIF($BT104,"=12")+COUNTIF($BU104,"=12")</f>
        <v>6</v>
      </c>
    </row>
    <row r="105" customFormat="false" ht="12.75" hidden="false" customHeight="false" outlineLevel="0" collapsed="false">
      <c r="A105" s="26" t="s">
        <v>547</v>
      </c>
      <c r="B105" s="27" t="s">
        <v>548</v>
      </c>
      <c r="C105" s="28" t="s">
        <v>549</v>
      </c>
      <c r="D105" s="28" t="s">
        <v>370</v>
      </c>
      <c r="E105" s="29" t="n">
        <f aca="false">+COUNTIF($L105,"&gt;=16")+COUNTIF($N105,"&lt;=10")+COUNTIF($O105,"&gt;=11")+COUNTIF($S105,"&lt;=16")+COUNTIF($AA105,"&lt;=38")+COUNTIF($AD105,"&lt;=16")+COUNTIF($AJ105,"&lt;=15")+COUNTIF($AL105,"&gt;=20")+COUNTIF($AR105,"&gt;=12")+COUNTIF($BC105,"&lt;=22")+COUNTIF($BE105,"&gt;=17")+COUNTIF($BR105,"&lt;=10")</f>
        <v>6</v>
      </c>
      <c r="F105" s="30" t="n">
        <f aca="false">67-(+DR105+DS105+DT105+DU105+DV105+DW105)</f>
        <v>14</v>
      </c>
      <c r="G105" s="31" t="n">
        <v>13</v>
      </c>
      <c r="H105" s="31" t="n">
        <v>24</v>
      </c>
      <c r="I105" s="31" t="n">
        <v>14</v>
      </c>
      <c r="J105" s="31" t="n">
        <v>11</v>
      </c>
      <c r="K105" s="31" t="n">
        <v>11</v>
      </c>
      <c r="L105" s="31" t="n">
        <v>14</v>
      </c>
      <c r="M105" s="31" t="n">
        <v>12</v>
      </c>
      <c r="N105" s="31" t="n">
        <v>12</v>
      </c>
      <c r="O105" s="31" t="n">
        <v>11</v>
      </c>
      <c r="P105" s="31" t="n">
        <v>13</v>
      </c>
      <c r="Q105" s="31" t="n">
        <v>13</v>
      </c>
      <c r="R105" s="21" t="n">
        <v>29</v>
      </c>
      <c r="S105" s="31" t="n">
        <v>18</v>
      </c>
      <c r="T105" s="31" t="n">
        <v>8</v>
      </c>
      <c r="U105" s="31" t="n">
        <v>9</v>
      </c>
      <c r="V105" s="31" t="n">
        <v>11</v>
      </c>
      <c r="W105" s="31" t="n">
        <v>11</v>
      </c>
      <c r="X105" s="31" t="n">
        <v>25</v>
      </c>
      <c r="Y105" s="31" t="n">
        <v>15</v>
      </c>
      <c r="Z105" s="31" t="n">
        <v>19</v>
      </c>
      <c r="AA105" s="31" t="n">
        <v>30</v>
      </c>
      <c r="AB105" s="31" t="n">
        <v>13</v>
      </c>
      <c r="AC105" s="31" t="n">
        <v>13</v>
      </c>
      <c r="AD105" s="31" t="n">
        <v>15</v>
      </c>
      <c r="AE105" s="31" t="n">
        <v>18</v>
      </c>
      <c r="AF105" s="31" t="n">
        <v>11</v>
      </c>
      <c r="AG105" s="31" t="n">
        <v>11</v>
      </c>
      <c r="AH105" s="31" t="n">
        <v>19</v>
      </c>
      <c r="AI105" s="31" t="n">
        <v>23</v>
      </c>
      <c r="AJ105" s="31" t="n">
        <v>15</v>
      </c>
      <c r="AK105" s="31" t="n">
        <v>15</v>
      </c>
      <c r="AL105" s="31" t="n">
        <v>20</v>
      </c>
      <c r="AM105" s="31" t="n">
        <v>17</v>
      </c>
      <c r="AN105" s="31" t="n">
        <v>35</v>
      </c>
      <c r="AO105" s="31" t="n">
        <v>38</v>
      </c>
      <c r="AP105" s="31" t="n">
        <v>12</v>
      </c>
      <c r="AQ105" s="31" t="n">
        <v>12</v>
      </c>
      <c r="AR105" s="31" t="n">
        <v>12</v>
      </c>
      <c r="AS105" s="31" t="n">
        <v>9</v>
      </c>
      <c r="AT105" s="31" t="n">
        <v>15</v>
      </c>
      <c r="AU105" s="31" t="n">
        <v>16</v>
      </c>
      <c r="AV105" s="31" t="n">
        <v>8</v>
      </c>
      <c r="AW105" s="31" t="n">
        <v>10</v>
      </c>
      <c r="AX105" s="31" t="n">
        <v>10</v>
      </c>
      <c r="AY105" s="31" t="n">
        <v>8</v>
      </c>
      <c r="AZ105" s="31" t="n">
        <v>10</v>
      </c>
      <c r="BA105" s="31" t="n">
        <v>10</v>
      </c>
      <c r="BB105" s="31" t="n">
        <v>12</v>
      </c>
      <c r="BC105" s="31" t="n">
        <v>23</v>
      </c>
      <c r="BD105" s="31" t="n">
        <v>23</v>
      </c>
      <c r="BE105" s="31" t="n">
        <v>15</v>
      </c>
      <c r="BF105" s="31" t="n">
        <v>10</v>
      </c>
      <c r="BG105" s="31" t="n">
        <v>12</v>
      </c>
      <c r="BH105" s="31" t="n">
        <v>12</v>
      </c>
      <c r="BI105" s="31" t="n">
        <v>15</v>
      </c>
      <c r="BJ105" s="31" t="n">
        <v>8</v>
      </c>
      <c r="BK105" s="31" t="n">
        <v>12</v>
      </c>
      <c r="BL105" s="31" t="n">
        <v>22</v>
      </c>
      <c r="BM105" s="31" t="n">
        <v>20</v>
      </c>
      <c r="BN105" s="31" t="n">
        <v>13</v>
      </c>
      <c r="BO105" s="31" t="n">
        <v>12</v>
      </c>
      <c r="BP105" s="31" t="n">
        <v>11</v>
      </c>
      <c r="BQ105" s="31" t="n">
        <v>13</v>
      </c>
      <c r="BR105" s="31" t="n">
        <v>11</v>
      </c>
      <c r="BS105" s="31" t="n">
        <v>11</v>
      </c>
      <c r="BT105" s="31" t="n">
        <v>12</v>
      </c>
      <c r="BU105" s="31" t="n">
        <v>12</v>
      </c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DR105" s="15" t="n">
        <f aca="false">COUNTIF($G105,"=13")+COUNTIF($H105,"=24")+COUNTIF($I105,"=14")+COUNTIF($J105,"=11")+COUNTIF($K105,"=11")+COUNTIF($L105,"=16")+COUNTIF($M105,"=12")+COUNTIF($N105,"=10")+COUNTIF($O105,"=11")+COUNTIF($P105,"=13")+COUNTIF($Q105,"=13")+COUNTIF($R105,"=29")</f>
        <v>10</v>
      </c>
      <c r="DS105" s="15" t="n">
        <f aca="false">COUNTIF($S105,"=16")+COUNTIF($T105,"=9")+COUNTIF($U105,"=10")+COUNTIF($V105,"=11")+COUNTIF($W105,"=11")+COUNTIF($X105,"=25")+COUNTIF($Y105,"=15")+COUNTIF($Z105,"=19")+COUNTIF($AA105,"=28")+COUNTIF($AB105,"=15")+COUNTIF($AC105,"=15")+COUNTIF($AD105,"=16")+COUNTIF($AE105,"=17")</f>
        <v>5</v>
      </c>
      <c r="DT105" s="15" t="n">
        <f aca="false">COUNTIF($AF105,"=11")+COUNTIF($AG105,"=11")+COUNTIF($AH105,"=19")+COUNTIF($AI105,"=23")+COUNTIF($AJ105,"=15")+COUNTIF($AK105,"=15")+COUNTIF($AL105,"=20")+COUNTIF($AM105,"=17")+COUNTIF($AN105,"=36")+COUNTIF($AO105,"=38")+COUNTIF($AP105,"=12")+COUNTIF($AQ105,"=12")</f>
        <v>11</v>
      </c>
      <c r="DU105" s="15" t="n">
        <f aca="false">COUNTIF($AR105,"=12")+COUNTIF($AS105,"=9")+COUNTIF($AT105,"=15")+COUNTIF($AU105,"=16")+COUNTIF($AV105,"=8")+COUNTIF($AW105,"=10")+COUNTIF($AX105,"=10")+COUNTIF($AY105,"=8")+COUNTIF($AZ105,"=10")+COUNTIF($BA105,"=10")</f>
        <v>10</v>
      </c>
      <c r="DV105" s="15" t="n">
        <f aca="false">COUNTIF($BB105,"=12")+COUNTIF($BC105,"=22")+COUNTIF($BD105,"=23")+COUNTIF($BE105,"=17")+COUNTIF($BF105,"=10")+COUNTIF($BG105,"=12")+COUNTIF($BH105,"=12")+COUNTIF($BI105,"=15")+COUNTIF($BJ105,"=8")+COUNTIF($BK105,"=12")+COUNTIF($BL105,"=22")+COUNTIF($BM105,"=20")+COUNTIF($BN105,"=13")</f>
        <v>11</v>
      </c>
      <c r="DW105" s="15" t="n">
        <f aca="false">COUNTIF($BO105,"=12")+COUNTIF($BP105,"=11")+COUNTIF($BQ105,"=13")+COUNTIF($BR105,"=10")+COUNTIF($BS105,"=11")+COUNTIF($BT105,"=12")+COUNTIF($BU105,"=12")</f>
        <v>6</v>
      </c>
    </row>
    <row r="106" customFormat="false" ht="12.75" hidden="false" customHeight="false" outlineLevel="0" collapsed="false">
      <c r="A106" s="26" t="s">
        <v>34</v>
      </c>
      <c r="B106" s="27" t="s">
        <v>550</v>
      </c>
      <c r="C106" s="28" t="s">
        <v>291</v>
      </c>
      <c r="D106" s="28" t="s">
        <v>374</v>
      </c>
      <c r="E106" s="29" t="n">
        <f aca="false">+COUNTIF($L106,"&gt;=16")+COUNTIF($N106,"&lt;=10")+COUNTIF($O106,"&gt;=11")+COUNTIF($S106,"&lt;=16")+COUNTIF($AA106,"&lt;=38")+COUNTIF($AD106,"&lt;=16")+COUNTIF($AJ106,"&lt;=15")+COUNTIF($AL106,"&gt;=20")+COUNTIF($AR106,"&gt;=12")+COUNTIF($BC106,"&lt;=22")+COUNTIF($BE106,"&gt;=17")+COUNTIF($BR106,"&lt;=10")</f>
        <v>6</v>
      </c>
      <c r="F106" s="30" t="n">
        <f aca="false">67-(+DR106+DS106+DT106+DU106+DV106+DW106)</f>
        <v>14</v>
      </c>
      <c r="G106" s="31" t="n">
        <v>13</v>
      </c>
      <c r="H106" s="31" t="n">
        <v>24</v>
      </c>
      <c r="I106" s="31" t="n">
        <v>14</v>
      </c>
      <c r="J106" s="31" t="n">
        <v>11</v>
      </c>
      <c r="K106" s="31" t="n">
        <v>11</v>
      </c>
      <c r="L106" s="31" t="n">
        <v>14</v>
      </c>
      <c r="M106" s="31" t="n">
        <v>12</v>
      </c>
      <c r="N106" s="31" t="n">
        <v>12</v>
      </c>
      <c r="O106" s="31" t="n">
        <v>15</v>
      </c>
      <c r="P106" s="31" t="n">
        <v>13</v>
      </c>
      <c r="Q106" s="31" t="n">
        <v>13</v>
      </c>
      <c r="R106" s="21" t="n">
        <v>29</v>
      </c>
      <c r="S106" s="31" t="n">
        <v>17</v>
      </c>
      <c r="T106" s="31" t="n">
        <v>9</v>
      </c>
      <c r="U106" s="31" t="n">
        <v>10</v>
      </c>
      <c r="V106" s="31" t="n">
        <v>10</v>
      </c>
      <c r="W106" s="31" t="n">
        <v>11</v>
      </c>
      <c r="X106" s="31" t="n">
        <v>25</v>
      </c>
      <c r="Y106" s="31" t="n">
        <v>15</v>
      </c>
      <c r="Z106" s="31" t="n">
        <v>19</v>
      </c>
      <c r="AA106" s="31" t="n">
        <v>28</v>
      </c>
      <c r="AB106" s="31" t="n">
        <v>15</v>
      </c>
      <c r="AC106" s="31" t="n">
        <v>15</v>
      </c>
      <c r="AD106" s="31" t="n">
        <v>16</v>
      </c>
      <c r="AE106" s="31" t="n">
        <v>17</v>
      </c>
      <c r="AF106" s="31" t="n">
        <v>11</v>
      </c>
      <c r="AG106" s="31" t="n">
        <v>12</v>
      </c>
      <c r="AH106" s="31" t="n">
        <v>19</v>
      </c>
      <c r="AI106" s="31" t="n">
        <v>23</v>
      </c>
      <c r="AJ106" s="31" t="n">
        <v>14</v>
      </c>
      <c r="AK106" s="31" t="n">
        <v>15</v>
      </c>
      <c r="AL106" s="31" t="n">
        <v>18</v>
      </c>
      <c r="AM106" s="31" t="n">
        <v>17</v>
      </c>
      <c r="AN106" s="31" t="n">
        <v>35</v>
      </c>
      <c r="AO106" s="31" t="n">
        <v>40</v>
      </c>
      <c r="AP106" s="31" t="n">
        <v>12</v>
      </c>
      <c r="AQ106" s="31" t="n">
        <v>12</v>
      </c>
      <c r="AR106" s="31" t="n">
        <v>11</v>
      </c>
      <c r="AS106" s="31" t="n">
        <v>9</v>
      </c>
      <c r="AT106" s="31" t="n">
        <v>15</v>
      </c>
      <c r="AU106" s="31" t="n">
        <v>16</v>
      </c>
      <c r="AV106" s="31" t="n">
        <v>8</v>
      </c>
      <c r="AW106" s="31" t="n">
        <v>10</v>
      </c>
      <c r="AX106" s="31" t="n">
        <v>10</v>
      </c>
      <c r="AY106" s="31" t="n">
        <v>8</v>
      </c>
      <c r="AZ106" s="31" t="n">
        <v>10</v>
      </c>
      <c r="BA106" s="31" t="n">
        <v>10</v>
      </c>
      <c r="BB106" s="31" t="n">
        <v>12</v>
      </c>
      <c r="BC106" s="31" t="n">
        <v>22</v>
      </c>
      <c r="BD106" s="31" t="n">
        <v>23</v>
      </c>
      <c r="BE106" s="31" t="n">
        <v>17</v>
      </c>
      <c r="BF106" s="31" t="n">
        <v>10</v>
      </c>
      <c r="BG106" s="31" t="n">
        <v>12</v>
      </c>
      <c r="BH106" s="31" t="n">
        <v>12</v>
      </c>
      <c r="BI106" s="31" t="n">
        <v>16</v>
      </c>
      <c r="BJ106" s="31" t="n">
        <v>8</v>
      </c>
      <c r="BK106" s="31" t="n">
        <v>13</v>
      </c>
      <c r="BL106" s="31" t="n">
        <v>22</v>
      </c>
      <c r="BM106" s="31" t="n">
        <v>20</v>
      </c>
      <c r="BN106" s="31" t="n">
        <v>13</v>
      </c>
      <c r="BO106" s="31" t="n">
        <v>12</v>
      </c>
      <c r="BP106" s="31" t="n">
        <v>11</v>
      </c>
      <c r="BQ106" s="31" t="n">
        <v>13</v>
      </c>
      <c r="BR106" s="31" t="n">
        <v>11</v>
      </c>
      <c r="BS106" s="31" t="n">
        <v>11</v>
      </c>
      <c r="BT106" s="31" t="n">
        <v>12</v>
      </c>
      <c r="BU106" s="31" t="n">
        <v>12</v>
      </c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DR106" s="15" t="n">
        <f aca="false">COUNTIF($G106,"=13")+COUNTIF($H106,"=24")+COUNTIF($I106,"=14")+COUNTIF($J106,"=11")+COUNTIF($K106,"=11")+COUNTIF($L106,"=16")+COUNTIF($M106,"=12")+COUNTIF($N106,"=10")+COUNTIF($O106,"=11")+COUNTIF($P106,"=13")+COUNTIF($Q106,"=13")+COUNTIF($R106,"=29")</f>
        <v>9</v>
      </c>
      <c r="DS106" s="15" t="n">
        <f aca="false">COUNTIF($S106,"=16")+COUNTIF($T106,"=9")+COUNTIF($U106,"=10")+COUNTIF($V106,"=11")+COUNTIF($W106,"=11")+COUNTIF($X106,"=25")+COUNTIF($Y106,"=15")+COUNTIF($Z106,"=19")+COUNTIF($AA106,"=28")+COUNTIF($AB106,"=15")+COUNTIF($AC106,"=15")+COUNTIF($AD106,"=16")+COUNTIF($AE106,"=17")</f>
        <v>11</v>
      </c>
      <c r="DT106" s="15" t="n">
        <f aca="false">COUNTIF($AF106,"=11")+COUNTIF($AG106,"=11")+COUNTIF($AH106,"=19")+COUNTIF($AI106,"=23")+COUNTIF($AJ106,"=15")+COUNTIF($AK106,"=15")+COUNTIF($AL106,"=20")+COUNTIF($AM106,"=17")+COUNTIF($AN106,"=36")+COUNTIF($AO106,"=38")+COUNTIF($AP106,"=12")+COUNTIF($AQ106,"=12")</f>
        <v>7</v>
      </c>
      <c r="DU106" s="15" t="n">
        <f aca="false">COUNTIF($AR106,"=12")+COUNTIF($AS106,"=9")+COUNTIF($AT106,"=15")+COUNTIF($AU106,"=16")+COUNTIF($AV106,"=8")+COUNTIF($AW106,"=10")+COUNTIF($AX106,"=10")+COUNTIF($AY106,"=8")+COUNTIF($AZ106,"=10")+COUNTIF($BA106,"=10")</f>
        <v>9</v>
      </c>
      <c r="DV106" s="15" t="n">
        <f aca="false">COUNTIF($BB106,"=12")+COUNTIF($BC106,"=22")+COUNTIF($BD106,"=23")+COUNTIF($BE106,"=17")+COUNTIF($BF106,"=10")+COUNTIF($BG106,"=12")+COUNTIF($BH106,"=12")+COUNTIF($BI106,"=15")+COUNTIF($BJ106,"=8")+COUNTIF($BK106,"=12")+COUNTIF($BL106,"=22")+COUNTIF($BM106,"=20")+COUNTIF($BN106,"=13")</f>
        <v>11</v>
      </c>
      <c r="DW106" s="15" t="n">
        <f aca="false">COUNTIF($BO106,"=12")+COUNTIF($BP106,"=11")+COUNTIF($BQ106,"=13")+COUNTIF($BR106,"=10")+COUNTIF($BS106,"=11")+COUNTIF($BT106,"=12")+COUNTIF($BU106,"=12")</f>
        <v>6</v>
      </c>
    </row>
    <row r="107" customFormat="false" ht="12.75" hidden="false" customHeight="false" outlineLevel="0" collapsed="false">
      <c r="A107" s="26" t="s">
        <v>551</v>
      </c>
      <c r="B107" s="27" t="s">
        <v>552</v>
      </c>
      <c r="C107" s="28" t="s">
        <v>500</v>
      </c>
      <c r="D107" s="28" t="s">
        <v>374</v>
      </c>
      <c r="E107" s="29" t="n">
        <f aca="false">+COUNTIF($L107,"&gt;=16")+COUNTIF($N107,"&lt;=10")+COUNTIF($O107,"&gt;=11")+COUNTIF($S107,"&lt;=16")+COUNTIF($AA107,"&lt;=38")+COUNTIF($AD107,"&lt;=16")+COUNTIF($AJ107,"&lt;=15")+COUNTIF($AL107,"&gt;=20")+COUNTIF($AR107,"&gt;=12")+COUNTIF($BC107,"&lt;=22")+COUNTIF($BE107,"&gt;=17")+COUNTIF($BR107,"&lt;=10")</f>
        <v>6</v>
      </c>
      <c r="F107" s="30" t="n">
        <f aca="false">67-(+DR107+DS107+DT107+DU107+DV107+DW107)</f>
        <v>15</v>
      </c>
      <c r="G107" s="31" t="n">
        <v>13</v>
      </c>
      <c r="H107" s="31" t="n">
        <v>24</v>
      </c>
      <c r="I107" s="31" t="n">
        <v>14</v>
      </c>
      <c r="J107" s="31" t="n">
        <v>11</v>
      </c>
      <c r="K107" s="31" t="n">
        <v>11</v>
      </c>
      <c r="L107" s="31" t="n">
        <v>15</v>
      </c>
      <c r="M107" s="31" t="n">
        <v>12</v>
      </c>
      <c r="N107" s="31" t="n">
        <v>13</v>
      </c>
      <c r="O107" s="31" t="n">
        <v>11</v>
      </c>
      <c r="P107" s="31" t="n">
        <v>13</v>
      </c>
      <c r="Q107" s="31" t="n">
        <v>13</v>
      </c>
      <c r="R107" s="31" t="n">
        <v>30</v>
      </c>
      <c r="S107" s="31" t="n">
        <v>16</v>
      </c>
      <c r="T107" s="31" t="n">
        <v>9</v>
      </c>
      <c r="U107" s="31" t="n">
        <v>10</v>
      </c>
      <c r="V107" s="31" t="n">
        <v>11</v>
      </c>
      <c r="W107" s="31" t="n">
        <v>11</v>
      </c>
      <c r="X107" s="31" t="n">
        <v>24</v>
      </c>
      <c r="Y107" s="31" t="n">
        <v>15</v>
      </c>
      <c r="Z107" s="31" t="n">
        <v>19</v>
      </c>
      <c r="AA107" s="31" t="n">
        <v>31</v>
      </c>
      <c r="AB107" s="31" t="n">
        <v>14</v>
      </c>
      <c r="AC107" s="31" t="n">
        <v>15</v>
      </c>
      <c r="AD107" s="31" t="n">
        <v>16</v>
      </c>
      <c r="AE107" s="31" t="n">
        <v>17</v>
      </c>
      <c r="AF107" s="31" t="n">
        <v>11</v>
      </c>
      <c r="AG107" s="31" t="n">
        <v>11</v>
      </c>
      <c r="AH107" s="31" t="n">
        <v>23</v>
      </c>
      <c r="AI107" s="31" t="n">
        <v>23</v>
      </c>
      <c r="AJ107" s="31" t="n">
        <v>15</v>
      </c>
      <c r="AK107" s="31" t="n">
        <v>15</v>
      </c>
      <c r="AL107" s="31" t="n">
        <v>18</v>
      </c>
      <c r="AM107" s="31" t="n">
        <v>18</v>
      </c>
      <c r="AN107" s="31" t="n">
        <v>36</v>
      </c>
      <c r="AO107" s="31" t="n">
        <v>38</v>
      </c>
      <c r="AP107" s="31" t="n">
        <v>13</v>
      </c>
      <c r="AQ107" s="31" t="n">
        <v>12</v>
      </c>
      <c r="AR107" s="31" t="n">
        <v>11</v>
      </c>
      <c r="AS107" s="31" t="n">
        <v>9</v>
      </c>
      <c r="AT107" s="31" t="n">
        <v>15</v>
      </c>
      <c r="AU107" s="31" t="n">
        <v>16</v>
      </c>
      <c r="AV107" s="31" t="n">
        <v>8</v>
      </c>
      <c r="AW107" s="31" t="n">
        <v>10</v>
      </c>
      <c r="AX107" s="31" t="n">
        <v>10</v>
      </c>
      <c r="AY107" s="31" t="n">
        <v>8</v>
      </c>
      <c r="AZ107" s="31" t="n">
        <v>10</v>
      </c>
      <c r="BA107" s="31" t="n">
        <v>10</v>
      </c>
      <c r="BB107" s="31" t="n">
        <v>12</v>
      </c>
      <c r="BC107" s="31" t="n">
        <v>20</v>
      </c>
      <c r="BD107" s="31" t="n">
        <v>23</v>
      </c>
      <c r="BE107" s="31" t="n">
        <v>16</v>
      </c>
      <c r="BF107" s="31" t="n">
        <v>10</v>
      </c>
      <c r="BG107" s="31" t="n">
        <v>12</v>
      </c>
      <c r="BH107" s="31" t="n">
        <v>12</v>
      </c>
      <c r="BI107" s="31" t="n">
        <v>15</v>
      </c>
      <c r="BJ107" s="31" t="n">
        <v>8</v>
      </c>
      <c r="BK107" s="31" t="n">
        <v>12</v>
      </c>
      <c r="BL107" s="31" t="n">
        <v>24</v>
      </c>
      <c r="BM107" s="31" t="n">
        <v>20</v>
      </c>
      <c r="BN107" s="31" t="n">
        <v>13</v>
      </c>
      <c r="BO107" s="31" t="n">
        <v>12</v>
      </c>
      <c r="BP107" s="31" t="n">
        <v>11</v>
      </c>
      <c r="BQ107" s="31" t="n">
        <v>13</v>
      </c>
      <c r="BR107" s="31" t="n">
        <v>11</v>
      </c>
      <c r="BS107" s="31" t="n">
        <v>11</v>
      </c>
      <c r="BT107" s="31" t="n">
        <v>12</v>
      </c>
      <c r="BU107" s="31" t="n">
        <v>12</v>
      </c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DR107" s="15" t="n">
        <f aca="false">COUNTIF($G107,"=13")+COUNTIF($H107,"=24")+COUNTIF($I107,"=14")+COUNTIF($J107,"=11")+COUNTIF($K107,"=11")+COUNTIF($L107,"=16")+COUNTIF($M107,"=12")+COUNTIF($N107,"=10")+COUNTIF($O107,"=11")+COUNTIF($P107,"=13")+COUNTIF($Q107,"=13")+COUNTIF($R107,"=29")</f>
        <v>9</v>
      </c>
      <c r="DS107" s="15" t="n">
        <f aca="false">COUNTIF($S107,"=16")+COUNTIF($T107,"=9")+COUNTIF($U107,"=10")+COUNTIF($V107,"=11")+COUNTIF($W107,"=11")+COUNTIF($X107,"=25")+COUNTIF($Y107,"=15")+COUNTIF($Z107,"=19")+COUNTIF($AA107,"=28")+COUNTIF($AB107,"=15")+COUNTIF($AC107,"=15")+COUNTIF($AD107,"=16")+COUNTIF($AE107,"=17")</f>
        <v>10</v>
      </c>
      <c r="DT107" s="15" t="n">
        <f aca="false">COUNTIF($AF107,"=11")+COUNTIF($AG107,"=11")+COUNTIF($AH107,"=19")+COUNTIF($AI107,"=23")+COUNTIF($AJ107,"=15")+COUNTIF($AK107,"=15")+COUNTIF($AL107,"=20")+COUNTIF($AM107,"=17")+COUNTIF($AN107,"=36")+COUNTIF($AO107,"=38")+COUNTIF($AP107,"=12")+COUNTIF($AQ107,"=12")</f>
        <v>8</v>
      </c>
      <c r="DU107" s="15" t="n">
        <f aca="false">COUNTIF($AR107,"=12")+COUNTIF($AS107,"=9")+COUNTIF($AT107,"=15")+COUNTIF($AU107,"=16")+COUNTIF($AV107,"=8")+COUNTIF($AW107,"=10")+COUNTIF($AX107,"=10")+COUNTIF($AY107,"=8")+COUNTIF($AZ107,"=10")+COUNTIF($BA107,"=10")</f>
        <v>9</v>
      </c>
      <c r="DV107" s="15" t="n">
        <f aca="false">COUNTIF($BB107,"=12")+COUNTIF($BC107,"=22")+COUNTIF($BD107,"=23")+COUNTIF($BE107,"=17")+COUNTIF($BF107,"=10")+COUNTIF($BG107,"=12")+COUNTIF($BH107,"=12")+COUNTIF($BI107,"=15")+COUNTIF($BJ107,"=8")+COUNTIF($BK107,"=12")+COUNTIF($BL107,"=22")+COUNTIF($BM107,"=20")+COUNTIF($BN107,"=13")</f>
        <v>10</v>
      </c>
      <c r="DW107" s="15" t="n">
        <f aca="false">COUNTIF($BO107,"=12")+COUNTIF($BP107,"=11")+COUNTIF($BQ107,"=13")+COUNTIF($BR107,"=10")+COUNTIF($BS107,"=11")+COUNTIF($BT107,"=12")+COUNTIF($BU107,"=12")</f>
        <v>6</v>
      </c>
    </row>
    <row r="108" customFormat="false" ht="12.75" hidden="false" customHeight="false" outlineLevel="0" collapsed="false">
      <c r="A108" s="26" t="s">
        <v>34</v>
      </c>
      <c r="B108" s="27" t="s">
        <v>553</v>
      </c>
      <c r="C108" s="28" t="s">
        <v>554</v>
      </c>
      <c r="D108" s="28" t="s">
        <v>374</v>
      </c>
      <c r="E108" s="29" t="n">
        <f aca="false">+COUNTIF($L108,"&gt;=16")+COUNTIF($N108,"&lt;=10")+COUNTIF($O108,"&gt;=11")+COUNTIF($S108,"&lt;=16")+COUNTIF($AA108,"&lt;=38")+COUNTIF($AD108,"&lt;=16")+COUNTIF($AJ108,"&lt;=15")+COUNTIF($AL108,"&gt;=20")+COUNTIF($AR108,"&gt;=12")+COUNTIF($BC108,"&lt;=22")+COUNTIF($BE108,"&gt;=17")+COUNTIF($BR108,"&lt;=10")</f>
        <v>6</v>
      </c>
      <c r="F108" s="30" t="n">
        <f aca="false">67-(+DR108+DS108+DT108+DU108+DV108+DW108)</f>
        <v>14</v>
      </c>
      <c r="G108" s="31" t="n">
        <v>13</v>
      </c>
      <c r="H108" s="31" t="n">
        <v>24</v>
      </c>
      <c r="I108" s="31" t="n">
        <v>14</v>
      </c>
      <c r="J108" s="31" t="n">
        <v>12</v>
      </c>
      <c r="K108" s="31" t="n">
        <v>11</v>
      </c>
      <c r="L108" s="31" t="n">
        <v>14</v>
      </c>
      <c r="M108" s="31" t="n">
        <v>12</v>
      </c>
      <c r="N108" s="31" t="n">
        <v>12</v>
      </c>
      <c r="O108" s="31" t="n">
        <v>13</v>
      </c>
      <c r="P108" s="31" t="n">
        <v>14</v>
      </c>
      <c r="Q108" s="31" t="n">
        <v>13</v>
      </c>
      <c r="R108" s="21" t="n">
        <v>29</v>
      </c>
      <c r="S108" s="31" t="n">
        <v>16</v>
      </c>
      <c r="T108" s="31" t="n">
        <v>9</v>
      </c>
      <c r="U108" s="31" t="n">
        <v>10</v>
      </c>
      <c r="V108" s="31" t="n">
        <v>11</v>
      </c>
      <c r="W108" s="31" t="n">
        <v>11</v>
      </c>
      <c r="X108" s="31" t="n">
        <v>25</v>
      </c>
      <c r="Y108" s="31" t="n">
        <v>15</v>
      </c>
      <c r="Z108" s="31" t="n">
        <v>19</v>
      </c>
      <c r="AA108" s="31" t="n">
        <v>26</v>
      </c>
      <c r="AB108" s="31" t="n">
        <v>15</v>
      </c>
      <c r="AC108" s="31" t="n">
        <v>16</v>
      </c>
      <c r="AD108" s="31" t="n">
        <v>17</v>
      </c>
      <c r="AE108" s="31" t="n">
        <v>17</v>
      </c>
      <c r="AF108" s="31" t="n">
        <v>11</v>
      </c>
      <c r="AG108" s="31" t="n">
        <v>11</v>
      </c>
      <c r="AH108" s="31" t="n">
        <v>19</v>
      </c>
      <c r="AI108" s="31" t="n">
        <v>23</v>
      </c>
      <c r="AJ108" s="31" t="n">
        <v>15</v>
      </c>
      <c r="AK108" s="31" t="n">
        <v>15</v>
      </c>
      <c r="AL108" s="31" t="n">
        <v>20</v>
      </c>
      <c r="AM108" s="31" t="n">
        <v>16</v>
      </c>
      <c r="AN108" s="31" t="n">
        <v>36</v>
      </c>
      <c r="AO108" s="31" t="n">
        <v>38</v>
      </c>
      <c r="AP108" s="31" t="n">
        <v>11</v>
      </c>
      <c r="AQ108" s="31" t="n">
        <v>13</v>
      </c>
      <c r="AR108" s="31" t="n">
        <v>11</v>
      </c>
      <c r="AS108" s="31" t="n">
        <v>9</v>
      </c>
      <c r="AT108" s="31" t="n">
        <v>15</v>
      </c>
      <c r="AU108" s="31" t="n">
        <v>16</v>
      </c>
      <c r="AV108" s="31" t="n">
        <v>8</v>
      </c>
      <c r="AW108" s="31" t="n">
        <v>10</v>
      </c>
      <c r="AX108" s="31" t="n">
        <v>10</v>
      </c>
      <c r="AY108" s="31" t="n">
        <v>8</v>
      </c>
      <c r="AZ108" s="31" t="n">
        <v>10</v>
      </c>
      <c r="BA108" s="31" t="n">
        <v>10</v>
      </c>
      <c r="BB108" s="31" t="n">
        <v>12</v>
      </c>
      <c r="BC108" s="31" t="n">
        <v>23</v>
      </c>
      <c r="BD108" s="31" t="n">
        <v>23</v>
      </c>
      <c r="BE108" s="31" t="n">
        <v>16</v>
      </c>
      <c r="BF108" s="31" t="n">
        <v>10</v>
      </c>
      <c r="BG108" s="31" t="n">
        <v>12</v>
      </c>
      <c r="BH108" s="31" t="n">
        <v>12</v>
      </c>
      <c r="BI108" s="31" t="n">
        <v>15</v>
      </c>
      <c r="BJ108" s="31" t="n">
        <v>8</v>
      </c>
      <c r="BK108" s="31" t="n">
        <v>12</v>
      </c>
      <c r="BL108" s="31" t="n">
        <v>22</v>
      </c>
      <c r="BM108" s="31" t="n">
        <v>20</v>
      </c>
      <c r="BN108" s="31" t="n">
        <v>13</v>
      </c>
      <c r="BO108" s="31" t="n">
        <v>12</v>
      </c>
      <c r="BP108" s="31" t="n">
        <v>11</v>
      </c>
      <c r="BQ108" s="31" t="n">
        <v>13</v>
      </c>
      <c r="BR108" s="31" t="n">
        <v>10</v>
      </c>
      <c r="BS108" s="31" t="n">
        <v>11</v>
      </c>
      <c r="BT108" s="31" t="n">
        <v>12</v>
      </c>
      <c r="BU108" s="31" t="n">
        <v>12</v>
      </c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DR108" s="15" t="n">
        <f aca="false">COUNTIF($G108,"=13")+COUNTIF($H108,"=24")+COUNTIF($I108,"=14")+COUNTIF($J108,"=11")+COUNTIF($K108,"=11")+COUNTIF($L108,"=16")+COUNTIF($M108,"=12")+COUNTIF($N108,"=10")+COUNTIF($O108,"=11")+COUNTIF($P108,"=13")+COUNTIF($Q108,"=13")+COUNTIF($R108,"=29")</f>
        <v>7</v>
      </c>
      <c r="DS108" s="15" t="n">
        <f aca="false">COUNTIF($S108,"=16")+COUNTIF($T108,"=9")+COUNTIF($U108,"=10")+COUNTIF($V108,"=11")+COUNTIF($W108,"=11")+COUNTIF($X108,"=25")+COUNTIF($Y108,"=15")+COUNTIF($Z108,"=19")+COUNTIF($AA108,"=28")+COUNTIF($AB108,"=15")+COUNTIF($AC108,"=15")+COUNTIF($AD108,"=16")+COUNTIF($AE108,"=17")</f>
        <v>10</v>
      </c>
      <c r="DT108" s="15" t="n">
        <f aca="false">COUNTIF($AF108,"=11")+COUNTIF($AG108,"=11")+COUNTIF($AH108,"=19")+COUNTIF($AI108,"=23")+COUNTIF($AJ108,"=15")+COUNTIF($AK108,"=15")+COUNTIF($AL108,"=20")+COUNTIF($AM108,"=17")+COUNTIF($AN108,"=36")+COUNTIF($AO108,"=38")+COUNTIF($AP108,"=12")+COUNTIF($AQ108,"=12")</f>
        <v>9</v>
      </c>
      <c r="DU108" s="15" t="n">
        <f aca="false">COUNTIF($AR108,"=12")+COUNTIF($AS108,"=9")+COUNTIF($AT108,"=15")+COUNTIF($AU108,"=16")+COUNTIF($AV108,"=8")+COUNTIF($AW108,"=10")+COUNTIF($AX108,"=10")+COUNTIF($AY108,"=8")+COUNTIF($AZ108,"=10")+COUNTIF($BA108,"=10")</f>
        <v>9</v>
      </c>
      <c r="DV108" s="15" t="n">
        <f aca="false">COUNTIF($BB108,"=12")+COUNTIF($BC108,"=22")+COUNTIF($BD108,"=23")+COUNTIF($BE108,"=17")+COUNTIF($BF108,"=10")+COUNTIF($BG108,"=12")+COUNTIF($BH108,"=12")+COUNTIF($BI108,"=15")+COUNTIF($BJ108,"=8")+COUNTIF($BK108,"=12")+COUNTIF($BL108,"=22")+COUNTIF($BM108,"=20")+COUNTIF($BN108,"=13")</f>
        <v>11</v>
      </c>
      <c r="DW108" s="15" t="n">
        <f aca="false">COUNTIF($BO108,"=12")+COUNTIF($BP108,"=11")+COUNTIF($BQ108,"=13")+COUNTIF($BR108,"=10")+COUNTIF($BS108,"=11")+COUNTIF($BT108,"=12")+COUNTIF($BU108,"=12")</f>
        <v>7</v>
      </c>
    </row>
    <row r="109" customFormat="false" ht="12.75" hidden="false" customHeight="false" outlineLevel="0" collapsed="false">
      <c r="A109" s="26" t="s">
        <v>555</v>
      </c>
      <c r="B109" s="27" t="s">
        <v>556</v>
      </c>
      <c r="C109" s="28" t="s">
        <v>557</v>
      </c>
      <c r="D109" s="28" t="s">
        <v>380</v>
      </c>
      <c r="E109" s="29" t="n">
        <f aca="false">+COUNTIF($L109,"&gt;=16")+COUNTIF($N109,"&lt;=10")+COUNTIF($O109,"&gt;=11")+COUNTIF($S109,"&lt;=16")+COUNTIF($AA109,"&lt;=38")+COUNTIF($AD109,"&lt;=16")+COUNTIF($AJ109,"&lt;=15")+COUNTIF($AL109,"&gt;=20")+COUNTIF($AR109,"&gt;=12")+COUNTIF($BC109,"&lt;=22")+COUNTIF($BE109,"&gt;=17")+COUNTIF($BR109,"&lt;=10")</f>
        <v>6</v>
      </c>
      <c r="F109" s="30" t="n">
        <f aca="false">67-(+DR109+DS109+DT109+DU109+DV109+DW109)</f>
        <v>14</v>
      </c>
      <c r="G109" s="31" t="n">
        <v>13</v>
      </c>
      <c r="H109" s="31" t="n">
        <v>24</v>
      </c>
      <c r="I109" s="31" t="n">
        <v>14</v>
      </c>
      <c r="J109" s="31" t="n">
        <v>11</v>
      </c>
      <c r="K109" s="31" t="n">
        <v>11</v>
      </c>
      <c r="L109" s="31" t="n">
        <v>14</v>
      </c>
      <c r="M109" s="31" t="n">
        <v>13</v>
      </c>
      <c r="N109" s="31" t="n">
        <v>12</v>
      </c>
      <c r="O109" s="31" t="n">
        <v>14</v>
      </c>
      <c r="P109" s="31" t="n">
        <v>13</v>
      </c>
      <c r="Q109" s="31" t="n">
        <v>13</v>
      </c>
      <c r="R109" s="21" t="n">
        <v>29</v>
      </c>
      <c r="S109" s="31" t="n">
        <v>16</v>
      </c>
      <c r="T109" s="31" t="n">
        <v>9</v>
      </c>
      <c r="U109" s="31" t="n">
        <v>10</v>
      </c>
      <c r="V109" s="31" t="n">
        <v>11</v>
      </c>
      <c r="W109" s="31" t="n">
        <v>11</v>
      </c>
      <c r="X109" s="31" t="n">
        <v>25</v>
      </c>
      <c r="Y109" s="31" t="n">
        <v>15</v>
      </c>
      <c r="Z109" s="31" t="n">
        <v>19</v>
      </c>
      <c r="AA109" s="31" t="n">
        <v>28</v>
      </c>
      <c r="AB109" s="31" t="n">
        <v>15</v>
      </c>
      <c r="AC109" s="31" t="n">
        <v>15</v>
      </c>
      <c r="AD109" s="31" t="n">
        <v>16</v>
      </c>
      <c r="AE109" s="31" t="n">
        <v>17</v>
      </c>
      <c r="AF109" s="31" t="n">
        <v>12</v>
      </c>
      <c r="AG109" s="31" t="n">
        <v>11</v>
      </c>
      <c r="AH109" s="31" t="n">
        <v>19</v>
      </c>
      <c r="AI109" s="31" t="n">
        <v>23</v>
      </c>
      <c r="AJ109" s="31" t="n">
        <v>15</v>
      </c>
      <c r="AK109" s="31" t="n">
        <v>15</v>
      </c>
      <c r="AL109" s="31" t="n">
        <v>17</v>
      </c>
      <c r="AM109" s="31" t="n">
        <v>17</v>
      </c>
      <c r="AN109" s="31" t="n">
        <v>36</v>
      </c>
      <c r="AO109" s="31" t="n">
        <v>38</v>
      </c>
      <c r="AP109" s="31" t="n">
        <v>12</v>
      </c>
      <c r="AQ109" s="31" t="n">
        <v>12</v>
      </c>
      <c r="AR109" s="31" t="n">
        <v>11</v>
      </c>
      <c r="AS109" s="31" t="n">
        <v>9</v>
      </c>
      <c r="AT109" s="31" t="n">
        <v>15</v>
      </c>
      <c r="AU109" s="31" t="n">
        <v>16</v>
      </c>
      <c r="AV109" s="31" t="n">
        <v>8</v>
      </c>
      <c r="AW109" s="31" t="n">
        <v>10</v>
      </c>
      <c r="AX109" s="31" t="n">
        <v>10</v>
      </c>
      <c r="AY109" s="31" t="n">
        <v>8</v>
      </c>
      <c r="AZ109" s="31" t="n">
        <v>10</v>
      </c>
      <c r="BA109" s="31" t="n">
        <v>10</v>
      </c>
      <c r="BB109" s="31" t="n">
        <v>12</v>
      </c>
      <c r="BC109" s="31" t="n">
        <v>21</v>
      </c>
      <c r="BD109" s="31" t="n">
        <v>23</v>
      </c>
      <c r="BE109" s="31" t="n">
        <v>16</v>
      </c>
      <c r="BF109" s="31" t="n">
        <v>10</v>
      </c>
      <c r="BG109" s="31" t="n">
        <v>12</v>
      </c>
      <c r="BH109" s="31" t="n">
        <v>12</v>
      </c>
      <c r="BI109" s="31" t="n">
        <v>15</v>
      </c>
      <c r="BJ109" s="31" t="n">
        <v>8</v>
      </c>
      <c r="BK109" s="31" t="n">
        <v>13</v>
      </c>
      <c r="BL109" s="31" t="n">
        <v>22</v>
      </c>
      <c r="BM109" s="31" t="n">
        <v>20</v>
      </c>
      <c r="BN109" s="31" t="n">
        <v>13</v>
      </c>
      <c r="BO109" s="31" t="n">
        <v>12</v>
      </c>
      <c r="BP109" s="31" t="n">
        <v>11</v>
      </c>
      <c r="BQ109" s="31" t="n">
        <v>14</v>
      </c>
      <c r="BR109" s="31" t="n">
        <v>11</v>
      </c>
      <c r="BS109" s="31" t="n">
        <v>12</v>
      </c>
      <c r="BT109" s="31" t="n">
        <v>11</v>
      </c>
      <c r="BU109" s="31" t="n">
        <v>12</v>
      </c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DR109" s="15" t="n">
        <f aca="false">COUNTIF($G109,"=13")+COUNTIF($H109,"=24")+COUNTIF($I109,"=14")+COUNTIF($J109,"=11")+COUNTIF($K109,"=11")+COUNTIF($L109,"=16")+COUNTIF($M109,"=12")+COUNTIF($N109,"=10")+COUNTIF($O109,"=11")+COUNTIF($P109,"=13")+COUNTIF($Q109,"=13")+COUNTIF($R109,"=29")</f>
        <v>8</v>
      </c>
      <c r="DS109" s="15" t="n">
        <f aca="false">COUNTIF($S109,"=16")+COUNTIF($T109,"=9")+COUNTIF($U109,"=10")+COUNTIF($V109,"=11")+COUNTIF($W109,"=11")+COUNTIF($X109,"=25")+COUNTIF($Y109,"=15")+COUNTIF($Z109,"=19")+COUNTIF($AA109,"=28")+COUNTIF($AB109,"=15")+COUNTIF($AC109,"=15")+COUNTIF($AD109,"=16")+COUNTIF($AE109,"=17")</f>
        <v>13</v>
      </c>
      <c r="DT109" s="15" t="n">
        <f aca="false">COUNTIF($AF109,"=11")+COUNTIF($AG109,"=11")+COUNTIF($AH109,"=19")+COUNTIF($AI109,"=23")+COUNTIF($AJ109,"=15")+COUNTIF($AK109,"=15")+COUNTIF($AL109,"=20")+COUNTIF($AM109,"=17")+COUNTIF($AN109,"=36")+COUNTIF($AO109,"=38")+COUNTIF($AP109,"=12")+COUNTIF($AQ109,"=12")</f>
        <v>10</v>
      </c>
      <c r="DU109" s="15" t="n">
        <f aca="false">COUNTIF($AR109,"=12")+COUNTIF($AS109,"=9")+COUNTIF($AT109,"=15")+COUNTIF($AU109,"=16")+COUNTIF($AV109,"=8")+COUNTIF($AW109,"=10")+COUNTIF($AX109,"=10")+COUNTIF($AY109,"=8")+COUNTIF($AZ109,"=10")+COUNTIF($BA109,"=10")</f>
        <v>9</v>
      </c>
      <c r="DV109" s="15" t="n">
        <f aca="false">COUNTIF($BB109,"=12")+COUNTIF($BC109,"=22")+COUNTIF($BD109,"=23")+COUNTIF($BE109,"=17")+COUNTIF($BF109,"=10")+COUNTIF($BG109,"=12")+COUNTIF($BH109,"=12")+COUNTIF($BI109,"=15")+COUNTIF($BJ109,"=8")+COUNTIF($BK109,"=12")+COUNTIF($BL109,"=22")+COUNTIF($BM109,"=20")+COUNTIF($BN109,"=13")</f>
        <v>10</v>
      </c>
      <c r="DW109" s="15" t="n">
        <f aca="false">COUNTIF($BO109,"=12")+COUNTIF($BP109,"=11")+COUNTIF($BQ109,"=13")+COUNTIF($BR109,"=10")+COUNTIF($BS109,"=11")+COUNTIF($BT109,"=12")+COUNTIF($BU109,"=12")</f>
        <v>3</v>
      </c>
    </row>
    <row r="110" customFormat="false" ht="12.75" hidden="false" customHeight="false" outlineLevel="0" collapsed="false">
      <c r="A110" s="26" t="s">
        <v>558</v>
      </c>
      <c r="B110" s="27" t="s">
        <v>559</v>
      </c>
      <c r="C110" s="28" t="s">
        <v>389</v>
      </c>
      <c r="D110" s="28" t="s">
        <v>390</v>
      </c>
      <c r="E110" s="29" t="n">
        <f aca="false">+COUNTIF($L110,"&gt;=16")+COUNTIF($N110,"&lt;=10")+COUNTIF($O110,"&gt;=11")+COUNTIF($S110,"&lt;=16")+COUNTIF($AA110,"&lt;=38")+COUNTIF($AD110,"&lt;=16")+COUNTIF($AJ110,"&lt;=15")+COUNTIF($AL110,"&gt;=20")+COUNTIF($AR110,"&gt;=12")+COUNTIF($BC110,"&lt;=22")+COUNTIF($BE110,"&gt;=17")+COUNTIF($BR110,"&lt;=10")</f>
        <v>6</v>
      </c>
      <c r="F110" s="30" t="n">
        <f aca="false">67-(+DR110+DS110+DT110+DU110+DV110+DW110)</f>
        <v>16</v>
      </c>
      <c r="G110" s="31" t="n">
        <v>13</v>
      </c>
      <c r="H110" s="31" t="n">
        <v>24</v>
      </c>
      <c r="I110" s="31" t="n">
        <v>14</v>
      </c>
      <c r="J110" s="31" t="n">
        <v>10</v>
      </c>
      <c r="K110" s="31" t="n">
        <v>11</v>
      </c>
      <c r="L110" s="31" t="n">
        <v>14</v>
      </c>
      <c r="M110" s="31" t="n">
        <v>12</v>
      </c>
      <c r="N110" s="31" t="n">
        <v>12</v>
      </c>
      <c r="O110" s="31" t="n">
        <v>12</v>
      </c>
      <c r="P110" s="31" t="n">
        <v>14</v>
      </c>
      <c r="Q110" s="31" t="n">
        <v>13</v>
      </c>
      <c r="R110" s="31" t="n">
        <v>31</v>
      </c>
      <c r="S110" s="31" t="n">
        <v>18</v>
      </c>
      <c r="T110" s="31" t="n">
        <v>9</v>
      </c>
      <c r="U110" s="31" t="n">
        <v>10</v>
      </c>
      <c r="V110" s="31" t="n">
        <v>11</v>
      </c>
      <c r="W110" s="31" t="n">
        <v>11</v>
      </c>
      <c r="X110" s="31" t="n">
        <v>25</v>
      </c>
      <c r="Y110" s="31" t="n">
        <v>15</v>
      </c>
      <c r="Z110" s="31" t="n">
        <v>19</v>
      </c>
      <c r="AA110" s="31" t="n">
        <v>31</v>
      </c>
      <c r="AB110" s="31" t="n">
        <v>15</v>
      </c>
      <c r="AC110" s="31" t="n">
        <v>15</v>
      </c>
      <c r="AD110" s="31" t="n">
        <v>16</v>
      </c>
      <c r="AE110" s="31" t="n">
        <v>17</v>
      </c>
      <c r="AF110" s="31" t="n">
        <v>11</v>
      </c>
      <c r="AG110" s="31" t="n">
        <v>12</v>
      </c>
      <c r="AH110" s="31" t="n">
        <v>19</v>
      </c>
      <c r="AI110" s="31" t="n">
        <v>24</v>
      </c>
      <c r="AJ110" s="31" t="n">
        <v>15</v>
      </c>
      <c r="AK110" s="31" t="n">
        <v>15</v>
      </c>
      <c r="AL110" s="31" t="n">
        <v>19</v>
      </c>
      <c r="AM110" s="31" t="n">
        <v>17</v>
      </c>
      <c r="AN110" s="31" t="n">
        <v>37</v>
      </c>
      <c r="AO110" s="31" t="n">
        <v>38</v>
      </c>
      <c r="AP110" s="31" t="n">
        <v>12</v>
      </c>
      <c r="AQ110" s="31" t="n">
        <v>12</v>
      </c>
      <c r="AR110" s="31" t="n">
        <v>12</v>
      </c>
      <c r="AS110" s="31" t="n">
        <v>9</v>
      </c>
      <c r="AT110" s="31" t="n">
        <v>15</v>
      </c>
      <c r="AU110" s="31" t="n">
        <v>16</v>
      </c>
      <c r="AV110" s="31" t="n">
        <v>8</v>
      </c>
      <c r="AW110" s="31" t="n">
        <v>10</v>
      </c>
      <c r="AX110" s="31" t="n">
        <v>10</v>
      </c>
      <c r="AY110" s="31" t="n">
        <v>8</v>
      </c>
      <c r="AZ110" s="31" t="n">
        <v>10</v>
      </c>
      <c r="BA110" s="31" t="n">
        <v>10</v>
      </c>
      <c r="BB110" s="31" t="n">
        <v>12</v>
      </c>
      <c r="BC110" s="31" t="n">
        <v>22</v>
      </c>
      <c r="BD110" s="31" t="n">
        <v>23</v>
      </c>
      <c r="BE110" s="31" t="n">
        <v>16</v>
      </c>
      <c r="BF110" s="31" t="n">
        <v>10</v>
      </c>
      <c r="BG110" s="31" t="n">
        <v>12</v>
      </c>
      <c r="BH110" s="31" t="n">
        <v>12</v>
      </c>
      <c r="BI110" s="31" t="n">
        <v>14</v>
      </c>
      <c r="BJ110" s="31" t="n">
        <v>8</v>
      </c>
      <c r="BK110" s="31" t="n">
        <v>11</v>
      </c>
      <c r="BL110" s="31" t="n">
        <v>22</v>
      </c>
      <c r="BM110" s="31" t="n">
        <v>20</v>
      </c>
      <c r="BN110" s="31" t="n">
        <v>13</v>
      </c>
      <c r="BO110" s="31" t="n">
        <v>12</v>
      </c>
      <c r="BP110" s="31" t="n">
        <v>11</v>
      </c>
      <c r="BQ110" s="31" t="n">
        <v>13</v>
      </c>
      <c r="BR110" s="31" t="n">
        <v>11</v>
      </c>
      <c r="BS110" s="31" t="n">
        <v>11</v>
      </c>
      <c r="BT110" s="31" t="n">
        <v>12</v>
      </c>
      <c r="BU110" s="31" t="n">
        <v>12</v>
      </c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DR110" s="15" t="n">
        <f aca="false">COUNTIF($G110,"=13")+COUNTIF($H110,"=24")+COUNTIF($I110,"=14")+COUNTIF($J110,"=11")+COUNTIF($K110,"=11")+COUNTIF($L110,"=16")+COUNTIF($M110,"=12")+COUNTIF($N110,"=10")+COUNTIF($O110,"=11")+COUNTIF($P110,"=13")+COUNTIF($Q110,"=13")+COUNTIF($R110,"=29")</f>
        <v>6</v>
      </c>
      <c r="DS110" s="15" t="n">
        <f aca="false">COUNTIF($S110,"=16")+COUNTIF($T110,"=9")+COUNTIF($U110,"=10")+COUNTIF($V110,"=11")+COUNTIF($W110,"=11")+COUNTIF($X110,"=25")+COUNTIF($Y110,"=15")+COUNTIF($Z110,"=19")+COUNTIF($AA110,"=28")+COUNTIF($AB110,"=15")+COUNTIF($AC110,"=15")+COUNTIF($AD110,"=16")+COUNTIF($AE110,"=17")</f>
        <v>11</v>
      </c>
      <c r="DT110" s="15" t="n">
        <f aca="false">COUNTIF($AF110,"=11")+COUNTIF($AG110,"=11")+COUNTIF($AH110,"=19")+COUNTIF($AI110,"=23")+COUNTIF($AJ110,"=15")+COUNTIF($AK110,"=15")+COUNTIF($AL110,"=20")+COUNTIF($AM110,"=17")+COUNTIF($AN110,"=36")+COUNTIF($AO110,"=38")+COUNTIF($AP110,"=12")+COUNTIF($AQ110,"=12")</f>
        <v>8</v>
      </c>
      <c r="DU110" s="15" t="n">
        <f aca="false">COUNTIF($AR110,"=12")+COUNTIF($AS110,"=9")+COUNTIF($AT110,"=15")+COUNTIF($AU110,"=16")+COUNTIF($AV110,"=8")+COUNTIF($AW110,"=10")+COUNTIF($AX110,"=10")+COUNTIF($AY110,"=8")+COUNTIF($AZ110,"=10")+COUNTIF($BA110,"=10")</f>
        <v>10</v>
      </c>
      <c r="DV110" s="15" t="n">
        <f aca="false">COUNTIF($BB110,"=12")+COUNTIF($BC110,"=22")+COUNTIF($BD110,"=23")+COUNTIF($BE110,"=17")+COUNTIF($BF110,"=10")+COUNTIF($BG110,"=12")+COUNTIF($BH110,"=12")+COUNTIF($BI110,"=15")+COUNTIF($BJ110,"=8")+COUNTIF($BK110,"=12")+COUNTIF($BL110,"=22")+COUNTIF($BM110,"=20")+COUNTIF($BN110,"=13")</f>
        <v>10</v>
      </c>
      <c r="DW110" s="15" t="n">
        <f aca="false">COUNTIF($BO110,"=12")+COUNTIF($BP110,"=11")+COUNTIF($BQ110,"=13")+COUNTIF($BR110,"=10")+COUNTIF($BS110,"=11")+COUNTIF($BT110,"=12")+COUNTIF($BU110,"=12")</f>
        <v>6</v>
      </c>
    </row>
    <row r="111" customFormat="false" ht="12.75" hidden="false" customHeight="false" outlineLevel="0" collapsed="false">
      <c r="A111" s="26" t="s">
        <v>34</v>
      </c>
      <c r="B111" s="27" t="s">
        <v>560</v>
      </c>
      <c r="C111" s="28" t="s">
        <v>561</v>
      </c>
      <c r="D111" s="28" t="s">
        <v>370</v>
      </c>
      <c r="E111" s="29" t="n">
        <f aca="false">+COUNTIF($L111,"&gt;=16")+COUNTIF($N111,"&lt;=10")+COUNTIF($O111,"&gt;=11")+COUNTIF($S111,"&lt;=16")+COUNTIF($AA111,"&lt;=38")+COUNTIF($AD111,"&lt;=16")+COUNTIF($AJ111,"&lt;=15")+COUNTIF($AL111,"&gt;=20")+COUNTIF($AR111,"&gt;=12")+COUNTIF($BC111,"&lt;=22")+COUNTIF($BE111,"&gt;=17")+COUNTIF($BR111,"&lt;=10")</f>
        <v>6</v>
      </c>
      <c r="F111" s="30" t="n">
        <f aca="false">67-(+DR111+DS111+DT111+DU111+DV111+DW111)</f>
        <v>16</v>
      </c>
      <c r="G111" s="31" t="n">
        <v>13</v>
      </c>
      <c r="H111" s="31" t="n">
        <v>25</v>
      </c>
      <c r="I111" s="31" t="n">
        <v>14</v>
      </c>
      <c r="J111" s="31" t="n">
        <v>10</v>
      </c>
      <c r="K111" s="31" t="n">
        <v>11</v>
      </c>
      <c r="L111" s="31" t="n">
        <v>14</v>
      </c>
      <c r="M111" s="31" t="n">
        <v>12</v>
      </c>
      <c r="N111" s="31" t="n">
        <v>12</v>
      </c>
      <c r="O111" s="31" t="n">
        <v>12</v>
      </c>
      <c r="P111" s="31" t="n">
        <v>13</v>
      </c>
      <c r="Q111" s="31" t="n">
        <v>13</v>
      </c>
      <c r="R111" s="31" t="n">
        <v>30</v>
      </c>
      <c r="S111" s="31" t="n">
        <v>18</v>
      </c>
      <c r="T111" s="31" t="n">
        <v>9</v>
      </c>
      <c r="U111" s="31" t="n">
        <v>10</v>
      </c>
      <c r="V111" s="31" t="n">
        <v>11</v>
      </c>
      <c r="W111" s="31" t="n">
        <v>11</v>
      </c>
      <c r="X111" s="31" t="n">
        <v>25</v>
      </c>
      <c r="Y111" s="31" t="n">
        <v>15</v>
      </c>
      <c r="Z111" s="31" t="n">
        <v>19</v>
      </c>
      <c r="AA111" s="31" t="n">
        <v>31</v>
      </c>
      <c r="AB111" s="31" t="n">
        <v>15</v>
      </c>
      <c r="AC111" s="31" t="n">
        <v>15</v>
      </c>
      <c r="AD111" s="31" t="n">
        <v>16</v>
      </c>
      <c r="AE111" s="31" t="n">
        <v>17</v>
      </c>
      <c r="AF111" s="31" t="n">
        <v>11</v>
      </c>
      <c r="AG111" s="31" t="n">
        <v>12</v>
      </c>
      <c r="AH111" s="31" t="n">
        <v>19</v>
      </c>
      <c r="AI111" s="31" t="n">
        <v>24</v>
      </c>
      <c r="AJ111" s="31" t="n">
        <v>16</v>
      </c>
      <c r="AK111" s="31" t="n">
        <v>15</v>
      </c>
      <c r="AL111" s="31" t="n">
        <v>20</v>
      </c>
      <c r="AM111" s="31" t="n">
        <v>17</v>
      </c>
      <c r="AN111" s="31" t="n">
        <v>37</v>
      </c>
      <c r="AO111" s="31" t="n">
        <v>37</v>
      </c>
      <c r="AP111" s="31" t="n">
        <v>12</v>
      </c>
      <c r="AQ111" s="31" t="n">
        <v>12</v>
      </c>
      <c r="AR111" s="31" t="n">
        <v>12</v>
      </c>
      <c r="AS111" s="31" t="n">
        <v>9</v>
      </c>
      <c r="AT111" s="31" t="n">
        <v>15</v>
      </c>
      <c r="AU111" s="31" t="n">
        <v>16</v>
      </c>
      <c r="AV111" s="31" t="n">
        <v>8</v>
      </c>
      <c r="AW111" s="31" t="n">
        <v>10</v>
      </c>
      <c r="AX111" s="31" t="n">
        <v>10</v>
      </c>
      <c r="AY111" s="31" t="n">
        <v>8</v>
      </c>
      <c r="AZ111" s="31" t="n">
        <v>10</v>
      </c>
      <c r="BA111" s="31" t="n">
        <v>10</v>
      </c>
      <c r="BB111" s="31" t="n">
        <v>12</v>
      </c>
      <c r="BC111" s="31" t="n">
        <v>22</v>
      </c>
      <c r="BD111" s="31" t="n">
        <v>23</v>
      </c>
      <c r="BE111" s="31" t="n">
        <v>15</v>
      </c>
      <c r="BF111" s="31" t="n">
        <v>10</v>
      </c>
      <c r="BG111" s="31" t="n">
        <v>12</v>
      </c>
      <c r="BH111" s="31" t="n">
        <v>12</v>
      </c>
      <c r="BI111" s="31" t="n">
        <v>15</v>
      </c>
      <c r="BJ111" s="31" t="n">
        <v>8</v>
      </c>
      <c r="BK111" s="31" t="n">
        <v>11</v>
      </c>
      <c r="BL111" s="31" t="n">
        <v>22</v>
      </c>
      <c r="BM111" s="31" t="n">
        <v>20</v>
      </c>
      <c r="BN111" s="31" t="n">
        <v>13</v>
      </c>
      <c r="BO111" s="31" t="n">
        <v>12</v>
      </c>
      <c r="BP111" s="31" t="n">
        <v>11</v>
      </c>
      <c r="BQ111" s="31" t="n">
        <v>13</v>
      </c>
      <c r="BR111" s="31" t="n">
        <v>11</v>
      </c>
      <c r="BS111" s="31" t="n">
        <v>11</v>
      </c>
      <c r="BT111" s="31" t="n">
        <v>12</v>
      </c>
      <c r="BU111" s="31" t="n">
        <v>12</v>
      </c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DR111" s="15" t="n">
        <f aca="false">COUNTIF($G111,"=13")+COUNTIF($H111,"=24")+COUNTIF($I111,"=14")+COUNTIF($J111,"=11")+COUNTIF($K111,"=11")+COUNTIF($L111,"=16")+COUNTIF($M111,"=12")+COUNTIF($N111,"=10")+COUNTIF($O111,"=11")+COUNTIF($P111,"=13")+COUNTIF($Q111,"=13")+COUNTIF($R111,"=29")</f>
        <v>6</v>
      </c>
      <c r="DS111" s="15" t="n">
        <f aca="false">COUNTIF($S111,"=16")+COUNTIF($T111,"=9")+COUNTIF($U111,"=10")+COUNTIF($V111,"=11")+COUNTIF($W111,"=11")+COUNTIF($X111,"=25")+COUNTIF($Y111,"=15")+COUNTIF($Z111,"=19")+COUNTIF($AA111,"=28")+COUNTIF($AB111,"=15")+COUNTIF($AC111,"=15")+COUNTIF($AD111,"=16")+COUNTIF($AE111,"=17")</f>
        <v>11</v>
      </c>
      <c r="DT111" s="15" t="n">
        <f aca="false">COUNTIF($AF111,"=11")+COUNTIF($AG111,"=11")+COUNTIF($AH111,"=19")+COUNTIF($AI111,"=23")+COUNTIF($AJ111,"=15")+COUNTIF($AK111,"=15")+COUNTIF($AL111,"=20")+COUNTIF($AM111,"=17")+COUNTIF($AN111,"=36")+COUNTIF($AO111,"=38")+COUNTIF($AP111,"=12")+COUNTIF($AQ111,"=12")</f>
        <v>7</v>
      </c>
      <c r="DU111" s="15" t="n">
        <f aca="false">COUNTIF($AR111,"=12")+COUNTIF($AS111,"=9")+COUNTIF($AT111,"=15")+COUNTIF($AU111,"=16")+COUNTIF($AV111,"=8")+COUNTIF($AW111,"=10")+COUNTIF($AX111,"=10")+COUNTIF($AY111,"=8")+COUNTIF($AZ111,"=10")+COUNTIF($BA111,"=10")</f>
        <v>10</v>
      </c>
      <c r="DV111" s="15" t="n">
        <f aca="false">COUNTIF($BB111,"=12")+COUNTIF($BC111,"=22")+COUNTIF($BD111,"=23")+COUNTIF($BE111,"=17")+COUNTIF($BF111,"=10")+COUNTIF($BG111,"=12")+COUNTIF($BH111,"=12")+COUNTIF($BI111,"=15")+COUNTIF($BJ111,"=8")+COUNTIF($BK111,"=12")+COUNTIF($BL111,"=22")+COUNTIF($BM111,"=20")+COUNTIF($BN111,"=13")</f>
        <v>11</v>
      </c>
      <c r="DW111" s="15" t="n">
        <f aca="false">COUNTIF($BO111,"=12")+COUNTIF($BP111,"=11")+COUNTIF($BQ111,"=13")+COUNTIF($BR111,"=10")+COUNTIF($BS111,"=11")+COUNTIF($BT111,"=12")+COUNTIF($BU111,"=12")</f>
        <v>6</v>
      </c>
    </row>
    <row r="112" customFormat="false" ht="12.75" hidden="false" customHeight="false" outlineLevel="0" collapsed="false">
      <c r="A112" s="26" t="s">
        <v>34</v>
      </c>
      <c r="B112" s="27" t="s">
        <v>562</v>
      </c>
      <c r="C112" s="28" t="s">
        <v>563</v>
      </c>
      <c r="D112" s="28" t="s">
        <v>390</v>
      </c>
      <c r="E112" s="29" t="n">
        <f aca="false">+COUNTIF($L112,"&gt;=16")+COUNTIF($N112,"&lt;=10")+COUNTIF($O112,"&gt;=11")+COUNTIF($S112,"&lt;=16")+COUNTIF($AA112,"&lt;=38")+COUNTIF($AD112,"&lt;=16")+COUNTIF($AJ112,"&lt;=15")+COUNTIF($AL112,"&gt;=20")+COUNTIF($AR112,"&gt;=12")+COUNTIF($BC112,"&lt;=22")+COUNTIF($BE112,"&gt;=17")+COUNTIF($BR112,"&lt;=10")</f>
        <v>6</v>
      </c>
      <c r="F112" s="30" t="n">
        <f aca="false">67-(+DR112+DS112+DT112+DU112+DV112+DW112)</f>
        <v>16</v>
      </c>
      <c r="G112" s="31" t="n">
        <v>13</v>
      </c>
      <c r="H112" s="31" t="n">
        <v>24</v>
      </c>
      <c r="I112" s="31" t="n">
        <v>14</v>
      </c>
      <c r="J112" s="31" t="n">
        <v>10</v>
      </c>
      <c r="K112" s="31" t="n">
        <v>11</v>
      </c>
      <c r="L112" s="31" t="n">
        <v>14</v>
      </c>
      <c r="M112" s="31" t="n">
        <v>12</v>
      </c>
      <c r="N112" s="31" t="n">
        <v>12</v>
      </c>
      <c r="O112" s="31" t="n">
        <v>13</v>
      </c>
      <c r="P112" s="31" t="n">
        <v>13</v>
      </c>
      <c r="Q112" s="31" t="n">
        <v>13</v>
      </c>
      <c r="R112" s="31" t="n">
        <v>30</v>
      </c>
      <c r="S112" s="31" t="n">
        <v>18</v>
      </c>
      <c r="T112" s="31" t="n">
        <v>9</v>
      </c>
      <c r="U112" s="31" t="n">
        <v>10</v>
      </c>
      <c r="V112" s="31" t="n">
        <v>11</v>
      </c>
      <c r="W112" s="31" t="n">
        <v>11</v>
      </c>
      <c r="X112" s="31" t="n">
        <v>25</v>
      </c>
      <c r="Y112" s="31" t="n">
        <v>15</v>
      </c>
      <c r="Z112" s="31" t="n">
        <v>19</v>
      </c>
      <c r="AA112" s="31" t="n">
        <v>26</v>
      </c>
      <c r="AB112" s="31" t="n">
        <v>15</v>
      </c>
      <c r="AC112" s="31" t="n">
        <v>15</v>
      </c>
      <c r="AD112" s="31" t="n">
        <v>15</v>
      </c>
      <c r="AE112" s="31" t="n">
        <v>17</v>
      </c>
      <c r="AF112" s="31" t="n">
        <v>12</v>
      </c>
      <c r="AG112" s="31" t="n">
        <v>12</v>
      </c>
      <c r="AH112" s="31" t="n">
        <v>19</v>
      </c>
      <c r="AI112" s="31" t="n">
        <v>24</v>
      </c>
      <c r="AJ112" s="31" t="n">
        <v>17</v>
      </c>
      <c r="AK112" s="31" t="n">
        <v>15</v>
      </c>
      <c r="AL112" s="31" t="n">
        <v>18</v>
      </c>
      <c r="AM112" s="31" t="n">
        <v>16</v>
      </c>
      <c r="AN112" s="31" t="n">
        <v>36</v>
      </c>
      <c r="AO112" s="31" t="n">
        <v>38</v>
      </c>
      <c r="AP112" s="31" t="n">
        <v>12</v>
      </c>
      <c r="AQ112" s="31" t="n">
        <v>12</v>
      </c>
      <c r="AR112" s="31" t="n">
        <v>12</v>
      </c>
      <c r="AS112" s="31" t="n">
        <v>9</v>
      </c>
      <c r="AT112" s="31" t="n">
        <v>15</v>
      </c>
      <c r="AU112" s="31" t="n">
        <v>16</v>
      </c>
      <c r="AV112" s="31" t="n">
        <v>8</v>
      </c>
      <c r="AW112" s="31" t="n">
        <v>10</v>
      </c>
      <c r="AX112" s="31" t="n">
        <v>10</v>
      </c>
      <c r="AY112" s="31" t="n">
        <v>8</v>
      </c>
      <c r="AZ112" s="31" t="n">
        <v>10</v>
      </c>
      <c r="BA112" s="31" t="n">
        <v>10</v>
      </c>
      <c r="BB112" s="31" t="n">
        <v>12</v>
      </c>
      <c r="BC112" s="31" t="n">
        <v>22</v>
      </c>
      <c r="BD112" s="31" t="n">
        <v>23</v>
      </c>
      <c r="BE112" s="31" t="n">
        <v>17</v>
      </c>
      <c r="BF112" s="31" t="n">
        <v>10</v>
      </c>
      <c r="BG112" s="31" t="n">
        <v>12</v>
      </c>
      <c r="BH112" s="31" t="n">
        <v>12</v>
      </c>
      <c r="BI112" s="31" t="n">
        <v>15</v>
      </c>
      <c r="BJ112" s="31" t="n">
        <v>8</v>
      </c>
      <c r="BK112" s="31" t="n">
        <v>11</v>
      </c>
      <c r="BL112" s="31" t="n">
        <v>22</v>
      </c>
      <c r="BM112" s="31" t="n">
        <v>20</v>
      </c>
      <c r="BN112" s="31" t="n">
        <v>13</v>
      </c>
      <c r="BO112" s="31" t="n">
        <v>12</v>
      </c>
      <c r="BP112" s="31" t="n">
        <v>11</v>
      </c>
      <c r="BQ112" s="31" t="n">
        <v>13</v>
      </c>
      <c r="BR112" s="31" t="n">
        <v>12</v>
      </c>
      <c r="BS112" s="31" t="n">
        <v>11</v>
      </c>
      <c r="BT112" s="31" t="n">
        <v>12</v>
      </c>
      <c r="BU112" s="31" t="n">
        <v>12</v>
      </c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DR112" s="15" t="n">
        <f aca="false">COUNTIF($G112,"=13")+COUNTIF($H112,"=24")+COUNTIF($I112,"=14")+COUNTIF($J112,"=11")+COUNTIF($K112,"=11")+COUNTIF($L112,"=16")+COUNTIF($M112,"=12")+COUNTIF($N112,"=10")+COUNTIF($O112,"=11")+COUNTIF($P112,"=13")+COUNTIF($Q112,"=13")+COUNTIF($R112,"=29")</f>
        <v>7</v>
      </c>
      <c r="DS112" s="15" t="n">
        <f aca="false">COUNTIF($S112,"=16")+COUNTIF($T112,"=9")+COUNTIF($U112,"=10")+COUNTIF($V112,"=11")+COUNTIF($W112,"=11")+COUNTIF($X112,"=25")+COUNTIF($Y112,"=15")+COUNTIF($Z112,"=19")+COUNTIF($AA112,"=28")+COUNTIF($AB112,"=15")+COUNTIF($AC112,"=15")+COUNTIF($AD112,"=16")+COUNTIF($AE112,"=17")</f>
        <v>10</v>
      </c>
      <c r="DT112" s="15" t="n">
        <f aca="false">COUNTIF($AF112,"=11")+COUNTIF($AG112,"=11")+COUNTIF($AH112,"=19")+COUNTIF($AI112,"=23")+COUNTIF($AJ112,"=15")+COUNTIF($AK112,"=15")+COUNTIF($AL112,"=20")+COUNTIF($AM112,"=17")+COUNTIF($AN112,"=36")+COUNTIF($AO112,"=38")+COUNTIF($AP112,"=12")+COUNTIF($AQ112,"=12")</f>
        <v>6</v>
      </c>
      <c r="DU112" s="15" t="n">
        <f aca="false">COUNTIF($AR112,"=12")+COUNTIF($AS112,"=9")+COUNTIF($AT112,"=15")+COUNTIF($AU112,"=16")+COUNTIF($AV112,"=8")+COUNTIF($AW112,"=10")+COUNTIF($AX112,"=10")+COUNTIF($AY112,"=8")+COUNTIF($AZ112,"=10")+COUNTIF($BA112,"=10")</f>
        <v>10</v>
      </c>
      <c r="DV112" s="15" t="n">
        <f aca="false">COUNTIF($BB112,"=12")+COUNTIF($BC112,"=22")+COUNTIF($BD112,"=23")+COUNTIF($BE112,"=17")+COUNTIF($BF112,"=10")+COUNTIF($BG112,"=12")+COUNTIF($BH112,"=12")+COUNTIF($BI112,"=15")+COUNTIF($BJ112,"=8")+COUNTIF($BK112,"=12")+COUNTIF($BL112,"=22")+COUNTIF($BM112,"=20")+COUNTIF($BN112,"=13")</f>
        <v>12</v>
      </c>
      <c r="DW112" s="15" t="n">
        <f aca="false">COUNTIF($BO112,"=12")+COUNTIF($BP112,"=11")+COUNTIF($BQ112,"=13")+COUNTIF($BR112,"=10")+COUNTIF($BS112,"=11")+COUNTIF($BT112,"=12")+COUNTIF($BU112,"=12")</f>
        <v>6</v>
      </c>
    </row>
    <row r="113" customFormat="false" ht="12.75" hidden="false" customHeight="false" outlineLevel="0" collapsed="false">
      <c r="A113" s="26" t="s">
        <v>34</v>
      </c>
      <c r="B113" s="27" t="s">
        <v>564</v>
      </c>
      <c r="C113" s="28" t="s">
        <v>565</v>
      </c>
      <c r="D113" s="28" t="s">
        <v>384</v>
      </c>
      <c r="E113" s="29" t="n">
        <f aca="false">+COUNTIF($L113,"&gt;=16")+COUNTIF($N113,"&lt;=10")+COUNTIF($O113,"&gt;=11")+COUNTIF($S113,"&lt;=16")+COUNTIF($AA113,"&lt;=38")+COUNTIF($AD113,"&lt;=16")+COUNTIF($AJ113,"&lt;=15")+COUNTIF($AL113,"&gt;=20")+COUNTIF($AR113,"&gt;=12")+COUNTIF($BC113,"&lt;=22")+COUNTIF($BE113,"&gt;=17")+COUNTIF($BR113,"&lt;=10")</f>
        <v>6</v>
      </c>
      <c r="F113" s="30" t="n">
        <f aca="false">67-(+DR113+DS113+DT113+DU113+DV113+DW113)</f>
        <v>16</v>
      </c>
      <c r="G113" s="31" t="n">
        <v>13</v>
      </c>
      <c r="H113" s="31" t="n">
        <v>24</v>
      </c>
      <c r="I113" s="31" t="n">
        <v>14</v>
      </c>
      <c r="J113" s="31" t="n">
        <v>10</v>
      </c>
      <c r="K113" s="31" t="n">
        <v>11</v>
      </c>
      <c r="L113" s="31" t="n">
        <v>14</v>
      </c>
      <c r="M113" s="31" t="n">
        <v>12</v>
      </c>
      <c r="N113" s="31" t="n">
        <v>12</v>
      </c>
      <c r="O113" s="31" t="n">
        <v>11</v>
      </c>
      <c r="P113" s="31" t="n">
        <v>13</v>
      </c>
      <c r="Q113" s="31" t="n">
        <v>13</v>
      </c>
      <c r="R113" s="31" t="n">
        <v>30</v>
      </c>
      <c r="S113" s="31" t="n">
        <v>18</v>
      </c>
      <c r="T113" s="31" t="n">
        <v>9</v>
      </c>
      <c r="U113" s="31" t="n">
        <v>10</v>
      </c>
      <c r="V113" s="31" t="n">
        <v>11</v>
      </c>
      <c r="W113" s="31" t="n">
        <v>11</v>
      </c>
      <c r="X113" s="31" t="n">
        <v>25</v>
      </c>
      <c r="Y113" s="31" t="n">
        <v>15</v>
      </c>
      <c r="Z113" s="31" t="n">
        <v>19</v>
      </c>
      <c r="AA113" s="31" t="n">
        <v>30</v>
      </c>
      <c r="AB113" s="31" t="n">
        <v>15</v>
      </c>
      <c r="AC113" s="31" t="n">
        <v>15</v>
      </c>
      <c r="AD113" s="31" t="n">
        <v>17</v>
      </c>
      <c r="AE113" s="31" t="n">
        <v>17</v>
      </c>
      <c r="AF113" s="31" t="n">
        <v>12</v>
      </c>
      <c r="AG113" s="31" t="n">
        <v>11</v>
      </c>
      <c r="AH113" s="31" t="n">
        <v>19</v>
      </c>
      <c r="AI113" s="31" t="n">
        <v>24</v>
      </c>
      <c r="AJ113" s="31" t="n">
        <v>17</v>
      </c>
      <c r="AK113" s="31" t="n">
        <v>15</v>
      </c>
      <c r="AL113" s="31" t="n">
        <v>20</v>
      </c>
      <c r="AM113" s="31" t="n">
        <v>18</v>
      </c>
      <c r="AN113" s="31" t="n">
        <v>37</v>
      </c>
      <c r="AO113" s="31" t="n">
        <v>39</v>
      </c>
      <c r="AP113" s="31" t="n">
        <v>12</v>
      </c>
      <c r="AQ113" s="31" t="n">
        <v>12</v>
      </c>
      <c r="AR113" s="31" t="n">
        <v>13</v>
      </c>
      <c r="AS113" s="31" t="n">
        <v>9</v>
      </c>
      <c r="AT113" s="31" t="n">
        <v>15</v>
      </c>
      <c r="AU113" s="31" t="n">
        <v>16</v>
      </c>
      <c r="AV113" s="31" t="n">
        <v>8</v>
      </c>
      <c r="AW113" s="31" t="n">
        <v>10</v>
      </c>
      <c r="AX113" s="31" t="n">
        <v>10</v>
      </c>
      <c r="AY113" s="31" t="n">
        <v>8</v>
      </c>
      <c r="AZ113" s="31" t="n">
        <v>10</v>
      </c>
      <c r="BA113" s="31" t="n">
        <v>10</v>
      </c>
      <c r="BB113" s="31" t="n">
        <v>12</v>
      </c>
      <c r="BC113" s="31" t="n">
        <v>22</v>
      </c>
      <c r="BD113" s="31" t="n">
        <v>23</v>
      </c>
      <c r="BE113" s="31" t="n">
        <v>16</v>
      </c>
      <c r="BF113" s="31" t="n">
        <v>10</v>
      </c>
      <c r="BG113" s="31" t="n">
        <v>12</v>
      </c>
      <c r="BH113" s="31" t="n">
        <v>12</v>
      </c>
      <c r="BI113" s="31" t="n">
        <v>15</v>
      </c>
      <c r="BJ113" s="31" t="n">
        <v>8</v>
      </c>
      <c r="BK113" s="31" t="n">
        <v>11</v>
      </c>
      <c r="BL113" s="31" t="n">
        <v>22</v>
      </c>
      <c r="BM113" s="31" t="n">
        <v>20</v>
      </c>
      <c r="BN113" s="31" t="n">
        <v>13</v>
      </c>
      <c r="BO113" s="31" t="n">
        <v>12</v>
      </c>
      <c r="BP113" s="31" t="n">
        <v>11</v>
      </c>
      <c r="BQ113" s="31" t="n">
        <v>13</v>
      </c>
      <c r="BR113" s="31" t="n">
        <v>10</v>
      </c>
      <c r="BS113" s="31" t="n">
        <v>11</v>
      </c>
      <c r="BT113" s="31" t="n">
        <v>12</v>
      </c>
      <c r="BU113" s="31" t="n">
        <v>12</v>
      </c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DR113" s="15" t="n">
        <f aca="false">COUNTIF($G113,"=13")+COUNTIF($H113,"=24")+COUNTIF($I113,"=14")+COUNTIF($J113,"=11")+COUNTIF($K113,"=11")+COUNTIF($L113,"=16")+COUNTIF($M113,"=12")+COUNTIF($N113,"=10")+COUNTIF($O113,"=11")+COUNTIF($P113,"=13")+COUNTIF($Q113,"=13")+COUNTIF($R113,"=29")</f>
        <v>8</v>
      </c>
      <c r="DS113" s="15" t="n">
        <f aca="false">COUNTIF($S113,"=16")+COUNTIF($T113,"=9")+COUNTIF($U113,"=10")+COUNTIF($V113,"=11")+COUNTIF($W113,"=11")+COUNTIF($X113,"=25")+COUNTIF($Y113,"=15")+COUNTIF($Z113,"=19")+COUNTIF($AA113,"=28")+COUNTIF($AB113,"=15")+COUNTIF($AC113,"=15")+COUNTIF($AD113,"=16")+COUNTIF($AE113,"=17")</f>
        <v>10</v>
      </c>
      <c r="DT113" s="15" t="n">
        <f aca="false">COUNTIF($AF113,"=11")+COUNTIF($AG113,"=11")+COUNTIF($AH113,"=19")+COUNTIF($AI113,"=23")+COUNTIF($AJ113,"=15")+COUNTIF($AK113,"=15")+COUNTIF($AL113,"=20")+COUNTIF($AM113,"=17")+COUNTIF($AN113,"=36")+COUNTIF($AO113,"=38")+COUNTIF($AP113,"=12")+COUNTIF($AQ113,"=12")</f>
        <v>6</v>
      </c>
      <c r="DU113" s="15" t="n">
        <f aca="false">COUNTIF($AR113,"=12")+COUNTIF($AS113,"=9")+COUNTIF($AT113,"=15")+COUNTIF($AU113,"=16")+COUNTIF($AV113,"=8")+COUNTIF($AW113,"=10")+COUNTIF($AX113,"=10")+COUNTIF($AY113,"=8")+COUNTIF($AZ113,"=10")+COUNTIF($BA113,"=10")</f>
        <v>9</v>
      </c>
      <c r="DV113" s="15" t="n">
        <f aca="false">COUNTIF($BB113,"=12")+COUNTIF($BC113,"=22")+COUNTIF($BD113,"=23")+COUNTIF($BE113,"=17")+COUNTIF($BF113,"=10")+COUNTIF($BG113,"=12")+COUNTIF($BH113,"=12")+COUNTIF($BI113,"=15")+COUNTIF($BJ113,"=8")+COUNTIF($BK113,"=12")+COUNTIF($BL113,"=22")+COUNTIF($BM113,"=20")+COUNTIF($BN113,"=13")</f>
        <v>11</v>
      </c>
      <c r="DW113" s="15" t="n">
        <f aca="false">COUNTIF($BO113,"=12")+COUNTIF($BP113,"=11")+COUNTIF($BQ113,"=13")+COUNTIF($BR113,"=10")+COUNTIF($BS113,"=11")+COUNTIF($BT113,"=12")+COUNTIF($BU113,"=12")</f>
        <v>7</v>
      </c>
    </row>
    <row r="114" customFormat="false" ht="12.75" hidden="false" customHeight="false" outlineLevel="0" collapsed="false">
      <c r="A114" s="26" t="s">
        <v>566</v>
      </c>
      <c r="B114" s="27" t="s">
        <v>567</v>
      </c>
      <c r="C114" s="28" t="s">
        <v>568</v>
      </c>
      <c r="D114" s="28" t="s">
        <v>390</v>
      </c>
      <c r="E114" s="29" t="n">
        <f aca="false">+COUNTIF($L114,"&gt;=16")+COUNTIF($N114,"&lt;=10")+COUNTIF($O114,"&gt;=11")+COUNTIF($S114,"&lt;=16")+COUNTIF($AA114,"&lt;=38")+COUNTIF($AD114,"&lt;=16")+COUNTIF($AJ114,"&lt;=15")+COUNTIF($AL114,"&gt;=20")+COUNTIF($AR114,"&gt;=12")+COUNTIF($BC114,"&lt;=22")+COUNTIF($BE114,"&gt;=17")+COUNTIF($BR114,"&lt;=10")</f>
        <v>6</v>
      </c>
      <c r="F114" s="30" t="n">
        <f aca="false">67-(+DR114+DS114+DT114+DU114+DV114+DW114)</f>
        <v>15</v>
      </c>
      <c r="G114" s="31" t="n">
        <v>13</v>
      </c>
      <c r="H114" s="31" t="n">
        <v>26</v>
      </c>
      <c r="I114" s="31" t="n">
        <v>14</v>
      </c>
      <c r="J114" s="31" t="n">
        <v>10</v>
      </c>
      <c r="K114" s="31" t="n">
        <v>11</v>
      </c>
      <c r="L114" s="31" t="n">
        <v>14</v>
      </c>
      <c r="M114" s="31" t="n">
        <v>12</v>
      </c>
      <c r="N114" s="31" t="n">
        <v>12</v>
      </c>
      <c r="O114" s="31" t="n">
        <v>12</v>
      </c>
      <c r="P114" s="31" t="n">
        <v>13</v>
      </c>
      <c r="Q114" s="31" t="n">
        <v>13</v>
      </c>
      <c r="R114" s="21" t="n">
        <v>29</v>
      </c>
      <c r="S114" s="31" t="n">
        <v>18</v>
      </c>
      <c r="T114" s="31" t="n">
        <v>9</v>
      </c>
      <c r="U114" s="31" t="n">
        <v>10</v>
      </c>
      <c r="V114" s="31" t="n">
        <v>11</v>
      </c>
      <c r="W114" s="31" t="n">
        <v>11</v>
      </c>
      <c r="X114" s="31" t="n">
        <v>25</v>
      </c>
      <c r="Y114" s="31" t="n">
        <v>15</v>
      </c>
      <c r="Z114" s="31" t="n">
        <v>19</v>
      </c>
      <c r="AA114" s="31" t="n">
        <v>31</v>
      </c>
      <c r="AB114" s="31" t="n">
        <v>15</v>
      </c>
      <c r="AC114" s="31" t="n">
        <v>15</v>
      </c>
      <c r="AD114" s="31" t="n">
        <v>17</v>
      </c>
      <c r="AE114" s="31" t="n">
        <v>17</v>
      </c>
      <c r="AF114" s="31" t="n">
        <v>11</v>
      </c>
      <c r="AG114" s="31" t="n">
        <v>11</v>
      </c>
      <c r="AH114" s="31" t="n">
        <v>19</v>
      </c>
      <c r="AI114" s="31" t="n">
        <v>24</v>
      </c>
      <c r="AJ114" s="31" t="n">
        <v>15</v>
      </c>
      <c r="AK114" s="31" t="n">
        <v>15</v>
      </c>
      <c r="AL114" s="31" t="n">
        <v>17</v>
      </c>
      <c r="AM114" s="31" t="n">
        <v>17</v>
      </c>
      <c r="AN114" s="31" t="n">
        <v>37</v>
      </c>
      <c r="AO114" s="31" t="n">
        <v>38</v>
      </c>
      <c r="AP114" s="31" t="n">
        <v>12</v>
      </c>
      <c r="AQ114" s="31" t="n">
        <v>12</v>
      </c>
      <c r="AR114" s="31" t="n">
        <v>12</v>
      </c>
      <c r="AS114" s="31" t="n">
        <v>9</v>
      </c>
      <c r="AT114" s="31" t="n">
        <v>15</v>
      </c>
      <c r="AU114" s="31" t="n">
        <v>16</v>
      </c>
      <c r="AV114" s="31" t="n">
        <v>8</v>
      </c>
      <c r="AW114" s="31" t="n">
        <v>10</v>
      </c>
      <c r="AX114" s="31" t="n">
        <v>10</v>
      </c>
      <c r="AY114" s="31" t="n">
        <v>8</v>
      </c>
      <c r="AZ114" s="31" t="n">
        <v>10</v>
      </c>
      <c r="BA114" s="31" t="n">
        <v>10</v>
      </c>
      <c r="BB114" s="31" t="n">
        <v>12</v>
      </c>
      <c r="BC114" s="31" t="n">
        <v>22</v>
      </c>
      <c r="BD114" s="31" t="n">
        <v>23</v>
      </c>
      <c r="BE114" s="31" t="n">
        <v>16</v>
      </c>
      <c r="BF114" s="31" t="n">
        <v>10</v>
      </c>
      <c r="BG114" s="31" t="n">
        <v>12</v>
      </c>
      <c r="BH114" s="31" t="n">
        <v>12</v>
      </c>
      <c r="BI114" s="31" t="n">
        <v>15</v>
      </c>
      <c r="BJ114" s="31" t="n">
        <v>8</v>
      </c>
      <c r="BK114" s="31" t="n">
        <v>11</v>
      </c>
      <c r="BL114" s="31" t="n">
        <v>22</v>
      </c>
      <c r="BM114" s="31" t="n">
        <v>18</v>
      </c>
      <c r="BN114" s="31" t="n">
        <v>13</v>
      </c>
      <c r="BO114" s="31" t="n">
        <v>12</v>
      </c>
      <c r="BP114" s="31" t="n">
        <v>11</v>
      </c>
      <c r="BQ114" s="31" t="n">
        <v>14</v>
      </c>
      <c r="BR114" s="31" t="n">
        <v>10</v>
      </c>
      <c r="BS114" s="31" t="n">
        <v>11</v>
      </c>
      <c r="BT114" s="31" t="n">
        <v>12</v>
      </c>
      <c r="BU114" s="31" t="n">
        <v>12</v>
      </c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DR114" s="15" t="n">
        <f aca="false">COUNTIF($G114,"=13")+COUNTIF($H114,"=24")+COUNTIF($I114,"=14")+COUNTIF($J114,"=11")+COUNTIF($K114,"=11")+COUNTIF($L114,"=16")+COUNTIF($M114,"=12")+COUNTIF($N114,"=10")+COUNTIF($O114,"=11")+COUNTIF($P114,"=13")+COUNTIF($Q114,"=13")+COUNTIF($R114,"=29")</f>
        <v>7</v>
      </c>
      <c r="DS114" s="15" t="n">
        <f aca="false">COUNTIF($S114,"=16")+COUNTIF($T114,"=9")+COUNTIF($U114,"=10")+COUNTIF($V114,"=11")+COUNTIF($W114,"=11")+COUNTIF($X114,"=25")+COUNTIF($Y114,"=15")+COUNTIF($Z114,"=19")+COUNTIF($AA114,"=28")+COUNTIF($AB114,"=15")+COUNTIF($AC114,"=15")+COUNTIF($AD114,"=16")+COUNTIF($AE114,"=17")</f>
        <v>10</v>
      </c>
      <c r="DT114" s="15" t="n">
        <f aca="false">COUNTIF($AF114,"=11")+COUNTIF($AG114,"=11")+COUNTIF($AH114,"=19")+COUNTIF($AI114,"=23")+COUNTIF($AJ114,"=15")+COUNTIF($AK114,"=15")+COUNTIF($AL114,"=20")+COUNTIF($AM114,"=17")+COUNTIF($AN114,"=36")+COUNTIF($AO114,"=38")+COUNTIF($AP114,"=12")+COUNTIF($AQ114,"=12")</f>
        <v>9</v>
      </c>
      <c r="DU114" s="15" t="n">
        <f aca="false">COUNTIF($AR114,"=12")+COUNTIF($AS114,"=9")+COUNTIF($AT114,"=15")+COUNTIF($AU114,"=16")+COUNTIF($AV114,"=8")+COUNTIF($AW114,"=10")+COUNTIF($AX114,"=10")+COUNTIF($AY114,"=8")+COUNTIF($AZ114,"=10")+COUNTIF($BA114,"=10")</f>
        <v>10</v>
      </c>
      <c r="DV114" s="15" t="n">
        <f aca="false">COUNTIF($BB114,"=12")+COUNTIF($BC114,"=22")+COUNTIF($BD114,"=23")+COUNTIF($BE114,"=17")+COUNTIF($BF114,"=10")+COUNTIF($BG114,"=12")+COUNTIF($BH114,"=12")+COUNTIF($BI114,"=15")+COUNTIF($BJ114,"=8")+COUNTIF($BK114,"=12")+COUNTIF($BL114,"=22")+COUNTIF($BM114,"=20")+COUNTIF($BN114,"=13")</f>
        <v>10</v>
      </c>
      <c r="DW114" s="15" t="n">
        <f aca="false">COUNTIF($BO114,"=12")+COUNTIF($BP114,"=11")+COUNTIF($BQ114,"=13")+COUNTIF($BR114,"=10")+COUNTIF($BS114,"=11")+COUNTIF($BT114,"=12")+COUNTIF($BU114,"=12")</f>
        <v>6</v>
      </c>
    </row>
    <row r="115" customFormat="false" ht="12.75" hidden="false" customHeight="false" outlineLevel="0" collapsed="false">
      <c r="A115" s="26" t="s">
        <v>569</v>
      </c>
      <c r="B115" s="27" t="s">
        <v>570</v>
      </c>
      <c r="C115" s="28" t="s">
        <v>571</v>
      </c>
      <c r="D115" s="28" t="s">
        <v>384</v>
      </c>
      <c r="E115" s="29" t="n">
        <f aca="false">+COUNTIF($L115,"&gt;=16")+COUNTIF($N115,"&lt;=10")+COUNTIF($O115,"&gt;=11")+COUNTIF($S115,"&lt;=16")+COUNTIF($AA115,"&lt;=38")+COUNTIF($AD115,"&lt;=16")+COUNTIF($AJ115,"&lt;=15")+COUNTIF($AL115,"&gt;=20")+COUNTIF($AR115,"&gt;=12")+COUNTIF($BC115,"&lt;=22")+COUNTIF($BE115,"&gt;=17")+COUNTIF($BR115,"&lt;=10")</f>
        <v>6</v>
      </c>
      <c r="F115" s="30" t="n">
        <f aca="false">67-(+DR115+DS115+DT115+DU115+DV115+DW115)</f>
        <v>16</v>
      </c>
      <c r="G115" s="31" t="n">
        <v>13</v>
      </c>
      <c r="H115" s="31" t="n">
        <v>24</v>
      </c>
      <c r="I115" s="31" t="n">
        <v>14</v>
      </c>
      <c r="J115" s="31" t="n">
        <v>10</v>
      </c>
      <c r="K115" s="31" t="n">
        <v>10</v>
      </c>
      <c r="L115" s="31" t="n">
        <v>14</v>
      </c>
      <c r="M115" s="31" t="n">
        <v>12</v>
      </c>
      <c r="N115" s="31" t="n">
        <v>12</v>
      </c>
      <c r="O115" s="31" t="n">
        <v>12</v>
      </c>
      <c r="P115" s="31" t="n">
        <v>13</v>
      </c>
      <c r="Q115" s="31" t="n">
        <v>13</v>
      </c>
      <c r="R115" s="31" t="n">
        <v>30</v>
      </c>
      <c r="S115" s="31" t="n">
        <v>19</v>
      </c>
      <c r="T115" s="31" t="n">
        <v>9</v>
      </c>
      <c r="U115" s="31" t="n">
        <v>10</v>
      </c>
      <c r="V115" s="31" t="n">
        <v>11</v>
      </c>
      <c r="W115" s="31" t="n">
        <v>11</v>
      </c>
      <c r="X115" s="31" t="n">
        <v>25</v>
      </c>
      <c r="Y115" s="31" t="n">
        <v>15</v>
      </c>
      <c r="Z115" s="31" t="n">
        <v>19</v>
      </c>
      <c r="AA115" s="31" t="n">
        <v>30</v>
      </c>
      <c r="AB115" s="31" t="n">
        <v>15</v>
      </c>
      <c r="AC115" s="31" t="n">
        <v>15</v>
      </c>
      <c r="AD115" s="31" t="n">
        <v>16</v>
      </c>
      <c r="AE115" s="31" t="n">
        <v>17</v>
      </c>
      <c r="AF115" s="31" t="n">
        <v>11</v>
      </c>
      <c r="AG115" s="31" t="n">
        <v>11</v>
      </c>
      <c r="AH115" s="31" t="n">
        <v>19</v>
      </c>
      <c r="AI115" s="31" t="n">
        <v>24</v>
      </c>
      <c r="AJ115" s="31" t="n">
        <v>15</v>
      </c>
      <c r="AK115" s="31" t="n">
        <v>16</v>
      </c>
      <c r="AL115" s="31" t="n">
        <v>18</v>
      </c>
      <c r="AM115" s="31" t="n">
        <v>17</v>
      </c>
      <c r="AN115" s="31" t="n">
        <v>37</v>
      </c>
      <c r="AO115" s="31" t="n">
        <v>37</v>
      </c>
      <c r="AP115" s="31" t="n">
        <v>12</v>
      </c>
      <c r="AQ115" s="31" t="n">
        <v>12</v>
      </c>
      <c r="AR115" s="31" t="n">
        <v>12</v>
      </c>
      <c r="AS115" s="31" t="n">
        <v>9</v>
      </c>
      <c r="AT115" s="31" t="n">
        <v>15</v>
      </c>
      <c r="AU115" s="31" t="n">
        <v>16</v>
      </c>
      <c r="AV115" s="31" t="n">
        <v>8</v>
      </c>
      <c r="AW115" s="31" t="n">
        <v>10</v>
      </c>
      <c r="AX115" s="31" t="n">
        <v>10</v>
      </c>
      <c r="AY115" s="31" t="n">
        <v>8</v>
      </c>
      <c r="AZ115" s="31" t="n">
        <v>10</v>
      </c>
      <c r="BA115" s="31" t="n">
        <v>10</v>
      </c>
      <c r="BB115" s="31" t="n">
        <v>12</v>
      </c>
      <c r="BC115" s="31" t="n">
        <v>22</v>
      </c>
      <c r="BD115" s="31" t="n">
        <v>23</v>
      </c>
      <c r="BE115" s="31" t="n">
        <v>16</v>
      </c>
      <c r="BF115" s="31" t="n">
        <v>10</v>
      </c>
      <c r="BG115" s="31" t="n">
        <v>12</v>
      </c>
      <c r="BH115" s="31" t="n">
        <v>12</v>
      </c>
      <c r="BI115" s="31" t="n">
        <v>15</v>
      </c>
      <c r="BJ115" s="31" t="n">
        <v>8</v>
      </c>
      <c r="BK115" s="31" t="n">
        <v>11</v>
      </c>
      <c r="BL115" s="31" t="n">
        <v>22</v>
      </c>
      <c r="BM115" s="31" t="n">
        <v>20</v>
      </c>
      <c r="BN115" s="31" t="n">
        <v>13</v>
      </c>
      <c r="BO115" s="31" t="n">
        <v>12</v>
      </c>
      <c r="BP115" s="31" t="n">
        <v>11</v>
      </c>
      <c r="BQ115" s="31" t="n">
        <v>13</v>
      </c>
      <c r="BR115" s="31" t="n">
        <v>11</v>
      </c>
      <c r="BS115" s="31" t="n">
        <v>11</v>
      </c>
      <c r="BT115" s="31" t="n">
        <v>12</v>
      </c>
      <c r="BU115" s="31" t="n">
        <v>12</v>
      </c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DR115" s="15" t="n">
        <f aca="false">COUNTIF($G115,"=13")+COUNTIF($H115,"=24")+COUNTIF($I115,"=14")+COUNTIF($J115,"=11")+COUNTIF($K115,"=11")+COUNTIF($L115,"=16")+COUNTIF($M115,"=12")+COUNTIF($N115,"=10")+COUNTIF($O115,"=11")+COUNTIF($P115,"=13")+COUNTIF($Q115,"=13")+COUNTIF($R115,"=29")</f>
        <v>6</v>
      </c>
      <c r="DS115" s="15" t="n">
        <f aca="false">COUNTIF($S115,"=16")+COUNTIF($T115,"=9")+COUNTIF($U115,"=10")+COUNTIF($V115,"=11")+COUNTIF($W115,"=11")+COUNTIF($X115,"=25")+COUNTIF($Y115,"=15")+COUNTIF($Z115,"=19")+COUNTIF($AA115,"=28")+COUNTIF($AB115,"=15")+COUNTIF($AC115,"=15")+COUNTIF($AD115,"=16")+COUNTIF($AE115,"=17")</f>
        <v>11</v>
      </c>
      <c r="DT115" s="15" t="n">
        <f aca="false">COUNTIF($AF115,"=11")+COUNTIF($AG115,"=11")+COUNTIF($AH115,"=19")+COUNTIF($AI115,"=23")+COUNTIF($AJ115,"=15")+COUNTIF($AK115,"=15")+COUNTIF($AL115,"=20")+COUNTIF($AM115,"=17")+COUNTIF($AN115,"=36")+COUNTIF($AO115,"=38")+COUNTIF($AP115,"=12")+COUNTIF($AQ115,"=12")</f>
        <v>7</v>
      </c>
      <c r="DU115" s="15" t="n">
        <f aca="false">COUNTIF($AR115,"=12")+COUNTIF($AS115,"=9")+COUNTIF($AT115,"=15")+COUNTIF($AU115,"=16")+COUNTIF($AV115,"=8")+COUNTIF($AW115,"=10")+COUNTIF($AX115,"=10")+COUNTIF($AY115,"=8")+COUNTIF($AZ115,"=10")+COUNTIF($BA115,"=10")</f>
        <v>10</v>
      </c>
      <c r="DV115" s="15" t="n">
        <f aca="false">COUNTIF($BB115,"=12")+COUNTIF($BC115,"=22")+COUNTIF($BD115,"=23")+COUNTIF($BE115,"=17")+COUNTIF($BF115,"=10")+COUNTIF($BG115,"=12")+COUNTIF($BH115,"=12")+COUNTIF($BI115,"=15")+COUNTIF($BJ115,"=8")+COUNTIF($BK115,"=12")+COUNTIF($BL115,"=22")+COUNTIF($BM115,"=20")+COUNTIF($BN115,"=13")</f>
        <v>11</v>
      </c>
      <c r="DW115" s="15" t="n">
        <f aca="false">COUNTIF($BO115,"=12")+COUNTIF($BP115,"=11")+COUNTIF($BQ115,"=13")+COUNTIF($BR115,"=10")+COUNTIF($BS115,"=11")+COUNTIF($BT115,"=12")+COUNTIF($BU115,"=12")</f>
        <v>6</v>
      </c>
    </row>
    <row r="116" customFormat="false" ht="12.75" hidden="false" customHeight="false" outlineLevel="0" collapsed="false">
      <c r="A116" s="26" t="s">
        <v>572</v>
      </c>
      <c r="B116" s="27" t="s">
        <v>573</v>
      </c>
      <c r="C116" s="28" t="s">
        <v>389</v>
      </c>
      <c r="D116" s="28" t="s">
        <v>384</v>
      </c>
      <c r="E116" s="29" t="n">
        <f aca="false">+COUNTIF($L116,"&gt;=16")+COUNTIF($N116,"&lt;=10")+COUNTIF($O116,"&gt;=11")+COUNTIF($S116,"&lt;=16")+COUNTIF($AA116,"&lt;=38")+COUNTIF($AD116,"&lt;=16")+COUNTIF($AJ116,"&lt;=15")+COUNTIF($AL116,"&gt;=20")+COUNTIF($AR116,"&gt;=12")+COUNTIF($BC116,"&lt;=22")+COUNTIF($BE116,"&gt;=17")+COUNTIF($BR116,"&lt;=10")</f>
        <v>6</v>
      </c>
      <c r="F116" s="30" t="n">
        <f aca="false">67-(+DR116+DS116+DT116+DU116+DV116+DW116)</f>
        <v>16</v>
      </c>
      <c r="G116" s="31" t="n">
        <v>13</v>
      </c>
      <c r="H116" s="31" t="n">
        <v>24</v>
      </c>
      <c r="I116" s="31" t="n">
        <v>14</v>
      </c>
      <c r="J116" s="31" t="n">
        <v>10</v>
      </c>
      <c r="K116" s="31" t="n">
        <v>11</v>
      </c>
      <c r="L116" s="31" t="n">
        <v>15</v>
      </c>
      <c r="M116" s="31" t="n">
        <v>12</v>
      </c>
      <c r="N116" s="31" t="n">
        <v>12</v>
      </c>
      <c r="O116" s="31" t="n">
        <v>12</v>
      </c>
      <c r="P116" s="31" t="n">
        <v>13</v>
      </c>
      <c r="Q116" s="31" t="n">
        <v>13</v>
      </c>
      <c r="R116" s="31" t="n">
        <v>30</v>
      </c>
      <c r="S116" s="31" t="n">
        <v>19</v>
      </c>
      <c r="T116" s="31" t="n">
        <v>9</v>
      </c>
      <c r="U116" s="31" t="n">
        <v>10</v>
      </c>
      <c r="V116" s="31" t="n">
        <v>11</v>
      </c>
      <c r="W116" s="31" t="n">
        <v>11</v>
      </c>
      <c r="X116" s="31" t="n">
        <v>25</v>
      </c>
      <c r="Y116" s="31" t="n">
        <v>15</v>
      </c>
      <c r="Z116" s="31" t="n">
        <v>19</v>
      </c>
      <c r="AA116" s="31" t="n">
        <v>30</v>
      </c>
      <c r="AB116" s="31" t="n">
        <v>15</v>
      </c>
      <c r="AC116" s="31" t="n">
        <v>15</v>
      </c>
      <c r="AD116" s="31" t="n">
        <v>16</v>
      </c>
      <c r="AE116" s="31" t="n">
        <v>17</v>
      </c>
      <c r="AF116" s="31" t="n">
        <v>11</v>
      </c>
      <c r="AG116" s="31" t="n">
        <v>12</v>
      </c>
      <c r="AH116" s="31" t="n">
        <v>19</v>
      </c>
      <c r="AI116" s="31" t="n">
        <v>24</v>
      </c>
      <c r="AJ116" s="31" t="n">
        <v>15</v>
      </c>
      <c r="AK116" s="31" t="n">
        <v>15</v>
      </c>
      <c r="AL116" s="31" t="n">
        <v>18</v>
      </c>
      <c r="AM116" s="31" t="n">
        <v>16</v>
      </c>
      <c r="AN116" s="31" t="n">
        <v>38</v>
      </c>
      <c r="AO116" s="31" t="n">
        <v>39</v>
      </c>
      <c r="AP116" s="31" t="n">
        <v>12</v>
      </c>
      <c r="AQ116" s="31" t="n">
        <v>12</v>
      </c>
      <c r="AR116" s="31" t="n">
        <v>12</v>
      </c>
      <c r="AS116" s="31" t="n">
        <v>9</v>
      </c>
      <c r="AT116" s="31" t="n">
        <v>15</v>
      </c>
      <c r="AU116" s="31" t="n">
        <v>16</v>
      </c>
      <c r="AV116" s="31" t="n">
        <v>8</v>
      </c>
      <c r="AW116" s="31" t="n">
        <v>10</v>
      </c>
      <c r="AX116" s="31" t="n">
        <v>10</v>
      </c>
      <c r="AY116" s="31" t="n">
        <v>8</v>
      </c>
      <c r="AZ116" s="31" t="n">
        <v>10</v>
      </c>
      <c r="BA116" s="31" t="n">
        <v>10</v>
      </c>
      <c r="BB116" s="31" t="n">
        <v>12</v>
      </c>
      <c r="BC116" s="31" t="n">
        <v>22</v>
      </c>
      <c r="BD116" s="31" t="n">
        <v>23</v>
      </c>
      <c r="BE116" s="31" t="n">
        <v>16</v>
      </c>
      <c r="BF116" s="31" t="n">
        <v>10</v>
      </c>
      <c r="BG116" s="31" t="n">
        <v>12</v>
      </c>
      <c r="BH116" s="31" t="n">
        <v>12</v>
      </c>
      <c r="BI116" s="31" t="n">
        <v>15</v>
      </c>
      <c r="BJ116" s="31" t="n">
        <v>8</v>
      </c>
      <c r="BK116" s="31" t="n">
        <v>11</v>
      </c>
      <c r="BL116" s="31" t="n">
        <v>22</v>
      </c>
      <c r="BM116" s="31" t="n">
        <v>20</v>
      </c>
      <c r="BN116" s="31" t="n">
        <v>13</v>
      </c>
      <c r="BO116" s="31" t="n">
        <v>12</v>
      </c>
      <c r="BP116" s="31" t="n">
        <v>11</v>
      </c>
      <c r="BQ116" s="31" t="n">
        <v>13</v>
      </c>
      <c r="BR116" s="31" t="n">
        <v>11</v>
      </c>
      <c r="BS116" s="31" t="n">
        <v>11</v>
      </c>
      <c r="BT116" s="31" t="n">
        <v>12</v>
      </c>
      <c r="BU116" s="31" t="n">
        <v>12</v>
      </c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DR116" s="15" t="n">
        <f aca="false">COUNTIF($G116,"=13")+COUNTIF($H116,"=24")+COUNTIF($I116,"=14")+COUNTIF($J116,"=11")+COUNTIF($K116,"=11")+COUNTIF($L116,"=16")+COUNTIF($M116,"=12")+COUNTIF($N116,"=10")+COUNTIF($O116,"=11")+COUNTIF($P116,"=13")+COUNTIF($Q116,"=13")+COUNTIF($R116,"=29")</f>
        <v>7</v>
      </c>
      <c r="DS116" s="15" t="n">
        <f aca="false">COUNTIF($S116,"=16")+COUNTIF($T116,"=9")+COUNTIF($U116,"=10")+COUNTIF($V116,"=11")+COUNTIF($W116,"=11")+COUNTIF($X116,"=25")+COUNTIF($Y116,"=15")+COUNTIF($Z116,"=19")+COUNTIF($AA116,"=28")+COUNTIF($AB116,"=15")+COUNTIF($AC116,"=15")+COUNTIF($AD116,"=16")+COUNTIF($AE116,"=17")</f>
        <v>11</v>
      </c>
      <c r="DT116" s="15" t="n">
        <f aca="false">COUNTIF($AF116,"=11")+COUNTIF($AG116,"=11")+COUNTIF($AH116,"=19")+COUNTIF($AI116,"=23")+COUNTIF($AJ116,"=15")+COUNTIF($AK116,"=15")+COUNTIF($AL116,"=20")+COUNTIF($AM116,"=17")+COUNTIF($AN116,"=36")+COUNTIF($AO116,"=38")+COUNTIF($AP116,"=12")+COUNTIF($AQ116,"=12")</f>
        <v>6</v>
      </c>
      <c r="DU116" s="15" t="n">
        <f aca="false">COUNTIF($AR116,"=12")+COUNTIF($AS116,"=9")+COUNTIF($AT116,"=15")+COUNTIF($AU116,"=16")+COUNTIF($AV116,"=8")+COUNTIF($AW116,"=10")+COUNTIF($AX116,"=10")+COUNTIF($AY116,"=8")+COUNTIF($AZ116,"=10")+COUNTIF($BA116,"=10")</f>
        <v>10</v>
      </c>
      <c r="DV116" s="15" t="n">
        <f aca="false">COUNTIF($BB116,"=12")+COUNTIF($BC116,"=22")+COUNTIF($BD116,"=23")+COUNTIF($BE116,"=17")+COUNTIF($BF116,"=10")+COUNTIF($BG116,"=12")+COUNTIF($BH116,"=12")+COUNTIF($BI116,"=15")+COUNTIF($BJ116,"=8")+COUNTIF($BK116,"=12")+COUNTIF($BL116,"=22")+COUNTIF($BM116,"=20")+COUNTIF($BN116,"=13")</f>
        <v>11</v>
      </c>
      <c r="DW116" s="15" t="n">
        <f aca="false">COUNTIF($BO116,"=12")+COUNTIF($BP116,"=11")+COUNTIF($BQ116,"=13")+COUNTIF($BR116,"=10")+COUNTIF($BS116,"=11")+COUNTIF($BT116,"=12")+COUNTIF($BU116,"=12")</f>
        <v>6</v>
      </c>
    </row>
    <row r="117" customFormat="false" ht="12.75" hidden="false" customHeight="false" outlineLevel="0" collapsed="false">
      <c r="A117" s="26" t="s">
        <v>574</v>
      </c>
      <c r="B117" s="27" t="s">
        <v>575</v>
      </c>
      <c r="C117" s="28" t="s">
        <v>389</v>
      </c>
      <c r="D117" s="28" t="s">
        <v>384</v>
      </c>
      <c r="E117" s="29" t="n">
        <f aca="false">+COUNTIF($L117,"&gt;=16")+COUNTIF($N117,"&lt;=10")+COUNTIF($O117,"&gt;=11")+COUNTIF($S117,"&lt;=16")+COUNTIF($AA117,"&lt;=38")+COUNTIF($AD117,"&lt;=16")+COUNTIF($AJ117,"&lt;=15")+COUNTIF($AL117,"&gt;=20")+COUNTIF($AR117,"&gt;=12")+COUNTIF($BC117,"&lt;=22")+COUNTIF($BE117,"&gt;=17")+COUNTIF($BR117,"&lt;=10")</f>
        <v>6</v>
      </c>
      <c r="F117" s="30" t="n">
        <f aca="false">67-(+DR117+DS117+DT117+DU117+DV117+DW117)</f>
        <v>16</v>
      </c>
      <c r="G117" s="31" t="n">
        <v>13</v>
      </c>
      <c r="H117" s="31" t="n">
        <v>24</v>
      </c>
      <c r="I117" s="31" t="n">
        <v>14</v>
      </c>
      <c r="J117" s="31" t="n">
        <v>10</v>
      </c>
      <c r="K117" s="31" t="n">
        <v>11</v>
      </c>
      <c r="L117" s="31" t="n">
        <v>15</v>
      </c>
      <c r="M117" s="31" t="n">
        <v>12</v>
      </c>
      <c r="N117" s="31" t="n">
        <v>12</v>
      </c>
      <c r="O117" s="31" t="n">
        <v>12</v>
      </c>
      <c r="P117" s="31" t="n">
        <v>13</v>
      </c>
      <c r="Q117" s="31" t="n">
        <v>13</v>
      </c>
      <c r="R117" s="31" t="n">
        <v>30</v>
      </c>
      <c r="S117" s="31" t="n">
        <v>19</v>
      </c>
      <c r="T117" s="31" t="n">
        <v>9</v>
      </c>
      <c r="U117" s="31" t="n">
        <v>10</v>
      </c>
      <c r="V117" s="31" t="n">
        <v>11</v>
      </c>
      <c r="W117" s="31" t="n">
        <v>11</v>
      </c>
      <c r="X117" s="31" t="n">
        <v>25</v>
      </c>
      <c r="Y117" s="31" t="n">
        <v>15</v>
      </c>
      <c r="Z117" s="31" t="n">
        <v>19</v>
      </c>
      <c r="AA117" s="31" t="n">
        <v>30</v>
      </c>
      <c r="AB117" s="31" t="n">
        <v>15</v>
      </c>
      <c r="AC117" s="31" t="n">
        <v>15</v>
      </c>
      <c r="AD117" s="31" t="n">
        <v>16</v>
      </c>
      <c r="AE117" s="31" t="n">
        <v>17</v>
      </c>
      <c r="AF117" s="31" t="n">
        <v>11</v>
      </c>
      <c r="AG117" s="31" t="n">
        <v>12</v>
      </c>
      <c r="AH117" s="31" t="n">
        <v>19</v>
      </c>
      <c r="AI117" s="31" t="n">
        <v>24</v>
      </c>
      <c r="AJ117" s="31" t="n">
        <v>15</v>
      </c>
      <c r="AK117" s="31" t="n">
        <v>15</v>
      </c>
      <c r="AL117" s="31" t="n">
        <v>18</v>
      </c>
      <c r="AM117" s="31" t="n">
        <v>16</v>
      </c>
      <c r="AN117" s="31" t="n">
        <v>37</v>
      </c>
      <c r="AO117" s="31" t="n">
        <v>38</v>
      </c>
      <c r="AP117" s="31" t="n">
        <v>12</v>
      </c>
      <c r="AQ117" s="31" t="n">
        <v>12</v>
      </c>
      <c r="AR117" s="31" t="n">
        <v>12</v>
      </c>
      <c r="AS117" s="31" t="n">
        <v>9</v>
      </c>
      <c r="AT117" s="31" t="n">
        <v>15</v>
      </c>
      <c r="AU117" s="31" t="n">
        <v>16</v>
      </c>
      <c r="AV117" s="31" t="n">
        <v>8</v>
      </c>
      <c r="AW117" s="31" t="n">
        <v>10</v>
      </c>
      <c r="AX117" s="31" t="n">
        <v>10</v>
      </c>
      <c r="AY117" s="31" t="n">
        <v>8</v>
      </c>
      <c r="AZ117" s="31" t="n">
        <v>10</v>
      </c>
      <c r="BA117" s="31" t="n">
        <v>10</v>
      </c>
      <c r="BB117" s="31" t="n">
        <v>12</v>
      </c>
      <c r="BC117" s="31" t="n">
        <v>22</v>
      </c>
      <c r="BD117" s="31" t="n">
        <v>23</v>
      </c>
      <c r="BE117" s="31" t="n">
        <v>16</v>
      </c>
      <c r="BF117" s="31" t="n">
        <v>10</v>
      </c>
      <c r="BG117" s="31" t="n">
        <v>12</v>
      </c>
      <c r="BH117" s="31" t="n">
        <v>12</v>
      </c>
      <c r="BI117" s="31" t="n">
        <v>14</v>
      </c>
      <c r="BJ117" s="31" t="n">
        <v>8</v>
      </c>
      <c r="BK117" s="31" t="n">
        <v>11</v>
      </c>
      <c r="BL117" s="31" t="n">
        <v>22</v>
      </c>
      <c r="BM117" s="31" t="n">
        <v>20</v>
      </c>
      <c r="BN117" s="31" t="n">
        <v>13</v>
      </c>
      <c r="BO117" s="31" t="n">
        <v>12</v>
      </c>
      <c r="BP117" s="31" t="n">
        <v>11</v>
      </c>
      <c r="BQ117" s="31" t="n">
        <v>13</v>
      </c>
      <c r="BR117" s="31" t="n">
        <v>11</v>
      </c>
      <c r="BS117" s="31" t="n">
        <v>11</v>
      </c>
      <c r="BT117" s="31" t="n">
        <v>12</v>
      </c>
      <c r="BU117" s="31" t="n">
        <v>12</v>
      </c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DR117" s="15" t="n">
        <f aca="false">COUNTIF($G117,"=13")+COUNTIF($H117,"=24")+COUNTIF($I117,"=14")+COUNTIF($J117,"=11")+COUNTIF($K117,"=11")+COUNTIF($L117,"=16")+COUNTIF($M117,"=12")+COUNTIF($N117,"=10")+COUNTIF($O117,"=11")+COUNTIF($P117,"=13")+COUNTIF($Q117,"=13")+COUNTIF($R117,"=29")</f>
        <v>7</v>
      </c>
      <c r="DS117" s="15" t="n">
        <f aca="false">COUNTIF($S117,"=16")+COUNTIF($T117,"=9")+COUNTIF($U117,"=10")+COUNTIF($V117,"=11")+COUNTIF($W117,"=11")+COUNTIF($X117,"=25")+COUNTIF($Y117,"=15")+COUNTIF($Z117,"=19")+COUNTIF($AA117,"=28")+COUNTIF($AB117,"=15")+COUNTIF($AC117,"=15")+COUNTIF($AD117,"=16")+COUNTIF($AE117,"=17")</f>
        <v>11</v>
      </c>
      <c r="DT117" s="15" t="n">
        <f aca="false">COUNTIF($AF117,"=11")+COUNTIF($AG117,"=11")+COUNTIF($AH117,"=19")+COUNTIF($AI117,"=23")+COUNTIF($AJ117,"=15")+COUNTIF($AK117,"=15")+COUNTIF($AL117,"=20")+COUNTIF($AM117,"=17")+COUNTIF($AN117,"=36")+COUNTIF($AO117,"=38")+COUNTIF($AP117,"=12")+COUNTIF($AQ117,"=12")</f>
        <v>7</v>
      </c>
      <c r="DU117" s="15" t="n">
        <f aca="false">COUNTIF($AR117,"=12")+COUNTIF($AS117,"=9")+COUNTIF($AT117,"=15")+COUNTIF($AU117,"=16")+COUNTIF($AV117,"=8")+COUNTIF($AW117,"=10")+COUNTIF($AX117,"=10")+COUNTIF($AY117,"=8")+COUNTIF($AZ117,"=10")+COUNTIF($BA117,"=10")</f>
        <v>10</v>
      </c>
      <c r="DV117" s="15" t="n">
        <f aca="false">COUNTIF($BB117,"=12")+COUNTIF($BC117,"=22")+COUNTIF($BD117,"=23")+COUNTIF($BE117,"=17")+COUNTIF($BF117,"=10")+COUNTIF($BG117,"=12")+COUNTIF($BH117,"=12")+COUNTIF($BI117,"=15")+COUNTIF($BJ117,"=8")+COUNTIF($BK117,"=12")+COUNTIF($BL117,"=22")+COUNTIF($BM117,"=20")+COUNTIF($BN117,"=13")</f>
        <v>10</v>
      </c>
      <c r="DW117" s="15" t="n">
        <f aca="false">COUNTIF($BO117,"=12")+COUNTIF($BP117,"=11")+COUNTIF($BQ117,"=13")+COUNTIF($BR117,"=10")+COUNTIF($BS117,"=11")+COUNTIF($BT117,"=12")+COUNTIF($BU117,"=12")</f>
        <v>6</v>
      </c>
    </row>
    <row r="118" customFormat="false" ht="12.75" hidden="false" customHeight="false" outlineLevel="0" collapsed="false">
      <c r="A118" s="26" t="s">
        <v>576</v>
      </c>
      <c r="B118" s="27" t="s">
        <v>577</v>
      </c>
      <c r="C118" s="28" t="s">
        <v>389</v>
      </c>
      <c r="D118" s="28" t="s">
        <v>390</v>
      </c>
      <c r="E118" s="29" t="n">
        <f aca="false">+COUNTIF($L118,"&gt;=16")+COUNTIF($N118,"&lt;=10")+COUNTIF($O118,"&gt;=11")+COUNTIF($S118,"&lt;=16")+COUNTIF($AA118,"&lt;=38")+COUNTIF($AD118,"&lt;=16")+COUNTIF($AJ118,"&lt;=15")+COUNTIF($AL118,"&gt;=20")+COUNTIF($AR118,"&gt;=12")+COUNTIF($BC118,"&lt;=22")+COUNTIF($BE118,"&gt;=17")+COUNTIF($BR118,"&lt;=10")</f>
        <v>6</v>
      </c>
      <c r="F118" s="30" t="n">
        <f aca="false">67-(+DR118+DS118+DT118+DU118+DV118+DW118)</f>
        <v>16</v>
      </c>
      <c r="G118" s="31" t="n">
        <v>13</v>
      </c>
      <c r="H118" s="31" t="n">
        <v>24</v>
      </c>
      <c r="I118" s="31" t="n">
        <v>14</v>
      </c>
      <c r="J118" s="31" t="n">
        <v>10</v>
      </c>
      <c r="K118" s="31" t="n">
        <v>11</v>
      </c>
      <c r="L118" s="31" t="n">
        <v>15</v>
      </c>
      <c r="M118" s="31" t="n">
        <v>12</v>
      </c>
      <c r="N118" s="31" t="n">
        <v>12</v>
      </c>
      <c r="O118" s="31" t="n">
        <v>11</v>
      </c>
      <c r="P118" s="31" t="n">
        <v>13</v>
      </c>
      <c r="Q118" s="31" t="n">
        <v>13</v>
      </c>
      <c r="R118" s="31" t="n">
        <v>30</v>
      </c>
      <c r="S118" s="31" t="n">
        <v>19</v>
      </c>
      <c r="T118" s="31" t="n">
        <v>9</v>
      </c>
      <c r="U118" s="31" t="n">
        <v>10</v>
      </c>
      <c r="V118" s="31" t="n">
        <v>11</v>
      </c>
      <c r="W118" s="31" t="n">
        <v>11</v>
      </c>
      <c r="X118" s="31" t="n">
        <v>25</v>
      </c>
      <c r="Y118" s="31" t="n">
        <v>15</v>
      </c>
      <c r="Z118" s="31" t="n">
        <v>19</v>
      </c>
      <c r="AA118" s="31" t="n">
        <v>30</v>
      </c>
      <c r="AB118" s="31" t="n">
        <v>15</v>
      </c>
      <c r="AC118" s="31" t="n">
        <v>15</v>
      </c>
      <c r="AD118" s="31" t="n">
        <v>16</v>
      </c>
      <c r="AE118" s="31" t="n">
        <v>17</v>
      </c>
      <c r="AF118" s="31" t="n">
        <v>11</v>
      </c>
      <c r="AG118" s="31" t="n">
        <v>12</v>
      </c>
      <c r="AH118" s="31" t="n">
        <v>19</v>
      </c>
      <c r="AI118" s="31" t="n">
        <v>24</v>
      </c>
      <c r="AJ118" s="31" t="n">
        <v>15</v>
      </c>
      <c r="AK118" s="31" t="n">
        <v>15</v>
      </c>
      <c r="AL118" s="31" t="n">
        <v>18</v>
      </c>
      <c r="AM118" s="31" t="n">
        <v>15</v>
      </c>
      <c r="AN118" s="31" t="n">
        <v>39</v>
      </c>
      <c r="AO118" s="31" t="n">
        <v>39</v>
      </c>
      <c r="AP118" s="31" t="n">
        <v>12</v>
      </c>
      <c r="AQ118" s="31" t="n">
        <v>12</v>
      </c>
      <c r="AR118" s="31" t="n">
        <v>12</v>
      </c>
      <c r="AS118" s="31" t="n">
        <v>9</v>
      </c>
      <c r="AT118" s="31" t="n">
        <v>15</v>
      </c>
      <c r="AU118" s="31" t="n">
        <v>16</v>
      </c>
      <c r="AV118" s="31" t="n">
        <v>8</v>
      </c>
      <c r="AW118" s="31" t="n">
        <v>10</v>
      </c>
      <c r="AX118" s="31" t="n">
        <v>10</v>
      </c>
      <c r="AY118" s="31" t="n">
        <v>8</v>
      </c>
      <c r="AZ118" s="31" t="n">
        <v>10</v>
      </c>
      <c r="BA118" s="31" t="n">
        <v>9</v>
      </c>
      <c r="BB118" s="31" t="n">
        <v>12</v>
      </c>
      <c r="BC118" s="31" t="n">
        <v>22</v>
      </c>
      <c r="BD118" s="31" t="n">
        <v>23</v>
      </c>
      <c r="BE118" s="31" t="n">
        <v>16</v>
      </c>
      <c r="BF118" s="31" t="n">
        <v>10</v>
      </c>
      <c r="BG118" s="31" t="n">
        <v>12</v>
      </c>
      <c r="BH118" s="31" t="n">
        <v>12</v>
      </c>
      <c r="BI118" s="31" t="n">
        <v>15</v>
      </c>
      <c r="BJ118" s="31" t="n">
        <v>8</v>
      </c>
      <c r="BK118" s="31" t="n">
        <v>11</v>
      </c>
      <c r="BL118" s="31" t="n">
        <v>22</v>
      </c>
      <c r="BM118" s="31" t="n">
        <v>20</v>
      </c>
      <c r="BN118" s="31" t="n">
        <v>13</v>
      </c>
      <c r="BO118" s="31" t="n">
        <v>12</v>
      </c>
      <c r="BP118" s="31" t="n">
        <v>11</v>
      </c>
      <c r="BQ118" s="31" t="n">
        <v>13</v>
      </c>
      <c r="BR118" s="31" t="n">
        <v>11</v>
      </c>
      <c r="BS118" s="31" t="n">
        <v>11</v>
      </c>
      <c r="BT118" s="31" t="n">
        <v>12</v>
      </c>
      <c r="BU118" s="31" t="n">
        <v>12</v>
      </c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DR118" s="15" t="n">
        <f aca="false">COUNTIF($G118,"=13")+COUNTIF($H118,"=24")+COUNTIF($I118,"=14")+COUNTIF($J118,"=11")+COUNTIF($K118,"=11")+COUNTIF($L118,"=16")+COUNTIF($M118,"=12")+COUNTIF($N118,"=10")+COUNTIF($O118,"=11")+COUNTIF($P118,"=13")+COUNTIF($Q118,"=13")+COUNTIF($R118,"=29")</f>
        <v>8</v>
      </c>
      <c r="DS118" s="15" t="n">
        <f aca="false">COUNTIF($S118,"=16")+COUNTIF($T118,"=9")+COUNTIF($U118,"=10")+COUNTIF($V118,"=11")+COUNTIF($W118,"=11")+COUNTIF($X118,"=25")+COUNTIF($Y118,"=15")+COUNTIF($Z118,"=19")+COUNTIF($AA118,"=28")+COUNTIF($AB118,"=15")+COUNTIF($AC118,"=15")+COUNTIF($AD118,"=16")+COUNTIF($AE118,"=17")</f>
        <v>11</v>
      </c>
      <c r="DT118" s="15" t="n">
        <f aca="false">COUNTIF($AF118,"=11")+COUNTIF($AG118,"=11")+COUNTIF($AH118,"=19")+COUNTIF($AI118,"=23")+COUNTIF($AJ118,"=15")+COUNTIF($AK118,"=15")+COUNTIF($AL118,"=20")+COUNTIF($AM118,"=17")+COUNTIF($AN118,"=36")+COUNTIF($AO118,"=38")+COUNTIF($AP118,"=12")+COUNTIF($AQ118,"=12")</f>
        <v>6</v>
      </c>
      <c r="DU118" s="15" t="n">
        <f aca="false">COUNTIF($AR118,"=12")+COUNTIF($AS118,"=9")+COUNTIF($AT118,"=15")+COUNTIF($AU118,"=16")+COUNTIF($AV118,"=8")+COUNTIF($AW118,"=10")+COUNTIF($AX118,"=10")+COUNTIF($AY118,"=8")+COUNTIF($AZ118,"=10")+COUNTIF($BA118,"=10")</f>
        <v>9</v>
      </c>
      <c r="DV118" s="15" t="n">
        <f aca="false">COUNTIF($BB118,"=12")+COUNTIF($BC118,"=22")+COUNTIF($BD118,"=23")+COUNTIF($BE118,"=17")+COUNTIF($BF118,"=10")+COUNTIF($BG118,"=12")+COUNTIF($BH118,"=12")+COUNTIF($BI118,"=15")+COUNTIF($BJ118,"=8")+COUNTIF($BK118,"=12")+COUNTIF($BL118,"=22")+COUNTIF($BM118,"=20")+COUNTIF($BN118,"=13")</f>
        <v>11</v>
      </c>
      <c r="DW118" s="15" t="n">
        <f aca="false">COUNTIF($BO118,"=12")+COUNTIF($BP118,"=11")+COUNTIF($BQ118,"=13")+COUNTIF($BR118,"=10")+COUNTIF($BS118,"=11")+COUNTIF($BT118,"=12")+COUNTIF($BU118,"=12")</f>
        <v>6</v>
      </c>
    </row>
    <row r="119" customFormat="false" ht="12.75" hidden="false" customHeight="false" outlineLevel="0" collapsed="false">
      <c r="A119" s="26" t="s">
        <v>578</v>
      </c>
      <c r="B119" s="27" t="s">
        <v>579</v>
      </c>
      <c r="C119" s="28" t="s">
        <v>389</v>
      </c>
      <c r="D119" s="28" t="s">
        <v>390</v>
      </c>
      <c r="E119" s="29" t="n">
        <f aca="false">+COUNTIF($L119,"&gt;=16")+COUNTIF($N119,"&lt;=10")+COUNTIF($O119,"&gt;=11")+COUNTIF($S119,"&lt;=16")+COUNTIF($AA119,"&lt;=38")+COUNTIF($AD119,"&lt;=16")+COUNTIF($AJ119,"&lt;=15")+COUNTIF($AL119,"&gt;=20")+COUNTIF($AR119,"&gt;=12")+COUNTIF($BC119,"&lt;=22")+COUNTIF($BE119,"&gt;=17")+COUNTIF($BR119,"&lt;=10")</f>
        <v>6</v>
      </c>
      <c r="F119" s="30" t="n">
        <f aca="false">67-(+DR119+DS119+DT119+DU119+DV119+DW119)</f>
        <v>16</v>
      </c>
      <c r="G119" s="31" t="n">
        <v>13</v>
      </c>
      <c r="H119" s="31" t="n">
        <v>24</v>
      </c>
      <c r="I119" s="31" t="n">
        <v>14</v>
      </c>
      <c r="J119" s="31" t="n">
        <v>10</v>
      </c>
      <c r="K119" s="31" t="n">
        <v>11</v>
      </c>
      <c r="L119" s="31" t="n">
        <v>15</v>
      </c>
      <c r="M119" s="31" t="n">
        <v>12</v>
      </c>
      <c r="N119" s="31" t="n">
        <v>12</v>
      </c>
      <c r="O119" s="31" t="n">
        <v>12</v>
      </c>
      <c r="P119" s="31" t="n">
        <v>13</v>
      </c>
      <c r="Q119" s="31" t="n">
        <v>13</v>
      </c>
      <c r="R119" s="31" t="n">
        <v>30</v>
      </c>
      <c r="S119" s="31" t="n">
        <v>20</v>
      </c>
      <c r="T119" s="31" t="n">
        <v>9</v>
      </c>
      <c r="U119" s="31" t="n">
        <v>10</v>
      </c>
      <c r="V119" s="31" t="n">
        <v>11</v>
      </c>
      <c r="W119" s="31" t="n">
        <v>11</v>
      </c>
      <c r="X119" s="31" t="n">
        <v>25</v>
      </c>
      <c r="Y119" s="31" t="n">
        <v>15</v>
      </c>
      <c r="Z119" s="31" t="n">
        <v>19</v>
      </c>
      <c r="AA119" s="31" t="n">
        <v>30</v>
      </c>
      <c r="AB119" s="31" t="n">
        <v>15</v>
      </c>
      <c r="AC119" s="31" t="n">
        <v>15</v>
      </c>
      <c r="AD119" s="31" t="n">
        <v>16</v>
      </c>
      <c r="AE119" s="31" t="n">
        <v>17</v>
      </c>
      <c r="AF119" s="31" t="n">
        <v>11</v>
      </c>
      <c r="AG119" s="31" t="n">
        <v>12</v>
      </c>
      <c r="AH119" s="31" t="n">
        <v>19</v>
      </c>
      <c r="AI119" s="31" t="n">
        <v>24</v>
      </c>
      <c r="AJ119" s="31" t="n">
        <v>15</v>
      </c>
      <c r="AK119" s="31" t="n">
        <v>15</v>
      </c>
      <c r="AL119" s="31" t="n">
        <v>19</v>
      </c>
      <c r="AM119" s="31" t="n">
        <v>16</v>
      </c>
      <c r="AN119" s="31" t="n">
        <v>38</v>
      </c>
      <c r="AO119" s="31" t="n">
        <v>39</v>
      </c>
      <c r="AP119" s="31" t="n">
        <v>12</v>
      </c>
      <c r="AQ119" s="31" t="n">
        <v>12</v>
      </c>
      <c r="AR119" s="31" t="n">
        <v>12</v>
      </c>
      <c r="AS119" s="31" t="n">
        <v>9</v>
      </c>
      <c r="AT119" s="31" t="n">
        <v>15</v>
      </c>
      <c r="AU119" s="31" t="n">
        <v>16</v>
      </c>
      <c r="AV119" s="31" t="n">
        <v>8</v>
      </c>
      <c r="AW119" s="31" t="n">
        <v>10</v>
      </c>
      <c r="AX119" s="31" t="n">
        <v>10</v>
      </c>
      <c r="AY119" s="31" t="n">
        <v>8</v>
      </c>
      <c r="AZ119" s="31" t="n">
        <v>10</v>
      </c>
      <c r="BA119" s="31" t="n">
        <v>10</v>
      </c>
      <c r="BB119" s="31" t="n">
        <v>12</v>
      </c>
      <c r="BC119" s="31" t="n">
        <v>22</v>
      </c>
      <c r="BD119" s="31" t="n">
        <v>23</v>
      </c>
      <c r="BE119" s="31" t="n">
        <v>16</v>
      </c>
      <c r="BF119" s="31" t="n">
        <v>10</v>
      </c>
      <c r="BG119" s="31" t="n">
        <v>12</v>
      </c>
      <c r="BH119" s="31" t="n">
        <v>12</v>
      </c>
      <c r="BI119" s="31" t="n">
        <v>15</v>
      </c>
      <c r="BJ119" s="31" t="n">
        <v>8</v>
      </c>
      <c r="BK119" s="31" t="n">
        <v>11</v>
      </c>
      <c r="BL119" s="31" t="n">
        <v>22</v>
      </c>
      <c r="BM119" s="31" t="n">
        <v>20</v>
      </c>
      <c r="BN119" s="31" t="n">
        <v>13</v>
      </c>
      <c r="BO119" s="31" t="n">
        <v>12</v>
      </c>
      <c r="BP119" s="31" t="n">
        <v>11</v>
      </c>
      <c r="BQ119" s="31" t="n">
        <v>13</v>
      </c>
      <c r="BR119" s="31" t="n">
        <v>11</v>
      </c>
      <c r="BS119" s="31" t="n">
        <v>11</v>
      </c>
      <c r="BT119" s="31" t="n">
        <v>12</v>
      </c>
      <c r="BU119" s="31" t="n">
        <v>12</v>
      </c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DR119" s="15" t="n">
        <f aca="false">COUNTIF($G119,"=13")+COUNTIF($H119,"=24")+COUNTIF($I119,"=14")+COUNTIF($J119,"=11")+COUNTIF($K119,"=11")+COUNTIF($L119,"=16")+COUNTIF($M119,"=12")+COUNTIF($N119,"=10")+COUNTIF($O119,"=11")+COUNTIF($P119,"=13")+COUNTIF($Q119,"=13")+COUNTIF($R119,"=29")</f>
        <v>7</v>
      </c>
      <c r="DS119" s="15" t="n">
        <f aca="false">COUNTIF($S119,"=16")+COUNTIF($T119,"=9")+COUNTIF($U119,"=10")+COUNTIF($V119,"=11")+COUNTIF($W119,"=11")+COUNTIF($X119,"=25")+COUNTIF($Y119,"=15")+COUNTIF($Z119,"=19")+COUNTIF($AA119,"=28")+COUNTIF($AB119,"=15")+COUNTIF($AC119,"=15")+COUNTIF($AD119,"=16")+COUNTIF($AE119,"=17")</f>
        <v>11</v>
      </c>
      <c r="DT119" s="15" t="n">
        <f aca="false">COUNTIF($AF119,"=11")+COUNTIF($AG119,"=11")+COUNTIF($AH119,"=19")+COUNTIF($AI119,"=23")+COUNTIF($AJ119,"=15")+COUNTIF($AK119,"=15")+COUNTIF($AL119,"=20")+COUNTIF($AM119,"=17")+COUNTIF($AN119,"=36")+COUNTIF($AO119,"=38")+COUNTIF($AP119,"=12")+COUNTIF($AQ119,"=12")</f>
        <v>6</v>
      </c>
      <c r="DU119" s="15" t="n">
        <f aca="false">COUNTIF($AR119,"=12")+COUNTIF($AS119,"=9")+COUNTIF($AT119,"=15")+COUNTIF($AU119,"=16")+COUNTIF($AV119,"=8")+COUNTIF($AW119,"=10")+COUNTIF($AX119,"=10")+COUNTIF($AY119,"=8")+COUNTIF($AZ119,"=10")+COUNTIF($BA119,"=10")</f>
        <v>10</v>
      </c>
      <c r="DV119" s="15" t="n">
        <f aca="false">COUNTIF($BB119,"=12")+COUNTIF($BC119,"=22")+COUNTIF($BD119,"=23")+COUNTIF($BE119,"=17")+COUNTIF($BF119,"=10")+COUNTIF($BG119,"=12")+COUNTIF($BH119,"=12")+COUNTIF($BI119,"=15")+COUNTIF($BJ119,"=8")+COUNTIF($BK119,"=12")+COUNTIF($BL119,"=22")+COUNTIF($BM119,"=20")+COUNTIF($BN119,"=13")</f>
        <v>11</v>
      </c>
      <c r="DW119" s="15" t="n">
        <f aca="false">COUNTIF($BO119,"=12")+COUNTIF($BP119,"=11")+COUNTIF($BQ119,"=13")+COUNTIF($BR119,"=10")+COUNTIF($BS119,"=11")+COUNTIF($BT119,"=12")+COUNTIF($BU119,"=12")</f>
        <v>6</v>
      </c>
    </row>
    <row r="120" customFormat="false" ht="12.75" hidden="false" customHeight="false" outlineLevel="0" collapsed="false">
      <c r="A120" s="26" t="s">
        <v>34</v>
      </c>
      <c r="B120" s="27" t="s">
        <v>580</v>
      </c>
      <c r="C120" s="28" t="s">
        <v>389</v>
      </c>
      <c r="D120" s="28" t="s">
        <v>390</v>
      </c>
      <c r="E120" s="29" t="n">
        <f aca="false">+COUNTIF($L120,"&gt;=16")+COUNTIF($N120,"&lt;=10")+COUNTIF($O120,"&gt;=11")+COUNTIF($S120,"&lt;=16")+COUNTIF($AA120,"&lt;=38")+COUNTIF($AD120,"&lt;=16")+COUNTIF($AJ120,"&lt;=15")+COUNTIF($AL120,"&gt;=20")+COUNTIF($AR120,"&gt;=12")+COUNTIF($BC120,"&lt;=22")+COUNTIF($BE120,"&gt;=17")+COUNTIF($BR120,"&lt;=10")</f>
        <v>6</v>
      </c>
      <c r="F120" s="30" t="n">
        <f aca="false">67-(+DR120+DS120+DT120+DU120+DV120+DW120)</f>
        <v>16</v>
      </c>
      <c r="G120" s="31" t="n">
        <v>13</v>
      </c>
      <c r="H120" s="31" t="n">
        <v>24</v>
      </c>
      <c r="I120" s="31" t="n">
        <v>14</v>
      </c>
      <c r="J120" s="31" t="n">
        <v>10</v>
      </c>
      <c r="K120" s="31" t="n">
        <v>11</v>
      </c>
      <c r="L120" s="31" t="n">
        <v>15</v>
      </c>
      <c r="M120" s="31" t="n">
        <v>12</v>
      </c>
      <c r="N120" s="31" t="n">
        <v>12</v>
      </c>
      <c r="O120" s="31" t="n">
        <v>12</v>
      </c>
      <c r="P120" s="31" t="n">
        <v>13</v>
      </c>
      <c r="Q120" s="31" t="n">
        <v>13</v>
      </c>
      <c r="R120" s="31" t="n">
        <v>30</v>
      </c>
      <c r="S120" s="31" t="n">
        <v>18</v>
      </c>
      <c r="T120" s="31" t="n">
        <v>9</v>
      </c>
      <c r="U120" s="31" t="n">
        <v>10</v>
      </c>
      <c r="V120" s="31" t="n">
        <v>11</v>
      </c>
      <c r="W120" s="31" t="n">
        <v>11</v>
      </c>
      <c r="X120" s="31" t="n">
        <v>25</v>
      </c>
      <c r="Y120" s="31" t="n">
        <v>15</v>
      </c>
      <c r="Z120" s="31" t="n">
        <v>19</v>
      </c>
      <c r="AA120" s="31" t="n">
        <v>30</v>
      </c>
      <c r="AB120" s="31" t="n">
        <v>15</v>
      </c>
      <c r="AC120" s="31" t="n">
        <v>15</v>
      </c>
      <c r="AD120" s="31" t="n">
        <v>16</v>
      </c>
      <c r="AE120" s="31" t="n">
        <v>17</v>
      </c>
      <c r="AF120" s="31" t="n">
        <v>11</v>
      </c>
      <c r="AG120" s="31" t="n">
        <v>12</v>
      </c>
      <c r="AH120" s="31" t="n">
        <v>19</v>
      </c>
      <c r="AI120" s="31" t="n">
        <v>24</v>
      </c>
      <c r="AJ120" s="31" t="n">
        <v>15</v>
      </c>
      <c r="AK120" s="31" t="n">
        <v>15</v>
      </c>
      <c r="AL120" s="31" t="n">
        <v>19</v>
      </c>
      <c r="AM120" s="31" t="n">
        <v>16</v>
      </c>
      <c r="AN120" s="31" t="n">
        <v>38</v>
      </c>
      <c r="AO120" s="31" t="n">
        <v>38</v>
      </c>
      <c r="AP120" s="31" t="n">
        <v>12</v>
      </c>
      <c r="AQ120" s="31" t="n">
        <v>12</v>
      </c>
      <c r="AR120" s="31" t="n">
        <v>12</v>
      </c>
      <c r="AS120" s="31" t="n">
        <v>9</v>
      </c>
      <c r="AT120" s="31" t="n">
        <v>15</v>
      </c>
      <c r="AU120" s="31" t="n">
        <v>16</v>
      </c>
      <c r="AV120" s="31" t="n">
        <v>8</v>
      </c>
      <c r="AW120" s="31" t="n">
        <v>10</v>
      </c>
      <c r="AX120" s="31" t="n">
        <v>10</v>
      </c>
      <c r="AY120" s="31" t="n">
        <v>8</v>
      </c>
      <c r="AZ120" s="31" t="n">
        <v>10</v>
      </c>
      <c r="BA120" s="31" t="n">
        <v>10</v>
      </c>
      <c r="BB120" s="31" t="n">
        <v>12</v>
      </c>
      <c r="BC120" s="31" t="n">
        <v>20</v>
      </c>
      <c r="BD120" s="31" t="n">
        <v>23</v>
      </c>
      <c r="BE120" s="31" t="n">
        <v>16</v>
      </c>
      <c r="BF120" s="31" t="n">
        <v>10</v>
      </c>
      <c r="BG120" s="31" t="n">
        <v>12</v>
      </c>
      <c r="BH120" s="31" t="n">
        <v>12</v>
      </c>
      <c r="BI120" s="31" t="n">
        <v>15</v>
      </c>
      <c r="BJ120" s="31" t="n">
        <v>8</v>
      </c>
      <c r="BK120" s="31" t="n">
        <v>10</v>
      </c>
      <c r="BL120" s="31" t="n">
        <v>22</v>
      </c>
      <c r="BM120" s="31" t="n">
        <v>20</v>
      </c>
      <c r="BN120" s="31" t="n">
        <v>13</v>
      </c>
      <c r="BO120" s="31" t="n">
        <v>12</v>
      </c>
      <c r="BP120" s="31" t="n">
        <v>11</v>
      </c>
      <c r="BQ120" s="31" t="n">
        <v>13</v>
      </c>
      <c r="BR120" s="31" t="n">
        <v>11</v>
      </c>
      <c r="BS120" s="31" t="n">
        <v>11</v>
      </c>
      <c r="BT120" s="31" t="n">
        <v>12</v>
      </c>
      <c r="BU120" s="31" t="n">
        <v>12</v>
      </c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DR120" s="15" t="n">
        <f aca="false">COUNTIF($G120,"=13")+COUNTIF($H120,"=24")+COUNTIF($I120,"=14")+COUNTIF($J120,"=11")+COUNTIF($K120,"=11")+COUNTIF($L120,"=16")+COUNTIF($M120,"=12")+COUNTIF($N120,"=10")+COUNTIF($O120,"=11")+COUNTIF($P120,"=13")+COUNTIF($Q120,"=13")+COUNTIF($R120,"=29")</f>
        <v>7</v>
      </c>
      <c r="DS120" s="15" t="n">
        <f aca="false">COUNTIF($S120,"=16")+COUNTIF($T120,"=9")+COUNTIF($U120,"=10")+COUNTIF($V120,"=11")+COUNTIF($W120,"=11")+COUNTIF($X120,"=25")+COUNTIF($Y120,"=15")+COUNTIF($Z120,"=19")+COUNTIF($AA120,"=28")+COUNTIF($AB120,"=15")+COUNTIF($AC120,"=15")+COUNTIF($AD120,"=16")+COUNTIF($AE120,"=17")</f>
        <v>11</v>
      </c>
      <c r="DT120" s="15" t="n">
        <f aca="false">COUNTIF($AF120,"=11")+COUNTIF($AG120,"=11")+COUNTIF($AH120,"=19")+COUNTIF($AI120,"=23")+COUNTIF($AJ120,"=15")+COUNTIF($AK120,"=15")+COUNTIF($AL120,"=20")+COUNTIF($AM120,"=17")+COUNTIF($AN120,"=36")+COUNTIF($AO120,"=38")+COUNTIF($AP120,"=12")+COUNTIF($AQ120,"=12")</f>
        <v>7</v>
      </c>
      <c r="DU120" s="15" t="n">
        <f aca="false">COUNTIF($AR120,"=12")+COUNTIF($AS120,"=9")+COUNTIF($AT120,"=15")+COUNTIF($AU120,"=16")+COUNTIF($AV120,"=8")+COUNTIF($AW120,"=10")+COUNTIF($AX120,"=10")+COUNTIF($AY120,"=8")+COUNTIF($AZ120,"=10")+COUNTIF($BA120,"=10")</f>
        <v>10</v>
      </c>
      <c r="DV120" s="15" t="n">
        <f aca="false">COUNTIF($BB120,"=12")+COUNTIF($BC120,"=22")+COUNTIF($BD120,"=23")+COUNTIF($BE120,"=17")+COUNTIF($BF120,"=10")+COUNTIF($BG120,"=12")+COUNTIF($BH120,"=12")+COUNTIF($BI120,"=15")+COUNTIF($BJ120,"=8")+COUNTIF($BK120,"=12")+COUNTIF($BL120,"=22")+COUNTIF($BM120,"=20")+COUNTIF($BN120,"=13")</f>
        <v>10</v>
      </c>
      <c r="DW120" s="15" t="n">
        <f aca="false">COUNTIF($BO120,"=12")+COUNTIF($BP120,"=11")+COUNTIF($BQ120,"=13")+COUNTIF($BR120,"=10")+COUNTIF($BS120,"=11")+COUNTIF($BT120,"=12")+COUNTIF($BU120,"=12")</f>
        <v>6</v>
      </c>
    </row>
    <row r="121" customFormat="false" ht="12.75" hidden="false" customHeight="false" outlineLevel="0" collapsed="false">
      <c r="A121" s="26" t="s">
        <v>34</v>
      </c>
      <c r="B121" s="27" t="s">
        <v>581</v>
      </c>
      <c r="C121" s="28" t="s">
        <v>389</v>
      </c>
      <c r="D121" s="28" t="s">
        <v>390</v>
      </c>
      <c r="E121" s="29" t="n">
        <f aca="false">+COUNTIF($L121,"&gt;=16")+COUNTIF($N121,"&lt;=10")+COUNTIF($O121,"&gt;=11")+COUNTIF($S121,"&lt;=16")+COUNTIF($AA121,"&lt;=38")+COUNTIF($AD121,"&lt;=16")+COUNTIF($AJ121,"&lt;=15")+COUNTIF($AL121,"&gt;=20")+COUNTIF($AR121,"&gt;=12")+COUNTIF($BC121,"&lt;=22")+COUNTIF($BE121,"&gt;=17")+COUNTIF($BR121,"&lt;=10")</f>
        <v>6</v>
      </c>
      <c r="F121" s="30" t="n">
        <f aca="false">67-(+DR121+DS121+DT121+DU121+DV121+DW121)</f>
        <v>16</v>
      </c>
      <c r="G121" s="31" t="n">
        <v>13</v>
      </c>
      <c r="H121" s="31" t="n">
        <v>24</v>
      </c>
      <c r="I121" s="31" t="n">
        <v>14</v>
      </c>
      <c r="J121" s="31" t="n">
        <v>10</v>
      </c>
      <c r="K121" s="31" t="n">
        <v>11</v>
      </c>
      <c r="L121" s="31" t="n">
        <v>15</v>
      </c>
      <c r="M121" s="31" t="n">
        <v>12</v>
      </c>
      <c r="N121" s="31" t="n">
        <v>12</v>
      </c>
      <c r="O121" s="31" t="n">
        <v>11</v>
      </c>
      <c r="P121" s="31" t="n">
        <v>13</v>
      </c>
      <c r="Q121" s="31" t="n">
        <v>13</v>
      </c>
      <c r="R121" s="31" t="n">
        <v>30</v>
      </c>
      <c r="S121" s="31" t="n">
        <v>20</v>
      </c>
      <c r="T121" s="31" t="n">
        <v>9</v>
      </c>
      <c r="U121" s="31" t="n">
        <v>10</v>
      </c>
      <c r="V121" s="31" t="n">
        <v>11</v>
      </c>
      <c r="W121" s="31" t="n">
        <v>11</v>
      </c>
      <c r="X121" s="31" t="n">
        <v>25</v>
      </c>
      <c r="Y121" s="31" t="n">
        <v>15</v>
      </c>
      <c r="Z121" s="31" t="n">
        <v>19</v>
      </c>
      <c r="AA121" s="31" t="n">
        <v>30</v>
      </c>
      <c r="AB121" s="31" t="n">
        <v>15</v>
      </c>
      <c r="AC121" s="31" t="n">
        <v>15</v>
      </c>
      <c r="AD121" s="31" t="n">
        <v>16</v>
      </c>
      <c r="AE121" s="31" t="n">
        <v>17</v>
      </c>
      <c r="AF121" s="31" t="n">
        <v>11</v>
      </c>
      <c r="AG121" s="31" t="n">
        <v>12</v>
      </c>
      <c r="AH121" s="31" t="n">
        <v>19</v>
      </c>
      <c r="AI121" s="31" t="n">
        <v>24</v>
      </c>
      <c r="AJ121" s="31" t="n">
        <v>15</v>
      </c>
      <c r="AK121" s="31" t="n">
        <v>15</v>
      </c>
      <c r="AL121" s="31" t="n">
        <v>18</v>
      </c>
      <c r="AM121" s="31" t="n">
        <v>16</v>
      </c>
      <c r="AN121" s="31" t="n">
        <v>37</v>
      </c>
      <c r="AO121" s="31" t="n">
        <v>39</v>
      </c>
      <c r="AP121" s="31" t="n">
        <v>12</v>
      </c>
      <c r="AQ121" s="31" t="n">
        <v>12</v>
      </c>
      <c r="AR121" s="31" t="n">
        <v>12</v>
      </c>
      <c r="AS121" s="31" t="n">
        <v>9</v>
      </c>
      <c r="AT121" s="31" t="n">
        <v>15</v>
      </c>
      <c r="AU121" s="31" t="n">
        <v>16</v>
      </c>
      <c r="AV121" s="31" t="n">
        <v>8</v>
      </c>
      <c r="AW121" s="31" t="n">
        <v>10</v>
      </c>
      <c r="AX121" s="31" t="n">
        <v>10</v>
      </c>
      <c r="AY121" s="31" t="n">
        <v>8</v>
      </c>
      <c r="AZ121" s="31" t="n">
        <v>10</v>
      </c>
      <c r="BA121" s="31" t="n">
        <v>9</v>
      </c>
      <c r="BB121" s="31" t="n">
        <v>12</v>
      </c>
      <c r="BC121" s="31" t="n">
        <v>22</v>
      </c>
      <c r="BD121" s="31" t="n">
        <v>23</v>
      </c>
      <c r="BE121" s="31" t="n">
        <v>16</v>
      </c>
      <c r="BF121" s="31" t="n">
        <v>10</v>
      </c>
      <c r="BG121" s="31" t="n">
        <v>12</v>
      </c>
      <c r="BH121" s="31" t="n">
        <v>12</v>
      </c>
      <c r="BI121" s="31" t="n">
        <v>15</v>
      </c>
      <c r="BJ121" s="31" t="n">
        <v>8</v>
      </c>
      <c r="BK121" s="31" t="n">
        <v>11</v>
      </c>
      <c r="BL121" s="31" t="n">
        <v>22</v>
      </c>
      <c r="BM121" s="31" t="n">
        <v>20</v>
      </c>
      <c r="BN121" s="31" t="n">
        <v>13</v>
      </c>
      <c r="BO121" s="31" t="n">
        <v>12</v>
      </c>
      <c r="BP121" s="31" t="n">
        <v>11</v>
      </c>
      <c r="BQ121" s="31" t="n">
        <v>13</v>
      </c>
      <c r="BR121" s="31" t="n">
        <v>11</v>
      </c>
      <c r="BS121" s="31" t="n">
        <v>11</v>
      </c>
      <c r="BT121" s="31" t="n">
        <v>12</v>
      </c>
      <c r="BU121" s="31" t="n">
        <v>12</v>
      </c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DR121" s="15" t="n">
        <f aca="false">COUNTIF($G121,"=13")+COUNTIF($H121,"=24")+COUNTIF($I121,"=14")+COUNTIF($J121,"=11")+COUNTIF($K121,"=11")+COUNTIF($L121,"=16")+COUNTIF($M121,"=12")+COUNTIF($N121,"=10")+COUNTIF($O121,"=11")+COUNTIF($P121,"=13")+COUNTIF($Q121,"=13")+COUNTIF($R121,"=29")</f>
        <v>8</v>
      </c>
      <c r="DS121" s="15" t="n">
        <f aca="false">COUNTIF($S121,"=16")+COUNTIF($T121,"=9")+COUNTIF($U121,"=10")+COUNTIF($V121,"=11")+COUNTIF($W121,"=11")+COUNTIF($X121,"=25")+COUNTIF($Y121,"=15")+COUNTIF($Z121,"=19")+COUNTIF($AA121,"=28")+COUNTIF($AB121,"=15")+COUNTIF($AC121,"=15")+COUNTIF($AD121,"=16")+COUNTIF($AE121,"=17")</f>
        <v>11</v>
      </c>
      <c r="DT121" s="15" t="n">
        <f aca="false">COUNTIF($AF121,"=11")+COUNTIF($AG121,"=11")+COUNTIF($AH121,"=19")+COUNTIF($AI121,"=23")+COUNTIF($AJ121,"=15")+COUNTIF($AK121,"=15")+COUNTIF($AL121,"=20")+COUNTIF($AM121,"=17")+COUNTIF($AN121,"=36")+COUNTIF($AO121,"=38")+COUNTIF($AP121,"=12")+COUNTIF($AQ121,"=12")</f>
        <v>6</v>
      </c>
      <c r="DU121" s="15" t="n">
        <f aca="false">COUNTIF($AR121,"=12")+COUNTIF($AS121,"=9")+COUNTIF($AT121,"=15")+COUNTIF($AU121,"=16")+COUNTIF($AV121,"=8")+COUNTIF($AW121,"=10")+COUNTIF($AX121,"=10")+COUNTIF($AY121,"=8")+COUNTIF($AZ121,"=10")+COUNTIF($BA121,"=10")</f>
        <v>9</v>
      </c>
      <c r="DV121" s="15" t="n">
        <f aca="false">COUNTIF($BB121,"=12")+COUNTIF($BC121,"=22")+COUNTIF($BD121,"=23")+COUNTIF($BE121,"=17")+COUNTIF($BF121,"=10")+COUNTIF($BG121,"=12")+COUNTIF($BH121,"=12")+COUNTIF($BI121,"=15")+COUNTIF($BJ121,"=8")+COUNTIF($BK121,"=12")+COUNTIF($BL121,"=22")+COUNTIF($BM121,"=20")+COUNTIF($BN121,"=13")</f>
        <v>11</v>
      </c>
      <c r="DW121" s="15" t="n">
        <f aca="false">COUNTIF($BO121,"=12")+COUNTIF($BP121,"=11")+COUNTIF($BQ121,"=13")+COUNTIF($BR121,"=10")+COUNTIF($BS121,"=11")+COUNTIF($BT121,"=12")+COUNTIF($BU121,"=12")</f>
        <v>6</v>
      </c>
    </row>
    <row r="122" customFormat="false" ht="12.75" hidden="false" customHeight="false" outlineLevel="0" collapsed="false">
      <c r="A122" s="26" t="s">
        <v>582</v>
      </c>
      <c r="B122" s="27" t="s">
        <v>583</v>
      </c>
      <c r="C122" s="28" t="s">
        <v>389</v>
      </c>
      <c r="D122" s="28" t="s">
        <v>390</v>
      </c>
      <c r="E122" s="29" t="n">
        <f aca="false">+COUNTIF($L122,"&gt;=16")+COUNTIF($N122,"&lt;=10")+COUNTIF($O122,"&gt;=11")+COUNTIF($S122,"&lt;=16")+COUNTIF($AA122,"&lt;=38")+COUNTIF($AD122,"&lt;=16")+COUNTIF($AJ122,"&lt;=15")+COUNTIF($AL122,"&gt;=20")+COUNTIF($AR122,"&gt;=12")+COUNTIF($BC122,"&lt;=22")+COUNTIF($BE122,"&gt;=17")+COUNTIF($BR122,"&lt;=10")</f>
        <v>6</v>
      </c>
      <c r="F122" s="30" t="n">
        <f aca="false">67-(+DR122+DS122+DT122+DU122+DV122+DW122)</f>
        <v>16</v>
      </c>
      <c r="G122" s="31" t="n">
        <v>13</v>
      </c>
      <c r="H122" s="31" t="n">
        <v>24</v>
      </c>
      <c r="I122" s="31" t="n">
        <v>14</v>
      </c>
      <c r="J122" s="31" t="n">
        <v>10</v>
      </c>
      <c r="K122" s="31" t="n">
        <v>11</v>
      </c>
      <c r="L122" s="31" t="n">
        <v>15</v>
      </c>
      <c r="M122" s="31" t="n">
        <v>12</v>
      </c>
      <c r="N122" s="31" t="n">
        <v>12</v>
      </c>
      <c r="O122" s="31" t="n">
        <v>12</v>
      </c>
      <c r="P122" s="31" t="n">
        <v>13</v>
      </c>
      <c r="Q122" s="31" t="n">
        <v>13</v>
      </c>
      <c r="R122" s="31" t="n">
        <v>30</v>
      </c>
      <c r="S122" s="31" t="n">
        <v>20</v>
      </c>
      <c r="T122" s="31" t="n">
        <v>9</v>
      </c>
      <c r="U122" s="31" t="n">
        <v>10</v>
      </c>
      <c r="V122" s="31" t="n">
        <v>11</v>
      </c>
      <c r="W122" s="31" t="n">
        <v>11</v>
      </c>
      <c r="X122" s="31" t="n">
        <v>25</v>
      </c>
      <c r="Y122" s="31" t="n">
        <v>15</v>
      </c>
      <c r="Z122" s="31" t="n">
        <v>19</v>
      </c>
      <c r="AA122" s="31" t="n">
        <v>30</v>
      </c>
      <c r="AB122" s="31" t="n">
        <v>15</v>
      </c>
      <c r="AC122" s="31" t="n">
        <v>15</v>
      </c>
      <c r="AD122" s="31" t="n">
        <v>16</v>
      </c>
      <c r="AE122" s="31" t="n">
        <v>17</v>
      </c>
      <c r="AF122" s="31" t="n">
        <v>11</v>
      </c>
      <c r="AG122" s="31" t="n">
        <v>12</v>
      </c>
      <c r="AH122" s="31" t="n">
        <v>19</v>
      </c>
      <c r="AI122" s="31" t="n">
        <v>24</v>
      </c>
      <c r="AJ122" s="31" t="n">
        <v>15</v>
      </c>
      <c r="AK122" s="31" t="n">
        <v>15</v>
      </c>
      <c r="AL122" s="31" t="n">
        <v>18</v>
      </c>
      <c r="AM122" s="31" t="n">
        <v>16</v>
      </c>
      <c r="AN122" s="31" t="n">
        <v>38</v>
      </c>
      <c r="AO122" s="31" t="n">
        <v>39</v>
      </c>
      <c r="AP122" s="31" t="n">
        <v>12</v>
      </c>
      <c r="AQ122" s="31" t="n">
        <v>12</v>
      </c>
      <c r="AR122" s="31" t="n">
        <v>12</v>
      </c>
      <c r="AS122" s="31" t="n">
        <v>9</v>
      </c>
      <c r="AT122" s="31" t="n">
        <v>15</v>
      </c>
      <c r="AU122" s="31" t="n">
        <v>16</v>
      </c>
      <c r="AV122" s="31" t="n">
        <v>8</v>
      </c>
      <c r="AW122" s="31" t="n">
        <v>10</v>
      </c>
      <c r="AX122" s="31" t="n">
        <v>10</v>
      </c>
      <c r="AY122" s="31" t="n">
        <v>8</v>
      </c>
      <c r="AZ122" s="31" t="n">
        <v>10</v>
      </c>
      <c r="BA122" s="31" t="n">
        <v>10</v>
      </c>
      <c r="BB122" s="31" t="n">
        <v>12</v>
      </c>
      <c r="BC122" s="31" t="n">
        <v>22</v>
      </c>
      <c r="BD122" s="31" t="n">
        <v>23</v>
      </c>
      <c r="BE122" s="31" t="n">
        <v>16</v>
      </c>
      <c r="BF122" s="31" t="n">
        <v>10</v>
      </c>
      <c r="BG122" s="31" t="n">
        <v>12</v>
      </c>
      <c r="BH122" s="31" t="n">
        <v>12</v>
      </c>
      <c r="BI122" s="31" t="n">
        <v>15</v>
      </c>
      <c r="BJ122" s="31" t="n">
        <v>8</v>
      </c>
      <c r="BK122" s="31" t="n">
        <v>11</v>
      </c>
      <c r="BL122" s="31" t="n">
        <v>22</v>
      </c>
      <c r="BM122" s="31" t="n">
        <v>20</v>
      </c>
      <c r="BN122" s="31" t="n">
        <v>13</v>
      </c>
      <c r="BO122" s="31" t="n">
        <v>12</v>
      </c>
      <c r="BP122" s="31" t="n">
        <v>11</v>
      </c>
      <c r="BQ122" s="31" t="n">
        <v>13</v>
      </c>
      <c r="BR122" s="31" t="n">
        <v>11</v>
      </c>
      <c r="BS122" s="31" t="n">
        <v>11</v>
      </c>
      <c r="BT122" s="31" t="n">
        <v>12</v>
      </c>
      <c r="BU122" s="31" t="n">
        <v>12</v>
      </c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DR122" s="15" t="n">
        <f aca="false">COUNTIF($G122,"=13")+COUNTIF($H122,"=24")+COUNTIF($I122,"=14")+COUNTIF($J122,"=11")+COUNTIF($K122,"=11")+COUNTIF($L122,"=16")+COUNTIF($M122,"=12")+COUNTIF($N122,"=10")+COUNTIF($O122,"=11")+COUNTIF($P122,"=13")+COUNTIF($Q122,"=13")+COUNTIF($R122,"=29")</f>
        <v>7</v>
      </c>
      <c r="DS122" s="15" t="n">
        <f aca="false">COUNTIF($S122,"=16")+COUNTIF($T122,"=9")+COUNTIF($U122,"=10")+COUNTIF($V122,"=11")+COUNTIF($W122,"=11")+COUNTIF($X122,"=25")+COUNTIF($Y122,"=15")+COUNTIF($Z122,"=19")+COUNTIF($AA122,"=28")+COUNTIF($AB122,"=15")+COUNTIF($AC122,"=15")+COUNTIF($AD122,"=16")+COUNTIF($AE122,"=17")</f>
        <v>11</v>
      </c>
      <c r="DT122" s="15" t="n">
        <f aca="false">COUNTIF($AF122,"=11")+COUNTIF($AG122,"=11")+COUNTIF($AH122,"=19")+COUNTIF($AI122,"=23")+COUNTIF($AJ122,"=15")+COUNTIF($AK122,"=15")+COUNTIF($AL122,"=20")+COUNTIF($AM122,"=17")+COUNTIF($AN122,"=36")+COUNTIF($AO122,"=38")+COUNTIF($AP122,"=12")+COUNTIF($AQ122,"=12")</f>
        <v>6</v>
      </c>
      <c r="DU122" s="15" t="n">
        <f aca="false">COUNTIF($AR122,"=12")+COUNTIF($AS122,"=9")+COUNTIF($AT122,"=15")+COUNTIF($AU122,"=16")+COUNTIF($AV122,"=8")+COUNTIF($AW122,"=10")+COUNTIF($AX122,"=10")+COUNTIF($AY122,"=8")+COUNTIF($AZ122,"=10")+COUNTIF($BA122,"=10")</f>
        <v>10</v>
      </c>
      <c r="DV122" s="15" t="n">
        <f aca="false">COUNTIF($BB122,"=12")+COUNTIF($BC122,"=22")+COUNTIF($BD122,"=23")+COUNTIF($BE122,"=17")+COUNTIF($BF122,"=10")+COUNTIF($BG122,"=12")+COUNTIF($BH122,"=12")+COUNTIF($BI122,"=15")+COUNTIF($BJ122,"=8")+COUNTIF($BK122,"=12")+COUNTIF($BL122,"=22")+COUNTIF($BM122,"=20")+COUNTIF($BN122,"=13")</f>
        <v>11</v>
      </c>
      <c r="DW122" s="15" t="n">
        <f aca="false">COUNTIF($BO122,"=12")+COUNTIF($BP122,"=11")+COUNTIF($BQ122,"=13")+COUNTIF($BR122,"=10")+COUNTIF($BS122,"=11")+COUNTIF($BT122,"=12")+COUNTIF($BU122,"=12")</f>
        <v>6</v>
      </c>
    </row>
    <row r="123" customFormat="false" ht="12.75" hidden="false" customHeight="false" outlineLevel="0" collapsed="false">
      <c r="A123" s="26" t="s">
        <v>34</v>
      </c>
      <c r="B123" s="27" t="s">
        <v>584</v>
      </c>
      <c r="C123" s="28" t="s">
        <v>389</v>
      </c>
      <c r="D123" s="28" t="s">
        <v>390</v>
      </c>
      <c r="E123" s="29" t="n">
        <f aca="false">+COUNTIF($L123,"&gt;=16")+COUNTIF($N123,"&lt;=10")+COUNTIF($O123,"&gt;=11")+COUNTIF($S123,"&lt;=16")+COUNTIF($AA123,"&lt;=38")+COUNTIF($AD123,"&lt;=16")+COUNTIF($AJ123,"&lt;=15")+COUNTIF($AL123,"&gt;=20")+COUNTIF($AR123,"&gt;=12")+COUNTIF($BC123,"&lt;=22")+COUNTIF($BE123,"&gt;=17")+COUNTIF($BR123,"&lt;=10")</f>
        <v>6</v>
      </c>
      <c r="F123" s="30" t="n">
        <f aca="false">67-(+DR123+DS123+DT123+DU123+DV123+DW123)</f>
        <v>16</v>
      </c>
      <c r="G123" s="31" t="n">
        <v>13</v>
      </c>
      <c r="H123" s="31" t="n">
        <v>24</v>
      </c>
      <c r="I123" s="31" t="n">
        <v>14</v>
      </c>
      <c r="J123" s="31" t="n">
        <v>10</v>
      </c>
      <c r="K123" s="31" t="n">
        <v>11</v>
      </c>
      <c r="L123" s="31" t="n">
        <v>15</v>
      </c>
      <c r="M123" s="31" t="n">
        <v>12</v>
      </c>
      <c r="N123" s="31" t="n">
        <v>12</v>
      </c>
      <c r="O123" s="31" t="n">
        <v>13</v>
      </c>
      <c r="P123" s="31" t="n">
        <v>13</v>
      </c>
      <c r="Q123" s="31" t="n">
        <v>13</v>
      </c>
      <c r="R123" s="31" t="n">
        <v>30</v>
      </c>
      <c r="S123" s="31" t="n">
        <v>20</v>
      </c>
      <c r="T123" s="31" t="n">
        <v>9</v>
      </c>
      <c r="U123" s="31" t="n">
        <v>10</v>
      </c>
      <c r="V123" s="31" t="n">
        <v>11</v>
      </c>
      <c r="W123" s="31" t="n">
        <v>11</v>
      </c>
      <c r="X123" s="31" t="n">
        <v>25</v>
      </c>
      <c r="Y123" s="31" t="n">
        <v>15</v>
      </c>
      <c r="Z123" s="31" t="n">
        <v>19</v>
      </c>
      <c r="AA123" s="31" t="n">
        <v>30</v>
      </c>
      <c r="AB123" s="31" t="n">
        <v>15</v>
      </c>
      <c r="AC123" s="31" t="n">
        <v>15</v>
      </c>
      <c r="AD123" s="31" t="n">
        <v>16</v>
      </c>
      <c r="AE123" s="31" t="n">
        <v>17</v>
      </c>
      <c r="AF123" s="31" t="n">
        <v>11</v>
      </c>
      <c r="AG123" s="31" t="n">
        <v>12</v>
      </c>
      <c r="AH123" s="31" t="n">
        <v>19</v>
      </c>
      <c r="AI123" s="31" t="n">
        <v>24</v>
      </c>
      <c r="AJ123" s="31" t="n">
        <v>15</v>
      </c>
      <c r="AK123" s="31" t="n">
        <v>15</v>
      </c>
      <c r="AL123" s="31" t="n">
        <v>19</v>
      </c>
      <c r="AM123" s="31" t="n">
        <v>17</v>
      </c>
      <c r="AN123" s="31" t="n">
        <v>39</v>
      </c>
      <c r="AO123" s="31" t="n">
        <v>39</v>
      </c>
      <c r="AP123" s="31" t="n">
        <v>12</v>
      </c>
      <c r="AQ123" s="31" t="n">
        <v>12</v>
      </c>
      <c r="AR123" s="31" t="n">
        <v>12</v>
      </c>
      <c r="AS123" s="31" t="n">
        <v>9</v>
      </c>
      <c r="AT123" s="31" t="n">
        <v>15</v>
      </c>
      <c r="AU123" s="31" t="n">
        <v>16</v>
      </c>
      <c r="AV123" s="31" t="n">
        <v>8</v>
      </c>
      <c r="AW123" s="31" t="n">
        <v>10</v>
      </c>
      <c r="AX123" s="31" t="n">
        <v>10</v>
      </c>
      <c r="AY123" s="31" t="n">
        <v>8</v>
      </c>
      <c r="AZ123" s="31" t="n">
        <v>10</v>
      </c>
      <c r="BA123" s="31" t="n">
        <v>10</v>
      </c>
      <c r="BB123" s="31" t="n">
        <v>12</v>
      </c>
      <c r="BC123" s="31" t="n">
        <v>22</v>
      </c>
      <c r="BD123" s="31" t="n">
        <v>23</v>
      </c>
      <c r="BE123" s="31" t="n">
        <v>16</v>
      </c>
      <c r="BF123" s="31" t="n">
        <v>10</v>
      </c>
      <c r="BG123" s="31" t="n">
        <v>12</v>
      </c>
      <c r="BH123" s="31" t="n">
        <v>12</v>
      </c>
      <c r="BI123" s="31" t="n">
        <v>16</v>
      </c>
      <c r="BJ123" s="31" t="n">
        <v>8</v>
      </c>
      <c r="BK123" s="31" t="n">
        <v>11</v>
      </c>
      <c r="BL123" s="31" t="n">
        <v>22</v>
      </c>
      <c r="BM123" s="31" t="n">
        <v>20</v>
      </c>
      <c r="BN123" s="31" t="n">
        <v>13</v>
      </c>
      <c r="BO123" s="31" t="n">
        <v>12</v>
      </c>
      <c r="BP123" s="31" t="n">
        <v>11</v>
      </c>
      <c r="BQ123" s="31" t="n">
        <v>13</v>
      </c>
      <c r="BR123" s="31" t="n">
        <v>11</v>
      </c>
      <c r="BS123" s="31" t="n">
        <v>11</v>
      </c>
      <c r="BT123" s="31" t="n">
        <v>12</v>
      </c>
      <c r="BU123" s="31" t="n">
        <v>12</v>
      </c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DR123" s="15" t="n">
        <f aca="false">COUNTIF($G123,"=13")+COUNTIF($H123,"=24")+COUNTIF($I123,"=14")+COUNTIF($J123,"=11")+COUNTIF($K123,"=11")+COUNTIF($L123,"=16")+COUNTIF($M123,"=12")+COUNTIF($N123,"=10")+COUNTIF($O123,"=11")+COUNTIF($P123,"=13")+COUNTIF($Q123,"=13")+COUNTIF($R123,"=29")</f>
        <v>7</v>
      </c>
      <c r="DS123" s="15" t="n">
        <f aca="false">COUNTIF($S123,"=16")+COUNTIF($T123,"=9")+COUNTIF($U123,"=10")+COUNTIF($V123,"=11")+COUNTIF($W123,"=11")+COUNTIF($X123,"=25")+COUNTIF($Y123,"=15")+COUNTIF($Z123,"=19")+COUNTIF($AA123,"=28")+COUNTIF($AB123,"=15")+COUNTIF($AC123,"=15")+COUNTIF($AD123,"=16")+COUNTIF($AE123,"=17")</f>
        <v>11</v>
      </c>
      <c r="DT123" s="15" t="n">
        <f aca="false">COUNTIF($AF123,"=11")+COUNTIF($AG123,"=11")+COUNTIF($AH123,"=19")+COUNTIF($AI123,"=23")+COUNTIF($AJ123,"=15")+COUNTIF($AK123,"=15")+COUNTIF($AL123,"=20")+COUNTIF($AM123,"=17")+COUNTIF($AN123,"=36")+COUNTIF($AO123,"=38")+COUNTIF($AP123,"=12")+COUNTIF($AQ123,"=12")</f>
        <v>7</v>
      </c>
      <c r="DU123" s="15" t="n">
        <f aca="false">COUNTIF($AR123,"=12")+COUNTIF($AS123,"=9")+COUNTIF($AT123,"=15")+COUNTIF($AU123,"=16")+COUNTIF($AV123,"=8")+COUNTIF($AW123,"=10")+COUNTIF($AX123,"=10")+COUNTIF($AY123,"=8")+COUNTIF($AZ123,"=10")+COUNTIF($BA123,"=10")</f>
        <v>10</v>
      </c>
      <c r="DV123" s="15" t="n">
        <f aca="false">COUNTIF($BB123,"=12")+COUNTIF($BC123,"=22")+COUNTIF($BD123,"=23")+COUNTIF($BE123,"=17")+COUNTIF($BF123,"=10")+COUNTIF($BG123,"=12")+COUNTIF($BH123,"=12")+COUNTIF($BI123,"=15")+COUNTIF($BJ123,"=8")+COUNTIF($BK123,"=12")+COUNTIF($BL123,"=22")+COUNTIF($BM123,"=20")+COUNTIF($BN123,"=13")</f>
        <v>10</v>
      </c>
      <c r="DW123" s="15" t="n">
        <f aca="false">COUNTIF($BO123,"=12")+COUNTIF($BP123,"=11")+COUNTIF($BQ123,"=13")+COUNTIF($BR123,"=10")+COUNTIF($BS123,"=11")+COUNTIF($BT123,"=12")+COUNTIF($BU123,"=12")</f>
        <v>6</v>
      </c>
    </row>
    <row r="124" customFormat="false" ht="12.75" hidden="false" customHeight="false" outlineLevel="0" collapsed="false">
      <c r="A124" s="26" t="s">
        <v>585</v>
      </c>
      <c r="B124" s="27" t="s">
        <v>586</v>
      </c>
      <c r="C124" s="28" t="s">
        <v>389</v>
      </c>
      <c r="D124" s="28" t="s">
        <v>390</v>
      </c>
      <c r="E124" s="29" t="n">
        <f aca="false">+COUNTIF($L124,"&gt;=16")+COUNTIF($N124,"&lt;=10")+COUNTIF($O124,"&gt;=11")+COUNTIF($S124,"&lt;=16")+COUNTIF($AA124,"&lt;=38")+COUNTIF($AD124,"&lt;=16")+COUNTIF($AJ124,"&lt;=15")+COUNTIF($AL124,"&gt;=20")+COUNTIF($AR124,"&gt;=12")+COUNTIF($BC124,"&lt;=22")+COUNTIF($BE124,"&gt;=17")+COUNTIF($BR124,"&lt;=10")</f>
        <v>6</v>
      </c>
      <c r="F124" s="30" t="n">
        <f aca="false">67-(+DR124+DS124+DT124+DU124+DV124+DW124)</f>
        <v>16</v>
      </c>
      <c r="G124" s="31" t="n">
        <v>13</v>
      </c>
      <c r="H124" s="31" t="n">
        <v>24</v>
      </c>
      <c r="I124" s="31" t="n">
        <v>14</v>
      </c>
      <c r="J124" s="31" t="n">
        <v>10</v>
      </c>
      <c r="K124" s="31" t="n">
        <v>11</v>
      </c>
      <c r="L124" s="31" t="n">
        <v>15</v>
      </c>
      <c r="M124" s="31" t="n">
        <v>12</v>
      </c>
      <c r="N124" s="31" t="n">
        <v>12</v>
      </c>
      <c r="O124" s="31" t="n">
        <v>12</v>
      </c>
      <c r="P124" s="31" t="n">
        <v>13</v>
      </c>
      <c r="Q124" s="31" t="n">
        <v>13</v>
      </c>
      <c r="R124" s="31" t="n">
        <v>30</v>
      </c>
      <c r="S124" s="31" t="n">
        <v>19</v>
      </c>
      <c r="T124" s="31" t="n">
        <v>9</v>
      </c>
      <c r="U124" s="31" t="n">
        <v>10</v>
      </c>
      <c r="V124" s="31" t="n">
        <v>11</v>
      </c>
      <c r="W124" s="31" t="n">
        <v>11</v>
      </c>
      <c r="X124" s="31" t="n">
        <v>26</v>
      </c>
      <c r="Y124" s="31" t="n">
        <v>15</v>
      </c>
      <c r="Z124" s="31" t="n">
        <v>19</v>
      </c>
      <c r="AA124" s="31" t="n">
        <v>30</v>
      </c>
      <c r="AB124" s="31" t="n">
        <v>15</v>
      </c>
      <c r="AC124" s="31" t="n">
        <v>15</v>
      </c>
      <c r="AD124" s="31" t="n">
        <v>16</v>
      </c>
      <c r="AE124" s="31" t="n">
        <v>17</v>
      </c>
      <c r="AF124" s="31" t="n">
        <v>11</v>
      </c>
      <c r="AG124" s="31" t="n">
        <v>11</v>
      </c>
      <c r="AH124" s="31" t="n">
        <v>19</v>
      </c>
      <c r="AI124" s="31" t="n">
        <v>24</v>
      </c>
      <c r="AJ124" s="31" t="n">
        <v>15</v>
      </c>
      <c r="AK124" s="31" t="n">
        <v>16</v>
      </c>
      <c r="AL124" s="31" t="n">
        <v>18</v>
      </c>
      <c r="AM124" s="31" t="n">
        <v>16</v>
      </c>
      <c r="AN124" s="31" t="n">
        <v>37</v>
      </c>
      <c r="AO124" s="31" t="n">
        <v>38</v>
      </c>
      <c r="AP124" s="31" t="n">
        <v>12</v>
      </c>
      <c r="AQ124" s="31" t="n">
        <v>12</v>
      </c>
      <c r="AR124" s="31" t="n">
        <v>12</v>
      </c>
      <c r="AS124" s="31" t="n">
        <v>9</v>
      </c>
      <c r="AT124" s="31" t="n">
        <v>15</v>
      </c>
      <c r="AU124" s="31" t="n">
        <v>16</v>
      </c>
      <c r="AV124" s="31" t="n">
        <v>8</v>
      </c>
      <c r="AW124" s="31" t="n">
        <v>10</v>
      </c>
      <c r="AX124" s="31" t="n">
        <v>10</v>
      </c>
      <c r="AY124" s="31" t="n">
        <v>8</v>
      </c>
      <c r="AZ124" s="31" t="n">
        <v>10</v>
      </c>
      <c r="BA124" s="31" t="n">
        <v>10</v>
      </c>
      <c r="BB124" s="31" t="n">
        <v>12</v>
      </c>
      <c r="BC124" s="31" t="n">
        <v>22</v>
      </c>
      <c r="BD124" s="31" t="n">
        <v>23</v>
      </c>
      <c r="BE124" s="31" t="n">
        <v>16</v>
      </c>
      <c r="BF124" s="31" t="n">
        <v>10</v>
      </c>
      <c r="BG124" s="31" t="n">
        <v>12</v>
      </c>
      <c r="BH124" s="31" t="n">
        <v>12</v>
      </c>
      <c r="BI124" s="31" t="n">
        <v>15</v>
      </c>
      <c r="BJ124" s="31" t="n">
        <v>8</v>
      </c>
      <c r="BK124" s="31" t="n">
        <v>11</v>
      </c>
      <c r="BL124" s="31" t="n">
        <v>22</v>
      </c>
      <c r="BM124" s="31" t="n">
        <v>20</v>
      </c>
      <c r="BN124" s="31" t="n">
        <v>13</v>
      </c>
      <c r="BO124" s="31" t="n">
        <v>12</v>
      </c>
      <c r="BP124" s="31" t="n">
        <v>11</v>
      </c>
      <c r="BQ124" s="31" t="n">
        <v>13</v>
      </c>
      <c r="BR124" s="31" t="n">
        <v>11</v>
      </c>
      <c r="BS124" s="31" t="n">
        <v>11</v>
      </c>
      <c r="BT124" s="31" t="n">
        <v>12</v>
      </c>
      <c r="BU124" s="31" t="n">
        <v>12</v>
      </c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DR124" s="15" t="n">
        <f aca="false">COUNTIF($G124,"=13")+COUNTIF($H124,"=24")+COUNTIF($I124,"=14")+COUNTIF($J124,"=11")+COUNTIF($K124,"=11")+COUNTIF($L124,"=16")+COUNTIF($M124,"=12")+COUNTIF($N124,"=10")+COUNTIF($O124,"=11")+COUNTIF($P124,"=13")+COUNTIF($Q124,"=13")+COUNTIF($R124,"=29")</f>
        <v>7</v>
      </c>
      <c r="DS124" s="15" t="n">
        <f aca="false">COUNTIF($S124,"=16")+COUNTIF($T124,"=9")+COUNTIF($U124,"=10")+COUNTIF($V124,"=11")+COUNTIF($W124,"=11")+COUNTIF($X124,"=25")+COUNTIF($Y124,"=15")+COUNTIF($Z124,"=19")+COUNTIF($AA124,"=28")+COUNTIF($AB124,"=15")+COUNTIF($AC124,"=15")+COUNTIF($AD124,"=16")+COUNTIF($AE124,"=17")</f>
        <v>10</v>
      </c>
      <c r="DT124" s="15" t="n">
        <f aca="false">COUNTIF($AF124,"=11")+COUNTIF($AG124,"=11")+COUNTIF($AH124,"=19")+COUNTIF($AI124,"=23")+COUNTIF($AJ124,"=15")+COUNTIF($AK124,"=15")+COUNTIF($AL124,"=20")+COUNTIF($AM124,"=17")+COUNTIF($AN124,"=36")+COUNTIF($AO124,"=38")+COUNTIF($AP124,"=12")+COUNTIF($AQ124,"=12")</f>
        <v>7</v>
      </c>
      <c r="DU124" s="15" t="n">
        <f aca="false">COUNTIF($AR124,"=12")+COUNTIF($AS124,"=9")+COUNTIF($AT124,"=15")+COUNTIF($AU124,"=16")+COUNTIF($AV124,"=8")+COUNTIF($AW124,"=10")+COUNTIF($AX124,"=10")+COUNTIF($AY124,"=8")+COUNTIF($AZ124,"=10")+COUNTIF($BA124,"=10")</f>
        <v>10</v>
      </c>
      <c r="DV124" s="15" t="n">
        <f aca="false">COUNTIF($BB124,"=12")+COUNTIF($BC124,"=22")+COUNTIF($BD124,"=23")+COUNTIF($BE124,"=17")+COUNTIF($BF124,"=10")+COUNTIF($BG124,"=12")+COUNTIF($BH124,"=12")+COUNTIF($BI124,"=15")+COUNTIF($BJ124,"=8")+COUNTIF($BK124,"=12")+COUNTIF($BL124,"=22")+COUNTIF($BM124,"=20")+COUNTIF($BN124,"=13")</f>
        <v>11</v>
      </c>
      <c r="DW124" s="15" t="n">
        <f aca="false">COUNTIF($BO124,"=12")+COUNTIF($BP124,"=11")+COUNTIF($BQ124,"=13")+COUNTIF($BR124,"=10")+COUNTIF($BS124,"=11")+COUNTIF($BT124,"=12")+COUNTIF($BU124,"=12")</f>
        <v>6</v>
      </c>
    </row>
    <row r="125" customFormat="false" ht="12.75" hidden="false" customHeight="false" outlineLevel="0" collapsed="false">
      <c r="A125" s="26" t="s">
        <v>587</v>
      </c>
      <c r="B125" s="27" t="s">
        <v>588</v>
      </c>
      <c r="C125" s="28" t="s">
        <v>389</v>
      </c>
      <c r="D125" s="28" t="s">
        <v>390</v>
      </c>
      <c r="E125" s="29" t="n">
        <f aca="false">+COUNTIF($L125,"&gt;=16")+COUNTIF($N125,"&lt;=10")+COUNTIF($O125,"&gt;=11")+COUNTIF($S125,"&lt;=16")+COUNTIF($AA125,"&lt;=38")+COUNTIF($AD125,"&lt;=16")+COUNTIF($AJ125,"&lt;=15")+COUNTIF($AL125,"&gt;=20")+COUNTIF($AR125,"&gt;=12")+COUNTIF($BC125,"&lt;=22")+COUNTIF($BE125,"&gt;=17")+COUNTIF($BR125,"&lt;=10")</f>
        <v>6</v>
      </c>
      <c r="F125" s="30" t="n">
        <f aca="false">67-(+DR125+DS125+DT125+DU125+DV125+DW125)</f>
        <v>16</v>
      </c>
      <c r="G125" s="31" t="n">
        <v>13</v>
      </c>
      <c r="H125" s="31" t="n">
        <v>24</v>
      </c>
      <c r="I125" s="31" t="n">
        <v>14</v>
      </c>
      <c r="J125" s="31" t="n">
        <v>10</v>
      </c>
      <c r="K125" s="31" t="n">
        <v>11</v>
      </c>
      <c r="L125" s="31" t="n">
        <v>15</v>
      </c>
      <c r="M125" s="31" t="n">
        <v>12</v>
      </c>
      <c r="N125" s="31" t="n">
        <v>12</v>
      </c>
      <c r="O125" s="31" t="n">
        <v>12</v>
      </c>
      <c r="P125" s="31" t="n">
        <v>13</v>
      </c>
      <c r="Q125" s="31" t="n">
        <v>13</v>
      </c>
      <c r="R125" s="31" t="n">
        <v>30</v>
      </c>
      <c r="S125" s="31" t="n">
        <v>20</v>
      </c>
      <c r="T125" s="31" t="n">
        <v>9</v>
      </c>
      <c r="U125" s="31" t="n">
        <v>10</v>
      </c>
      <c r="V125" s="31" t="n">
        <v>11</v>
      </c>
      <c r="W125" s="31" t="n">
        <v>11</v>
      </c>
      <c r="X125" s="31" t="n">
        <v>25</v>
      </c>
      <c r="Y125" s="31" t="n">
        <v>15</v>
      </c>
      <c r="Z125" s="31" t="n">
        <v>19</v>
      </c>
      <c r="AA125" s="31" t="n">
        <v>30</v>
      </c>
      <c r="AB125" s="31" t="n">
        <v>15</v>
      </c>
      <c r="AC125" s="31" t="n">
        <v>15</v>
      </c>
      <c r="AD125" s="31" t="n">
        <v>16</v>
      </c>
      <c r="AE125" s="31" t="n">
        <v>17</v>
      </c>
      <c r="AF125" s="31" t="n">
        <v>11</v>
      </c>
      <c r="AG125" s="31" t="n">
        <v>12</v>
      </c>
      <c r="AH125" s="31" t="n">
        <v>19</v>
      </c>
      <c r="AI125" s="31" t="n">
        <v>24</v>
      </c>
      <c r="AJ125" s="31" t="n">
        <v>15</v>
      </c>
      <c r="AK125" s="31" t="n">
        <v>15</v>
      </c>
      <c r="AL125" s="31" t="n">
        <v>18</v>
      </c>
      <c r="AM125" s="31" t="n">
        <v>16</v>
      </c>
      <c r="AN125" s="31" t="n">
        <v>38</v>
      </c>
      <c r="AO125" s="31" t="n">
        <v>39</v>
      </c>
      <c r="AP125" s="31" t="n">
        <v>12</v>
      </c>
      <c r="AQ125" s="31" t="n">
        <v>12</v>
      </c>
      <c r="AR125" s="31" t="n">
        <v>12</v>
      </c>
      <c r="AS125" s="31" t="n">
        <v>9</v>
      </c>
      <c r="AT125" s="31" t="n">
        <v>15</v>
      </c>
      <c r="AU125" s="31" t="n">
        <v>16</v>
      </c>
      <c r="AV125" s="31" t="n">
        <v>8</v>
      </c>
      <c r="AW125" s="31" t="n">
        <v>10</v>
      </c>
      <c r="AX125" s="31" t="n">
        <v>10</v>
      </c>
      <c r="AY125" s="31" t="n">
        <v>8</v>
      </c>
      <c r="AZ125" s="31" t="n">
        <v>10</v>
      </c>
      <c r="BA125" s="31" t="n">
        <v>10</v>
      </c>
      <c r="BB125" s="31" t="n">
        <v>12</v>
      </c>
      <c r="BC125" s="31" t="n">
        <v>22</v>
      </c>
      <c r="BD125" s="31" t="n">
        <v>23</v>
      </c>
      <c r="BE125" s="31" t="n">
        <v>16</v>
      </c>
      <c r="BF125" s="31" t="n">
        <v>10</v>
      </c>
      <c r="BG125" s="31" t="n">
        <v>12</v>
      </c>
      <c r="BH125" s="31" t="n">
        <v>12</v>
      </c>
      <c r="BI125" s="31" t="n">
        <v>15</v>
      </c>
      <c r="BJ125" s="31" t="n">
        <v>8</v>
      </c>
      <c r="BK125" s="31" t="n">
        <v>11</v>
      </c>
      <c r="BL125" s="31" t="n">
        <v>22</v>
      </c>
      <c r="BM125" s="31" t="n">
        <v>20</v>
      </c>
      <c r="BN125" s="31" t="n">
        <v>13</v>
      </c>
      <c r="BO125" s="31" t="n">
        <v>12</v>
      </c>
      <c r="BP125" s="31" t="n">
        <v>11</v>
      </c>
      <c r="BQ125" s="31" t="n">
        <v>13</v>
      </c>
      <c r="BR125" s="31" t="n">
        <v>11</v>
      </c>
      <c r="BS125" s="31" t="n">
        <v>11</v>
      </c>
      <c r="BT125" s="31" t="n">
        <v>12</v>
      </c>
      <c r="BU125" s="31" t="n">
        <v>12</v>
      </c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DR125" s="15" t="n">
        <f aca="false">COUNTIF($G125,"=13")+COUNTIF($H125,"=24")+COUNTIF($I125,"=14")+COUNTIF($J125,"=11")+COUNTIF($K125,"=11")+COUNTIF($L125,"=16")+COUNTIF($M125,"=12")+COUNTIF($N125,"=10")+COUNTIF($O125,"=11")+COUNTIF($P125,"=13")+COUNTIF($Q125,"=13")+COUNTIF($R125,"=29")</f>
        <v>7</v>
      </c>
      <c r="DS125" s="15" t="n">
        <f aca="false">COUNTIF($S125,"=16")+COUNTIF($T125,"=9")+COUNTIF($U125,"=10")+COUNTIF($V125,"=11")+COUNTIF($W125,"=11")+COUNTIF($X125,"=25")+COUNTIF($Y125,"=15")+COUNTIF($Z125,"=19")+COUNTIF($AA125,"=28")+COUNTIF($AB125,"=15")+COUNTIF($AC125,"=15")+COUNTIF($AD125,"=16")+COUNTIF($AE125,"=17")</f>
        <v>11</v>
      </c>
      <c r="DT125" s="15" t="n">
        <f aca="false">COUNTIF($AF125,"=11")+COUNTIF($AG125,"=11")+COUNTIF($AH125,"=19")+COUNTIF($AI125,"=23")+COUNTIF($AJ125,"=15")+COUNTIF($AK125,"=15")+COUNTIF($AL125,"=20")+COUNTIF($AM125,"=17")+COUNTIF($AN125,"=36")+COUNTIF($AO125,"=38")+COUNTIF($AP125,"=12")+COUNTIF($AQ125,"=12")</f>
        <v>6</v>
      </c>
      <c r="DU125" s="15" t="n">
        <f aca="false">COUNTIF($AR125,"=12")+COUNTIF($AS125,"=9")+COUNTIF($AT125,"=15")+COUNTIF($AU125,"=16")+COUNTIF($AV125,"=8")+COUNTIF($AW125,"=10")+COUNTIF($AX125,"=10")+COUNTIF($AY125,"=8")+COUNTIF($AZ125,"=10")+COUNTIF($BA125,"=10")</f>
        <v>10</v>
      </c>
      <c r="DV125" s="15" t="n">
        <f aca="false">COUNTIF($BB125,"=12")+COUNTIF($BC125,"=22")+COUNTIF($BD125,"=23")+COUNTIF($BE125,"=17")+COUNTIF($BF125,"=10")+COUNTIF($BG125,"=12")+COUNTIF($BH125,"=12")+COUNTIF($BI125,"=15")+COUNTIF($BJ125,"=8")+COUNTIF($BK125,"=12")+COUNTIF($BL125,"=22")+COUNTIF($BM125,"=20")+COUNTIF($BN125,"=13")</f>
        <v>11</v>
      </c>
      <c r="DW125" s="15" t="n">
        <f aca="false">COUNTIF($BO125,"=12")+COUNTIF($BP125,"=11")+COUNTIF($BQ125,"=13")+COUNTIF($BR125,"=10")+COUNTIF($BS125,"=11")+COUNTIF($BT125,"=12")+COUNTIF($BU125,"=12")</f>
        <v>6</v>
      </c>
    </row>
    <row r="126" customFormat="false" ht="12.75" hidden="false" customHeight="false" outlineLevel="0" collapsed="false">
      <c r="A126" s="26" t="s">
        <v>589</v>
      </c>
      <c r="B126" s="27" t="s">
        <v>590</v>
      </c>
      <c r="C126" s="28" t="s">
        <v>389</v>
      </c>
      <c r="D126" s="28" t="s">
        <v>374</v>
      </c>
      <c r="E126" s="29" t="n">
        <f aca="false">+COUNTIF($L126,"&gt;=16")+COUNTIF($N126,"&lt;=10")+COUNTIF($O126,"&gt;=11")+COUNTIF($S126,"&lt;=16")+COUNTIF($AA126,"&lt;=38")+COUNTIF($AD126,"&lt;=16")+COUNTIF($AJ126,"&lt;=15")+COUNTIF($AL126,"&gt;=20")+COUNTIF($AR126,"&gt;=12")+COUNTIF($BC126,"&lt;=22")+COUNTIF($BE126,"&gt;=17")+COUNTIF($BR126,"&lt;=10")</f>
        <v>6</v>
      </c>
      <c r="F126" s="30" t="n">
        <f aca="false">67-(+DR126+DS126+DT126+DU126+DV126+DW126)</f>
        <v>16</v>
      </c>
      <c r="G126" s="31" t="n">
        <v>13</v>
      </c>
      <c r="H126" s="31" t="n">
        <v>24</v>
      </c>
      <c r="I126" s="31" t="n">
        <v>14</v>
      </c>
      <c r="J126" s="31" t="n">
        <v>10</v>
      </c>
      <c r="K126" s="31" t="n">
        <v>11</v>
      </c>
      <c r="L126" s="31" t="n">
        <v>15</v>
      </c>
      <c r="M126" s="31" t="n">
        <v>12</v>
      </c>
      <c r="N126" s="31" t="n">
        <v>12</v>
      </c>
      <c r="O126" s="31" t="n">
        <v>11</v>
      </c>
      <c r="P126" s="31" t="n">
        <v>13</v>
      </c>
      <c r="Q126" s="31" t="n">
        <v>13</v>
      </c>
      <c r="R126" s="31" t="n">
        <v>30</v>
      </c>
      <c r="S126" s="31" t="n">
        <v>20</v>
      </c>
      <c r="T126" s="31" t="n">
        <v>9</v>
      </c>
      <c r="U126" s="31" t="n">
        <v>10</v>
      </c>
      <c r="V126" s="31" t="n">
        <v>11</v>
      </c>
      <c r="W126" s="31" t="n">
        <v>11</v>
      </c>
      <c r="X126" s="31" t="n">
        <v>25</v>
      </c>
      <c r="Y126" s="31" t="n">
        <v>15</v>
      </c>
      <c r="Z126" s="31" t="n">
        <v>19</v>
      </c>
      <c r="AA126" s="31" t="n">
        <v>30</v>
      </c>
      <c r="AB126" s="31" t="n">
        <v>15</v>
      </c>
      <c r="AC126" s="31" t="n">
        <v>15</v>
      </c>
      <c r="AD126" s="31" t="n">
        <v>16</v>
      </c>
      <c r="AE126" s="31" t="n">
        <v>17</v>
      </c>
      <c r="AF126" s="31" t="n">
        <v>11</v>
      </c>
      <c r="AG126" s="31" t="n">
        <v>12</v>
      </c>
      <c r="AH126" s="31" t="n">
        <v>19</v>
      </c>
      <c r="AI126" s="31" t="n">
        <v>24</v>
      </c>
      <c r="AJ126" s="31" t="n">
        <v>15</v>
      </c>
      <c r="AK126" s="31" t="n">
        <v>15</v>
      </c>
      <c r="AL126" s="31" t="n">
        <v>17</v>
      </c>
      <c r="AM126" s="31" t="n">
        <v>16</v>
      </c>
      <c r="AN126" s="31" t="n">
        <v>37</v>
      </c>
      <c r="AO126" s="31" t="n">
        <v>39</v>
      </c>
      <c r="AP126" s="31" t="n">
        <v>12</v>
      </c>
      <c r="AQ126" s="31" t="n">
        <v>12</v>
      </c>
      <c r="AR126" s="31" t="n">
        <v>12</v>
      </c>
      <c r="AS126" s="31" t="n">
        <v>9</v>
      </c>
      <c r="AT126" s="31" t="n">
        <v>15</v>
      </c>
      <c r="AU126" s="31" t="n">
        <v>16</v>
      </c>
      <c r="AV126" s="31" t="n">
        <v>8</v>
      </c>
      <c r="AW126" s="31" t="n">
        <v>10</v>
      </c>
      <c r="AX126" s="31" t="n">
        <v>10</v>
      </c>
      <c r="AY126" s="31" t="n">
        <v>8</v>
      </c>
      <c r="AZ126" s="31" t="n">
        <v>10</v>
      </c>
      <c r="BA126" s="31" t="n">
        <v>9</v>
      </c>
      <c r="BB126" s="31" t="n">
        <v>12</v>
      </c>
      <c r="BC126" s="31" t="n">
        <v>22</v>
      </c>
      <c r="BD126" s="31" t="n">
        <v>23</v>
      </c>
      <c r="BE126" s="31" t="n">
        <v>16</v>
      </c>
      <c r="BF126" s="31" t="n">
        <v>10</v>
      </c>
      <c r="BG126" s="31" t="n">
        <v>12</v>
      </c>
      <c r="BH126" s="31" t="n">
        <v>12</v>
      </c>
      <c r="BI126" s="31" t="n">
        <v>15</v>
      </c>
      <c r="BJ126" s="31" t="n">
        <v>8</v>
      </c>
      <c r="BK126" s="31" t="n">
        <v>11</v>
      </c>
      <c r="BL126" s="31" t="n">
        <v>22</v>
      </c>
      <c r="BM126" s="31" t="n">
        <v>20</v>
      </c>
      <c r="BN126" s="31" t="n">
        <v>13</v>
      </c>
      <c r="BO126" s="31" t="n">
        <v>12</v>
      </c>
      <c r="BP126" s="31" t="n">
        <v>11</v>
      </c>
      <c r="BQ126" s="31" t="n">
        <v>13</v>
      </c>
      <c r="BR126" s="31" t="n">
        <v>11</v>
      </c>
      <c r="BS126" s="31" t="n">
        <v>11</v>
      </c>
      <c r="BT126" s="31" t="n">
        <v>12</v>
      </c>
      <c r="BU126" s="31" t="n">
        <v>12</v>
      </c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DR126" s="15" t="n">
        <f aca="false">COUNTIF($G126,"=13")+COUNTIF($H126,"=24")+COUNTIF($I126,"=14")+COUNTIF($J126,"=11")+COUNTIF($K126,"=11")+COUNTIF($L126,"=16")+COUNTIF($M126,"=12")+COUNTIF($N126,"=10")+COUNTIF($O126,"=11")+COUNTIF($P126,"=13")+COUNTIF($Q126,"=13")+COUNTIF($R126,"=29")</f>
        <v>8</v>
      </c>
      <c r="DS126" s="15" t="n">
        <f aca="false">COUNTIF($S126,"=16")+COUNTIF($T126,"=9")+COUNTIF($U126,"=10")+COUNTIF($V126,"=11")+COUNTIF($W126,"=11")+COUNTIF($X126,"=25")+COUNTIF($Y126,"=15")+COUNTIF($Z126,"=19")+COUNTIF($AA126,"=28")+COUNTIF($AB126,"=15")+COUNTIF($AC126,"=15")+COUNTIF($AD126,"=16")+COUNTIF($AE126,"=17")</f>
        <v>11</v>
      </c>
      <c r="DT126" s="15" t="n">
        <f aca="false">COUNTIF($AF126,"=11")+COUNTIF($AG126,"=11")+COUNTIF($AH126,"=19")+COUNTIF($AI126,"=23")+COUNTIF($AJ126,"=15")+COUNTIF($AK126,"=15")+COUNTIF($AL126,"=20")+COUNTIF($AM126,"=17")+COUNTIF($AN126,"=36")+COUNTIF($AO126,"=38")+COUNTIF($AP126,"=12")+COUNTIF($AQ126,"=12")</f>
        <v>6</v>
      </c>
      <c r="DU126" s="15" t="n">
        <f aca="false">COUNTIF($AR126,"=12")+COUNTIF($AS126,"=9")+COUNTIF($AT126,"=15")+COUNTIF($AU126,"=16")+COUNTIF($AV126,"=8")+COUNTIF($AW126,"=10")+COUNTIF($AX126,"=10")+COUNTIF($AY126,"=8")+COUNTIF($AZ126,"=10")+COUNTIF($BA126,"=10")</f>
        <v>9</v>
      </c>
      <c r="DV126" s="15" t="n">
        <f aca="false">COUNTIF($BB126,"=12")+COUNTIF($BC126,"=22")+COUNTIF($BD126,"=23")+COUNTIF($BE126,"=17")+COUNTIF($BF126,"=10")+COUNTIF($BG126,"=12")+COUNTIF($BH126,"=12")+COUNTIF($BI126,"=15")+COUNTIF($BJ126,"=8")+COUNTIF($BK126,"=12")+COUNTIF($BL126,"=22")+COUNTIF($BM126,"=20")+COUNTIF($BN126,"=13")</f>
        <v>11</v>
      </c>
      <c r="DW126" s="15" t="n">
        <f aca="false">COUNTIF($BO126,"=12")+COUNTIF($BP126,"=11")+COUNTIF($BQ126,"=13")+COUNTIF($BR126,"=10")+COUNTIF($BS126,"=11")+COUNTIF($BT126,"=12")+COUNTIF($BU126,"=12")</f>
        <v>6</v>
      </c>
    </row>
    <row r="127" customFormat="false" ht="12.75" hidden="false" customHeight="false" outlineLevel="0" collapsed="false">
      <c r="A127" s="26" t="s">
        <v>591</v>
      </c>
      <c r="B127" s="27" t="s">
        <v>592</v>
      </c>
      <c r="C127" s="28" t="s">
        <v>389</v>
      </c>
      <c r="D127" s="28" t="s">
        <v>374</v>
      </c>
      <c r="E127" s="29" t="n">
        <f aca="false">+COUNTIF($L127,"&gt;=16")+COUNTIF($N127,"&lt;=10")+COUNTIF($O127,"&gt;=11")+COUNTIF($S127,"&lt;=16")+COUNTIF($AA127,"&lt;=38")+COUNTIF($AD127,"&lt;=16")+COUNTIF($AJ127,"&lt;=15")+COUNTIF($AL127,"&gt;=20")+COUNTIF($AR127,"&gt;=12")+COUNTIF($BC127,"&lt;=22")+COUNTIF($BE127,"&gt;=17")+COUNTIF($BR127,"&lt;=10")</f>
        <v>6</v>
      </c>
      <c r="F127" s="30" t="n">
        <f aca="false">67-(+DR127+DS127+DT127+DU127+DV127+DW127)</f>
        <v>16</v>
      </c>
      <c r="G127" s="31" t="n">
        <v>13</v>
      </c>
      <c r="H127" s="31" t="n">
        <v>24</v>
      </c>
      <c r="I127" s="31" t="n">
        <v>14</v>
      </c>
      <c r="J127" s="31" t="n">
        <v>10</v>
      </c>
      <c r="K127" s="31" t="n">
        <v>11</v>
      </c>
      <c r="L127" s="31" t="n">
        <v>15</v>
      </c>
      <c r="M127" s="31" t="n">
        <v>12</v>
      </c>
      <c r="N127" s="31" t="n">
        <v>12</v>
      </c>
      <c r="O127" s="31" t="n">
        <v>12</v>
      </c>
      <c r="P127" s="31" t="n">
        <v>13</v>
      </c>
      <c r="Q127" s="31" t="n">
        <v>13</v>
      </c>
      <c r="R127" s="31" t="n">
        <v>30</v>
      </c>
      <c r="S127" s="31" t="n">
        <v>20</v>
      </c>
      <c r="T127" s="31" t="n">
        <v>9</v>
      </c>
      <c r="U127" s="31" t="n">
        <v>10</v>
      </c>
      <c r="V127" s="31" t="n">
        <v>11</v>
      </c>
      <c r="W127" s="31" t="n">
        <v>11</v>
      </c>
      <c r="X127" s="31" t="n">
        <v>25</v>
      </c>
      <c r="Y127" s="31" t="n">
        <v>15</v>
      </c>
      <c r="Z127" s="31" t="n">
        <v>19</v>
      </c>
      <c r="AA127" s="31" t="n">
        <v>30</v>
      </c>
      <c r="AB127" s="31" t="n">
        <v>15</v>
      </c>
      <c r="AC127" s="31" t="n">
        <v>15</v>
      </c>
      <c r="AD127" s="31" t="n">
        <v>16</v>
      </c>
      <c r="AE127" s="31" t="n">
        <v>17</v>
      </c>
      <c r="AF127" s="31" t="n">
        <v>11</v>
      </c>
      <c r="AG127" s="31" t="n">
        <v>12</v>
      </c>
      <c r="AH127" s="31" t="n">
        <v>19</v>
      </c>
      <c r="AI127" s="31" t="n">
        <v>24</v>
      </c>
      <c r="AJ127" s="31" t="n">
        <v>15</v>
      </c>
      <c r="AK127" s="31" t="n">
        <v>15</v>
      </c>
      <c r="AL127" s="31" t="n">
        <v>18</v>
      </c>
      <c r="AM127" s="31" t="n">
        <v>16</v>
      </c>
      <c r="AN127" s="31" t="n">
        <v>38</v>
      </c>
      <c r="AO127" s="31" t="n">
        <v>40</v>
      </c>
      <c r="AP127" s="31" t="n">
        <v>12</v>
      </c>
      <c r="AQ127" s="31" t="n">
        <v>12</v>
      </c>
      <c r="AR127" s="31" t="n">
        <v>12</v>
      </c>
      <c r="AS127" s="31" t="n">
        <v>9</v>
      </c>
      <c r="AT127" s="31" t="n">
        <v>15</v>
      </c>
      <c r="AU127" s="31" t="n">
        <v>16</v>
      </c>
      <c r="AV127" s="31" t="n">
        <v>8</v>
      </c>
      <c r="AW127" s="31" t="n">
        <v>10</v>
      </c>
      <c r="AX127" s="31" t="n">
        <v>10</v>
      </c>
      <c r="AY127" s="31" t="n">
        <v>8</v>
      </c>
      <c r="AZ127" s="31" t="n">
        <v>10</v>
      </c>
      <c r="BA127" s="31" t="n">
        <v>10</v>
      </c>
      <c r="BB127" s="31" t="n">
        <v>12</v>
      </c>
      <c r="BC127" s="31" t="n">
        <v>22</v>
      </c>
      <c r="BD127" s="31" t="n">
        <v>23</v>
      </c>
      <c r="BE127" s="31" t="n">
        <v>16</v>
      </c>
      <c r="BF127" s="31" t="n">
        <v>10</v>
      </c>
      <c r="BG127" s="31" t="n">
        <v>12</v>
      </c>
      <c r="BH127" s="31" t="n">
        <v>12</v>
      </c>
      <c r="BI127" s="31" t="n">
        <v>15</v>
      </c>
      <c r="BJ127" s="31" t="n">
        <v>8</v>
      </c>
      <c r="BK127" s="31" t="n">
        <v>11</v>
      </c>
      <c r="BL127" s="31" t="n">
        <v>22</v>
      </c>
      <c r="BM127" s="31" t="n">
        <v>20</v>
      </c>
      <c r="BN127" s="31" t="n">
        <v>13</v>
      </c>
      <c r="BO127" s="31" t="n">
        <v>12</v>
      </c>
      <c r="BP127" s="31" t="n">
        <v>11</v>
      </c>
      <c r="BQ127" s="31" t="n">
        <v>13</v>
      </c>
      <c r="BR127" s="31" t="n">
        <v>11</v>
      </c>
      <c r="BS127" s="31" t="n">
        <v>11</v>
      </c>
      <c r="BT127" s="31" t="n">
        <v>12</v>
      </c>
      <c r="BU127" s="31" t="n">
        <v>12</v>
      </c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DR127" s="15" t="n">
        <f aca="false">COUNTIF($G127,"=13")+COUNTIF($H127,"=24")+COUNTIF($I127,"=14")+COUNTIF($J127,"=11")+COUNTIF($K127,"=11")+COUNTIF($L127,"=16")+COUNTIF($M127,"=12")+COUNTIF($N127,"=10")+COUNTIF($O127,"=11")+COUNTIF($P127,"=13")+COUNTIF($Q127,"=13")+COUNTIF($R127,"=29")</f>
        <v>7</v>
      </c>
      <c r="DS127" s="15" t="n">
        <f aca="false">COUNTIF($S127,"=16")+COUNTIF($T127,"=9")+COUNTIF($U127,"=10")+COUNTIF($V127,"=11")+COUNTIF($W127,"=11")+COUNTIF($X127,"=25")+COUNTIF($Y127,"=15")+COUNTIF($Z127,"=19")+COUNTIF($AA127,"=28")+COUNTIF($AB127,"=15")+COUNTIF($AC127,"=15")+COUNTIF($AD127,"=16")+COUNTIF($AE127,"=17")</f>
        <v>11</v>
      </c>
      <c r="DT127" s="15" t="n">
        <f aca="false">COUNTIF($AF127,"=11")+COUNTIF($AG127,"=11")+COUNTIF($AH127,"=19")+COUNTIF($AI127,"=23")+COUNTIF($AJ127,"=15")+COUNTIF($AK127,"=15")+COUNTIF($AL127,"=20")+COUNTIF($AM127,"=17")+COUNTIF($AN127,"=36")+COUNTIF($AO127,"=38")+COUNTIF($AP127,"=12")+COUNTIF($AQ127,"=12")</f>
        <v>6</v>
      </c>
      <c r="DU127" s="15" t="n">
        <f aca="false">COUNTIF($AR127,"=12")+COUNTIF($AS127,"=9")+COUNTIF($AT127,"=15")+COUNTIF($AU127,"=16")+COUNTIF($AV127,"=8")+COUNTIF($AW127,"=10")+COUNTIF($AX127,"=10")+COUNTIF($AY127,"=8")+COUNTIF($AZ127,"=10")+COUNTIF($BA127,"=10")</f>
        <v>10</v>
      </c>
      <c r="DV127" s="15" t="n">
        <f aca="false">COUNTIF($BB127,"=12")+COUNTIF($BC127,"=22")+COUNTIF($BD127,"=23")+COUNTIF($BE127,"=17")+COUNTIF($BF127,"=10")+COUNTIF($BG127,"=12")+COUNTIF($BH127,"=12")+COUNTIF($BI127,"=15")+COUNTIF($BJ127,"=8")+COUNTIF($BK127,"=12")+COUNTIF($BL127,"=22")+COUNTIF($BM127,"=20")+COUNTIF($BN127,"=13")</f>
        <v>11</v>
      </c>
      <c r="DW127" s="15" t="n">
        <f aca="false">COUNTIF($BO127,"=12")+COUNTIF($BP127,"=11")+COUNTIF($BQ127,"=13")+COUNTIF($BR127,"=10")+COUNTIF($BS127,"=11")+COUNTIF($BT127,"=12")+COUNTIF($BU127,"=12")</f>
        <v>6</v>
      </c>
    </row>
    <row r="128" customFormat="false" ht="12.75" hidden="false" customHeight="false" outlineLevel="0" collapsed="false">
      <c r="A128" s="26" t="s">
        <v>34</v>
      </c>
      <c r="B128" s="27" t="s">
        <v>593</v>
      </c>
      <c r="C128" s="28" t="s">
        <v>389</v>
      </c>
      <c r="D128" s="28" t="s">
        <v>374</v>
      </c>
      <c r="E128" s="29" t="n">
        <f aca="false">+COUNTIF($L128,"&gt;=16")+COUNTIF($N128,"&lt;=10")+COUNTIF($O128,"&gt;=11")+COUNTIF($S128,"&lt;=16")+COUNTIF($AA128,"&lt;=38")+COUNTIF($AD128,"&lt;=16")+COUNTIF($AJ128,"&lt;=15")+COUNTIF($AL128,"&gt;=20")+COUNTIF($AR128,"&gt;=12")+COUNTIF($BC128,"&lt;=22")+COUNTIF($BE128,"&gt;=17")+COUNTIF($BR128,"&lt;=10")</f>
        <v>6</v>
      </c>
      <c r="F128" s="30" t="n">
        <f aca="false">67-(+DR128+DS128+DT128+DU128+DV128+DW128)</f>
        <v>16</v>
      </c>
      <c r="G128" s="31" t="n">
        <v>13</v>
      </c>
      <c r="H128" s="31" t="n">
        <v>24</v>
      </c>
      <c r="I128" s="31" t="n">
        <v>14</v>
      </c>
      <c r="J128" s="31" t="n">
        <v>10</v>
      </c>
      <c r="K128" s="31" t="n">
        <v>11</v>
      </c>
      <c r="L128" s="31" t="n">
        <v>15</v>
      </c>
      <c r="M128" s="31" t="n">
        <v>12</v>
      </c>
      <c r="N128" s="31" t="n">
        <v>12</v>
      </c>
      <c r="O128" s="31" t="n">
        <v>13</v>
      </c>
      <c r="P128" s="31" t="n">
        <v>13</v>
      </c>
      <c r="Q128" s="31" t="n">
        <v>13</v>
      </c>
      <c r="R128" s="31" t="n">
        <v>30</v>
      </c>
      <c r="S128" s="31" t="n">
        <v>20</v>
      </c>
      <c r="T128" s="31" t="n">
        <v>9</v>
      </c>
      <c r="U128" s="31" t="n">
        <v>10</v>
      </c>
      <c r="V128" s="31" t="n">
        <v>11</v>
      </c>
      <c r="W128" s="31" t="n">
        <v>11</v>
      </c>
      <c r="X128" s="31" t="n">
        <v>25</v>
      </c>
      <c r="Y128" s="31" t="n">
        <v>15</v>
      </c>
      <c r="Z128" s="31" t="n">
        <v>19</v>
      </c>
      <c r="AA128" s="31" t="n">
        <v>30</v>
      </c>
      <c r="AB128" s="31" t="n">
        <v>15</v>
      </c>
      <c r="AC128" s="31" t="n">
        <v>15</v>
      </c>
      <c r="AD128" s="31" t="n">
        <v>16</v>
      </c>
      <c r="AE128" s="31" t="n">
        <v>17</v>
      </c>
      <c r="AF128" s="31" t="n">
        <v>11</v>
      </c>
      <c r="AG128" s="31" t="n">
        <v>12</v>
      </c>
      <c r="AH128" s="31" t="n">
        <v>19</v>
      </c>
      <c r="AI128" s="31" t="n">
        <v>24</v>
      </c>
      <c r="AJ128" s="31" t="n">
        <v>15</v>
      </c>
      <c r="AK128" s="31" t="n">
        <v>15</v>
      </c>
      <c r="AL128" s="31" t="n">
        <v>19</v>
      </c>
      <c r="AM128" s="31" t="n">
        <v>17</v>
      </c>
      <c r="AN128" s="31" t="n">
        <v>39</v>
      </c>
      <c r="AO128" s="31" t="n">
        <v>39</v>
      </c>
      <c r="AP128" s="31" t="n">
        <v>12</v>
      </c>
      <c r="AQ128" s="31" t="n">
        <v>12</v>
      </c>
      <c r="AR128" s="31" t="n">
        <v>12</v>
      </c>
      <c r="AS128" s="31" t="n">
        <v>9</v>
      </c>
      <c r="AT128" s="31" t="n">
        <v>15</v>
      </c>
      <c r="AU128" s="31" t="n">
        <v>16</v>
      </c>
      <c r="AV128" s="31" t="n">
        <v>8</v>
      </c>
      <c r="AW128" s="31" t="n">
        <v>10</v>
      </c>
      <c r="AX128" s="31" t="n">
        <v>10</v>
      </c>
      <c r="AY128" s="31" t="n">
        <v>8</v>
      </c>
      <c r="AZ128" s="31" t="n">
        <v>10</v>
      </c>
      <c r="BA128" s="31" t="n">
        <v>10</v>
      </c>
      <c r="BB128" s="31" t="n">
        <v>12</v>
      </c>
      <c r="BC128" s="31" t="n">
        <v>22</v>
      </c>
      <c r="BD128" s="31" t="n">
        <v>23</v>
      </c>
      <c r="BE128" s="31" t="n">
        <v>16</v>
      </c>
      <c r="BF128" s="31" t="n">
        <v>10</v>
      </c>
      <c r="BG128" s="31" t="n">
        <v>12</v>
      </c>
      <c r="BH128" s="31" t="n">
        <v>12</v>
      </c>
      <c r="BI128" s="31" t="n">
        <v>16</v>
      </c>
      <c r="BJ128" s="31" t="n">
        <v>8</v>
      </c>
      <c r="BK128" s="31" t="n">
        <v>11</v>
      </c>
      <c r="BL128" s="31" t="n">
        <v>22</v>
      </c>
      <c r="BM128" s="31" t="n">
        <v>20</v>
      </c>
      <c r="BN128" s="31" t="n">
        <v>13</v>
      </c>
      <c r="BO128" s="31" t="n">
        <v>12</v>
      </c>
      <c r="BP128" s="31" t="n">
        <v>11</v>
      </c>
      <c r="BQ128" s="31" t="n">
        <v>13</v>
      </c>
      <c r="BR128" s="31" t="n">
        <v>11</v>
      </c>
      <c r="BS128" s="31" t="n">
        <v>11</v>
      </c>
      <c r="BT128" s="31" t="n">
        <v>12</v>
      </c>
      <c r="BU128" s="31" t="n">
        <v>12</v>
      </c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DR128" s="15" t="n">
        <f aca="false">COUNTIF($G128,"=13")+COUNTIF($H128,"=24")+COUNTIF($I128,"=14")+COUNTIF($J128,"=11")+COUNTIF($K128,"=11")+COUNTIF($L128,"=16")+COUNTIF($M128,"=12")+COUNTIF($N128,"=10")+COUNTIF($O128,"=11")+COUNTIF($P128,"=13")+COUNTIF($Q128,"=13")+COUNTIF($R128,"=29")</f>
        <v>7</v>
      </c>
      <c r="DS128" s="15" t="n">
        <f aca="false">COUNTIF($S128,"=16")+COUNTIF($T128,"=9")+COUNTIF($U128,"=10")+COUNTIF($V128,"=11")+COUNTIF($W128,"=11")+COUNTIF($X128,"=25")+COUNTIF($Y128,"=15")+COUNTIF($Z128,"=19")+COUNTIF($AA128,"=28")+COUNTIF($AB128,"=15")+COUNTIF($AC128,"=15")+COUNTIF($AD128,"=16")+COUNTIF($AE128,"=17")</f>
        <v>11</v>
      </c>
      <c r="DT128" s="15" t="n">
        <f aca="false">COUNTIF($AF128,"=11")+COUNTIF($AG128,"=11")+COUNTIF($AH128,"=19")+COUNTIF($AI128,"=23")+COUNTIF($AJ128,"=15")+COUNTIF($AK128,"=15")+COUNTIF($AL128,"=20")+COUNTIF($AM128,"=17")+COUNTIF($AN128,"=36")+COUNTIF($AO128,"=38")+COUNTIF($AP128,"=12")+COUNTIF($AQ128,"=12")</f>
        <v>7</v>
      </c>
      <c r="DU128" s="15" t="n">
        <f aca="false">COUNTIF($AR128,"=12")+COUNTIF($AS128,"=9")+COUNTIF($AT128,"=15")+COUNTIF($AU128,"=16")+COUNTIF($AV128,"=8")+COUNTIF($AW128,"=10")+COUNTIF($AX128,"=10")+COUNTIF($AY128,"=8")+COUNTIF($AZ128,"=10")+COUNTIF($BA128,"=10")</f>
        <v>10</v>
      </c>
      <c r="DV128" s="15" t="n">
        <f aca="false">COUNTIF($BB128,"=12")+COUNTIF($BC128,"=22")+COUNTIF($BD128,"=23")+COUNTIF($BE128,"=17")+COUNTIF($BF128,"=10")+COUNTIF($BG128,"=12")+COUNTIF($BH128,"=12")+COUNTIF($BI128,"=15")+COUNTIF($BJ128,"=8")+COUNTIF($BK128,"=12")+COUNTIF($BL128,"=22")+COUNTIF($BM128,"=20")+COUNTIF($BN128,"=13")</f>
        <v>10</v>
      </c>
      <c r="DW128" s="15" t="n">
        <f aca="false">COUNTIF($BO128,"=12")+COUNTIF($BP128,"=11")+COUNTIF($BQ128,"=13")+COUNTIF($BR128,"=10")+COUNTIF($BS128,"=11")+COUNTIF($BT128,"=12")+COUNTIF($BU128,"=12")</f>
        <v>6</v>
      </c>
    </row>
    <row r="129" customFormat="false" ht="12.75" hidden="false" customHeight="false" outlineLevel="0" collapsed="false">
      <c r="A129" s="26" t="s">
        <v>594</v>
      </c>
      <c r="B129" s="27" t="s">
        <v>595</v>
      </c>
      <c r="C129" s="28" t="s">
        <v>389</v>
      </c>
      <c r="D129" s="28" t="s">
        <v>374</v>
      </c>
      <c r="E129" s="29" t="n">
        <f aca="false">+COUNTIF($L129,"&gt;=16")+COUNTIF($N129,"&lt;=10")+COUNTIF($O129,"&gt;=11")+COUNTIF($S129,"&lt;=16")+COUNTIF($AA129,"&lt;=38")+COUNTIF($AD129,"&lt;=16")+COUNTIF($AJ129,"&lt;=15")+COUNTIF($AL129,"&gt;=20")+COUNTIF($AR129,"&gt;=12")+COUNTIF($BC129,"&lt;=22")+COUNTIF($BE129,"&gt;=17")+COUNTIF($BR129,"&lt;=10")</f>
        <v>6</v>
      </c>
      <c r="F129" s="30" t="n">
        <f aca="false">67-(+DR129+DS129+DT129+DU129+DV129+DW129)</f>
        <v>16</v>
      </c>
      <c r="G129" s="31" t="n">
        <v>13</v>
      </c>
      <c r="H129" s="31" t="n">
        <v>24</v>
      </c>
      <c r="I129" s="31" t="n">
        <v>14</v>
      </c>
      <c r="J129" s="31" t="n">
        <v>10</v>
      </c>
      <c r="K129" s="31" t="n">
        <v>11</v>
      </c>
      <c r="L129" s="31" t="n">
        <v>15</v>
      </c>
      <c r="M129" s="31" t="n">
        <v>12</v>
      </c>
      <c r="N129" s="31" t="n">
        <v>12</v>
      </c>
      <c r="O129" s="31" t="n">
        <v>13</v>
      </c>
      <c r="P129" s="31" t="n">
        <v>13</v>
      </c>
      <c r="Q129" s="31" t="n">
        <v>13</v>
      </c>
      <c r="R129" s="31" t="n">
        <v>30</v>
      </c>
      <c r="S129" s="31" t="n">
        <v>19</v>
      </c>
      <c r="T129" s="31" t="n">
        <v>9</v>
      </c>
      <c r="U129" s="31" t="n">
        <v>10</v>
      </c>
      <c r="V129" s="31" t="n">
        <v>11</v>
      </c>
      <c r="W129" s="31" t="n">
        <v>11</v>
      </c>
      <c r="X129" s="31" t="n">
        <v>25</v>
      </c>
      <c r="Y129" s="31" t="n">
        <v>15</v>
      </c>
      <c r="Z129" s="31" t="n">
        <v>19</v>
      </c>
      <c r="AA129" s="31" t="n">
        <v>30</v>
      </c>
      <c r="AB129" s="31" t="n">
        <v>15</v>
      </c>
      <c r="AC129" s="31" t="n">
        <v>15</v>
      </c>
      <c r="AD129" s="31" t="n">
        <v>16</v>
      </c>
      <c r="AE129" s="31" t="n">
        <v>17</v>
      </c>
      <c r="AF129" s="31" t="n">
        <v>11</v>
      </c>
      <c r="AG129" s="31" t="n">
        <v>12</v>
      </c>
      <c r="AH129" s="31" t="n">
        <v>19</v>
      </c>
      <c r="AI129" s="31" t="n">
        <v>24</v>
      </c>
      <c r="AJ129" s="31" t="n">
        <v>15</v>
      </c>
      <c r="AK129" s="31" t="n">
        <v>15</v>
      </c>
      <c r="AL129" s="31" t="n">
        <v>19</v>
      </c>
      <c r="AM129" s="31" t="n">
        <v>17</v>
      </c>
      <c r="AN129" s="31" t="n">
        <v>39</v>
      </c>
      <c r="AO129" s="31" t="n">
        <v>41</v>
      </c>
      <c r="AP129" s="31" t="n">
        <v>12</v>
      </c>
      <c r="AQ129" s="31" t="n">
        <v>12</v>
      </c>
      <c r="AR129" s="31" t="n">
        <v>12</v>
      </c>
      <c r="AS129" s="31" t="n">
        <v>9</v>
      </c>
      <c r="AT129" s="31" t="n">
        <v>15</v>
      </c>
      <c r="AU129" s="31" t="n">
        <v>16</v>
      </c>
      <c r="AV129" s="31" t="n">
        <v>8</v>
      </c>
      <c r="AW129" s="31" t="n">
        <v>10</v>
      </c>
      <c r="AX129" s="31" t="n">
        <v>10</v>
      </c>
      <c r="AY129" s="31" t="n">
        <v>8</v>
      </c>
      <c r="AZ129" s="31" t="n">
        <v>10</v>
      </c>
      <c r="BA129" s="31" t="n">
        <v>10</v>
      </c>
      <c r="BB129" s="31" t="n">
        <v>12</v>
      </c>
      <c r="BC129" s="31" t="n">
        <v>22</v>
      </c>
      <c r="BD129" s="31" t="n">
        <v>23</v>
      </c>
      <c r="BE129" s="31" t="n">
        <v>16</v>
      </c>
      <c r="BF129" s="31" t="n">
        <v>10</v>
      </c>
      <c r="BG129" s="31" t="n">
        <v>12</v>
      </c>
      <c r="BH129" s="31" t="n">
        <v>12</v>
      </c>
      <c r="BI129" s="31" t="n">
        <v>16</v>
      </c>
      <c r="BJ129" s="31" t="n">
        <v>8</v>
      </c>
      <c r="BK129" s="31" t="n">
        <v>11</v>
      </c>
      <c r="BL129" s="31" t="n">
        <v>22</v>
      </c>
      <c r="BM129" s="31" t="n">
        <v>20</v>
      </c>
      <c r="BN129" s="31" t="n">
        <v>13</v>
      </c>
      <c r="BO129" s="31" t="n">
        <v>12</v>
      </c>
      <c r="BP129" s="31" t="n">
        <v>11</v>
      </c>
      <c r="BQ129" s="31" t="n">
        <v>13</v>
      </c>
      <c r="BR129" s="31" t="n">
        <v>11</v>
      </c>
      <c r="BS129" s="31" t="n">
        <v>11</v>
      </c>
      <c r="BT129" s="31" t="n">
        <v>12</v>
      </c>
      <c r="BU129" s="31" t="n">
        <v>12</v>
      </c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DR129" s="15" t="n">
        <f aca="false">COUNTIF($G129,"=13")+COUNTIF($H129,"=24")+COUNTIF($I129,"=14")+COUNTIF($J129,"=11")+COUNTIF($K129,"=11")+COUNTIF($L129,"=16")+COUNTIF($M129,"=12")+COUNTIF($N129,"=10")+COUNTIF($O129,"=11")+COUNTIF($P129,"=13")+COUNTIF($Q129,"=13")+COUNTIF($R129,"=29")</f>
        <v>7</v>
      </c>
      <c r="DS129" s="15" t="n">
        <f aca="false">COUNTIF($S129,"=16")+COUNTIF($T129,"=9")+COUNTIF($U129,"=10")+COUNTIF($V129,"=11")+COUNTIF($W129,"=11")+COUNTIF($X129,"=25")+COUNTIF($Y129,"=15")+COUNTIF($Z129,"=19")+COUNTIF($AA129,"=28")+COUNTIF($AB129,"=15")+COUNTIF($AC129,"=15")+COUNTIF($AD129,"=16")+COUNTIF($AE129,"=17")</f>
        <v>11</v>
      </c>
      <c r="DT129" s="15" t="n">
        <f aca="false">COUNTIF($AF129,"=11")+COUNTIF($AG129,"=11")+COUNTIF($AH129,"=19")+COUNTIF($AI129,"=23")+COUNTIF($AJ129,"=15")+COUNTIF($AK129,"=15")+COUNTIF($AL129,"=20")+COUNTIF($AM129,"=17")+COUNTIF($AN129,"=36")+COUNTIF($AO129,"=38")+COUNTIF($AP129,"=12")+COUNTIF($AQ129,"=12")</f>
        <v>7</v>
      </c>
      <c r="DU129" s="15" t="n">
        <f aca="false">COUNTIF($AR129,"=12")+COUNTIF($AS129,"=9")+COUNTIF($AT129,"=15")+COUNTIF($AU129,"=16")+COUNTIF($AV129,"=8")+COUNTIF($AW129,"=10")+COUNTIF($AX129,"=10")+COUNTIF($AY129,"=8")+COUNTIF($AZ129,"=10")+COUNTIF($BA129,"=10")</f>
        <v>10</v>
      </c>
      <c r="DV129" s="15" t="n">
        <f aca="false">COUNTIF($BB129,"=12")+COUNTIF($BC129,"=22")+COUNTIF($BD129,"=23")+COUNTIF($BE129,"=17")+COUNTIF($BF129,"=10")+COUNTIF($BG129,"=12")+COUNTIF($BH129,"=12")+COUNTIF($BI129,"=15")+COUNTIF($BJ129,"=8")+COUNTIF($BK129,"=12")+COUNTIF($BL129,"=22")+COUNTIF($BM129,"=20")+COUNTIF($BN129,"=13")</f>
        <v>10</v>
      </c>
      <c r="DW129" s="15" t="n">
        <f aca="false">COUNTIF($BO129,"=12")+COUNTIF($BP129,"=11")+COUNTIF($BQ129,"=13")+COUNTIF($BR129,"=10")+COUNTIF($BS129,"=11")+COUNTIF($BT129,"=12")+COUNTIF($BU129,"=12")</f>
        <v>6</v>
      </c>
    </row>
    <row r="130" customFormat="false" ht="12.75" hidden="false" customHeight="false" outlineLevel="0" collapsed="false">
      <c r="A130" s="26" t="s">
        <v>596</v>
      </c>
      <c r="B130" s="27" t="s">
        <v>597</v>
      </c>
      <c r="C130" s="28" t="s">
        <v>389</v>
      </c>
      <c r="D130" s="28" t="s">
        <v>374</v>
      </c>
      <c r="E130" s="29" t="n">
        <f aca="false">+COUNTIF($L130,"&gt;=16")+COUNTIF($N130,"&lt;=10")+COUNTIF($O130,"&gt;=11")+COUNTIF($S130,"&lt;=16")+COUNTIF($AA130,"&lt;=38")+COUNTIF($AD130,"&lt;=16")+COUNTIF($AJ130,"&lt;=15")+COUNTIF($AL130,"&gt;=20")+COUNTIF($AR130,"&gt;=12")+COUNTIF($BC130,"&lt;=22")+COUNTIF($BE130,"&gt;=17")+COUNTIF($BR130,"&lt;=10")</f>
        <v>6</v>
      </c>
      <c r="F130" s="30" t="n">
        <f aca="false">67-(+DR130+DS130+DT130+DU130+DV130+DW130)</f>
        <v>16</v>
      </c>
      <c r="G130" s="31" t="n">
        <v>13</v>
      </c>
      <c r="H130" s="31" t="n">
        <v>24</v>
      </c>
      <c r="I130" s="31" t="n">
        <v>14</v>
      </c>
      <c r="J130" s="31" t="n">
        <v>10</v>
      </c>
      <c r="K130" s="31" t="n">
        <v>11</v>
      </c>
      <c r="L130" s="31" t="n">
        <v>15</v>
      </c>
      <c r="M130" s="31" t="n">
        <v>12</v>
      </c>
      <c r="N130" s="31" t="n">
        <v>12</v>
      </c>
      <c r="O130" s="31" t="n">
        <v>11</v>
      </c>
      <c r="P130" s="31" t="n">
        <v>13</v>
      </c>
      <c r="Q130" s="31" t="n">
        <v>13</v>
      </c>
      <c r="R130" s="31" t="n">
        <v>30</v>
      </c>
      <c r="S130" s="31" t="n">
        <v>20</v>
      </c>
      <c r="T130" s="31" t="n">
        <v>9</v>
      </c>
      <c r="U130" s="31" t="n">
        <v>10</v>
      </c>
      <c r="V130" s="31" t="n">
        <v>11</v>
      </c>
      <c r="W130" s="31" t="n">
        <v>11</v>
      </c>
      <c r="X130" s="31" t="n">
        <v>25</v>
      </c>
      <c r="Y130" s="31" t="n">
        <v>15</v>
      </c>
      <c r="Z130" s="31" t="n">
        <v>19</v>
      </c>
      <c r="AA130" s="31" t="n">
        <v>30</v>
      </c>
      <c r="AB130" s="31" t="n">
        <v>15</v>
      </c>
      <c r="AC130" s="31" t="n">
        <v>15</v>
      </c>
      <c r="AD130" s="31" t="n">
        <v>16</v>
      </c>
      <c r="AE130" s="31" t="n">
        <v>17</v>
      </c>
      <c r="AF130" s="31" t="n">
        <v>11</v>
      </c>
      <c r="AG130" s="31" t="n">
        <v>12</v>
      </c>
      <c r="AH130" s="31" t="n">
        <v>19</v>
      </c>
      <c r="AI130" s="31" t="n">
        <v>24</v>
      </c>
      <c r="AJ130" s="31" t="n">
        <v>15</v>
      </c>
      <c r="AK130" s="31" t="n">
        <v>15</v>
      </c>
      <c r="AL130" s="31" t="n">
        <v>18</v>
      </c>
      <c r="AM130" s="31" t="n">
        <v>16</v>
      </c>
      <c r="AN130" s="31" t="n">
        <v>37</v>
      </c>
      <c r="AO130" s="31" t="n">
        <v>39</v>
      </c>
      <c r="AP130" s="31" t="n">
        <v>12</v>
      </c>
      <c r="AQ130" s="31" t="n">
        <v>12</v>
      </c>
      <c r="AR130" s="31" t="n">
        <v>12</v>
      </c>
      <c r="AS130" s="31" t="n">
        <v>9</v>
      </c>
      <c r="AT130" s="31" t="n">
        <v>15</v>
      </c>
      <c r="AU130" s="31" t="n">
        <v>16</v>
      </c>
      <c r="AV130" s="31" t="n">
        <v>8</v>
      </c>
      <c r="AW130" s="31" t="n">
        <v>10</v>
      </c>
      <c r="AX130" s="31" t="n">
        <v>10</v>
      </c>
      <c r="AY130" s="31" t="n">
        <v>8</v>
      </c>
      <c r="AZ130" s="31" t="n">
        <v>10</v>
      </c>
      <c r="BA130" s="31" t="n">
        <v>9</v>
      </c>
      <c r="BB130" s="31" t="n">
        <v>12</v>
      </c>
      <c r="BC130" s="31" t="n">
        <v>22</v>
      </c>
      <c r="BD130" s="31" t="n">
        <v>23</v>
      </c>
      <c r="BE130" s="31" t="n">
        <v>16</v>
      </c>
      <c r="BF130" s="31" t="n">
        <v>10</v>
      </c>
      <c r="BG130" s="31" t="n">
        <v>12</v>
      </c>
      <c r="BH130" s="31" t="n">
        <v>12</v>
      </c>
      <c r="BI130" s="31" t="n">
        <v>15</v>
      </c>
      <c r="BJ130" s="31" t="n">
        <v>8</v>
      </c>
      <c r="BK130" s="31" t="n">
        <v>11</v>
      </c>
      <c r="BL130" s="31" t="n">
        <v>22</v>
      </c>
      <c r="BM130" s="31" t="n">
        <v>20</v>
      </c>
      <c r="BN130" s="31" t="n">
        <v>13</v>
      </c>
      <c r="BO130" s="31" t="n">
        <v>12</v>
      </c>
      <c r="BP130" s="31" t="n">
        <v>11</v>
      </c>
      <c r="BQ130" s="31" t="n">
        <v>13</v>
      </c>
      <c r="BR130" s="31" t="n">
        <v>11</v>
      </c>
      <c r="BS130" s="31" t="n">
        <v>11</v>
      </c>
      <c r="BT130" s="31" t="n">
        <v>12</v>
      </c>
      <c r="BU130" s="31" t="n">
        <v>12</v>
      </c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DR130" s="15" t="n">
        <f aca="false">COUNTIF($G130,"=13")+COUNTIF($H130,"=24")+COUNTIF($I130,"=14")+COUNTIF($J130,"=11")+COUNTIF($K130,"=11")+COUNTIF($L130,"=16")+COUNTIF($M130,"=12")+COUNTIF($N130,"=10")+COUNTIF($O130,"=11")+COUNTIF($P130,"=13")+COUNTIF($Q130,"=13")+COUNTIF($R130,"=29")</f>
        <v>8</v>
      </c>
      <c r="DS130" s="15" t="n">
        <f aca="false">COUNTIF($S130,"=16")+COUNTIF($T130,"=9")+COUNTIF($U130,"=10")+COUNTIF($V130,"=11")+COUNTIF($W130,"=11")+COUNTIF($X130,"=25")+COUNTIF($Y130,"=15")+COUNTIF($Z130,"=19")+COUNTIF($AA130,"=28")+COUNTIF($AB130,"=15")+COUNTIF($AC130,"=15")+COUNTIF($AD130,"=16")+COUNTIF($AE130,"=17")</f>
        <v>11</v>
      </c>
      <c r="DT130" s="15" t="n">
        <f aca="false">COUNTIF($AF130,"=11")+COUNTIF($AG130,"=11")+COUNTIF($AH130,"=19")+COUNTIF($AI130,"=23")+COUNTIF($AJ130,"=15")+COUNTIF($AK130,"=15")+COUNTIF($AL130,"=20")+COUNTIF($AM130,"=17")+COUNTIF($AN130,"=36")+COUNTIF($AO130,"=38")+COUNTIF($AP130,"=12")+COUNTIF($AQ130,"=12")</f>
        <v>6</v>
      </c>
      <c r="DU130" s="15" t="n">
        <f aca="false">COUNTIF($AR130,"=12")+COUNTIF($AS130,"=9")+COUNTIF($AT130,"=15")+COUNTIF($AU130,"=16")+COUNTIF($AV130,"=8")+COUNTIF($AW130,"=10")+COUNTIF($AX130,"=10")+COUNTIF($AY130,"=8")+COUNTIF($AZ130,"=10")+COUNTIF($BA130,"=10")</f>
        <v>9</v>
      </c>
      <c r="DV130" s="15" t="n">
        <f aca="false">COUNTIF($BB130,"=12")+COUNTIF($BC130,"=22")+COUNTIF($BD130,"=23")+COUNTIF($BE130,"=17")+COUNTIF($BF130,"=10")+COUNTIF($BG130,"=12")+COUNTIF($BH130,"=12")+COUNTIF($BI130,"=15")+COUNTIF($BJ130,"=8")+COUNTIF($BK130,"=12")+COUNTIF($BL130,"=22")+COUNTIF($BM130,"=20")+COUNTIF($BN130,"=13")</f>
        <v>11</v>
      </c>
      <c r="DW130" s="15" t="n">
        <f aca="false">COUNTIF($BO130,"=12")+COUNTIF($BP130,"=11")+COUNTIF($BQ130,"=13")+COUNTIF($BR130,"=10")+COUNTIF($BS130,"=11")+COUNTIF($BT130,"=12")+COUNTIF($BU130,"=12")</f>
        <v>6</v>
      </c>
    </row>
    <row r="131" customFormat="false" ht="12.75" hidden="false" customHeight="false" outlineLevel="0" collapsed="false">
      <c r="A131" s="26" t="s">
        <v>34</v>
      </c>
      <c r="B131" s="27" t="s">
        <v>598</v>
      </c>
      <c r="C131" s="28" t="s">
        <v>389</v>
      </c>
      <c r="D131" s="28" t="s">
        <v>384</v>
      </c>
      <c r="E131" s="29" t="n">
        <f aca="false">+COUNTIF($L131,"&gt;=16")+COUNTIF($N131,"&lt;=10")+COUNTIF($O131,"&gt;=11")+COUNTIF($S131,"&lt;=16")+COUNTIF($AA131,"&lt;=38")+COUNTIF($AD131,"&lt;=16")+COUNTIF($AJ131,"&lt;=15")+COUNTIF($AL131,"&gt;=20")+COUNTIF($AR131,"&gt;=12")+COUNTIF($BC131,"&lt;=22")+COUNTIF($BE131,"&gt;=17")+COUNTIF($BR131,"&lt;=10")</f>
        <v>6</v>
      </c>
      <c r="F131" s="30" t="n">
        <f aca="false">67-(+DR131+DS131+DT131+DU131+DV131+DW131)</f>
        <v>16</v>
      </c>
      <c r="G131" s="31" t="n">
        <v>13</v>
      </c>
      <c r="H131" s="31" t="n">
        <v>24</v>
      </c>
      <c r="I131" s="31" t="n">
        <v>14</v>
      </c>
      <c r="J131" s="31" t="n">
        <v>10</v>
      </c>
      <c r="K131" s="31" t="n">
        <v>11</v>
      </c>
      <c r="L131" s="31" t="n">
        <v>15</v>
      </c>
      <c r="M131" s="31" t="n">
        <v>12</v>
      </c>
      <c r="N131" s="31" t="n">
        <v>12</v>
      </c>
      <c r="O131" s="31" t="n">
        <v>12</v>
      </c>
      <c r="P131" s="31" t="n">
        <v>13</v>
      </c>
      <c r="Q131" s="31" t="n">
        <v>13</v>
      </c>
      <c r="R131" s="31" t="n">
        <v>30</v>
      </c>
      <c r="S131" s="31" t="n">
        <v>20</v>
      </c>
      <c r="T131" s="31" t="n">
        <v>9</v>
      </c>
      <c r="U131" s="31" t="n">
        <v>10</v>
      </c>
      <c r="V131" s="31" t="n">
        <v>11</v>
      </c>
      <c r="W131" s="31" t="n">
        <v>11</v>
      </c>
      <c r="X131" s="31" t="n">
        <v>25</v>
      </c>
      <c r="Y131" s="31" t="n">
        <v>15</v>
      </c>
      <c r="Z131" s="31" t="n">
        <v>19</v>
      </c>
      <c r="AA131" s="31" t="n">
        <v>30</v>
      </c>
      <c r="AB131" s="31" t="n">
        <v>15</v>
      </c>
      <c r="AC131" s="31" t="n">
        <v>15</v>
      </c>
      <c r="AD131" s="31" t="n">
        <v>16</v>
      </c>
      <c r="AE131" s="31" t="n">
        <v>17</v>
      </c>
      <c r="AF131" s="31" t="n">
        <v>11</v>
      </c>
      <c r="AG131" s="31" t="n">
        <v>12</v>
      </c>
      <c r="AH131" s="31" t="n">
        <v>19</v>
      </c>
      <c r="AI131" s="31" t="n">
        <v>24</v>
      </c>
      <c r="AJ131" s="31" t="n">
        <v>15</v>
      </c>
      <c r="AK131" s="31" t="n">
        <v>15</v>
      </c>
      <c r="AL131" s="31" t="n">
        <v>18</v>
      </c>
      <c r="AM131" s="31" t="n">
        <v>16</v>
      </c>
      <c r="AN131" s="31" t="n">
        <v>37</v>
      </c>
      <c r="AO131" s="31" t="n">
        <v>38</v>
      </c>
      <c r="AP131" s="31" t="n">
        <v>12</v>
      </c>
      <c r="AQ131" s="31" t="n">
        <v>12</v>
      </c>
      <c r="AR131" s="31" t="n">
        <v>12</v>
      </c>
      <c r="AS131" s="31" t="n">
        <v>9</v>
      </c>
      <c r="AT131" s="31" t="n">
        <v>15</v>
      </c>
      <c r="AU131" s="31" t="n">
        <v>16</v>
      </c>
      <c r="AV131" s="31" t="n">
        <v>8</v>
      </c>
      <c r="AW131" s="31" t="n">
        <v>11</v>
      </c>
      <c r="AX131" s="31" t="n">
        <v>10</v>
      </c>
      <c r="AY131" s="31" t="n">
        <v>8</v>
      </c>
      <c r="AZ131" s="31" t="n">
        <v>10</v>
      </c>
      <c r="BA131" s="31" t="n">
        <v>10</v>
      </c>
      <c r="BB131" s="31" t="n">
        <v>12</v>
      </c>
      <c r="BC131" s="31" t="n">
        <v>22</v>
      </c>
      <c r="BD131" s="31" t="n">
        <v>23</v>
      </c>
      <c r="BE131" s="31" t="n">
        <v>16</v>
      </c>
      <c r="BF131" s="31" t="n">
        <v>10</v>
      </c>
      <c r="BG131" s="31" t="n">
        <v>12</v>
      </c>
      <c r="BH131" s="31" t="n">
        <v>12</v>
      </c>
      <c r="BI131" s="31" t="n">
        <v>15</v>
      </c>
      <c r="BJ131" s="31" t="n">
        <v>8</v>
      </c>
      <c r="BK131" s="31" t="n">
        <v>11</v>
      </c>
      <c r="BL131" s="31" t="n">
        <v>22</v>
      </c>
      <c r="BM131" s="31" t="n">
        <v>20</v>
      </c>
      <c r="BN131" s="31" t="n">
        <v>13</v>
      </c>
      <c r="BO131" s="31" t="n">
        <v>12</v>
      </c>
      <c r="BP131" s="31" t="n">
        <v>11</v>
      </c>
      <c r="BQ131" s="31" t="n">
        <v>13</v>
      </c>
      <c r="BR131" s="31" t="n">
        <v>11</v>
      </c>
      <c r="BS131" s="31" t="n">
        <v>11</v>
      </c>
      <c r="BT131" s="31" t="n">
        <v>12</v>
      </c>
      <c r="BU131" s="31" t="n">
        <v>12</v>
      </c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DR131" s="15" t="n">
        <f aca="false">COUNTIF($G131,"=13")+COUNTIF($H131,"=24")+COUNTIF($I131,"=14")+COUNTIF($J131,"=11")+COUNTIF($K131,"=11")+COUNTIF($L131,"=16")+COUNTIF($M131,"=12")+COUNTIF($N131,"=10")+COUNTIF($O131,"=11")+COUNTIF($P131,"=13")+COUNTIF($Q131,"=13")+COUNTIF($R131,"=29")</f>
        <v>7</v>
      </c>
      <c r="DS131" s="15" t="n">
        <f aca="false">COUNTIF($S131,"=16")+COUNTIF($T131,"=9")+COUNTIF($U131,"=10")+COUNTIF($V131,"=11")+COUNTIF($W131,"=11")+COUNTIF($X131,"=25")+COUNTIF($Y131,"=15")+COUNTIF($Z131,"=19")+COUNTIF($AA131,"=28")+COUNTIF($AB131,"=15")+COUNTIF($AC131,"=15")+COUNTIF($AD131,"=16")+COUNTIF($AE131,"=17")</f>
        <v>11</v>
      </c>
      <c r="DT131" s="15" t="n">
        <f aca="false">COUNTIF($AF131,"=11")+COUNTIF($AG131,"=11")+COUNTIF($AH131,"=19")+COUNTIF($AI131,"=23")+COUNTIF($AJ131,"=15")+COUNTIF($AK131,"=15")+COUNTIF($AL131,"=20")+COUNTIF($AM131,"=17")+COUNTIF($AN131,"=36")+COUNTIF($AO131,"=38")+COUNTIF($AP131,"=12")+COUNTIF($AQ131,"=12")</f>
        <v>7</v>
      </c>
      <c r="DU131" s="15" t="n">
        <f aca="false">COUNTIF($AR131,"=12")+COUNTIF($AS131,"=9")+COUNTIF($AT131,"=15")+COUNTIF($AU131,"=16")+COUNTIF($AV131,"=8")+COUNTIF($AW131,"=10")+COUNTIF($AX131,"=10")+COUNTIF($AY131,"=8")+COUNTIF($AZ131,"=10")+COUNTIF($BA131,"=10")</f>
        <v>9</v>
      </c>
      <c r="DV131" s="15" t="n">
        <f aca="false">COUNTIF($BB131,"=12")+COUNTIF($BC131,"=22")+COUNTIF($BD131,"=23")+COUNTIF($BE131,"=17")+COUNTIF($BF131,"=10")+COUNTIF($BG131,"=12")+COUNTIF($BH131,"=12")+COUNTIF($BI131,"=15")+COUNTIF($BJ131,"=8")+COUNTIF($BK131,"=12")+COUNTIF($BL131,"=22")+COUNTIF($BM131,"=20")+COUNTIF($BN131,"=13")</f>
        <v>11</v>
      </c>
      <c r="DW131" s="15" t="n">
        <f aca="false">COUNTIF($BO131,"=12")+COUNTIF($BP131,"=11")+COUNTIF($BQ131,"=13")+COUNTIF($BR131,"=10")+COUNTIF($BS131,"=11")+COUNTIF($BT131,"=12")+COUNTIF($BU131,"=12")</f>
        <v>6</v>
      </c>
    </row>
    <row r="132" customFormat="false" ht="12.75" hidden="false" customHeight="false" outlineLevel="0" collapsed="false">
      <c r="A132" s="26" t="s">
        <v>34</v>
      </c>
      <c r="B132" s="27" t="s">
        <v>599</v>
      </c>
      <c r="C132" s="28" t="s">
        <v>600</v>
      </c>
      <c r="D132" s="28" t="s">
        <v>390</v>
      </c>
      <c r="E132" s="29" t="n">
        <f aca="false">+COUNTIF($L132,"&gt;=16")+COUNTIF($N132,"&lt;=10")+COUNTIF($O132,"&gt;=11")+COUNTIF($S132,"&lt;=16")+COUNTIF($AA132,"&lt;=38")+COUNTIF($AD132,"&lt;=16")+COUNTIF($AJ132,"&lt;=15")+COUNTIF($AL132,"&gt;=20")+COUNTIF($AR132,"&gt;=12")+COUNTIF($BC132,"&lt;=22")+COUNTIF($BE132,"&gt;=17")+COUNTIF($BR132,"&lt;=10")</f>
        <v>6</v>
      </c>
      <c r="F132" s="30" t="n">
        <f aca="false">67-(+DR132+DS132+DT132+DU132+DV132+DW132)</f>
        <v>16</v>
      </c>
      <c r="G132" s="31" t="n">
        <v>13</v>
      </c>
      <c r="H132" s="31" t="n">
        <v>24</v>
      </c>
      <c r="I132" s="31" t="n">
        <v>14</v>
      </c>
      <c r="J132" s="31" t="n">
        <v>10</v>
      </c>
      <c r="K132" s="31" t="n">
        <v>11</v>
      </c>
      <c r="L132" s="31" t="n">
        <v>15</v>
      </c>
      <c r="M132" s="31" t="n">
        <v>12</v>
      </c>
      <c r="N132" s="31" t="n">
        <v>12</v>
      </c>
      <c r="O132" s="31" t="n">
        <v>12</v>
      </c>
      <c r="P132" s="31" t="n">
        <v>13</v>
      </c>
      <c r="Q132" s="31" t="n">
        <v>13</v>
      </c>
      <c r="R132" s="31" t="n">
        <v>30</v>
      </c>
      <c r="S132" s="31" t="n">
        <v>19</v>
      </c>
      <c r="T132" s="31" t="n">
        <v>9</v>
      </c>
      <c r="U132" s="31" t="n">
        <v>10</v>
      </c>
      <c r="V132" s="31" t="n">
        <v>11</v>
      </c>
      <c r="W132" s="31" t="n">
        <v>11</v>
      </c>
      <c r="X132" s="31" t="n">
        <v>25</v>
      </c>
      <c r="Y132" s="31" t="n">
        <v>15</v>
      </c>
      <c r="Z132" s="31" t="n">
        <v>19</v>
      </c>
      <c r="AA132" s="31" t="n">
        <v>30</v>
      </c>
      <c r="AB132" s="31" t="n">
        <v>15</v>
      </c>
      <c r="AC132" s="31" t="n">
        <v>15</v>
      </c>
      <c r="AD132" s="31" t="n">
        <v>16</v>
      </c>
      <c r="AE132" s="31" t="n">
        <v>17</v>
      </c>
      <c r="AF132" s="31" t="n">
        <v>11</v>
      </c>
      <c r="AG132" s="31" t="n">
        <v>12</v>
      </c>
      <c r="AH132" s="31" t="n">
        <v>19</v>
      </c>
      <c r="AI132" s="31" t="n">
        <v>24</v>
      </c>
      <c r="AJ132" s="31" t="n">
        <v>15</v>
      </c>
      <c r="AK132" s="31" t="n">
        <v>15</v>
      </c>
      <c r="AL132" s="31" t="n">
        <v>18</v>
      </c>
      <c r="AM132" s="31" t="n">
        <v>16</v>
      </c>
      <c r="AN132" s="31" t="n">
        <v>37</v>
      </c>
      <c r="AO132" s="31" t="n">
        <v>38</v>
      </c>
      <c r="AP132" s="31" t="n">
        <v>12</v>
      </c>
      <c r="AQ132" s="31" t="n">
        <v>12</v>
      </c>
      <c r="AR132" s="31" t="n">
        <v>12</v>
      </c>
      <c r="AS132" s="31" t="n">
        <v>9</v>
      </c>
      <c r="AT132" s="31" t="n">
        <v>15</v>
      </c>
      <c r="AU132" s="31" t="n">
        <v>16</v>
      </c>
      <c r="AV132" s="31" t="n">
        <v>8</v>
      </c>
      <c r="AW132" s="31" t="n">
        <v>10</v>
      </c>
      <c r="AX132" s="31" t="n">
        <v>10</v>
      </c>
      <c r="AY132" s="31" t="n">
        <v>8</v>
      </c>
      <c r="AZ132" s="31" t="n">
        <v>10</v>
      </c>
      <c r="BA132" s="31" t="n">
        <v>10</v>
      </c>
      <c r="BB132" s="31" t="n">
        <v>12</v>
      </c>
      <c r="BC132" s="31" t="n">
        <v>22</v>
      </c>
      <c r="BD132" s="31" t="n">
        <v>23</v>
      </c>
      <c r="BE132" s="31" t="n">
        <v>16</v>
      </c>
      <c r="BF132" s="31" t="n">
        <v>11</v>
      </c>
      <c r="BG132" s="31" t="n">
        <v>12</v>
      </c>
      <c r="BH132" s="31" t="n">
        <v>12</v>
      </c>
      <c r="BI132" s="31" t="n">
        <v>15</v>
      </c>
      <c r="BJ132" s="31" t="n">
        <v>8</v>
      </c>
      <c r="BK132" s="31" t="n">
        <v>11</v>
      </c>
      <c r="BL132" s="31" t="n">
        <v>22</v>
      </c>
      <c r="BM132" s="31" t="n">
        <v>20</v>
      </c>
      <c r="BN132" s="31" t="n">
        <v>13</v>
      </c>
      <c r="BO132" s="31" t="n">
        <v>12</v>
      </c>
      <c r="BP132" s="31" t="n">
        <v>11</v>
      </c>
      <c r="BQ132" s="31" t="n">
        <v>13</v>
      </c>
      <c r="BR132" s="31" t="n">
        <v>11</v>
      </c>
      <c r="BS132" s="31" t="n">
        <v>11</v>
      </c>
      <c r="BT132" s="31" t="n">
        <v>12</v>
      </c>
      <c r="BU132" s="31" t="n">
        <v>12</v>
      </c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DR132" s="15" t="n">
        <f aca="false">COUNTIF($G132,"=13")+COUNTIF($H132,"=24")+COUNTIF($I132,"=14")+COUNTIF($J132,"=11")+COUNTIF($K132,"=11")+COUNTIF($L132,"=16")+COUNTIF($M132,"=12")+COUNTIF($N132,"=10")+COUNTIF($O132,"=11")+COUNTIF($P132,"=13")+COUNTIF($Q132,"=13")+COUNTIF($R132,"=29")</f>
        <v>7</v>
      </c>
      <c r="DS132" s="15" t="n">
        <f aca="false">COUNTIF($S132,"=16")+COUNTIF($T132,"=9")+COUNTIF($U132,"=10")+COUNTIF($V132,"=11")+COUNTIF($W132,"=11")+COUNTIF($X132,"=25")+COUNTIF($Y132,"=15")+COUNTIF($Z132,"=19")+COUNTIF($AA132,"=28")+COUNTIF($AB132,"=15")+COUNTIF($AC132,"=15")+COUNTIF($AD132,"=16")+COUNTIF($AE132,"=17")</f>
        <v>11</v>
      </c>
      <c r="DT132" s="15" t="n">
        <f aca="false">COUNTIF($AF132,"=11")+COUNTIF($AG132,"=11")+COUNTIF($AH132,"=19")+COUNTIF($AI132,"=23")+COUNTIF($AJ132,"=15")+COUNTIF($AK132,"=15")+COUNTIF($AL132,"=20")+COUNTIF($AM132,"=17")+COUNTIF($AN132,"=36")+COUNTIF($AO132,"=38")+COUNTIF($AP132,"=12")+COUNTIF($AQ132,"=12")</f>
        <v>7</v>
      </c>
      <c r="DU132" s="15" t="n">
        <f aca="false">COUNTIF($AR132,"=12")+COUNTIF($AS132,"=9")+COUNTIF($AT132,"=15")+COUNTIF($AU132,"=16")+COUNTIF($AV132,"=8")+COUNTIF($AW132,"=10")+COUNTIF($AX132,"=10")+COUNTIF($AY132,"=8")+COUNTIF($AZ132,"=10")+COUNTIF($BA132,"=10")</f>
        <v>10</v>
      </c>
      <c r="DV132" s="15" t="n">
        <f aca="false">COUNTIF($BB132,"=12")+COUNTIF($BC132,"=22")+COUNTIF($BD132,"=23")+COUNTIF($BE132,"=17")+COUNTIF($BF132,"=10")+COUNTIF($BG132,"=12")+COUNTIF($BH132,"=12")+COUNTIF($BI132,"=15")+COUNTIF($BJ132,"=8")+COUNTIF($BK132,"=12")+COUNTIF($BL132,"=22")+COUNTIF($BM132,"=20")+COUNTIF($BN132,"=13")</f>
        <v>10</v>
      </c>
      <c r="DW132" s="15" t="n">
        <f aca="false">COUNTIF($BO132,"=12")+COUNTIF($BP132,"=11")+COUNTIF($BQ132,"=13")+COUNTIF($BR132,"=10")+COUNTIF($BS132,"=11")+COUNTIF($BT132,"=12")+COUNTIF($BU132,"=12")</f>
        <v>6</v>
      </c>
    </row>
    <row r="133" customFormat="false" ht="12.75" hidden="false" customHeight="false" outlineLevel="0" collapsed="false">
      <c r="A133" s="26" t="s">
        <v>34</v>
      </c>
      <c r="B133" s="27" t="s">
        <v>601</v>
      </c>
      <c r="C133" s="28" t="s">
        <v>602</v>
      </c>
      <c r="D133" s="28" t="s">
        <v>374</v>
      </c>
      <c r="E133" s="29" t="n">
        <f aca="false">+COUNTIF($L133,"&gt;=16")+COUNTIF($N133,"&lt;=10")+COUNTIF($O133,"&gt;=11")+COUNTIF($S133,"&lt;=16")+COUNTIF($AA133,"&lt;=38")+COUNTIF($AD133,"&lt;=16")+COUNTIF($AJ133,"&lt;=15")+COUNTIF($AL133,"&gt;=20")+COUNTIF($AR133,"&gt;=12")+COUNTIF($BC133,"&lt;=22")+COUNTIF($BE133,"&gt;=17")+COUNTIF($BR133,"&lt;=10")</f>
        <v>6</v>
      </c>
      <c r="F133" s="30" t="n">
        <f aca="false">67-(+DR133+DS133+DT133+DU133+DV133+DW133)</f>
        <v>16</v>
      </c>
      <c r="G133" s="31" t="n">
        <v>13</v>
      </c>
      <c r="H133" s="31" t="n">
        <v>24</v>
      </c>
      <c r="I133" s="31" t="n">
        <v>14</v>
      </c>
      <c r="J133" s="31" t="n">
        <v>10</v>
      </c>
      <c r="K133" s="31" t="n">
        <v>11</v>
      </c>
      <c r="L133" s="31" t="n">
        <v>15</v>
      </c>
      <c r="M133" s="31" t="n">
        <v>12</v>
      </c>
      <c r="N133" s="31" t="n">
        <v>12</v>
      </c>
      <c r="O133" s="31" t="n">
        <v>12</v>
      </c>
      <c r="P133" s="31" t="n">
        <v>13</v>
      </c>
      <c r="Q133" s="31" t="n">
        <v>13</v>
      </c>
      <c r="R133" s="31" t="n">
        <v>30</v>
      </c>
      <c r="S133" s="31" t="n">
        <v>20</v>
      </c>
      <c r="T133" s="31" t="n">
        <v>9</v>
      </c>
      <c r="U133" s="31" t="n">
        <v>10</v>
      </c>
      <c r="V133" s="31" t="n">
        <v>11</v>
      </c>
      <c r="W133" s="31" t="n">
        <v>11</v>
      </c>
      <c r="X133" s="31" t="n">
        <v>25</v>
      </c>
      <c r="Y133" s="31" t="n">
        <v>15</v>
      </c>
      <c r="Z133" s="31" t="n">
        <v>19</v>
      </c>
      <c r="AA133" s="31" t="n">
        <v>30</v>
      </c>
      <c r="AB133" s="31" t="n">
        <v>15</v>
      </c>
      <c r="AC133" s="31" t="n">
        <v>15</v>
      </c>
      <c r="AD133" s="31" t="n">
        <v>16</v>
      </c>
      <c r="AE133" s="31" t="n">
        <v>17</v>
      </c>
      <c r="AF133" s="31" t="n">
        <v>11</v>
      </c>
      <c r="AG133" s="31" t="n">
        <v>12</v>
      </c>
      <c r="AH133" s="31" t="n">
        <v>19</v>
      </c>
      <c r="AI133" s="31" t="n">
        <v>24</v>
      </c>
      <c r="AJ133" s="31" t="n">
        <v>15</v>
      </c>
      <c r="AK133" s="31" t="n">
        <v>15</v>
      </c>
      <c r="AL133" s="31" t="n">
        <v>18</v>
      </c>
      <c r="AM133" s="31" t="n">
        <v>16</v>
      </c>
      <c r="AN133" s="31" t="n">
        <v>37</v>
      </c>
      <c r="AO133" s="31" t="n">
        <v>38</v>
      </c>
      <c r="AP133" s="31" t="n">
        <v>13</v>
      </c>
      <c r="AQ133" s="31" t="n">
        <v>12</v>
      </c>
      <c r="AR133" s="31" t="n">
        <v>12</v>
      </c>
      <c r="AS133" s="31" t="n">
        <v>9</v>
      </c>
      <c r="AT133" s="31" t="n">
        <v>15</v>
      </c>
      <c r="AU133" s="31" t="n">
        <v>16</v>
      </c>
      <c r="AV133" s="31" t="n">
        <v>8</v>
      </c>
      <c r="AW133" s="31" t="n">
        <v>10</v>
      </c>
      <c r="AX133" s="31" t="n">
        <v>10</v>
      </c>
      <c r="AY133" s="31" t="n">
        <v>8</v>
      </c>
      <c r="AZ133" s="31" t="n">
        <v>10</v>
      </c>
      <c r="BA133" s="31" t="n">
        <v>10</v>
      </c>
      <c r="BB133" s="31" t="n">
        <v>12</v>
      </c>
      <c r="BC133" s="31" t="n">
        <v>22</v>
      </c>
      <c r="BD133" s="31" t="n">
        <v>23</v>
      </c>
      <c r="BE133" s="31" t="n">
        <v>16</v>
      </c>
      <c r="BF133" s="31" t="n">
        <v>10</v>
      </c>
      <c r="BG133" s="31" t="n">
        <v>12</v>
      </c>
      <c r="BH133" s="31" t="n">
        <v>12</v>
      </c>
      <c r="BI133" s="31" t="n">
        <v>15</v>
      </c>
      <c r="BJ133" s="31" t="n">
        <v>8</v>
      </c>
      <c r="BK133" s="31" t="n">
        <v>11</v>
      </c>
      <c r="BL133" s="31" t="n">
        <v>22</v>
      </c>
      <c r="BM133" s="31" t="n">
        <v>20</v>
      </c>
      <c r="BN133" s="31" t="n">
        <v>13</v>
      </c>
      <c r="BO133" s="31" t="n">
        <v>12</v>
      </c>
      <c r="BP133" s="31" t="n">
        <v>11</v>
      </c>
      <c r="BQ133" s="31" t="n">
        <v>13</v>
      </c>
      <c r="BR133" s="31" t="n">
        <v>11</v>
      </c>
      <c r="BS133" s="31" t="n">
        <v>11</v>
      </c>
      <c r="BT133" s="31" t="n">
        <v>12</v>
      </c>
      <c r="BU133" s="31" t="n">
        <v>12</v>
      </c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DR133" s="15" t="n">
        <f aca="false">COUNTIF($G133,"=13")+COUNTIF($H133,"=24")+COUNTIF($I133,"=14")+COUNTIF($J133,"=11")+COUNTIF($K133,"=11")+COUNTIF($L133,"=16")+COUNTIF($M133,"=12")+COUNTIF($N133,"=10")+COUNTIF($O133,"=11")+COUNTIF($P133,"=13")+COUNTIF($Q133,"=13")+COUNTIF($R133,"=29")</f>
        <v>7</v>
      </c>
      <c r="DS133" s="15" t="n">
        <f aca="false">COUNTIF($S133,"=16")+COUNTIF($T133,"=9")+COUNTIF($U133,"=10")+COUNTIF($V133,"=11")+COUNTIF($W133,"=11")+COUNTIF($X133,"=25")+COUNTIF($Y133,"=15")+COUNTIF($Z133,"=19")+COUNTIF($AA133,"=28")+COUNTIF($AB133,"=15")+COUNTIF($AC133,"=15")+COUNTIF($AD133,"=16")+COUNTIF($AE133,"=17")</f>
        <v>11</v>
      </c>
      <c r="DT133" s="15" t="n">
        <f aca="false">COUNTIF($AF133,"=11")+COUNTIF($AG133,"=11")+COUNTIF($AH133,"=19")+COUNTIF($AI133,"=23")+COUNTIF($AJ133,"=15")+COUNTIF($AK133,"=15")+COUNTIF($AL133,"=20")+COUNTIF($AM133,"=17")+COUNTIF($AN133,"=36")+COUNTIF($AO133,"=38")+COUNTIF($AP133,"=12")+COUNTIF($AQ133,"=12")</f>
        <v>6</v>
      </c>
      <c r="DU133" s="15" t="n">
        <f aca="false">COUNTIF($AR133,"=12")+COUNTIF($AS133,"=9")+COUNTIF($AT133,"=15")+COUNTIF($AU133,"=16")+COUNTIF($AV133,"=8")+COUNTIF($AW133,"=10")+COUNTIF($AX133,"=10")+COUNTIF($AY133,"=8")+COUNTIF($AZ133,"=10")+COUNTIF($BA133,"=10")</f>
        <v>10</v>
      </c>
      <c r="DV133" s="15" t="n">
        <f aca="false">COUNTIF($BB133,"=12")+COUNTIF($BC133,"=22")+COUNTIF($BD133,"=23")+COUNTIF($BE133,"=17")+COUNTIF($BF133,"=10")+COUNTIF($BG133,"=12")+COUNTIF($BH133,"=12")+COUNTIF($BI133,"=15")+COUNTIF($BJ133,"=8")+COUNTIF($BK133,"=12")+COUNTIF($BL133,"=22")+COUNTIF($BM133,"=20")+COUNTIF($BN133,"=13")</f>
        <v>11</v>
      </c>
      <c r="DW133" s="15" t="n">
        <f aca="false">COUNTIF($BO133,"=12")+COUNTIF($BP133,"=11")+COUNTIF($BQ133,"=13")+COUNTIF($BR133,"=10")+COUNTIF($BS133,"=11")+COUNTIF($BT133,"=12")+COUNTIF($BU133,"=12")</f>
        <v>6</v>
      </c>
    </row>
    <row r="134" customFormat="false" ht="12.75" hidden="false" customHeight="false" outlineLevel="0" collapsed="false">
      <c r="A134" s="26" t="s">
        <v>34</v>
      </c>
      <c r="B134" s="27" t="s">
        <v>603</v>
      </c>
      <c r="C134" s="28" t="s">
        <v>604</v>
      </c>
      <c r="D134" s="28" t="s">
        <v>390</v>
      </c>
      <c r="E134" s="29" t="n">
        <f aca="false">+COUNTIF($L134,"&gt;=16")+COUNTIF($N134,"&lt;=10")+COUNTIF($O134,"&gt;=11")+COUNTIF($S134,"&lt;=16")+COUNTIF($AA134,"&lt;=38")+COUNTIF($AD134,"&lt;=16")+COUNTIF($AJ134,"&lt;=15")+COUNTIF($AL134,"&gt;=20")+COUNTIF($AR134,"&gt;=12")+COUNTIF($BC134,"&lt;=22")+COUNTIF($BE134,"&gt;=17")+COUNTIF($BR134,"&lt;=10")</f>
        <v>6</v>
      </c>
      <c r="F134" s="30" t="n">
        <f aca="false">67-(+DR134+DS134+DT134+DU134+DV134+DW134)</f>
        <v>16</v>
      </c>
      <c r="G134" s="31" t="n">
        <v>13</v>
      </c>
      <c r="H134" s="31" t="n">
        <v>24</v>
      </c>
      <c r="I134" s="31" t="n">
        <v>14</v>
      </c>
      <c r="J134" s="31" t="n">
        <v>10</v>
      </c>
      <c r="K134" s="31" t="n">
        <v>11</v>
      </c>
      <c r="L134" s="31" t="n">
        <v>14</v>
      </c>
      <c r="M134" s="31" t="n">
        <v>12</v>
      </c>
      <c r="N134" s="31" t="n">
        <v>12</v>
      </c>
      <c r="O134" s="31" t="n">
        <v>12</v>
      </c>
      <c r="P134" s="31" t="n">
        <v>13</v>
      </c>
      <c r="Q134" s="31" t="n">
        <v>13</v>
      </c>
      <c r="R134" s="31" t="n">
        <v>30</v>
      </c>
      <c r="S134" s="31" t="n">
        <v>18</v>
      </c>
      <c r="T134" s="31" t="n">
        <v>9</v>
      </c>
      <c r="U134" s="31" t="n">
        <v>10</v>
      </c>
      <c r="V134" s="31" t="n">
        <v>11</v>
      </c>
      <c r="W134" s="31" t="n">
        <v>11</v>
      </c>
      <c r="X134" s="31" t="n">
        <v>25</v>
      </c>
      <c r="Y134" s="31" t="n">
        <v>15</v>
      </c>
      <c r="Z134" s="31" t="n">
        <v>19</v>
      </c>
      <c r="AA134" s="31" t="n">
        <v>31</v>
      </c>
      <c r="AB134" s="31" t="n">
        <v>15</v>
      </c>
      <c r="AC134" s="31" t="n">
        <v>15</v>
      </c>
      <c r="AD134" s="31" t="n">
        <v>16</v>
      </c>
      <c r="AE134" s="31" t="n">
        <v>17</v>
      </c>
      <c r="AF134" s="31" t="n">
        <v>11</v>
      </c>
      <c r="AG134" s="31" t="n">
        <v>12</v>
      </c>
      <c r="AH134" s="31" t="n">
        <v>19</v>
      </c>
      <c r="AI134" s="31" t="n">
        <v>24</v>
      </c>
      <c r="AJ134" s="31" t="n">
        <v>15</v>
      </c>
      <c r="AK134" s="31" t="n">
        <v>14</v>
      </c>
      <c r="AL134" s="31" t="n">
        <v>18</v>
      </c>
      <c r="AM134" s="31" t="n">
        <v>17</v>
      </c>
      <c r="AN134" s="31" t="n">
        <v>35</v>
      </c>
      <c r="AO134" s="31" t="n">
        <v>37</v>
      </c>
      <c r="AP134" s="31" t="n">
        <v>12</v>
      </c>
      <c r="AQ134" s="31" t="n">
        <v>12</v>
      </c>
      <c r="AR134" s="31" t="n">
        <v>12</v>
      </c>
      <c r="AS134" s="31" t="n">
        <v>9</v>
      </c>
      <c r="AT134" s="31" t="n">
        <v>15</v>
      </c>
      <c r="AU134" s="31" t="n">
        <v>16</v>
      </c>
      <c r="AV134" s="31" t="n">
        <v>8</v>
      </c>
      <c r="AW134" s="31" t="n">
        <v>10</v>
      </c>
      <c r="AX134" s="31" t="n">
        <v>10</v>
      </c>
      <c r="AY134" s="31" t="n">
        <v>8</v>
      </c>
      <c r="AZ134" s="31" t="n">
        <v>10</v>
      </c>
      <c r="BA134" s="31" t="n">
        <v>10</v>
      </c>
      <c r="BB134" s="31" t="n">
        <v>12</v>
      </c>
      <c r="BC134" s="31" t="n">
        <v>22</v>
      </c>
      <c r="BD134" s="31" t="n">
        <v>23</v>
      </c>
      <c r="BE134" s="31" t="n">
        <v>16</v>
      </c>
      <c r="BF134" s="31" t="n">
        <v>10</v>
      </c>
      <c r="BG134" s="31" t="n">
        <v>12</v>
      </c>
      <c r="BH134" s="31" t="n">
        <v>12</v>
      </c>
      <c r="BI134" s="31" t="n">
        <v>15</v>
      </c>
      <c r="BJ134" s="31" t="n">
        <v>8</v>
      </c>
      <c r="BK134" s="31" t="n">
        <v>11</v>
      </c>
      <c r="BL134" s="31" t="n">
        <v>22</v>
      </c>
      <c r="BM134" s="31" t="n">
        <v>20</v>
      </c>
      <c r="BN134" s="31" t="n">
        <v>13</v>
      </c>
      <c r="BO134" s="31" t="n">
        <v>12</v>
      </c>
      <c r="BP134" s="31" t="n">
        <v>11</v>
      </c>
      <c r="BQ134" s="31" t="n">
        <v>13</v>
      </c>
      <c r="BR134" s="31" t="n">
        <v>11</v>
      </c>
      <c r="BS134" s="31" t="n">
        <v>11</v>
      </c>
      <c r="BT134" s="31" t="n">
        <v>12</v>
      </c>
      <c r="BU134" s="31" t="n">
        <v>12</v>
      </c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DR134" s="15" t="n">
        <f aca="false">COUNTIF($G134,"=13")+COUNTIF($H134,"=24")+COUNTIF($I134,"=14")+COUNTIF($J134,"=11")+COUNTIF($K134,"=11")+COUNTIF($L134,"=16")+COUNTIF($M134,"=12")+COUNTIF($N134,"=10")+COUNTIF($O134,"=11")+COUNTIF($P134,"=13")+COUNTIF($Q134,"=13")+COUNTIF($R134,"=29")</f>
        <v>7</v>
      </c>
      <c r="DS134" s="15" t="n">
        <f aca="false">COUNTIF($S134,"=16")+COUNTIF($T134,"=9")+COUNTIF($U134,"=10")+COUNTIF($V134,"=11")+COUNTIF($W134,"=11")+COUNTIF($X134,"=25")+COUNTIF($Y134,"=15")+COUNTIF($Z134,"=19")+COUNTIF($AA134,"=28")+COUNTIF($AB134,"=15")+COUNTIF($AC134,"=15")+COUNTIF($AD134,"=16")+COUNTIF($AE134,"=17")</f>
        <v>11</v>
      </c>
      <c r="DT134" s="15" t="n">
        <f aca="false">COUNTIF($AF134,"=11")+COUNTIF($AG134,"=11")+COUNTIF($AH134,"=19")+COUNTIF($AI134,"=23")+COUNTIF($AJ134,"=15")+COUNTIF($AK134,"=15")+COUNTIF($AL134,"=20")+COUNTIF($AM134,"=17")+COUNTIF($AN134,"=36")+COUNTIF($AO134,"=38")+COUNTIF($AP134,"=12")+COUNTIF($AQ134,"=12")</f>
        <v>6</v>
      </c>
      <c r="DU134" s="15" t="n">
        <f aca="false">COUNTIF($AR134,"=12")+COUNTIF($AS134,"=9")+COUNTIF($AT134,"=15")+COUNTIF($AU134,"=16")+COUNTIF($AV134,"=8")+COUNTIF($AW134,"=10")+COUNTIF($AX134,"=10")+COUNTIF($AY134,"=8")+COUNTIF($AZ134,"=10")+COUNTIF($BA134,"=10")</f>
        <v>10</v>
      </c>
      <c r="DV134" s="15" t="n">
        <f aca="false">COUNTIF($BB134,"=12")+COUNTIF($BC134,"=22")+COUNTIF($BD134,"=23")+COUNTIF($BE134,"=17")+COUNTIF($BF134,"=10")+COUNTIF($BG134,"=12")+COUNTIF($BH134,"=12")+COUNTIF($BI134,"=15")+COUNTIF($BJ134,"=8")+COUNTIF($BK134,"=12")+COUNTIF($BL134,"=22")+COUNTIF($BM134,"=20")+COUNTIF($BN134,"=13")</f>
        <v>11</v>
      </c>
      <c r="DW134" s="15" t="n">
        <f aca="false">COUNTIF($BO134,"=12")+COUNTIF($BP134,"=11")+COUNTIF($BQ134,"=13")+COUNTIF($BR134,"=10")+COUNTIF($BS134,"=11")+COUNTIF($BT134,"=12")+COUNTIF($BU134,"=12")</f>
        <v>6</v>
      </c>
    </row>
    <row r="135" customFormat="false" ht="12.75" hidden="false" customHeight="false" outlineLevel="0" collapsed="false">
      <c r="A135" s="26" t="s">
        <v>605</v>
      </c>
      <c r="B135" s="27" t="s">
        <v>606</v>
      </c>
      <c r="C135" s="28" t="s">
        <v>607</v>
      </c>
      <c r="D135" s="28" t="s">
        <v>390</v>
      </c>
      <c r="E135" s="29" t="n">
        <f aca="false">+COUNTIF($L135,"&gt;=16")+COUNTIF($N135,"&lt;=10")+COUNTIF($O135,"&gt;=11")+COUNTIF($S135,"&lt;=16")+COUNTIF($AA135,"&lt;=38")+COUNTIF($AD135,"&lt;=16")+COUNTIF($AJ135,"&lt;=15")+COUNTIF($AL135,"&gt;=20")+COUNTIF($AR135,"&gt;=12")+COUNTIF($BC135,"&lt;=22")+COUNTIF($BE135,"&gt;=17")+COUNTIF($BR135,"&lt;=10")</f>
        <v>6</v>
      </c>
      <c r="F135" s="30" t="n">
        <f aca="false">67-(+DR135+DS135+DT135+DU135+DV135+DW135)</f>
        <v>16</v>
      </c>
      <c r="G135" s="31" t="n">
        <v>13</v>
      </c>
      <c r="H135" s="31" t="n">
        <v>24</v>
      </c>
      <c r="I135" s="31" t="n">
        <v>14</v>
      </c>
      <c r="J135" s="31" t="n">
        <v>10</v>
      </c>
      <c r="K135" s="31" t="n">
        <v>11</v>
      </c>
      <c r="L135" s="31" t="n">
        <v>14</v>
      </c>
      <c r="M135" s="31" t="n">
        <v>12</v>
      </c>
      <c r="N135" s="31" t="n">
        <v>12</v>
      </c>
      <c r="O135" s="31" t="n">
        <v>12</v>
      </c>
      <c r="P135" s="31" t="n">
        <v>13</v>
      </c>
      <c r="Q135" s="31" t="n">
        <v>13</v>
      </c>
      <c r="R135" s="31" t="n">
        <v>30</v>
      </c>
      <c r="S135" s="31" t="n">
        <v>18</v>
      </c>
      <c r="T135" s="31" t="n">
        <v>9</v>
      </c>
      <c r="U135" s="31" t="n">
        <v>10</v>
      </c>
      <c r="V135" s="31" t="n">
        <v>11</v>
      </c>
      <c r="W135" s="31" t="n">
        <v>11</v>
      </c>
      <c r="X135" s="31" t="n">
        <v>25</v>
      </c>
      <c r="Y135" s="31" t="n">
        <v>15</v>
      </c>
      <c r="Z135" s="31" t="n">
        <v>19</v>
      </c>
      <c r="AA135" s="31" t="n">
        <v>31</v>
      </c>
      <c r="AB135" s="31" t="n">
        <v>15</v>
      </c>
      <c r="AC135" s="31" t="n">
        <v>15</v>
      </c>
      <c r="AD135" s="31" t="n">
        <v>16</v>
      </c>
      <c r="AE135" s="31" t="n">
        <v>17</v>
      </c>
      <c r="AF135" s="31" t="n">
        <v>11</v>
      </c>
      <c r="AG135" s="31" t="n">
        <v>12</v>
      </c>
      <c r="AH135" s="31" t="n">
        <v>19</v>
      </c>
      <c r="AI135" s="31" t="n">
        <v>24</v>
      </c>
      <c r="AJ135" s="31" t="n">
        <v>15</v>
      </c>
      <c r="AK135" s="31" t="n">
        <v>14</v>
      </c>
      <c r="AL135" s="31" t="n">
        <v>18</v>
      </c>
      <c r="AM135" s="31" t="n">
        <v>17</v>
      </c>
      <c r="AN135" s="31" t="n">
        <v>36</v>
      </c>
      <c r="AO135" s="31" t="n">
        <v>37</v>
      </c>
      <c r="AP135" s="31" t="n">
        <v>12</v>
      </c>
      <c r="AQ135" s="31" t="n">
        <v>12</v>
      </c>
      <c r="AR135" s="31" t="n">
        <v>12</v>
      </c>
      <c r="AS135" s="31" t="n">
        <v>9</v>
      </c>
      <c r="AT135" s="31" t="n">
        <v>15</v>
      </c>
      <c r="AU135" s="31" t="n">
        <v>16</v>
      </c>
      <c r="AV135" s="31" t="n">
        <v>8</v>
      </c>
      <c r="AW135" s="31" t="n">
        <v>10</v>
      </c>
      <c r="AX135" s="31" t="n">
        <v>10</v>
      </c>
      <c r="AY135" s="31" t="n">
        <v>8</v>
      </c>
      <c r="AZ135" s="31" t="n">
        <v>10</v>
      </c>
      <c r="BA135" s="31" t="n">
        <v>10</v>
      </c>
      <c r="BB135" s="31" t="n">
        <v>12</v>
      </c>
      <c r="BC135" s="31" t="n">
        <v>22</v>
      </c>
      <c r="BD135" s="31" t="n">
        <v>23</v>
      </c>
      <c r="BE135" s="31" t="n">
        <v>16</v>
      </c>
      <c r="BF135" s="31" t="n">
        <v>10</v>
      </c>
      <c r="BG135" s="31" t="n">
        <v>12</v>
      </c>
      <c r="BH135" s="31" t="n">
        <v>12</v>
      </c>
      <c r="BI135" s="31" t="n">
        <v>16</v>
      </c>
      <c r="BJ135" s="31" t="n">
        <v>8</v>
      </c>
      <c r="BK135" s="31" t="n">
        <v>11</v>
      </c>
      <c r="BL135" s="31" t="n">
        <v>22</v>
      </c>
      <c r="BM135" s="31" t="n">
        <v>20</v>
      </c>
      <c r="BN135" s="31" t="n">
        <v>13</v>
      </c>
      <c r="BO135" s="31" t="n">
        <v>12</v>
      </c>
      <c r="BP135" s="31" t="n">
        <v>11</v>
      </c>
      <c r="BQ135" s="31" t="n">
        <v>13</v>
      </c>
      <c r="BR135" s="31" t="n">
        <v>11</v>
      </c>
      <c r="BS135" s="31" t="n">
        <v>11</v>
      </c>
      <c r="BT135" s="31" t="n">
        <v>12</v>
      </c>
      <c r="BU135" s="31" t="n">
        <v>12</v>
      </c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DR135" s="15" t="n">
        <f aca="false">COUNTIF($G135,"=13")+COUNTIF($H135,"=24")+COUNTIF($I135,"=14")+COUNTIF($J135,"=11")+COUNTIF($K135,"=11")+COUNTIF($L135,"=16")+COUNTIF($M135,"=12")+COUNTIF($N135,"=10")+COUNTIF($O135,"=11")+COUNTIF($P135,"=13")+COUNTIF($Q135,"=13")+COUNTIF($R135,"=29")</f>
        <v>7</v>
      </c>
      <c r="DS135" s="15" t="n">
        <f aca="false">COUNTIF($S135,"=16")+COUNTIF($T135,"=9")+COUNTIF($U135,"=10")+COUNTIF($V135,"=11")+COUNTIF($W135,"=11")+COUNTIF($X135,"=25")+COUNTIF($Y135,"=15")+COUNTIF($Z135,"=19")+COUNTIF($AA135,"=28")+COUNTIF($AB135,"=15")+COUNTIF($AC135,"=15")+COUNTIF($AD135,"=16")+COUNTIF($AE135,"=17")</f>
        <v>11</v>
      </c>
      <c r="DT135" s="15" t="n">
        <f aca="false">COUNTIF($AF135,"=11")+COUNTIF($AG135,"=11")+COUNTIF($AH135,"=19")+COUNTIF($AI135,"=23")+COUNTIF($AJ135,"=15")+COUNTIF($AK135,"=15")+COUNTIF($AL135,"=20")+COUNTIF($AM135,"=17")+COUNTIF($AN135,"=36")+COUNTIF($AO135,"=38")+COUNTIF($AP135,"=12")+COUNTIF($AQ135,"=12")</f>
        <v>7</v>
      </c>
      <c r="DU135" s="15" t="n">
        <f aca="false">COUNTIF($AR135,"=12")+COUNTIF($AS135,"=9")+COUNTIF($AT135,"=15")+COUNTIF($AU135,"=16")+COUNTIF($AV135,"=8")+COUNTIF($AW135,"=10")+COUNTIF($AX135,"=10")+COUNTIF($AY135,"=8")+COUNTIF($AZ135,"=10")+COUNTIF($BA135,"=10")</f>
        <v>10</v>
      </c>
      <c r="DV135" s="15" t="n">
        <f aca="false">COUNTIF($BB135,"=12")+COUNTIF($BC135,"=22")+COUNTIF($BD135,"=23")+COUNTIF($BE135,"=17")+COUNTIF($BF135,"=10")+COUNTIF($BG135,"=12")+COUNTIF($BH135,"=12")+COUNTIF($BI135,"=15")+COUNTIF($BJ135,"=8")+COUNTIF($BK135,"=12")+COUNTIF($BL135,"=22")+COUNTIF($BM135,"=20")+COUNTIF($BN135,"=13")</f>
        <v>10</v>
      </c>
      <c r="DW135" s="15" t="n">
        <f aca="false">COUNTIF($BO135,"=12")+COUNTIF($BP135,"=11")+COUNTIF($BQ135,"=13")+COUNTIF($BR135,"=10")+COUNTIF($BS135,"=11")+COUNTIF($BT135,"=12")+COUNTIF($BU135,"=12")</f>
        <v>6</v>
      </c>
    </row>
    <row r="136" customFormat="false" ht="12.75" hidden="false" customHeight="false" outlineLevel="0" collapsed="false">
      <c r="A136" s="26" t="s">
        <v>34</v>
      </c>
      <c r="B136" s="27" t="s">
        <v>608</v>
      </c>
      <c r="C136" s="28" t="s">
        <v>609</v>
      </c>
      <c r="D136" s="28" t="s">
        <v>390</v>
      </c>
      <c r="E136" s="29" t="n">
        <f aca="false">+COUNTIF($L136,"&gt;=16")+COUNTIF($N136,"&lt;=10")+COUNTIF($O136,"&gt;=11")+COUNTIF($S136,"&lt;=16")+COUNTIF($AA136,"&lt;=38")+COUNTIF($AD136,"&lt;=16")+COUNTIF($AJ136,"&lt;=15")+COUNTIF($AL136,"&gt;=20")+COUNTIF($AR136,"&gt;=12")+COUNTIF($BC136,"&lt;=22")+COUNTIF($BE136,"&gt;=17")+COUNTIF($BR136,"&lt;=10")</f>
        <v>6</v>
      </c>
      <c r="F136" s="30" t="n">
        <f aca="false">67-(+DR136+DS136+DT136+DU136+DV136+DW136)</f>
        <v>16</v>
      </c>
      <c r="G136" s="31" t="n">
        <v>13</v>
      </c>
      <c r="H136" s="31" t="n">
        <v>24</v>
      </c>
      <c r="I136" s="31" t="n">
        <v>14</v>
      </c>
      <c r="J136" s="31" t="n">
        <v>10</v>
      </c>
      <c r="K136" s="31" t="n">
        <v>11</v>
      </c>
      <c r="L136" s="31" t="n">
        <v>14</v>
      </c>
      <c r="M136" s="31" t="n">
        <v>12</v>
      </c>
      <c r="N136" s="31" t="n">
        <v>12</v>
      </c>
      <c r="O136" s="31" t="n">
        <v>12</v>
      </c>
      <c r="P136" s="31" t="n">
        <v>13</v>
      </c>
      <c r="Q136" s="31" t="n">
        <v>13</v>
      </c>
      <c r="R136" s="31" t="n">
        <v>30</v>
      </c>
      <c r="S136" s="31" t="n">
        <v>20</v>
      </c>
      <c r="T136" s="31" t="n">
        <v>9</v>
      </c>
      <c r="U136" s="31" t="n">
        <v>10</v>
      </c>
      <c r="V136" s="31" t="n">
        <v>11</v>
      </c>
      <c r="W136" s="31" t="n">
        <v>11</v>
      </c>
      <c r="X136" s="31" t="n">
        <v>25</v>
      </c>
      <c r="Y136" s="31" t="n">
        <v>15</v>
      </c>
      <c r="Z136" s="31" t="n">
        <v>19</v>
      </c>
      <c r="AA136" s="31" t="n">
        <v>31</v>
      </c>
      <c r="AB136" s="31" t="n">
        <v>15</v>
      </c>
      <c r="AC136" s="31" t="n">
        <v>15</v>
      </c>
      <c r="AD136" s="31" t="n">
        <v>16</v>
      </c>
      <c r="AE136" s="31" t="n">
        <v>17</v>
      </c>
      <c r="AF136" s="31" t="n">
        <v>11</v>
      </c>
      <c r="AG136" s="31" t="n">
        <v>12</v>
      </c>
      <c r="AH136" s="31" t="n">
        <v>19</v>
      </c>
      <c r="AI136" s="31" t="n">
        <v>24</v>
      </c>
      <c r="AJ136" s="31" t="n">
        <v>15</v>
      </c>
      <c r="AK136" s="31" t="n">
        <v>14</v>
      </c>
      <c r="AL136" s="31" t="n">
        <v>19</v>
      </c>
      <c r="AM136" s="31" t="n">
        <v>17</v>
      </c>
      <c r="AN136" s="31" t="n">
        <v>37</v>
      </c>
      <c r="AO136" s="31" t="n">
        <v>37</v>
      </c>
      <c r="AP136" s="31" t="n">
        <v>12</v>
      </c>
      <c r="AQ136" s="31" t="n">
        <v>12</v>
      </c>
      <c r="AR136" s="31" t="n">
        <v>12</v>
      </c>
      <c r="AS136" s="31" t="n">
        <v>9</v>
      </c>
      <c r="AT136" s="31" t="n">
        <v>15</v>
      </c>
      <c r="AU136" s="31" t="n">
        <v>16</v>
      </c>
      <c r="AV136" s="31" t="n">
        <v>8</v>
      </c>
      <c r="AW136" s="31" t="n">
        <v>10</v>
      </c>
      <c r="AX136" s="31" t="n">
        <v>10</v>
      </c>
      <c r="AY136" s="31" t="n">
        <v>8</v>
      </c>
      <c r="AZ136" s="31" t="n">
        <v>10</v>
      </c>
      <c r="BA136" s="31" t="n">
        <v>10</v>
      </c>
      <c r="BB136" s="31" t="n">
        <v>12</v>
      </c>
      <c r="BC136" s="31" t="n">
        <v>22</v>
      </c>
      <c r="BD136" s="31" t="n">
        <v>23</v>
      </c>
      <c r="BE136" s="31" t="n">
        <v>16</v>
      </c>
      <c r="BF136" s="31" t="n">
        <v>10</v>
      </c>
      <c r="BG136" s="31" t="n">
        <v>12</v>
      </c>
      <c r="BH136" s="31" t="n">
        <v>12</v>
      </c>
      <c r="BI136" s="31" t="n">
        <v>15</v>
      </c>
      <c r="BJ136" s="31" t="n">
        <v>8</v>
      </c>
      <c r="BK136" s="31" t="n">
        <v>11</v>
      </c>
      <c r="BL136" s="31" t="n">
        <v>22</v>
      </c>
      <c r="BM136" s="31" t="n">
        <v>20</v>
      </c>
      <c r="BN136" s="31" t="n">
        <v>13</v>
      </c>
      <c r="BO136" s="31" t="n">
        <v>12</v>
      </c>
      <c r="BP136" s="31" t="n">
        <v>11</v>
      </c>
      <c r="BQ136" s="31" t="n">
        <v>13</v>
      </c>
      <c r="BR136" s="31" t="n">
        <v>11</v>
      </c>
      <c r="BS136" s="31" t="n">
        <v>11</v>
      </c>
      <c r="BT136" s="31" t="n">
        <v>12</v>
      </c>
      <c r="BU136" s="31" t="n">
        <v>12</v>
      </c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DR136" s="15" t="n">
        <f aca="false">COUNTIF($G136,"=13")+COUNTIF($H136,"=24")+COUNTIF($I136,"=14")+COUNTIF($J136,"=11")+COUNTIF($K136,"=11")+COUNTIF($L136,"=16")+COUNTIF($M136,"=12")+COUNTIF($N136,"=10")+COUNTIF($O136,"=11")+COUNTIF($P136,"=13")+COUNTIF($Q136,"=13")+COUNTIF($R136,"=29")</f>
        <v>7</v>
      </c>
      <c r="DS136" s="15" t="n">
        <f aca="false">COUNTIF($S136,"=16")+COUNTIF($T136,"=9")+COUNTIF($U136,"=10")+COUNTIF($V136,"=11")+COUNTIF($W136,"=11")+COUNTIF($X136,"=25")+COUNTIF($Y136,"=15")+COUNTIF($Z136,"=19")+COUNTIF($AA136,"=28")+COUNTIF($AB136,"=15")+COUNTIF($AC136,"=15")+COUNTIF($AD136,"=16")+COUNTIF($AE136,"=17")</f>
        <v>11</v>
      </c>
      <c r="DT136" s="15" t="n">
        <f aca="false">COUNTIF($AF136,"=11")+COUNTIF($AG136,"=11")+COUNTIF($AH136,"=19")+COUNTIF($AI136,"=23")+COUNTIF($AJ136,"=15")+COUNTIF($AK136,"=15")+COUNTIF($AL136,"=20")+COUNTIF($AM136,"=17")+COUNTIF($AN136,"=36")+COUNTIF($AO136,"=38")+COUNTIF($AP136,"=12")+COUNTIF($AQ136,"=12")</f>
        <v>6</v>
      </c>
      <c r="DU136" s="15" t="n">
        <f aca="false">COUNTIF($AR136,"=12")+COUNTIF($AS136,"=9")+COUNTIF($AT136,"=15")+COUNTIF($AU136,"=16")+COUNTIF($AV136,"=8")+COUNTIF($AW136,"=10")+COUNTIF($AX136,"=10")+COUNTIF($AY136,"=8")+COUNTIF($AZ136,"=10")+COUNTIF($BA136,"=10")</f>
        <v>10</v>
      </c>
      <c r="DV136" s="15" t="n">
        <f aca="false">COUNTIF($BB136,"=12")+COUNTIF($BC136,"=22")+COUNTIF($BD136,"=23")+COUNTIF($BE136,"=17")+COUNTIF($BF136,"=10")+COUNTIF($BG136,"=12")+COUNTIF($BH136,"=12")+COUNTIF($BI136,"=15")+COUNTIF($BJ136,"=8")+COUNTIF($BK136,"=12")+COUNTIF($BL136,"=22")+COUNTIF($BM136,"=20")+COUNTIF($BN136,"=13")</f>
        <v>11</v>
      </c>
      <c r="DW136" s="15" t="n">
        <f aca="false">COUNTIF($BO136,"=12")+COUNTIF($BP136,"=11")+COUNTIF($BQ136,"=13")+COUNTIF($BR136,"=10")+COUNTIF($BS136,"=11")+COUNTIF($BT136,"=12")+COUNTIF($BU136,"=12")</f>
        <v>6</v>
      </c>
    </row>
    <row r="137" customFormat="false" ht="12.75" hidden="false" customHeight="false" outlineLevel="0" collapsed="false">
      <c r="A137" s="26" t="s">
        <v>610</v>
      </c>
      <c r="B137" s="27" t="s">
        <v>611</v>
      </c>
      <c r="C137" s="28" t="s">
        <v>477</v>
      </c>
      <c r="D137" s="28" t="s">
        <v>374</v>
      </c>
      <c r="E137" s="29" t="n">
        <f aca="false">+COUNTIF($L137,"&gt;=16")+COUNTIF($N137,"&lt;=10")+COUNTIF($O137,"&gt;=11")+COUNTIF($S137,"&lt;=16")+COUNTIF($AA137,"&lt;=38")+COUNTIF($AD137,"&lt;=16")+COUNTIF($AJ137,"&lt;=15")+COUNTIF($AL137,"&gt;=20")+COUNTIF($AR137,"&gt;=12")+COUNTIF($BC137,"&lt;=22")+COUNTIF($BE137,"&gt;=17")+COUNTIF($BR137,"&lt;=10")</f>
        <v>6</v>
      </c>
      <c r="F137" s="30" t="n">
        <f aca="false">67-(+DR137+DS137+DT137+DU137+DV137+DW137)</f>
        <v>16</v>
      </c>
      <c r="G137" s="31" t="n">
        <v>13</v>
      </c>
      <c r="H137" s="31" t="n">
        <v>23</v>
      </c>
      <c r="I137" s="31" t="n">
        <v>14</v>
      </c>
      <c r="J137" s="31" t="n">
        <v>11</v>
      </c>
      <c r="K137" s="31" t="n">
        <v>11</v>
      </c>
      <c r="L137" s="31" t="n">
        <v>11</v>
      </c>
      <c r="M137" s="31" t="n">
        <v>12</v>
      </c>
      <c r="N137" s="31" t="n">
        <v>12</v>
      </c>
      <c r="O137" s="31" t="n">
        <v>12</v>
      </c>
      <c r="P137" s="31" t="n">
        <v>12</v>
      </c>
      <c r="Q137" s="31" t="n">
        <v>13</v>
      </c>
      <c r="R137" s="31" t="n">
        <v>28</v>
      </c>
      <c r="S137" s="31" t="n">
        <v>16</v>
      </c>
      <c r="T137" s="31" t="n">
        <v>9</v>
      </c>
      <c r="U137" s="31" t="n">
        <v>10</v>
      </c>
      <c r="V137" s="31" t="n">
        <v>11</v>
      </c>
      <c r="W137" s="31" t="n">
        <v>11</v>
      </c>
      <c r="X137" s="31" t="n">
        <v>24</v>
      </c>
      <c r="Y137" s="31" t="n">
        <v>15</v>
      </c>
      <c r="Z137" s="31" t="n">
        <v>19</v>
      </c>
      <c r="AA137" s="31" t="n">
        <v>28</v>
      </c>
      <c r="AB137" s="31" t="n">
        <v>15</v>
      </c>
      <c r="AC137" s="31" t="n">
        <v>16</v>
      </c>
      <c r="AD137" s="31" t="n">
        <v>17</v>
      </c>
      <c r="AE137" s="31" t="n">
        <v>17</v>
      </c>
      <c r="AF137" s="31" t="n">
        <v>11</v>
      </c>
      <c r="AG137" s="31" t="n">
        <v>11</v>
      </c>
      <c r="AH137" s="31" t="n">
        <v>19</v>
      </c>
      <c r="AI137" s="31" t="n">
        <v>23</v>
      </c>
      <c r="AJ137" s="31" t="n">
        <v>15</v>
      </c>
      <c r="AK137" s="31" t="n">
        <v>15</v>
      </c>
      <c r="AL137" s="31" t="n">
        <v>17</v>
      </c>
      <c r="AM137" s="31" t="n">
        <v>17</v>
      </c>
      <c r="AN137" s="31" t="n">
        <v>38</v>
      </c>
      <c r="AO137" s="31" t="n">
        <v>38</v>
      </c>
      <c r="AP137" s="31" t="n">
        <v>12</v>
      </c>
      <c r="AQ137" s="31" t="n">
        <v>12</v>
      </c>
      <c r="AR137" s="31" t="n">
        <v>11</v>
      </c>
      <c r="AS137" s="31" t="n">
        <v>9</v>
      </c>
      <c r="AT137" s="31" t="n">
        <v>15</v>
      </c>
      <c r="AU137" s="31" t="n">
        <v>16</v>
      </c>
      <c r="AV137" s="31" t="n">
        <v>8</v>
      </c>
      <c r="AW137" s="31" t="n">
        <v>10</v>
      </c>
      <c r="AX137" s="31" t="n">
        <v>10</v>
      </c>
      <c r="AY137" s="31" t="n">
        <v>8</v>
      </c>
      <c r="AZ137" s="31" t="n">
        <v>10</v>
      </c>
      <c r="BA137" s="31" t="n">
        <v>10</v>
      </c>
      <c r="BB137" s="31" t="n">
        <v>12</v>
      </c>
      <c r="BC137" s="31" t="n">
        <v>21</v>
      </c>
      <c r="BD137" s="31" t="n">
        <v>23</v>
      </c>
      <c r="BE137" s="31" t="n">
        <v>17</v>
      </c>
      <c r="BF137" s="31" t="n">
        <v>10</v>
      </c>
      <c r="BG137" s="31" t="n">
        <v>12</v>
      </c>
      <c r="BH137" s="31" t="n">
        <v>12</v>
      </c>
      <c r="BI137" s="31" t="n">
        <v>14</v>
      </c>
      <c r="BJ137" s="31" t="n">
        <v>8</v>
      </c>
      <c r="BK137" s="31" t="n">
        <v>12</v>
      </c>
      <c r="BL137" s="31" t="n">
        <v>22</v>
      </c>
      <c r="BM137" s="31" t="n">
        <v>20</v>
      </c>
      <c r="BN137" s="31" t="n">
        <v>12</v>
      </c>
      <c r="BO137" s="31" t="n">
        <v>12</v>
      </c>
      <c r="BP137" s="31" t="n">
        <v>11</v>
      </c>
      <c r="BQ137" s="31" t="n">
        <v>13</v>
      </c>
      <c r="BR137" s="31" t="n">
        <v>11</v>
      </c>
      <c r="BS137" s="31" t="n">
        <v>11</v>
      </c>
      <c r="BT137" s="31" t="n">
        <v>12</v>
      </c>
      <c r="BU137" s="31" t="n">
        <v>12</v>
      </c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DR137" s="15" t="n">
        <f aca="false">COUNTIF($G137,"=13")+COUNTIF($H137,"=24")+COUNTIF($I137,"=14")+COUNTIF($J137,"=11")+COUNTIF($K137,"=11")+COUNTIF($L137,"=16")+COUNTIF($M137,"=12")+COUNTIF($N137,"=10")+COUNTIF($O137,"=11")+COUNTIF($P137,"=13")+COUNTIF($Q137,"=13")+COUNTIF($R137,"=29")</f>
        <v>6</v>
      </c>
      <c r="DS137" s="15" t="n">
        <f aca="false">COUNTIF($S137,"=16")+COUNTIF($T137,"=9")+COUNTIF($U137,"=10")+COUNTIF($V137,"=11")+COUNTIF($W137,"=11")+COUNTIF($X137,"=25")+COUNTIF($Y137,"=15")+COUNTIF($Z137,"=19")+COUNTIF($AA137,"=28")+COUNTIF($AB137,"=15")+COUNTIF($AC137,"=15")+COUNTIF($AD137,"=16")+COUNTIF($AE137,"=17")</f>
        <v>10</v>
      </c>
      <c r="DT137" s="15" t="n">
        <f aca="false">COUNTIF($AF137,"=11")+COUNTIF($AG137,"=11")+COUNTIF($AH137,"=19")+COUNTIF($AI137,"=23")+COUNTIF($AJ137,"=15")+COUNTIF($AK137,"=15")+COUNTIF($AL137,"=20")+COUNTIF($AM137,"=17")+COUNTIF($AN137,"=36")+COUNTIF($AO137,"=38")+COUNTIF($AP137,"=12")+COUNTIF($AQ137,"=12")</f>
        <v>10</v>
      </c>
      <c r="DU137" s="15" t="n">
        <f aca="false">COUNTIF($AR137,"=12")+COUNTIF($AS137,"=9")+COUNTIF($AT137,"=15")+COUNTIF($AU137,"=16")+COUNTIF($AV137,"=8")+COUNTIF($AW137,"=10")+COUNTIF($AX137,"=10")+COUNTIF($AY137,"=8")+COUNTIF($AZ137,"=10")+COUNTIF($BA137,"=10")</f>
        <v>9</v>
      </c>
      <c r="DV137" s="15" t="n">
        <f aca="false">COUNTIF($BB137,"=12")+COUNTIF($BC137,"=22")+COUNTIF($BD137,"=23")+COUNTIF($BE137,"=17")+COUNTIF($BF137,"=10")+COUNTIF($BG137,"=12")+COUNTIF($BH137,"=12")+COUNTIF($BI137,"=15")+COUNTIF($BJ137,"=8")+COUNTIF($BK137,"=12")+COUNTIF($BL137,"=22")+COUNTIF($BM137,"=20")+COUNTIF($BN137,"=13")</f>
        <v>10</v>
      </c>
      <c r="DW137" s="15" t="n">
        <f aca="false">COUNTIF($BO137,"=12")+COUNTIF($BP137,"=11")+COUNTIF($BQ137,"=13")+COUNTIF($BR137,"=10")+COUNTIF($BS137,"=11")+COUNTIF($BT137,"=12")+COUNTIF($BU137,"=12")</f>
        <v>6</v>
      </c>
    </row>
    <row r="138" customFormat="false" ht="12.75" hidden="false" customHeight="false" outlineLevel="0" collapsed="false">
      <c r="A138" s="26" t="s">
        <v>612</v>
      </c>
      <c r="B138" s="27" t="s">
        <v>613</v>
      </c>
      <c r="C138" s="28" t="s">
        <v>148</v>
      </c>
      <c r="D138" s="28" t="s">
        <v>384</v>
      </c>
      <c r="E138" s="29" t="n">
        <f aca="false">+COUNTIF($L138,"&gt;=16")+COUNTIF($N138,"&lt;=10")+COUNTIF($O138,"&gt;=11")+COUNTIF($S138,"&lt;=16")+COUNTIF($AA138,"&lt;=38")+COUNTIF($AD138,"&lt;=16")+COUNTIF($AJ138,"&lt;=15")+COUNTIF($AL138,"&gt;=20")+COUNTIF($AR138,"&gt;=12")+COUNTIF($BC138,"&lt;=22")+COUNTIF($BE138,"&gt;=17")+COUNTIF($BR138,"&lt;=10")</f>
        <v>6</v>
      </c>
      <c r="F138" s="30" t="n">
        <f aca="false">67-(+DR138+DS138+DT138+DU138+DV138+DW138)</f>
        <v>15</v>
      </c>
      <c r="G138" s="31" t="n">
        <v>13</v>
      </c>
      <c r="H138" s="31" t="n">
        <v>24</v>
      </c>
      <c r="I138" s="31" t="n">
        <v>14</v>
      </c>
      <c r="J138" s="31" t="n">
        <v>10</v>
      </c>
      <c r="K138" s="31" t="n">
        <v>11</v>
      </c>
      <c r="L138" s="31" t="n">
        <v>16</v>
      </c>
      <c r="M138" s="31" t="n">
        <v>12</v>
      </c>
      <c r="N138" s="31" t="n">
        <v>12</v>
      </c>
      <c r="O138" s="31" t="n">
        <v>11</v>
      </c>
      <c r="P138" s="31" t="n">
        <v>13</v>
      </c>
      <c r="Q138" s="31" t="n">
        <v>13</v>
      </c>
      <c r="R138" s="21" t="n">
        <v>29</v>
      </c>
      <c r="S138" s="31" t="n">
        <v>17</v>
      </c>
      <c r="T138" s="31" t="n">
        <v>9</v>
      </c>
      <c r="U138" s="31" t="n">
        <v>10</v>
      </c>
      <c r="V138" s="31" t="n">
        <v>12</v>
      </c>
      <c r="W138" s="31" t="n">
        <v>11</v>
      </c>
      <c r="X138" s="31" t="n">
        <v>25</v>
      </c>
      <c r="Y138" s="31" t="n">
        <v>15</v>
      </c>
      <c r="Z138" s="31" t="n">
        <v>19</v>
      </c>
      <c r="AA138" s="31" t="n">
        <v>29</v>
      </c>
      <c r="AB138" s="31" t="n">
        <v>15</v>
      </c>
      <c r="AC138" s="31" t="n">
        <v>15</v>
      </c>
      <c r="AD138" s="31" t="n">
        <v>17</v>
      </c>
      <c r="AE138" s="31" t="n">
        <v>17</v>
      </c>
      <c r="AF138" s="31" t="n">
        <v>11</v>
      </c>
      <c r="AG138" s="31" t="n">
        <v>11</v>
      </c>
      <c r="AH138" s="31" t="n">
        <v>19</v>
      </c>
      <c r="AI138" s="31" t="n">
        <v>23</v>
      </c>
      <c r="AJ138" s="31" t="n">
        <v>15</v>
      </c>
      <c r="AK138" s="31" t="n">
        <v>15</v>
      </c>
      <c r="AL138" s="31" t="n">
        <v>20</v>
      </c>
      <c r="AM138" s="31" t="n">
        <v>18</v>
      </c>
      <c r="AN138" s="31" t="n">
        <v>36</v>
      </c>
      <c r="AO138" s="31" t="n">
        <v>37</v>
      </c>
      <c r="AP138" s="31" t="n">
        <v>13</v>
      </c>
      <c r="AQ138" s="31" t="n">
        <v>12</v>
      </c>
      <c r="AR138" s="31" t="n">
        <v>11</v>
      </c>
      <c r="AS138" s="31" t="n">
        <v>9</v>
      </c>
      <c r="AT138" s="31" t="n">
        <v>16</v>
      </c>
      <c r="AU138" s="31" t="n">
        <v>16</v>
      </c>
      <c r="AV138" s="31" t="n">
        <v>8</v>
      </c>
      <c r="AW138" s="31" t="n">
        <v>10</v>
      </c>
      <c r="AX138" s="31" t="n">
        <v>10</v>
      </c>
      <c r="AY138" s="31" t="n">
        <v>8</v>
      </c>
      <c r="AZ138" s="31" t="n">
        <v>10</v>
      </c>
      <c r="BA138" s="31" t="n">
        <v>10</v>
      </c>
      <c r="BB138" s="31" t="n">
        <v>12</v>
      </c>
      <c r="BC138" s="31" t="n">
        <v>22</v>
      </c>
      <c r="BD138" s="31" t="n">
        <v>23</v>
      </c>
      <c r="BE138" s="31" t="n">
        <v>16</v>
      </c>
      <c r="BF138" s="31" t="n">
        <v>10</v>
      </c>
      <c r="BG138" s="31" t="n">
        <v>12</v>
      </c>
      <c r="BH138" s="31" t="n">
        <v>12</v>
      </c>
      <c r="BI138" s="31" t="n">
        <v>15</v>
      </c>
      <c r="BJ138" s="31" t="n">
        <v>8</v>
      </c>
      <c r="BK138" s="31" t="n">
        <v>12</v>
      </c>
      <c r="BL138" s="31" t="n">
        <v>23</v>
      </c>
      <c r="BM138" s="31" t="n">
        <v>20</v>
      </c>
      <c r="BN138" s="31" t="n">
        <v>13</v>
      </c>
      <c r="BO138" s="31" t="n">
        <v>12</v>
      </c>
      <c r="BP138" s="31" t="n">
        <v>11</v>
      </c>
      <c r="BQ138" s="31" t="n">
        <v>13</v>
      </c>
      <c r="BR138" s="31" t="n">
        <v>11</v>
      </c>
      <c r="BS138" s="31" t="n">
        <v>11</v>
      </c>
      <c r="BT138" s="31" t="n">
        <v>12</v>
      </c>
      <c r="BU138" s="31" t="n">
        <v>11</v>
      </c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DR138" s="15" t="n">
        <f aca="false">COUNTIF($G138,"=13")+COUNTIF($H138,"=24")+COUNTIF($I138,"=14")+COUNTIF($J138,"=11")+COUNTIF($K138,"=11")+COUNTIF($L138,"=16")+COUNTIF($M138,"=12")+COUNTIF($N138,"=10")+COUNTIF($O138,"=11")+COUNTIF($P138,"=13")+COUNTIF($Q138,"=13")+COUNTIF($R138,"=29")</f>
        <v>10</v>
      </c>
      <c r="DS138" s="15" t="n">
        <f aca="false">COUNTIF($S138,"=16")+COUNTIF($T138,"=9")+COUNTIF($U138,"=10")+COUNTIF($V138,"=11")+COUNTIF($W138,"=11")+COUNTIF($X138,"=25")+COUNTIF($Y138,"=15")+COUNTIF($Z138,"=19")+COUNTIF($AA138,"=28")+COUNTIF($AB138,"=15")+COUNTIF($AC138,"=15")+COUNTIF($AD138,"=16")+COUNTIF($AE138,"=17")</f>
        <v>9</v>
      </c>
      <c r="DT138" s="15" t="n">
        <f aca="false">COUNTIF($AF138,"=11")+COUNTIF($AG138,"=11")+COUNTIF($AH138,"=19")+COUNTIF($AI138,"=23")+COUNTIF($AJ138,"=15")+COUNTIF($AK138,"=15")+COUNTIF($AL138,"=20")+COUNTIF($AM138,"=17")+COUNTIF($AN138,"=36")+COUNTIF($AO138,"=38")+COUNTIF($AP138,"=12")+COUNTIF($AQ138,"=12")</f>
        <v>9</v>
      </c>
      <c r="DU138" s="15" t="n">
        <f aca="false">COUNTIF($AR138,"=12")+COUNTIF($AS138,"=9")+COUNTIF($AT138,"=15")+COUNTIF($AU138,"=16")+COUNTIF($AV138,"=8")+COUNTIF($AW138,"=10")+COUNTIF($AX138,"=10")+COUNTIF($AY138,"=8")+COUNTIF($AZ138,"=10")+COUNTIF($BA138,"=10")</f>
        <v>8</v>
      </c>
      <c r="DV138" s="15" t="n">
        <f aca="false">COUNTIF($BB138,"=12")+COUNTIF($BC138,"=22")+COUNTIF($BD138,"=23")+COUNTIF($BE138,"=17")+COUNTIF($BF138,"=10")+COUNTIF($BG138,"=12")+COUNTIF($BH138,"=12")+COUNTIF($BI138,"=15")+COUNTIF($BJ138,"=8")+COUNTIF($BK138,"=12")+COUNTIF($BL138,"=22")+COUNTIF($BM138,"=20")+COUNTIF($BN138,"=13")</f>
        <v>11</v>
      </c>
      <c r="DW138" s="15" t="n">
        <f aca="false">COUNTIF($BO138,"=12")+COUNTIF($BP138,"=11")+COUNTIF($BQ138,"=13")+COUNTIF($BR138,"=10")+COUNTIF($BS138,"=11")+COUNTIF($BT138,"=12")+COUNTIF($BU138,"=12")</f>
        <v>5</v>
      </c>
    </row>
    <row r="139" customFormat="false" ht="12.75" hidden="false" customHeight="false" outlineLevel="0" collapsed="false">
      <c r="A139" s="26" t="s">
        <v>34</v>
      </c>
      <c r="B139" s="27" t="s">
        <v>614</v>
      </c>
      <c r="C139" s="28" t="s">
        <v>480</v>
      </c>
      <c r="D139" s="28" t="s">
        <v>384</v>
      </c>
      <c r="E139" s="29" t="n">
        <f aca="false">+COUNTIF($L139,"&gt;=16")+COUNTIF($N139,"&lt;=10")+COUNTIF($O139,"&gt;=11")+COUNTIF($S139,"&lt;=16")+COUNTIF($AA139,"&lt;=38")+COUNTIF($AD139,"&lt;=16")+COUNTIF($AJ139,"&lt;=15")+COUNTIF($AL139,"&gt;=20")+COUNTIF($AR139,"&gt;=12")+COUNTIF($BC139,"&lt;=22")+COUNTIF($BE139,"&gt;=17")+COUNTIF($BR139,"&lt;=10")</f>
        <v>6</v>
      </c>
      <c r="F139" s="30" t="n">
        <f aca="false">67-(+DR139+DS139+DT139+DU139+DV139+DW139)</f>
        <v>15</v>
      </c>
      <c r="G139" s="31" t="n">
        <v>13</v>
      </c>
      <c r="H139" s="31" t="n">
        <v>24</v>
      </c>
      <c r="I139" s="31" t="n">
        <v>14</v>
      </c>
      <c r="J139" s="31" t="n">
        <v>11</v>
      </c>
      <c r="K139" s="31" t="n">
        <v>11</v>
      </c>
      <c r="L139" s="31" t="n">
        <v>14</v>
      </c>
      <c r="M139" s="31" t="n">
        <v>12</v>
      </c>
      <c r="N139" s="31" t="n">
        <v>12</v>
      </c>
      <c r="O139" s="31" t="n">
        <v>12</v>
      </c>
      <c r="P139" s="31" t="n">
        <v>13</v>
      </c>
      <c r="Q139" s="31" t="n">
        <v>13</v>
      </c>
      <c r="R139" s="21" t="n">
        <v>29</v>
      </c>
      <c r="S139" s="31" t="n">
        <v>20</v>
      </c>
      <c r="T139" s="31" t="n">
        <v>9</v>
      </c>
      <c r="U139" s="31" t="n">
        <v>10</v>
      </c>
      <c r="V139" s="31" t="n">
        <v>11</v>
      </c>
      <c r="W139" s="31" t="n">
        <v>11</v>
      </c>
      <c r="X139" s="31" t="n">
        <v>25</v>
      </c>
      <c r="Y139" s="31" t="n">
        <v>15</v>
      </c>
      <c r="Z139" s="31" t="n">
        <v>19</v>
      </c>
      <c r="AA139" s="31" t="n">
        <v>32</v>
      </c>
      <c r="AB139" s="31" t="n">
        <v>15</v>
      </c>
      <c r="AC139" s="31" t="n">
        <v>15</v>
      </c>
      <c r="AD139" s="31" t="n">
        <v>16</v>
      </c>
      <c r="AE139" s="31" t="n">
        <v>17</v>
      </c>
      <c r="AF139" s="31" t="n">
        <v>11</v>
      </c>
      <c r="AG139" s="31" t="n">
        <v>11</v>
      </c>
      <c r="AH139" s="31" t="n">
        <v>19</v>
      </c>
      <c r="AI139" s="31" t="n">
        <v>23</v>
      </c>
      <c r="AJ139" s="31" t="n">
        <v>15</v>
      </c>
      <c r="AK139" s="31" t="n">
        <v>16</v>
      </c>
      <c r="AL139" s="31" t="n">
        <v>18</v>
      </c>
      <c r="AM139" s="31" t="n">
        <v>17</v>
      </c>
      <c r="AN139" s="31" t="n">
        <v>36</v>
      </c>
      <c r="AO139" s="31" t="n">
        <v>39</v>
      </c>
      <c r="AP139" s="31" t="n">
        <v>12</v>
      </c>
      <c r="AQ139" s="31" t="n">
        <v>12</v>
      </c>
      <c r="AR139" s="31" t="n">
        <v>11</v>
      </c>
      <c r="AS139" s="31" t="n">
        <v>9</v>
      </c>
      <c r="AT139" s="31" t="n">
        <v>15</v>
      </c>
      <c r="AU139" s="31" t="n">
        <v>16</v>
      </c>
      <c r="AV139" s="31" t="n">
        <v>8</v>
      </c>
      <c r="AW139" s="31" t="n">
        <v>10</v>
      </c>
      <c r="AX139" s="31" t="n">
        <v>10</v>
      </c>
      <c r="AY139" s="31" t="n">
        <v>8</v>
      </c>
      <c r="AZ139" s="31" t="n">
        <v>10</v>
      </c>
      <c r="BA139" s="31" t="n">
        <v>11</v>
      </c>
      <c r="BB139" s="31" t="n">
        <v>12</v>
      </c>
      <c r="BC139" s="31" t="n">
        <v>21</v>
      </c>
      <c r="BD139" s="31" t="n">
        <v>23</v>
      </c>
      <c r="BE139" s="31" t="n">
        <v>17</v>
      </c>
      <c r="BF139" s="31" t="n">
        <v>10</v>
      </c>
      <c r="BG139" s="31" t="n">
        <v>12</v>
      </c>
      <c r="BH139" s="31" t="n">
        <v>12</v>
      </c>
      <c r="BI139" s="31" t="n">
        <v>15</v>
      </c>
      <c r="BJ139" s="31" t="n">
        <v>8</v>
      </c>
      <c r="BK139" s="31" t="n">
        <v>12</v>
      </c>
      <c r="BL139" s="31" t="n">
        <v>24</v>
      </c>
      <c r="BM139" s="31" t="n">
        <v>21</v>
      </c>
      <c r="BN139" s="31" t="n">
        <v>13</v>
      </c>
      <c r="BO139" s="31" t="n">
        <v>12</v>
      </c>
      <c r="BP139" s="31" t="n">
        <v>11</v>
      </c>
      <c r="BQ139" s="31" t="n">
        <v>13</v>
      </c>
      <c r="BR139" s="31" t="n">
        <v>11</v>
      </c>
      <c r="BS139" s="31" t="n">
        <v>11</v>
      </c>
      <c r="BT139" s="31" t="n">
        <v>12</v>
      </c>
      <c r="BU139" s="31" t="n">
        <v>11</v>
      </c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DR139" s="15" t="n">
        <f aca="false">COUNTIF($G139,"=13")+COUNTIF($H139,"=24")+COUNTIF($I139,"=14")+COUNTIF($J139,"=11")+COUNTIF($K139,"=11")+COUNTIF($L139,"=16")+COUNTIF($M139,"=12")+COUNTIF($N139,"=10")+COUNTIF($O139,"=11")+COUNTIF($P139,"=13")+COUNTIF($Q139,"=13")+COUNTIF($R139,"=29")</f>
        <v>9</v>
      </c>
      <c r="DS139" s="15" t="n">
        <f aca="false">COUNTIF($S139,"=16")+COUNTIF($T139,"=9")+COUNTIF($U139,"=10")+COUNTIF($V139,"=11")+COUNTIF($W139,"=11")+COUNTIF($X139,"=25")+COUNTIF($Y139,"=15")+COUNTIF($Z139,"=19")+COUNTIF($AA139,"=28")+COUNTIF($AB139,"=15")+COUNTIF($AC139,"=15")+COUNTIF($AD139,"=16")+COUNTIF($AE139,"=17")</f>
        <v>11</v>
      </c>
      <c r="DT139" s="15" t="n">
        <f aca="false">COUNTIF($AF139,"=11")+COUNTIF($AG139,"=11")+COUNTIF($AH139,"=19")+COUNTIF($AI139,"=23")+COUNTIF($AJ139,"=15")+COUNTIF($AK139,"=15")+COUNTIF($AL139,"=20")+COUNTIF($AM139,"=17")+COUNTIF($AN139,"=36")+COUNTIF($AO139,"=38")+COUNTIF($AP139,"=12")+COUNTIF($AQ139,"=12")</f>
        <v>9</v>
      </c>
      <c r="DU139" s="15" t="n">
        <f aca="false">COUNTIF($AR139,"=12")+COUNTIF($AS139,"=9")+COUNTIF($AT139,"=15")+COUNTIF($AU139,"=16")+COUNTIF($AV139,"=8")+COUNTIF($AW139,"=10")+COUNTIF($AX139,"=10")+COUNTIF($AY139,"=8")+COUNTIF($AZ139,"=10")+COUNTIF($BA139,"=10")</f>
        <v>8</v>
      </c>
      <c r="DV139" s="15" t="n">
        <f aca="false">COUNTIF($BB139,"=12")+COUNTIF($BC139,"=22")+COUNTIF($BD139,"=23")+COUNTIF($BE139,"=17")+COUNTIF($BF139,"=10")+COUNTIF($BG139,"=12")+COUNTIF($BH139,"=12")+COUNTIF($BI139,"=15")+COUNTIF($BJ139,"=8")+COUNTIF($BK139,"=12")+COUNTIF($BL139,"=22")+COUNTIF($BM139,"=20")+COUNTIF($BN139,"=13")</f>
        <v>10</v>
      </c>
      <c r="DW139" s="15" t="n">
        <f aca="false">COUNTIF($BO139,"=12")+COUNTIF($BP139,"=11")+COUNTIF($BQ139,"=13")+COUNTIF($BR139,"=10")+COUNTIF($BS139,"=11")+COUNTIF($BT139,"=12")+COUNTIF($BU139,"=12")</f>
        <v>5</v>
      </c>
    </row>
    <row r="140" customFormat="false" ht="12.75" hidden="false" customHeight="false" outlineLevel="0" collapsed="false">
      <c r="A140" s="26" t="s">
        <v>107</v>
      </c>
      <c r="B140" s="27" t="s">
        <v>615</v>
      </c>
      <c r="C140" s="28" t="s">
        <v>108</v>
      </c>
      <c r="D140" s="28" t="s">
        <v>384</v>
      </c>
      <c r="E140" s="29" t="n">
        <f aca="false">+COUNTIF($L140,"&gt;=16")+COUNTIF($N140,"&lt;=10")+COUNTIF($O140,"&gt;=11")+COUNTIF($S140,"&lt;=16")+COUNTIF($AA140,"&lt;=38")+COUNTIF($AD140,"&lt;=16")+COUNTIF($AJ140,"&lt;=15")+COUNTIF($AL140,"&gt;=20")+COUNTIF($AR140,"&gt;=12")+COUNTIF($BC140,"&lt;=22")+COUNTIF($BE140,"&gt;=17")+COUNTIF($BR140,"&lt;=10")</f>
        <v>6</v>
      </c>
      <c r="F140" s="30" t="n">
        <f aca="false">67-(+DR140+DS140+DT140+DU140+DV140+DW140)</f>
        <v>15</v>
      </c>
      <c r="G140" s="31" t="n">
        <v>13</v>
      </c>
      <c r="H140" s="31" t="n">
        <v>24</v>
      </c>
      <c r="I140" s="31" t="n">
        <v>14</v>
      </c>
      <c r="J140" s="31" t="n">
        <v>11</v>
      </c>
      <c r="K140" s="31" t="n">
        <v>11</v>
      </c>
      <c r="L140" s="31" t="n">
        <v>15</v>
      </c>
      <c r="M140" s="31" t="n">
        <v>12</v>
      </c>
      <c r="N140" s="31" t="n">
        <v>12</v>
      </c>
      <c r="O140" s="31" t="n">
        <v>11</v>
      </c>
      <c r="P140" s="31" t="n">
        <v>13</v>
      </c>
      <c r="Q140" s="31" t="n">
        <v>13</v>
      </c>
      <c r="R140" s="21" t="n">
        <v>29</v>
      </c>
      <c r="S140" s="31" t="n">
        <v>16</v>
      </c>
      <c r="T140" s="31" t="n">
        <v>9</v>
      </c>
      <c r="U140" s="31" t="n">
        <v>10</v>
      </c>
      <c r="V140" s="31" t="n">
        <v>11</v>
      </c>
      <c r="W140" s="31" t="n">
        <v>11</v>
      </c>
      <c r="X140" s="31" t="n">
        <v>25</v>
      </c>
      <c r="Y140" s="31" t="n">
        <v>15</v>
      </c>
      <c r="Z140" s="31" t="n">
        <v>20</v>
      </c>
      <c r="AA140" s="31" t="n">
        <v>29</v>
      </c>
      <c r="AB140" s="31" t="n">
        <v>14</v>
      </c>
      <c r="AC140" s="31" t="n">
        <v>15</v>
      </c>
      <c r="AD140" s="31" t="n">
        <v>16</v>
      </c>
      <c r="AE140" s="31" t="n">
        <v>17</v>
      </c>
      <c r="AF140" s="31" t="n">
        <v>11</v>
      </c>
      <c r="AG140" s="31" t="n">
        <v>11</v>
      </c>
      <c r="AH140" s="31" t="n">
        <v>19</v>
      </c>
      <c r="AI140" s="31" t="n">
        <v>23</v>
      </c>
      <c r="AJ140" s="31" t="n">
        <v>15</v>
      </c>
      <c r="AK140" s="31" t="n">
        <v>15</v>
      </c>
      <c r="AL140" s="31" t="n">
        <v>18</v>
      </c>
      <c r="AM140" s="31" t="n">
        <v>17</v>
      </c>
      <c r="AN140" s="31" t="n">
        <v>36</v>
      </c>
      <c r="AO140" s="31" t="n">
        <v>41</v>
      </c>
      <c r="AP140" s="31" t="n">
        <v>13</v>
      </c>
      <c r="AQ140" s="31" t="n">
        <v>12</v>
      </c>
      <c r="AR140" s="31" t="n">
        <v>11</v>
      </c>
      <c r="AS140" s="31" t="n">
        <v>9</v>
      </c>
      <c r="AT140" s="31" t="n">
        <v>15</v>
      </c>
      <c r="AU140" s="31" t="n">
        <v>16</v>
      </c>
      <c r="AV140" s="31" t="n">
        <v>8</v>
      </c>
      <c r="AW140" s="31" t="n">
        <v>11</v>
      </c>
      <c r="AX140" s="31" t="n">
        <v>10</v>
      </c>
      <c r="AY140" s="31" t="n">
        <v>8</v>
      </c>
      <c r="AZ140" s="31" t="n">
        <v>10</v>
      </c>
      <c r="BA140" s="31" t="n">
        <v>11</v>
      </c>
      <c r="BB140" s="31" t="n">
        <v>12</v>
      </c>
      <c r="BC140" s="31" t="n">
        <v>23</v>
      </c>
      <c r="BD140" s="31" t="n">
        <v>23</v>
      </c>
      <c r="BE140" s="31" t="n">
        <v>17</v>
      </c>
      <c r="BF140" s="31" t="n">
        <v>10</v>
      </c>
      <c r="BG140" s="31" t="n">
        <v>12</v>
      </c>
      <c r="BH140" s="31" t="n">
        <v>12</v>
      </c>
      <c r="BI140" s="31" t="n">
        <v>14</v>
      </c>
      <c r="BJ140" s="31" t="n">
        <v>8</v>
      </c>
      <c r="BK140" s="31" t="n">
        <v>12</v>
      </c>
      <c r="BL140" s="31" t="n">
        <v>23</v>
      </c>
      <c r="BM140" s="31" t="n">
        <v>20</v>
      </c>
      <c r="BN140" s="31" t="n">
        <v>13</v>
      </c>
      <c r="BO140" s="31" t="n">
        <v>12</v>
      </c>
      <c r="BP140" s="31" t="n">
        <v>11</v>
      </c>
      <c r="BQ140" s="31" t="n">
        <v>13</v>
      </c>
      <c r="BR140" s="31" t="n">
        <v>11</v>
      </c>
      <c r="BS140" s="31" t="n">
        <v>11</v>
      </c>
      <c r="BT140" s="31" t="n">
        <v>12</v>
      </c>
      <c r="BU140" s="31" t="n">
        <v>12</v>
      </c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DR140" s="15" t="n">
        <f aca="false">COUNTIF($G140,"=13")+COUNTIF($H140,"=24")+COUNTIF($I140,"=14")+COUNTIF($J140,"=11")+COUNTIF($K140,"=11")+COUNTIF($L140,"=16")+COUNTIF($M140,"=12")+COUNTIF($N140,"=10")+COUNTIF($O140,"=11")+COUNTIF($P140,"=13")+COUNTIF($Q140,"=13")+COUNTIF($R140,"=29")</f>
        <v>10</v>
      </c>
      <c r="DS140" s="15" t="n">
        <f aca="false">COUNTIF($S140,"=16")+COUNTIF($T140,"=9")+COUNTIF($U140,"=10")+COUNTIF($V140,"=11")+COUNTIF($W140,"=11")+COUNTIF($X140,"=25")+COUNTIF($Y140,"=15")+COUNTIF($Z140,"=19")+COUNTIF($AA140,"=28")+COUNTIF($AB140,"=15")+COUNTIF($AC140,"=15")+COUNTIF($AD140,"=16")+COUNTIF($AE140,"=17")</f>
        <v>10</v>
      </c>
      <c r="DT140" s="15" t="n">
        <f aca="false">COUNTIF($AF140,"=11")+COUNTIF($AG140,"=11")+COUNTIF($AH140,"=19")+COUNTIF($AI140,"=23")+COUNTIF($AJ140,"=15")+COUNTIF($AK140,"=15")+COUNTIF($AL140,"=20")+COUNTIF($AM140,"=17")+COUNTIF($AN140,"=36")+COUNTIF($AO140,"=38")+COUNTIF($AP140,"=12")+COUNTIF($AQ140,"=12")</f>
        <v>9</v>
      </c>
      <c r="DU140" s="15" t="n">
        <f aca="false">COUNTIF($AR140,"=12")+COUNTIF($AS140,"=9")+COUNTIF($AT140,"=15")+COUNTIF($AU140,"=16")+COUNTIF($AV140,"=8")+COUNTIF($AW140,"=10")+COUNTIF($AX140,"=10")+COUNTIF($AY140,"=8")+COUNTIF($AZ140,"=10")+COUNTIF($BA140,"=10")</f>
        <v>7</v>
      </c>
      <c r="DV140" s="15" t="n">
        <f aca="false">COUNTIF($BB140,"=12")+COUNTIF($BC140,"=22")+COUNTIF($BD140,"=23")+COUNTIF($BE140,"=17")+COUNTIF($BF140,"=10")+COUNTIF($BG140,"=12")+COUNTIF($BH140,"=12")+COUNTIF($BI140,"=15")+COUNTIF($BJ140,"=8")+COUNTIF($BK140,"=12")+COUNTIF($BL140,"=22")+COUNTIF($BM140,"=20")+COUNTIF($BN140,"=13")</f>
        <v>10</v>
      </c>
      <c r="DW140" s="15" t="n">
        <f aca="false">COUNTIF($BO140,"=12")+COUNTIF($BP140,"=11")+COUNTIF($BQ140,"=13")+COUNTIF($BR140,"=10")+COUNTIF($BS140,"=11")+COUNTIF($BT140,"=12")+COUNTIF($BU140,"=12")</f>
        <v>6</v>
      </c>
    </row>
    <row r="141" customFormat="false" ht="12.75" hidden="false" customHeight="false" outlineLevel="0" collapsed="false">
      <c r="A141" s="26" t="s">
        <v>34</v>
      </c>
      <c r="B141" s="27" t="s">
        <v>616</v>
      </c>
      <c r="C141" s="28" t="s">
        <v>79</v>
      </c>
      <c r="D141" s="28" t="s">
        <v>384</v>
      </c>
      <c r="E141" s="29" t="n">
        <f aca="false">+COUNTIF($L141,"&gt;=16")+COUNTIF($N141,"&lt;=10")+COUNTIF($O141,"&gt;=11")+COUNTIF($S141,"&lt;=16")+COUNTIF($AA141,"&lt;=38")+COUNTIF($AD141,"&lt;=16")+COUNTIF($AJ141,"&lt;=15")+COUNTIF($AL141,"&gt;=20")+COUNTIF($AR141,"&gt;=12")+COUNTIF($BC141,"&lt;=22")+COUNTIF($BE141,"&gt;=17")+COUNTIF($BR141,"&lt;=10")</f>
        <v>6</v>
      </c>
      <c r="F141" s="30" t="n">
        <f aca="false">67-(+DR141+DS141+DT141+DU141+DV141+DW141)</f>
        <v>15</v>
      </c>
      <c r="G141" s="31" t="n">
        <v>13</v>
      </c>
      <c r="H141" s="31" t="n">
        <v>24</v>
      </c>
      <c r="I141" s="31" t="n">
        <v>14</v>
      </c>
      <c r="J141" s="31" t="n">
        <v>11</v>
      </c>
      <c r="K141" s="31" t="n">
        <v>11</v>
      </c>
      <c r="L141" s="31" t="n">
        <v>14</v>
      </c>
      <c r="M141" s="31" t="n">
        <v>12</v>
      </c>
      <c r="N141" s="31" t="n">
        <v>12</v>
      </c>
      <c r="O141" s="31" t="n">
        <v>13</v>
      </c>
      <c r="P141" s="31" t="n">
        <v>13</v>
      </c>
      <c r="Q141" s="31" t="n">
        <v>13</v>
      </c>
      <c r="R141" s="21" t="n">
        <v>29</v>
      </c>
      <c r="S141" s="31" t="n">
        <v>19</v>
      </c>
      <c r="T141" s="31" t="n">
        <v>9</v>
      </c>
      <c r="U141" s="31" t="n">
        <v>10</v>
      </c>
      <c r="V141" s="31" t="n">
        <v>11</v>
      </c>
      <c r="W141" s="31" t="n">
        <v>11</v>
      </c>
      <c r="X141" s="31" t="n">
        <v>25</v>
      </c>
      <c r="Y141" s="31" t="n">
        <v>15</v>
      </c>
      <c r="Z141" s="31" t="n">
        <v>19</v>
      </c>
      <c r="AA141" s="31" t="n">
        <v>30</v>
      </c>
      <c r="AB141" s="31" t="n">
        <v>14</v>
      </c>
      <c r="AC141" s="31" t="n">
        <v>14</v>
      </c>
      <c r="AD141" s="31" t="n">
        <v>16</v>
      </c>
      <c r="AE141" s="31" t="n">
        <v>17</v>
      </c>
      <c r="AF141" s="31" t="n">
        <v>11</v>
      </c>
      <c r="AG141" s="31" t="n">
        <v>11</v>
      </c>
      <c r="AH141" s="31" t="n">
        <v>19</v>
      </c>
      <c r="AI141" s="31" t="n">
        <v>23</v>
      </c>
      <c r="AJ141" s="31" t="n">
        <v>17</v>
      </c>
      <c r="AK141" s="31" t="n">
        <v>15</v>
      </c>
      <c r="AL141" s="31" t="n">
        <v>19</v>
      </c>
      <c r="AM141" s="31" t="n">
        <v>17</v>
      </c>
      <c r="AN141" s="31" t="n">
        <v>37</v>
      </c>
      <c r="AO141" s="31" t="n">
        <v>39</v>
      </c>
      <c r="AP141" s="31" t="n">
        <v>13</v>
      </c>
      <c r="AQ141" s="31" t="n">
        <v>12</v>
      </c>
      <c r="AR141" s="31" t="n">
        <v>11</v>
      </c>
      <c r="AS141" s="31" t="n">
        <v>9</v>
      </c>
      <c r="AT141" s="31" t="n">
        <v>15</v>
      </c>
      <c r="AU141" s="31" t="n">
        <v>16</v>
      </c>
      <c r="AV141" s="31" t="n">
        <v>8</v>
      </c>
      <c r="AW141" s="31" t="n">
        <v>10</v>
      </c>
      <c r="AX141" s="31" t="n">
        <v>10</v>
      </c>
      <c r="AY141" s="31" t="n">
        <v>8</v>
      </c>
      <c r="AZ141" s="31" t="n">
        <v>10</v>
      </c>
      <c r="BA141" s="31" t="n">
        <v>11</v>
      </c>
      <c r="BB141" s="31" t="n">
        <v>12</v>
      </c>
      <c r="BC141" s="31" t="n">
        <v>22</v>
      </c>
      <c r="BD141" s="31" t="n">
        <v>23</v>
      </c>
      <c r="BE141" s="31" t="n">
        <v>17</v>
      </c>
      <c r="BF141" s="31" t="n">
        <v>10</v>
      </c>
      <c r="BG141" s="31" t="n">
        <v>12</v>
      </c>
      <c r="BH141" s="31" t="n">
        <v>12</v>
      </c>
      <c r="BI141" s="31" t="n">
        <v>15</v>
      </c>
      <c r="BJ141" s="31" t="n">
        <v>8</v>
      </c>
      <c r="BK141" s="31" t="n">
        <v>12</v>
      </c>
      <c r="BL141" s="31" t="n">
        <v>22</v>
      </c>
      <c r="BM141" s="31" t="n">
        <v>21</v>
      </c>
      <c r="BN141" s="31" t="n">
        <v>13</v>
      </c>
      <c r="BO141" s="31" t="n">
        <v>12</v>
      </c>
      <c r="BP141" s="31" t="n">
        <v>11</v>
      </c>
      <c r="BQ141" s="31" t="n">
        <v>13</v>
      </c>
      <c r="BR141" s="31" t="n">
        <v>10</v>
      </c>
      <c r="BS141" s="31" t="n">
        <v>11</v>
      </c>
      <c r="BT141" s="31" t="n">
        <v>12</v>
      </c>
      <c r="BU141" s="31" t="n">
        <v>12</v>
      </c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DR141" s="15" t="n">
        <f aca="false">COUNTIF($G141,"=13")+COUNTIF($H141,"=24")+COUNTIF($I141,"=14")+COUNTIF($J141,"=11")+COUNTIF($K141,"=11")+COUNTIF($L141,"=16")+COUNTIF($M141,"=12")+COUNTIF($N141,"=10")+COUNTIF($O141,"=11")+COUNTIF($P141,"=13")+COUNTIF($Q141,"=13")+COUNTIF($R141,"=29")</f>
        <v>9</v>
      </c>
      <c r="DS141" s="15" t="n">
        <f aca="false">COUNTIF($S141,"=16")+COUNTIF($T141,"=9")+COUNTIF($U141,"=10")+COUNTIF($V141,"=11")+COUNTIF($W141,"=11")+COUNTIF($X141,"=25")+COUNTIF($Y141,"=15")+COUNTIF($Z141,"=19")+COUNTIF($AA141,"=28")+COUNTIF($AB141,"=15")+COUNTIF($AC141,"=15")+COUNTIF($AD141,"=16")+COUNTIF($AE141,"=17")</f>
        <v>9</v>
      </c>
      <c r="DT141" s="15" t="n">
        <f aca="false">COUNTIF($AF141,"=11")+COUNTIF($AG141,"=11")+COUNTIF($AH141,"=19")+COUNTIF($AI141,"=23")+COUNTIF($AJ141,"=15")+COUNTIF($AK141,"=15")+COUNTIF($AL141,"=20")+COUNTIF($AM141,"=17")+COUNTIF($AN141,"=36")+COUNTIF($AO141,"=38")+COUNTIF($AP141,"=12")+COUNTIF($AQ141,"=12")</f>
        <v>7</v>
      </c>
      <c r="DU141" s="15" t="n">
        <f aca="false">COUNTIF($AR141,"=12")+COUNTIF($AS141,"=9")+COUNTIF($AT141,"=15")+COUNTIF($AU141,"=16")+COUNTIF($AV141,"=8")+COUNTIF($AW141,"=10")+COUNTIF($AX141,"=10")+COUNTIF($AY141,"=8")+COUNTIF($AZ141,"=10")+COUNTIF($BA141,"=10")</f>
        <v>8</v>
      </c>
      <c r="DV141" s="15" t="n">
        <f aca="false">COUNTIF($BB141,"=12")+COUNTIF($BC141,"=22")+COUNTIF($BD141,"=23")+COUNTIF($BE141,"=17")+COUNTIF($BF141,"=10")+COUNTIF($BG141,"=12")+COUNTIF($BH141,"=12")+COUNTIF($BI141,"=15")+COUNTIF($BJ141,"=8")+COUNTIF($BK141,"=12")+COUNTIF($BL141,"=22")+COUNTIF($BM141,"=20")+COUNTIF($BN141,"=13")</f>
        <v>12</v>
      </c>
      <c r="DW141" s="15" t="n">
        <f aca="false">COUNTIF($BO141,"=12")+COUNTIF($BP141,"=11")+COUNTIF($BQ141,"=13")+COUNTIF($BR141,"=10")+COUNTIF($BS141,"=11")+COUNTIF($BT141,"=12")+COUNTIF($BU141,"=12")</f>
        <v>7</v>
      </c>
    </row>
    <row r="142" customFormat="false" ht="12.75" hidden="false" customHeight="false" outlineLevel="0" collapsed="false">
      <c r="A142" s="26" t="s">
        <v>617</v>
      </c>
      <c r="B142" s="27" t="s">
        <v>618</v>
      </c>
      <c r="C142" s="28" t="s">
        <v>373</v>
      </c>
      <c r="D142" s="28" t="s">
        <v>384</v>
      </c>
      <c r="E142" s="29" t="n">
        <f aca="false">+COUNTIF($L142,"&gt;=16")+COUNTIF($N142,"&lt;=10")+COUNTIF($O142,"&gt;=11")+COUNTIF($S142,"&lt;=16")+COUNTIF($AA142,"&lt;=38")+COUNTIF($AD142,"&lt;=16")+COUNTIF($AJ142,"&lt;=15")+COUNTIF($AL142,"&gt;=20")+COUNTIF($AR142,"&gt;=12")+COUNTIF($BC142,"&lt;=22")+COUNTIF($BE142,"&gt;=17")+COUNTIF($BR142,"&lt;=10")</f>
        <v>6</v>
      </c>
      <c r="F142" s="30" t="n">
        <f aca="false">67-(+DR142+DS142+DT142+DU142+DV142+DW142)</f>
        <v>16</v>
      </c>
      <c r="G142" s="31" t="n">
        <v>13</v>
      </c>
      <c r="H142" s="31" t="n">
        <v>24</v>
      </c>
      <c r="I142" s="31" t="n">
        <v>14</v>
      </c>
      <c r="J142" s="31" t="n">
        <v>11</v>
      </c>
      <c r="K142" s="31" t="n">
        <v>11</v>
      </c>
      <c r="L142" s="31" t="n">
        <v>14</v>
      </c>
      <c r="M142" s="31" t="n">
        <v>12</v>
      </c>
      <c r="N142" s="31" t="n">
        <v>12</v>
      </c>
      <c r="O142" s="31" t="n">
        <v>12</v>
      </c>
      <c r="P142" s="31" t="n">
        <v>13</v>
      </c>
      <c r="Q142" s="31" t="n">
        <v>16</v>
      </c>
      <c r="R142" s="31" t="n">
        <v>30</v>
      </c>
      <c r="S142" s="31" t="n">
        <v>17</v>
      </c>
      <c r="T142" s="31" t="n">
        <v>9</v>
      </c>
      <c r="U142" s="31" t="n">
        <v>10</v>
      </c>
      <c r="V142" s="31" t="n">
        <v>11</v>
      </c>
      <c r="W142" s="31" t="n">
        <v>11</v>
      </c>
      <c r="X142" s="31" t="n">
        <v>25</v>
      </c>
      <c r="Y142" s="31" t="n">
        <v>15</v>
      </c>
      <c r="Z142" s="31" t="n">
        <v>18</v>
      </c>
      <c r="AA142" s="31" t="n">
        <v>29</v>
      </c>
      <c r="AB142" s="31" t="n">
        <v>15</v>
      </c>
      <c r="AC142" s="31" t="n">
        <v>16</v>
      </c>
      <c r="AD142" s="31" t="n">
        <v>16</v>
      </c>
      <c r="AE142" s="31" t="n">
        <v>17</v>
      </c>
      <c r="AF142" s="31" t="n">
        <v>11</v>
      </c>
      <c r="AG142" s="31" t="n">
        <v>11</v>
      </c>
      <c r="AH142" s="31" t="n">
        <v>19</v>
      </c>
      <c r="AI142" s="31" t="n">
        <v>23</v>
      </c>
      <c r="AJ142" s="31" t="n">
        <v>15</v>
      </c>
      <c r="AK142" s="31" t="n">
        <v>14</v>
      </c>
      <c r="AL142" s="31" t="n">
        <v>20</v>
      </c>
      <c r="AM142" s="31" t="n">
        <v>19</v>
      </c>
      <c r="AN142" s="31" t="n">
        <v>36</v>
      </c>
      <c r="AO142" s="31" t="n">
        <v>41</v>
      </c>
      <c r="AP142" s="31" t="n">
        <v>12</v>
      </c>
      <c r="AQ142" s="31" t="n">
        <v>12</v>
      </c>
      <c r="AR142" s="31" t="n">
        <v>11</v>
      </c>
      <c r="AS142" s="31" t="n">
        <v>9</v>
      </c>
      <c r="AT142" s="31" t="n">
        <v>15</v>
      </c>
      <c r="AU142" s="31" t="n">
        <v>16</v>
      </c>
      <c r="AV142" s="31" t="n">
        <v>8</v>
      </c>
      <c r="AW142" s="31" t="n">
        <v>10</v>
      </c>
      <c r="AX142" s="31" t="n">
        <v>10</v>
      </c>
      <c r="AY142" s="31" t="n">
        <v>8</v>
      </c>
      <c r="AZ142" s="31" t="n">
        <v>10</v>
      </c>
      <c r="BA142" s="31" t="n">
        <v>10</v>
      </c>
      <c r="BB142" s="31" t="n">
        <v>12</v>
      </c>
      <c r="BC142" s="31" t="n">
        <v>23</v>
      </c>
      <c r="BD142" s="31" t="n">
        <v>23</v>
      </c>
      <c r="BE142" s="31" t="n">
        <v>17</v>
      </c>
      <c r="BF142" s="31" t="n">
        <v>10</v>
      </c>
      <c r="BG142" s="31" t="n">
        <v>12</v>
      </c>
      <c r="BH142" s="31" t="n">
        <v>12</v>
      </c>
      <c r="BI142" s="31" t="n">
        <v>15</v>
      </c>
      <c r="BJ142" s="31" t="n">
        <v>8</v>
      </c>
      <c r="BK142" s="31" t="n">
        <v>13</v>
      </c>
      <c r="BL142" s="31" t="n">
        <v>22</v>
      </c>
      <c r="BM142" s="31" t="n">
        <v>20</v>
      </c>
      <c r="BN142" s="31" t="n">
        <v>13</v>
      </c>
      <c r="BO142" s="31" t="n">
        <v>12</v>
      </c>
      <c r="BP142" s="31" t="n">
        <v>11</v>
      </c>
      <c r="BQ142" s="31" t="n">
        <v>13</v>
      </c>
      <c r="BR142" s="31" t="n">
        <v>11</v>
      </c>
      <c r="BS142" s="31" t="n">
        <v>11</v>
      </c>
      <c r="BT142" s="31" t="n">
        <v>12</v>
      </c>
      <c r="BU142" s="31" t="n">
        <v>12</v>
      </c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DR142" s="15" t="n">
        <f aca="false">COUNTIF($G142,"=13")+COUNTIF($H142,"=24")+COUNTIF($I142,"=14")+COUNTIF($J142,"=11")+COUNTIF($K142,"=11")+COUNTIF($L142,"=16")+COUNTIF($M142,"=12")+COUNTIF($N142,"=10")+COUNTIF($O142,"=11")+COUNTIF($P142,"=13")+COUNTIF($Q142,"=13")+COUNTIF($R142,"=29")</f>
        <v>7</v>
      </c>
      <c r="DS142" s="15" t="n">
        <f aca="false">COUNTIF($S142,"=16")+COUNTIF($T142,"=9")+COUNTIF($U142,"=10")+COUNTIF($V142,"=11")+COUNTIF($W142,"=11")+COUNTIF($X142,"=25")+COUNTIF($Y142,"=15")+COUNTIF($Z142,"=19")+COUNTIF($AA142,"=28")+COUNTIF($AB142,"=15")+COUNTIF($AC142,"=15")+COUNTIF($AD142,"=16")+COUNTIF($AE142,"=17")</f>
        <v>9</v>
      </c>
      <c r="DT142" s="15" t="n">
        <f aca="false">COUNTIF($AF142,"=11")+COUNTIF($AG142,"=11")+COUNTIF($AH142,"=19")+COUNTIF($AI142,"=23")+COUNTIF($AJ142,"=15")+COUNTIF($AK142,"=15")+COUNTIF($AL142,"=20")+COUNTIF($AM142,"=17")+COUNTIF($AN142,"=36")+COUNTIF($AO142,"=38")+COUNTIF($AP142,"=12")+COUNTIF($AQ142,"=12")</f>
        <v>9</v>
      </c>
      <c r="DU142" s="15" t="n">
        <f aca="false">COUNTIF($AR142,"=12")+COUNTIF($AS142,"=9")+COUNTIF($AT142,"=15")+COUNTIF($AU142,"=16")+COUNTIF($AV142,"=8")+COUNTIF($AW142,"=10")+COUNTIF($AX142,"=10")+COUNTIF($AY142,"=8")+COUNTIF($AZ142,"=10")+COUNTIF($BA142,"=10")</f>
        <v>9</v>
      </c>
      <c r="DV142" s="15" t="n">
        <f aca="false">COUNTIF($BB142,"=12")+COUNTIF($BC142,"=22")+COUNTIF($BD142,"=23")+COUNTIF($BE142,"=17")+COUNTIF($BF142,"=10")+COUNTIF($BG142,"=12")+COUNTIF($BH142,"=12")+COUNTIF($BI142,"=15")+COUNTIF($BJ142,"=8")+COUNTIF($BK142,"=12")+COUNTIF($BL142,"=22")+COUNTIF($BM142,"=20")+COUNTIF($BN142,"=13")</f>
        <v>11</v>
      </c>
      <c r="DW142" s="15" t="n">
        <f aca="false">COUNTIF($BO142,"=12")+COUNTIF($BP142,"=11")+COUNTIF($BQ142,"=13")+COUNTIF($BR142,"=10")+COUNTIF($BS142,"=11")+COUNTIF($BT142,"=12")+COUNTIF($BU142,"=12")</f>
        <v>6</v>
      </c>
    </row>
    <row r="143" customFormat="false" ht="12.75" hidden="false" customHeight="false" outlineLevel="0" collapsed="false">
      <c r="A143" s="26" t="s">
        <v>34</v>
      </c>
      <c r="B143" s="27" t="s">
        <v>619</v>
      </c>
      <c r="C143" s="28" t="s">
        <v>620</v>
      </c>
      <c r="D143" s="28" t="s">
        <v>621</v>
      </c>
      <c r="E143" s="29" t="n">
        <f aca="false">+COUNTIF($L143,"&gt;=16")+COUNTIF($N143,"&lt;=10")+COUNTIF($O143,"&gt;=11")+COUNTIF($S143,"&lt;=16")+COUNTIF($AA143,"&lt;=38")+COUNTIF($AD143,"&lt;=16")+COUNTIF($AJ143,"&lt;=15")+COUNTIF($AL143,"&gt;=20")+COUNTIF($AR143,"&gt;=12")+COUNTIF($BC143,"&lt;=22")+COUNTIF($BE143,"&gt;=17")+COUNTIF($BR143,"&lt;=10")</f>
        <v>6</v>
      </c>
      <c r="F143" s="30" t="n">
        <f aca="false">67-(+DR143+DS143+DT143+DU143+DV143+DW143)</f>
        <v>15</v>
      </c>
      <c r="G143" s="31" t="n">
        <v>13</v>
      </c>
      <c r="H143" s="31" t="n">
        <v>24</v>
      </c>
      <c r="I143" s="31" t="n">
        <v>14</v>
      </c>
      <c r="J143" s="31" t="n">
        <v>11</v>
      </c>
      <c r="K143" s="31" t="n">
        <v>11</v>
      </c>
      <c r="L143" s="31" t="n">
        <v>14</v>
      </c>
      <c r="M143" s="31" t="n">
        <v>12</v>
      </c>
      <c r="N143" s="31" t="n">
        <v>12</v>
      </c>
      <c r="O143" s="31" t="n">
        <v>12</v>
      </c>
      <c r="P143" s="31" t="n">
        <v>13</v>
      </c>
      <c r="Q143" s="31" t="n">
        <v>13</v>
      </c>
      <c r="R143" s="21" t="n">
        <v>29</v>
      </c>
      <c r="S143" s="31" t="n">
        <v>18</v>
      </c>
      <c r="T143" s="31" t="n">
        <v>9</v>
      </c>
      <c r="U143" s="31" t="n">
        <v>10</v>
      </c>
      <c r="V143" s="31" t="n">
        <v>11</v>
      </c>
      <c r="W143" s="31" t="n">
        <v>11</v>
      </c>
      <c r="X143" s="31" t="n">
        <v>25</v>
      </c>
      <c r="Y143" s="31" t="n">
        <v>15</v>
      </c>
      <c r="Z143" s="31" t="n">
        <v>19</v>
      </c>
      <c r="AA143" s="31" t="n">
        <v>29</v>
      </c>
      <c r="AB143" s="31" t="n">
        <v>15</v>
      </c>
      <c r="AC143" s="31" t="n">
        <v>15</v>
      </c>
      <c r="AD143" s="31" t="n">
        <v>16</v>
      </c>
      <c r="AE143" s="31" t="n">
        <v>17</v>
      </c>
      <c r="AF143" s="31" t="n">
        <v>11</v>
      </c>
      <c r="AG143" s="31" t="n">
        <v>11</v>
      </c>
      <c r="AH143" s="31" t="n">
        <v>19</v>
      </c>
      <c r="AI143" s="31" t="n">
        <v>23</v>
      </c>
      <c r="AJ143" s="31" t="n">
        <v>16</v>
      </c>
      <c r="AK143" s="31" t="n">
        <v>15</v>
      </c>
      <c r="AL143" s="31" t="n">
        <v>18</v>
      </c>
      <c r="AM143" s="31" t="n">
        <v>18</v>
      </c>
      <c r="AN143" s="31" t="n">
        <v>38</v>
      </c>
      <c r="AO143" s="31" t="n">
        <v>41</v>
      </c>
      <c r="AP143" s="31" t="n">
        <v>12</v>
      </c>
      <c r="AQ143" s="31" t="n">
        <v>12</v>
      </c>
      <c r="AR143" s="31" t="n">
        <v>12</v>
      </c>
      <c r="AS143" s="31" t="n">
        <v>9</v>
      </c>
      <c r="AT143" s="31" t="n">
        <v>15</v>
      </c>
      <c r="AU143" s="31" t="n">
        <v>16</v>
      </c>
      <c r="AV143" s="31" t="n">
        <v>8</v>
      </c>
      <c r="AW143" s="31" t="n">
        <v>10</v>
      </c>
      <c r="AX143" s="31" t="n">
        <v>10</v>
      </c>
      <c r="AY143" s="31" t="n">
        <v>8</v>
      </c>
      <c r="AZ143" s="31" t="n">
        <v>11</v>
      </c>
      <c r="BA143" s="31" t="n">
        <v>10</v>
      </c>
      <c r="BB143" s="31" t="n">
        <v>12</v>
      </c>
      <c r="BC143" s="31" t="n">
        <v>21</v>
      </c>
      <c r="BD143" s="31" t="n">
        <v>23</v>
      </c>
      <c r="BE143" s="31" t="n">
        <v>17</v>
      </c>
      <c r="BF143" s="31" t="n">
        <v>10</v>
      </c>
      <c r="BG143" s="31" t="n">
        <v>12</v>
      </c>
      <c r="BH143" s="31" t="n">
        <v>12</v>
      </c>
      <c r="BI143" s="31" t="n">
        <v>15</v>
      </c>
      <c r="BJ143" s="31" t="n">
        <v>8</v>
      </c>
      <c r="BK143" s="31" t="n">
        <v>12</v>
      </c>
      <c r="BL143" s="31" t="n">
        <v>22</v>
      </c>
      <c r="BM143" s="31" t="n">
        <v>20</v>
      </c>
      <c r="BN143" s="31" t="n">
        <v>14</v>
      </c>
      <c r="BO143" s="31" t="n">
        <v>13</v>
      </c>
      <c r="BP143" s="31" t="n">
        <v>11</v>
      </c>
      <c r="BQ143" s="31" t="n">
        <v>13</v>
      </c>
      <c r="BR143" s="31" t="n">
        <v>11</v>
      </c>
      <c r="BS143" s="31" t="n">
        <v>11</v>
      </c>
      <c r="BT143" s="31" t="n">
        <v>12</v>
      </c>
      <c r="BU143" s="31" t="n">
        <v>12</v>
      </c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DR143" s="15" t="n">
        <f aca="false">COUNTIF($G143,"=13")+COUNTIF($H143,"=24")+COUNTIF($I143,"=14")+COUNTIF($J143,"=11")+COUNTIF($K143,"=11")+COUNTIF($L143,"=16")+COUNTIF($M143,"=12")+COUNTIF($N143,"=10")+COUNTIF($O143,"=11")+COUNTIF($P143,"=13")+COUNTIF($Q143,"=13")+COUNTIF($R143,"=29")</f>
        <v>9</v>
      </c>
      <c r="DS143" s="15" t="n">
        <f aca="false">COUNTIF($S143,"=16")+COUNTIF($T143,"=9")+COUNTIF($U143,"=10")+COUNTIF($V143,"=11")+COUNTIF($W143,"=11")+COUNTIF($X143,"=25")+COUNTIF($Y143,"=15")+COUNTIF($Z143,"=19")+COUNTIF($AA143,"=28")+COUNTIF($AB143,"=15")+COUNTIF($AC143,"=15")+COUNTIF($AD143,"=16")+COUNTIF($AE143,"=17")</f>
        <v>11</v>
      </c>
      <c r="DT143" s="15" t="n">
        <f aca="false">COUNTIF($AF143,"=11")+COUNTIF($AG143,"=11")+COUNTIF($AH143,"=19")+COUNTIF($AI143,"=23")+COUNTIF($AJ143,"=15")+COUNTIF($AK143,"=15")+COUNTIF($AL143,"=20")+COUNTIF($AM143,"=17")+COUNTIF($AN143,"=36")+COUNTIF($AO143,"=38")+COUNTIF($AP143,"=12")+COUNTIF($AQ143,"=12")</f>
        <v>7</v>
      </c>
      <c r="DU143" s="15" t="n">
        <f aca="false">COUNTIF($AR143,"=12")+COUNTIF($AS143,"=9")+COUNTIF($AT143,"=15")+COUNTIF($AU143,"=16")+COUNTIF($AV143,"=8")+COUNTIF($AW143,"=10")+COUNTIF($AX143,"=10")+COUNTIF($AY143,"=8")+COUNTIF($AZ143,"=10")+COUNTIF($BA143,"=10")</f>
        <v>9</v>
      </c>
      <c r="DV143" s="15" t="n">
        <f aca="false">COUNTIF($BB143,"=12")+COUNTIF($BC143,"=22")+COUNTIF($BD143,"=23")+COUNTIF($BE143,"=17")+COUNTIF($BF143,"=10")+COUNTIF($BG143,"=12")+COUNTIF($BH143,"=12")+COUNTIF($BI143,"=15")+COUNTIF($BJ143,"=8")+COUNTIF($BK143,"=12")+COUNTIF($BL143,"=22")+COUNTIF($BM143,"=20")+COUNTIF($BN143,"=13")</f>
        <v>11</v>
      </c>
      <c r="DW143" s="15" t="n">
        <f aca="false">COUNTIF($BO143,"=12")+COUNTIF($BP143,"=11")+COUNTIF($BQ143,"=13")+COUNTIF($BR143,"=10")+COUNTIF($BS143,"=11")+COUNTIF($BT143,"=12")+COUNTIF($BU143,"=12")</f>
        <v>5</v>
      </c>
    </row>
    <row r="144" customFormat="false" ht="12.75" hidden="false" customHeight="false" outlineLevel="0" collapsed="false">
      <c r="A144" s="26" t="s">
        <v>622</v>
      </c>
      <c r="B144" s="27" t="s">
        <v>623</v>
      </c>
      <c r="C144" s="28" t="s">
        <v>624</v>
      </c>
      <c r="D144" s="28" t="s">
        <v>497</v>
      </c>
      <c r="E144" s="29" t="n">
        <f aca="false">+COUNTIF($L144,"&gt;=16")+COUNTIF($N144,"&lt;=10")+COUNTIF($O144,"&gt;=11")+COUNTIF($S144,"&lt;=16")+COUNTIF($AA144,"&lt;=38")+COUNTIF($AD144,"&lt;=16")+COUNTIF($AJ144,"&lt;=15")+COUNTIF($AL144,"&gt;=20")+COUNTIF($AR144,"&gt;=12")+COUNTIF($BC144,"&lt;=22")+COUNTIF($BE144,"&gt;=17")+COUNTIF($BR144,"&lt;=10")</f>
        <v>6</v>
      </c>
      <c r="F144" s="30" t="n">
        <f aca="false">67-(+DR144+DS144+DT144+DU144+DV144+DW144)</f>
        <v>15</v>
      </c>
      <c r="G144" s="31" t="n">
        <v>13</v>
      </c>
      <c r="H144" s="31" t="n">
        <v>24</v>
      </c>
      <c r="I144" s="31" t="n">
        <v>14</v>
      </c>
      <c r="J144" s="31" t="n">
        <v>10</v>
      </c>
      <c r="K144" s="31" t="n">
        <v>11</v>
      </c>
      <c r="L144" s="31" t="n">
        <v>14</v>
      </c>
      <c r="M144" s="31" t="n">
        <v>12</v>
      </c>
      <c r="N144" s="31" t="n">
        <v>12</v>
      </c>
      <c r="O144" s="31" t="n">
        <v>11</v>
      </c>
      <c r="P144" s="31" t="n">
        <v>13</v>
      </c>
      <c r="Q144" s="31" t="n">
        <v>13</v>
      </c>
      <c r="R144" s="21" t="n">
        <v>29</v>
      </c>
      <c r="S144" s="31" t="n">
        <v>16</v>
      </c>
      <c r="T144" s="31" t="n">
        <v>9</v>
      </c>
      <c r="U144" s="31" t="n">
        <v>9</v>
      </c>
      <c r="V144" s="31" t="n">
        <v>11</v>
      </c>
      <c r="W144" s="31" t="n">
        <v>11</v>
      </c>
      <c r="X144" s="31" t="n">
        <v>25</v>
      </c>
      <c r="Y144" s="31" t="n">
        <v>15</v>
      </c>
      <c r="Z144" s="31" t="n">
        <v>19</v>
      </c>
      <c r="AA144" s="31" t="n">
        <v>30</v>
      </c>
      <c r="AB144" s="31" t="n">
        <v>15</v>
      </c>
      <c r="AC144" s="31" t="n">
        <v>15</v>
      </c>
      <c r="AD144" s="31" t="n">
        <v>16</v>
      </c>
      <c r="AE144" s="31" t="n">
        <v>17</v>
      </c>
      <c r="AF144" s="31" t="n">
        <v>11</v>
      </c>
      <c r="AG144" s="31" t="n">
        <v>11</v>
      </c>
      <c r="AH144" s="31" t="n">
        <v>19</v>
      </c>
      <c r="AI144" s="31" t="n">
        <v>19</v>
      </c>
      <c r="AJ144" s="31" t="n">
        <v>15</v>
      </c>
      <c r="AK144" s="31" t="n">
        <v>14</v>
      </c>
      <c r="AL144" s="31" t="n">
        <v>17</v>
      </c>
      <c r="AM144" s="31" t="n">
        <v>17</v>
      </c>
      <c r="AN144" s="31" t="n">
        <v>39</v>
      </c>
      <c r="AO144" s="31" t="n">
        <v>40</v>
      </c>
      <c r="AP144" s="31" t="n">
        <v>13</v>
      </c>
      <c r="AQ144" s="31" t="n">
        <v>12</v>
      </c>
      <c r="AR144" s="31" t="n">
        <v>9</v>
      </c>
      <c r="AS144" s="31" t="n">
        <v>9</v>
      </c>
      <c r="AT144" s="31" t="n">
        <v>15</v>
      </c>
      <c r="AU144" s="31" t="n">
        <v>16</v>
      </c>
      <c r="AV144" s="31" t="n">
        <v>8</v>
      </c>
      <c r="AW144" s="31" t="n">
        <v>10</v>
      </c>
      <c r="AX144" s="31" t="n">
        <v>10</v>
      </c>
      <c r="AY144" s="31" t="n">
        <v>8</v>
      </c>
      <c r="AZ144" s="31" t="n">
        <v>10</v>
      </c>
      <c r="BA144" s="31" t="n">
        <v>10</v>
      </c>
      <c r="BB144" s="31" t="n">
        <v>12</v>
      </c>
      <c r="BC144" s="31" t="n">
        <v>21</v>
      </c>
      <c r="BD144" s="31" t="n">
        <v>23</v>
      </c>
      <c r="BE144" s="31" t="n">
        <v>16</v>
      </c>
      <c r="BF144" s="31" t="n">
        <v>10</v>
      </c>
      <c r="BG144" s="31" t="n">
        <v>12</v>
      </c>
      <c r="BH144" s="31" t="n">
        <v>12</v>
      </c>
      <c r="BI144" s="31" t="n">
        <v>15</v>
      </c>
      <c r="BJ144" s="31" t="n">
        <v>8</v>
      </c>
      <c r="BK144" s="31" t="n">
        <v>12</v>
      </c>
      <c r="BL144" s="31" t="n">
        <v>22</v>
      </c>
      <c r="BM144" s="31" t="n">
        <v>20</v>
      </c>
      <c r="BN144" s="31" t="n">
        <v>13</v>
      </c>
      <c r="BO144" s="31" t="n">
        <v>12</v>
      </c>
      <c r="BP144" s="31" t="n">
        <v>11</v>
      </c>
      <c r="BQ144" s="31" t="n">
        <v>13</v>
      </c>
      <c r="BR144" s="31" t="n">
        <v>11</v>
      </c>
      <c r="BS144" s="31" t="n">
        <v>11</v>
      </c>
      <c r="BT144" s="31" t="n">
        <v>12</v>
      </c>
      <c r="BU144" s="31" t="n">
        <v>12</v>
      </c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DR144" s="15" t="n">
        <f aca="false">COUNTIF($G144,"=13")+COUNTIF($H144,"=24")+COUNTIF($I144,"=14")+COUNTIF($J144,"=11")+COUNTIF($K144,"=11")+COUNTIF($L144,"=16")+COUNTIF($M144,"=12")+COUNTIF($N144,"=10")+COUNTIF($O144,"=11")+COUNTIF($P144,"=13")+COUNTIF($Q144,"=13")+COUNTIF($R144,"=29")</f>
        <v>9</v>
      </c>
      <c r="DS144" s="15" t="n">
        <f aca="false">COUNTIF($S144,"=16")+COUNTIF($T144,"=9")+COUNTIF($U144,"=10")+COUNTIF($V144,"=11")+COUNTIF($W144,"=11")+COUNTIF($X144,"=25")+COUNTIF($Y144,"=15")+COUNTIF($Z144,"=19")+COUNTIF($AA144,"=28")+COUNTIF($AB144,"=15")+COUNTIF($AC144,"=15")+COUNTIF($AD144,"=16")+COUNTIF($AE144,"=17")</f>
        <v>11</v>
      </c>
      <c r="DT144" s="15" t="n">
        <f aca="false">COUNTIF($AF144,"=11")+COUNTIF($AG144,"=11")+COUNTIF($AH144,"=19")+COUNTIF($AI144,"=23")+COUNTIF($AJ144,"=15")+COUNTIF($AK144,"=15")+COUNTIF($AL144,"=20")+COUNTIF($AM144,"=17")+COUNTIF($AN144,"=36")+COUNTIF($AO144,"=38")+COUNTIF($AP144,"=12")+COUNTIF($AQ144,"=12")</f>
        <v>6</v>
      </c>
      <c r="DU144" s="15" t="n">
        <f aca="false">COUNTIF($AR144,"=12")+COUNTIF($AS144,"=9")+COUNTIF($AT144,"=15")+COUNTIF($AU144,"=16")+COUNTIF($AV144,"=8")+COUNTIF($AW144,"=10")+COUNTIF($AX144,"=10")+COUNTIF($AY144,"=8")+COUNTIF($AZ144,"=10")+COUNTIF($BA144,"=10")</f>
        <v>9</v>
      </c>
      <c r="DV144" s="15" t="n">
        <f aca="false">COUNTIF($BB144,"=12")+COUNTIF($BC144,"=22")+COUNTIF($BD144,"=23")+COUNTIF($BE144,"=17")+COUNTIF($BF144,"=10")+COUNTIF($BG144,"=12")+COUNTIF($BH144,"=12")+COUNTIF($BI144,"=15")+COUNTIF($BJ144,"=8")+COUNTIF($BK144,"=12")+COUNTIF($BL144,"=22")+COUNTIF($BM144,"=20")+COUNTIF($BN144,"=13")</f>
        <v>11</v>
      </c>
      <c r="DW144" s="15" t="n">
        <f aca="false">COUNTIF($BO144,"=12")+COUNTIF($BP144,"=11")+COUNTIF($BQ144,"=13")+COUNTIF($BR144,"=10")+COUNTIF($BS144,"=11")+COUNTIF($BT144,"=12")+COUNTIF($BU144,"=12")</f>
        <v>6</v>
      </c>
    </row>
    <row r="145" customFormat="false" ht="12.75" hidden="false" customHeight="false" outlineLevel="0" collapsed="false">
      <c r="A145" s="26" t="s">
        <v>34</v>
      </c>
      <c r="B145" s="27" t="s">
        <v>625</v>
      </c>
      <c r="C145" s="28" t="s">
        <v>48</v>
      </c>
      <c r="D145" s="28" t="s">
        <v>384</v>
      </c>
      <c r="E145" s="29" t="n">
        <f aca="false">+COUNTIF($L145,"&gt;=16")+COUNTIF($N145,"&lt;=10")+COUNTIF($O145,"&gt;=11")+COUNTIF($S145,"&lt;=16")+COUNTIF($AA145,"&lt;=38")+COUNTIF($AD145,"&lt;=16")+COUNTIF($AJ145,"&lt;=15")+COUNTIF($AL145,"&gt;=20")+COUNTIF($AR145,"&gt;=12")+COUNTIF($BC145,"&lt;=22")+COUNTIF($BE145,"&gt;=17")+COUNTIF($BR145,"&lt;=10")</f>
        <v>6</v>
      </c>
      <c r="F145" s="30" t="n">
        <f aca="false">67-(+DR145+DS145+DT145+DU145+DV145+DW145)</f>
        <v>15</v>
      </c>
      <c r="G145" s="31" t="n">
        <v>13</v>
      </c>
      <c r="H145" s="31" t="n">
        <v>24</v>
      </c>
      <c r="I145" s="31" t="n">
        <v>14</v>
      </c>
      <c r="J145" s="31" t="n">
        <v>10</v>
      </c>
      <c r="K145" s="31" t="n">
        <v>11</v>
      </c>
      <c r="L145" s="31" t="n">
        <v>14</v>
      </c>
      <c r="M145" s="31" t="n">
        <v>12</v>
      </c>
      <c r="N145" s="31" t="n">
        <v>12</v>
      </c>
      <c r="O145" s="31" t="n">
        <v>12</v>
      </c>
      <c r="P145" s="31" t="n">
        <v>13</v>
      </c>
      <c r="Q145" s="31" t="n">
        <v>13</v>
      </c>
      <c r="R145" s="21" t="n">
        <v>29</v>
      </c>
      <c r="S145" s="31" t="n">
        <v>16</v>
      </c>
      <c r="T145" s="31" t="n">
        <v>9</v>
      </c>
      <c r="U145" s="31" t="n">
        <v>10</v>
      </c>
      <c r="V145" s="31" t="n">
        <v>11</v>
      </c>
      <c r="W145" s="31" t="n">
        <v>11</v>
      </c>
      <c r="X145" s="31" t="n">
        <v>25</v>
      </c>
      <c r="Y145" s="31" t="n">
        <v>15</v>
      </c>
      <c r="Z145" s="31" t="n">
        <v>18</v>
      </c>
      <c r="AA145" s="31" t="n">
        <v>29</v>
      </c>
      <c r="AB145" s="31" t="n">
        <v>15</v>
      </c>
      <c r="AC145" s="31" t="n">
        <v>15</v>
      </c>
      <c r="AD145" s="31" t="n">
        <v>15</v>
      </c>
      <c r="AE145" s="31" t="n">
        <v>17</v>
      </c>
      <c r="AF145" s="31" t="n">
        <v>11</v>
      </c>
      <c r="AG145" s="31" t="n">
        <v>11</v>
      </c>
      <c r="AH145" s="31" t="n">
        <v>19</v>
      </c>
      <c r="AI145" s="31" t="n">
        <v>22</v>
      </c>
      <c r="AJ145" s="31" t="n">
        <v>15</v>
      </c>
      <c r="AK145" s="31" t="n">
        <v>15</v>
      </c>
      <c r="AL145" s="31" t="n">
        <v>18</v>
      </c>
      <c r="AM145" s="31" t="n">
        <v>17</v>
      </c>
      <c r="AN145" s="31" t="n">
        <v>36</v>
      </c>
      <c r="AO145" s="31" t="n">
        <v>39</v>
      </c>
      <c r="AP145" s="31" t="n">
        <v>12</v>
      </c>
      <c r="AQ145" s="31" t="n">
        <v>12</v>
      </c>
      <c r="AR145" s="31" t="n">
        <v>12</v>
      </c>
      <c r="AS145" s="31" t="n">
        <v>9</v>
      </c>
      <c r="AT145" s="31" t="n">
        <v>15</v>
      </c>
      <c r="AU145" s="31" t="n">
        <v>16</v>
      </c>
      <c r="AV145" s="31" t="n">
        <v>8</v>
      </c>
      <c r="AW145" s="31" t="n">
        <v>10</v>
      </c>
      <c r="AX145" s="31" t="n">
        <v>10</v>
      </c>
      <c r="AY145" s="31" t="n">
        <v>8</v>
      </c>
      <c r="AZ145" s="31" t="n">
        <v>10</v>
      </c>
      <c r="BA145" s="31" t="n">
        <v>10</v>
      </c>
      <c r="BB145" s="31" t="n">
        <v>12</v>
      </c>
      <c r="BC145" s="31" t="n">
        <v>23</v>
      </c>
      <c r="BD145" s="31" t="n">
        <v>23</v>
      </c>
      <c r="BE145" s="31" t="n">
        <v>15</v>
      </c>
      <c r="BF145" s="31" t="n">
        <v>10</v>
      </c>
      <c r="BG145" s="31" t="n">
        <v>12</v>
      </c>
      <c r="BH145" s="31" t="n">
        <v>12</v>
      </c>
      <c r="BI145" s="31" t="n">
        <v>14</v>
      </c>
      <c r="BJ145" s="31" t="n">
        <v>8</v>
      </c>
      <c r="BK145" s="31" t="n">
        <v>13</v>
      </c>
      <c r="BL145" s="31" t="n">
        <v>22</v>
      </c>
      <c r="BM145" s="31" t="n">
        <v>20</v>
      </c>
      <c r="BN145" s="31" t="n">
        <v>13</v>
      </c>
      <c r="BO145" s="31" t="n">
        <v>12</v>
      </c>
      <c r="BP145" s="31" t="n">
        <v>11</v>
      </c>
      <c r="BQ145" s="31" t="n">
        <v>13</v>
      </c>
      <c r="BR145" s="31" t="n">
        <v>11</v>
      </c>
      <c r="BS145" s="31" t="n">
        <v>11</v>
      </c>
      <c r="BT145" s="31" t="n">
        <v>12</v>
      </c>
      <c r="BU145" s="31" t="n">
        <v>12</v>
      </c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DR145" s="15" t="n">
        <f aca="false">COUNTIF($G145,"=13")+COUNTIF($H145,"=24")+COUNTIF($I145,"=14")+COUNTIF($J145,"=11")+COUNTIF($K145,"=11")+COUNTIF($L145,"=16")+COUNTIF($M145,"=12")+COUNTIF($N145,"=10")+COUNTIF($O145,"=11")+COUNTIF($P145,"=13")+COUNTIF($Q145,"=13")+COUNTIF($R145,"=29")</f>
        <v>8</v>
      </c>
      <c r="DS145" s="15" t="n">
        <f aca="false">COUNTIF($S145,"=16")+COUNTIF($T145,"=9")+COUNTIF($U145,"=10")+COUNTIF($V145,"=11")+COUNTIF($W145,"=11")+COUNTIF($X145,"=25")+COUNTIF($Y145,"=15")+COUNTIF($Z145,"=19")+COUNTIF($AA145,"=28")+COUNTIF($AB145,"=15")+COUNTIF($AC145,"=15")+COUNTIF($AD145,"=16")+COUNTIF($AE145,"=17")</f>
        <v>10</v>
      </c>
      <c r="DT145" s="15" t="n">
        <f aca="false">COUNTIF($AF145,"=11")+COUNTIF($AG145,"=11")+COUNTIF($AH145,"=19")+COUNTIF($AI145,"=23")+COUNTIF($AJ145,"=15")+COUNTIF($AK145,"=15")+COUNTIF($AL145,"=20")+COUNTIF($AM145,"=17")+COUNTIF($AN145,"=36")+COUNTIF($AO145,"=38")+COUNTIF($AP145,"=12")+COUNTIF($AQ145,"=12")</f>
        <v>9</v>
      </c>
      <c r="DU145" s="15" t="n">
        <f aca="false">COUNTIF($AR145,"=12")+COUNTIF($AS145,"=9")+COUNTIF($AT145,"=15")+COUNTIF($AU145,"=16")+COUNTIF($AV145,"=8")+COUNTIF($AW145,"=10")+COUNTIF($AX145,"=10")+COUNTIF($AY145,"=8")+COUNTIF($AZ145,"=10")+COUNTIF($BA145,"=10")</f>
        <v>10</v>
      </c>
      <c r="DV145" s="15" t="n">
        <f aca="false">COUNTIF($BB145,"=12")+COUNTIF($BC145,"=22")+COUNTIF($BD145,"=23")+COUNTIF($BE145,"=17")+COUNTIF($BF145,"=10")+COUNTIF($BG145,"=12")+COUNTIF($BH145,"=12")+COUNTIF($BI145,"=15")+COUNTIF($BJ145,"=8")+COUNTIF($BK145,"=12")+COUNTIF($BL145,"=22")+COUNTIF($BM145,"=20")+COUNTIF($BN145,"=13")</f>
        <v>9</v>
      </c>
      <c r="DW145" s="15" t="n">
        <f aca="false">COUNTIF($BO145,"=12")+COUNTIF($BP145,"=11")+COUNTIF($BQ145,"=13")+COUNTIF($BR145,"=10")+COUNTIF($BS145,"=11")+COUNTIF($BT145,"=12")+COUNTIF($BU145,"=12")</f>
        <v>6</v>
      </c>
    </row>
    <row r="146" customFormat="false" ht="12.75" hidden="false" customHeight="false" outlineLevel="0" collapsed="false">
      <c r="A146" s="26" t="s">
        <v>34</v>
      </c>
      <c r="B146" s="27" t="s">
        <v>626</v>
      </c>
      <c r="C146" s="28" t="s">
        <v>627</v>
      </c>
      <c r="D146" s="28" t="s">
        <v>390</v>
      </c>
      <c r="E146" s="29" t="n">
        <f aca="false">+COUNTIF($L146,"&gt;=16")+COUNTIF($N146,"&lt;=10")+COUNTIF($O146,"&gt;=11")+COUNTIF($S146,"&lt;=16")+COUNTIF($AA146,"&lt;=38")+COUNTIF($AD146,"&lt;=16")+COUNTIF($AJ146,"&lt;=15")+COUNTIF($AL146,"&gt;=20")+COUNTIF($AR146,"&gt;=12")+COUNTIF($BC146,"&lt;=22")+COUNTIF($BE146,"&gt;=17")+COUNTIF($BR146,"&lt;=10")</f>
        <v>6</v>
      </c>
      <c r="F146" s="30" t="n">
        <f aca="false">67-(+DR146+DS146+DT146+DU146+DV146+DW146)</f>
        <v>17</v>
      </c>
      <c r="G146" s="31" t="n">
        <v>13</v>
      </c>
      <c r="H146" s="31" t="n">
        <v>24</v>
      </c>
      <c r="I146" s="31" t="n">
        <v>14</v>
      </c>
      <c r="J146" s="31" t="n">
        <v>10</v>
      </c>
      <c r="K146" s="31" t="n">
        <v>11</v>
      </c>
      <c r="L146" s="31" t="n">
        <v>14</v>
      </c>
      <c r="M146" s="31" t="n">
        <v>12</v>
      </c>
      <c r="N146" s="31" t="n">
        <v>12</v>
      </c>
      <c r="O146" s="31" t="n">
        <v>12</v>
      </c>
      <c r="P146" s="31" t="n">
        <v>13</v>
      </c>
      <c r="Q146" s="31" t="n">
        <v>13</v>
      </c>
      <c r="R146" s="31" t="n">
        <v>30</v>
      </c>
      <c r="S146" s="31" t="n">
        <v>17</v>
      </c>
      <c r="T146" s="31" t="n">
        <v>9</v>
      </c>
      <c r="U146" s="31" t="n">
        <v>10</v>
      </c>
      <c r="V146" s="31" t="n">
        <v>11</v>
      </c>
      <c r="W146" s="31" t="n">
        <v>11</v>
      </c>
      <c r="X146" s="31" t="n">
        <v>25</v>
      </c>
      <c r="Y146" s="31" t="n">
        <v>15</v>
      </c>
      <c r="Z146" s="31" t="n">
        <v>19</v>
      </c>
      <c r="AA146" s="31" t="n">
        <v>30</v>
      </c>
      <c r="AB146" s="31" t="n">
        <v>15</v>
      </c>
      <c r="AC146" s="31" t="n">
        <v>15</v>
      </c>
      <c r="AD146" s="31" t="n">
        <v>17</v>
      </c>
      <c r="AE146" s="31" t="n">
        <v>17</v>
      </c>
      <c r="AF146" s="31" t="n">
        <v>10</v>
      </c>
      <c r="AG146" s="31" t="n">
        <v>12</v>
      </c>
      <c r="AH146" s="31" t="n">
        <v>19</v>
      </c>
      <c r="AI146" s="31" t="n">
        <v>24</v>
      </c>
      <c r="AJ146" s="31" t="n">
        <v>15</v>
      </c>
      <c r="AK146" s="31" t="n">
        <v>15</v>
      </c>
      <c r="AL146" s="31" t="n">
        <v>18</v>
      </c>
      <c r="AM146" s="31" t="n">
        <v>17</v>
      </c>
      <c r="AN146" s="31" t="n">
        <v>37</v>
      </c>
      <c r="AO146" s="31" t="n">
        <v>38</v>
      </c>
      <c r="AP146" s="31" t="n">
        <v>12</v>
      </c>
      <c r="AQ146" s="31" t="n">
        <v>12</v>
      </c>
      <c r="AR146" s="31" t="n">
        <v>12</v>
      </c>
      <c r="AS146" s="31" t="n">
        <v>9</v>
      </c>
      <c r="AT146" s="31" t="n">
        <v>15</v>
      </c>
      <c r="AU146" s="31" t="n">
        <v>16</v>
      </c>
      <c r="AV146" s="31" t="n">
        <v>8</v>
      </c>
      <c r="AW146" s="31" t="n">
        <v>10</v>
      </c>
      <c r="AX146" s="31" t="n">
        <v>10</v>
      </c>
      <c r="AY146" s="31" t="n">
        <v>8</v>
      </c>
      <c r="AZ146" s="31" t="n">
        <v>10</v>
      </c>
      <c r="BA146" s="31" t="n">
        <v>10</v>
      </c>
      <c r="BB146" s="31" t="n">
        <v>12</v>
      </c>
      <c r="BC146" s="31" t="n">
        <v>22</v>
      </c>
      <c r="BD146" s="31" t="n">
        <v>23</v>
      </c>
      <c r="BE146" s="31" t="n">
        <v>16</v>
      </c>
      <c r="BF146" s="31" t="n">
        <v>10</v>
      </c>
      <c r="BG146" s="31" t="n">
        <v>12</v>
      </c>
      <c r="BH146" s="31" t="n">
        <v>12</v>
      </c>
      <c r="BI146" s="31" t="n">
        <v>14</v>
      </c>
      <c r="BJ146" s="31" t="n">
        <v>8</v>
      </c>
      <c r="BK146" s="31" t="n">
        <v>11</v>
      </c>
      <c r="BL146" s="31" t="n">
        <v>22</v>
      </c>
      <c r="BM146" s="31" t="n">
        <v>20</v>
      </c>
      <c r="BN146" s="31" t="n">
        <v>13</v>
      </c>
      <c r="BO146" s="31" t="n">
        <v>12</v>
      </c>
      <c r="BP146" s="31" t="n">
        <v>11</v>
      </c>
      <c r="BQ146" s="31" t="n">
        <v>14</v>
      </c>
      <c r="BR146" s="31" t="n">
        <v>10</v>
      </c>
      <c r="BS146" s="31" t="n">
        <v>11</v>
      </c>
      <c r="BT146" s="31" t="n">
        <v>12</v>
      </c>
      <c r="BU146" s="31" t="n">
        <v>12</v>
      </c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DR146" s="15" t="n">
        <f aca="false">COUNTIF($G146,"=13")+COUNTIF($H146,"=24")+COUNTIF($I146,"=14")+COUNTIF($J146,"=11")+COUNTIF($K146,"=11")+COUNTIF($L146,"=16")+COUNTIF($M146,"=12")+COUNTIF($N146,"=10")+COUNTIF($O146,"=11")+COUNTIF($P146,"=13")+COUNTIF($Q146,"=13")+COUNTIF($R146,"=29")</f>
        <v>7</v>
      </c>
      <c r="DS146" s="15" t="n">
        <f aca="false">COUNTIF($S146,"=16")+COUNTIF($T146,"=9")+COUNTIF($U146,"=10")+COUNTIF($V146,"=11")+COUNTIF($W146,"=11")+COUNTIF($X146,"=25")+COUNTIF($Y146,"=15")+COUNTIF($Z146,"=19")+COUNTIF($AA146,"=28")+COUNTIF($AB146,"=15")+COUNTIF($AC146,"=15")+COUNTIF($AD146,"=16")+COUNTIF($AE146,"=17")</f>
        <v>10</v>
      </c>
      <c r="DT146" s="15" t="n">
        <f aca="false">COUNTIF($AF146,"=11")+COUNTIF($AG146,"=11")+COUNTIF($AH146,"=19")+COUNTIF($AI146,"=23")+COUNTIF($AJ146,"=15")+COUNTIF($AK146,"=15")+COUNTIF($AL146,"=20")+COUNTIF($AM146,"=17")+COUNTIF($AN146,"=36")+COUNTIF($AO146,"=38")+COUNTIF($AP146,"=12")+COUNTIF($AQ146,"=12")</f>
        <v>7</v>
      </c>
      <c r="DU146" s="15" t="n">
        <f aca="false">COUNTIF($AR146,"=12")+COUNTIF($AS146,"=9")+COUNTIF($AT146,"=15")+COUNTIF($AU146,"=16")+COUNTIF($AV146,"=8")+COUNTIF($AW146,"=10")+COUNTIF($AX146,"=10")+COUNTIF($AY146,"=8")+COUNTIF($AZ146,"=10")+COUNTIF($BA146,"=10")</f>
        <v>10</v>
      </c>
      <c r="DV146" s="15" t="n">
        <f aca="false">COUNTIF($BB146,"=12")+COUNTIF($BC146,"=22")+COUNTIF($BD146,"=23")+COUNTIF($BE146,"=17")+COUNTIF($BF146,"=10")+COUNTIF($BG146,"=12")+COUNTIF($BH146,"=12")+COUNTIF($BI146,"=15")+COUNTIF($BJ146,"=8")+COUNTIF($BK146,"=12")+COUNTIF($BL146,"=22")+COUNTIF($BM146,"=20")+COUNTIF($BN146,"=13")</f>
        <v>10</v>
      </c>
      <c r="DW146" s="15" t="n">
        <f aca="false">COUNTIF($BO146,"=12")+COUNTIF($BP146,"=11")+COUNTIF($BQ146,"=13")+COUNTIF($BR146,"=10")+COUNTIF($BS146,"=11")+COUNTIF($BT146,"=12")+COUNTIF($BU146,"=12")</f>
        <v>6</v>
      </c>
    </row>
    <row r="147" customFormat="false" ht="12.75" hidden="false" customHeight="false" outlineLevel="0" collapsed="false">
      <c r="A147" s="26" t="s">
        <v>34</v>
      </c>
      <c r="B147" s="27" t="s">
        <v>628</v>
      </c>
      <c r="C147" s="28" t="s">
        <v>413</v>
      </c>
      <c r="D147" s="28" t="s">
        <v>390</v>
      </c>
      <c r="E147" s="29" t="n">
        <f aca="false">+COUNTIF($L147,"&gt;=16")+COUNTIF($N147,"&lt;=10")+COUNTIF($O147,"&gt;=11")+COUNTIF($S147,"&lt;=16")+COUNTIF($AA147,"&lt;=38")+COUNTIF($AD147,"&lt;=16")+COUNTIF($AJ147,"&lt;=15")+COUNTIF($AL147,"&gt;=20")+COUNTIF($AR147,"&gt;=12")+COUNTIF($BC147,"&lt;=22")+COUNTIF($BE147,"&gt;=17")+COUNTIF($BR147,"&lt;=10")</f>
        <v>6</v>
      </c>
      <c r="F147" s="30" t="n">
        <f aca="false">67-(+DR147+DS147+DT147+DU147+DV147+DW147)</f>
        <v>17</v>
      </c>
      <c r="G147" s="31" t="n">
        <v>13</v>
      </c>
      <c r="H147" s="31" t="n">
        <v>24</v>
      </c>
      <c r="I147" s="31" t="n">
        <v>14</v>
      </c>
      <c r="J147" s="31" t="n">
        <v>10</v>
      </c>
      <c r="K147" s="31" t="n">
        <v>11</v>
      </c>
      <c r="L147" s="31" t="n">
        <v>13</v>
      </c>
      <c r="M147" s="31" t="n">
        <v>12</v>
      </c>
      <c r="N147" s="31" t="n">
        <v>12</v>
      </c>
      <c r="O147" s="31" t="n">
        <v>12</v>
      </c>
      <c r="P147" s="31" t="n">
        <v>13</v>
      </c>
      <c r="Q147" s="31" t="n">
        <v>13</v>
      </c>
      <c r="R147" s="31" t="n">
        <v>30</v>
      </c>
      <c r="S147" s="31" t="n">
        <v>17</v>
      </c>
      <c r="T147" s="31" t="n">
        <v>9</v>
      </c>
      <c r="U147" s="31" t="n">
        <v>10</v>
      </c>
      <c r="V147" s="31" t="n">
        <v>11</v>
      </c>
      <c r="W147" s="31" t="n">
        <v>11</v>
      </c>
      <c r="X147" s="31" t="n">
        <v>25</v>
      </c>
      <c r="Y147" s="31" t="n">
        <v>15</v>
      </c>
      <c r="Z147" s="31" t="n">
        <v>19</v>
      </c>
      <c r="AA147" s="31" t="n">
        <v>30</v>
      </c>
      <c r="AB147" s="31" t="n">
        <v>15</v>
      </c>
      <c r="AC147" s="31" t="n">
        <v>15</v>
      </c>
      <c r="AD147" s="31" t="n">
        <v>16</v>
      </c>
      <c r="AE147" s="31" t="n">
        <v>17</v>
      </c>
      <c r="AF147" s="31" t="n">
        <v>11</v>
      </c>
      <c r="AG147" s="31" t="n">
        <v>12</v>
      </c>
      <c r="AH147" s="31" t="n">
        <v>19</v>
      </c>
      <c r="AI147" s="31" t="n">
        <v>24</v>
      </c>
      <c r="AJ147" s="31" t="n">
        <v>15</v>
      </c>
      <c r="AK147" s="31" t="n">
        <v>15</v>
      </c>
      <c r="AL147" s="31" t="n">
        <v>18</v>
      </c>
      <c r="AM147" s="31" t="n">
        <v>17</v>
      </c>
      <c r="AN147" s="31" t="n">
        <v>37</v>
      </c>
      <c r="AO147" s="31" t="n">
        <v>39</v>
      </c>
      <c r="AP147" s="31" t="n">
        <v>13</v>
      </c>
      <c r="AQ147" s="31" t="n">
        <v>12</v>
      </c>
      <c r="AR147" s="31" t="n">
        <v>12</v>
      </c>
      <c r="AS147" s="31" t="n">
        <v>9</v>
      </c>
      <c r="AT147" s="31" t="n">
        <v>15</v>
      </c>
      <c r="AU147" s="31" t="n">
        <v>16</v>
      </c>
      <c r="AV147" s="31" t="n">
        <v>8</v>
      </c>
      <c r="AW147" s="31" t="n">
        <v>10</v>
      </c>
      <c r="AX147" s="31" t="n">
        <v>10</v>
      </c>
      <c r="AY147" s="31" t="n">
        <v>8</v>
      </c>
      <c r="AZ147" s="31" t="n">
        <v>10</v>
      </c>
      <c r="BA147" s="31" t="n">
        <v>10</v>
      </c>
      <c r="BB147" s="31" t="n">
        <v>12</v>
      </c>
      <c r="BC147" s="31" t="n">
        <v>22</v>
      </c>
      <c r="BD147" s="31" t="n">
        <v>23</v>
      </c>
      <c r="BE147" s="31" t="n">
        <v>16</v>
      </c>
      <c r="BF147" s="31" t="n">
        <v>10</v>
      </c>
      <c r="BG147" s="31" t="n">
        <v>12</v>
      </c>
      <c r="BH147" s="31" t="n">
        <v>12</v>
      </c>
      <c r="BI147" s="31" t="n">
        <v>15</v>
      </c>
      <c r="BJ147" s="31" t="n">
        <v>8</v>
      </c>
      <c r="BK147" s="31" t="n">
        <v>11</v>
      </c>
      <c r="BL147" s="31" t="n">
        <v>22</v>
      </c>
      <c r="BM147" s="31" t="n">
        <v>20</v>
      </c>
      <c r="BN147" s="31" t="n">
        <v>13</v>
      </c>
      <c r="BO147" s="31" t="n">
        <v>11</v>
      </c>
      <c r="BP147" s="31" t="n">
        <v>11</v>
      </c>
      <c r="BQ147" s="31" t="n">
        <v>13</v>
      </c>
      <c r="BR147" s="31" t="n">
        <v>11</v>
      </c>
      <c r="BS147" s="31" t="n">
        <v>11</v>
      </c>
      <c r="BT147" s="31" t="n">
        <v>12</v>
      </c>
      <c r="BU147" s="31" t="n">
        <v>12</v>
      </c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DR147" s="15" t="n">
        <f aca="false">COUNTIF($G147,"=13")+COUNTIF($H147,"=24")+COUNTIF($I147,"=14")+COUNTIF($J147,"=11")+COUNTIF($K147,"=11")+COUNTIF($L147,"=16")+COUNTIF($M147,"=12")+COUNTIF($N147,"=10")+COUNTIF($O147,"=11")+COUNTIF($P147,"=13")+COUNTIF($Q147,"=13")+COUNTIF($R147,"=29")</f>
        <v>7</v>
      </c>
      <c r="DS147" s="15" t="n">
        <f aca="false">COUNTIF($S147,"=16")+COUNTIF($T147,"=9")+COUNTIF($U147,"=10")+COUNTIF($V147,"=11")+COUNTIF($W147,"=11")+COUNTIF($X147,"=25")+COUNTIF($Y147,"=15")+COUNTIF($Z147,"=19")+COUNTIF($AA147,"=28")+COUNTIF($AB147,"=15")+COUNTIF($AC147,"=15")+COUNTIF($AD147,"=16")+COUNTIF($AE147,"=17")</f>
        <v>11</v>
      </c>
      <c r="DT147" s="15" t="n">
        <f aca="false">COUNTIF($AF147,"=11")+COUNTIF($AG147,"=11")+COUNTIF($AH147,"=19")+COUNTIF($AI147,"=23")+COUNTIF($AJ147,"=15")+COUNTIF($AK147,"=15")+COUNTIF($AL147,"=20")+COUNTIF($AM147,"=17")+COUNTIF($AN147,"=36")+COUNTIF($AO147,"=38")+COUNTIF($AP147,"=12")+COUNTIF($AQ147,"=12")</f>
        <v>6</v>
      </c>
      <c r="DU147" s="15" t="n">
        <f aca="false">COUNTIF($AR147,"=12")+COUNTIF($AS147,"=9")+COUNTIF($AT147,"=15")+COUNTIF($AU147,"=16")+COUNTIF($AV147,"=8")+COUNTIF($AW147,"=10")+COUNTIF($AX147,"=10")+COUNTIF($AY147,"=8")+COUNTIF($AZ147,"=10")+COUNTIF($BA147,"=10")</f>
        <v>10</v>
      </c>
      <c r="DV147" s="15" t="n">
        <f aca="false">COUNTIF($BB147,"=12")+COUNTIF($BC147,"=22")+COUNTIF($BD147,"=23")+COUNTIF($BE147,"=17")+COUNTIF($BF147,"=10")+COUNTIF($BG147,"=12")+COUNTIF($BH147,"=12")+COUNTIF($BI147,"=15")+COUNTIF($BJ147,"=8")+COUNTIF($BK147,"=12")+COUNTIF($BL147,"=22")+COUNTIF($BM147,"=20")+COUNTIF($BN147,"=13")</f>
        <v>11</v>
      </c>
      <c r="DW147" s="15" t="n">
        <f aca="false">COUNTIF($BO147,"=12")+COUNTIF($BP147,"=11")+COUNTIF($BQ147,"=13")+COUNTIF($BR147,"=10")+COUNTIF($BS147,"=11")+COUNTIF($BT147,"=12")+COUNTIF($BU147,"=12")</f>
        <v>5</v>
      </c>
    </row>
    <row r="148" customFormat="false" ht="12.75" hidden="false" customHeight="false" outlineLevel="0" collapsed="false">
      <c r="A148" s="26" t="s">
        <v>34</v>
      </c>
      <c r="B148" s="27" t="s">
        <v>629</v>
      </c>
      <c r="C148" s="28" t="s">
        <v>413</v>
      </c>
      <c r="D148" s="28" t="s">
        <v>390</v>
      </c>
      <c r="E148" s="29" t="n">
        <f aca="false">+COUNTIF($L148,"&gt;=16")+COUNTIF($N148,"&lt;=10")+COUNTIF($O148,"&gt;=11")+COUNTIF($S148,"&lt;=16")+COUNTIF($AA148,"&lt;=38")+COUNTIF($AD148,"&lt;=16")+COUNTIF($AJ148,"&lt;=15")+COUNTIF($AL148,"&gt;=20")+COUNTIF($AR148,"&gt;=12")+COUNTIF($BC148,"&lt;=22")+COUNTIF($BE148,"&gt;=17")+COUNTIF($BR148,"&lt;=10")</f>
        <v>6</v>
      </c>
      <c r="F148" s="30" t="n">
        <f aca="false">67-(+DR148+DS148+DT148+DU148+DV148+DW148)</f>
        <v>16</v>
      </c>
      <c r="G148" s="31" t="n">
        <v>13</v>
      </c>
      <c r="H148" s="31" t="n">
        <v>24</v>
      </c>
      <c r="I148" s="31" t="n">
        <v>14</v>
      </c>
      <c r="J148" s="31" t="n">
        <v>10</v>
      </c>
      <c r="K148" s="31" t="n">
        <v>11</v>
      </c>
      <c r="L148" s="31" t="n">
        <v>13</v>
      </c>
      <c r="M148" s="31" t="n">
        <v>12</v>
      </c>
      <c r="N148" s="31" t="n">
        <v>12</v>
      </c>
      <c r="O148" s="31" t="n">
        <v>12</v>
      </c>
      <c r="P148" s="31" t="n">
        <v>13</v>
      </c>
      <c r="Q148" s="31" t="n">
        <v>13</v>
      </c>
      <c r="R148" s="21" t="n">
        <v>29</v>
      </c>
      <c r="S148" s="31" t="n">
        <v>17</v>
      </c>
      <c r="T148" s="31" t="n">
        <v>9</v>
      </c>
      <c r="U148" s="31" t="n">
        <v>10</v>
      </c>
      <c r="V148" s="31" t="n">
        <v>11</v>
      </c>
      <c r="W148" s="31" t="n">
        <v>11</v>
      </c>
      <c r="X148" s="31" t="n">
        <v>25</v>
      </c>
      <c r="Y148" s="31" t="n">
        <v>15</v>
      </c>
      <c r="Z148" s="31" t="n">
        <v>19</v>
      </c>
      <c r="AA148" s="31" t="n">
        <v>30</v>
      </c>
      <c r="AB148" s="31" t="n">
        <v>15</v>
      </c>
      <c r="AC148" s="31" t="n">
        <v>15</v>
      </c>
      <c r="AD148" s="31" t="n">
        <v>16</v>
      </c>
      <c r="AE148" s="31" t="n">
        <v>17</v>
      </c>
      <c r="AF148" s="31" t="n">
        <v>11</v>
      </c>
      <c r="AG148" s="31" t="n">
        <v>12</v>
      </c>
      <c r="AH148" s="31" t="n">
        <v>19</v>
      </c>
      <c r="AI148" s="31" t="n">
        <v>24</v>
      </c>
      <c r="AJ148" s="31" t="n">
        <v>15</v>
      </c>
      <c r="AK148" s="31" t="n">
        <v>15</v>
      </c>
      <c r="AL148" s="31" t="n">
        <v>18</v>
      </c>
      <c r="AM148" s="31" t="n">
        <v>17</v>
      </c>
      <c r="AN148" s="31" t="n">
        <v>37</v>
      </c>
      <c r="AO148" s="31" t="n">
        <v>40</v>
      </c>
      <c r="AP148" s="31" t="n">
        <v>13</v>
      </c>
      <c r="AQ148" s="31" t="n">
        <v>12</v>
      </c>
      <c r="AR148" s="31" t="n">
        <v>12</v>
      </c>
      <c r="AS148" s="31" t="n">
        <v>9</v>
      </c>
      <c r="AT148" s="31" t="n">
        <v>15</v>
      </c>
      <c r="AU148" s="31" t="n">
        <v>16</v>
      </c>
      <c r="AV148" s="31" t="n">
        <v>8</v>
      </c>
      <c r="AW148" s="31" t="n">
        <v>10</v>
      </c>
      <c r="AX148" s="31" t="n">
        <v>10</v>
      </c>
      <c r="AY148" s="31" t="n">
        <v>8</v>
      </c>
      <c r="AZ148" s="31" t="n">
        <v>10</v>
      </c>
      <c r="BA148" s="31" t="n">
        <v>10</v>
      </c>
      <c r="BB148" s="31" t="n">
        <v>12</v>
      </c>
      <c r="BC148" s="31" t="n">
        <v>22</v>
      </c>
      <c r="BD148" s="31" t="n">
        <v>23</v>
      </c>
      <c r="BE148" s="31" t="n">
        <v>16</v>
      </c>
      <c r="BF148" s="31" t="n">
        <v>10</v>
      </c>
      <c r="BG148" s="31" t="n">
        <v>12</v>
      </c>
      <c r="BH148" s="31" t="n">
        <v>12</v>
      </c>
      <c r="BI148" s="31" t="n">
        <v>15</v>
      </c>
      <c r="BJ148" s="31" t="n">
        <v>8</v>
      </c>
      <c r="BK148" s="31" t="n">
        <v>11</v>
      </c>
      <c r="BL148" s="31" t="n">
        <v>22</v>
      </c>
      <c r="BM148" s="31" t="n">
        <v>20</v>
      </c>
      <c r="BN148" s="31" t="n">
        <v>13</v>
      </c>
      <c r="BO148" s="31" t="n">
        <v>11</v>
      </c>
      <c r="BP148" s="31" t="n">
        <v>11</v>
      </c>
      <c r="BQ148" s="31" t="n">
        <v>13</v>
      </c>
      <c r="BR148" s="31" t="n">
        <v>11</v>
      </c>
      <c r="BS148" s="31" t="n">
        <v>11</v>
      </c>
      <c r="BT148" s="31" t="n">
        <v>12</v>
      </c>
      <c r="BU148" s="31" t="n">
        <v>12</v>
      </c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DR148" s="15" t="n">
        <f aca="false">COUNTIF($G148,"=13")+COUNTIF($H148,"=24")+COUNTIF($I148,"=14")+COUNTIF($J148,"=11")+COUNTIF($K148,"=11")+COUNTIF($L148,"=16")+COUNTIF($M148,"=12")+COUNTIF($N148,"=10")+COUNTIF($O148,"=11")+COUNTIF($P148,"=13")+COUNTIF($Q148,"=13")+COUNTIF($R148,"=29")</f>
        <v>8</v>
      </c>
      <c r="DS148" s="15" t="n">
        <f aca="false">COUNTIF($S148,"=16")+COUNTIF($T148,"=9")+COUNTIF($U148,"=10")+COUNTIF($V148,"=11")+COUNTIF($W148,"=11")+COUNTIF($X148,"=25")+COUNTIF($Y148,"=15")+COUNTIF($Z148,"=19")+COUNTIF($AA148,"=28")+COUNTIF($AB148,"=15")+COUNTIF($AC148,"=15")+COUNTIF($AD148,"=16")+COUNTIF($AE148,"=17")</f>
        <v>11</v>
      </c>
      <c r="DT148" s="15" t="n">
        <f aca="false">COUNTIF($AF148,"=11")+COUNTIF($AG148,"=11")+COUNTIF($AH148,"=19")+COUNTIF($AI148,"=23")+COUNTIF($AJ148,"=15")+COUNTIF($AK148,"=15")+COUNTIF($AL148,"=20")+COUNTIF($AM148,"=17")+COUNTIF($AN148,"=36")+COUNTIF($AO148,"=38")+COUNTIF($AP148,"=12")+COUNTIF($AQ148,"=12")</f>
        <v>6</v>
      </c>
      <c r="DU148" s="15" t="n">
        <f aca="false">COUNTIF($AR148,"=12")+COUNTIF($AS148,"=9")+COUNTIF($AT148,"=15")+COUNTIF($AU148,"=16")+COUNTIF($AV148,"=8")+COUNTIF($AW148,"=10")+COUNTIF($AX148,"=10")+COUNTIF($AY148,"=8")+COUNTIF($AZ148,"=10")+COUNTIF($BA148,"=10")</f>
        <v>10</v>
      </c>
      <c r="DV148" s="15" t="n">
        <f aca="false">COUNTIF($BB148,"=12")+COUNTIF($BC148,"=22")+COUNTIF($BD148,"=23")+COUNTIF($BE148,"=17")+COUNTIF($BF148,"=10")+COUNTIF($BG148,"=12")+COUNTIF($BH148,"=12")+COUNTIF($BI148,"=15")+COUNTIF($BJ148,"=8")+COUNTIF($BK148,"=12")+COUNTIF($BL148,"=22")+COUNTIF($BM148,"=20")+COUNTIF($BN148,"=13")</f>
        <v>11</v>
      </c>
      <c r="DW148" s="15" t="n">
        <f aca="false">COUNTIF($BO148,"=12")+COUNTIF($BP148,"=11")+COUNTIF($BQ148,"=13")+COUNTIF($BR148,"=10")+COUNTIF($BS148,"=11")+COUNTIF($BT148,"=12")+COUNTIF($BU148,"=12")</f>
        <v>5</v>
      </c>
    </row>
    <row r="149" customFormat="false" ht="12.75" hidden="false" customHeight="false" outlineLevel="0" collapsed="false">
      <c r="A149" s="26" t="s">
        <v>34</v>
      </c>
      <c r="B149" s="27" t="s">
        <v>630</v>
      </c>
      <c r="C149" s="28" t="s">
        <v>413</v>
      </c>
      <c r="D149" s="28" t="s">
        <v>374</v>
      </c>
      <c r="E149" s="29" t="n">
        <f aca="false">+COUNTIF($L149,"&gt;=16")+COUNTIF($N149,"&lt;=10")+COUNTIF($O149,"&gt;=11")+COUNTIF($S149,"&lt;=16")+COUNTIF($AA149,"&lt;=38")+COUNTIF($AD149,"&lt;=16")+COUNTIF($AJ149,"&lt;=15")+COUNTIF($AL149,"&gt;=20")+COUNTIF($AR149,"&gt;=12")+COUNTIF($BC149,"&lt;=22")+COUNTIF($BE149,"&gt;=17")+COUNTIF($BR149,"&lt;=10")</f>
        <v>6</v>
      </c>
      <c r="F149" s="30" t="n">
        <f aca="false">67-(+DR149+DS149+DT149+DU149+DV149+DW149)</f>
        <v>17</v>
      </c>
      <c r="G149" s="31" t="n">
        <v>13</v>
      </c>
      <c r="H149" s="31" t="n">
        <v>24</v>
      </c>
      <c r="I149" s="31" t="n">
        <v>14</v>
      </c>
      <c r="J149" s="31" t="n">
        <v>10</v>
      </c>
      <c r="K149" s="31" t="n">
        <v>11</v>
      </c>
      <c r="L149" s="31" t="n">
        <v>13</v>
      </c>
      <c r="M149" s="31" t="n">
        <v>12</v>
      </c>
      <c r="N149" s="31" t="n">
        <v>12</v>
      </c>
      <c r="O149" s="31" t="n">
        <v>12</v>
      </c>
      <c r="P149" s="31" t="n">
        <v>13</v>
      </c>
      <c r="Q149" s="31" t="n">
        <v>13</v>
      </c>
      <c r="R149" s="31" t="n">
        <v>30</v>
      </c>
      <c r="S149" s="31" t="n">
        <v>17</v>
      </c>
      <c r="T149" s="31" t="n">
        <v>9</v>
      </c>
      <c r="U149" s="31" t="n">
        <v>10</v>
      </c>
      <c r="V149" s="31" t="n">
        <v>11</v>
      </c>
      <c r="W149" s="31" t="n">
        <v>11</v>
      </c>
      <c r="X149" s="31" t="n">
        <v>25</v>
      </c>
      <c r="Y149" s="31" t="n">
        <v>15</v>
      </c>
      <c r="Z149" s="31" t="n">
        <v>19</v>
      </c>
      <c r="AA149" s="31" t="n">
        <v>30</v>
      </c>
      <c r="AB149" s="31" t="n">
        <v>15</v>
      </c>
      <c r="AC149" s="31" t="n">
        <v>15</v>
      </c>
      <c r="AD149" s="31" t="n">
        <v>16</v>
      </c>
      <c r="AE149" s="31" t="n">
        <v>17</v>
      </c>
      <c r="AF149" s="31" t="n">
        <v>11</v>
      </c>
      <c r="AG149" s="31" t="n">
        <v>12</v>
      </c>
      <c r="AH149" s="31" t="n">
        <v>19</v>
      </c>
      <c r="AI149" s="31" t="n">
        <v>24</v>
      </c>
      <c r="AJ149" s="31" t="n">
        <v>15</v>
      </c>
      <c r="AK149" s="31" t="n">
        <v>15</v>
      </c>
      <c r="AL149" s="31" t="n">
        <v>18</v>
      </c>
      <c r="AM149" s="31" t="n">
        <v>17</v>
      </c>
      <c r="AN149" s="31" t="n">
        <v>37</v>
      </c>
      <c r="AO149" s="31" t="n">
        <v>39</v>
      </c>
      <c r="AP149" s="31" t="n">
        <v>13</v>
      </c>
      <c r="AQ149" s="31" t="n">
        <v>12</v>
      </c>
      <c r="AR149" s="31" t="n">
        <v>12</v>
      </c>
      <c r="AS149" s="31" t="n">
        <v>9</v>
      </c>
      <c r="AT149" s="31" t="n">
        <v>15</v>
      </c>
      <c r="AU149" s="31" t="n">
        <v>16</v>
      </c>
      <c r="AV149" s="31" t="n">
        <v>8</v>
      </c>
      <c r="AW149" s="31" t="n">
        <v>10</v>
      </c>
      <c r="AX149" s="31" t="n">
        <v>10</v>
      </c>
      <c r="AY149" s="31" t="n">
        <v>8</v>
      </c>
      <c r="AZ149" s="31" t="n">
        <v>10</v>
      </c>
      <c r="BA149" s="31" t="n">
        <v>10</v>
      </c>
      <c r="BB149" s="31" t="n">
        <v>12</v>
      </c>
      <c r="BC149" s="31" t="n">
        <v>22</v>
      </c>
      <c r="BD149" s="31" t="n">
        <v>23</v>
      </c>
      <c r="BE149" s="31" t="n">
        <v>16</v>
      </c>
      <c r="BF149" s="31" t="n">
        <v>10</v>
      </c>
      <c r="BG149" s="31" t="n">
        <v>12</v>
      </c>
      <c r="BH149" s="31" t="n">
        <v>12</v>
      </c>
      <c r="BI149" s="31" t="n">
        <v>15</v>
      </c>
      <c r="BJ149" s="31" t="n">
        <v>8</v>
      </c>
      <c r="BK149" s="31" t="n">
        <v>11</v>
      </c>
      <c r="BL149" s="31" t="n">
        <v>22</v>
      </c>
      <c r="BM149" s="31" t="n">
        <v>20</v>
      </c>
      <c r="BN149" s="31" t="n">
        <v>13</v>
      </c>
      <c r="BO149" s="31" t="n">
        <v>11</v>
      </c>
      <c r="BP149" s="31" t="n">
        <v>11</v>
      </c>
      <c r="BQ149" s="31" t="n">
        <v>13</v>
      </c>
      <c r="BR149" s="31" t="n">
        <v>11</v>
      </c>
      <c r="BS149" s="31" t="n">
        <v>11</v>
      </c>
      <c r="BT149" s="31" t="n">
        <v>12</v>
      </c>
      <c r="BU149" s="31" t="n">
        <v>12</v>
      </c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DR149" s="15" t="n">
        <f aca="false">COUNTIF($G149,"=13")+COUNTIF($H149,"=24")+COUNTIF($I149,"=14")+COUNTIF($J149,"=11")+COUNTIF($K149,"=11")+COUNTIF($L149,"=16")+COUNTIF($M149,"=12")+COUNTIF($N149,"=10")+COUNTIF($O149,"=11")+COUNTIF($P149,"=13")+COUNTIF($Q149,"=13")+COUNTIF($R149,"=29")</f>
        <v>7</v>
      </c>
      <c r="DS149" s="15" t="n">
        <f aca="false">COUNTIF($S149,"=16")+COUNTIF($T149,"=9")+COUNTIF($U149,"=10")+COUNTIF($V149,"=11")+COUNTIF($W149,"=11")+COUNTIF($X149,"=25")+COUNTIF($Y149,"=15")+COUNTIF($Z149,"=19")+COUNTIF($AA149,"=28")+COUNTIF($AB149,"=15")+COUNTIF($AC149,"=15")+COUNTIF($AD149,"=16")+COUNTIF($AE149,"=17")</f>
        <v>11</v>
      </c>
      <c r="DT149" s="15" t="n">
        <f aca="false">COUNTIF($AF149,"=11")+COUNTIF($AG149,"=11")+COUNTIF($AH149,"=19")+COUNTIF($AI149,"=23")+COUNTIF($AJ149,"=15")+COUNTIF($AK149,"=15")+COUNTIF($AL149,"=20")+COUNTIF($AM149,"=17")+COUNTIF($AN149,"=36")+COUNTIF($AO149,"=38")+COUNTIF($AP149,"=12")+COUNTIF($AQ149,"=12")</f>
        <v>6</v>
      </c>
      <c r="DU149" s="15" t="n">
        <f aca="false">COUNTIF($AR149,"=12")+COUNTIF($AS149,"=9")+COUNTIF($AT149,"=15")+COUNTIF($AU149,"=16")+COUNTIF($AV149,"=8")+COUNTIF($AW149,"=10")+COUNTIF($AX149,"=10")+COUNTIF($AY149,"=8")+COUNTIF($AZ149,"=10")+COUNTIF($BA149,"=10")</f>
        <v>10</v>
      </c>
      <c r="DV149" s="15" t="n">
        <f aca="false">COUNTIF($BB149,"=12")+COUNTIF($BC149,"=22")+COUNTIF($BD149,"=23")+COUNTIF($BE149,"=17")+COUNTIF($BF149,"=10")+COUNTIF($BG149,"=12")+COUNTIF($BH149,"=12")+COUNTIF($BI149,"=15")+COUNTIF($BJ149,"=8")+COUNTIF($BK149,"=12")+COUNTIF($BL149,"=22")+COUNTIF($BM149,"=20")+COUNTIF($BN149,"=13")</f>
        <v>11</v>
      </c>
      <c r="DW149" s="15" t="n">
        <f aca="false">COUNTIF($BO149,"=12")+COUNTIF($BP149,"=11")+COUNTIF($BQ149,"=13")+COUNTIF($BR149,"=10")+COUNTIF($BS149,"=11")+COUNTIF($BT149,"=12")+COUNTIF($BU149,"=12")</f>
        <v>5</v>
      </c>
    </row>
    <row r="150" customFormat="false" ht="12.75" hidden="false" customHeight="false" outlineLevel="0" collapsed="false">
      <c r="A150" s="26" t="s">
        <v>34</v>
      </c>
      <c r="B150" s="27" t="s">
        <v>631</v>
      </c>
      <c r="C150" s="28" t="s">
        <v>632</v>
      </c>
      <c r="D150" s="28" t="s">
        <v>370</v>
      </c>
      <c r="E150" s="29" t="n">
        <f aca="false">+COUNTIF($L150,"&gt;=16")+COUNTIF($N150,"&lt;=10")+COUNTIF($O150,"&gt;=11")+COUNTIF($S150,"&lt;=16")+COUNTIF($AA150,"&lt;=38")+COUNTIF($AD150,"&lt;=16")+COUNTIF($AJ150,"&lt;=15")+COUNTIF($AL150,"&gt;=20")+COUNTIF($AR150,"&gt;=12")+COUNTIF($BC150,"&lt;=22")+COUNTIF($BE150,"&gt;=17")+COUNTIF($BR150,"&lt;=10")</f>
        <v>6</v>
      </c>
      <c r="F150" s="30" t="n">
        <f aca="false">67-(+DR150+DS150+DT150+DU150+DV150+DW150)</f>
        <v>17</v>
      </c>
      <c r="G150" s="31" t="n">
        <v>13</v>
      </c>
      <c r="H150" s="31" t="n">
        <v>24</v>
      </c>
      <c r="I150" s="31" t="n">
        <v>14</v>
      </c>
      <c r="J150" s="31" t="n">
        <v>10</v>
      </c>
      <c r="K150" s="31" t="n">
        <v>11</v>
      </c>
      <c r="L150" s="31" t="n">
        <v>15</v>
      </c>
      <c r="M150" s="31" t="n">
        <v>12</v>
      </c>
      <c r="N150" s="31" t="n">
        <v>12</v>
      </c>
      <c r="O150" s="31" t="n">
        <v>12</v>
      </c>
      <c r="P150" s="31" t="n">
        <v>13</v>
      </c>
      <c r="Q150" s="31" t="n">
        <v>13</v>
      </c>
      <c r="R150" s="31" t="n">
        <v>30</v>
      </c>
      <c r="S150" s="31" t="n">
        <v>19</v>
      </c>
      <c r="T150" s="31" t="n">
        <v>9</v>
      </c>
      <c r="U150" s="31" t="n">
        <v>10</v>
      </c>
      <c r="V150" s="31" t="n">
        <v>11</v>
      </c>
      <c r="W150" s="31" t="n">
        <v>11</v>
      </c>
      <c r="X150" s="31" t="n">
        <v>25</v>
      </c>
      <c r="Y150" s="31" t="n">
        <v>15</v>
      </c>
      <c r="Z150" s="31" t="n">
        <v>19</v>
      </c>
      <c r="AA150" s="31" t="n">
        <v>30</v>
      </c>
      <c r="AB150" s="31" t="n">
        <v>15</v>
      </c>
      <c r="AC150" s="31" t="n">
        <v>16</v>
      </c>
      <c r="AD150" s="31" t="n">
        <v>16</v>
      </c>
      <c r="AE150" s="31" t="n">
        <v>17</v>
      </c>
      <c r="AF150" s="31" t="n">
        <v>9</v>
      </c>
      <c r="AG150" s="31" t="n">
        <v>12</v>
      </c>
      <c r="AH150" s="31" t="n">
        <v>19</v>
      </c>
      <c r="AI150" s="31" t="n">
        <v>24</v>
      </c>
      <c r="AJ150" s="31" t="n">
        <v>15</v>
      </c>
      <c r="AK150" s="31" t="n">
        <v>15</v>
      </c>
      <c r="AL150" s="31" t="n">
        <v>17</v>
      </c>
      <c r="AM150" s="31" t="n">
        <v>16</v>
      </c>
      <c r="AN150" s="31" t="n">
        <v>37</v>
      </c>
      <c r="AO150" s="31" t="n">
        <v>38</v>
      </c>
      <c r="AP150" s="31" t="n">
        <v>12</v>
      </c>
      <c r="AQ150" s="31" t="n">
        <v>12</v>
      </c>
      <c r="AR150" s="31" t="n">
        <v>12</v>
      </c>
      <c r="AS150" s="31" t="n">
        <v>9</v>
      </c>
      <c r="AT150" s="31" t="n">
        <v>15</v>
      </c>
      <c r="AU150" s="31" t="n">
        <v>16</v>
      </c>
      <c r="AV150" s="31" t="n">
        <v>8</v>
      </c>
      <c r="AW150" s="31" t="n">
        <v>10</v>
      </c>
      <c r="AX150" s="31" t="n">
        <v>10</v>
      </c>
      <c r="AY150" s="31" t="n">
        <v>8</v>
      </c>
      <c r="AZ150" s="31" t="n">
        <v>10</v>
      </c>
      <c r="BA150" s="31" t="n">
        <v>10</v>
      </c>
      <c r="BB150" s="31" t="n">
        <v>12</v>
      </c>
      <c r="BC150" s="31" t="n">
        <v>22</v>
      </c>
      <c r="BD150" s="31" t="n">
        <v>23</v>
      </c>
      <c r="BE150" s="31" t="n">
        <v>15</v>
      </c>
      <c r="BF150" s="31" t="n">
        <v>10</v>
      </c>
      <c r="BG150" s="31" t="n">
        <v>12</v>
      </c>
      <c r="BH150" s="31" t="n">
        <v>12</v>
      </c>
      <c r="BI150" s="31" t="n">
        <v>15</v>
      </c>
      <c r="BJ150" s="31" t="n">
        <v>8</v>
      </c>
      <c r="BK150" s="31" t="n">
        <v>11</v>
      </c>
      <c r="BL150" s="31" t="n">
        <v>22</v>
      </c>
      <c r="BM150" s="31" t="n">
        <v>20</v>
      </c>
      <c r="BN150" s="31" t="n">
        <v>13</v>
      </c>
      <c r="BO150" s="31" t="n">
        <v>12</v>
      </c>
      <c r="BP150" s="31" t="n">
        <v>11</v>
      </c>
      <c r="BQ150" s="31" t="n">
        <v>13</v>
      </c>
      <c r="BR150" s="31" t="n">
        <v>11</v>
      </c>
      <c r="BS150" s="31" t="n">
        <v>11</v>
      </c>
      <c r="BT150" s="31" t="n">
        <v>12</v>
      </c>
      <c r="BU150" s="31" t="n">
        <v>12</v>
      </c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DR150" s="15" t="n">
        <f aca="false">COUNTIF($G150,"=13")+COUNTIF($H150,"=24")+COUNTIF($I150,"=14")+COUNTIF($J150,"=11")+COUNTIF($K150,"=11")+COUNTIF($L150,"=16")+COUNTIF($M150,"=12")+COUNTIF($N150,"=10")+COUNTIF($O150,"=11")+COUNTIF($P150,"=13")+COUNTIF($Q150,"=13")+COUNTIF($R150,"=29")</f>
        <v>7</v>
      </c>
      <c r="DS150" s="15" t="n">
        <f aca="false">COUNTIF($S150,"=16")+COUNTIF($T150,"=9")+COUNTIF($U150,"=10")+COUNTIF($V150,"=11")+COUNTIF($W150,"=11")+COUNTIF($X150,"=25")+COUNTIF($Y150,"=15")+COUNTIF($Z150,"=19")+COUNTIF($AA150,"=28")+COUNTIF($AB150,"=15")+COUNTIF($AC150,"=15")+COUNTIF($AD150,"=16")+COUNTIF($AE150,"=17")</f>
        <v>10</v>
      </c>
      <c r="DT150" s="15" t="n">
        <f aca="false">COUNTIF($AF150,"=11")+COUNTIF($AG150,"=11")+COUNTIF($AH150,"=19")+COUNTIF($AI150,"=23")+COUNTIF($AJ150,"=15")+COUNTIF($AK150,"=15")+COUNTIF($AL150,"=20")+COUNTIF($AM150,"=17")+COUNTIF($AN150,"=36")+COUNTIF($AO150,"=38")+COUNTIF($AP150,"=12")+COUNTIF($AQ150,"=12")</f>
        <v>6</v>
      </c>
      <c r="DU150" s="15" t="n">
        <f aca="false">COUNTIF($AR150,"=12")+COUNTIF($AS150,"=9")+COUNTIF($AT150,"=15")+COUNTIF($AU150,"=16")+COUNTIF($AV150,"=8")+COUNTIF($AW150,"=10")+COUNTIF($AX150,"=10")+COUNTIF($AY150,"=8")+COUNTIF($AZ150,"=10")+COUNTIF($BA150,"=10")</f>
        <v>10</v>
      </c>
      <c r="DV150" s="15" t="n">
        <f aca="false">COUNTIF($BB150,"=12")+COUNTIF($BC150,"=22")+COUNTIF($BD150,"=23")+COUNTIF($BE150,"=17")+COUNTIF($BF150,"=10")+COUNTIF($BG150,"=12")+COUNTIF($BH150,"=12")+COUNTIF($BI150,"=15")+COUNTIF($BJ150,"=8")+COUNTIF($BK150,"=12")+COUNTIF($BL150,"=22")+COUNTIF($BM150,"=20")+COUNTIF($BN150,"=13")</f>
        <v>11</v>
      </c>
      <c r="DW150" s="15" t="n">
        <f aca="false">COUNTIF($BO150,"=12")+COUNTIF($BP150,"=11")+COUNTIF($BQ150,"=13")+COUNTIF($BR150,"=10")+COUNTIF($BS150,"=11")+COUNTIF($BT150,"=12")+COUNTIF($BU150,"=12")</f>
        <v>6</v>
      </c>
    </row>
    <row r="151" customFormat="false" ht="12.75" hidden="false" customHeight="false" outlineLevel="0" collapsed="false">
      <c r="A151" s="26" t="s">
        <v>34</v>
      </c>
      <c r="B151" s="27" t="s">
        <v>633</v>
      </c>
      <c r="C151" s="28" t="s">
        <v>389</v>
      </c>
      <c r="D151" s="28" t="s">
        <v>390</v>
      </c>
      <c r="E151" s="29" t="n">
        <f aca="false">+COUNTIF($L151,"&gt;=16")+COUNTIF($N151,"&lt;=10")+COUNTIF($O151,"&gt;=11")+COUNTIF($S151,"&lt;=16")+COUNTIF($AA151,"&lt;=38")+COUNTIF($AD151,"&lt;=16")+COUNTIF($AJ151,"&lt;=15")+COUNTIF($AL151,"&gt;=20")+COUNTIF($AR151,"&gt;=12")+COUNTIF($BC151,"&lt;=22")+COUNTIF($BE151,"&gt;=17")+COUNTIF($BR151,"&lt;=10")</f>
        <v>6</v>
      </c>
      <c r="F151" s="30" t="n">
        <f aca="false">67-(+DR151+DS151+DT151+DU151+DV151+DW151)</f>
        <v>17</v>
      </c>
      <c r="G151" s="31" t="n">
        <v>13</v>
      </c>
      <c r="H151" s="31" t="n">
        <v>24</v>
      </c>
      <c r="I151" s="31" t="n">
        <v>14</v>
      </c>
      <c r="J151" s="31" t="n">
        <v>10</v>
      </c>
      <c r="K151" s="31" t="n">
        <v>11</v>
      </c>
      <c r="L151" s="31" t="n">
        <v>15</v>
      </c>
      <c r="M151" s="31" t="n">
        <v>12</v>
      </c>
      <c r="N151" s="31" t="n">
        <v>12</v>
      </c>
      <c r="O151" s="31" t="n">
        <v>13</v>
      </c>
      <c r="P151" s="31" t="n">
        <v>13</v>
      </c>
      <c r="Q151" s="31" t="n">
        <v>13</v>
      </c>
      <c r="R151" s="31" t="n">
        <v>30</v>
      </c>
      <c r="S151" s="31" t="n">
        <v>19</v>
      </c>
      <c r="T151" s="31" t="n">
        <v>9</v>
      </c>
      <c r="U151" s="31" t="n">
        <v>10</v>
      </c>
      <c r="V151" s="31" t="n">
        <v>11</v>
      </c>
      <c r="W151" s="31" t="n">
        <v>10</v>
      </c>
      <c r="X151" s="31" t="n">
        <v>25</v>
      </c>
      <c r="Y151" s="31" t="n">
        <v>15</v>
      </c>
      <c r="Z151" s="31" t="n">
        <v>19</v>
      </c>
      <c r="AA151" s="31" t="n">
        <v>30</v>
      </c>
      <c r="AB151" s="31" t="n">
        <v>15</v>
      </c>
      <c r="AC151" s="31" t="n">
        <v>15</v>
      </c>
      <c r="AD151" s="31" t="n">
        <v>16</v>
      </c>
      <c r="AE151" s="31" t="n">
        <v>17</v>
      </c>
      <c r="AF151" s="31" t="n">
        <v>11</v>
      </c>
      <c r="AG151" s="31" t="n">
        <v>12</v>
      </c>
      <c r="AH151" s="31" t="n">
        <v>19</v>
      </c>
      <c r="AI151" s="31" t="n">
        <v>24</v>
      </c>
      <c r="AJ151" s="31" t="n">
        <v>15</v>
      </c>
      <c r="AK151" s="31" t="n">
        <v>15</v>
      </c>
      <c r="AL151" s="31" t="n">
        <v>19</v>
      </c>
      <c r="AM151" s="31" t="n">
        <v>17</v>
      </c>
      <c r="AN151" s="31" t="n">
        <v>39</v>
      </c>
      <c r="AO151" s="31" t="n">
        <v>39</v>
      </c>
      <c r="AP151" s="31" t="n">
        <v>12</v>
      </c>
      <c r="AQ151" s="31" t="n">
        <v>12</v>
      </c>
      <c r="AR151" s="31" t="n">
        <v>12</v>
      </c>
      <c r="AS151" s="31" t="n">
        <v>9</v>
      </c>
      <c r="AT151" s="31" t="n">
        <v>15</v>
      </c>
      <c r="AU151" s="31" t="n">
        <v>16</v>
      </c>
      <c r="AV151" s="31" t="n">
        <v>8</v>
      </c>
      <c r="AW151" s="31" t="n">
        <v>10</v>
      </c>
      <c r="AX151" s="31" t="n">
        <v>10</v>
      </c>
      <c r="AY151" s="31" t="n">
        <v>8</v>
      </c>
      <c r="AZ151" s="31" t="n">
        <v>10</v>
      </c>
      <c r="BA151" s="31" t="n">
        <v>10</v>
      </c>
      <c r="BB151" s="31" t="n">
        <v>12</v>
      </c>
      <c r="BC151" s="31" t="n">
        <v>22</v>
      </c>
      <c r="BD151" s="31" t="n">
        <v>23</v>
      </c>
      <c r="BE151" s="31" t="n">
        <v>16</v>
      </c>
      <c r="BF151" s="31" t="n">
        <v>10</v>
      </c>
      <c r="BG151" s="31" t="n">
        <v>12</v>
      </c>
      <c r="BH151" s="31" t="n">
        <v>12</v>
      </c>
      <c r="BI151" s="31" t="n">
        <v>16</v>
      </c>
      <c r="BJ151" s="31" t="n">
        <v>8</v>
      </c>
      <c r="BK151" s="31" t="n">
        <v>11</v>
      </c>
      <c r="BL151" s="31" t="n">
        <v>22</v>
      </c>
      <c r="BM151" s="31" t="n">
        <v>20</v>
      </c>
      <c r="BN151" s="31" t="n">
        <v>13</v>
      </c>
      <c r="BO151" s="31" t="n">
        <v>12</v>
      </c>
      <c r="BP151" s="31" t="n">
        <v>11</v>
      </c>
      <c r="BQ151" s="31" t="n">
        <v>13</v>
      </c>
      <c r="BR151" s="31" t="n">
        <v>11</v>
      </c>
      <c r="BS151" s="31" t="n">
        <v>11</v>
      </c>
      <c r="BT151" s="31" t="n">
        <v>12</v>
      </c>
      <c r="BU151" s="31" t="n">
        <v>12</v>
      </c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DR151" s="15" t="n">
        <f aca="false">COUNTIF($G151,"=13")+COUNTIF($H151,"=24")+COUNTIF($I151,"=14")+COUNTIF($J151,"=11")+COUNTIF($K151,"=11")+COUNTIF($L151,"=16")+COUNTIF($M151,"=12")+COUNTIF($N151,"=10")+COUNTIF($O151,"=11")+COUNTIF($P151,"=13")+COUNTIF($Q151,"=13")+COUNTIF($R151,"=29")</f>
        <v>7</v>
      </c>
      <c r="DS151" s="15" t="n">
        <f aca="false">COUNTIF($S151,"=16")+COUNTIF($T151,"=9")+COUNTIF($U151,"=10")+COUNTIF($V151,"=11")+COUNTIF($W151,"=11")+COUNTIF($X151,"=25")+COUNTIF($Y151,"=15")+COUNTIF($Z151,"=19")+COUNTIF($AA151,"=28")+COUNTIF($AB151,"=15")+COUNTIF($AC151,"=15")+COUNTIF($AD151,"=16")+COUNTIF($AE151,"=17")</f>
        <v>10</v>
      </c>
      <c r="DT151" s="15" t="n">
        <f aca="false">COUNTIF($AF151,"=11")+COUNTIF($AG151,"=11")+COUNTIF($AH151,"=19")+COUNTIF($AI151,"=23")+COUNTIF($AJ151,"=15")+COUNTIF($AK151,"=15")+COUNTIF($AL151,"=20")+COUNTIF($AM151,"=17")+COUNTIF($AN151,"=36")+COUNTIF($AO151,"=38")+COUNTIF($AP151,"=12")+COUNTIF($AQ151,"=12")</f>
        <v>7</v>
      </c>
      <c r="DU151" s="15" t="n">
        <f aca="false">COUNTIF($AR151,"=12")+COUNTIF($AS151,"=9")+COUNTIF($AT151,"=15")+COUNTIF($AU151,"=16")+COUNTIF($AV151,"=8")+COUNTIF($AW151,"=10")+COUNTIF($AX151,"=10")+COUNTIF($AY151,"=8")+COUNTIF($AZ151,"=10")+COUNTIF($BA151,"=10")</f>
        <v>10</v>
      </c>
      <c r="DV151" s="15" t="n">
        <f aca="false">COUNTIF($BB151,"=12")+COUNTIF($BC151,"=22")+COUNTIF($BD151,"=23")+COUNTIF($BE151,"=17")+COUNTIF($BF151,"=10")+COUNTIF($BG151,"=12")+COUNTIF($BH151,"=12")+COUNTIF($BI151,"=15")+COUNTIF($BJ151,"=8")+COUNTIF($BK151,"=12")+COUNTIF($BL151,"=22")+COUNTIF($BM151,"=20")+COUNTIF($BN151,"=13")</f>
        <v>10</v>
      </c>
      <c r="DW151" s="15" t="n">
        <f aca="false">COUNTIF($BO151,"=12")+COUNTIF($BP151,"=11")+COUNTIF($BQ151,"=13")+COUNTIF($BR151,"=10")+COUNTIF($BS151,"=11")+COUNTIF($BT151,"=12")+COUNTIF($BU151,"=12")</f>
        <v>6</v>
      </c>
    </row>
    <row r="152" customFormat="false" ht="12.75" hidden="false" customHeight="false" outlineLevel="0" collapsed="false">
      <c r="A152" s="26" t="s">
        <v>634</v>
      </c>
      <c r="B152" s="27" t="s">
        <v>635</v>
      </c>
      <c r="C152" s="28" t="s">
        <v>389</v>
      </c>
      <c r="D152" s="28" t="s">
        <v>370</v>
      </c>
      <c r="E152" s="29" t="n">
        <f aca="false">+COUNTIF($L152,"&gt;=16")+COUNTIF($N152,"&lt;=10")+COUNTIF($O152,"&gt;=11")+COUNTIF($S152,"&lt;=16")+COUNTIF($AA152,"&lt;=38")+COUNTIF($AD152,"&lt;=16")+COUNTIF($AJ152,"&lt;=15")+COUNTIF($AL152,"&gt;=20")+COUNTIF($AR152,"&gt;=12")+COUNTIF($BC152,"&lt;=22")+COUNTIF($BE152,"&gt;=17")+COUNTIF($BR152,"&lt;=10")</f>
        <v>6</v>
      </c>
      <c r="F152" s="30" t="n">
        <f aca="false">67-(+DR152+DS152+DT152+DU152+DV152+DW152)</f>
        <v>17</v>
      </c>
      <c r="G152" s="31" t="n">
        <v>13</v>
      </c>
      <c r="H152" s="31" t="n">
        <v>23</v>
      </c>
      <c r="I152" s="31" t="n">
        <v>14</v>
      </c>
      <c r="J152" s="31" t="n">
        <v>10</v>
      </c>
      <c r="K152" s="31" t="n">
        <v>11</v>
      </c>
      <c r="L152" s="31" t="n">
        <v>15</v>
      </c>
      <c r="M152" s="31" t="n">
        <v>12</v>
      </c>
      <c r="N152" s="31" t="n">
        <v>12</v>
      </c>
      <c r="O152" s="31" t="n">
        <v>12</v>
      </c>
      <c r="P152" s="31" t="n">
        <v>13</v>
      </c>
      <c r="Q152" s="31" t="n">
        <v>13</v>
      </c>
      <c r="R152" s="31" t="n">
        <v>30</v>
      </c>
      <c r="S152" s="31" t="n">
        <v>20</v>
      </c>
      <c r="T152" s="31" t="n">
        <v>9</v>
      </c>
      <c r="U152" s="31" t="n">
        <v>10</v>
      </c>
      <c r="V152" s="31" t="n">
        <v>11</v>
      </c>
      <c r="W152" s="31" t="n">
        <v>11</v>
      </c>
      <c r="X152" s="31" t="n">
        <v>25</v>
      </c>
      <c r="Y152" s="31" t="n">
        <v>15</v>
      </c>
      <c r="Z152" s="31" t="n">
        <v>19</v>
      </c>
      <c r="AA152" s="31" t="n">
        <v>31</v>
      </c>
      <c r="AB152" s="31" t="n">
        <v>14</v>
      </c>
      <c r="AC152" s="31" t="n">
        <v>15</v>
      </c>
      <c r="AD152" s="31" t="n">
        <v>16</v>
      </c>
      <c r="AE152" s="31" t="n">
        <v>17</v>
      </c>
      <c r="AF152" s="31" t="n">
        <v>11</v>
      </c>
      <c r="AG152" s="31" t="n">
        <v>11</v>
      </c>
      <c r="AH152" s="31" t="n">
        <v>19</v>
      </c>
      <c r="AI152" s="31" t="n">
        <v>24</v>
      </c>
      <c r="AJ152" s="31" t="n">
        <v>15</v>
      </c>
      <c r="AK152" s="31" t="n">
        <v>15</v>
      </c>
      <c r="AL152" s="31" t="n">
        <v>18</v>
      </c>
      <c r="AM152" s="31" t="n">
        <v>16</v>
      </c>
      <c r="AN152" s="31" t="n">
        <v>39</v>
      </c>
      <c r="AO152" s="31" t="n">
        <v>39</v>
      </c>
      <c r="AP152" s="31" t="n">
        <v>12</v>
      </c>
      <c r="AQ152" s="31" t="n">
        <v>12</v>
      </c>
      <c r="AR152" s="31" t="n">
        <v>12</v>
      </c>
      <c r="AS152" s="31" t="n">
        <v>9</v>
      </c>
      <c r="AT152" s="31" t="n">
        <v>15</v>
      </c>
      <c r="AU152" s="31" t="n">
        <v>16</v>
      </c>
      <c r="AV152" s="31" t="n">
        <v>8</v>
      </c>
      <c r="AW152" s="31" t="n">
        <v>10</v>
      </c>
      <c r="AX152" s="31" t="n">
        <v>10</v>
      </c>
      <c r="AY152" s="31" t="n">
        <v>8</v>
      </c>
      <c r="AZ152" s="31" t="n">
        <v>10</v>
      </c>
      <c r="BA152" s="31" t="n">
        <v>10</v>
      </c>
      <c r="BB152" s="31" t="n">
        <v>12</v>
      </c>
      <c r="BC152" s="31" t="n">
        <v>22</v>
      </c>
      <c r="BD152" s="31" t="n">
        <v>23</v>
      </c>
      <c r="BE152" s="31" t="n">
        <v>16</v>
      </c>
      <c r="BF152" s="31" t="n">
        <v>10</v>
      </c>
      <c r="BG152" s="31" t="n">
        <v>12</v>
      </c>
      <c r="BH152" s="31" t="n">
        <v>12</v>
      </c>
      <c r="BI152" s="31" t="n">
        <v>15</v>
      </c>
      <c r="BJ152" s="31" t="n">
        <v>8</v>
      </c>
      <c r="BK152" s="31" t="n">
        <v>11</v>
      </c>
      <c r="BL152" s="31" t="n">
        <v>22</v>
      </c>
      <c r="BM152" s="31" t="n">
        <v>20</v>
      </c>
      <c r="BN152" s="31" t="n">
        <v>13</v>
      </c>
      <c r="BO152" s="31" t="n">
        <v>12</v>
      </c>
      <c r="BP152" s="31" t="n">
        <v>11</v>
      </c>
      <c r="BQ152" s="31" t="n">
        <v>13</v>
      </c>
      <c r="BR152" s="31" t="n">
        <v>11</v>
      </c>
      <c r="BS152" s="31" t="n">
        <v>11</v>
      </c>
      <c r="BT152" s="31" t="n">
        <v>12</v>
      </c>
      <c r="BU152" s="31" t="n">
        <v>12</v>
      </c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DR152" s="15" t="n">
        <f aca="false">COUNTIF($G152,"=13")+COUNTIF($H152,"=24")+COUNTIF($I152,"=14")+COUNTIF($J152,"=11")+COUNTIF($K152,"=11")+COUNTIF($L152,"=16")+COUNTIF($M152,"=12")+COUNTIF($N152,"=10")+COUNTIF($O152,"=11")+COUNTIF($P152,"=13")+COUNTIF($Q152,"=13")+COUNTIF($R152,"=29")</f>
        <v>6</v>
      </c>
      <c r="DS152" s="15" t="n">
        <f aca="false">COUNTIF($S152,"=16")+COUNTIF($T152,"=9")+COUNTIF($U152,"=10")+COUNTIF($V152,"=11")+COUNTIF($W152,"=11")+COUNTIF($X152,"=25")+COUNTIF($Y152,"=15")+COUNTIF($Z152,"=19")+COUNTIF($AA152,"=28")+COUNTIF($AB152,"=15")+COUNTIF($AC152,"=15")+COUNTIF($AD152,"=16")+COUNTIF($AE152,"=17")</f>
        <v>10</v>
      </c>
      <c r="DT152" s="15" t="n">
        <f aca="false">COUNTIF($AF152,"=11")+COUNTIF($AG152,"=11")+COUNTIF($AH152,"=19")+COUNTIF($AI152,"=23")+COUNTIF($AJ152,"=15")+COUNTIF($AK152,"=15")+COUNTIF($AL152,"=20")+COUNTIF($AM152,"=17")+COUNTIF($AN152,"=36")+COUNTIF($AO152,"=38")+COUNTIF($AP152,"=12")+COUNTIF($AQ152,"=12")</f>
        <v>7</v>
      </c>
      <c r="DU152" s="15" t="n">
        <f aca="false">COUNTIF($AR152,"=12")+COUNTIF($AS152,"=9")+COUNTIF($AT152,"=15")+COUNTIF($AU152,"=16")+COUNTIF($AV152,"=8")+COUNTIF($AW152,"=10")+COUNTIF($AX152,"=10")+COUNTIF($AY152,"=8")+COUNTIF($AZ152,"=10")+COUNTIF($BA152,"=10")</f>
        <v>10</v>
      </c>
      <c r="DV152" s="15" t="n">
        <f aca="false">COUNTIF($BB152,"=12")+COUNTIF($BC152,"=22")+COUNTIF($BD152,"=23")+COUNTIF($BE152,"=17")+COUNTIF($BF152,"=10")+COUNTIF($BG152,"=12")+COUNTIF($BH152,"=12")+COUNTIF($BI152,"=15")+COUNTIF($BJ152,"=8")+COUNTIF($BK152,"=12")+COUNTIF($BL152,"=22")+COUNTIF($BM152,"=20")+COUNTIF($BN152,"=13")</f>
        <v>11</v>
      </c>
      <c r="DW152" s="15" t="n">
        <f aca="false">COUNTIF($BO152,"=12")+COUNTIF($BP152,"=11")+COUNTIF($BQ152,"=13")+COUNTIF($BR152,"=10")+COUNTIF($BS152,"=11")+COUNTIF($BT152,"=12")+COUNTIF($BU152,"=12")</f>
        <v>6</v>
      </c>
    </row>
    <row r="153" customFormat="false" ht="12.75" hidden="false" customHeight="false" outlineLevel="0" collapsed="false">
      <c r="A153" s="26" t="s">
        <v>34</v>
      </c>
      <c r="B153" s="27" t="s">
        <v>636</v>
      </c>
      <c r="C153" s="28" t="s">
        <v>389</v>
      </c>
      <c r="D153" s="28" t="s">
        <v>384</v>
      </c>
      <c r="E153" s="29" t="n">
        <f aca="false">+COUNTIF($L153,"&gt;=16")+COUNTIF($N153,"&lt;=10")+COUNTIF($O153,"&gt;=11")+COUNTIF($S153,"&lt;=16")+COUNTIF($AA153,"&lt;=38")+COUNTIF($AD153,"&lt;=16")+COUNTIF($AJ153,"&lt;=15")+COUNTIF($AL153,"&gt;=20")+COUNTIF($AR153,"&gt;=12")+COUNTIF($BC153,"&lt;=22")+COUNTIF($BE153,"&gt;=17")+COUNTIF($BR153,"&lt;=10")</f>
        <v>6</v>
      </c>
      <c r="F153" s="30" t="n">
        <f aca="false">67-(+DR153+DS153+DT153+DU153+DV153+DW153)</f>
        <v>17</v>
      </c>
      <c r="G153" s="31" t="n">
        <v>13</v>
      </c>
      <c r="H153" s="31" t="n">
        <v>24</v>
      </c>
      <c r="I153" s="31" t="n">
        <v>14</v>
      </c>
      <c r="J153" s="31" t="n">
        <v>10</v>
      </c>
      <c r="K153" s="31" t="n">
        <v>11</v>
      </c>
      <c r="L153" s="31" t="n">
        <v>15</v>
      </c>
      <c r="M153" s="31" t="n">
        <v>12</v>
      </c>
      <c r="N153" s="31" t="n">
        <v>12</v>
      </c>
      <c r="O153" s="31" t="n">
        <v>12</v>
      </c>
      <c r="P153" s="31" t="n">
        <v>13</v>
      </c>
      <c r="Q153" s="31" t="n">
        <v>13</v>
      </c>
      <c r="R153" s="31" t="n">
        <v>30</v>
      </c>
      <c r="S153" s="31" t="n">
        <v>18</v>
      </c>
      <c r="T153" s="31" t="n">
        <v>9</v>
      </c>
      <c r="U153" s="31" t="n">
        <v>10</v>
      </c>
      <c r="V153" s="31" t="n">
        <v>11</v>
      </c>
      <c r="W153" s="31" t="n">
        <v>11</v>
      </c>
      <c r="X153" s="31" t="n">
        <v>25</v>
      </c>
      <c r="Y153" s="31" t="n">
        <v>15</v>
      </c>
      <c r="Z153" s="31" t="n">
        <v>19</v>
      </c>
      <c r="AA153" s="31" t="n">
        <v>30</v>
      </c>
      <c r="AB153" s="31" t="n">
        <v>15</v>
      </c>
      <c r="AC153" s="31" t="n">
        <v>15</v>
      </c>
      <c r="AD153" s="31" t="n">
        <v>16</v>
      </c>
      <c r="AE153" s="31" t="n">
        <v>17</v>
      </c>
      <c r="AF153" s="31" t="n">
        <v>9</v>
      </c>
      <c r="AG153" s="31" t="n">
        <v>12</v>
      </c>
      <c r="AH153" s="31" t="n">
        <v>19</v>
      </c>
      <c r="AI153" s="31" t="n">
        <v>24</v>
      </c>
      <c r="AJ153" s="31" t="n">
        <v>15</v>
      </c>
      <c r="AK153" s="31" t="n">
        <v>15</v>
      </c>
      <c r="AL153" s="31" t="n">
        <v>18</v>
      </c>
      <c r="AM153" s="31" t="n">
        <v>16</v>
      </c>
      <c r="AN153" s="31" t="n">
        <v>38</v>
      </c>
      <c r="AO153" s="31" t="n">
        <v>39</v>
      </c>
      <c r="AP153" s="31" t="n">
        <v>12</v>
      </c>
      <c r="AQ153" s="31" t="n">
        <v>12</v>
      </c>
      <c r="AR153" s="31" t="n">
        <v>12</v>
      </c>
      <c r="AS153" s="31" t="n">
        <v>9</v>
      </c>
      <c r="AT153" s="31" t="n">
        <v>15</v>
      </c>
      <c r="AU153" s="31" t="n">
        <v>16</v>
      </c>
      <c r="AV153" s="31" t="n">
        <v>8</v>
      </c>
      <c r="AW153" s="31" t="n">
        <v>10</v>
      </c>
      <c r="AX153" s="31" t="n">
        <v>10</v>
      </c>
      <c r="AY153" s="31" t="n">
        <v>8</v>
      </c>
      <c r="AZ153" s="31" t="n">
        <v>10</v>
      </c>
      <c r="BA153" s="31" t="n">
        <v>10</v>
      </c>
      <c r="BB153" s="31" t="n">
        <v>12</v>
      </c>
      <c r="BC153" s="31" t="n">
        <v>22</v>
      </c>
      <c r="BD153" s="31" t="n">
        <v>23</v>
      </c>
      <c r="BE153" s="31" t="n">
        <v>15</v>
      </c>
      <c r="BF153" s="31" t="n">
        <v>10</v>
      </c>
      <c r="BG153" s="31" t="n">
        <v>12</v>
      </c>
      <c r="BH153" s="31" t="n">
        <v>12</v>
      </c>
      <c r="BI153" s="31" t="n">
        <v>15</v>
      </c>
      <c r="BJ153" s="31" t="n">
        <v>8</v>
      </c>
      <c r="BK153" s="31" t="n">
        <v>11</v>
      </c>
      <c r="BL153" s="31" t="n">
        <v>22</v>
      </c>
      <c r="BM153" s="31" t="n">
        <v>20</v>
      </c>
      <c r="BN153" s="31" t="n">
        <v>13</v>
      </c>
      <c r="BO153" s="31" t="n">
        <v>12</v>
      </c>
      <c r="BP153" s="31" t="n">
        <v>11</v>
      </c>
      <c r="BQ153" s="31" t="n">
        <v>13</v>
      </c>
      <c r="BR153" s="31" t="n">
        <v>11</v>
      </c>
      <c r="BS153" s="31" t="n">
        <v>11</v>
      </c>
      <c r="BT153" s="31" t="n">
        <v>12</v>
      </c>
      <c r="BU153" s="31" t="n">
        <v>12</v>
      </c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DR153" s="15" t="n">
        <f aca="false">COUNTIF($G153,"=13")+COUNTIF($H153,"=24")+COUNTIF($I153,"=14")+COUNTIF($J153,"=11")+COUNTIF($K153,"=11")+COUNTIF($L153,"=16")+COUNTIF($M153,"=12")+COUNTIF($N153,"=10")+COUNTIF($O153,"=11")+COUNTIF($P153,"=13")+COUNTIF($Q153,"=13")+COUNTIF($R153,"=29")</f>
        <v>7</v>
      </c>
      <c r="DS153" s="15" t="n">
        <f aca="false">COUNTIF($S153,"=16")+COUNTIF($T153,"=9")+COUNTIF($U153,"=10")+COUNTIF($V153,"=11")+COUNTIF($W153,"=11")+COUNTIF($X153,"=25")+COUNTIF($Y153,"=15")+COUNTIF($Z153,"=19")+COUNTIF($AA153,"=28")+COUNTIF($AB153,"=15")+COUNTIF($AC153,"=15")+COUNTIF($AD153,"=16")+COUNTIF($AE153,"=17")</f>
        <v>11</v>
      </c>
      <c r="DT153" s="15" t="n">
        <f aca="false">COUNTIF($AF153,"=11")+COUNTIF($AG153,"=11")+COUNTIF($AH153,"=19")+COUNTIF($AI153,"=23")+COUNTIF($AJ153,"=15")+COUNTIF($AK153,"=15")+COUNTIF($AL153,"=20")+COUNTIF($AM153,"=17")+COUNTIF($AN153,"=36")+COUNTIF($AO153,"=38")+COUNTIF($AP153,"=12")+COUNTIF($AQ153,"=12")</f>
        <v>5</v>
      </c>
      <c r="DU153" s="15" t="n">
        <f aca="false">COUNTIF($AR153,"=12")+COUNTIF($AS153,"=9")+COUNTIF($AT153,"=15")+COUNTIF($AU153,"=16")+COUNTIF($AV153,"=8")+COUNTIF($AW153,"=10")+COUNTIF($AX153,"=10")+COUNTIF($AY153,"=8")+COUNTIF($AZ153,"=10")+COUNTIF($BA153,"=10")</f>
        <v>10</v>
      </c>
      <c r="DV153" s="15" t="n">
        <f aca="false">COUNTIF($BB153,"=12")+COUNTIF($BC153,"=22")+COUNTIF($BD153,"=23")+COUNTIF($BE153,"=17")+COUNTIF($BF153,"=10")+COUNTIF($BG153,"=12")+COUNTIF($BH153,"=12")+COUNTIF($BI153,"=15")+COUNTIF($BJ153,"=8")+COUNTIF($BK153,"=12")+COUNTIF($BL153,"=22")+COUNTIF($BM153,"=20")+COUNTIF($BN153,"=13")</f>
        <v>11</v>
      </c>
      <c r="DW153" s="15" t="n">
        <f aca="false">COUNTIF($BO153,"=12")+COUNTIF($BP153,"=11")+COUNTIF($BQ153,"=13")+COUNTIF($BR153,"=10")+COUNTIF($BS153,"=11")+COUNTIF($BT153,"=12")+COUNTIF($BU153,"=12")</f>
        <v>6</v>
      </c>
    </row>
    <row r="154" customFormat="false" ht="12.75" hidden="false" customHeight="false" outlineLevel="0" collapsed="false">
      <c r="A154" s="26" t="s">
        <v>637</v>
      </c>
      <c r="B154" s="27" t="s">
        <v>638</v>
      </c>
      <c r="C154" s="28" t="s">
        <v>389</v>
      </c>
      <c r="D154" s="28" t="s">
        <v>390</v>
      </c>
      <c r="E154" s="29" t="n">
        <f aca="false">+COUNTIF($L154,"&gt;=16")+COUNTIF($N154,"&lt;=10")+COUNTIF($O154,"&gt;=11")+COUNTIF($S154,"&lt;=16")+COUNTIF($AA154,"&lt;=38")+COUNTIF($AD154,"&lt;=16")+COUNTIF($AJ154,"&lt;=15")+COUNTIF($AL154,"&gt;=20")+COUNTIF($AR154,"&gt;=12")+COUNTIF($BC154,"&lt;=22")+COUNTIF($BE154,"&gt;=17")+COUNTIF($BR154,"&lt;=10")</f>
        <v>6</v>
      </c>
      <c r="F154" s="30" t="n">
        <f aca="false">67-(+DR154+DS154+DT154+DU154+DV154+DW154)</f>
        <v>17</v>
      </c>
      <c r="G154" s="31" t="n">
        <v>13</v>
      </c>
      <c r="H154" s="31" t="n">
        <v>23</v>
      </c>
      <c r="I154" s="31" t="n">
        <v>14</v>
      </c>
      <c r="J154" s="31" t="n">
        <v>10</v>
      </c>
      <c r="K154" s="31" t="n">
        <v>11</v>
      </c>
      <c r="L154" s="31" t="n">
        <v>15</v>
      </c>
      <c r="M154" s="31" t="n">
        <v>12</v>
      </c>
      <c r="N154" s="31" t="n">
        <v>12</v>
      </c>
      <c r="O154" s="31" t="n">
        <v>12</v>
      </c>
      <c r="P154" s="31" t="n">
        <v>13</v>
      </c>
      <c r="Q154" s="31" t="n">
        <v>13</v>
      </c>
      <c r="R154" s="31" t="n">
        <v>30</v>
      </c>
      <c r="S154" s="31" t="n">
        <v>20</v>
      </c>
      <c r="T154" s="31" t="n">
        <v>10</v>
      </c>
      <c r="U154" s="31" t="n">
        <v>10</v>
      </c>
      <c r="V154" s="31" t="n">
        <v>11</v>
      </c>
      <c r="W154" s="31" t="n">
        <v>11</v>
      </c>
      <c r="X154" s="31" t="n">
        <v>25</v>
      </c>
      <c r="Y154" s="31" t="n">
        <v>15</v>
      </c>
      <c r="Z154" s="31" t="n">
        <v>19</v>
      </c>
      <c r="AA154" s="31" t="n">
        <v>30</v>
      </c>
      <c r="AB154" s="31" t="n">
        <v>15</v>
      </c>
      <c r="AC154" s="31" t="n">
        <v>15</v>
      </c>
      <c r="AD154" s="31" t="n">
        <v>16</v>
      </c>
      <c r="AE154" s="31" t="n">
        <v>17</v>
      </c>
      <c r="AF154" s="31" t="n">
        <v>11</v>
      </c>
      <c r="AG154" s="31" t="n">
        <v>12</v>
      </c>
      <c r="AH154" s="31" t="n">
        <v>19</v>
      </c>
      <c r="AI154" s="31" t="n">
        <v>24</v>
      </c>
      <c r="AJ154" s="31" t="n">
        <v>15</v>
      </c>
      <c r="AK154" s="31" t="n">
        <v>15</v>
      </c>
      <c r="AL154" s="31" t="n">
        <v>19</v>
      </c>
      <c r="AM154" s="31" t="n">
        <v>16</v>
      </c>
      <c r="AN154" s="31" t="n">
        <v>38</v>
      </c>
      <c r="AO154" s="31" t="n">
        <v>38</v>
      </c>
      <c r="AP154" s="31" t="n">
        <v>12</v>
      </c>
      <c r="AQ154" s="31" t="n">
        <v>12</v>
      </c>
      <c r="AR154" s="31" t="n">
        <v>12</v>
      </c>
      <c r="AS154" s="31" t="n">
        <v>9</v>
      </c>
      <c r="AT154" s="31" t="n">
        <v>15</v>
      </c>
      <c r="AU154" s="31" t="n">
        <v>16</v>
      </c>
      <c r="AV154" s="31" t="n">
        <v>8</v>
      </c>
      <c r="AW154" s="31" t="n">
        <v>10</v>
      </c>
      <c r="AX154" s="31" t="n">
        <v>10</v>
      </c>
      <c r="AY154" s="31" t="n">
        <v>8</v>
      </c>
      <c r="AZ154" s="31" t="n">
        <v>10</v>
      </c>
      <c r="BA154" s="31" t="n">
        <v>10</v>
      </c>
      <c r="BB154" s="31" t="n">
        <v>12</v>
      </c>
      <c r="BC154" s="31" t="n">
        <v>22</v>
      </c>
      <c r="BD154" s="31" t="n">
        <v>23</v>
      </c>
      <c r="BE154" s="31" t="n">
        <v>15</v>
      </c>
      <c r="BF154" s="31" t="n">
        <v>10</v>
      </c>
      <c r="BG154" s="31" t="n">
        <v>12</v>
      </c>
      <c r="BH154" s="31" t="n">
        <v>12</v>
      </c>
      <c r="BI154" s="31" t="n">
        <v>15</v>
      </c>
      <c r="BJ154" s="31" t="n">
        <v>8</v>
      </c>
      <c r="BK154" s="31" t="n">
        <v>11</v>
      </c>
      <c r="BL154" s="31" t="n">
        <v>22</v>
      </c>
      <c r="BM154" s="31" t="n">
        <v>20</v>
      </c>
      <c r="BN154" s="31" t="n">
        <v>13</v>
      </c>
      <c r="BO154" s="31" t="n">
        <v>12</v>
      </c>
      <c r="BP154" s="31" t="n">
        <v>11</v>
      </c>
      <c r="BQ154" s="31" t="n">
        <v>13</v>
      </c>
      <c r="BR154" s="31" t="n">
        <v>11</v>
      </c>
      <c r="BS154" s="31" t="n">
        <v>11</v>
      </c>
      <c r="BT154" s="31" t="n">
        <v>12</v>
      </c>
      <c r="BU154" s="31" t="n">
        <v>12</v>
      </c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DR154" s="15" t="n">
        <f aca="false">COUNTIF($G154,"=13")+COUNTIF($H154,"=24")+COUNTIF($I154,"=14")+COUNTIF($J154,"=11")+COUNTIF($K154,"=11")+COUNTIF($L154,"=16")+COUNTIF($M154,"=12")+COUNTIF($N154,"=10")+COUNTIF($O154,"=11")+COUNTIF($P154,"=13")+COUNTIF($Q154,"=13")+COUNTIF($R154,"=29")</f>
        <v>6</v>
      </c>
      <c r="DS154" s="15" t="n">
        <f aca="false">COUNTIF($S154,"=16")+COUNTIF($T154,"=9")+COUNTIF($U154,"=10")+COUNTIF($V154,"=11")+COUNTIF($W154,"=11")+COUNTIF($X154,"=25")+COUNTIF($Y154,"=15")+COUNTIF($Z154,"=19")+COUNTIF($AA154,"=28")+COUNTIF($AB154,"=15")+COUNTIF($AC154,"=15")+COUNTIF($AD154,"=16")+COUNTIF($AE154,"=17")</f>
        <v>10</v>
      </c>
      <c r="DT154" s="15" t="n">
        <f aca="false">COUNTIF($AF154,"=11")+COUNTIF($AG154,"=11")+COUNTIF($AH154,"=19")+COUNTIF($AI154,"=23")+COUNTIF($AJ154,"=15")+COUNTIF($AK154,"=15")+COUNTIF($AL154,"=20")+COUNTIF($AM154,"=17")+COUNTIF($AN154,"=36")+COUNTIF($AO154,"=38")+COUNTIF($AP154,"=12")+COUNTIF($AQ154,"=12")</f>
        <v>7</v>
      </c>
      <c r="DU154" s="15" t="n">
        <f aca="false">COUNTIF($AR154,"=12")+COUNTIF($AS154,"=9")+COUNTIF($AT154,"=15")+COUNTIF($AU154,"=16")+COUNTIF($AV154,"=8")+COUNTIF($AW154,"=10")+COUNTIF($AX154,"=10")+COUNTIF($AY154,"=8")+COUNTIF($AZ154,"=10")+COUNTIF($BA154,"=10")</f>
        <v>10</v>
      </c>
      <c r="DV154" s="15" t="n">
        <f aca="false">COUNTIF($BB154,"=12")+COUNTIF($BC154,"=22")+COUNTIF($BD154,"=23")+COUNTIF($BE154,"=17")+COUNTIF($BF154,"=10")+COUNTIF($BG154,"=12")+COUNTIF($BH154,"=12")+COUNTIF($BI154,"=15")+COUNTIF($BJ154,"=8")+COUNTIF($BK154,"=12")+COUNTIF($BL154,"=22")+COUNTIF($BM154,"=20")+COUNTIF($BN154,"=13")</f>
        <v>11</v>
      </c>
      <c r="DW154" s="15" t="n">
        <f aca="false">COUNTIF($BO154,"=12")+COUNTIF($BP154,"=11")+COUNTIF($BQ154,"=13")+COUNTIF($BR154,"=10")+COUNTIF($BS154,"=11")+COUNTIF($BT154,"=12")+COUNTIF($BU154,"=12")</f>
        <v>6</v>
      </c>
    </row>
    <row r="155" customFormat="false" ht="12.75" hidden="false" customHeight="false" outlineLevel="0" collapsed="false">
      <c r="A155" s="26" t="s">
        <v>34</v>
      </c>
      <c r="B155" s="27" t="s">
        <v>639</v>
      </c>
      <c r="C155" s="28" t="s">
        <v>389</v>
      </c>
      <c r="D155" s="28" t="s">
        <v>390</v>
      </c>
      <c r="E155" s="29" t="n">
        <f aca="false">+COUNTIF($L155,"&gt;=16")+COUNTIF($N155,"&lt;=10")+COUNTIF($O155,"&gt;=11")+COUNTIF($S155,"&lt;=16")+COUNTIF($AA155,"&lt;=38")+COUNTIF($AD155,"&lt;=16")+COUNTIF($AJ155,"&lt;=15")+COUNTIF($AL155,"&gt;=20")+COUNTIF($AR155,"&gt;=12")+COUNTIF($BC155,"&lt;=22")+COUNTIF($BE155,"&gt;=17")+COUNTIF($BR155,"&lt;=10")</f>
        <v>6</v>
      </c>
      <c r="F155" s="30" t="n">
        <f aca="false">67-(+DR155+DS155+DT155+DU155+DV155+DW155)</f>
        <v>17</v>
      </c>
      <c r="G155" s="31" t="n">
        <v>13</v>
      </c>
      <c r="H155" s="31" t="n">
        <v>24</v>
      </c>
      <c r="I155" s="31" t="n">
        <v>14</v>
      </c>
      <c r="J155" s="31" t="n">
        <v>10</v>
      </c>
      <c r="K155" s="31" t="n">
        <v>11</v>
      </c>
      <c r="L155" s="31" t="n">
        <v>15</v>
      </c>
      <c r="M155" s="31" t="n">
        <v>12</v>
      </c>
      <c r="N155" s="31" t="n">
        <v>12</v>
      </c>
      <c r="O155" s="31" t="n">
        <v>11</v>
      </c>
      <c r="P155" s="31" t="n">
        <v>14</v>
      </c>
      <c r="Q155" s="31" t="n">
        <v>13</v>
      </c>
      <c r="R155" s="31" t="n">
        <v>31</v>
      </c>
      <c r="S155" s="31" t="n">
        <v>20</v>
      </c>
      <c r="T155" s="31" t="n">
        <v>9</v>
      </c>
      <c r="U155" s="31" t="n">
        <v>10</v>
      </c>
      <c r="V155" s="31" t="n">
        <v>11</v>
      </c>
      <c r="W155" s="31" t="n">
        <v>11</v>
      </c>
      <c r="X155" s="31" t="n">
        <v>25</v>
      </c>
      <c r="Y155" s="31" t="n">
        <v>15</v>
      </c>
      <c r="Z155" s="31" t="n">
        <v>19</v>
      </c>
      <c r="AA155" s="31" t="n">
        <v>30</v>
      </c>
      <c r="AB155" s="31" t="n">
        <v>15</v>
      </c>
      <c r="AC155" s="31" t="n">
        <v>15</v>
      </c>
      <c r="AD155" s="31" t="n">
        <v>16</v>
      </c>
      <c r="AE155" s="31" t="n">
        <v>17</v>
      </c>
      <c r="AF155" s="31" t="n">
        <v>11</v>
      </c>
      <c r="AG155" s="31" t="n">
        <v>12</v>
      </c>
      <c r="AH155" s="31" t="n">
        <v>19</v>
      </c>
      <c r="AI155" s="31" t="n">
        <v>24</v>
      </c>
      <c r="AJ155" s="31" t="n">
        <v>15</v>
      </c>
      <c r="AK155" s="31" t="n">
        <v>15</v>
      </c>
      <c r="AL155" s="31" t="n">
        <v>18</v>
      </c>
      <c r="AM155" s="31" t="n">
        <v>16</v>
      </c>
      <c r="AN155" s="31" t="n">
        <v>38</v>
      </c>
      <c r="AO155" s="31" t="n">
        <v>39</v>
      </c>
      <c r="AP155" s="31" t="n">
        <v>12</v>
      </c>
      <c r="AQ155" s="31" t="n">
        <v>12</v>
      </c>
      <c r="AR155" s="31" t="n">
        <v>12</v>
      </c>
      <c r="AS155" s="31" t="n">
        <v>9</v>
      </c>
      <c r="AT155" s="31" t="n">
        <v>15</v>
      </c>
      <c r="AU155" s="31" t="n">
        <v>16</v>
      </c>
      <c r="AV155" s="31" t="n">
        <v>8</v>
      </c>
      <c r="AW155" s="31" t="n">
        <v>10</v>
      </c>
      <c r="AX155" s="31" t="n">
        <v>10</v>
      </c>
      <c r="AY155" s="31" t="n">
        <v>8</v>
      </c>
      <c r="AZ155" s="31" t="n">
        <v>10</v>
      </c>
      <c r="BA155" s="31" t="n">
        <v>9</v>
      </c>
      <c r="BB155" s="31" t="n">
        <v>12</v>
      </c>
      <c r="BC155" s="31" t="n">
        <v>22</v>
      </c>
      <c r="BD155" s="31" t="n">
        <v>23</v>
      </c>
      <c r="BE155" s="31" t="n">
        <v>16</v>
      </c>
      <c r="BF155" s="31" t="n">
        <v>10</v>
      </c>
      <c r="BG155" s="31" t="n">
        <v>12</v>
      </c>
      <c r="BH155" s="31" t="n">
        <v>12</v>
      </c>
      <c r="BI155" s="31" t="n">
        <v>15</v>
      </c>
      <c r="BJ155" s="31" t="n">
        <v>8</v>
      </c>
      <c r="BK155" s="31" t="n">
        <v>11</v>
      </c>
      <c r="BL155" s="31" t="n">
        <v>22</v>
      </c>
      <c r="BM155" s="31" t="n">
        <v>20</v>
      </c>
      <c r="BN155" s="31" t="n">
        <v>13</v>
      </c>
      <c r="BO155" s="31" t="n">
        <v>12</v>
      </c>
      <c r="BP155" s="31" t="n">
        <v>11</v>
      </c>
      <c r="BQ155" s="31" t="n">
        <v>13</v>
      </c>
      <c r="BR155" s="31" t="n">
        <v>11</v>
      </c>
      <c r="BS155" s="31" t="n">
        <v>11</v>
      </c>
      <c r="BT155" s="31" t="n">
        <v>12</v>
      </c>
      <c r="BU155" s="31" t="n">
        <v>12</v>
      </c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DR155" s="15" t="n">
        <f aca="false">COUNTIF($G155,"=13")+COUNTIF($H155,"=24")+COUNTIF($I155,"=14")+COUNTIF($J155,"=11")+COUNTIF($K155,"=11")+COUNTIF($L155,"=16")+COUNTIF($M155,"=12")+COUNTIF($N155,"=10")+COUNTIF($O155,"=11")+COUNTIF($P155,"=13")+COUNTIF($Q155,"=13")+COUNTIF($R155,"=29")</f>
        <v>7</v>
      </c>
      <c r="DS155" s="15" t="n">
        <f aca="false">COUNTIF($S155,"=16")+COUNTIF($T155,"=9")+COUNTIF($U155,"=10")+COUNTIF($V155,"=11")+COUNTIF($W155,"=11")+COUNTIF($X155,"=25")+COUNTIF($Y155,"=15")+COUNTIF($Z155,"=19")+COUNTIF($AA155,"=28")+COUNTIF($AB155,"=15")+COUNTIF($AC155,"=15")+COUNTIF($AD155,"=16")+COUNTIF($AE155,"=17")</f>
        <v>11</v>
      </c>
      <c r="DT155" s="15" t="n">
        <f aca="false">COUNTIF($AF155,"=11")+COUNTIF($AG155,"=11")+COUNTIF($AH155,"=19")+COUNTIF($AI155,"=23")+COUNTIF($AJ155,"=15")+COUNTIF($AK155,"=15")+COUNTIF($AL155,"=20")+COUNTIF($AM155,"=17")+COUNTIF($AN155,"=36")+COUNTIF($AO155,"=38")+COUNTIF($AP155,"=12")+COUNTIF($AQ155,"=12")</f>
        <v>6</v>
      </c>
      <c r="DU155" s="15" t="n">
        <f aca="false">COUNTIF($AR155,"=12")+COUNTIF($AS155,"=9")+COUNTIF($AT155,"=15")+COUNTIF($AU155,"=16")+COUNTIF($AV155,"=8")+COUNTIF($AW155,"=10")+COUNTIF($AX155,"=10")+COUNTIF($AY155,"=8")+COUNTIF($AZ155,"=10")+COUNTIF($BA155,"=10")</f>
        <v>9</v>
      </c>
      <c r="DV155" s="15" t="n">
        <f aca="false">COUNTIF($BB155,"=12")+COUNTIF($BC155,"=22")+COUNTIF($BD155,"=23")+COUNTIF($BE155,"=17")+COUNTIF($BF155,"=10")+COUNTIF($BG155,"=12")+COUNTIF($BH155,"=12")+COUNTIF($BI155,"=15")+COUNTIF($BJ155,"=8")+COUNTIF($BK155,"=12")+COUNTIF($BL155,"=22")+COUNTIF($BM155,"=20")+COUNTIF($BN155,"=13")</f>
        <v>11</v>
      </c>
      <c r="DW155" s="15" t="n">
        <f aca="false">COUNTIF($BO155,"=12")+COUNTIF($BP155,"=11")+COUNTIF($BQ155,"=13")+COUNTIF($BR155,"=10")+COUNTIF($BS155,"=11")+COUNTIF($BT155,"=12")+COUNTIF($BU155,"=12")</f>
        <v>6</v>
      </c>
    </row>
    <row r="156" customFormat="false" ht="12.75" hidden="false" customHeight="false" outlineLevel="0" collapsed="false">
      <c r="A156" s="26" t="s">
        <v>34</v>
      </c>
      <c r="B156" s="27" t="s">
        <v>640</v>
      </c>
      <c r="C156" s="28" t="s">
        <v>389</v>
      </c>
      <c r="D156" s="28" t="s">
        <v>390</v>
      </c>
      <c r="E156" s="29" t="n">
        <f aca="false">+COUNTIF($L156,"&gt;=16")+COUNTIF($N156,"&lt;=10")+COUNTIF($O156,"&gt;=11")+COUNTIF($S156,"&lt;=16")+COUNTIF($AA156,"&lt;=38")+COUNTIF($AD156,"&lt;=16")+COUNTIF($AJ156,"&lt;=15")+COUNTIF($AL156,"&gt;=20")+COUNTIF($AR156,"&gt;=12")+COUNTIF($BC156,"&lt;=22")+COUNTIF($BE156,"&gt;=17")+COUNTIF($BR156,"&lt;=10")</f>
        <v>6</v>
      </c>
      <c r="F156" s="30" t="n">
        <f aca="false">67-(+DR156+DS156+DT156+DU156+DV156+DW156)</f>
        <v>17</v>
      </c>
      <c r="G156" s="31" t="n">
        <v>13</v>
      </c>
      <c r="H156" s="31" t="n">
        <v>23</v>
      </c>
      <c r="I156" s="31" t="n">
        <v>14</v>
      </c>
      <c r="J156" s="31" t="n">
        <v>10</v>
      </c>
      <c r="K156" s="31" t="n">
        <v>11</v>
      </c>
      <c r="L156" s="31" t="n">
        <v>15</v>
      </c>
      <c r="M156" s="31" t="n">
        <v>12</v>
      </c>
      <c r="N156" s="31" t="n">
        <v>12</v>
      </c>
      <c r="O156" s="31" t="n">
        <v>12</v>
      </c>
      <c r="P156" s="31" t="n">
        <v>13</v>
      </c>
      <c r="Q156" s="31" t="n">
        <v>13</v>
      </c>
      <c r="R156" s="31" t="n">
        <v>30</v>
      </c>
      <c r="S156" s="31" t="n">
        <v>20</v>
      </c>
      <c r="T156" s="31" t="n">
        <v>9</v>
      </c>
      <c r="U156" s="31" t="n">
        <v>10</v>
      </c>
      <c r="V156" s="31" t="n">
        <v>11</v>
      </c>
      <c r="W156" s="31" t="n">
        <v>11</v>
      </c>
      <c r="X156" s="31" t="n">
        <v>25</v>
      </c>
      <c r="Y156" s="31" t="n">
        <v>15</v>
      </c>
      <c r="Z156" s="31" t="n">
        <v>19</v>
      </c>
      <c r="AA156" s="31" t="n">
        <v>31</v>
      </c>
      <c r="AB156" s="31" t="n">
        <v>15</v>
      </c>
      <c r="AC156" s="31" t="n">
        <v>15</v>
      </c>
      <c r="AD156" s="31" t="n">
        <v>16</v>
      </c>
      <c r="AE156" s="31" t="n">
        <v>17</v>
      </c>
      <c r="AF156" s="31" t="n">
        <v>11</v>
      </c>
      <c r="AG156" s="31" t="n">
        <v>12</v>
      </c>
      <c r="AH156" s="31" t="n">
        <v>19</v>
      </c>
      <c r="AI156" s="31" t="n">
        <v>24</v>
      </c>
      <c r="AJ156" s="31" t="n">
        <v>15</v>
      </c>
      <c r="AK156" s="31" t="n">
        <v>15</v>
      </c>
      <c r="AL156" s="31" t="n">
        <v>18</v>
      </c>
      <c r="AM156" s="31" t="n">
        <v>16</v>
      </c>
      <c r="AN156" s="31" t="n">
        <v>37</v>
      </c>
      <c r="AO156" s="31" t="n">
        <v>40</v>
      </c>
      <c r="AP156" s="31" t="n">
        <v>12</v>
      </c>
      <c r="AQ156" s="31" t="n">
        <v>12</v>
      </c>
      <c r="AR156" s="31" t="n">
        <v>12</v>
      </c>
      <c r="AS156" s="31" t="n">
        <v>9</v>
      </c>
      <c r="AT156" s="31" t="n">
        <v>15</v>
      </c>
      <c r="AU156" s="31" t="n">
        <v>16</v>
      </c>
      <c r="AV156" s="31" t="n">
        <v>8</v>
      </c>
      <c r="AW156" s="31" t="n">
        <v>10</v>
      </c>
      <c r="AX156" s="31" t="n">
        <v>10</v>
      </c>
      <c r="AY156" s="31" t="n">
        <v>8</v>
      </c>
      <c r="AZ156" s="31" t="n">
        <v>10</v>
      </c>
      <c r="BA156" s="31" t="n">
        <v>10</v>
      </c>
      <c r="BB156" s="31" t="n">
        <v>12</v>
      </c>
      <c r="BC156" s="31" t="n">
        <v>22</v>
      </c>
      <c r="BD156" s="31" t="n">
        <v>23</v>
      </c>
      <c r="BE156" s="31" t="n">
        <v>16</v>
      </c>
      <c r="BF156" s="31" t="n">
        <v>10</v>
      </c>
      <c r="BG156" s="31" t="n">
        <v>12</v>
      </c>
      <c r="BH156" s="31" t="n">
        <v>12</v>
      </c>
      <c r="BI156" s="31" t="n">
        <v>15</v>
      </c>
      <c r="BJ156" s="31" t="n">
        <v>8</v>
      </c>
      <c r="BK156" s="31" t="n">
        <v>11</v>
      </c>
      <c r="BL156" s="31" t="n">
        <v>22</v>
      </c>
      <c r="BM156" s="31" t="n">
        <v>20</v>
      </c>
      <c r="BN156" s="31" t="n">
        <v>13</v>
      </c>
      <c r="BO156" s="31" t="n">
        <v>12</v>
      </c>
      <c r="BP156" s="31" t="n">
        <v>11</v>
      </c>
      <c r="BQ156" s="31" t="n">
        <v>13</v>
      </c>
      <c r="BR156" s="31" t="n">
        <v>11</v>
      </c>
      <c r="BS156" s="31" t="n">
        <v>11</v>
      </c>
      <c r="BT156" s="31" t="n">
        <v>12</v>
      </c>
      <c r="BU156" s="31" t="n">
        <v>12</v>
      </c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DR156" s="15" t="n">
        <f aca="false">COUNTIF($G156,"=13")+COUNTIF($H156,"=24")+COUNTIF($I156,"=14")+COUNTIF($J156,"=11")+COUNTIF($K156,"=11")+COUNTIF($L156,"=16")+COUNTIF($M156,"=12")+COUNTIF($N156,"=10")+COUNTIF($O156,"=11")+COUNTIF($P156,"=13")+COUNTIF($Q156,"=13")+COUNTIF($R156,"=29")</f>
        <v>6</v>
      </c>
      <c r="DS156" s="15" t="n">
        <f aca="false">COUNTIF($S156,"=16")+COUNTIF($T156,"=9")+COUNTIF($U156,"=10")+COUNTIF($V156,"=11")+COUNTIF($W156,"=11")+COUNTIF($X156,"=25")+COUNTIF($Y156,"=15")+COUNTIF($Z156,"=19")+COUNTIF($AA156,"=28")+COUNTIF($AB156,"=15")+COUNTIF($AC156,"=15")+COUNTIF($AD156,"=16")+COUNTIF($AE156,"=17")</f>
        <v>11</v>
      </c>
      <c r="DT156" s="15" t="n">
        <f aca="false">COUNTIF($AF156,"=11")+COUNTIF($AG156,"=11")+COUNTIF($AH156,"=19")+COUNTIF($AI156,"=23")+COUNTIF($AJ156,"=15")+COUNTIF($AK156,"=15")+COUNTIF($AL156,"=20")+COUNTIF($AM156,"=17")+COUNTIF($AN156,"=36")+COUNTIF($AO156,"=38")+COUNTIF($AP156,"=12")+COUNTIF($AQ156,"=12")</f>
        <v>6</v>
      </c>
      <c r="DU156" s="15" t="n">
        <f aca="false">COUNTIF($AR156,"=12")+COUNTIF($AS156,"=9")+COUNTIF($AT156,"=15")+COUNTIF($AU156,"=16")+COUNTIF($AV156,"=8")+COUNTIF($AW156,"=10")+COUNTIF($AX156,"=10")+COUNTIF($AY156,"=8")+COUNTIF($AZ156,"=10")+COUNTIF($BA156,"=10")</f>
        <v>10</v>
      </c>
      <c r="DV156" s="15" t="n">
        <f aca="false">COUNTIF($BB156,"=12")+COUNTIF($BC156,"=22")+COUNTIF($BD156,"=23")+COUNTIF($BE156,"=17")+COUNTIF($BF156,"=10")+COUNTIF($BG156,"=12")+COUNTIF($BH156,"=12")+COUNTIF($BI156,"=15")+COUNTIF($BJ156,"=8")+COUNTIF($BK156,"=12")+COUNTIF($BL156,"=22")+COUNTIF($BM156,"=20")+COUNTIF($BN156,"=13")</f>
        <v>11</v>
      </c>
      <c r="DW156" s="15" t="n">
        <f aca="false">COUNTIF($BO156,"=12")+COUNTIF($BP156,"=11")+COUNTIF($BQ156,"=13")+COUNTIF($BR156,"=10")+COUNTIF($BS156,"=11")+COUNTIF($BT156,"=12")+COUNTIF($BU156,"=12")</f>
        <v>6</v>
      </c>
    </row>
    <row r="157" customFormat="false" ht="12.75" hidden="false" customHeight="false" outlineLevel="0" collapsed="false">
      <c r="A157" s="26" t="s">
        <v>641</v>
      </c>
      <c r="B157" s="27" t="s">
        <v>642</v>
      </c>
      <c r="C157" s="28" t="s">
        <v>389</v>
      </c>
      <c r="D157" s="28" t="s">
        <v>390</v>
      </c>
      <c r="E157" s="29" t="n">
        <f aca="false">+COUNTIF($L157,"&gt;=16")+COUNTIF($N157,"&lt;=10")+COUNTIF($O157,"&gt;=11")+COUNTIF($S157,"&lt;=16")+COUNTIF($AA157,"&lt;=38")+COUNTIF($AD157,"&lt;=16")+COUNTIF($AJ157,"&lt;=15")+COUNTIF($AL157,"&gt;=20")+COUNTIF($AR157,"&gt;=12")+COUNTIF($BC157,"&lt;=22")+COUNTIF($BE157,"&gt;=17")+COUNTIF($BR157,"&lt;=10")</f>
        <v>6</v>
      </c>
      <c r="F157" s="30" t="n">
        <f aca="false">67-(+DR157+DS157+DT157+DU157+DV157+DW157)</f>
        <v>17</v>
      </c>
      <c r="G157" s="31" t="n">
        <v>13</v>
      </c>
      <c r="H157" s="31" t="n">
        <v>24</v>
      </c>
      <c r="I157" s="31" t="n">
        <v>14</v>
      </c>
      <c r="J157" s="31" t="n">
        <v>10</v>
      </c>
      <c r="K157" s="31" t="n">
        <v>11</v>
      </c>
      <c r="L157" s="31" t="n">
        <v>15</v>
      </c>
      <c r="M157" s="31" t="n">
        <v>12</v>
      </c>
      <c r="N157" s="31" t="n">
        <v>12</v>
      </c>
      <c r="O157" s="31" t="n">
        <v>12</v>
      </c>
      <c r="P157" s="31" t="n">
        <v>13</v>
      </c>
      <c r="Q157" s="31" t="n">
        <v>13</v>
      </c>
      <c r="R157" s="31" t="n">
        <v>30</v>
      </c>
      <c r="S157" s="31" t="n">
        <v>20</v>
      </c>
      <c r="T157" s="31" t="n">
        <v>9</v>
      </c>
      <c r="U157" s="31" t="n">
        <v>10</v>
      </c>
      <c r="V157" s="31" t="n">
        <v>11</v>
      </c>
      <c r="W157" s="31" t="n">
        <v>11</v>
      </c>
      <c r="X157" s="31" t="n">
        <v>25</v>
      </c>
      <c r="Y157" s="31" t="n">
        <v>15</v>
      </c>
      <c r="Z157" s="31" t="n">
        <v>19</v>
      </c>
      <c r="AA157" s="31" t="n">
        <v>30</v>
      </c>
      <c r="AB157" s="31" t="n">
        <v>15</v>
      </c>
      <c r="AC157" s="31" t="n">
        <v>15</v>
      </c>
      <c r="AD157" s="31" t="n">
        <v>16</v>
      </c>
      <c r="AE157" s="31" t="n">
        <v>17</v>
      </c>
      <c r="AF157" s="31" t="n">
        <v>9</v>
      </c>
      <c r="AG157" s="31" t="n">
        <v>12</v>
      </c>
      <c r="AH157" s="31" t="n">
        <v>19</v>
      </c>
      <c r="AI157" s="31" t="n">
        <v>24</v>
      </c>
      <c r="AJ157" s="31" t="n">
        <v>15</v>
      </c>
      <c r="AK157" s="31" t="n">
        <v>15</v>
      </c>
      <c r="AL157" s="31" t="n">
        <v>18</v>
      </c>
      <c r="AM157" s="31" t="n">
        <v>16</v>
      </c>
      <c r="AN157" s="31" t="n">
        <v>37</v>
      </c>
      <c r="AO157" s="31" t="n">
        <v>38</v>
      </c>
      <c r="AP157" s="31" t="n">
        <v>12</v>
      </c>
      <c r="AQ157" s="31" t="n">
        <v>12</v>
      </c>
      <c r="AR157" s="31" t="n">
        <v>12</v>
      </c>
      <c r="AS157" s="31" t="n">
        <v>9</v>
      </c>
      <c r="AT157" s="31" t="n">
        <v>15</v>
      </c>
      <c r="AU157" s="31" t="n">
        <v>16</v>
      </c>
      <c r="AV157" s="31" t="n">
        <v>8</v>
      </c>
      <c r="AW157" s="31" t="n">
        <v>10</v>
      </c>
      <c r="AX157" s="31" t="n">
        <v>10</v>
      </c>
      <c r="AY157" s="31" t="n">
        <v>8</v>
      </c>
      <c r="AZ157" s="31" t="n">
        <v>11</v>
      </c>
      <c r="BA157" s="31" t="n">
        <v>10</v>
      </c>
      <c r="BB157" s="31" t="n">
        <v>12</v>
      </c>
      <c r="BC157" s="31" t="n">
        <v>22</v>
      </c>
      <c r="BD157" s="31" t="n">
        <v>23</v>
      </c>
      <c r="BE157" s="31" t="n">
        <v>15</v>
      </c>
      <c r="BF157" s="31" t="n">
        <v>10</v>
      </c>
      <c r="BG157" s="31" t="n">
        <v>12</v>
      </c>
      <c r="BH157" s="31" t="n">
        <v>12</v>
      </c>
      <c r="BI157" s="31" t="n">
        <v>15</v>
      </c>
      <c r="BJ157" s="31" t="n">
        <v>8</v>
      </c>
      <c r="BK157" s="31" t="n">
        <v>11</v>
      </c>
      <c r="BL157" s="31" t="n">
        <v>22</v>
      </c>
      <c r="BM157" s="31" t="n">
        <v>20</v>
      </c>
      <c r="BN157" s="31" t="n">
        <v>13</v>
      </c>
      <c r="BO157" s="31" t="n">
        <v>12</v>
      </c>
      <c r="BP157" s="31" t="n">
        <v>11</v>
      </c>
      <c r="BQ157" s="31" t="n">
        <v>13</v>
      </c>
      <c r="BR157" s="31" t="n">
        <v>11</v>
      </c>
      <c r="BS157" s="31" t="n">
        <v>11</v>
      </c>
      <c r="BT157" s="31" t="n">
        <v>12</v>
      </c>
      <c r="BU157" s="31" t="n">
        <v>12</v>
      </c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DR157" s="15" t="n">
        <f aca="false">COUNTIF($G157,"=13")+COUNTIF($H157,"=24")+COUNTIF($I157,"=14")+COUNTIF($J157,"=11")+COUNTIF($K157,"=11")+COUNTIF($L157,"=16")+COUNTIF($M157,"=12")+COUNTIF($N157,"=10")+COUNTIF($O157,"=11")+COUNTIF($P157,"=13")+COUNTIF($Q157,"=13")+COUNTIF($R157,"=29")</f>
        <v>7</v>
      </c>
      <c r="DS157" s="15" t="n">
        <f aca="false">COUNTIF($S157,"=16")+COUNTIF($T157,"=9")+COUNTIF($U157,"=10")+COUNTIF($V157,"=11")+COUNTIF($W157,"=11")+COUNTIF($X157,"=25")+COUNTIF($Y157,"=15")+COUNTIF($Z157,"=19")+COUNTIF($AA157,"=28")+COUNTIF($AB157,"=15")+COUNTIF($AC157,"=15")+COUNTIF($AD157,"=16")+COUNTIF($AE157,"=17")</f>
        <v>11</v>
      </c>
      <c r="DT157" s="15" t="n">
        <f aca="false">COUNTIF($AF157,"=11")+COUNTIF($AG157,"=11")+COUNTIF($AH157,"=19")+COUNTIF($AI157,"=23")+COUNTIF($AJ157,"=15")+COUNTIF($AK157,"=15")+COUNTIF($AL157,"=20")+COUNTIF($AM157,"=17")+COUNTIF($AN157,"=36")+COUNTIF($AO157,"=38")+COUNTIF($AP157,"=12")+COUNTIF($AQ157,"=12")</f>
        <v>6</v>
      </c>
      <c r="DU157" s="15" t="n">
        <f aca="false">COUNTIF($AR157,"=12")+COUNTIF($AS157,"=9")+COUNTIF($AT157,"=15")+COUNTIF($AU157,"=16")+COUNTIF($AV157,"=8")+COUNTIF($AW157,"=10")+COUNTIF($AX157,"=10")+COUNTIF($AY157,"=8")+COUNTIF($AZ157,"=10")+COUNTIF($BA157,"=10")</f>
        <v>9</v>
      </c>
      <c r="DV157" s="15" t="n">
        <f aca="false">COUNTIF($BB157,"=12")+COUNTIF($BC157,"=22")+COUNTIF($BD157,"=23")+COUNTIF($BE157,"=17")+COUNTIF($BF157,"=10")+COUNTIF($BG157,"=12")+COUNTIF($BH157,"=12")+COUNTIF($BI157,"=15")+COUNTIF($BJ157,"=8")+COUNTIF($BK157,"=12")+COUNTIF($BL157,"=22")+COUNTIF($BM157,"=20")+COUNTIF($BN157,"=13")</f>
        <v>11</v>
      </c>
      <c r="DW157" s="15" t="n">
        <f aca="false">COUNTIF($BO157,"=12")+COUNTIF($BP157,"=11")+COUNTIF($BQ157,"=13")+COUNTIF($BR157,"=10")+COUNTIF($BS157,"=11")+COUNTIF($BT157,"=12")+COUNTIF($BU157,"=12")</f>
        <v>6</v>
      </c>
    </row>
    <row r="158" customFormat="false" ht="12.75" hidden="false" customHeight="false" outlineLevel="0" collapsed="false">
      <c r="A158" s="26" t="s">
        <v>643</v>
      </c>
      <c r="B158" s="27" t="s">
        <v>644</v>
      </c>
      <c r="C158" s="28" t="s">
        <v>389</v>
      </c>
      <c r="D158" s="28" t="s">
        <v>390</v>
      </c>
      <c r="E158" s="29" t="n">
        <f aca="false">+COUNTIF($L158,"&gt;=16")+COUNTIF($N158,"&lt;=10")+COUNTIF($O158,"&gt;=11")+COUNTIF($S158,"&lt;=16")+COUNTIF($AA158,"&lt;=38")+COUNTIF($AD158,"&lt;=16")+COUNTIF($AJ158,"&lt;=15")+COUNTIF($AL158,"&gt;=20")+COUNTIF($AR158,"&gt;=12")+COUNTIF($BC158,"&lt;=22")+COUNTIF($BE158,"&gt;=17")+COUNTIF($BR158,"&lt;=10")</f>
        <v>6</v>
      </c>
      <c r="F158" s="30" t="n">
        <f aca="false">67-(+DR158+DS158+DT158+DU158+DV158+DW158)</f>
        <v>17</v>
      </c>
      <c r="G158" s="31" t="n">
        <v>13</v>
      </c>
      <c r="H158" s="31" t="n">
        <v>24</v>
      </c>
      <c r="I158" s="31" t="n">
        <v>14</v>
      </c>
      <c r="J158" s="31" t="n">
        <v>10</v>
      </c>
      <c r="K158" s="31" t="n">
        <v>11</v>
      </c>
      <c r="L158" s="31" t="n">
        <v>15</v>
      </c>
      <c r="M158" s="31" t="n">
        <v>12</v>
      </c>
      <c r="N158" s="31" t="n">
        <v>12</v>
      </c>
      <c r="O158" s="31" t="n">
        <v>12</v>
      </c>
      <c r="P158" s="31" t="n">
        <v>13</v>
      </c>
      <c r="Q158" s="31" t="n">
        <v>13</v>
      </c>
      <c r="R158" s="31" t="n">
        <v>31</v>
      </c>
      <c r="S158" s="31" t="n">
        <v>20</v>
      </c>
      <c r="T158" s="31" t="n">
        <v>9</v>
      </c>
      <c r="U158" s="31" t="n">
        <v>10</v>
      </c>
      <c r="V158" s="31" t="n">
        <v>11</v>
      </c>
      <c r="W158" s="31" t="n">
        <v>11</v>
      </c>
      <c r="X158" s="31" t="n">
        <v>25</v>
      </c>
      <c r="Y158" s="31" t="n">
        <v>15</v>
      </c>
      <c r="Z158" s="31" t="n">
        <v>19</v>
      </c>
      <c r="AA158" s="31" t="n">
        <v>30</v>
      </c>
      <c r="AB158" s="31" t="n">
        <v>15</v>
      </c>
      <c r="AC158" s="31" t="n">
        <v>15</v>
      </c>
      <c r="AD158" s="31" t="n">
        <v>16</v>
      </c>
      <c r="AE158" s="31" t="n">
        <v>17</v>
      </c>
      <c r="AF158" s="31" t="n">
        <v>11</v>
      </c>
      <c r="AG158" s="31" t="n">
        <v>12</v>
      </c>
      <c r="AH158" s="31" t="n">
        <v>19</v>
      </c>
      <c r="AI158" s="31" t="n">
        <v>24</v>
      </c>
      <c r="AJ158" s="31" t="n">
        <v>15</v>
      </c>
      <c r="AK158" s="31" t="n">
        <v>15</v>
      </c>
      <c r="AL158" s="31" t="n">
        <v>18</v>
      </c>
      <c r="AM158" s="31" t="n">
        <v>16</v>
      </c>
      <c r="AN158" s="31" t="n">
        <v>38</v>
      </c>
      <c r="AO158" s="31" t="n">
        <v>39</v>
      </c>
      <c r="AP158" s="31" t="n">
        <v>12</v>
      </c>
      <c r="AQ158" s="31" t="n">
        <v>12</v>
      </c>
      <c r="AR158" s="31" t="n">
        <v>12</v>
      </c>
      <c r="AS158" s="31" t="n">
        <v>9</v>
      </c>
      <c r="AT158" s="31" t="n">
        <v>15</v>
      </c>
      <c r="AU158" s="31" t="n">
        <v>16</v>
      </c>
      <c r="AV158" s="31" t="n">
        <v>8</v>
      </c>
      <c r="AW158" s="31" t="n">
        <v>10</v>
      </c>
      <c r="AX158" s="31" t="n">
        <v>10</v>
      </c>
      <c r="AY158" s="31" t="n">
        <v>8</v>
      </c>
      <c r="AZ158" s="31" t="n">
        <v>10</v>
      </c>
      <c r="BA158" s="31" t="n">
        <v>10</v>
      </c>
      <c r="BB158" s="31" t="n">
        <v>12</v>
      </c>
      <c r="BC158" s="31" t="n">
        <v>22</v>
      </c>
      <c r="BD158" s="31" t="n">
        <v>23</v>
      </c>
      <c r="BE158" s="31" t="n">
        <v>16</v>
      </c>
      <c r="BF158" s="31" t="n">
        <v>10</v>
      </c>
      <c r="BG158" s="31" t="n">
        <v>12</v>
      </c>
      <c r="BH158" s="31" t="n">
        <v>12</v>
      </c>
      <c r="BI158" s="31" t="n">
        <v>16</v>
      </c>
      <c r="BJ158" s="31" t="n">
        <v>8</v>
      </c>
      <c r="BK158" s="31" t="n">
        <v>11</v>
      </c>
      <c r="BL158" s="31" t="n">
        <v>22</v>
      </c>
      <c r="BM158" s="31" t="n">
        <v>20</v>
      </c>
      <c r="BN158" s="31" t="n">
        <v>13</v>
      </c>
      <c r="BO158" s="31" t="n">
        <v>12</v>
      </c>
      <c r="BP158" s="31" t="n">
        <v>11</v>
      </c>
      <c r="BQ158" s="31" t="n">
        <v>13</v>
      </c>
      <c r="BR158" s="31" t="n">
        <v>11</v>
      </c>
      <c r="BS158" s="31" t="n">
        <v>11</v>
      </c>
      <c r="BT158" s="31" t="n">
        <v>12</v>
      </c>
      <c r="BU158" s="31" t="n">
        <v>12</v>
      </c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DR158" s="15" t="n">
        <f aca="false">COUNTIF($G158,"=13")+COUNTIF($H158,"=24")+COUNTIF($I158,"=14")+COUNTIF($J158,"=11")+COUNTIF($K158,"=11")+COUNTIF($L158,"=16")+COUNTIF($M158,"=12")+COUNTIF($N158,"=10")+COUNTIF($O158,"=11")+COUNTIF($P158,"=13")+COUNTIF($Q158,"=13")+COUNTIF($R158,"=29")</f>
        <v>7</v>
      </c>
      <c r="DS158" s="15" t="n">
        <f aca="false">COUNTIF($S158,"=16")+COUNTIF($T158,"=9")+COUNTIF($U158,"=10")+COUNTIF($V158,"=11")+COUNTIF($W158,"=11")+COUNTIF($X158,"=25")+COUNTIF($Y158,"=15")+COUNTIF($Z158,"=19")+COUNTIF($AA158,"=28")+COUNTIF($AB158,"=15")+COUNTIF($AC158,"=15")+COUNTIF($AD158,"=16")+COUNTIF($AE158,"=17")</f>
        <v>11</v>
      </c>
      <c r="DT158" s="15" t="n">
        <f aca="false">COUNTIF($AF158,"=11")+COUNTIF($AG158,"=11")+COUNTIF($AH158,"=19")+COUNTIF($AI158,"=23")+COUNTIF($AJ158,"=15")+COUNTIF($AK158,"=15")+COUNTIF($AL158,"=20")+COUNTIF($AM158,"=17")+COUNTIF($AN158,"=36")+COUNTIF($AO158,"=38")+COUNTIF($AP158,"=12")+COUNTIF($AQ158,"=12")</f>
        <v>6</v>
      </c>
      <c r="DU158" s="15" t="n">
        <f aca="false">COUNTIF($AR158,"=12")+COUNTIF($AS158,"=9")+COUNTIF($AT158,"=15")+COUNTIF($AU158,"=16")+COUNTIF($AV158,"=8")+COUNTIF($AW158,"=10")+COUNTIF($AX158,"=10")+COUNTIF($AY158,"=8")+COUNTIF($AZ158,"=10")+COUNTIF($BA158,"=10")</f>
        <v>10</v>
      </c>
      <c r="DV158" s="15" t="n">
        <f aca="false">COUNTIF($BB158,"=12")+COUNTIF($BC158,"=22")+COUNTIF($BD158,"=23")+COUNTIF($BE158,"=17")+COUNTIF($BF158,"=10")+COUNTIF($BG158,"=12")+COUNTIF($BH158,"=12")+COUNTIF($BI158,"=15")+COUNTIF($BJ158,"=8")+COUNTIF($BK158,"=12")+COUNTIF($BL158,"=22")+COUNTIF($BM158,"=20")+COUNTIF($BN158,"=13")</f>
        <v>10</v>
      </c>
      <c r="DW158" s="15" t="n">
        <f aca="false">COUNTIF($BO158,"=12")+COUNTIF($BP158,"=11")+COUNTIF($BQ158,"=13")+COUNTIF($BR158,"=10")+COUNTIF($BS158,"=11")+COUNTIF($BT158,"=12")+COUNTIF($BU158,"=12")</f>
        <v>6</v>
      </c>
    </row>
    <row r="159" customFormat="false" ht="12.75" hidden="false" customHeight="false" outlineLevel="0" collapsed="false">
      <c r="A159" s="26" t="s">
        <v>645</v>
      </c>
      <c r="B159" s="27" t="s">
        <v>646</v>
      </c>
      <c r="C159" s="28" t="s">
        <v>389</v>
      </c>
      <c r="D159" s="28" t="s">
        <v>390</v>
      </c>
      <c r="E159" s="29" t="n">
        <f aca="false">+COUNTIF($L159,"&gt;=16")+COUNTIF($N159,"&lt;=10")+COUNTIF($O159,"&gt;=11")+COUNTIF($S159,"&lt;=16")+COUNTIF($AA159,"&lt;=38")+COUNTIF($AD159,"&lt;=16")+COUNTIF($AJ159,"&lt;=15")+COUNTIF($AL159,"&gt;=20")+COUNTIF($AR159,"&gt;=12")+COUNTIF($BC159,"&lt;=22")+COUNTIF($BE159,"&gt;=17")+COUNTIF($BR159,"&lt;=10")</f>
        <v>6</v>
      </c>
      <c r="F159" s="30" t="n">
        <f aca="false">67-(+DR159+DS159+DT159+DU159+DV159+DW159)</f>
        <v>17</v>
      </c>
      <c r="G159" s="31" t="n">
        <v>13</v>
      </c>
      <c r="H159" s="31" t="n">
        <v>24</v>
      </c>
      <c r="I159" s="31" t="n">
        <v>14</v>
      </c>
      <c r="J159" s="31" t="n">
        <v>10</v>
      </c>
      <c r="K159" s="31" t="n">
        <v>11</v>
      </c>
      <c r="L159" s="31" t="n">
        <v>15</v>
      </c>
      <c r="M159" s="31" t="n">
        <v>12</v>
      </c>
      <c r="N159" s="31" t="n">
        <v>12</v>
      </c>
      <c r="O159" s="31" t="n">
        <v>12</v>
      </c>
      <c r="P159" s="31" t="n">
        <v>13</v>
      </c>
      <c r="Q159" s="31" t="n">
        <v>13</v>
      </c>
      <c r="R159" s="31" t="n">
        <v>30</v>
      </c>
      <c r="S159" s="31" t="n">
        <v>19</v>
      </c>
      <c r="T159" s="31" t="n">
        <v>9</v>
      </c>
      <c r="U159" s="31" t="n">
        <v>10</v>
      </c>
      <c r="V159" s="31" t="n">
        <v>11</v>
      </c>
      <c r="W159" s="31" t="n">
        <v>11</v>
      </c>
      <c r="X159" s="31" t="n">
        <v>25</v>
      </c>
      <c r="Y159" s="31" t="n">
        <v>15</v>
      </c>
      <c r="Z159" s="31" t="n">
        <v>19</v>
      </c>
      <c r="AA159" s="31" t="n">
        <v>30</v>
      </c>
      <c r="AB159" s="31" t="n">
        <v>14</v>
      </c>
      <c r="AC159" s="31" t="n">
        <v>15</v>
      </c>
      <c r="AD159" s="31" t="n">
        <v>16</v>
      </c>
      <c r="AE159" s="31" t="n">
        <v>17</v>
      </c>
      <c r="AF159" s="31" t="n">
        <v>11</v>
      </c>
      <c r="AG159" s="31" t="n">
        <v>12</v>
      </c>
      <c r="AH159" s="31" t="n">
        <v>19</v>
      </c>
      <c r="AI159" s="31" t="n">
        <v>24</v>
      </c>
      <c r="AJ159" s="31" t="n">
        <v>15</v>
      </c>
      <c r="AK159" s="31" t="n">
        <v>15</v>
      </c>
      <c r="AL159" s="31" t="n">
        <v>19</v>
      </c>
      <c r="AM159" s="31" t="n">
        <v>16</v>
      </c>
      <c r="AN159" s="31" t="n">
        <v>37</v>
      </c>
      <c r="AO159" s="31" t="n">
        <v>38</v>
      </c>
      <c r="AP159" s="31" t="n">
        <v>13</v>
      </c>
      <c r="AQ159" s="31" t="n">
        <v>12</v>
      </c>
      <c r="AR159" s="31" t="n">
        <v>12</v>
      </c>
      <c r="AS159" s="31" t="n">
        <v>9</v>
      </c>
      <c r="AT159" s="31" t="n">
        <v>15</v>
      </c>
      <c r="AU159" s="31" t="n">
        <v>16</v>
      </c>
      <c r="AV159" s="31" t="n">
        <v>8</v>
      </c>
      <c r="AW159" s="31" t="n">
        <v>10</v>
      </c>
      <c r="AX159" s="31" t="n">
        <v>10</v>
      </c>
      <c r="AY159" s="31" t="n">
        <v>8</v>
      </c>
      <c r="AZ159" s="31" t="n">
        <v>10</v>
      </c>
      <c r="BA159" s="31" t="n">
        <v>10</v>
      </c>
      <c r="BB159" s="31" t="n">
        <v>12</v>
      </c>
      <c r="BC159" s="31" t="n">
        <v>22</v>
      </c>
      <c r="BD159" s="31" t="n">
        <v>23</v>
      </c>
      <c r="BE159" s="31" t="n">
        <v>16</v>
      </c>
      <c r="BF159" s="31" t="n">
        <v>10</v>
      </c>
      <c r="BG159" s="31" t="n">
        <v>12</v>
      </c>
      <c r="BH159" s="31" t="n">
        <v>12</v>
      </c>
      <c r="BI159" s="31" t="n">
        <v>15</v>
      </c>
      <c r="BJ159" s="31" t="n">
        <v>8</v>
      </c>
      <c r="BK159" s="31" t="n">
        <v>11</v>
      </c>
      <c r="BL159" s="31" t="n">
        <v>22</v>
      </c>
      <c r="BM159" s="31" t="n">
        <v>20</v>
      </c>
      <c r="BN159" s="31" t="n">
        <v>13</v>
      </c>
      <c r="BO159" s="31" t="n">
        <v>12</v>
      </c>
      <c r="BP159" s="31" t="n">
        <v>11</v>
      </c>
      <c r="BQ159" s="31" t="n">
        <v>13</v>
      </c>
      <c r="BR159" s="31" t="n">
        <v>11</v>
      </c>
      <c r="BS159" s="31" t="n">
        <v>11</v>
      </c>
      <c r="BT159" s="31" t="n">
        <v>12</v>
      </c>
      <c r="BU159" s="31" t="n">
        <v>12</v>
      </c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DR159" s="15" t="n">
        <f aca="false">COUNTIF($G159,"=13")+COUNTIF($H159,"=24")+COUNTIF($I159,"=14")+COUNTIF($J159,"=11")+COUNTIF($K159,"=11")+COUNTIF($L159,"=16")+COUNTIF($M159,"=12")+COUNTIF($N159,"=10")+COUNTIF($O159,"=11")+COUNTIF($P159,"=13")+COUNTIF($Q159,"=13")+COUNTIF($R159,"=29")</f>
        <v>7</v>
      </c>
      <c r="DS159" s="15" t="n">
        <f aca="false">COUNTIF($S159,"=16")+COUNTIF($T159,"=9")+COUNTIF($U159,"=10")+COUNTIF($V159,"=11")+COUNTIF($W159,"=11")+COUNTIF($X159,"=25")+COUNTIF($Y159,"=15")+COUNTIF($Z159,"=19")+COUNTIF($AA159,"=28")+COUNTIF($AB159,"=15")+COUNTIF($AC159,"=15")+COUNTIF($AD159,"=16")+COUNTIF($AE159,"=17")</f>
        <v>10</v>
      </c>
      <c r="DT159" s="15" t="n">
        <f aca="false">COUNTIF($AF159,"=11")+COUNTIF($AG159,"=11")+COUNTIF($AH159,"=19")+COUNTIF($AI159,"=23")+COUNTIF($AJ159,"=15")+COUNTIF($AK159,"=15")+COUNTIF($AL159,"=20")+COUNTIF($AM159,"=17")+COUNTIF($AN159,"=36")+COUNTIF($AO159,"=38")+COUNTIF($AP159,"=12")+COUNTIF($AQ159,"=12")</f>
        <v>6</v>
      </c>
      <c r="DU159" s="15" t="n">
        <f aca="false">COUNTIF($AR159,"=12")+COUNTIF($AS159,"=9")+COUNTIF($AT159,"=15")+COUNTIF($AU159,"=16")+COUNTIF($AV159,"=8")+COUNTIF($AW159,"=10")+COUNTIF($AX159,"=10")+COUNTIF($AY159,"=8")+COUNTIF($AZ159,"=10")+COUNTIF($BA159,"=10")</f>
        <v>10</v>
      </c>
      <c r="DV159" s="15" t="n">
        <f aca="false">COUNTIF($BB159,"=12")+COUNTIF($BC159,"=22")+COUNTIF($BD159,"=23")+COUNTIF($BE159,"=17")+COUNTIF($BF159,"=10")+COUNTIF($BG159,"=12")+COUNTIF($BH159,"=12")+COUNTIF($BI159,"=15")+COUNTIF($BJ159,"=8")+COUNTIF($BK159,"=12")+COUNTIF($BL159,"=22")+COUNTIF($BM159,"=20")+COUNTIF($BN159,"=13")</f>
        <v>11</v>
      </c>
      <c r="DW159" s="15" t="n">
        <f aca="false">COUNTIF($BO159,"=12")+COUNTIF($BP159,"=11")+COUNTIF($BQ159,"=13")+COUNTIF($BR159,"=10")+COUNTIF($BS159,"=11")+COUNTIF($BT159,"=12")+COUNTIF($BU159,"=12")</f>
        <v>6</v>
      </c>
    </row>
    <row r="160" customFormat="false" ht="12.75" hidden="false" customHeight="false" outlineLevel="0" collapsed="false">
      <c r="A160" s="26" t="s">
        <v>34</v>
      </c>
      <c r="B160" s="27" t="s">
        <v>647</v>
      </c>
      <c r="C160" s="28" t="s">
        <v>389</v>
      </c>
      <c r="D160" s="28" t="s">
        <v>390</v>
      </c>
      <c r="E160" s="29" t="n">
        <f aca="false">+COUNTIF($L160,"&gt;=16")+COUNTIF($N160,"&lt;=10")+COUNTIF($O160,"&gt;=11")+COUNTIF($S160,"&lt;=16")+COUNTIF($AA160,"&lt;=38")+COUNTIF($AD160,"&lt;=16")+COUNTIF($AJ160,"&lt;=15")+COUNTIF($AL160,"&gt;=20")+COUNTIF($AR160,"&gt;=12")+COUNTIF($BC160,"&lt;=22")+COUNTIF($BE160,"&gt;=17")+COUNTIF($BR160,"&lt;=10")</f>
        <v>6</v>
      </c>
      <c r="F160" s="30" t="n">
        <f aca="false">67-(+DR160+DS160+DT160+DU160+DV160+DW160)</f>
        <v>17</v>
      </c>
      <c r="G160" s="31" t="n">
        <v>13</v>
      </c>
      <c r="H160" s="31" t="n">
        <v>24</v>
      </c>
      <c r="I160" s="31" t="n">
        <v>14</v>
      </c>
      <c r="J160" s="31" t="n">
        <v>10</v>
      </c>
      <c r="K160" s="31" t="n">
        <v>11</v>
      </c>
      <c r="L160" s="31" t="n">
        <v>15</v>
      </c>
      <c r="M160" s="31" t="n">
        <v>12</v>
      </c>
      <c r="N160" s="31" t="n">
        <v>12</v>
      </c>
      <c r="O160" s="31" t="n">
        <v>12</v>
      </c>
      <c r="P160" s="31" t="n">
        <v>13</v>
      </c>
      <c r="Q160" s="31" t="n">
        <v>13</v>
      </c>
      <c r="R160" s="31" t="n">
        <v>30</v>
      </c>
      <c r="S160" s="31" t="n">
        <v>20</v>
      </c>
      <c r="T160" s="31" t="n">
        <v>9</v>
      </c>
      <c r="U160" s="31" t="n">
        <v>10</v>
      </c>
      <c r="V160" s="31" t="n">
        <v>11</v>
      </c>
      <c r="W160" s="31" t="n">
        <v>11</v>
      </c>
      <c r="X160" s="31" t="n">
        <v>25</v>
      </c>
      <c r="Y160" s="31" t="n">
        <v>15</v>
      </c>
      <c r="Z160" s="31" t="n">
        <v>19</v>
      </c>
      <c r="AA160" s="31" t="n">
        <v>30</v>
      </c>
      <c r="AB160" s="31" t="n">
        <v>15</v>
      </c>
      <c r="AC160" s="31" t="n">
        <v>15</v>
      </c>
      <c r="AD160" s="31" t="n">
        <v>16</v>
      </c>
      <c r="AE160" s="31" t="n">
        <v>17</v>
      </c>
      <c r="AF160" s="31" t="n">
        <v>11</v>
      </c>
      <c r="AG160" s="31" t="n">
        <v>11</v>
      </c>
      <c r="AH160" s="31" t="n">
        <v>19</v>
      </c>
      <c r="AI160" s="31" t="n">
        <v>24</v>
      </c>
      <c r="AJ160" s="31" t="n">
        <v>15</v>
      </c>
      <c r="AK160" s="31" t="n">
        <v>15</v>
      </c>
      <c r="AL160" s="31" t="n">
        <v>19</v>
      </c>
      <c r="AM160" s="31" t="n">
        <v>16</v>
      </c>
      <c r="AN160" s="31" t="n">
        <v>38</v>
      </c>
      <c r="AO160" s="31" t="n">
        <v>40</v>
      </c>
      <c r="AP160" s="31" t="n">
        <v>12</v>
      </c>
      <c r="AQ160" s="31" t="n">
        <v>12</v>
      </c>
      <c r="AR160" s="31" t="n">
        <v>12</v>
      </c>
      <c r="AS160" s="31" t="n">
        <v>9</v>
      </c>
      <c r="AT160" s="31" t="n">
        <v>15</v>
      </c>
      <c r="AU160" s="31" t="n">
        <v>16</v>
      </c>
      <c r="AV160" s="31" t="n">
        <v>8</v>
      </c>
      <c r="AW160" s="31" t="n">
        <v>10</v>
      </c>
      <c r="AX160" s="31" t="n">
        <v>10</v>
      </c>
      <c r="AY160" s="31" t="n">
        <v>8</v>
      </c>
      <c r="AZ160" s="31" t="n">
        <v>10</v>
      </c>
      <c r="BA160" s="31" t="n">
        <v>10</v>
      </c>
      <c r="BB160" s="31" t="n">
        <v>12</v>
      </c>
      <c r="BC160" s="31" t="n">
        <v>21</v>
      </c>
      <c r="BD160" s="31" t="n">
        <v>23</v>
      </c>
      <c r="BE160" s="31" t="n">
        <v>16</v>
      </c>
      <c r="BF160" s="31" t="n">
        <v>10</v>
      </c>
      <c r="BG160" s="31" t="n">
        <v>12</v>
      </c>
      <c r="BH160" s="31" t="n">
        <v>12</v>
      </c>
      <c r="BI160" s="31" t="n">
        <v>16</v>
      </c>
      <c r="BJ160" s="31" t="n">
        <v>8</v>
      </c>
      <c r="BK160" s="31" t="n">
        <v>11</v>
      </c>
      <c r="BL160" s="31" t="n">
        <v>22</v>
      </c>
      <c r="BM160" s="31" t="n">
        <v>20</v>
      </c>
      <c r="BN160" s="31" t="n">
        <v>13</v>
      </c>
      <c r="BO160" s="31" t="n">
        <v>12</v>
      </c>
      <c r="BP160" s="31" t="n">
        <v>11</v>
      </c>
      <c r="BQ160" s="31" t="n">
        <v>13</v>
      </c>
      <c r="BR160" s="31" t="n">
        <v>11</v>
      </c>
      <c r="BS160" s="31" t="n">
        <v>11</v>
      </c>
      <c r="BT160" s="31" t="n">
        <v>12</v>
      </c>
      <c r="BU160" s="31" t="n">
        <v>12</v>
      </c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DR160" s="15" t="n">
        <f aca="false">COUNTIF($G160,"=13")+COUNTIF($H160,"=24")+COUNTIF($I160,"=14")+COUNTIF($J160,"=11")+COUNTIF($K160,"=11")+COUNTIF($L160,"=16")+COUNTIF($M160,"=12")+COUNTIF($N160,"=10")+COUNTIF($O160,"=11")+COUNTIF($P160,"=13")+COUNTIF($Q160,"=13")+COUNTIF($R160,"=29")</f>
        <v>7</v>
      </c>
      <c r="DS160" s="15" t="n">
        <f aca="false">COUNTIF($S160,"=16")+COUNTIF($T160,"=9")+COUNTIF($U160,"=10")+COUNTIF($V160,"=11")+COUNTIF($W160,"=11")+COUNTIF($X160,"=25")+COUNTIF($Y160,"=15")+COUNTIF($Z160,"=19")+COUNTIF($AA160,"=28")+COUNTIF($AB160,"=15")+COUNTIF($AC160,"=15")+COUNTIF($AD160,"=16")+COUNTIF($AE160,"=17")</f>
        <v>11</v>
      </c>
      <c r="DT160" s="15" t="n">
        <f aca="false">COUNTIF($AF160,"=11")+COUNTIF($AG160,"=11")+COUNTIF($AH160,"=19")+COUNTIF($AI160,"=23")+COUNTIF($AJ160,"=15")+COUNTIF($AK160,"=15")+COUNTIF($AL160,"=20")+COUNTIF($AM160,"=17")+COUNTIF($AN160,"=36")+COUNTIF($AO160,"=38")+COUNTIF($AP160,"=12")+COUNTIF($AQ160,"=12")</f>
        <v>7</v>
      </c>
      <c r="DU160" s="15" t="n">
        <f aca="false">COUNTIF($AR160,"=12")+COUNTIF($AS160,"=9")+COUNTIF($AT160,"=15")+COUNTIF($AU160,"=16")+COUNTIF($AV160,"=8")+COUNTIF($AW160,"=10")+COUNTIF($AX160,"=10")+COUNTIF($AY160,"=8")+COUNTIF($AZ160,"=10")+COUNTIF($BA160,"=10")</f>
        <v>10</v>
      </c>
      <c r="DV160" s="15" t="n">
        <f aca="false">COUNTIF($BB160,"=12")+COUNTIF($BC160,"=22")+COUNTIF($BD160,"=23")+COUNTIF($BE160,"=17")+COUNTIF($BF160,"=10")+COUNTIF($BG160,"=12")+COUNTIF($BH160,"=12")+COUNTIF($BI160,"=15")+COUNTIF($BJ160,"=8")+COUNTIF($BK160,"=12")+COUNTIF($BL160,"=22")+COUNTIF($BM160,"=20")+COUNTIF($BN160,"=13")</f>
        <v>9</v>
      </c>
      <c r="DW160" s="15" t="n">
        <f aca="false">COUNTIF($BO160,"=12")+COUNTIF($BP160,"=11")+COUNTIF($BQ160,"=13")+COUNTIF($BR160,"=10")+COUNTIF($BS160,"=11")+COUNTIF($BT160,"=12")+COUNTIF($BU160,"=12")</f>
        <v>6</v>
      </c>
    </row>
    <row r="161" customFormat="false" ht="12.75" hidden="false" customHeight="false" outlineLevel="0" collapsed="false">
      <c r="A161" s="26" t="s">
        <v>34</v>
      </c>
      <c r="B161" s="27" t="s">
        <v>648</v>
      </c>
      <c r="C161" s="28" t="s">
        <v>389</v>
      </c>
      <c r="D161" s="28" t="s">
        <v>390</v>
      </c>
      <c r="E161" s="29" t="n">
        <f aca="false">+COUNTIF($L161,"&gt;=16")+COUNTIF($N161,"&lt;=10")+COUNTIF($O161,"&gt;=11")+COUNTIF($S161,"&lt;=16")+COUNTIF($AA161,"&lt;=38")+COUNTIF($AD161,"&lt;=16")+COUNTIF($AJ161,"&lt;=15")+COUNTIF($AL161,"&gt;=20")+COUNTIF($AR161,"&gt;=12")+COUNTIF($BC161,"&lt;=22")+COUNTIF($BE161,"&gt;=17")+COUNTIF($BR161,"&lt;=10")</f>
        <v>6</v>
      </c>
      <c r="F161" s="30" t="n">
        <f aca="false">67-(+DR161+DS161+DT161+DU161+DV161+DW161)</f>
        <v>17</v>
      </c>
      <c r="G161" s="31" t="n">
        <v>13</v>
      </c>
      <c r="H161" s="31" t="n">
        <v>24</v>
      </c>
      <c r="I161" s="31" t="n">
        <v>14</v>
      </c>
      <c r="J161" s="31" t="n">
        <v>10</v>
      </c>
      <c r="K161" s="31" t="n">
        <v>11</v>
      </c>
      <c r="L161" s="31" t="n">
        <v>15</v>
      </c>
      <c r="M161" s="31" t="n">
        <v>12</v>
      </c>
      <c r="N161" s="31" t="n">
        <v>12</v>
      </c>
      <c r="O161" s="31" t="n">
        <v>12</v>
      </c>
      <c r="P161" s="31" t="n">
        <v>13</v>
      </c>
      <c r="Q161" s="31" t="n">
        <v>13</v>
      </c>
      <c r="R161" s="31" t="n">
        <v>30</v>
      </c>
      <c r="S161" s="31" t="n">
        <v>19</v>
      </c>
      <c r="T161" s="31" t="n">
        <v>9</v>
      </c>
      <c r="U161" s="31" t="n">
        <v>10</v>
      </c>
      <c r="V161" s="31" t="n">
        <v>11</v>
      </c>
      <c r="W161" s="31" t="n">
        <v>11</v>
      </c>
      <c r="X161" s="31" t="n">
        <v>25</v>
      </c>
      <c r="Y161" s="31" t="n">
        <v>15</v>
      </c>
      <c r="Z161" s="31" t="n">
        <v>19</v>
      </c>
      <c r="AA161" s="31" t="n">
        <v>29</v>
      </c>
      <c r="AB161" s="31" t="n">
        <v>15</v>
      </c>
      <c r="AC161" s="31" t="n">
        <v>15</v>
      </c>
      <c r="AD161" s="31" t="n">
        <v>16</v>
      </c>
      <c r="AE161" s="31" t="n">
        <v>17</v>
      </c>
      <c r="AF161" s="31" t="n">
        <v>11</v>
      </c>
      <c r="AG161" s="31" t="n">
        <v>12</v>
      </c>
      <c r="AH161" s="31" t="n">
        <v>19</v>
      </c>
      <c r="AI161" s="31" t="n">
        <v>24</v>
      </c>
      <c r="AJ161" s="31" t="n">
        <v>15</v>
      </c>
      <c r="AK161" s="31" t="n">
        <v>15</v>
      </c>
      <c r="AL161" s="31" t="n">
        <v>18</v>
      </c>
      <c r="AM161" s="31" t="n">
        <v>16</v>
      </c>
      <c r="AN161" s="31" t="n">
        <v>37</v>
      </c>
      <c r="AO161" s="31" t="n">
        <v>39</v>
      </c>
      <c r="AP161" s="31" t="n">
        <v>13</v>
      </c>
      <c r="AQ161" s="31" t="n">
        <v>12</v>
      </c>
      <c r="AR161" s="31" t="n">
        <v>12</v>
      </c>
      <c r="AS161" s="31" t="n">
        <v>9</v>
      </c>
      <c r="AT161" s="31" t="n">
        <v>15</v>
      </c>
      <c r="AU161" s="31" t="n">
        <v>16</v>
      </c>
      <c r="AV161" s="31" t="n">
        <v>8</v>
      </c>
      <c r="AW161" s="31" t="n">
        <v>10</v>
      </c>
      <c r="AX161" s="31" t="n">
        <v>10</v>
      </c>
      <c r="AY161" s="31" t="n">
        <v>8</v>
      </c>
      <c r="AZ161" s="31" t="n">
        <v>10</v>
      </c>
      <c r="BA161" s="31" t="n">
        <v>10</v>
      </c>
      <c r="BB161" s="31" t="n">
        <v>12</v>
      </c>
      <c r="BC161" s="31" t="n">
        <v>22</v>
      </c>
      <c r="BD161" s="31" t="n">
        <v>23</v>
      </c>
      <c r="BE161" s="31" t="n">
        <v>16</v>
      </c>
      <c r="BF161" s="31" t="n">
        <v>10</v>
      </c>
      <c r="BG161" s="31" t="n">
        <v>12</v>
      </c>
      <c r="BH161" s="31" t="n">
        <v>12</v>
      </c>
      <c r="BI161" s="31" t="n">
        <v>15</v>
      </c>
      <c r="BJ161" s="31" t="n">
        <v>8</v>
      </c>
      <c r="BK161" s="31" t="n">
        <v>11</v>
      </c>
      <c r="BL161" s="31" t="n">
        <v>22</v>
      </c>
      <c r="BM161" s="31" t="n">
        <v>20</v>
      </c>
      <c r="BN161" s="31" t="n">
        <v>13</v>
      </c>
      <c r="BO161" s="31" t="n">
        <v>12</v>
      </c>
      <c r="BP161" s="31" t="n">
        <v>11</v>
      </c>
      <c r="BQ161" s="31" t="n">
        <v>13</v>
      </c>
      <c r="BR161" s="31" t="n">
        <v>11</v>
      </c>
      <c r="BS161" s="31" t="n">
        <v>11</v>
      </c>
      <c r="BT161" s="31" t="n">
        <v>12</v>
      </c>
      <c r="BU161" s="31" t="n">
        <v>12</v>
      </c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DR161" s="15" t="n">
        <f aca="false">COUNTIF($G161,"=13")+COUNTIF($H161,"=24")+COUNTIF($I161,"=14")+COUNTIF($J161,"=11")+COUNTIF($K161,"=11")+COUNTIF($L161,"=16")+COUNTIF($M161,"=12")+COUNTIF($N161,"=10")+COUNTIF($O161,"=11")+COUNTIF($P161,"=13")+COUNTIF($Q161,"=13")+COUNTIF($R161,"=29")</f>
        <v>7</v>
      </c>
      <c r="DS161" s="15" t="n">
        <f aca="false">COUNTIF($S161,"=16")+COUNTIF($T161,"=9")+COUNTIF($U161,"=10")+COUNTIF($V161,"=11")+COUNTIF($W161,"=11")+COUNTIF($X161,"=25")+COUNTIF($Y161,"=15")+COUNTIF($Z161,"=19")+COUNTIF($AA161,"=28")+COUNTIF($AB161,"=15")+COUNTIF($AC161,"=15")+COUNTIF($AD161,"=16")+COUNTIF($AE161,"=17")</f>
        <v>11</v>
      </c>
      <c r="DT161" s="15" t="n">
        <f aca="false">COUNTIF($AF161,"=11")+COUNTIF($AG161,"=11")+COUNTIF($AH161,"=19")+COUNTIF($AI161,"=23")+COUNTIF($AJ161,"=15")+COUNTIF($AK161,"=15")+COUNTIF($AL161,"=20")+COUNTIF($AM161,"=17")+COUNTIF($AN161,"=36")+COUNTIF($AO161,"=38")+COUNTIF($AP161,"=12")+COUNTIF($AQ161,"=12")</f>
        <v>5</v>
      </c>
      <c r="DU161" s="15" t="n">
        <f aca="false">COUNTIF($AR161,"=12")+COUNTIF($AS161,"=9")+COUNTIF($AT161,"=15")+COUNTIF($AU161,"=16")+COUNTIF($AV161,"=8")+COUNTIF($AW161,"=10")+COUNTIF($AX161,"=10")+COUNTIF($AY161,"=8")+COUNTIF($AZ161,"=10")+COUNTIF($BA161,"=10")</f>
        <v>10</v>
      </c>
      <c r="DV161" s="15" t="n">
        <f aca="false">COUNTIF($BB161,"=12")+COUNTIF($BC161,"=22")+COUNTIF($BD161,"=23")+COUNTIF($BE161,"=17")+COUNTIF($BF161,"=10")+COUNTIF($BG161,"=12")+COUNTIF($BH161,"=12")+COUNTIF($BI161,"=15")+COUNTIF($BJ161,"=8")+COUNTIF($BK161,"=12")+COUNTIF($BL161,"=22")+COUNTIF($BM161,"=20")+COUNTIF($BN161,"=13")</f>
        <v>11</v>
      </c>
      <c r="DW161" s="15" t="n">
        <f aca="false">COUNTIF($BO161,"=12")+COUNTIF($BP161,"=11")+COUNTIF($BQ161,"=13")+COUNTIF($BR161,"=10")+COUNTIF($BS161,"=11")+COUNTIF($BT161,"=12")+COUNTIF($BU161,"=12")</f>
        <v>6</v>
      </c>
    </row>
    <row r="162" customFormat="false" ht="12.75" hidden="false" customHeight="false" outlineLevel="0" collapsed="false">
      <c r="A162" s="26" t="s">
        <v>649</v>
      </c>
      <c r="B162" s="27" t="s">
        <v>650</v>
      </c>
      <c r="C162" s="28" t="s">
        <v>389</v>
      </c>
      <c r="D162" s="28" t="s">
        <v>390</v>
      </c>
      <c r="E162" s="29" t="n">
        <f aca="false">+COUNTIF($L162,"&gt;=16")+COUNTIF($N162,"&lt;=10")+COUNTIF($O162,"&gt;=11")+COUNTIF($S162,"&lt;=16")+COUNTIF($AA162,"&lt;=38")+COUNTIF($AD162,"&lt;=16")+COUNTIF($AJ162,"&lt;=15")+COUNTIF($AL162,"&gt;=20")+COUNTIF($AR162,"&gt;=12")+COUNTIF($BC162,"&lt;=22")+COUNTIF($BE162,"&gt;=17")+COUNTIF($BR162,"&lt;=10")</f>
        <v>6</v>
      </c>
      <c r="F162" s="30" t="n">
        <f aca="false">67-(+DR162+DS162+DT162+DU162+DV162+DW162)</f>
        <v>17</v>
      </c>
      <c r="G162" s="31" t="n">
        <v>13</v>
      </c>
      <c r="H162" s="31" t="n">
        <v>24</v>
      </c>
      <c r="I162" s="31" t="n">
        <v>14</v>
      </c>
      <c r="J162" s="31" t="n">
        <v>10</v>
      </c>
      <c r="K162" s="31" t="n">
        <v>11</v>
      </c>
      <c r="L162" s="31" t="n">
        <v>15</v>
      </c>
      <c r="M162" s="31" t="n">
        <v>12</v>
      </c>
      <c r="N162" s="31" t="n">
        <v>12</v>
      </c>
      <c r="O162" s="31" t="n">
        <v>12</v>
      </c>
      <c r="P162" s="31" t="n">
        <v>13</v>
      </c>
      <c r="Q162" s="31" t="n">
        <v>13</v>
      </c>
      <c r="R162" s="31" t="n">
        <v>30</v>
      </c>
      <c r="S162" s="31" t="n">
        <v>20</v>
      </c>
      <c r="T162" s="31" t="n">
        <v>9</v>
      </c>
      <c r="U162" s="31" t="n">
        <v>10</v>
      </c>
      <c r="V162" s="31" t="n">
        <v>11</v>
      </c>
      <c r="W162" s="31" t="n">
        <v>11</v>
      </c>
      <c r="X162" s="31" t="n">
        <v>25</v>
      </c>
      <c r="Y162" s="31" t="n">
        <v>15</v>
      </c>
      <c r="Z162" s="31" t="n">
        <v>19</v>
      </c>
      <c r="AA162" s="31" t="n">
        <v>31</v>
      </c>
      <c r="AB162" s="31" t="n">
        <v>15</v>
      </c>
      <c r="AC162" s="31" t="n">
        <v>15</v>
      </c>
      <c r="AD162" s="31" t="n">
        <v>15</v>
      </c>
      <c r="AE162" s="31" t="n">
        <v>17</v>
      </c>
      <c r="AF162" s="31" t="n">
        <v>11</v>
      </c>
      <c r="AG162" s="31" t="n">
        <v>12</v>
      </c>
      <c r="AH162" s="31" t="n">
        <v>19</v>
      </c>
      <c r="AI162" s="31" t="n">
        <v>24</v>
      </c>
      <c r="AJ162" s="31" t="n">
        <v>15</v>
      </c>
      <c r="AK162" s="31" t="n">
        <v>15</v>
      </c>
      <c r="AL162" s="31" t="n">
        <v>19</v>
      </c>
      <c r="AM162" s="31" t="n">
        <v>16</v>
      </c>
      <c r="AN162" s="31" t="n">
        <v>38</v>
      </c>
      <c r="AO162" s="31" t="n">
        <v>39</v>
      </c>
      <c r="AP162" s="31" t="n">
        <v>12</v>
      </c>
      <c r="AQ162" s="31" t="n">
        <v>12</v>
      </c>
      <c r="AR162" s="31" t="n">
        <v>12</v>
      </c>
      <c r="AS162" s="31" t="n">
        <v>9</v>
      </c>
      <c r="AT162" s="31" t="n">
        <v>15</v>
      </c>
      <c r="AU162" s="31" t="n">
        <v>16</v>
      </c>
      <c r="AV162" s="31" t="n">
        <v>8</v>
      </c>
      <c r="AW162" s="31" t="n">
        <v>10</v>
      </c>
      <c r="AX162" s="31" t="n">
        <v>10</v>
      </c>
      <c r="AY162" s="31" t="n">
        <v>8</v>
      </c>
      <c r="AZ162" s="31" t="n">
        <v>10</v>
      </c>
      <c r="BA162" s="31" t="n">
        <v>10</v>
      </c>
      <c r="BB162" s="31" t="n">
        <v>12</v>
      </c>
      <c r="BC162" s="31" t="n">
        <v>22</v>
      </c>
      <c r="BD162" s="31" t="n">
        <v>23</v>
      </c>
      <c r="BE162" s="31" t="n">
        <v>16</v>
      </c>
      <c r="BF162" s="31" t="n">
        <v>10</v>
      </c>
      <c r="BG162" s="31" t="n">
        <v>12</v>
      </c>
      <c r="BH162" s="31" t="n">
        <v>12</v>
      </c>
      <c r="BI162" s="31" t="n">
        <v>15</v>
      </c>
      <c r="BJ162" s="31" t="n">
        <v>8</v>
      </c>
      <c r="BK162" s="31" t="n">
        <v>11</v>
      </c>
      <c r="BL162" s="31" t="n">
        <v>22</v>
      </c>
      <c r="BM162" s="31" t="n">
        <v>20</v>
      </c>
      <c r="BN162" s="31" t="n">
        <v>13</v>
      </c>
      <c r="BO162" s="31" t="n">
        <v>12</v>
      </c>
      <c r="BP162" s="31" t="n">
        <v>11</v>
      </c>
      <c r="BQ162" s="31" t="n">
        <v>13</v>
      </c>
      <c r="BR162" s="31" t="n">
        <v>11</v>
      </c>
      <c r="BS162" s="31" t="n">
        <v>11</v>
      </c>
      <c r="BT162" s="31" t="n">
        <v>12</v>
      </c>
      <c r="BU162" s="31" t="n">
        <v>12</v>
      </c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DR162" s="15" t="n">
        <f aca="false">COUNTIF($G162,"=13")+COUNTIF($H162,"=24")+COUNTIF($I162,"=14")+COUNTIF($J162,"=11")+COUNTIF($K162,"=11")+COUNTIF($L162,"=16")+COUNTIF($M162,"=12")+COUNTIF($N162,"=10")+COUNTIF($O162,"=11")+COUNTIF($P162,"=13")+COUNTIF($Q162,"=13")+COUNTIF($R162,"=29")</f>
        <v>7</v>
      </c>
      <c r="DS162" s="15" t="n">
        <f aca="false">COUNTIF($S162,"=16")+COUNTIF($T162,"=9")+COUNTIF($U162,"=10")+COUNTIF($V162,"=11")+COUNTIF($W162,"=11")+COUNTIF($X162,"=25")+COUNTIF($Y162,"=15")+COUNTIF($Z162,"=19")+COUNTIF($AA162,"=28")+COUNTIF($AB162,"=15")+COUNTIF($AC162,"=15")+COUNTIF($AD162,"=16")+COUNTIF($AE162,"=17")</f>
        <v>10</v>
      </c>
      <c r="DT162" s="15" t="n">
        <f aca="false">COUNTIF($AF162,"=11")+COUNTIF($AG162,"=11")+COUNTIF($AH162,"=19")+COUNTIF($AI162,"=23")+COUNTIF($AJ162,"=15")+COUNTIF($AK162,"=15")+COUNTIF($AL162,"=20")+COUNTIF($AM162,"=17")+COUNTIF($AN162,"=36")+COUNTIF($AO162,"=38")+COUNTIF($AP162,"=12")+COUNTIF($AQ162,"=12")</f>
        <v>6</v>
      </c>
      <c r="DU162" s="15" t="n">
        <f aca="false">COUNTIF($AR162,"=12")+COUNTIF($AS162,"=9")+COUNTIF($AT162,"=15")+COUNTIF($AU162,"=16")+COUNTIF($AV162,"=8")+COUNTIF($AW162,"=10")+COUNTIF($AX162,"=10")+COUNTIF($AY162,"=8")+COUNTIF($AZ162,"=10")+COUNTIF($BA162,"=10")</f>
        <v>10</v>
      </c>
      <c r="DV162" s="15" t="n">
        <f aca="false">COUNTIF($BB162,"=12")+COUNTIF($BC162,"=22")+COUNTIF($BD162,"=23")+COUNTIF($BE162,"=17")+COUNTIF($BF162,"=10")+COUNTIF($BG162,"=12")+COUNTIF($BH162,"=12")+COUNTIF($BI162,"=15")+COUNTIF($BJ162,"=8")+COUNTIF($BK162,"=12")+COUNTIF($BL162,"=22")+COUNTIF($BM162,"=20")+COUNTIF($BN162,"=13")</f>
        <v>11</v>
      </c>
      <c r="DW162" s="15" t="n">
        <f aca="false">COUNTIF($BO162,"=12")+COUNTIF($BP162,"=11")+COUNTIF($BQ162,"=13")+COUNTIF($BR162,"=10")+COUNTIF($BS162,"=11")+COUNTIF($BT162,"=12")+COUNTIF($BU162,"=12")</f>
        <v>6</v>
      </c>
    </row>
    <row r="163" customFormat="false" ht="12.75" hidden="false" customHeight="false" outlineLevel="0" collapsed="false">
      <c r="A163" s="26" t="s">
        <v>651</v>
      </c>
      <c r="B163" s="27" t="s">
        <v>652</v>
      </c>
      <c r="C163" s="28" t="s">
        <v>389</v>
      </c>
      <c r="D163" s="28" t="s">
        <v>390</v>
      </c>
      <c r="E163" s="29" t="n">
        <f aca="false">+COUNTIF($L163,"&gt;=16")+COUNTIF($N163,"&lt;=10")+COUNTIF($O163,"&gt;=11")+COUNTIF($S163,"&lt;=16")+COUNTIF($AA163,"&lt;=38")+COUNTIF($AD163,"&lt;=16")+COUNTIF($AJ163,"&lt;=15")+COUNTIF($AL163,"&gt;=20")+COUNTIF($AR163,"&gt;=12")+COUNTIF($BC163,"&lt;=22")+COUNTIF($BE163,"&gt;=17")+COUNTIF($BR163,"&lt;=10")</f>
        <v>6</v>
      </c>
      <c r="F163" s="30" t="n">
        <f aca="false">67-(+DR163+DS163+DT163+DU163+DV163+DW163)</f>
        <v>17</v>
      </c>
      <c r="G163" s="31" t="n">
        <v>13</v>
      </c>
      <c r="H163" s="31" t="n">
        <v>24</v>
      </c>
      <c r="I163" s="31" t="n">
        <v>14</v>
      </c>
      <c r="J163" s="31" t="n">
        <v>10</v>
      </c>
      <c r="K163" s="31" t="n">
        <v>11</v>
      </c>
      <c r="L163" s="31" t="n">
        <v>15</v>
      </c>
      <c r="M163" s="31" t="n">
        <v>12</v>
      </c>
      <c r="N163" s="31" t="n">
        <v>12</v>
      </c>
      <c r="O163" s="31" t="n">
        <v>12</v>
      </c>
      <c r="P163" s="31" t="n">
        <v>13</v>
      </c>
      <c r="Q163" s="31" t="n">
        <v>13</v>
      </c>
      <c r="R163" s="31" t="n">
        <v>30</v>
      </c>
      <c r="S163" s="31" t="n">
        <v>19</v>
      </c>
      <c r="T163" s="31" t="n">
        <v>9</v>
      </c>
      <c r="U163" s="31" t="n">
        <v>10</v>
      </c>
      <c r="V163" s="31" t="n">
        <v>11</v>
      </c>
      <c r="W163" s="31" t="n">
        <v>11</v>
      </c>
      <c r="X163" s="31" t="n">
        <v>25</v>
      </c>
      <c r="Y163" s="31" t="n">
        <v>15</v>
      </c>
      <c r="Z163" s="31" t="n">
        <v>19</v>
      </c>
      <c r="AA163" s="31" t="n">
        <v>30</v>
      </c>
      <c r="AB163" s="31" t="n">
        <v>15</v>
      </c>
      <c r="AC163" s="31" t="n">
        <v>16</v>
      </c>
      <c r="AD163" s="31" t="n">
        <v>16</v>
      </c>
      <c r="AE163" s="31" t="n">
        <v>17</v>
      </c>
      <c r="AF163" s="31" t="n">
        <v>9</v>
      </c>
      <c r="AG163" s="31" t="n">
        <v>12</v>
      </c>
      <c r="AH163" s="31" t="n">
        <v>19</v>
      </c>
      <c r="AI163" s="31" t="n">
        <v>24</v>
      </c>
      <c r="AJ163" s="31" t="n">
        <v>15</v>
      </c>
      <c r="AK163" s="31" t="n">
        <v>15</v>
      </c>
      <c r="AL163" s="31" t="n">
        <v>18</v>
      </c>
      <c r="AM163" s="31" t="n">
        <v>16</v>
      </c>
      <c r="AN163" s="31" t="n">
        <v>37</v>
      </c>
      <c r="AO163" s="31" t="n">
        <v>38</v>
      </c>
      <c r="AP163" s="31" t="n">
        <v>12</v>
      </c>
      <c r="AQ163" s="31" t="n">
        <v>12</v>
      </c>
      <c r="AR163" s="31" t="n">
        <v>12</v>
      </c>
      <c r="AS163" s="31" t="n">
        <v>9</v>
      </c>
      <c r="AT163" s="31" t="n">
        <v>15</v>
      </c>
      <c r="AU163" s="31" t="n">
        <v>16</v>
      </c>
      <c r="AV163" s="31" t="n">
        <v>8</v>
      </c>
      <c r="AW163" s="31" t="n">
        <v>10</v>
      </c>
      <c r="AX163" s="31" t="n">
        <v>10</v>
      </c>
      <c r="AY163" s="31" t="n">
        <v>8</v>
      </c>
      <c r="AZ163" s="31" t="n">
        <v>10</v>
      </c>
      <c r="BA163" s="31" t="n">
        <v>10</v>
      </c>
      <c r="BB163" s="31" t="n">
        <v>12</v>
      </c>
      <c r="BC163" s="31" t="n">
        <v>22</v>
      </c>
      <c r="BD163" s="31" t="n">
        <v>23</v>
      </c>
      <c r="BE163" s="31" t="n">
        <v>15</v>
      </c>
      <c r="BF163" s="31" t="n">
        <v>10</v>
      </c>
      <c r="BG163" s="31" t="n">
        <v>12</v>
      </c>
      <c r="BH163" s="31" t="n">
        <v>12</v>
      </c>
      <c r="BI163" s="31" t="n">
        <v>15</v>
      </c>
      <c r="BJ163" s="31" t="n">
        <v>8</v>
      </c>
      <c r="BK163" s="31" t="n">
        <v>11</v>
      </c>
      <c r="BL163" s="31" t="n">
        <v>22</v>
      </c>
      <c r="BM163" s="31" t="n">
        <v>20</v>
      </c>
      <c r="BN163" s="31" t="n">
        <v>13</v>
      </c>
      <c r="BO163" s="31" t="n">
        <v>12</v>
      </c>
      <c r="BP163" s="31" t="n">
        <v>11</v>
      </c>
      <c r="BQ163" s="31" t="n">
        <v>13</v>
      </c>
      <c r="BR163" s="31" t="n">
        <v>11</v>
      </c>
      <c r="BS163" s="31" t="n">
        <v>11</v>
      </c>
      <c r="BT163" s="31" t="n">
        <v>12</v>
      </c>
      <c r="BU163" s="31" t="n">
        <v>12</v>
      </c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DR163" s="15" t="n">
        <f aca="false">COUNTIF($G163,"=13")+COUNTIF($H163,"=24")+COUNTIF($I163,"=14")+COUNTIF($J163,"=11")+COUNTIF($K163,"=11")+COUNTIF($L163,"=16")+COUNTIF($M163,"=12")+COUNTIF($N163,"=10")+COUNTIF($O163,"=11")+COUNTIF($P163,"=13")+COUNTIF($Q163,"=13")+COUNTIF($R163,"=29")</f>
        <v>7</v>
      </c>
      <c r="DS163" s="15" t="n">
        <f aca="false">COUNTIF($S163,"=16")+COUNTIF($T163,"=9")+COUNTIF($U163,"=10")+COUNTIF($V163,"=11")+COUNTIF($W163,"=11")+COUNTIF($X163,"=25")+COUNTIF($Y163,"=15")+COUNTIF($Z163,"=19")+COUNTIF($AA163,"=28")+COUNTIF($AB163,"=15")+COUNTIF($AC163,"=15")+COUNTIF($AD163,"=16")+COUNTIF($AE163,"=17")</f>
        <v>10</v>
      </c>
      <c r="DT163" s="15" t="n">
        <f aca="false">COUNTIF($AF163,"=11")+COUNTIF($AG163,"=11")+COUNTIF($AH163,"=19")+COUNTIF($AI163,"=23")+COUNTIF($AJ163,"=15")+COUNTIF($AK163,"=15")+COUNTIF($AL163,"=20")+COUNTIF($AM163,"=17")+COUNTIF($AN163,"=36")+COUNTIF($AO163,"=38")+COUNTIF($AP163,"=12")+COUNTIF($AQ163,"=12")</f>
        <v>6</v>
      </c>
      <c r="DU163" s="15" t="n">
        <f aca="false">COUNTIF($AR163,"=12")+COUNTIF($AS163,"=9")+COUNTIF($AT163,"=15")+COUNTIF($AU163,"=16")+COUNTIF($AV163,"=8")+COUNTIF($AW163,"=10")+COUNTIF($AX163,"=10")+COUNTIF($AY163,"=8")+COUNTIF($AZ163,"=10")+COUNTIF($BA163,"=10")</f>
        <v>10</v>
      </c>
      <c r="DV163" s="15" t="n">
        <f aca="false">COUNTIF($BB163,"=12")+COUNTIF($BC163,"=22")+COUNTIF($BD163,"=23")+COUNTIF($BE163,"=17")+COUNTIF($BF163,"=10")+COUNTIF($BG163,"=12")+COUNTIF($BH163,"=12")+COUNTIF($BI163,"=15")+COUNTIF($BJ163,"=8")+COUNTIF($BK163,"=12")+COUNTIF($BL163,"=22")+COUNTIF($BM163,"=20")+COUNTIF($BN163,"=13")</f>
        <v>11</v>
      </c>
      <c r="DW163" s="15" t="n">
        <f aca="false">COUNTIF($BO163,"=12")+COUNTIF($BP163,"=11")+COUNTIF($BQ163,"=13")+COUNTIF($BR163,"=10")+COUNTIF($BS163,"=11")+COUNTIF($BT163,"=12")+COUNTIF($BU163,"=12")</f>
        <v>6</v>
      </c>
    </row>
    <row r="164" customFormat="false" ht="12.75" hidden="false" customHeight="false" outlineLevel="0" collapsed="false">
      <c r="A164" s="26" t="s">
        <v>34</v>
      </c>
      <c r="B164" s="27" t="s">
        <v>653</v>
      </c>
      <c r="C164" s="28" t="s">
        <v>389</v>
      </c>
      <c r="D164" s="28" t="s">
        <v>390</v>
      </c>
      <c r="E164" s="29" t="n">
        <f aca="false">+COUNTIF($L164,"&gt;=16")+COUNTIF($N164,"&lt;=10")+COUNTIF($O164,"&gt;=11")+COUNTIF($S164,"&lt;=16")+COUNTIF($AA164,"&lt;=38")+COUNTIF($AD164,"&lt;=16")+COUNTIF($AJ164,"&lt;=15")+COUNTIF($AL164,"&gt;=20")+COUNTIF($AR164,"&gt;=12")+COUNTIF($BC164,"&lt;=22")+COUNTIF($BE164,"&gt;=17")+COUNTIF($BR164,"&lt;=10")</f>
        <v>6</v>
      </c>
      <c r="F164" s="30" t="n">
        <f aca="false">67-(+DR164+DS164+DT164+DU164+DV164+DW164)</f>
        <v>17</v>
      </c>
      <c r="G164" s="31" t="n">
        <v>13</v>
      </c>
      <c r="H164" s="31" t="n">
        <v>24</v>
      </c>
      <c r="I164" s="31" t="n">
        <v>14</v>
      </c>
      <c r="J164" s="31" t="n">
        <v>10</v>
      </c>
      <c r="K164" s="31" t="n">
        <v>11</v>
      </c>
      <c r="L164" s="31" t="n">
        <v>15</v>
      </c>
      <c r="M164" s="31" t="n">
        <v>12</v>
      </c>
      <c r="N164" s="31" t="n">
        <v>12</v>
      </c>
      <c r="O164" s="31" t="n">
        <v>11</v>
      </c>
      <c r="P164" s="31" t="n">
        <v>13</v>
      </c>
      <c r="Q164" s="31" t="n">
        <v>13</v>
      </c>
      <c r="R164" s="31" t="n">
        <v>30</v>
      </c>
      <c r="S164" s="31" t="n">
        <v>19</v>
      </c>
      <c r="T164" s="31" t="n">
        <v>9</v>
      </c>
      <c r="U164" s="31" t="n">
        <v>10</v>
      </c>
      <c r="V164" s="31" t="n">
        <v>11</v>
      </c>
      <c r="W164" s="31" t="n">
        <v>11</v>
      </c>
      <c r="X164" s="31" t="n">
        <v>25</v>
      </c>
      <c r="Y164" s="31" t="n">
        <v>15</v>
      </c>
      <c r="Z164" s="31" t="n">
        <v>19</v>
      </c>
      <c r="AA164" s="31" t="n">
        <v>30</v>
      </c>
      <c r="AB164" s="31" t="n">
        <v>15</v>
      </c>
      <c r="AC164" s="31" t="n">
        <v>15</v>
      </c>
      <c r="AD164" s="31" t="n">
        <v>16</v>
      </c>
      <c r="AE164" s="31" t="n">
        <v>17</v>
      </c>
      <c r="AF164" s="31" t="n">
        <v>11</v>
      </c>
      <c r="AG164" s="31" t="n">
        <v>12</v>
      </c>
      <c r="AH164" s="31" t="n">
        <v>19</v>
      </c>
      <c r="AI164" s="31" t="n">
        <v>24</v>
      </c>
      <c r="AJ164" s="31" t="n">
        <v>15</v>
      </c>
      <c r="AK164" s="31" t="n">
        <v>15</v>
      </c>
      <c r="AL164" s="31" t="n">
        <v>18</v>
      </c>
      <c r="AM164" s="31" t="n">
        <v>16</v>
      </c>
      <c r="AN164" s="31" t="n">
        <v>38</v>
      </c>
      <c r="AO164" s="31" t="n">
        <v>39</v>
      </c>
      <c r="AP164" s="31" t="n">
        <v>13</v>
      </c>
      <c r="AQ164" s="31" t="n">
        <v>12</v>
      </c>
      <c r="AR164" s="31" t="n">
        <v>12</v>
      </c>
      <c r="AS164" s="31" t="n">
        <v>9</v>
      </c>
      <c r="AT164" s="31" t="n">
        <v>15</v>
      </c>
      <c r="AU164" s="31" t="n">
        <v>16</v>
      </c>
      <c r="AV164" s="31" t="n">
        <v>8</v>
      </c>
      <c r="AW164" s="31" t="n">
        <v>10</v>
      </c>
      <c r="AX164" s="31" t="n">
        <v>10</v>
      </c>
      <c r="AY164" s="31" t="n">
        <v>8</v>
      </c>
      <c r="AZ164" s="31" t="n">
        <v>10</v>
      </c>
      <c r="BA164" s="31" t="n">
        <v>9</v>
      </c>
      <c r="BB164" s="31" t="n">
        <v>12</v>
      </c>
      <c r="BC164" s="31" t="n">
        <v>22</v>
      </c>
      <c r="BD164" s="31" t="n">
        <v>23</v>
      </c>
      <c r="BE164" s="31" t="n">
        <v>16</v>
      </c>
      <c r="BF164" s="31" t="n">
        <v>10</v>
      </c>
      <c r="BG164" s="31" t="n">
        <v>12</v>
      </c>
      <c r="BH164" s="31" t="n">
        <v>12</v>
      </c>
      <c r="BI164" s="31" t="n">
        <v>15</v>
      </c>
      <c r="BJ164" s="31" t="n">
        <v>8</v>
      </c>
      <c r="BK164" s="31" t="n">
        <v>11</v>
      </c>
      <c r="BL164" s="31" t="n">
        <v>22</v>
      </c>
      <c r="BM164" s="31" t="n">
        <v>20</v>
      </c>
      <c r="BN164" s="31" t="n">
        <v>13</v>
      </c>
      <c r="BO164" s="31" t="n">
        <v>12</v>
      </c>
      <c r="BP164" s="31" t="n">
        <v>11</v>
      </c>
      <c r="BQ164" s="31" t="n">
        <v>13</v>
      </c>
      <c r="BR164" s="31" t="n">
        <v>11</v>
      </c>
      <c r="BS164" s="31" t="n">
        <v>11</v>
      </c>
      <c r="BT164" s="31" t="n">
        <v>12</v>
      </c>
      <c r="BU164" s="31" t="n">
        <v>12</v>
      </c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DR164" s="15" t="n">
        <f aca="false">COUNTIF($G164,"=13")+COUNTIF($H164,"=24")+COUNTIF($I164,"=14")+COUNTIF($J164,"=11")+COUNTIF($K164,"=11")+COUNTIF($L164,"=16")+COUNTIF($M164,"=12")+COUNTIF($N164,"=10")+COUNTIF($O164,"=11")+COUNTIF($P164,"=13")+COUNTIF($Q164,"=13")+COUNTIF($R164,"=29")</f>
        <v>8</v>
      </c>
      <c r="DS164" s="15" t="n">
        <f aca="false">COUNTIF($S164,"=16")+COUNTIF($T164,"=9")+COUNTIF($U164,"=10")+COUNTIF($V164,"=11")+COUNTIF($W164,"=11")+COUNTIF($X164,"=25")+COUNTIF($Y164,"=15")+COUNTIF($Z164,"=19")+COUNTIF($AA164,"=28")+COUNTIF($AB164,"=15")+COUNTIF($AC164,"=15")+COUNTIF($AD164,"=16")+COUNTIF($AE164,"=17")</f>
        <v>11</v>
      </c>
      <c r="DT164" s="15" t="n">
        <f aca="false">COUNTIF($AF164,"=11")+COUNTIF($AG164,"=11")+COUNTIF($AH164,"=19")+COUNTIF($AI164,"=23")+COUNTIF($AJ164,"=15")+COUNTIF($AK164,"=15")+COUNTIF($AL164,"=20")+COUNTIF($AM164,"=17")+COUNTIF($AN164,"=36")+COUNTIF($AO164,"=38")+COUNTIF($AP164,"=12")+COUNTIF($AQ164,"=12")</f>
        <v>5</v>
      </c>
      <c r="DU164" s="15" t="n">
        <f aca="false">COUNTIF($AR164,"=12")+COUNTIF($AS164,"=9")+COUNTIF($AT164,"=15")+COUNTIF($AU164,"=16")+COUNTIF($AV164,"=8")+COUNTIF($AW164,"=10")+COUNTIF($AX164,"=10")+COUNTIF($AY164,"=8")+COUNTIF($AZ164,"=10")+COUNTIF($BA164,"=10")</f>
        <v>9</v>
      </c>
      <c r="DV164" s="15" t="n">
        <f aca="false">COUNTIF($BB164,"=12")+COUNTIF($BC164,"=22")+COUNTIF($BD164,"=23")+COUNTIF($BE164,"=17")+COUNTIF($BF164,"=10")+COUNTIF($BG164,"=12")+COUNTIF($BH164,"=12")+COUNTIF($BI164,"=15")+COUNTIF($BJ164,"=8")+COUNTIF($BK164,"=12")+COUNTIF($BL164,"=22")+COUNTIF($BM164,"=20")+COUNTIF($BN164,"=13")</f>
        <v>11</v>
      </c>
      <c r="DW164" s="15" t="n">
        <f aca="false">COUNTIF($BO164,"=12")+COUNTIF($BP164,"=11")+COUNTIF($BQ164,"=13")+COUNTIF($BR164,"=10")+COUNTIF($BS164,"=11")+COUNTIF($BT164,"=12")+COUNTIF($BU164,"=12")</f>
        <v>6</v>
      </c>
    </row>
    <row r="165" customFormat="false" ht="12.75" hidden="false" customHeight="false" outlineLevel="0" collapsed="false">
      <c r="A165" s="26" t="s">
        <v>34</v>
      </c>
      <c r="B165" s="27" t="s">
        <v>654</v>
      </c>
      <c r="C165" s="28" t="s">
        <v>389</v>
      </c>
      <c r="D165" s="28" t="s">
        <v>374</v>
      </c>
      <c r="E165" s="29" t="n">
        <f aca="false">+COUNTIF($L165,"&gt;=16")+COUNTIF($N165,"&lt;=10")+COUNTIF($O165,"&gt;=11")+COUNTIF($S165,"&lt;=16")+COUNTIF($AA165,"&lt;=38")+COUNTIF($AD165,"&lt;=16")+COUNTIF($AJ165,"&lt;=15")+COUNTIF($AL165,"&gt;=20")+COUNTIF($AR165,"&gt;=12")+COUNTIF($BC165,"&lt;=22")+COUNTIF($BE165,"&gt;=17")+COUNTIF($BR165,"&lt;=10")</f>
        <v>6</v>
      </c>
      <c r="F165" s="30" t="n">
        <f aca="false">67-(+DR165+DS165+DT165+DU165+DV165+DW165)</f>
        <v>17</v>
      </c>
      <c r="G165" s="31" t="n">
        <v>13</v>
      </c>
      <c r="H165" s="31" t="n">
        <v>24</v>
      </c>
      <c r="I165" s="31" t="n">
        <v>14</v>
      </c>
      <c r="J165" s="31" t="n">
        <v>10</v>
      </c>
      <c r="K165" s="31" t="n">
        <v>11</v>
      </c>
      <c r="L165" s="31" t="n">
        <v>15</v>
      </c>
      <c r="M165" s="31" t="n">
        <v>12</v>
      </c>
      <c r="N165" s="31" t="n">
        <v>12</v>
      </c>
      <c r="O165" s="31" t="n">
        <v>12</v>
      </c>
      <c r="P165" s="31" t="n">
        <v>13</v>
      </c>
      <c r="Q165" s="31" t="n">
        <v>13</v>
      </c>
      <c r="R165" s="31" t="n">
        <v>30</v>
      </c>
      <c r="S165" s="31" t="n">
        <v>20</v>
      </c>
      <c r="T165" s="31" t="n">
        <v>9</v>
      </c>
      <c r="U165" s="31" t="n">
        <v>10</v>
      </c>
      <c r="V165" s="31" t="n">
        <v>11</v>
      </c>
      <c r="W165" s="31" t="n">
        <v>11</v>
      </c>
      <c r="X165" s="31" t="n">
        <v>25</v>
      </c>
      <c r="Y165" s="31" t="n">
        <v>15</v>
      </c>
      <c r="Z165" s="31" t="n">
        <v>19</v>
      </c>
      <c r="AA165" s="31" t="n">
        <v>30</v>
      </c>
      <c r="AB165" s="31" t="n">
        <v>15</v>
      </c>
      <c r="AC165" s="31" t="n">
        <v>15</v>
      </c>
      <c r="AD165" s="31" t="n">
        <v>16</v>
      </c>
      <c r="AE165" s="31" t="n">
        <v>17</v>
      </c>
      <c r="AF165" s="31" t="n">
        <v>11</v>
      </c>
      <c r="AG165" s="31" t="n">
        <v>12</v>
      </c>
      <c r="AH165" s="31" t="n">
        <v>19</v>
      </c>
      <c r="AI165" s="31" t="n">
        <v>24</v>
      </c>
      <c r="AJ165" s="31" t="n">
        <v>15</v>
      </c>
      <c r="AK165" s="31" t="n">
        <v>15</v>
      </c>
      <c r="AL165" s="31" t="n">
        <v>18</v>
      </c>
      <c r="AM165" s="31" t="n">
        <v>16</v>
      </c>
      <c r="AN165" s="31" t="n">
        <v>38</v>
      </c>
      <c r="AO165" s="31" t="n">
        <v>39</v>
      </c>
      <c r="AP165" s="31" t="n">
        <v>13</v>
      </c>
      <c r="AQ165" s="31" t="n">
        <v>12</v>
      </c>
      <c r="AR165" s="31" t="n">
        <v>12</v>
      </c>
      <c r="AS165" s="31" t="n">
        <v>9</v>
      </c>
      <c r="AT165" s="31" t="n">
        <v>15</v>
      </c>
      <c r="AU165" s="31" t="n">
        <v>16</v>
      </c>
      <c r="AV165" s="31" t="n">
        <v>8</v>
      </c>
      <c r="AW165" s="31" t="n">
        <v>10</v>
      </c>
      <c r="AX165" s="31" t="n">
        <v>10</v>
      </c>
      <c r="AY165" s="31" t="n">
        <v>8</v>
      </c>
      <c r="AZ165" s="31" t="n">
        <v>10</v>
      </c>
      <c r="BA165" s="31" t="n">
        <v>10</v>
      </c>
      <c r="BB165" s="31" t="n">
        <v>12</v>
      </c>
      <c r="BC165" s="31" t="n">
        <v>22</v>
      </c>
      <c r="BD165" s="31" t="n">
        <v>23</v>
      </c>
      <c r="BE165" s="31" t="n">
        <v>16</v>
      </c>
      <c r="BF165" s="31" t="n">
        <v>10</v>
      </c>
      <c r="BG165" s="31" t="n">
        <v>12</v>
      </c>
      <c r="BH165" s="31" t="n">
        <v>12</v>
      </c>
      <c r="BI165" s="31" t="n">
        <v>15</v>
      </c>
      <c r="BJ165" s="31" t="n">
        <v>8</v>
      </c>
      <c r="BK165" s="31" t="n">
        <v>11</v>
      </c>
      <c r="BL165" s="31" t="n">
        <v>22</v>
      </c>
      <c r="BM165" s="31" t="n">
        <v>20</v>
      </c>
      <c r="BN165" s="31" t="n">
        <v>13</v>
      </c>
      <c r="BO165" s="31" t="n">
        <v>12</v>
      </c>
      <c r="BP165" s="31" t="n">
        <v>11</v>
      </c>
      <c r="BQ165" s="31" t="n">
        <v>13</v>
      </c>
      <c r="BR165" s="31" t="n">
        <v>11</v>
      </c>
      <c r="BS165" s="31" t="n">
        <v>11</v>
      </c>
      <c r="BT165" s="31" t="n">
        <v>12</v>
      </c>
      <c r="BU165" s="31" t="n">
        <v>12</v>
      </c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DR165" s="15" t="n">
        <f aca="false">COUNTIF($G165,"=13")+COUNTIF($H165,"=24")+COUNTIF($I165,"=14")+COUNTIF($J165,"=11")+COUNTIF($K165,"=11")+COUNTIF($L165,"=16")+COUNTIF($M165,"=12")+COUNTIF($N165,"=10")+COUNTIF($O165,"=11")+COUNTIF($P165,"=13")+COUNTIF($Q165,"=13")+COUNTIF($R165,"=29")</f>
        <v>7</v>
      </c>
      <c r="DS165" s="15" t="n">
        <f aca="false">COUNTIF($S165,"=16")+COUNTIF($T165,"=9")+COUNTIF($U165,"=10")+COUNTIF($V165,"=11")+COUNTIF($W165,"=11")+COUNTIF($X165,"=25")+COUNTIF($Y165,"=15")+COUNTIF($Z165,"=19")+COUNTIF($AA165,"=28")+COUNTIF($AB165,"=15")+COUNTIF($AC165,"=15")+COUNTIF($AD165,"=16")+COUNTIF($AE165,"=17")</f>
        <v>11</v>
      </c>
      <c r="DT165" s="15" t="n">
        <f aca="false">COUNTIF($AF165,"=11")+COUNTIF($AG165,"=11")+COUNTIF($AH165,"=19")+COUNTIF($AI165,"=23")+COUNTIF($AJ165,"=15")+COUNTIF($AK165,"=15")+COUNTIF($AL165,"=20")+COUNTIF($AM165,"=17")+COUNTIF($AN165,"=36")+COUNTIF($AO165,"=38")+COUNTIF($AP165,"=12")+COUNTIF($AQ165,"=12")</f>
        <v>5</v>
      </c>
      <c r="DU165" s="15" t="n">
        <f aca="false">COUNTIF($AR165,"=12")+COUNTIF($AS165,"=9")+COUNTIF($AT165,"=15")+COUNTIF($AU165,"=16")+COUNTIF($AV165,"=8")+COUNTIF($AW165,"=10")+COUNTIF($AX165,"=10")+COUNTIF($AY165,"=8")+COUNTIF($AZ165,"=10")+COUNTIF($BA165,"=10")</f>
        <v>10</v>
      </c>
      <c r="DV165" s="15" t="n">
        <f aca="false">COUNTIF($BB165,"=12")+COUNTIF($BC165,"=22")+COUNTIF($BD165,"=23")+COUNTIF($BE165,"=17")+COUNTIF($BF165,"=10")+COUNTIF($BG165,"=12")+COUNTIF($BH165,"=12")+COUNTIF($BI165,"=15")+COUNTIF($BJ165,"=8")+COUNTIF($BK165,"=12")+COUNTIF($BL165,"=22")+COUNTIF($BM165,"=20")+COUNTIF($BN165,"=13")</f>
        <v>11</v>
      </c>
      <c r="DW165" s="15" t="n">
        <f aca="false">COUNTIF($BO165,"=12")+COUNTIF($BP165,"=11")+COUNTIF($BQ165,"=13")+COUNTIF($BR165,"=10")+COUNTIF($BS165,"=11")+COUNTIF($BT165,"=12")+COUNTIF($BU165,"=12")</f>
        <v>6</v>
      </c>
    </row>
    <row r="166" customFormat="false" ht="12.75" hidden="false" customHeight="false" outlineLevel="0" collapsed="false">
      <c r="A166" s="26" t="s">
        <v>655</v>
      </c>
      <c r="B166" s="27" t="s">
        <v>656</v>
      </c>
      <c r="C166" s="28" t="s">
        <v>389</v>
      </c>
      <c r="D166" s="28" t="s">
        <v>374</v>
      </c>
      <c r="E166" s="29" t="n">
        <f aca="false">+COUNTIF($L166,"&gt;=16")+COUNTIF($N166,"&lt;=10")+COUNTIF($O166,"&gt;=11")+COUNTIF($S166,"&lt;=16")+COUNTIF($AA166,"&lt;=38")+COUNTIF($AD166,"&lt;=16")+COUNTIF($AJ166,"&lt;=15")+COUNTIF($AL166,"&gt;=20")+COUNTIF($AR166,"&gt;=12")+COUNTIF($BC166,"&lt;=22")+COUNTIF($BE166,"&gt;=17")+COUNTIF($BR166,"&lt;=10")</f>
        <v>6</v>
      </c>
      <c r="F166" s="30" t="n">
        <f aca="false">67-(+DR166+DS166+DT166+DU166+DV166+DW166)</f>
        <v>17</v>
      </c>
      <c r="G166" s="31" t="n">
        <v>13</v>
      </c>
      <c r="H166" s="31" t="n">
        <v>24</v>
      </c>
      <c r="I166" s="31" t="n">
        <v>14</v>
      </c>
      <c r="J166" s="31" t="n">
        <v>10</v>
      </c>
      <c r="K166" s="31" t="n">
        <v>11</v>
      </c>
      <c r="L166" s="31" t="n">
        <v>15</v>
      </c>
      <c r="M166" s="31" t="n">
        <v>12</v>
      </c>
      <c r="N166" s="31" t="n">
        <v>12</v>
      </c>
      <c r="O166" s="31" t="n">
        <v>12</v>
      </c>
      <c r="P166" s="31" t="n">
        <v>13</v>
      </c>
      <c r="Q166" s="31" t="n">
        <v>13</v>
      </c>
      <c r="R166" s="31" t="n">
        <v>30</v>
      </c>
      <c r="S166" s="31" t="n">
        <v>20</v>
      </c>
      <c r="T166" s="31" t="n">
        <v>9</v>
      </c>
      <c r="U166" s="31" t="n">
        <v>10</v>
      </c>
      <c r="V166" s="31" t="n">
        <v>11</v>
      </c>
      <c r="W166" s="31" t="n">
        <v>11</v>
      </c>
      <c r="X166" s="31" t="n">
        <v>25</v>
      </c>
      <c r="Y166" s="31" t="n">
        <v>15</v>
      </c>
      <c r="Z166" s="31" t="n">
        <v>19</v>
      </c>
      <c r="AA166" s="31" t="n">
        <v>30</v>
      </c>
      <c r="AB166" s="31" t="n">
        <v>15</v>
      </c>
      <c r="AC166" s="31" t="n">
        <v>15</v>
      </c>
      <c r="AD166" s="31" t="n">
        <v>16</v>
      </c>
      <c r="AE166" s="31" t="n">
        <v>16</v>
      </c>
      <c r="AF166" s="31" t="n">
        <v>11</v>
      </c>
      <c r="AG166" s="31" t="n">
        <v>12</v>
      </c>
      <c r="AH166" s="31" t="n">
        <v>19</v>
      </c>
      <c r="AI166" s="31" t="n">
        <v>24</v>
      </c>
      <c r="AJ166" s="31" t="n">
        <v>15</v>
      </c>
      <c r="AK166" s="31" t="n">
        <v>15</v>
      </c>
      <c r="AL166" s="31" t="n">
        <v>18</v>
      </c>
      <c r="AM166" s="31" t="n">
        <v>16</v>
      </c>
      <c r="AN166" s="31" t="n">
        <v>38</v>
      </c>
      <c r="AO166" s="31" t="n">
        <v>38</v>
      </c>
      <c r="AP166" s="31" t="n">
        <v>12</v>
      </c>
      <c r="AQ166" s="31" t="n">
        <v>12</v>
      </c>
      <c r="AR166" s="31" t="n">
        <v>12</v>
      </c>
      <c r="AS166" s="31" t="n">
        <v>9</v>
      </c>
      <c r="AT166" s="31" t="n">
        <v>15</v>
      </c>
      <c r="AU166" s="31" t="n">
        <v>16</v>
      </c>
      <c r="AV166" s="31" t="n">
        <v>8</v>
      </c>
      <c r="AW166" s="31" t="n">
        <v>10</v>
      </c>
      <c r="AX166" s="31" t="n">
        <v>10</v>
      </c>
      <c r="AY166" s="31" t="n">
        <v>8</v>
      </c>
      <c r="AZ166" s="31" t="n">
        <v>10</v>
      </c>
      <c r="BA166" s="31" t="n">
        <v>10</v>
      </c>
      <c r="BB166" s="31" t="n">
        <v>12</v>
      </c>
      <c r="BC166" s="31" t="n">
        <v>22</v>
      </c>
      <c r="BD166" s="31" t="n">
        <v>31</v>
      </c>
      <c r="BE166" s="31" t="n">
        <v>16</v>
      </c>
      <c r="BF166" s="31" t="n">
        <v>10</v>
      </c>
      <c r="BG166" s="31" t="n">
        <v>12</v>
      </c>
      <c r="BH166" s="31" t="n">
        <v>12</v>
      </c>
      <c r="BI166" s="31" t="n">
        <v>15</v>
      </c>
      <c r="BJ166" s="31" t="n">
        <v>8</v>
      </c>
      <c r="BK166" s="31" t="n">
        <v>11</v>
      </c>
      <c r="BL166" s="31" t="n">
        <v>22</v>
      </c>
      <c r="BM166" s="31" t="n">
        <v>20</v>
      </c>
      <c r="BN166" s="31" t="n">
        <v>13</v>
      </c>
      <c r="BO166" s="31" t="n">
        <v>12</v>
      </c>
      <c r="BP166" s="31" t="n">
        <v>11</v>
      </c>
      <c r="BQ166" s="31" t="n">
        <v>13</v>
      </c>
      <c r="BR166" s="31" t="n">
        <v>11</v>
      </c>
      <c r="BS166" s="31" t="n">
        <v>11</v>
      </c>
      <c r="BT166" s="31" t="n">
        <v>12</v>
      </c>
      <c r="BU166" s="31" t="n">
        <v>12</v>
      </c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DR166" s="15" t="n">
        <f aca="false">COUNTIF($G166,"=13")+COUNTIF($H166,"=24")+COUNTIF($I166,"=14")+COUNTIF($J166,"=11")+COUNTIF($K166,"=11")+COUNTIF($L166,"=16")+COUNTIF($M166,"=12")+COUNTIF($N166,"=10")+COUNTIF($O166,"=11")+COUNTIF($P166,"=13")+COUNTIF($Q166,"=13")+COUNTIF($R166,"=29")</f>
        <v>7</v>
      </c>
      <c r="DS166" s="15" t="n">
        <f aca="false">COUNTIF($S166,"=16")+COUNTIF($T166,"=9")+COUNTIF($U166,"=10")+COUNTIF($V166,"=11")+COUNTIF($W166,"=11")+COUNTIF($X166,"=25")+COUNTIF($Y166,"=15")+COUNTIF($Z166,"=19")+COUNTIF($AA166,"=28")+COUNTIF($AB166,"=15")+COUNTIF($AC166,"=15")+COUNTIF($AD166,"=16")+COUNTIF($AE166,"=17")</f>
        <v>10</v>
      </c>
      <c r="DT166" s="15" t="n">
        <f aca="false">COUNTIF($AF166,"=11")+COUNTIF($AG166,"=11")+COUNTIF($AH166,"=19")+COUNTIF($AI166,"=23")+COUNTIF($AJ166,"=15")+COUNTIF($AK166,"=15")+COUNTIF($AL166,"=20")+COUNTIF($AM166,"=17")+COUNTIF($AN166,"=36")+COUNTIF($AO166,"=38")+COUNTIF($AP166,"=12")+COUNTIF($AQ166,"=12")</f>
        <v>7</v>
      </c>
      <c r="DU166" s="15" t="n">
        <f aca="false">COUNTIF($AR166,"=12")+COUNTIF($AS166,"=9")+COUNTIF($AT166,"=15")+COUNTIF($AU166,"=16")+COUNTIF($AV166,"=8")+COUNTIF($AW166,"=10")+COUNTIF($AX166,"=10")+COUNTIF($AY166,"=8")+COUNTIF($AZ166,"=10")+COUNTIF($BA166,"=10")</f>
        <v>10</v>
      </c>
      <c r="DV166" s="15" t="n">
        <f aca="false">COUNTIF($BB166,"=12")+COUNTIF($BC166,"=22")+COUNTIF($BD166,"=23")+COUNTIF($BE166,"=17")+COUNTIF($BF166,"=10")+COUNTIF($BG166,"=12")+COUNTIF($BH166,"=12")+COUNTIF($BI166,"=15")+COUNTIF($BJ166,"=8")+COUNTIF($BK166,"=12")+COUNTIF($BL166,"=22")+COUNTIF($BM166,"=20")+COUNTIF($BN166,"=13")</f>
        <v>10</v>
      </c>
      <c r="DW166" s="15" t="n">
        <f aca="false">COUNTIF($BO166,"=12")+COUNTIF($BP166,"=11")+COUNTIF($BQ166,"=13")+COUNTIF($BR166,"=10")+COUNTIF($BS166,"=11")+COUNTIF($BT166,"=12")+COUNTIF($BU166,"=12")</f>
        <v>6</v>
      </c>
    </row>
    <row r="167" customFormat="false" ht="12.75" hidden="false" customHeight="false" outlineLevel="0" collapsed="false">
      <c r="A167" s="26" t="s">
        <v>34</v>
      </c>
      <c r="B167" s="27" t="s">
        <v>657</v>
      </c>
      <c r="C167" s="28" t="s">
        <v>389</v>
      </c>
      <c r="D167" s="28" t="s">
        <v>374</v>
      </c>
      <c r="E167" s="29" t="n">
        <f aca="false">+COUNTIF($L167,"&gt;=16")+COUNTIF($N167,"&lt;=10")+COUNTIF($O167,"&gt;=11")+COUNTIF($S167,"&lt;=16")+COUNTIF($AA167,"&lt;=38")+COUNTIF($AD167,"&lt;=16")+COUNTIF($AJ167,"&lt;=15")+COUNTIF($AL167,"&gt;=20")+COUNTIF($AR167,"&gt;=12")+COUNTIF($BC167,"&lt;=22")+COUNTIF($BE167,"&gt;=17")+COUNTIF($BR167,"&lt;=10")</f>
        <v>6</v>
      </c>
      <c r="F167" s="30" t="n">
        <f aca="false">67-(+DR167+DS167+DT167+DU167+DV167+DW167)</f>
        <v>17</v>
      </c>
      <c r="G167" s="31" t="n">
        <v>13</v>
      </c>
      <c r="H167" s="31" t="n">
        <v>24</v>
      </c>
      <c r="I167" s="31" t="n">
        <v>14</v>
      </c>
      <c r="J167" s="31" t="n">
        <v>10</v>
      </c>
      <c r="K167" s="31" t="n">
        <v>11</v>
      </c>
      <c r="L167" s="31" t="n">
        <v>15</v>
      </c>
      <c r="M167" s="31" t="n">
        <v>12</v>
      </c>
      <c r="N167" s="31" t="n">
        <v>12</v>
      </c>
      <c r="O167" s="31" t="n">
        <v>12</v>
      </c>
      <c r="P167" s="31" t="n">
        <v>13</v>
      </c>
      <c r="Q167" s="31" t="n">
        <v>13</v>
      </c>
      <c r="R167" s="31" t="n">
        <v>30</v>
      </c>
      <c r="S167" s="31" t="n">
        <v>20</v>
      </c>
      <c r="T167" s="31" t="n">
        <v>9</v>
      </c>
      <c r="U167" s="31" t="n">
        <v>10</v>
      </c>
      <c r="V167" s="31" t="n">
        <v>11</v>
      </c>
      <c r="W167" s="31" t="n">
        <v>11</v>
      </c>
      <c r="X167" s="31" t="n">
        <v>25</v>
      </c>
      <c r="Y167" s="31" t="n">
        <v>15</v>
      </c>
      <c r="Z167" s="31" t="n">
        <v>19</v>
      </c>
      <c r="AA167" s="31" t="n">
        <v>30</v>
      </c>
      <c r="AB167" s="31" t="n">
        <v>15</v>
      </c>
      <c r="AC167" s="31" t="n">
        <v>15</v>
      </c>
      <c r="AD167" s="31" t="n">
        <v>16</v>
      </c>
      <c r="AE167" s="31" t="n">
        <v>16</v>
      </c>
      <c r="AF167" s="31" t="n">
        <v>11</v>
      </c>
      <c r="AG167" s="31" t="n">
        <v>12</v>
      </c>
      <c r="AH167" s="31" t="n">
        <v>19</v>
      </c>
      <c r="AI167" s="31" t="n">
        <v>24</v>
      </c>
      <c r="AJ167" s="31" t="n">
        <v>15</v>
      </c>
      <c r="AK167" s="31" t="n">
        <v>15</v>
      </c>
      <c r="AL167" s="31" t="n">
        <v>18</v>
      </c>
      <c r="AM167" s="31" t="n">
        <v>16</v>
      </c>
      <c r="AN167" s="31" t="n">
        <v>39</v>
      </c>
      <c r="AO167" s="31" t="n">
        <v>39</v>
      </c>
      <c r="AP167" s="31" t="n">
        <v>12</v>
      </c>
      <c r="AQ167" s="31" t="n">
        <v>12</v>
      </c>
      <c r="AR167" s="31" t="n">
        <v>12</v>
      </c>
      <c r="AS167" s="31" t="n">
        <v>9</v>
      </c>
      <c r="AT167" s="31" t="n">
        <v>15</v>
      </c>
      <c r="AU167" s="31" t="n">
        <v>16</v>
      </c>
      <c r="AV167" s="31" t="n">
        <v>8</v>
      </c>
      <c r="AW167" s="31" t="n">
        <v>10</v>
      </c>
      <c r="AX167" s="31" t="n">
        <v>10</v>
      </c>
      <c r="AY167" s="31" t="n">
        <v>8</v>
      </c>
      <c r="AZ167" s="31" t="n">
        <v>10</v>
      </c>
      <c r="BA167" s="31" t="n">
        <v>10</v>
      </c>
      <c r="BB167" s="31" t="n">
        <v>12</v>
      </c>
      <c r="BC167" s="31" t="n">
        <v>22</v>
      </c>
      <c r="BD167" s="31" t="n">
        <v>23</v>
      </c>
      <c r="BE167" s="31" t="n">
        <v>16</v>
      </c>
      <c r="BF167" s="31" t="n">
        <v>10</v>
      </c>
      <c r="BG167" s="31" t="n">
        <v>12</v>
      </c>
      <c r="BH167" s="31" t="n">
        <v>12</v>
      </c>
      <c r="BI167" s="31" t="n">
        <v>15</v>
      </c>
      <c r="BJ167" s="31" t="n">
        <v>8</v>
      </c>
      <c r="BK167" s="31" t="n">
        <v>11</v>
      </c>
      <c r="BL167" s="31" t="n">
        <v>22</v>
      </c>
      <c r="BM167" s="31" t="n">
        <v>20</v>
      </c>
      <c r="BN167" s="31" t="n">
        <v>13</v>
      </c>
      <c r="BO167" s="31" t="n">
        <v>12</v>
      </c>
      <c r="BP167" s="31" t="n">
        <v>11</v>
      </c>
      <c r="BQ167" s="31" t="n">
        <v>13</v>
      </c>
      <c r="BR167" s="31" t="n">
        <v>11</v>
      </c>
      <c r="BS167" s="31" t="n">
        <v>11</v>
      </c>
      <c r="BT167" s="31" t="n">
        <v>12</v>
      </c>
      <c r="BU167" s="31" t="n">
        <v>12</v>
      </c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DR167" s="15" t="n">
        <f aca="false">COUNTIF($G167,"=13")+COUNTIF($H167,"=24")+COUNTIF($I167,"=14")+COUNTIF($J167,"=11")+COUNTIF($K167,"=11")+COUNTIF($L167,"=16")+COUNTIF($M167,"=12")+COUNTIF($N167,"=10")+COUNTIF($O167,"=11")+COUNTIF($P167,"=13")+COUNTIF($Q167,"=13")+COUNTIF($R167,"=29")</f>
        <v>7</v>
      </c>
      <c r="DS167" s="15" t="n">
        <f aca="false">COUNTIF($S167,"=16")+COUNTIF($T167,"=9")+COUNTIF($U167,"=10")+COUNTIF($V167,"=11")+COUNTIF($W167,"=11")+COUNTIF($X167,"=25")+COUNTIF($Y167,"=15")+COUNTIF($Z167,"=19")+COUNTIF($AA167,"=28")+COUNTIF($AB167,"=15")+COUNTIF($AC167,"=15")+COUNTIF($AD167,"=16")+COUNTIF($AE167,"=17")</f>
        <v>10</v>
      </c>
      <c r="DT167" s="15" t="n">
        <f aca="false">COUNTIF($AF167,"=11")+COUNTIF($AG167,"=11")+COUNTIF($AH167,"=19")+COUNTIF($AI167,"=23")+COUNTIF($AJ167,"=15")+COUNTIF($AK167,"=15")+COUNTIF($AL167,"=20")+COUNTIF($AM167,"=17")+COUNTIF($AN167,"=36")+COUNTIF($AO167,"=38")+COUNTIF($AP167,"=12")+COUNTIF($AQ167,"=12")</f>
        <v>6</v>
      </c>
      <c r="DU167" s="15" t="n">
        <f aca="false">COUNTIF($AR167,"=12")+COUNTIF($AS167,"=9")+COUNTIF($AT167,"=15")+COUNTIF($AU167,"=16")+COUNTIF($AV167,"=8")+COUNTIF($AW167,"=10")+COUNTIF($AX167,"=10")+COUNTIF($AY167,"=8")+COUNTIF($AZ167,"=10")+COUNTIF($BA167,"=10")</f>
        <v>10</v>
      </c>
      <c r="DV167" s="15" t="n">
        <f aca="false">COUNTIF($BB167,"=12")+COUNTIF($BC167,"=22")+COUNTIF($BD167,"=23")+COUNTIF($BE167,"=17")+COUNTIF($BF167,"=10")+COUNTIF($BG167,"=12")+COUNTIF($BH167,"=12")+COUNTIF($BI167,"=15")+COUNTIF($BJ167,"=8")+COUNTIF($BK167,"=12")+COUNTIF($BL167,"=22")+COUNTIF($BM167,"=20")+COUNTIF($BN167,"=13")</f>
        <v>11</v>
      </c>
      <c r="DW167" s="15" t="n">
        <f aca="false">COUNTIF($BO167,"=12")+COUNTIF($BP167,"=11")+COUNTIF($BQ167,"=13")+COUNTIF($BR167,"=10")+COUNTIF($BS167,"=11")+COUNTIF($BT167,"=12")+COUNTIF($BU167,"=12")</f>
        <v>6</v>
      </c>
    </row>
    <row r="168" customFormat="false" ht="12.75" hidden="false" customHeight="false" outlineLevel="0" collapsed="false">
      <c r="A168" s="26" t="s">
        <v>34</v>
      </c>
      <c r="B168" s="27" t="s">
        <v>658</v>
      </c>
      <c r="C168" s="28" t="s">
        <v>389</v>
      </c>
      <c r="D168" s="28" t="s">
        <v>374</v>
      </c>
      <c r="E168" s="29" t="n">
        <f aca="false">+COUNTIF($L168,"&gt;=16")+COUNTIF($N168,"&lt;=10")+COUNTIF($O168,"&gt;=11")+COUNTIF($S168,"&lt;=16")+COUNTIF($AA168,"&lt;=38")+COUNTIF($AD168,"&lt;=16")+COUNTIF($AJ168,"&lt;=15")+COUNTIF($AL168,"&gt;=20")+COUNTIF($AR168,"&gt;=12")+COUNTIF($BC168,"&lt;=22")+COUNTIF($BE168,"&gt;=17")+COUNTIF($BR168,"&lt;=10")</f>
        <v>6</v>
      </c>
      <c r="F168" s="30" t="n">
        <f aca="false">67-(+DR168+DS168+DT168+DU168+DV168+DW168)</f>
        <v>17</v>
      </c>
      <c r="G168" s="31" t="n">
        <v>13</v>
      </c>
      <c r="H168" s="31" t="n">
        <v>24</v>
      </c>
      <c r="I168" s="31" t="n">
        <v>14</v>
      </c>
      <c r="J168" s="31" t="n">
        <v>10</v>
      </c>
      <c r="K168" s="31" t="n">
        <v>11</v>
      </c>
      <c r="L168" s="31" t="n">
        <v>15</v>
      </c>
      <c r="M168" s="31" t="n">
        <v>12</v>
      </c>
      <c r="N168" s="31" t="n">
        <v>12</v>
      </c>
      <c r="O168" s="31" t="n">
        <v>12</v>
      </c>
      <c r="P168" s="31" t="n">
        <v>13</v>
      </c>
      <c r="Q168" s="31" t="n">
        <v>13</v>
      </c>
      <c r="R168" s="31" t="n">
        <v>30</v>
      </c>
      <c r="S168" s="31" t="n">
        <v>19</v>
      </c>
      <c r="T168" s="31" t="n">
        <v>9</v>
      </c>
      <c r="U168" s="31" t="n">
        <v>10</v>
      </c>
      <c r="V168" s="31" t="n">
        <v>11</v>
      </c>
      <c r="W168" s="31" t="n">
        <v>11</v>
      </c>
      <c r="X168" s="31" t="n">
        <v>25</v>
      </c>
      <c r="Y168" s="31" t="n">
        <v>15</v>
      </c>
      <c r="Z168" s="31" t="n">
        <v>19</v>
      </c>
      <c r="AA168" s="31" t="n">
        <v>30</v>
      </c>
      <c r="AB168" s="31" t="n">
        <v>15</v>
      </c>
      <c r="AC168" s="31" t="n">
        <v>15</v>
      </c>
      <c r="AD168" s="31" t="n">
        <v>16</v>
      </c>
      <c r="AE168" s="31" t="n">
        <v>17</v>
      </c>
      <c r="AF168" s="31" t="n">
        <v>11</v>
      </c>
      <c r="AG168" s="31" t="n">
        <v>13</v>
      </c>
      <c r="AH168" s="31" t="n">
        <v>19</v>
      </c>
      <c r="AI168" s="31" t="n">
        <v>24</v>
      </c>
      <c r="AJ168" s="31" t="n">
        <v>15</v>
      </c>
      <c r="AK168" s="31" t="n">
        <v>15</v>
      </c>
      <c r="AL168" s="31" t="n">
        <v>18</v>
      </c>
      <c r="AM168" s="31" t="n">
        <v>16</v>
      </c>
      <c r="AN168" s="31" t="n">
        <v>37</v>
      </c>
      <c r="AO168" s="31" t="n">
        <v>39</v>
      </c>
      <c r="AP168" s="31" t="n">
        <v>12</v>
      </c>
      <c r="AQ168" s="31" t="n">
        <v>12</v>
      </c>
      <c r="AR168" s="31" t="n">
        <v>12</v>
      </c>
      <c r="AS168" s="31" t="n">
        <v>9</v>
      </c>
      <c r="AT168" s="31" t="n">
        <v>15</v>
      </c>
      <c r="AU168" s="31" t="n">
        <v>16</v>
      </c>
      <c r="AV168" s="31" t="n">
        <v>8</v>
      </c>
      <c r="AW168" s="31" t="n">
        <v>10</v>
      </c>
      <c r="AX168" s="31" t="n">
        <v>10</v>
      </c>
      <c r="AY168" s="31" t="n">
        <v>8</v>
      </c>
      <c r="AZ168" s="31" t="n">
        <v>10</v>
      </c>
      <c r="BA168" s="31" t="n">
        <v>10</v>
      </c>
      <c r="BB168" s="31" t="n">
        <v>12</v>
      </c>
      <c r="BC168" s="31" t="n">
        <v>22</v>
      </c>
      <c r="BD168" s="31" t="n">
        <v>23</v>
      </c>
      <c r="BE168" s="31" t="n">
        <v>15</v>
      </c>
      <c r="BF168" s="31" t="n">
        <v>10</v>
      </c>
      <c r="BG168" s="31" t="n">
        <v>12</v>
      </c>
      <c r="BH168" s="31" t="n">
        <v>12</v>
      </c>
      <c r="BI168" s="31" t="n">
        <v>15</v>
      </c>
      <c r="BJ168" s="31" t="n">
        <v>8</v>
      </c>
      <c r="BK168" s="31" t="n">
        <v>11</v>
      </c>
      <c r="BL168" s="31" t="n">
        <v>23</v>
      </c>
      <c r="BM168" s="31" t="n">
        <v>20</v>
      </c>
      <c r="BN168" s="31" t="n">
        <v>13</v>
      </c>
      <c r="BO168" s="31" t="n">
        <v>12</v>
      </c>
      <c r="BP168" s="31" t="n">
        <v>11</v>
      </c>
      <c r="BQ168" s="31" t="n">
        <v>13</v>
      </c>
      <c r="BR168" s="31" t="n">
        <v>11</v>
      </c>
      <c r="BS168" s="31" t="n">
        <v>11</v>
      </c>
      <c r="BT168" s="31" t="n">
        <v>12</v>
      </c>
      <c r="BU168" s="31" t="n">
        <v>12</v>
      </c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DR168" s="15" t="n">
        <f aca="false">COUNTIF($G168,"=13")+COUNTIF($H168,"=24")+COUNTIF($I168,"=14")+COUNTIF($J168,"=11")+COUNTIF($K168,"=11")+COUNTIF($L168,"=16")+COUNTIF($M168,"=12")+COUNTIF($N168,"=10")+COUNTIF($O168,"=11")+COUNTIF($P168,"=13")+COUNTIF($Q168,"=13")+COUNTIF($R168,"=29")</f>
        <v>7</v>
      </c>
      <c r="DS168" s="15" t="n">
        <f aca="false">COUNTIF($S168,"=16")+COUNTIF($T168,"=9")+COUNTIF($U168,"=10")+COUNTIF($V168,"=11")+COUNTIF($W168,"=11")+COUNTIF($X168,"=25")+COUNTIF($Y168,"=15")+COUNTIF($Z168,"=19")+COUNTIF($AA168,"=28")+COUNTIF($AB168,"=15")+COUNTIF($AC168,"=15")+COUNTIF($AD168,"=16")+COUNTIF($AE168,"=17")</f>
        <v>11</v>
      </c>
      <c r="DT168" s="15" t="n">
        <f aca="false">COUNTIF($AF168,"=11")+COUNTIF($AG168,"=11")+COUNTIF($AH168,"=19")+COUNTIF($AI168,"=23")+COUNTIF($AJ168,"=15")+COUNTIF($AK168,"=15")+COUNTIF($AL168,"=20")+COUNTIF($AM168,"=17")+COUNTIF($AN168,"=36")+COUNTIF($AO168,"=38")+COUNTIF($AP168,"=12")+COUNTIF($AQ168,"=12")</f>
        <v>6</v>
      </c>
      <c r="DU168" s="15" t="n">
        <f aca="false">COUNTIF($AR168,"=12")+COUNTIF($AS168,"=9")+COUNTIF($AT168,"=15")+COUNTIF($AU168,"=16")+COUNTIF($AV168,"=8")+COUNTIF($AW168,"=10")+COUNTIF($AX168,"=10")+COUNTIF($AY168,"=8")+COUNTIF($AZ168,"=10")+COUNTIF($BA168,"=10")</f>
        <v>10</v>
      </c>
      <c r="DV168" s="15" t="n">
        <f aca="false">COUNTIF($BB168,"=12")+COUNTIF($BC168,"=22")+COUNTIF($BD168,"=23")+COUNTIF($BE168,"=17")+COUNTIF($BF168,"=10")+COUNTIF($BG168,"=12")+COUNTIF($BH168,"=12")+COUNTIF($BI168,"=15")+COUNTIF($BJ168,"=8")+COUNTIF($BK168,"=12")+COUNTIF($BL168,"=22")+COUNTIF($BM168,"=20")+COUNTIF($BN168,"=13")</f>
        <v>10</v>
      </c>
      <c r="DW168" s="15" t="n">
        <f aca="false">COUNTIF($BO168,"=12")+COUNTIF($BP168,"=11")+COUNTIF($BQ168,"=13")+COUNTIF($BR168,"=10")+COUNTIF($BS168,"=11")+COUNTIF($BT168,"=12")+COUNTIF($BU168,"=12")</f>
        <v>6</v>
      </c>
    </row>
    <row r="169" customFormat="false" ht="12.75" hidden="false" customHeight="false" outlineLevel="0" collapsed="false">
      <c r="A169" s="26" t="s">
        <v>34</v>
      </c>
      <c r="B169" s="27" t="s">
        <v>659</v>
      </c>
      <c r="C169" s="28" t="s">
        <v>389</v>
      </c>
      <c r="D169" s="28" t="s">
        <v>374</v>
      </c>
      <c r="E169" s="29" t="n">
        <f aca="false">+COUNTIF($L169,"&gt;=16")+COUNTIF($N169,"&lt;=10")+COUNTIF($O169,"&gt;=11")+COUNTIF($S169,"&lt;=16")+COUNTIF($AA169,"&lt;=38")+COUNTIF($AD169,"&lt;=16")+COUNTIF($AJ169,"&lt;=15")+COUNTIF($AL169,"&gt;=20")+COUNTIF($AR169,"&gt;=12")+COUNTIF($BC169,"&lt;=22")+COUNTIF($BE169,"&gt;=17")+COUNTIF($BR169,"&lt;=10")</f>
        <v>6</v>
      </c>
      <c r="F169" s="30" t="n">
        <f aca="false">67-(+DR169+DS169+DT169+DU169+DV169+DW169)</f>
        <v>17</v>
      </c>
      <c r="G169" s="31" t="n">
        <v>13</v>
      </c>
      <c r="H169" s="31" t="n">
        <v>24</v>
      </c>
      <c r="I169" s="31" t="n">
        <v>14</v>
      </c>
      <c r="J169" s="31" t="n">
        <v>10</v>
      </c>
      <c r="K169" s="31" t="n">
        <v>11</v>
      </c>
      <c r="L169" s="31" t="n">
        <v>15</v>
      </c>
      <c r="M169" s="31" t="n">
        <v>12</v>
      </c>
      <c r="N169" s="31" t="n">
        <v>12</v>
      </c>
      <c r="O169" s="31" t="n">
        <v>12</v>
      </c>
      <c r="P169" s="31" t="n">
        <v>13</v>
      </c>
      <c r="Q169" s="31" t="n">
        <v>13</v>
      </c>
      <c r="R169" s="31" t="n">
        <v>30</v>
      </c>
      <c r="S169" s="31" t="n">
        <v>20</v>
      </c>
      <c r="T169" s="31" t="n">
        <v>9</v>
      </c>
      <c r="U169" s="31" t="n">
        <v>10</v>
      </c>
      <c r="V169" s="31" t="n">
        <v>11</v>
      </c>
      <c r="W169" s="31" t="n">
        <v>11</v>
      </c>
      <c r="X169" s="31" t="n">
        <v>25</v>
      </c>
      <c r="Y169" s="31" t="n">
        <v>15</v>
      </c>
      <c r="Z169" s="31" t="n">
        <v>19</v>
      </c>
      <c r="AA169" s="31" t="n">
        <v>31</v>
      </c>
      <c r="AB169" s="31" t="n">
        <v>15</v>
      </c>
      <c r="AC169" s="31" t="n">
        <v>15</v>
      </c>
      <c r="AD169" s="31" t="n">
        <v>16</v>
      </c>
      <c r="AE169" s="31" t="n">
        <v>17</v>
      </c>
      <c r="AF169" s="31" t="n">
        <v>11</v>
      </c>
      <c r="AG169" s="31" t="n">
        <v>12</v>
      </c>
      <c r="AH169" s="31" t="n">
        <v>19</v>
      </c>
      <c r="AI169" s="31" t="n">
        <v>23</v>
      </c>
      <c r="AJ169" s="31" t="n">
        <v>15</v>
      </c>
      <c r="AK169" s="31" t="n">
        <v>15</v>
      </c>
      <c r="AL169" s="31" t="n">
        <v>18</v>
      </c>
      <c r="AM169" s="31" t="n">
        <v>16</v>
      </c>
      <c r="AN169" s="31" t="n">
        <v>38</v>
      </c>
      <c r="AO169" s="31" t="n">
        <v>38</v>
      </c>
      <c r="AP169" s="31" t="n">
        <v>12</v>
      </c>
      <c r="AQ169" s="31" t="n">
        <v>12</v>
      </c>
      <c r="AR169" s="31" t="n">
        <v>12</v>
      </c>
      <c r="AS169" s="31" t="n">
        <v>9</v>
      </c>
      <c r="AT169" s="31" t="n">
        <v>15</v>
      </c>
      <c r="AU169" s="31" t="n">
        <v>16</v>
      </c>
      <c r="AV169" s="31" t="n">
        <v>8</v>
      </c>
      <c r="AW169" s="31" t="n">
        <v>10</v>
      </c>
      <c r="AX169" s="31" t="n">
        <v>10</v>
      </c>
      <c r="AY169" s="31" t="n">
        <v>8</v>
      </c>
      <c r="AZ169" s="31" t="n">
        <v>10</v>
      </c>
      <c r="BA169" s="31" t="n">
        <v>10</v>
      </c>
      <c r="BB169" s="31" t="n">
        <v>12</v>
      </c>
      <c r="BC169" s="31" t="n">
        <v>22</v>
      </c>
      <c r="BD169" s="31" t="n">
        <v>23</v>
      </c>
      <c r="BE169" s="31" t="n">
        <v>16</v>
      </c>
      <c r="BF169" s="31" t="n">
        <v>10</v>
      </c>
      <c r="BG169" s="31" t="n">
        <v>14</v>
      </c>
      <c r="BH169" s="31" t="n">
        <v>12</v>
      </c>
      <c r="BI169" s="31" t="n">
        <v>14</v>
      </c>
      <c r="BJ169" s="31" t="n">
        <v>8</v>
      </c>
      <c r="BK169" s="31" t="n">
        <v>11</v>
      </c>
      <c r="BL169" s="31" t="n">
        <v>22</v>
      </c>
      <c r="BM169" s="31" t="n">
        <v>20</v>
      </c>
      <c r="BN169" s="31" t="n">
        <v>13</v>
      </c>
      <c r="BO169" s="31" t="n">
        <v>12</v>
      </c>
      <c r="BP169" s="31" t="n">
        <v>11</v>
      </c>
      <c r="BQ169" s="31" t="n">
        <v>13</v>
      </c>
      <c r="BR169" s="31" t="n">
        <v>11</v>
      </c>
      <c r="BS169" s="31" t="n">
        <v>11</v>
      </c>
      <c r="BT169" s="31" t="n">
        <v>12</v>
      </c>
      <c r="BU169" s="31" t="n">
        <v>11</v>
      </c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DR169" s="15" t="n">
        <f aca="false">COUNTIF($G169,"=13")+COUNTIF($H169,"=24")+COUNTIF($I169,"=14")+COUNTIF($J169,"=11")+COUNTIF($K169,"=11")+COUNTIF($L169,"=16")+COUNTIF($M169,"=12")+COUNTIF($N169,"=10")+COUNTIF($O169,"=11")+COUNTIF($P169,"=13")+COUNTIF($Q169,"=13")+COUNTIF($R169,"=29")</f>
        <v>7</v>
      </c>
      <c r="DS169" s="15" t="n">
        <f aca="false">COUNTIF($S169,"=16")+COUNTIF($T169,"=9")+COUNTIF($U169,"=10")+COUNTIF($V169,"=11")+COUNTIF($W169,"=11")+COUNTIF($X169,"=25")+COUNTIF($Y169,"=15")+COUNTIF($Z169,"=19")+COUNTIF($AA169,"=28")+COUNTIF($AB169,"=15")+COUNTIF($AC169,"=15")+COUNTIF($AD169,"=16")+COUNTIF($AE169,"=17")</f>
        <v>11</v>
      </c>
      <c r="DT169" s="15" t="n">
        <f aca="false">COUNTIF($AF169,"=11")+COUNTIF($AG169,"=11")+COUNTIF($AH169,"=19")+COUNTIF($AI169,"=23")+COUNTIF($AJ169,"=15")+COUNTIF($AK169,"=15")+COUNTIF($AL169,"=20")+COUNTIF($AM169,"=17")+COUNTIF($AN169,"=36")+COUNTIF($AO169,"=38")+COUNTIF($AP169,"=12")+COUNTIF($AQ169,"=12")</f>
        <v>8</v>
      </c>
      <c r="DU169" s="15" t="n">
        <f aca="false">COUNTIF($AR169,"=12")+COUNTIF($AS169,"=9")+COUNTIF($AT169,"=15")+COUNTIF($AU169,"=16")+COUNTIF($AV169,"=8")+COUNTIF($AW169,"=10")+COUNTIF($AX169,"=10")+COUNTIF($AY169,"=8")+COUNTIF($AZ169,"=10")+COUNTIF($BA169,"=10")</f>
        <v>10</v>
      </c>
      <c r="DV169" s="15" t="n">
        <f aca="false">COUNTIF($BB169,"=12")+COUNTIF($BC169,"=22")+COUNTIF($BD169,"=23")+COUNTIF($BE169,"=17")+COUNTIF($BF169,"=10")+COUNTIF($BG169,"=12")+COUNTIF($BH169,"=12")+COUNTIF($BI169,"=15")+COUNTIF($BJ169,"=8")+COUNTIF($BK169,"=12")+COUNTIF($BL169,"=22")+COUNTIF($BM169,"=20")+COUNTIF($BN169,"=13")</f>
        <v>9</v>
      </c>
      <c r="DW169" s="15" t="n">
        <f aca="false">COUNTIF($BO169,"=12")+COUNTIF($BP169,"=11")+COUNTIF($BQ169,"=13")+COUNTIF($BR169,"=10")+COUNTIF($BS169,"=11")+COUNTIF($BT169,"=12")+COUNTIF($BU169,"=12")</f>
        <v>5</v>
      </c>
    </row>
    <row r="170" customFormat="false" ht="12.75" hidden="false" customHeight="false" outlineLevel="0" collapsed="false">
      <c r="A170" s="26" t="s">
        <v>660</v>
      </c>
      <c r="B170" s="27" t="s">
        <v>661</v>
      </c>
      <c r="C170" s="28" t="s">
        <v>389</v>
      </c>
      <c r="D170" s="28" t="s">
        <v>390</v>
      </c>
      <c r="E170" s="29" t="n">
        <f aca="false">+COUNTIF($L170,"&gt;=16")+COUNTIF($N170,"&lt;=10")+COUNTIF($O170,"&gt;=11")+COUNTIF($S170,"&lt;=16")+COUNTIF($AA170,"&lt;=38")+COUNTIF($AD170,"&lt;=16")+COUNTIF($AJ170,"&lt;=15")+COUNTIF($AL170,"&gt;=20")+COUNTIF($AR170,"&gt;=12")+COUNTIF($BC170,"&lt;=22")+COUNTIF($BE170,"&gt;=17")+COUNTIF($BR170,"&lt;=10")</f>
        <v>6</v>
      </c>
      <c r="F170" s="30" t="n">
        <f aca="false">67-(+DR170+DS170+DT170+DU170+DV170+DW170)</f>
        <v>17</v>
      </c>
      <c r="G170" s="31" t="n">
        <v>13</v>
      </c>
      <c r="H170" s="31" t="n">
        <v>24</v>
      </c>
      <c r="I170" s="31" t="n">
        <v>14</v>
      </c>
      <c r="J170" s="31" t="n">
        <v>10</v>
      </c>
      <c r="K170" s="31" t="n">
        <v>11</v>
      </c>
      <c r="L170" s="31" t="n">
        <v>15</v>
      </c>
      <c r="M170" s="31" t="n">
        <v>12</v>
      </c>
      <c r="N170" s="31" t="n">
        <v>12</v>
      </c>
      <c r="O170" s="31" t="n">
        <v>12</v>
      </c>
      <c r="P170" s="31" t="n">
        <v>13</v>
      </c>
      <c r="Q170" s="31" t="n">
        <v>13</v>
      </c>
      <c r="R170" s="31" t="n">
        <v>30</v>
      </c>
      <c r="S170" s="31" t="n">
        <v>20</v>
      </c>
      <c r="T170" s="31" t="n">
        <v>9</v>
      </c>
      <c r="U170" s="31" t="n">
        <v>10</v>
      </c>
      <c r="V170" s="31" t="n">
        <v>11</v>
      </c>
      <c r="W170" s="31" t="n">
        <v>11</v>
      </c>
      <c r="X170" s="31" t="n">
        <v>25</v>
      </c>
      <c r="Y170" s="31" t="n">
        <v>15</v>
      </c>
      <c r="Z170" s="31" t="n">
        <v>19</v>
      </c>
      <c r="AA170" s="31" t="n">
        <v>31</v>
      </c>
      <c r="AB170" s="31" t="n">
        <v>15</v>
      </c>
      <c r="AC170" s="31" t="n">
        <v>15</v>
      </c>
      <c r="AD170" s="31" t="n">
        <v>16</v>
      </c>
      <c r="AE170" s="31" t="n">
        <v>17</v>
      </c>
      <c r="AF170" s="31" t="n">
        <v>11</v>
      </c>
      <c r="AG170" s="31" t="n">
        <v>12</v>
      </c>
      <c r="AH170" s="31" t="n">
        <v>19</v>
      </c>
      <c r="AI170" s="31" t="n">
        <v>23</v>
      </c>
      <c r="AJ170" s="31" t="n">
        <v>15</v>
      </c>
      <c r="AK170" s="31" t="n">
        <v>15</v>
      </c>
      <c r="AL170" s="31" t="n">
        <v>18</v>
      </c>
      <c r="AM170" s="31" t="n">
        <v>16</v>
      </c>
      <c r="AN170" s="31" t="n">
        <v>38</v>
      </c>
      <c r="AO170" s="31" t="n">
        <v>39</v>
      </c>
      <c r="AP170" s="31" t="n">
        <v>12</v>
      </c>
      <c r="AQ170" s="31" t="n">
        <v>12</v>
      </c>
      <c r="AR170" s="31" t="n">
        <v>12</v>
      </c>
      <c r="AS170" s="31" t="n">
        <v>9</v>
      </c>
      <c r="AT170" s="31" t="n">
        <v>15</v>
      </c>
      <c r="AU170" s="31" t="n">
        <v>16</v>
      </c>
      <c r="AV170" s="31" t="n">
        <v>8</v>
      </c>
      <c r="AW170" s="31" t="n">
        <v>10</v>
      </c>
      <c r="AX170" s="31" t="n">
        <v>10</v>
      </c>
      <c r="AY170" s="31" t="n">
        <v>8</v>
      </c>
      <c r="AZ170" s="31" t="n">
        <v>10</v>
      </c>
      <c r="BA170" s="31" t="n">
        <v>10</v>
      </c>
      <c r="BB170" s="31" t="n">
        <v>12</v>
      </c>
      <c r="BC170" s="31" t="n">
        <v>22</v>
      </c>
      <c r="BD170" s="31" t="n">
        <v>23</v>
      </c>
      <c r="BE170" s="31" t="n">
        <v>16</v>
      </c>
      <c r="BF170" s="31" t="n">
        <v>10</v>
      </c>
      <c r="BG170" s="31" t="n">
        <v>14</v>
      </c>
      <c r="BH170" s="31" t="n">
        <v>12</v>
      </c>
      <c r="BI170" s="31" t="n">
        <v>14</v>
      </c>
      <c r="BJ170" s="31" t="n">
        <v>8</v>
      </c>
      <c r="BK170" s="31" t="n">
        <v>11</v>
      </c>
      <c r="BL170" s="31" t="n">
        <v>22</v>
      </c>
      <c r="BM170" s="31" t="n">
        <v>20</v>
      </c>
      <c r="BN170" s="31" t="n">
        <v>13</v>
      </c>
      <c r="BO170" s="31" t="n">
        <v>12</v>
      </c>
      <c r="BP170" s="31" t="n">
        <v>11</v>
      </c>
      <c r="BQ170" s="31" t="n">
        <v>13</v>
      </c>
      <c r="BR170" s="31" t="n">
        <v>11</v>
      </c>
      <c r="BS170" s="31" t="n">
        <v>11</v>
      </c>
      <c r="BT170" s="31" t="n">
        <v>12</v>
      </c>
      <c r="BU170" s="31" t="n">
        <v>12</v>
      </c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DR170" s="15" t="n">
        <f aca="false">COUNTIF($G170,"=13")+COUNTIF($H170,"=24")+COUNTIF($I170,"=14")+COUNTIF($J170,"=11")+COUNTIF($K170,"=11")+COUNTIF($L170,"=16")+COUNTIF($M170,"=12")+COUNTIF($N170,"=10")+COUNTIF($O170,"=11")+COUNTIF($P170,"=13")+COUNTIF($Q170,"=13")+COUNTIF($R170,"=29")</f>
        <v>7</v>
      </c>
      <c r="DS170" s="15" t="n">
        <f aca="false">COUNTIF($S170,"=16")+COUNTIF($T170,"=9")+COUNTIF($U170,"=10")+COUNTIF($V170,"=11")+COUNTIF($W170,"=11")+COUNTIF($X170,"=25")+COUNTIF($Y170,"=15")+COUNTIF($Z170,"=19")+COUNTIF($AA170,"=28")+COUNTIF($AB170,"=15")+COUNTIF($AC170,"=15")+COUNTIF($AD170,"=16")+COUNTIF($AE170,"=17")</f>
        <v>11</v>
      </c>
      <c r="DT170" s="15" t="n">
        <f aca="false">COUNTIF($AF170,"=11")+COUNTIF($AG170,"=11")+COUNTIF($AH170,"=19")+COUNTIF($AI170,"=23")+COUNTIF($AJ170,"=15")+COUNTIF($AK170,"=15")+COUNTIF($AL170,"=20")+COUNTIF($AM170,"=17")+COUNTIF($AN170,"=36")+COUNTIF($AO170,"=38")+COUNTIF($AP170,"=12")+COUNTIF($AQ170,"=12")</f>
        <v>7</v>
      </c>
      <c r="DU170" s="15" t="n">
        <f aca="false">COUNTIF($AR170,"=12")+COUNTIF($AS170,"=9")+COUNTIF($AT170,"=15")+COUNTIF($AU170,"=16")+COUNTIF($AV170,"=8")+COUNTIF($AW170,"=10")+COUNTIF($AX170,"=10")+COUNTIF($AY170,"=8")+COUNTIF($AZ170,"=10")+COUNTIF($BA170,"=10")</f>
        <v>10</v>
      </c>
      <c r="DV170" s="15" t="n">
        <f aca="false">COUNTIF($BB170,"=12")+COUNTIF($BC170,"=22")+COUNTIF($BD170,"=23")+COUNTIF($BE170,"=17")+COUNTIF($BF170,"=10")+COUNTIF($BG170,"=12")+COUNTIF($BH170,"=12")+COUNTIF($BI170,"=15")+COUNTIF($BJ170,"=8")+COUNTIF($BK170,"=12")+COUNTIF($BL170,"=22")+COUNTIF($BM170,"=20")+COUNTIF($BN170,"=13")</f>
        <v>9</v>
      </c>
      <c r="DW170" s="15" t="n">
        <f aca="false">COUNTIF($BO170,"=12")+COUNTIF($BP170,"=11")+COUNTIF($BQ170,"=13")+COUNTIF($BR170,"=10")+COUNTIF($BS170,"=11")+COUNTIF($BT170,"=12")+COUNTIF($BU170,"=12")</f>
        <v>6</v>
      </c>
    </row>
    <row r="171" customFormat="false" ht="12.75" hidden="false" customHeight="false" outlineLevel="0" collapsed="false">
      <c r="A171" s="26" t="s">
        <v>34</v>
      </c>
      <c r="B171" s="27" t="s">
        <v>662</v>
      </c>
      <c r="C171" s="28" t="s">
        <v>389</v>
      </c>
      <c r="D171" s="28" t="s">
        <v>374</v>
      </c>
      <c r="E171" s="29" t="n">
        <f aca="false">+COUNTIF($L171,"&gt;=16")+COUNTIF($N171,"&lt;=10")+COUNTIF($O171,"&gt;=11")+COUNTIF($S171,"&lt;=16")+COUNTIF($AA171,"&lt;=38")+COUNTIF($AD171,"&lt;=16")+COUNTIF($AJ171,"&lt;=15")+COUNTIF($AL171,"&gt;=20")+COUNTIF($AR171,"&gt;=12")+COUNTIF($BC171,"&lt;=22")+COUNTIF($BE171,"&gt;=17")+COUNTIF($BR171,"&lt;=10")</f>
        <v>6</v>
      </c>
      <c r="F171" s="30" t="n">
        <f aca="false">67-(+DR171+DS171+DT171+DU171+DV171+DW171)</f>
        <v>17</v>
      </c>
      <c r="G171" s="31" t="n">
        <v>13</v>
      </c>
      <c r="H171" s="31" t="n">
        <v>24</v>
      </c>
      <c r="I171" s="31" t="n">
        <v>14</v>
      </c>
      <c r="J171" s="31" t="n">
        <v>10</v>
      </c>
      <c r="K171" s="31" t="n">
        <v>11</v>
      </c>
      <c r="L171" s="31" t="n">
        <v>15</v>
      </c>
      <c r="M171" s="31" t="n">
        <v>12</v>
      </c>
      <c r="N171" s="31" t="n">
        <v>12</v>
      </c>
      <c r="O171" s="31" t="n">
        <v>12</v>
      </c>
      <c r="P171" s="31" t="n">
        <v>13</v>
      </c>
      <c r="Q171" s="31" t="n">
        <v>13</v>
      </c>
      <c r="R171" s="31" t="n">
        <v>30</v>
      </c>
      <c r="S171" s="31" t="n">
        <v>19</v>
      </c>
      <c r="T171" s="31" t="n">
        <v>9</v>
      </c>
      <c r="U171" s="31" t="n">
        <v>10</v>
      </c>
      <c r="V171" s="31" t="n">
        <v>11</v>
      </c>
      <c r="W171" s="31" t="n">
        <v>11</v>
      </c>
      <c r="X171" s="31" t="n">
        <v>25</v>
      </c>
      <c r="Y171" s="31" t="n">
        <v>15</v>
      </c>
      <c r="Z171" s="31" t="n">
        <v>19</v>
      </c>
      <c r="AA171" s="31" t="n">
        <v>31</v>
      </c>
      <c r="AB171" s="31" t="n">
        <v>15</v>
      </c>
      <c r="AC171" s="31" t="n">
        <v>15</v>
      </c>
      <c r="AD171" s="31" t="n">
        <v>16</v>
      </c>
      <c r="AE171" s="31" t="n">
        <v>17</v>
      </c>
      <c r="AF171" s="31" t="n">
        <v>11</v>
      </c>
      <c r="AG171" s="31" t="n">
        <v>12</v>
      </c>
      <c r="AH171" s="31" t="n">
        <v>19</v>
      </c>
      <c r="AI171" s="31" t="n">
        <v>23</v>
      </c>
      <c r="AJ171" s="31" t="n">
        <v>15</v>
      </c>
      <c r="AK171" s="31" t="n">
        <v>15</v>
      </c>
      <c r="AL171" s="31" t="n">
        <v>18</v>
      </c>
      <c r="AM171" s="31" t="n">
        <v>16</v>
      </c>
      <c r="AN171" s="31" t="n">
        <v>37</v>
      </c>
      <c r="AO171" s="31" t="n">
        <v>39</v>
      </c>
      <c r="AP171" s="31" t="n">
        <v>12</v>
      </c>
      <c r="AQ171" s="31" t="n">
        <v>12</v>
      </c>
      <c r="AR171" s="31" t="n">
        <v>12</v>
      </c>
      <c r="AS171" s="31" t="n">
        <v>9</v>
      </c>
      <c r="AT171" s="31" t="n">
        <v>15</v>
      </c>
      <c r="AU171" s="31" t="n">
        <v>16</v>
      </c>
      <c r="AV171" s="31" t="n">
        <v>8</v>
      </c>
      <c r="AW171" s="31" t="n">
        <v>10</v>
      </c>
      <c r="AX171" s="31" t="n">
        <v>10</v>
      </c>
      <c r="AY171" s="31" t="n">
        <v>8</v>
      </c>
      <c r="AZ171" s="31" t="n">
        <v>10</v>
      </c>
      <c r="BA171" s="31" t="n">
        <v>10</v>
      </c>
      <c r="BB171" s="31" t="n">
        <v>12</v>
      </c>
      <c r="BC171" s="31" t="n">
        <v>22</v>
      </c>
      <c r="BD171" s="31" t="n">
        <v>23</v>
      </c>
      <c r="BE171" s="31" t="n">
        <v>16</v>
      </c>
      <c r="BF171" s="31" t="n">
        <v>10</v>
      </c>
      <c r="BG171" s="31" t="n">
        <v>14</v>
      </c>
      <c r="BH171" s="31" t="n">
        <v>12</v>
      </c>
      <c r="BI171" s="31" t="n">
        <v>14</v>
      </c>
      <c r="BJ171" s="31" t="n">
        <v>8</v>
      </c>
      <c r="BK171" s="31" t="n">
        <v>11</v>
      </c>
      <c r="BL171" s="31" t="n">
        <v>22</v>
      </c>
      <c r="BM171" s="31" t="n">
        <v>20</v>
      </c>
      <c r="BN171" s="31" t="n">
        <v>13</v>
      </c>
      <c r="BO171" s="31" t="n">
        <v>12</v>
      </c>
      <c r="BP171" s="31" t="n">
        <v>11</v>
      </c>
      <c r="BQ171" s="31" t="n">
        <v>13</v>
      </c>
      <c r="BR171" s="31" t="n">
        <v>11</v>
      </c>
      <c r="BS171" s="31" t="n">
        <v>11</v>
      </c>
      <c r="BT171" s="31" t="n">
        <v>12</v>
      </c>
      <c r="BU171" s="31" t="n">
        <v>12</v>
      </c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DR171" s="15" t="n">
        <f aca="false">COUNTIF($G171,"=13")+COUNTIF($H171,"=24")+COUNTIF($I171,"=14")+COUNTIF($J171,"=11")+COUNTIF($K171,"=11")+COUNTIF($L171,"=16")+COUNTIF($M171,"=12")+COUNTIF($N171,"=10")+COUNTIF($O171,"=11")+COUNTIF($P171,"=13")+COUNTIF($Q171,"=13")+COUNTIF($R171,"=29")</f>
        <v>7</v>
      </c>
      <c r="DS171" s="15" t="n">
        <f aca="false">COUNTIF($S171,"=16")+COUNTIF($T171,"=9")+COUNTIF($U171,"=10")+COUNTIF($V171,"=11")+COUNTIF($W171,"=11")+COUNTIF($X171,"=25")+COUNTIF($Y171,"=15")+COUNTIF($Z171,"=19")+COUNTIF($AA171,"=28")+COUNTIF($AB171,"=15")+COUNTIF($AC171,"=15")+COUNTIF($AD171,"=16")+COUNTIF($AE171,"=17")</f>
        <v>11</v>
      </c>
      <c r="DT171" s="15" t="n">
        <f aca="false">COUNTIF($AF171,"=11")+COUNTIF($AG171,"=11")+COUNTIF($AH171,"=19")+COUNTIF($AI171,"=23")+COUNTIF($AJ171,"=15")+COUNTIF($AK171,"=15")+COUNTIF($AL171,"=20")+COUNTIF($AM171,"=17")+COUNTIF($AN171,"=36")+COUNTIF($AO171,"=38")+COUNTIF($AP171,"=12")+COUNTIF($AQ171,"=12")</f>
        <v>7</v>
      </c>
      <c r="DU171" s="15" t="n">
        <f aca="false">COUNTIF($AR171,"=12")+COUNTIF($AS171,"=9")+COUNTIF($AT171,"=15")+COUNTIF($AU171,"=16")+COUNTIF($AV171,"=8")+COUNTIF($AW171,"=10")+COUNTIF($AX171,"=10")+COUNTIF($AY171,"=8")+COUNTIF($AZ171,"=10")+COUNTIF($BA171,"=10")</f>
        <v>10</v>
      </c>
      <c r="DV171" s="15" t="n">
        <f aca="false">COUNTIF($BB171,"=12")+COUNTIF($BC171,"=22")+COUNTIF($BD171,"=23")+COUNTIF($BE171,"=17")+COUNTIF($BF171,"=10")+COUNTIF($BG171,"=12")+COUNTIF($BH171,"=12")+COUNTIF($BI171,"=15")+COUNTIF($BJ171,"=8")+COUNTIF($BK171,"=12")+COUNTIF($BL171,"=22")+COUNTIF($BM171,"=20")+COUNTIF($BN171,"=13")</f>
        <v>9</v>
      </c>
      <c r="DW171" s="15" t="n">
        <f aca="false">COUNTIF($BO171,"=12")+COUNTIF($BP171,"=11")+COUNTIF($BQ171,"=13")+COUNTIF($BR171,"=10")+COUNTIF($BS171,"=11")+COUNTIF($BT171,"=12")+COUNTIF($BU171,"=12")</f>
        <v>6</v>
      </c>
    </row>
    <row r="172" customFormat="false" ht="12.75" hidden="false" customHeight="false" outlineLevel="0" collapsed="false">
      <c r="A172" s="26" t="s">
        <v>663</v>
      </c>
      <c r="B172" s="27" t="s">
        <v>664</v>
      </c>
      <c r="C172" s="28" t="s">
        <v>389</v>
      </c>
      <c r="D172" s="28" t="s">
        <v>374</v>
      </c>
      <c r="E172" s="29" t="n">
        <f aca="false">+COUNTIF($L172,"&gt;=16")+COUNTIF($N172,"&lt;=10")+COUNTIF($O172,"&gt;=11")+COUNTIF($S172,"&lt;=16")+COUNTIF($AA172,"&lt;=38")+COUNTIF($AD172,"&lt;=16")+COUNTIF($AJ172,"&lt;=15")+COUNTIF($AL172,"&gt;=20")+COUNTIF($AR172,"&gt;=12")+COUNTIF($BC172,"&lt;=22")+COUNTIF($BE172,"&gt;=17")+COUNTIF($BR172,"&lt;=10")</f>
        <v>6</v>
      </c>
      <c r="F172" s="30" t="n">
        <f aca="false">67-(+DR172+DS172+DT172+DU172+DV172+DW172)</f>
        <v>17</v>
      </c>
      <c r="G172" s="31" t="n">
        <v>13</v>
      </c>
      <c r="H172" s="31" t="n">
        <v>24</v>
      </c>
      <c r="I172" s="31" t="n">
        <v>14</v>
      </c>
      <c r="J172" s="31" t="n">
        <v>10</v>
      </c>
      <c r="K172" s="31" t="n">
        <v>11</v>
      </c>
      <c r="L172" s="31" t="n">
        <v>15</v>
      </c>
      <c r="M172" s="31" t="n">
        <v>12</v>
      </c>
      <c r="N172" s="31" t="n">
        <v>12</v>
      </c>
      <c r="O172" s="31" t="n">
        <v>12</v>
      </c>
      <c r="P172" s="31" t="n">
        <v>13</v>
      </c>
      <c r="Q172" s="31" t="n">
        <v>13</v>
      </c>
      <c r="R172" s="31" t="n">
        <v>30</v>
      </c>
      <c r="S172" s="31" t="n">
        <v>20</v>
      </c>
      <c r="T172" s="31" t="n">
        <v>9</v>
      </c>
      <c r="U172" s="31" t="n">
        <v>10</v>
      </c>
      <c r="V172" s="31" t="n">
        <v>11</v>
      </c>
      <c r="W172" s="31" t="n">
        <v>11</v>
      </c>
      <c r="X172" s="31" t="n">
        <v>25</v>
      </c>
      <c r="Y172" s="31" t="n">
        <v>15</v>
      </c>
      <c r="Z172" s="31" t="n">
        <v>19</v>
      </c>
      <c r="AA172" s="31" t="n">
        <v>31</v>
      </c>
      <c r="AB172" s="31" t="n">
        <v>15</v>
      </c>
      <c r="AC172" s="31" t="n">
        <v>15</v>
      </c>
      <c r="AD172" s="31" t="n">
        <v>16</v>
      </c>
      <c r="AE172" s="31" t="n">
        <v>17</v>
      </c>
      <c r="AF172" s="31" t="n">
        <v>11</v>
      </c>
      <c r="AG172" s="31" t="n">
        <v>12</v>
      </c>
      <c r="AH172" s="31" t="n">
        <v>19</v>
      </c>
      <c r="AI172" s="31" t="n">
        <v>23</v>
      </c>
      <c r="AJ172" s="31" t="n">
        <v>15</v>
      </c>
      <c r="AK172" s="31" t="n">
        <v>15</v>
      </c>
      <c r="AL172" s="31" t="n">
        <v>18</v>
      </c>
      <c r="AM172" s="31" t="n">
        <v>16</v>
      </c>
      <c r="AN172" s="31" t="n">
        <v>38</v>
      </c>
      <c r="AO172" s="31" t="n">
        <v>40</v>
      </c>
      <c r="AP172" s="31" t="n">
        <v>12</v>
      </c>
      <c r="AQ172" s="31" t="n">
        <v>12</v>
      </c>
      <c r="AR172" s="31" t="n">
        <v>12</v>
      </c>
      <c r="AS172" s="31" t="n">
        <v>9</v>
      </c>
      <c r="AT172" s="31" t="n">
        <v>15</v>
      </c>
      <c r="AU172" s="31" t="n">
        <v>16</v>
      </c>
      <c r="AV172" s="31" t="n">
        <v>8</v>
      </c>
      <c r="AW172" s="31" t="n">
        <v>10</v>
      </c>
      <c r="AX172" s="31" t="n">
        <v>10</v>
      </c>
      <c r="AY172" s="31" t="n">
        <v>8</v>
      </c>
      <c r="AZ172" s="31" t="n">
        <v>10</v>
      </c>
      <c r="BA172" s="31" t="n">
        <v>10</v>
      </c>
      <c r="BB172" s="31" t="n">
        <v>12</v>
      </c>
      <c r="BC172" s="31" t="n">
        <v>22</v>
      </c>
      <c r="BD172" s="31" t="n">
        <v>23</v>
      </c>
      <c r="BE172" s="31" t="n">
        <v>16</v>
      </c>
      <c r="BF172" s="31" t="n">
        <v>10</v>
      </c>
      <c r="BG172" s="31" t="n">
        <v>14</v>
      </c>
      <c r="BH172" s="31" t="n">
        <v>12</v>
      </c>
      <c r="BI172" s="31" t="n">
        <v>14</v>
      </c>
      <c r="BJ172" s="31" t="n">
        <v>8</v>
      </c>
      <c r="BK172" s="31" t="n">
        <v>11</v>
      </c>
      <c r="BL172" s="31" t="n">
        <v>22</v>
      </c>
      <c r="BM172" s="31" t="n">
        <v>20</v>
      </c>
      <c r="BN172" s="31" t="n">
        <v>13</v>
      </c>
      <c r="BO172" s="31" t="n">
        <v>12</v>
      </c>
      <c r="BP172" s="31" t="n">
        <v>11</v>
      </c>
      <c r="BQ172" s="31" t="n">
        <v>13</v>
      </c>
      <c r="BR172" s="31" t="n">
        <v>11</v>
      </c>
      <c r="BS172" s="31" t="n">
        <v>11</v>
      </c>
      <c r="BT172" s="31" t="n">
        <v>12</v>
      </c>
      <c r="BU172" s="31" t="n">
        <v>12</v>
      </c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DR172" s="15" t="n">
        <f aca="false">COUNTIF($G172,"=13")+COUNTIF($H172,"=24")+COUNTIF($I172,"=14")+COUNTIF($J172,"=11")+COUNTIF($K172,"=11")+COUNTIF($L172,"=16")+COUNTIF($M172,"=12")+COUNTIF($N172,"=10")+COUNTIF($O172,"=11")+COUNTIF($P172,"=13")+COUNTIF($Q172,"=13")+COUNTIF($R172,"=29")</f>
        <v>7</v>
      </c>
      <c r="DS172" s="15" t="n">
        <f aca="false">COUNTIF($S172,"=16")+COUNTIF($T172,"=9")+COUNTIF($U172,"=10")+COUNTIF($V172,"=11")+COUNTIF($W172,"=11")+COUNTIF($X172,"=25")+COUNTIF($Y172,"=15")+COUNTIF($Z172,"=19")+COUNTIF($AA172,"=28")+COUNTIF($AB172,"=15")+COUNTIF($AC172,"=15")+COUNTIF($AD172,"=16")+COUNTIF($AE172,"=17")</f>
        <v>11</v>
      </c>
      <c r="DT172" s="15" t="n">
        <f aca="false">COUNTIF($AF172,"=11")+COUNTIF($AG172,"=11")+COUNTIF($AH172,"=19")+COUNTIF($AI172,"=23")+COUNTIF($AJ172,"=15")+COUNTIF($AK172,"=15")+COUNTIF($AL172,"=20")+COUNTIF($AM172,"=17")+COUNTIF($AN172,"=36")+COUNTIF($AO172,"=38")+COUNTIF($AP172,"=12")+COUNTIF($AQ172,"=12")</f>
        <v>7</v>
      </c>
      <c r="DU172" s="15" t="n">
        <f aca="false">COUNTIF($AR172,"=12")+COUNTIF($AS172,"=9")+COUNTIF($AT172,"=15")+COUNTIF($AU172,"=16")+COUNTIF($AV172,"=8")+COUNTIF($AW172,"=10")+COUNTIF($AX172,"=10")+COUNTIF($AY172,"=8")+COUNTIF($AZ172,"=10")+COUNTIF($BA172,"=10")</f>
        <v>10</v>
      </c>
      <c r="DV172" s="15" t="n">
        <f aca="false">COUNTIF($BB172,"=12")+COUNTIF($BC172,"=22")+COUNTIF($BD172,"=23")+COUNTIF($BE172,"=17")+COUNTIF($BF172,"=10")+COUNTIF($BG172,"=12")+COUNTIF($BH172,"=12")+COUNTIF($BI172,"=15")+COUNTIF($BJ172,"=8")+COUNTIF($BK172,"=12")+COUNTIF($BL172,"=22")+COUNTIF($BM172,"=20")+COUNTIF($BN172,"=13")</f>
        <v>9</v>
      </c>
      <c r="DW172" s="15" t="n">
        <f aca="false">COUNTIF($BO172,"=12")+COUNTIF($BP172,"=11")+COUNTIF($BQ172,"=13")+COUNTIF($BR172,"=10")+COUNTIF($BS172,"=11")+COUNTIF($BT172,"=12")+COUNTIF($BU172,"=12")</f>
        <v>6</v>
      </c>
    </row>
    <row r="173" customFormat="false" ht="12.75" hidden="false" customHeight="false" outlineLevel="0" collapsed="false">
      <c r="A173" s="26" t="s">
        <v>34</v>
      </c>
      <c r="B173" s="27" t="s">
        <v>665</v>
      </c>
      <c r="C173" s="28" t="s">
        <v>389</v>
      </c>
      <c r="D173" s="28" t="s">
        <v>374</v>
      </c>
      <c r="E173" s="29" t="n">
        <f aca="false">+COUNTIF($L173,"&gt;=16")+COUNTIF($N173,"&lt;=10")+COUNTIF($O173,"&gt;=11")+COUNTIF($S173,"&lt;=16")+COUNTIF($AA173,"&lt;=38")+COUNTIF($AD173,"&lt;=16")+COUNTIF($AJ173,"&lt;=15")+COUNTIF($AL173,"&gt;=20")+COUNTIF($AR173,"&gt;=12")+COUNTIF($BC173,"&lt;=22")+COUNTIF($BE173,"&gt;=17")+COUNTIF($BR173,"&lt;=10")</f>
        <v>6</v>
      </c>
      <c r="F173" s="30" t="n">
        <f aca="false">67-(+DR173+DS173+DT173+DU173+DV173+DW173)</f>
        <v>17</v>
      </c>
      <c r="G173" s="31" t="n">
        <v>13</v>
      </c>
      <c r="H173" s="31" t="n">
        <v>24</v>
      </c>
      <c r="I173" s="31" t="n">
        <v>14</v>
      </c>
      <c r="J173" s="31" t="n">
        <v>10</v>
      </c>
      <c r="K173" s="31" t="n">
        <v>11</v>
      </c>
      <c r="L173" s="31" t="n">
        <v>15</v>
      </c>
      <c r="M173" s="31" t="n">
        <v>12</v>
      </c>
      <c r="N173" s="31" t="n">
        <v>12</v>
      </c>
      <c r="O173" s="31" t="n">
        <v>12</v>
      </c>
      <c r="P173" s="31" t="n">
        <v>13</v>
      </c>
      <c r="Q173" s="31" t="n">
        <v>13</v>
      </c>
      <c r="R173" s="31" t="n">
        <v>30</v>
      </c>
      <c r="S173" s="31" t="n">
        <v>19</v>
      </c>
      <c r="T173" s="31" t="n">
        <v>9</v>
      </c>
      <c r="U173" s="31" t="n">
        <v>10</v>
      </c>
      <c r="V173" s="31" t="n">
        <v>11</v>
      </c>
      <c r="W173" s="31" t="n">
        <v>11</v>
      </c>
      <c r="X173" s="31" t="n">
        <v>25</v>
      </c>
      <c r="Y173" s="31" t="n">
        <v>15</v>
      </c>
      <c r="Z173" s="31" t="n">
        <v>19</v>
      </c>
      <c r="AA173" s="31" t="n">
        <v>31</v>
      </c>
      <c r="AB173" s="31" t="n">
        <v>15</v>
      </c>
      <c r="AC173" s="31" t="n">
        <v>15</v>
      </c>
      <c r="AD173" s="31" t="n">
        <v>16</v>
      </c>
      <c r="AE173" s="31" t="n">
        <v>17</v>
      </c>
      <c r="AF173" s="31" t="n">
        <v>11</v>
      </c>
      <c r="AG173" s="31" t="n">
        <v>12</v>
      </c>
      <c r="AH173" s="31" t="n">
        <v>19</v>
      </c>
      <c r="AI173" s="31" t="n">
        <v>23</v>
      </c>
      <c r="AJ173" s="31" t="n">
        <v>15</v>
      </c>
      <c r="AK173" s="31" t="n">
        <v>15</v>
      </c>
      <c r="AL173" s="31" t="n">
        <v>18</v>
      </c>
      <c r="AM173" s="31" t="n">
        <v>16</v>
      </c>
      <c r="AN173" s="31" t="n">
        <v>37</v>
      </c>
      <c r="AO173" s="31" t="n">
        <v>39</v>
      </c>
      <c r="AP173" s="31" t="n">
        <v>12</v>
      </c>
      <c r="AQ173" s="31" t="n">
        <v>12</v>
      </c>
      <c r="AR173" s="31" t="n">
        <v>12</v>
      </c>
      <c r="AS173" s="31" t="n">
        <v>9</v>
      </c>
      <c r="AT173" s="31" t="n">
        <v>15</v>
      </c>
      <c r="AU173" s="31" t="n">
        <v>16</v>
      </c>
      <c r="AV173" s="31" t="n">
        <v>8</v>
      </c>
      <c r="AW173" s="31" t="n">
        <v>10</v>
      </c>
      <c r="AX173" s="31" t="n">
        <v>10</v>
      </c>
      <c r="AY173" s="31" t="n">
        <v>8</v>
      </c>
      <c r="AZ173" s="31" t="n">
        <v>10</v>
      </c>
      <c r="BA173" s="31" t="n">
        <v>10</v>
      </c>
      <c r="BB173" s="31" t="n">
        <v>12</v>
      </c>
      <c r="BC173" s="31" t="n">
        <v>22</v>
      </c>
      <c r="BD173" s="31" t="n">
        <v>23</v>
      </c>
      <c r="BE173" s="31" t="n">
        <v>16</v>
      </c>
      <c r="BF173" s="31" t="n">
        <v>10</v>
      </c>
      <c r="BG173" s="31" t="n">
        <v>14</v>
      </c>
      <c r="BH173" s="31" t="n">
        <v>12</v>
      </c>
      <c r="BI173" s="31" t="n">
        <v>14</v>
      </c>
      <c r="BJ173" s="31" t="n">
        <v>8</v>
      </c>
      <c r="BK173" s="31" t="n">
        <v>11</v>
      </c>
      <c r="BL173" s="31" t="n">
        <v>22</v>
      </c>
      <c r="BM173" s="31" t="n">
        <v>20</v>
      </c>
      <c r="BN173" s="31" t="n">
        <v>13</v>
      </c>
      <c r="BO173" s="31" t="n">
        <v>12</v>
      </c>
      <c r="BP173" s="31" t="n">
        <v>11</v>
      </c>
      <c r="BQ173" s="31" t="n">
        <v>13</v>
      </c>
      <c r="BR173" s="31" t="n">
        <v>11</v>
      </c>
      <c r="BS173" s="31" t="n">
        <v>11</v>
      </c>
      <c r="BT173" s="31" t="n">
        <v>12</v>
      </c>
      <c r="BU173" s="31" t="n">
        <v>12</v>
      </c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DR173" s="15" t="n">
        <f aca="false">COUNTIF($G173,"=13")+COUNTIF($H173,"=24")+COUNTIF($I173,"=14")+COUNTIF($J173,"=11")+COUNTIF($K173,"=11")+COUNTIF($L173,"=16")+COUNTIF($M173,"=12")+COUNTIF($N173,"=10")+COUNTIF($O173,"=11")+COUNTIF($P173,"=13")+COUNTIF($Q173,"=13")+COUNTIF($R173,"=29")</f>
        <v>7</v>
      </c>
      <c r="DS173" s="15" t="n">
        <f aca="false">COUNTIF($S173,"=16")+COUNTIF($T173,"=9")+COUNTIF($U173,"=10")+COUNTIF($V173,"=11")+COUNTIF($W173,"=11")+COUNTIF($X173,"=25")+COUNTIF($Y173,"=15")+COUNTIF($Z173,"=19")+COUNTIF($AA173,"=28")+COUNTIF($AB173,"=15")+COUNTIF($AC173,"=15")+COUNTIF($AD173,"=16")+COUNTIF($AE173,"=17")</f>
        <v>11</v>
      </c>
      <c r="DT173" s="15" t="n">
        <f aca="false">COUNTIF($AF173,"=11")+COUNTIF($AG173,"=11")+COUNTIF($AH173,"=19")+COUNTIF($AI173,"=23")+COUNTIF($AJ173,"=15")+COUNTIF($AK173,"=15")+COUNTIF($AL173,"=20")+COUNTIF($AM173,"=17")+COUNTIF($AN173,"=36")+COUNTIF($AO173,"=38")+COUNTIF($AP173,"=12")+COUNTIF($AQ173,"=12")</f>
        <v>7</v>
      </c>
      <c r="DU173" s="15" t="n">
        <f aca="false">COUNTIF($AR173,"=12")+COUNTIF($AS173,"=9")+COUNTIF($AT173,"=15")+COUNTIF($AU173,"=16")+COUNTIF($AV173,"=8")+COUNTIF($AW173,"=10")+COUNTIF($AX173,"=10")+COUNTIF($AY173,"=8")+COUNTIF($AZ173,"=10")+COUNTIF($BA173,"=10")</f>
        <v>10</v>
      </c>
      <c r="DV173" s="15" t="n">
        <f aca="false">COUNTIF($BB173,"=12")+COUNTIF($BC173,"=22")+COUNTIF($BD173,"=23")+COUNTIF($BE173,"=17")+COUNTIF($BF173,"=10")+COUNTIF($BG173,"=12")+COUNTIF($BH173,"=12")+COUNTIF($BI173,"=15")+COUNTIF($BJ173,"=8")+COUNTIF($BK173,"=12")+COUNTIF($BL173,"=22")+COUNTIF($BM173,"=20")+COUNTIF($BN173,"=13")</f>
        <v>9</v>
      </c>
      <c r="DW173" s="15" t="n">
        <f aca="false">COUNTIF($BO173,"=12")+COUNTIF($BP173,"=11")+COUNTIF($BQ173,"=13")+COUNTIF($BR173,"=10")+COUNTIF($BS173,"=11")+COUNTIF($BT173,"=12")+COUNTIF($BU173,"=12")</f>
        <v>6</v>
      </c>
    </row>
    <row r="174" customFormat="false" ht="12.75" hidden="false" customHeight="false" outlineLevel="0" collapsed="false">
      <c r="A174" s="26" t="s">
        <v>666</v>
      </c>
      <c r="B174" s="27" t="s">
        <v>667</v>
      </c>
      <c r="C174" s="28" t="s">
        <v>389</v>
      </c>
      <c r="D174" s="28" t="s">
        <v>374</v>
      </c>
      <c r="E174" s="29" t="n">
        <f aca="false">+COUNTIF($L174,"&gt;=16")+COUNTIF($N174,"&lt;=10")+COUNTIF($O174,"&gt;=11")+COUNTIF($S174,"&lt;=16")+COUNTIF($AA174,"&lt;=38")+COUNTIF($AD174,"&lt;=16")+COUNTIF($AJ174,"&lt;=15")+COUNTIF($AL174,"&gt;=20")+COUNTIF($AR174,"&gt;=12")+COUNTIF($BC174,"&lt;=22")+COUNTIF($BE174,"&gt;=17")+COUNTIF($BR174,"&lt;=10")</f>
        <v>6</v>
      </c>
      <c r="F174" s="30" t="n">
        <f aca="false">67-(+DR174+DS174+DT174+DU174+DV174+DW174)</f>
        <v>17</v>
      </c>
      <c r="G174" s="31" t="n">
        <v>13</v>
      </c>
      <c r="H174" s="31" t="n">
        <v>24</v>
      </c>
      <c r="I174" s="31" t="n">
        <v>14</v>
      </c>
      <c r="J174" s="31" t="n">
        <v>10</v>
      </c>
      <c r="K174" s="31" t="n">
        <v>11</v>
      </c>
      <c r="L174" s="31" t="n">
        <v>15</v>
      </c>
      <c r="M174" s="31" t="n">
        <v>12</v>
      </c>
      <c r="N174" s="31" t="n">
        <v>12</v>
      </c>
      <c r="O174" s="31" t="n">
        <v>12</v>
      </c>
      <c r="P174" s="31" t="n">
        <v>13</v>
      </c>
      <c r="Q174" s="31" t="n">
        <v>13</v>
      </c>
      <c r="R174" s="31" t="n">
        <v>30</v>
      </c>
      <c r="S174" s="31" t="n">
        <v>18</v>
      </c>
      <c r="T174" s="31" t="n">
        <v>9</v>
      </c>
      <c r="U174" s="31" t="n">
        <v>10</v>
      </c>
      <c r="V174" s="31" t="n">
        <v>11</v>
      </c>
      <c r="W174" s="31" t="n">
        <v>11</v>
      </c>
      <c r="X174" s="31" t="n">
        <v>25</v>
      </c>
      <c r="Y174" s="31" t="n">
        <v>15</v>
      </c>
      <c r="Z174" s="31" t="n">
        <v>19</v>
      </c>
      <c r="AA174" s="31" t="n">
        <v>31</v>
      </c>
      <c r="AB174" s="31" t="n">
        <v>15</v>
      </c>
      <c r="AC174" s="31" t="n">
        <v>15</v>
      </c>
      <c r="AD174" s="31" t="n">
        <v>16</v>
      </c>
      <c r="AE174" s="31" t="n">
        <v>17</v>
      </c>
      <c r="AF174" s="31" t="n">
        <v>11</v>
      </c>
      <c r="AG174" s="31" t="n">
        <v>12</v>
      </c>
      <c r="AH174" s="31" t="n">
        <v>19</v>
      </c>
      <c r="AI174" s="31" t="n">
        <v>23</v>
      </c>
      <c r="AJ174" s="31" t="n">
        <v>15</v>
      </c>
      <c r="AK174" s="31" t="n">
        <v>15</v>
      </c>
      <c r="AL174" s="31" t="n">
        <v>18</v>
      </c>
      <c r="AM174" s="31" t="n">
        <v>16</v>
      </c>
      <c r="AN174" s="31" t="n">
        <v>38</v>
      </c>
      <c r="AO174" s="31" t="n">
        <v>38</v>
      </c>
      <c r="AP174" s="31" t="n">
        <v>12</v>
      </c>
      <c r="AQ174" s="31" t="n">
        <v>12</v>
      </c>
      <c r="AR174" s="31" t="n">
        <v>12</v>
      </c>
      <c r="AS174" s="31" t="n">
        <v>9</v>
      </c>
      <c r="AT174" s="31" t="n">
        <v>15</v>
      </c>
      <c r="AU174" s="31" t="n">
        <v>16</v>
      </c>
      <c r="AV174" s="31" t="n">
        <v>8</v>
      </c>
      <c r="AW174" s="31" t="n">
        <v>10</v>
      </c>
      <c r="AX174" s="31" t="n">
        <v>10</v>
      </c>
      <c r="AY174" s="31" t="n">
        <v>8</v>
      </c>
      <c r="AZ174" s="31" t="n">
        <v>10</v>
      </c>
      <c r="BA174" s="31" t="n">
        <v>10</v>
      </c>
      <c r="BB174" s="31" t="n">
        <v>12</v>
      </c>
      <c r="BC174" s="31" t="n">
        <v>22</v>
      </c>
      <c r="BD174" s="31" t="n">
        <v>23</v>
      </c>
      <c r="BE174" s="31" t="n">
        <v>16</v>
      </c>
      <c r="BF174" s="31" t="n">
        <v>10</v>
      </c>
      <c r="BG174" s="31" t="n">
        <v>14</v>
      </c>
      <c r="BH174" s="31" t="n">
        <v>12</v>
      </c>
      <c r="BI174" s="31" t="n">
        <v>14</v>
      </c>
      <c r="BJ174" s="31" t="n">
        <v>8</v>
      </c>
      <c r="BK174" s="31" t="n">
        <v>11</v>
      </c>
      <c r="BL174" s="31" t="n">
        <v>22</v>
      </c>
      <c r="BM174" s="31" t="n">
        <v>21</v>
      </c>
      <c r="BN174" s="31" t="n">
        <v>13</v>
      </c>
      <c r="BO174" s="31" t="n">
        <v>12</v>
      </c>
      <c r="BP174" s="31" t="n">
        <v>11</v>
      </c>
      <c r="BQ174" s="31" t="n">
        <v>13</v>
      </c>
      <c r="BR174" s="31" t="n">
        <v>11</v>
      </c>
      <c r="BS174" s="31" t="n">
        <v>11</v>
      </c>
      <c r="BT174" s="31" t="n">
        <v>12</v>
      </c>
      <c r="BU174" s="31" t="n">
        <v>12</v>
      </c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DR174" s="15" t="n">
        <f aca="false">COUNTIF($G174,"=13")+COUNTIF($H174,"=24")+COUNTIF($I174,"=14")+COUNTIF($J174,"=11")+COUNTIF($K174,"=11")+COUNTIF($L174,"=16")+COUNTIF($M174,"=12")+COUNTIF($N174,"=10")+COUNTIF($O174,"=11")+COUNTIF($P174,"=13")+COUNTIF($Q174,"=13")+COUNTIF($R174,"=29")</f>
        <v>7</v>
      </c>
      <c r="DS174" s="15" t="n">
        <f aca="false">COUNTIF($S174,"=16")+COUNTIF($T174,"=9")+COUNTIF($U174,"=10")+COUNTIF($V174,"=11")+COUNTIF($W174,"=11")+COUNTIF($X174,"=25")+COUNTIF($Y174,"=15")+COUNTIF($Z174,"=19")+COUNTIF($AA174,"=28")+COUNTIF($AB174,"=15")+COUNTIF($AC174,"=15")+COUNTIF($AD174,"=16")+COUNTIF($AE174,"=17")</f>
        <v>11</v>
      </c>
      <c r="DT174" s="15" t="n">
        <f aca="false">COUNTIF($AF174,"=11")+COUNTIF($AG174,"=11")+COUNTIF($AH174,"=19")+COUNTIF($AI174,"=23")+COUNTIF($AJ174,"=15")+COUNTIF($AK174,"=15")+COUNTIF($AL174,"=20")+COUNTIF($AM174,"=17")+COUNTIF($AN174,"=36")+COUNTIF($AO174,"=38")+COUNTIF($AP174,"=12")+COUNTIF($AQ174,"=12")</f>
        <v>8</v>
      </c>
      <c r="DU174" s="15" t="n">
        <f aca="false">COUNTIF($AR174,"=12")+COUNTIF($AS174,"=9")+COUNTIF($AT174,"=15")+COUNTIF($AU174,"=16")+COUNTIF($AV174,"=8")+COUNTIF($AW174,"=10")+COUNTIF($AX174,"=10")+COUNTIF($AY174,"=8")+COUNTIF($AZ174,"=10")+COUNTIF($BA174,"=10")</f>
        <v>10</v>
      </c>
      <c r="DV174" s="15" t="n">
        <f aca="false">COUNTIF($BB174,"=12")+COUNTIF($BC174,"=22")+COUNTIF($BD174,"=23")+COUNTIF($BE174,"=17")+COUNTIF($BF174,"=10")+COUNTIF($BG174,"=12")+COUNTIF($BH174,"=12")+COUNTIF($BI174,"=15")+COUNTIF($BJ174,"=8")+COUNTIF($BK174,"=12")+COUNTIF($BL174,"=22")+COUNTIF($BM174,"=20")+COUNTIF($BN174,"=13")</f>
        <v>8</v>
      </c>
      <c r="DW174" s="15" t="n">
        <f aca="false">COUNTIF($BO174,"=12")+COUNTIF($BP174,"=11")+COUNTIF($BQ174,"=13")+COUNTIF($BR174,"=10")+COUNTIF($BS174,"=11")+COUNTIF($BT174,"=12")+COUNTIF($BU174,"=12")</f>
        <v>6</v>
      </c>
    </row>
    <row r="175" customFormat="false" ht="12.75" hidden="false" customHeight="false" outlineLevel="0" collapsed="false">
      <c r="A175" s="26" t="s">
        <v>668</v>
      </c>
      <c r="B175" s="27" t="s">
        <v>669</v>
      </c>
      <c r="C175" s="28" t="s">
        <v>389</v>
      </c>
      <c r="D175" s="28" t="s">
        <v>374</v>
      </c>
      <c r="E175" s="29" t="n">
        <f aca="false">+COUNTIF($L175,"&gt;=16")+COUNTIF($N175,"&lt;=10")+COUNTIF($O175,"&gt;=11")+COUNTIF($S175,"&lt;=16")+COUNTIF($AA175,"&lt;=38")+COUNTIF($AD175,"&lt;=16")+COUNTIF($AJ175,"&lt;=15")+COUNTIF($AL175,"&gt;=20")+COUNTIF($AR175,"&gt;=12")+COUNTIF($BC175,"&lt;=22")+COUNTIF($BE175,"&gt;=17")+COUNTIF($BR175,"&lt;=10")</f>
        <v>6</v>
      </c>
      <c r="F175" s="30" t="n">
        <f aca="false">67-(+DR175+DS175+DT175+DU175+DV175+DW175)</f>
        <v>17</v>
      </c>
      <c r="G175" s="31" t="n">
        <v>13</v>
      </c>
      <c r="H175" s="31" t="n">
        <v>24</v>
      </c>
      <c r="I175" s="31" t="n">
        <v>14</v>
      </c>
      <c r="J175" s="31" t="n">
        <v>10</v>
      </c>
      <c r="K175" s="31" t="n">
        <v>11</v>
      </c>
      <c r="L175" s="31" t="n">
        <v>15</v>
      </c>
      <c r="M175" s="31" t="n">
        <v>12</v>
      </c>
      <c r="N175" s="31" t="n">
        <v>12</v>
      </c>
      <c r="O175" s="31" t="n">
        <v>12</v>
      </c>
      <c r="P175" s="31" t="n">
        <v>13</v>
      </c>
      <c r="Q175" s="31" t="n">
        <v>13</v>
      </c>
      <c r="R175" s="31" t="n">
        <v>30</v>
      </c>
      <c r="S175" s="31" t="n">
        <v>20</v>
      </c>
      <c r="T175" s="31" t="n">
        <v>9</v>
      </c>
      <c r="U175" s="31" t="n">
        <v>10</v>
      </c>
      <c r="V175" s="31" t="n">
        <v>11</v>
      </c>
      <c r="W175" s="31" t="n">
        <v>11</v>
      </c>
      <c r="X175" s="31" t="n">
        <v>25</v>
      </c>
      <c r="Y175" s="31" t="n">
        <v>15</v>
      </c>
      <c r="Z175" s="31" t="n">
        <v>19</v>
      </c>
      <c r="AA175" s="31" t="n">
        <v>31</v>
      </c>
      <c r="AB175" s="31" t="n">
        <v>15</v>
      </c>
      <c r="AC175" s="31" t="n">
        <v>15</v>
      </c>
      <c r="AD175" s="31" t="n">
        <v>16</v>
      </c>
      <c r="AE175" s="31" t="n">
        <v>17</v>
      </c>
      <c r="AF175" s="31" t="n">
        <v>11</v>
      </c>
      <c r="AG175" s="31" t="n">
        <v>12</v>
      </c>
      <c r="AH175" s="31" t="n">
        <v>19</v>
      </c>
      <c r="AI175" s="31" t="n">
        <v>23</v>
      </c>
      <c r="AJ175" s="31" t="n">
        <v>15</v>
      </c>
      <c r="AK175" s="31" t="n">
        <v>15</v>
      </c>
      <c r="AL175" s="31" t="n">
        <v>18</v>
      </c>
      <c r="AM175" s="31" t="n">
        <v>16</v>
      </c>
      <c r="AN175" s="31" t="n">
        <v>38</v>
      </c>
      <c r="AO175" s="31" t="n">
        <v>39</v>
      </c>
      <c r="AP175" s="31" t="n">
        <v>12</v>
      </c>
      <c r="AQ175" s="31" t="n">
        <v>12</v>
      </c>
      <c r="AR175" s="31" t="n">
        <v>12</v>
      </c>
      <c r="AS175" s="31" t="n">
        <v>9</v>
      </c>
      <c r="AT175" s="31" t="n">
        <v>15</v>
      </c>
      <c r="AU175" s="31" t="n">
        <v>16</v>
      </c>
      <c r="AV175" s="31" t="n">
        <v>8</v>
      </c>
      <c r="AW175" s="31" t="n">
        <v>10</v>
      </c>
      <c r="AX175" s="31" t="n">
        <v>10</v>
      </c>
      <c r="AY175" s="31" t="n">
        <v>8</v>
      </c>
      <c r="AZ175" s="31" t="n">
        <v>10</v>
      </c>
      <c r="BA175" s="31" t="n">
        <v>10</v>
      </c>
      <c r="BB175" s="31" t="n">
        <v>12</v>
      </c>
      <c r="BC175" s="31" t="n">
        <v>22</v>
      </c>
      <c r="BD175" s="31" t="n">
        <v>23</v>
      </c>
      <c r="BE175" s="31" t="n">
        <v>16</v>
      </c>
      <c r="BF175" s="31" t="n">
        <v>10</v>
      </c>
      <c r="BG175" s="31" t="n">
        <v>14</v>
      </c>
      <c r="BH175" s="31" t="n">
        <v>12</v>
      </c>
      <c r="BI175" s="31" t="n">
        <v>14</v>
      </c>
      <c r="BJ175" s="31" t="n">
        <v>8</v>
      </c>
      <c r="BK175" s="31" t="n">
        <v>11</v>
      </c>
      <c r="BL175" s="31" t="n">
        <v>22</v>
      </c>
      <c r="BM175" s="31" t="n">
        <v>20</v>
      </c>
      <c r="BN175" s="31" t="n">
        <v>13</v>
      </c>
      <c r="BO175" s="31" t="n">
        <v>12</v>
      </c>
      <c r="BP175" s="31" t="n">
        <v>11</v>
      </c>
      <c r="BQ175" s="31" t="n">
        <v>13</v>
      </c>
      <c r="BR175" s="31" t="n">
        <v>11</v>
      </c>
      <c r="BS175" s="31" t="n">
        <v>11</v>
      </c>
      <c r="BT175" s="31" t="n">
        <v>12</v>
      </c>
      <c r="BU175" s="31" t="n">
        <v>12</v>
      </c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DR175" s="15" t="n">
        <f aca="false">COUNTIF($G175,"=13")+COUNTIF($H175,"=24")+COUNTIF($I175,"=14")+COUNTIF($J175,"=11")+COUNTIF($K175,"=11")+COUNTIF($L175,"=16")+COUNTIF($M175,"=12")+COUNTIF($N175,"=10")+COUNTIF($O175,"=11")+COUNTIF($P175,"=13")+COUNTIF($Q175,"=13")+COUNTIF($R175,"=29")</f>
        <v>7</v>
      </c>
      <c r="DS175" s="15" t="n">
        <f aca="false">COUNTIF($S175,"=16")+COUNTIF($T175,"=9")+COUNTIF($U175,"=10")+COUNTIF($V175,"=11")+COUNTIF($W175,"=11")+COUNTIF($X175,"=25")+COUNTIF($Y175,"=15")+COUNTIF($Z175,"=19")+COUNTIF($AA175,"=28")+COUNTIF($AB175,"=15")+COUNTIF($AC175,"=15")+COUNTIF($AD175,"=16")+COUNTIF($AE175,"=17")</f>
        <v>11</v>
      </c>
      <c r="DT175" s="15" t="n">
        <f aca="false">COUNTIF($AF175,"=11")+COUNTIF($AG175,"=11")+COUNTIF($AH175,"=19")+COUNTIF($AI175,"=23")+COUNTIF($AJ175,"=15")+COUNTIF($AK175,"=15")+COUNTIF($AL175,"=20")+COUNTIF($AM175,"=17")+COUNTIF($AN175,"=36")+COUNTIF($AO175,"=38")+COUNTIF($AP175,"=12")+COUNTIF($AQ175,"=12")</f>
        <v>7</v>
      </c>
      <c r="DU175" s="15" t="n">
        <f aca="false">COUNTIF($AR175,"=12")+COUNTIF($AS175,"=9")+COUNTIF($AT175,"=15")+COUNTIF($AU175,"=16")+COUNTIF($AV175,"=8")+COUNTIF($AW175,"=10")+COUNTIF($AX175,"=10")+COUNTIF($AY175,"=8")+COUNTIF($AZ175,"=10")+COUNTIF($BA175,"=10")</f>
        <v>10</v>
      </c>
      <c r="DV175" s="15" t="n">
        <f aca="false">COUNTIF($BB175,"=12")+COUNTIF($BC175,"=22")+COUNTIF($BD175,"=23")+COUNTIF($BE175,"=17")+COUNTIF($BF175,"=10")+COUNTIF($BG175,"=12")+COUNTIF($BH175,"=12")+COUNTIF($BI175,"=15")+COUNTIF($BJ175,"=8")+COUNTIF($BK175,"=12")+COUNTIF($BL175,"=22")+COUNTIF($BM175,"=20")+COUNTIF($BN175,"=13")</f>
        <v>9</v>
      </c>
      <c r="DW175" s="15" t="n">
        <f aca="false">COUNTIF($BO175,"=12")+COUNTIF($BP175,"=11")+COUNTIF($BQ175,"=13")+COUNTIF($BR175,"=10")+COUNTIF($BS175,"=11")+COUNTIF($BT175,"=12")+COUNTIF($BU175,"=12")</f>
        <v>6</v>
      </c>
    </row>
    <row r="176" customFormat="false" ht="12.75" hidden="false" customHeight="false" outlineLevel="0" collapsed="false">
      <c r="A176" s="26" t="s">
        <v>670</v>
      </c>
      <c r="B176" s="27" t="s">
        <v>671</v>
      </c>
      <c r="C176" s="28" t="s">
        <v>672</v>
      </c>
      <c r="D176" s="28" t="s">
        <v>390</v>
      </c>
      <c r="E176" s="29" t="n">
        <f aca="false">+COUNTIF($L176,"&gt;=16")+COUNTIF($N176,"&lt;=10")+COUNTIF($O176,"&gt;=11")+COUNTIF($S176,"&lt;=16")+COUNTIF($AA176,"&lt;=38")+COUNTIF($AD176,"&lt;=16")+COUNTIF($AJ176,"&lt;=15")+COUNTIF($AL176,"&gt;=20")+COUNTIF($AR176,"&gt;=12")+COUNTIF($BC176,"&lt;=22")+COUNTIF($BE176,"&gt;=17")+COUNTIF($BR176,"&lt;=10")</f>
        <v>6</v>
      </c>
      <c r="F176" s="30" t="n">
        <f aca="false">67-(+DR176+DS176+DT176+DU176+DV176+DW176)</f>
        <v>17</v>
      </c>
      <c r="G176" s="31" t="n">
        <v>13</v>
      </c>
      <c r="H176" s="31" t="n">
        <v>24</v>
      </c>
      <c r="I176" s="31" t="n">
        <v>14</v>
      </c>
      <c r="J176" s="31" t="n">
        <v>10</v>
      </c>
      <c r="K176" s="31" t="n">
        <v>11</v>
      </c>
      <c r="L176" s="31" t="n">
        <v>15</v>
      </c>
      <c r="M176" s="31" t="n">
        <v>12</v>
      </c>
      <c r="N176" s="31" t="n">
        <v>12</v>
      </c>
      <c r="O176" s="31" t="n">
        <v>12</v>
      </c>
      <c r="P176" s="31" t="n">
        <v>13</v>
      </c>
      <c r="Q176" s="31" t="n">
        <v>13</v>
      </c>
      <c r="R176" s="31" t="n">
        <v>30</v>
      </c>
      <c r="S176" s="31" t="n">
        <v>19</v>
      </c>
      <c r="T176" s="31" t="n">
        <v>9</v>
      </c>
      <c r="U176" s="31" t="n">
        <v>10</v>
      </c>
      <c r="V176" s="31" t="n">
        <v>11</v>
      </c>
      <c r="W176" s="31" t="n">
        <v>11</v>
      </c>
      <c r="X176" s="31" t="n">
        <v>25</v>
      </c>
      <c r="Y176" s="31" t="n">
        <v>15</v>
      </c>
      <c r="Z176" s="31" t="n">
        <v>19</v>
      </c>
      <c r="AA176" s="31" t="n">
        <v>30</v>
      </c>
      <c r="AB176" s="31" t="n">
        <v>15</v>
      </c>
      <c r="AC176" s="31" t="n">
        <v>15</v>
      </c>
      <c r="AD176" s="31" t="n">
        <v>16</v>
      </c>
      <c r="AE176" s="31" t="n">
        <v>17</v>
      </c>
      <c r="AF176" s="31" t="n">
        <v>9</v>
      </c>
      <c r="AG176" s="31" t="n">
        <v>12</v>
      </c>
      <c r="AH176" s="31" t="n">
        <v>19</v>
      </c>
      <c r="AI176" s="31" t="n">
        <v>24</v>
      </c>
      <c r="AJ176" s="31" t="n">
        <v>15</v>
      </c>
      <c r="AK176" s="31" t="n">
        <v>15</v>
      </c>
      <c r="AL176" s="31" t="n">
        <v>18</v>
      </c>
      <c r="AM176" s="31" t="n">
        <v>16</v>
      </c>
      <c r="AN176" s="31" t="n">
        <v>38</v>
      </c>
      <c r="AO176" s="31" t="n">
        <v>41</v>
      </c>
      <c r="AP176" s="31" t="n">
        <v>12</v>
      </c>
      <c r="AQ176" s="31" t="n">
        <v>12</v>
      </c>
      <c r="AR176" s="31" t="n">
        <v>12</v>
      </c>
      <c r="AS176" s="31" t="n">
        <v>9</v>
      </c>
      <c r="AT176" s="31" t="n">
        <v>15</v>
      </c>
      <c r="AU176" s="31" t="n">
        <v>16</v>
      </c>
      <c r="AV176" s="31" t="n">
        <v>8</v>
      </c>
      <c r="AW176" s="31" t="n">
        <v>10</v>
      </c>
      <c r="AX176" s="31" t="n">
        <v>10</v>
      </c>
      <c r="AY176" s="31" t="n">
        <v>8</v>
      </c>
      <c r="AZ176" s="31" t="n">
        <v>10</v>
      </c>
      <c r="BA176" s="31" t="n">
        <v>10</v>
      </c>
      <c r="BB176" s="31" t="n">
        <v>12</v>
      </c>
      <c r="BC176" s="31" t="n">
        <v>22</v>
      </c>
      <c r="BD176" s="31" t="n">
        <v>23</v>
      </c>
      <c r="BE176" s="31" t="n">
        <v>15</v>
      </c>
      <c r="BF176" s="31" t="n">
        <v>10</v>
      </c>
      <c r="BG176" s="31" t="n">
        <v>12</v>
      </c>
      <c r="BH176" s="31" t="n">
        <v>12</v>
      </c>
      <c r="BI176" s="31" t="n">
        <v>15</v>
      </c>
      <c r="BJ176" s="31" t="n">
        <v>8</v>
      </c>
      <c r="BK176" s="31" t="n">
        <v>11</v>
      </c>
      <c r="BL176" s="31" t="n">
        <v>22</v>
      </c>
      <c r="BM176" s="31" t="n">
        <v>20</v>
      </c>
      <c r="BN176" s="31" t="n">
        <v>13</v>
      </c>
      <c r="BO176" s="31" t="n">
        <v>12</v>
      </c>
      <c r="BP176" s="31" t="n">
        <v>11</v>
      </c>
      <c r="BQ176" s="31" t="n">
        <v>13</v>
      </c>
      <c r="BR176" s="31" t="n">
        <v>11</v>
      </c>
      <c r="BS176" s="31" t="n">
        <v>11</v>
      </c>
      <c r="BT176" s="31" t="n">
        <v>12</v>
      </c>
      <c r="BU176" s="31" t="n">
        <v>12</v>
      </c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DR176" s="15" t="n">
        <f aca="false">COUNTIF($G176,"=13")+COUNTIF($H176,"=24")+COUNTIF($I176,"=14")+COUNTIF($J176,"=11")+COUNTIF($K176,"=11")+COUNTIF($L176,"=16")+COUNTIF($M176,"=12")+COUNTIF($N176,"=10")+COUNTIF($O176,"=11")+COUNTIF($P176,"=13")+COUNTIF($Q176,"=13")+COUNTIF($R176,"=29")</f>
        <v>7</v>
      </c>
      <c r="DS176" s="15" t="n">
        <f aca="false">COUNTIF($S176,"=16")+COUNTIF($T176,"=9")+COUNTIF($U176,"=10")+COUNTIF($V176,"=11")+COUNTIF($W176,"=11")+COUNTIF($X176,"=25")+COUNTIF($Y176,"=15")+COUNTIF($Z176,"=19")+COUNTIF($AA176,"=28")+COUNTIF($AB176,"=15")+COUNTIF($AC176,"=15")+COUNTIF($AD176,"=16")+COUNTIF($AE176,"=17")</f>
        <v>11</v>
      </c>
      <c r="DT176" s="15" t="n">
        <f aca="false">COUNTIF($AF176,"=11")+COUNTIF($AG176,"=11")+COUNTIF($AH176,"=19")+COUNTIF($AI176,"=23")+COUNTIF($AJ176,"=15")+COUNTIF($AK176,"=15")+COUNTIF($AL176,"=20")+COUNTIF($AM176,"=17")+COUNTIF($AN176,"=36")+COUNTIF($AO176,"=38")+COUNTIF($AP176,"=12")+COUNTIF($AQ176,"=12")</f>
        <v>5</v>
      </c>
      <c r="DU176" s="15" t="n">
        <f aca="false">COUNTIF($AR176,"=12")+COUNTIF($AS176,"=9")+COUNTIF($AT176,"=15")+COUNTIF($AU176,"=16")+COUNTIF($AV176,"=8")+COUNTIF($AW176,"=10")+COUNTIF($AX176,"=10")+COUNTIF($AY176,"=8")+COUNTIF($AZ176,"=10")+COUNTIF($BA176,"=10")</f>
        <v>10</v>
      </c>
      <c r="DV176" s="15" t="n">
        <f aca="false">COUNTIF($BB176,"=12")+COUNTIF($BC176,"=22")+COUNTIF($BD176,"=23")+COUNTIF($BE176,"=17")+COUNTIF($BF176,"=10")+COUNTIF($BG176,"=12")+COUNTIF($BH176,"=12")+COUNTIF($BI176,"=15")+COUNTIF($BJ176,"=8")+COUNTIF($BK176,"=12")+COUNTIF($BL176,"=22")+COUNTIF($BM176,"=20")+COUNTIF($BN176,"=13")</f>
        <v>11</v>
      </c>
      <c r="DW176" s="15" t="n">
        <f aca="false">COUNTIF($BO176,"=12")+COUNTIF($BP176,"=11")+COUNTIF($BQ176,"=13")+COUNTIF($BR176,"=10")+COUNTIF($BS176,"=11")+COUNTIF($BT176,"=12")+COUNTIF($BU176,"=12")</f>
        <v>6</v>
      </c>
    </row>
    <row r="177" customFormat="false" ht="12.75" hidden="false" customHeight="false" outlineLevel="0" collapsed="false">
      <c r="A177" s="26" t="s">
        <v>34</v>
      </c>
      <c r="B177" s="27" t="s">
        <v>673</v>
      </c>
      <c r="C177" s="28" t="s">
        <v>674</v>
      </c>
      <c r="D177" s="28" t="s">
        <v>374</v>
      </c>
      <c r="E177" s="29" t="n">
        <f aca="false">+COUNTIF($L177,"&gt;=16")+COUNTIF($N177,"&lt;=10")+COUNTIF($O177,"&gt;=11")+COUNTIF($S177,"&lt;=16")+COUNTIF($AA177,"&lt;=38")+COUNTIF($AD177,"&lt;=16")+COUNTIF($AJ177,"&lt;=15")+COUNTIF($AL177,"&gt;=20")+COUNTIF($AR177,"&gt;=12")+COUNTIF($BC177,"&lt;=22")+COUNTIF($BE177,"&gt;=17")+COUNTIF($BR177,"&lt;=10")</f>
        <v>6</v>
      </c>
      <c r="F177" s="30" t="n">
        <f aca="false">67-(+DR177+DS177+DT177+DU177+DV177+DW177)</f>
        <v>17</v>
      </c>
      <c r="G177" s="31" t="n">
        <v>13</v>
      </c>
      <c r="H177" s="31" t="n">
        <v>24</v>
      </c>
      <c r="I177" s="31" t="n">
        <v>14</v>
      </c>
      <c r="J177" s="31" t="n">
        <v>10</v>
      </c>
      <c r="K177" s="31" t="n">
        <v>11</v>
      </c>
      <c r="L177" s="31" t="n">
        <v>15</v>
      </c>
      <c r="M177" s="31" t="n">
        <v>12</v>
      </c>
      <c r="N177" s="31" t="n">
        <v>12</v>
      </c>
      <c r="O177" s="31" t="n">
        <v>11</v>
      </c>
      <c r="P177" s="31" t="n">
        <v>13</v>
      </c>
      <c r="Q177" s="31" t="n">
        <v>13</v>
      </c>
      <c r="R177" s="31" t="n">
        <v>30</v>
      </c>
      <c r="S177" s="31" t="n">
        <v>19</v>
      </c>
      <c r="T177" s="31" t="n">
        <v>9</v>
      </c>
      <c r="U177" s="31" t="n">
        <v>10</v>
      </c>
      <c r="V177" s="31" t="n">
        <v>11</v>
      </c>
      <c r="W177" s="31" t="n">
        <v>11</v>
      </c>
      <c r="X177" s="31" t="n">
        <v>25</v>
      </c>
      <c r="Y177" s="31" t="n">
        <v>15</v>
      </c>
      <c r="Z177" s="31" t="n">
        <v>19</v>
      </c>
      <c r="AA177" s="31" t="n">
        <v>30</v>
      </c>
      <c r="AB177" s="31" t="n">
        <v>15</v>
      </c>
      <c r="AC177" s="31" t="n">
        <v>15</v>
      </c>
      <c r="AD177" s="31" t="n">
        <v>16</v>
      </c>
      <c r="AE177" s="31" t="n">
        <v>18</v>
      </c>
      <c r="AF177" s="31" t="n">
        <v>11</v>
      </c>
      <c r="AG177" s="31" t="n">
        <v>12</v>
      </c>
      <c r="AH177" s="31" t="n">
        <v>19</v>
      </c>
      <c r="AI177" s="31" t="n">
        <v>24</v>
      </c>
      <c r="AJ177" s="31" t="n">
        <v>15</v>
      </c>
      <c r="AK177" s="31" t="n">
        <v>15</v>
      </c>
      <c r="AL177" s="31" t="n">
        <v>18</v>
      </c>
      <c r="AM177" s="31" t="n">
        <v>16</v>
      </c>
      <c r="AN177" s="31" t="n">
        <v>37</v>
      </c>
      <c r="AO177" s="31" t="n">
        <v>37</v>
      </c>
      <c r="AP177" s="31" t="n">
        <v>12</v>
      </c>
      <c r="AQ177" s="31" t="n">
        <v>12</v>
      </c>
      <c r="AR177" s="31" t="n">
        <v>12</v>
      </c>
      <c r="AS177" s="31" t="n">
        <v>9</v>
      </c>
      <c r="AT177" s="31" t="n">
        <v>15</v>
      </c>
      <c r="AU177" s="31" t="n">
        <v>16</v>
      </c>
      <c r="AV177" s="31" t="n">
        <v>8</v>
      </c>
      <c r="AW177" s="31" t="n">
        <v>10</v>
      </c>
      <c r="AX177" s="31" t="n">
        <v>10</v>
      </c>
      <c r="AY177" s="31" t="n">
        <v>8</v>
      </c>
      <c r="AZ177" s="31" t="n">
        <v>10</v>
      </c>
      <c r="BA177" s="31" t="n">
        <v>9</v>
      </c>
      <c r="BB177" s="31" t="n">
        <v>12</v>
      </c>
      <c r="BC177" s="31" t="n">
        <v>22</v>
      </c>
      <c r="BD177" s="31" t="n">
        <v>23</v>
      </c>
      <c r="BE177" s="31" t="n">
        <v>16</v>
      </c>
      <c r="BF177" s="31" t="n">
        <v>10</v>
      </c>
      <c r="BG177" s="31" t="n">
        <v>12</v>
      </c>
      <c r="BH177" s="31" t="n">
        <v>12</v>
      </c>
      <c r="BI177" s="31" t="n">
        <v>15</v>
      </c>
      <c r="BJ177" s="31" t="n">
        <v>8</v>
      </c>
      <c r="BK177" s="31" t="n">
        <v>11</v>
      </c>
      <c r="BL177" s="31" t="n">
        <v>22</v>
      </c>
      <c r="BM177" s="31" t="n">
        <v>20</v>
      </c>
      <c r="BN177" s="31" t="n">
        <v>13</v>
      </c>
      <c r="BO177" s="31" t="n">
        <v>12</v>
      </c>
      <c r="BP177" s="31" t="n">
        <v>11</v>
      </c>
      <c r="BQ177" s="31" t="n">
        <v>13</v>
      </c>
      <c r="BR177" s="31" t="n">
        <v>11</v>
      </c>
      <c r="BS177" s="31" t="n">
        <v>11</v>
      </c>
      <c r="BT177" s="31" t="n">
        <v>12</v>
      </c>
      <c r="BU177" s="31" t="n">
        <v>12</v>
      </c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DR177" s="15" t="n">
        <f aca="false">COUNTIF($G177,"=13")+COUNTIF($H177,"=24")+COUNTIF($I177,"=14")+COUNTIF($J177,"=11")+COUNTIF($K177,"=11")+COUNTIF($L177,"=16")+COUNTIF($M177,"=12")+COUNTIF($N177,"=10")+COUNTIF($O177,"=11")+COUNTIF($P177,"=13")+COUNTIF($Q177,"=13")+COUNTIF($R177,"=29")</f>
        <v>8</v>
      </c>
      <c r="DS177" s="15" t="n">
        <f aca="false">COUNTIF($S177,"=16")+COUNTIF($T177,"=9")+COUNTIF($U177,"=10")+COUNTIF($V177,"=11")+COUNTIF($W177,"=11")+COUNTIF($X177,"=25")+COUNTIF($Y177,"=15")+COUNTIF($Z177,"=19")+COUNTIF($AA177,"=28")+COUNTIF($AB177,"=15")+COUNTIF($AC177,"=15")+COUNTIF($AD177,"=16")+COUNTIF($AE177,"=17")</f>
        <v>10</v>
      </c>
      <c r="DT177" s="15" t="n">
        <f aca="false">COUNTIF($AF177,"=11")+COUNTIF($AG177,"=11")+COUNTIF($AH177,"=19")+COUNTIF($AI177,"=23")+COUNTIF($AJ177,"=15")+COUNTIF($AK177,"=15")+COUNTIF($AL177,"=20")+COUNTIF($AM177,"=17")+COUNTIF($AN177,"=36")+COUNTIF($AO177,"=38")+COUNTIF($AP177,"=12")+COUNTIF($AQ177,"=12")</f>
        <v>6</v>
      </c>
      <c r="DU177" s="15" t="n">
        <f aca="false">COUNTIF($AR177,"=12")+COUNTIF($AS177,"=9")+COUNTIF($AT177,"=15")+COUNTIF($AU177,"=16")+COUNTIF($AV177,"=8")+COUNTIF($AW177,"=10")+COUNTIF($AX177,"=10")+COUNTIF($AY177,"=8")+COUNTIF($AZ177,"=10")+COUNTIF($BA177,"=10")</f>
        <v>9</v>
      </c>
      <c r="DV177" s="15" t="n">
        <f aca="false">COUNTIF($BB177,"=12")+COUNTIF($BC177,"=22")+COUNTIF($BD177,"=23")+COUNTIF($BE177,"=17")+COUNTIF($BF177,"=10")+COUNTIF($BG177,"=12")+COUNTIF($BH177,"=12")+COUNTIF($BI177,"=15")+COUNTIF($BJ177,"=8")+COUNTIF($BK177,"=12")+COUNTIF($BL177,"=22")+COUNTIF($BM177,"=20")+COUNTIF($BN177,"=13")</f>
        <v>11</v>
      </c>
      <c r="DW177" s="15" t="n">
        <f aca="false">COUNTIF($BO177,"=12")+COUNTIF($BP177,"=11")+COUNTIF($BQ177,"=13")+COUNTIF($BR177,"=10")+COUNTIF($BS177,"=11")+COUNTIF($BT177,"=12")+COUNTIF($BU177,"=12")</f>
        <v>6</v>
      </c>
    </row>
    <row r="178" customFormat="false" ht="12.75" hidden="false" customHeight="false" outlineLevel="0" collapsed="false">
      <c r="A178" s="26" t="s">
        <v>34</v>
      </c>
      <c r="B178" s="27" t="s">
        <v>675</v>
      </c>
      <c r="C178" s="28" t="s">
        <v>399</v>
      </c>
      <c r="D178" s="28" t="s">
        <v>374</v>
      </c>
      <c r="E178" s="29" t="n">
        <f aca="false">+COUNTIF($L178,"&gt;=16")+COUNTIF($N178,"&lt;=10")+COUNTIF($O178,"&gt;=11")+COUNTIF($S178,"&lt;=16")+COUNTIF($AA178,"&lt;=38")+COUNTIF($AD178,"&lt;=16")+COUNTIF($AJ178,"&lt;=15")+COUNTIF($AL178,"&gt;=20")+COUNTIF($AR178,"&gt;=12")+COUNTIF($BC178,"&lt;=22")+COUNTIF($BE178,"&gt;=17")+COUNTIF($BR178,"&lt;=10")</f>
        <v>6</v>
      </c>
      <c r="F178" s="30" t="n">
        <f aca="false">67-(+DR178+DS178+DT178+DU178+DV178+DW178)</f>
        <v>17</v>
      </c>
      <c r="G178" s="31" t="n">
        <v>13</v>
      </c>
      <c r="H178" s="31" t="n">
        <v>24</v>
      </c>
      <c r="I178" s="31" t="n">
        <v>14</v>
      </c>
      <c r="J178" s="31" t="n">
        <v>10</v>
      </c>
      <c r="K178" s="31" t="n">
        <v>11</v>
      </c>
      <c r="L178" s="31" t="n">
        <v>14</v>
      </c>
      <c r="M178" s="31" t="n">
        <v>12</v>
      </c>
      <c r="N178" s="31" t="n">
        <v>12</v>
      </c>
      <c r="O178" s="31" t="n">
        <v>12</v>
      </c>
      <c r="P178" s="31" t="n">
        <v>13</v>
      </c>
      <c r="Q178" s="31" t="n">
        <v>13</v>
      </c>
      <c r="R178" s="31" t="n">
        <v>30</v>
      </c>
      <c r="S178" s="31" t="n">
        <v>16</v>
      </c>
      <c r="T178" s="31" t="n">
        <v>9</v>
      </c>
      <c r="U178" s="31" t="n">
        <v>10</v>
      </c>
      <c r="V178" s="31" t="n">
        <v>11</v>
      </c>
      <c r="W178" s="31" t="n">
        <v>11</v>
      </c>
      <c r="X178" s="31" t="n">
        <v>24</v>
      </c>
      <c r="Y178" s="31" t="n">
        <v>15</v>
      </c>
      <c r="Z178" s="31" t="n">
        <v>19</v>
      </c>
      <c r="AA178" s="31" t="n">
        <v>30</v>
      </c>
      <c r="AB178" s="31" t="n">
        <v>15</v>
      </c>
      <c r="AC178" s="31" t="n">
        <v>15</v>
      </c>
      <c r="AD178" s="31" t="n">
        <v>17</v>
      </c>
      <c r="AE178" s="31" t="n">
        <v>17</v>
      </c>
      <c r="AF178" s="31" t="n">
        <v>11</v>
      </c>
      <c r="AG178" s="31" t="n">
        <v>12</v>
      </c>
      <c r="AH178" s="31" t="n">
        <v>19</v>
      </c>
      <c r="AI178" s="31" t="n">
        <v>24</v>
      </c>
      <c r="AJ178" s="31" t="n">
        <v>15</v>
      </c>
      <c r="AK178" s="31" t="n">
        <v>15</v>
      </c>
      <c r="AL178" s="31" t="n">
        <v>18</v>
      </c>
      <c r="AM178" s="31" t="n">
        <v>17</v>
      </c>
      <c r="AN178" s="31" t="n">
        <v>37</v>
      </c>
      <c r="AO178" s="31" t="n">
        <v>40</v>
      </c>
      <c r="AP178" s="31" t="n">
        <v>12</v>
      </c>
      <c r="AQ178" s="31" t="n">
        <v>12</v>
      </c>
      <c r="AR178" s="31" t="n">
        <v>12</v>
      </c>
      <c r="AS178" s="31" t="n">
        <v>9</v>
      </c>
      <c r="AT178" s="31" t="n">
        <v>15</v>
      </c>
      <c r="AU178" s="31" t="n">
        <v>16</v>
      </c>
      <c r="AV178" s="31" t="n">
        <v>8</v>
      </c>
      <c r="AW178" s="31" t="n">
        <v>10</v>
      </c>
      <c r="AX178" s="31" t="n">
        <v>10</v>
      </c>
      <c r="AY178" s="31" t="n">
        <v>8</v>
      </c>
      <c r="AZ178" s="31" t="n">
        <v>10</v>
      </c>
      <c r="BA178" s="31" t="n">
        <v>10</v>
      </c>
      <c r="BB178" s="31" t="n">
        <v>12</v>
      </c>
      <c r="BC178" s="31" t="n">
        <v>22</v>
      </c>
      <c r="BD178" s="31" t="n">
        <v>24</v>
      </c>
      <c r="BE178" s="31" t="n">
        <v>16</v>
      </c>
      <c r="BF178" s="31" t="n">
        <v>10</v>
      </c>
      <c r="BG178" s="31" t="n">
        <v>12</v>
      </c>
      <c r="BH178" s="31" t="n">
        <v>12</v>
      </c>
      <c r="BI178" s="31" t="n">
        <v>15</v>
      </c>
      <c r="BJ178" s="31" t="n">
        <v>8</v>
      </c>
      <c r="BK178" s="31" t="n">
        <v>11</v>
      </c>
      <c r="BL178" s="31" t="n">
        <v>22</v>
      </c>
      <c r="BM178" s="31" t="n">
        <v>20</v>
      </c>
      <c r="BN178" s="31" t="n">
        <v>13</v>
      </c>
      <c r="BO178" s="31" t="n">
        <v>12</v>
      </c>
      <c r="BP178" s="31" t="n">
        <v>11</v>
      </c>
      <c r="BQ178" s="31" t="n">
        <v>13</v>
      </c>
      <c r="BR178" s="31" t="n">
        <v>11</v>
      </c>
      <c r="BS178" s="31" t="n">
        <v>11</v>
      </c>
      <c r="BT178" s="31" t="n">
        <v>12</v>
      </c>
      <c r="BU178" s="31" t="n">
        <v>12</v>
      </c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DR178" s="15" t="n">
        <f aca="false">COUNTIF($G178,"=13")+COUNTIF($H178,"=24")+COUNTIF($I178,"=14")+COUNTIF($J178,"=11")+COUNTIF($K178,"=11")+COUNTIF($L178,"=16")+COUNTIF($M178,"=12")+COUNTIF($N178,"=10")+COUNTIF($O178,"=11")+COUNTIF($P178,"=13")+COUNTIF($Q178,"=13")+COUNTIF($R178,"=29")</f>
        <v>7</v>
      </c>
      <c r="DS178" s="15" t="n">
        <f aca="false">COUNTIF($S178,"=16")+COUNTIF($T178,"=9")+COUNTIF($U178,"=10")+COUNTIF($V178,"=11")+COUNTIF($W178,"=11")+COUNTIF($X178,"=25")+COUNTIF($Y178,"=15")+COUNTIF($Z178,"=19")+COUNTIF($AA178,"=28")+COUNTIF($AB178,"=15")+COUNTIF($AC178,"=15")+COUNTIF($AD178,"=16")+COUNTIF($AE178,"=17")</f>
        <v>10</v>
      </c>
      <c r="DT178" s="15" t="n">
        <f aca="false">COUNTIF($AF178,"=11")+COUNTIF($AG178,"=11")+COUNTIF($AH178,"=19")+COUNTIF($AI178,"=23")+COUNTIF($AJ178,"=15")+COUNTIF($AK178,"=15")+COUNTIF($AL178,"=20")+COUNTIF($AM178,"=17")+COUNTIF($AN178,"=36")+COUNTIF($AO178,"=38")+COUNTIF($AP178,"=12")+COUNTIF($AQ178,"=12")</f>
        <v>7</v>
      </c>
      <c r="DU178" s="15" t="n">
        <f aca="false">COUNTIF($AR178,"=12")+COUNTIF($AS178,"=9")+COUNTIF($AT178,"=15")+COUNTIF($AU178,"=16")+COUNTIF($AV178,"=8")+COUNTIF($AW178,"=10")+COUNTIF($AX178,"=10")+COUNTIF($AY178,"=8")+COUNTIF($AZ178,"=10")+COUNTIF($BA178,"=10")</f>
        <v>10</v>
      </c>
      <c r="DV178" s="15" t="n">
        <f aca="false">COUNTIF($BB178,"=12")+COUNTIF($BC178,"=22")+COUNTIF($BD178,"=23")+COUNTIF($BE178,"=17")+COUNTIF($BF178,"=10")+COUNTIF($BG178,"=12")+COUNTIF($BH178,"=12")+COUNTIF($BI178,"=15")+COUNTIF($BJ178,"=8")+COUNTIF($BK178,"=12")+COUNTIF($BL178,"=22")+COUNTIF($BM178,"=20")+COUNTIF($BN178,"=13")</f>
        <v>10</v>
      </c>
      <c r="DW178" s="15" t="n">
        <f aca="false">COUNTIF($BO178,"=12")+COUNTIF($BP178,"=11")+COUNTIF($BQ178,"=13")+COUNTIF($BR178,"=10")+COUNTIF($BS178,"=11")+COUNTIF($BT178,"=12")+COUNTIF($BU178,"=12")</f>
        <v>6</v>
      </c>
    </row>
    <row r="179" customFormat="false" ht="12.75" hidden="false" customHeight="false" outlineLevel="0" collapsed="false">
      <c r="A179" s="26" t="s">
        <v>34</v>
      </c>
      <c r="B179" s="27" t="s">
        <v>676</v>
      </c>
      <c r="C179" s="28" t="s">
        <v>677</v>
      </c>
      <c r="D179" s="28" t="s">
        <v>390</v>
      </c>
      <c r="E179" s="29" t="n">
        <f aca="false">+COUNTIF($L179,"&gt;=16")+COUNTIF($N179,"&lt;=10")+COUNTIF($O179,"&gt;=11")+COUNTIF($S179,"&lt;=16")+COUNTIF($AA179,"&lt;=38")+COUNTIF($AD179,"&lt;=16")+COUNTIF($AJ179,"&lt;=15")+COUNTIF($AL179,"&gt;=20")+COUNTIF($AR179,"&gt;=12")+COUNTIF($BC179,"&lt;=22")+COUNTIF($BE179,"&gt;=17")+COUNTIF($BR179,"&lt;=10")</f>
        <v>6</v>
      </c>
      <c r="F179" s="30" t="n">
        <f aca="false">67-(+DR179+DS179+DT179+DU179+DV179+DW179)</f>
        <v>17</v>
      </c>
      <c r="G179" s="31" t="n">
        <v>13</v>
      </c>
      <c r="H179" s="31" t="n">
        <v>24</v>
      </c>
      <c r="I179" s="31" t="n">
        <v>14</v>
      </c>
      <c r="J179" s="31" t="n">
        <v>10</v>
      </c>
      <c r="K179" s="31" t="n">
        <v>11</v>
      </c>
      <c r="L179" s="31" t="n">
        <v>14</v>
      </c>
      <c r="M179" s="31" t="n">
        <v>12</v>
      </c>
      <c r="N179" s="31" t="n">
        <v>12</v>
      </c>
      <c r="O179" s="31" t="n">
        <v>12</v>
      </c>
      <c r="P179" s="31" t="n">
        <v>13</v>
      </c>
      <c r="Q179" s="31" t="n">
        <v>13</v>
      </c>
      <c r="R179" s="31" t="n">
        <v>30</v>
      </c>
      <c r="S179" s="31" t="n">
        <v>18</v>
      </c>
      <c r="T179" s="31" t="n">
        <v>9</v>
      </c>
      <c r="U179" s="31" t="n">
        <v>10</v>
      </c>
      <c r="V179" s="31" t="n">
        <v>11</v>
      </c>
      <c r="W179" s="31" t="n">
        <v>11</v>
      </c>
      <c r="X179" s="31" t="n">
        <v>25</v>
      </c>
      <c r="Y179" s="31" t="n">
        <v>15</v>
      </c>
      <c r="Z179" s="31" t="n">
        <v>19</v>
      </c>
      <c r="AA179" s="31" t="n">
        <v>31</v>
      </c>
      <c r="AB179" s="31" t="n">
        <v>15</v>
      </c>
      <c r="AC179" s="31" t="n">
        <v>15</v>
      </c>
      <c r="AD179" s="31" t="n">
        <v>16</v>
      </c>
      <c r="AE179" s="31" t="n">
        <v>17</v>
      </c>
      <c r="AF179" s="31" t="n">
        <v>11</v>
      </c>
      <c r="AG179" s="31" t="n">
        <v>12</v>
      </c>
      <c r="AH179" s="31" t="n">
        <v>19</v>
      </c>
      <c r="AI179" s="31" t="n">
        <v>24</v>
      </c>
      <c r="AJ179" s="31" t="n">
        <v>15</v>
      </c>
      <c r="AK179" s="31" t="n">
        <v>15</v>
      </c>
      <c r="AL179" s="31" t="n">
        <v>18</v>
      </c>
      <c r="AM179" s="31" t="n">
        <v>17</v>
      </c>
      <c r="AN179" s="31" t="n">
        <v>37</v>
      </c>
      <c r="AO179" s="31" t="n">
        <v>37</v>
      </c>
      <c r="AP179" s="31" t="n">
        <v>12</v>
      </c>
      <c r="AQ179" s="31" t="n">
        <v>12</v>
      </c>
      <c r="AR179" s="31" t="n">
        <v>12</v>
      </c>
      <c r="AS179" s="31" t="n">
        <v>9</v>
      </c>
      <c r="AT179" s="31" t="n">
        <v>15</v>
      </c>
      <c r="AU179" s="31" t="n">
        <v>16</v>
      </c>
      <c r="AV179" s="31" t="n">
        <v>8</v>
      </c>
      <c r="AW179" s="31" t="n">
        <v>10</v>
      </c>
      <c r="AX179" s="31" t="n">
        <v>10</v>
      </c>
      <c r="AY179" s="31" t="n">
        <v>8</v>
      </c>
      <c r="AZ179" s="31" t="n">
        <v>10</v>
      </c>
      <c r="BA179" s="31" t="n">
        <v>10</v>
      </c>
      <c r="BB179" s="31" t="n">
        <v>12</v>
      </c>
      <c r="BC179" s="31" t="n">
        <v>22</v>
      </c>
      <c r="BD179" s="31" t="n">
        <v>23</v>
      </c>
      <c r="BE179" s="31" t="n">
        <v>16</v>
      </c>
      <c r="BF179" s="31" t="n">
        <v>10</v>
      </c>
      <c r="BG179" s="31" t="n">
        <v>12</v>
      </c>
      <c r="BH179" s="31" t="n">
        <v>12</v>
      </c>
      <c r="BI179" s="31" t="n">
        <v>15</v>
      </c>
      <c r="BJ179" s="31" t="n">
        <v>8</v>
      </c>
      <c r="BK179" s="31" t="n">
        <v>11</v>
      </c>
      <c r="BL179" s="31" t="n">
        <v>21</v>
      </c>
      <c r="BM179" s="31" t="n">
        <v>19</v>
      </c>
      <c r="BN179" s="31" t="n">
        <v>13</v>
      </c>
      <c r="BO179" s="31" t="n">
        <v>12</v>
      </c>
      <c r="BP179" s="31" t="n">
        <v>11</v>
      </c>
      <c r="BQ179" s="31" t="n">
        <v>13</v>
      </c>
      <c r="BR179" s="31" t="n">
        <v>11</v>
      </c>
      <c r="BS179" s="31" t="n">
        <v>11</v>
      </c>
      <c r="BT179" s="31" t="n">
        <v>12</v>
      </c>
      <c r="BU179" s="31" t="n">
        <v>12</v>
      </c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DR179" s="15" t="n">
        <f aca="false">COUNTIF($G179,"=13")+COUNTIF($H179,"=24")+COUNTIF($I179,"=14")+COUNTIF($J179,"=11")+COUNTIF($K179,"=11")+COUNTIF($L179,"=16")+COUNTIF($M179,"=12")+COUNTIF($N179,"=10")+COUNTIF($O179,"=11")+COUNTIF($P179,"=13")+COUNTIF($Q179,"=13")+COUNTIF($R179,"=29")</f>
        <v>7</v>
      </c>
      <c r="DS179" s="15" t="n">
        <f aca="false">COUNTIF($S179,"=16")+COUNTIF($T179,"=9")+COUNTIF($U179,"=10")+COUNTIF($V179,"=11")+COUNTIF($W179,"=11")+COUNTIF($X179,"=25")+COUNTIF($Y179,"=15")+COUNTIF($Z179,"=19")+COUNTIF($AA179,"=28")+COUNTIF($AB179,"=15")+COUNTIF($AC179,"=15")+COUNTIF($AD179,"=16")+COUNTIF($AE179,"=17")</f>
        <v>11</v>
      </c>
      <c r="DT179" s="15" t="n">
        <f aca="false">COUNTIF($AF179,"=11")+COUNTIF($AG179,"=11")+COUNTIF($AH179,"=19")+COUNTIF($AI179,"=23")+COUNTIF($AJ179,"=15")+COUNTIF($AK179,"=15")+COUNTIF($AL179,"=20")+COUNTIF($AM179,"=17")+COUNTIF($AN179,"=36")+COUNTIF($AO179,"=38")+COUNTIF($AP179,"=12")+COUNTIF($AQ179,"=12")</f>
        <v>7</v>
      </c>
      <c r="DU179" s="15" t="n">
        <f aca="false">COUNTIF($AR179,"=12")+COUNTIF($AS179,"=9")+COUNTIF($AT179,"=15")+COUNTIF($AU179,"=16")+COUNTIF($AV179,"=8")+COUNTIF($AW179,"=10")+COUNTIF($AX179,"=10")+COUNTIF($AY179,"=8")+COUNTIF($AZ179,"=10")+COUNTIF($BA179,"=10")</f>
        <v>10</v>
      </c>
      <c r="DV179" s="15" t="n">
        <f aca="false">COUNTIF($BB179,"=12")+COUNTIF($BC179,"=22")+COUNTIF($BD179,"=23")+COUNTIF($BE179,"=17")+COUNTIF($BF179,"=10")+COUNTIF($BG179,"=12")+COUNTIF($BH179,"=12")+COUNTIF($BI179,"=15")+COUNTIF($BJ179,"=8")+COUNTIF($BK179,"=12")+COUNTIF($BL179,"=22")+COUNTIF($BM179,"=20")+COUNTIF($BN179,"=13")</f>
        <v>9</v>
      </c>
      <c r="DW179" s="15" t="n">
        <f aca="false">COUNTIF($BO179,"=12")+COUNTIF($BP179,"=11")+COUNTIF($BQ179,"=13")+COUNTIF($BR179,"=10")+COUNTIF($BS179,"=11")+COUNTIF($BT179,"=12")+COUNTIF($BU179,"=12")</f>
        <v>6</v>
      </c>
    </row>
    <row r="180" customFormat="false" ht="12.75" hidden="false" customHeight="false" outlineLevel="0" collapsed="false">
      <c r="A180" s="26" t="s">
        <v>678</v>
      </c>
      <c r="B180" s="27" t="s">
        <v>679</v>
      </c>
      <c r="C180" s="28" t="s">
        <v>680</v>
      </c>
      <c r="D180" s="28" t="s">
        <v>390</v>
      </c>
      <c r="E180" s="29" t="n">
        <f aca="false">+COUNTIF($L180,"&gt;=16")+COUNTIF($N180,"&lt;=10")+COUNTIF($O180,"&gt;=11")+COUNTIF($S180,"&lt;=16")+COUNTIF($AA180,"&lt;=38")+COUNTIF($AD180,"&lt;=16")+COUNTIF($AJ180,"&lt;=15")+COUNTIF($AL180,"&gt;=20")+COUNTIF($AR180,"&gt;=12")+COUNTIF($BC180,"&lt;=22")+COUNTIF($BE180,"&gt;=17")+COUNTIF($BR180,"&lt;=10")</f>
        <v>6</v>
      </c>
      <c r="F180" s="30" t="n">
        <f aca="false">67-(+DR180+DS180+DT180+DU180+DV180+DW180)</f>
        <v>17</v>
      </c>
      <c r="G180" s="31" t="n">
        <v>13</v>
      </c>
      <c r="H180" s="31" t="n">
        <v>24</v>
      </c>
      <c r="I180" s="31" t="n">
        <v>14</v>
      </c>
      <c r="J180" s="31" t="n">
        <v>10</v>
      </c>
      <c r="K180" s="31" t="n">
        <v>11</v>
      </c>
      <c r="L180" s="31" t="n">
        <v>14</v>
      </c>
      <c r="M180" s="31" t="n">
        <v>12</v>
      </c>
      <c r="N180" s="31" t="n">
        <v>12</v>
      </c>
      <c r="O180" s="31" t="n">
        <v>11</v>
      </c>
      <c r="P180" s="31" t="n">
        <v>13</v>
      </c>
      <c r="Q180" s="31" t="n">
        <v>13</v>
      </c>
      <c r="R180" s="31" t="n">
        <v>30</v>
      </c>
      <c r="S180" s="31" t="n">
        <v>18</v>
      </c>
      <c r="T180" s="31" t="n">
        <v>9</v>
      </c>
      <c r="U180" s="31" t="n">
        <v>10</v>
      </c>
      <c r="V180" s="31" t="n">
        <v>11</v>
      </c>
      <c r="W180" s="31" t="n">
        <v>11</v>
      </c>
      <c r="X180" s="31" t="n">
        <v>25</v>
      </c>
      <c r="Y180" s="31" t="n">
        <v>15</v>
      </c>
      <c r="Z180" s="31" t="n">
        <v>19</v>
      </c>
      <c r="AA180" s="31" t="n">
        <v>30</v>
      </c>
      <c r="AB180" s="31" t="n">
        <v>15</v>
      </c>
      <c r="AC180" s="31" t="n">
        <v>15</v>
      </c>
      <c r="AD180" s="31" t="n">
        <v>15</v>
      </c>
      <c r="AE180" s="31" t="n">
        <v>15</v>
      </c>
      <c r="AF180" s="31" t="n">
        <v>11</v>
      </c>
      <c r="AG180" s="31" t="n">
        <v>12</v>
      </c>
      <c r="AH180" s="31" t="n">
        <v>19</v>
      </c>
      <c r="AI180" s="31" t="n">
        <v>24</v>
      </c>
      <c r="AJ180" s="31" t="n">
        <v>14</v>
      </c>
      <c r="AK180" s="31" t="n">
        <v>15</v>
      </c>
      <c r="AL180" s="31" t="n">
        <v>18</v>
      </c>
      <c r="AM180" s="31" t="n">
        <v>18</v>
      </c>
      <c r="AN180" s="31" t="n">
        <v>36</v>
      </c>
      <c r="AO180" s="31" t="n">
        <v>36</v>
      </c>
      <c r="AP180" s="31" t="n">
        <v>12</v>
      </c>
      <c r="AQ180" s="31" t="n">
        <v>12</v>
      </c>
      <c r="AR180" s="31" t="n">
        <v>12</v>
      </c>
      <c r="AS180" s="31" t="n">
        <v>9</v>
      </c>
      <c r="AT180" s="31" t="n">
        <v>15</v>
      </c>
      <c r="AU180" s="31" t="n">
        <v>16</v>
      </c>
      <c r="AV180" s="31" t="n">
        <v>8</v>
      </c>
      <c r="AW180" s="31" t="n">
        <v>10</v>
      </c>
      <c r="AX180" s="31" t="n">
        <v>10</v>
      </c>
      <c r="AY180" s="31" t="n">
        <v>8</v>
      </c>
      <c r="AZ180" s="31" t="n">
        <v>10</v>
      </c>
      <c r="BA180" s="31" t="n">
        <v>10</v>
      </c>
      <c r="BB180" s="31" t="n">
        <v>12</v>
      </c>
      <c r="BC180" s="31" t="n">
        <v>22</v>
      </c>
      <c r="BD180" s="31" t="n">
        <v>23</v>
      </c>
      <c r="BE180" s="31" t="n">
        <v>16</v>
      </c>
      <c r="BF180" s="31" t="n">
        <v>10</v>
      </c>
      <c r="BG180" s="31" t="n">
        <v>12</v>
      </c>
      <c r="BH180" s="31" t="n">
        <v>12</v>
      </c>
      <c r="BI180" s="31" t="n">
        <v>15</v>
      </c>
      <c r="BJ180" s="31" t="n">
        <v>8</v>
      </c>
      <c r="BK180" s="31" t="n">
        <v>11</v>
      </c>
      <c r="BL180" s="31" t="n">
        <v>22</v>
      </c>
      <c r="BM180" s="31" t="n">
        <v>20</v>
      </c>
      <c r="BN180" s="31" t="n">
        <v>13</v>
      </c>
      <c r="BO180" s="31" t="n">
        <v>12</v>
      </c>
      <c r="BP180" s="31" t="n">
        <v>11</v>
      </c>
      <c r="BQ180" s="31" t="n">
        <v>13</v>
      </c>
      <c r="BR180" s="31" t="n">
        <v>11</v>
      </c>
      <c r="BS180" s="31" t="n">
        <v>11</v>
      </c>
      <c r="BT180" s="31" t="n">
        <v>12</v>
      </c>
      <c r="BU180" s="31" t="n">
        <v>12</v>
      </c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DR180" s="15" t="n">
        <f aca="false">COUNTIF($G180,"=13")+COUNTIF($H180,"=24")+COUNTIF($I180,"=14")+COUNTIF($J180,"=11")+COUNTIF($K180,"=11")+COUNTIF($L180,"=16")+COUNTIF($M180,"=12")+COUNTIF($N180,"=10")+COUNTIF($O180,"=11")+COUNTIF($P180,"=13")+COUNTIF($Q180,"=13")+COUNTIF($R180,"=29")</f>
        <v>8</v>
      </c>
      <c r="DS180" s="15" t="n">
        <f aca="false">COUNTIF($S180,"=16")+COUNTIF($T180,"=9")+COUNTIF($U180,"=10")+COUNTIF($V180,"=11")+COUNTIF($W180,"=11")+COUNTIF($X180,"=25")+COUNTIF($Y180,"=15")+COUNTIF($Z180,"=19")+COUNTIF($AA180,"=28")+COUNTIF($AB180,"=15")+COUNTIF($AC180,"=15")+COUNTIF($AD180,"=16")+COUNTIF($AE180,"=17")</f>
        <v>9</v>
      </c>
      <c r="DT180" s="15" t="n">
        <f aca="false">COUNTIF($AF180,"=11")+COUNTIF($AG180,"=11")+COUNTIF($AH180,"=19")+COUNTIF($AI180,"=23")+COUNTIF($AJ180,"=15")+COUNTIF($AK180,"=15")+COUNTIF($AL180,"=20")+COUNTIF($AM180,"=17")+COUNTIF($AN180,"=36")+COUNTIF($AO180,"=38")+COUNTIF($AP180,"=12")+COUNTIF($AQ180,"=12")</f>
        <v>6</v>
      </c>
      <c r="DU180" s="15" t="n">
        <f aca="false">COUNTIF($AR180,"=12")+COUNTIF($AS180,"=9")+COUNTIF($AT180,"=15")+COUNTIF($AU180,"=16")+COUNTIF($AV180,"=8")+COUNTIF($AW180,"=10")+COUNTIF($AX180,"=10")+COUNTIF($AY180,"=8")+COUNTIF($AZ180,"=10")+COUNTIF($BA180,"=10")</f>
        <v>10</v>
      </c>
      <c r="DV180" s="15" t="n">
        <f aca="false">COUNTIF($BB180,"=12")+COUNTIF($BC180,"=22")+COUNTIF($BD180,"=23")+COUNTIF($BE180,"=17")+COUNTIF($BF180,"=10")+COUNTIF($BG180,"=12")+COUNTIF($BH180,"=12")+COUNTIF($BI180,"=15")+COUNTIF($BJ180,"=8")+COUNTIF($BK180,"=12")+COUNTIF($BL180,"=22")+COUNTIF($BM180,"=20")+COUNTIF($BN180,"=13")</f>
        <v>11</v>
      </c>
      <c r="DW180" s="15" t="n">
        <f aca="false">COUNTIF($BO180,"=12")+COUNTIF($BP180,"=11")+COUNTIF($BQ180,"=13")+COUNTIF($BR180,"=10")+COUNTIF($BS180,"=11")+COUNTIF($BT180,"=12")+COUNTIF($BU180,"=12")</f>
        <v>6</v>
      </c>
    </row>
    <row r="181" customFormat="false" ht="12.75" hidden="false" customHeight="false" outlineLevel="0" collapsed="false">
      <c r="A181" s="26" t="s">
        <v>34</v>
      </c>
      <c r="B181" s="27" t="s">
        <v>681</v>
      </c>
      <c r="C181" s="28" t="s">
        <v>682</v>
      </c>
      <c r="D181" s="28" t="s">
        <v>390</v>
      </c>
      <c r="E181" s="29" t="n">
        <f aca="false">+COUNTIF($L181,"&gt;=16")+COUNTIF($N181,"&lt;=10")+COUNTIF($O181,"&gt;=11")+COUNTIF($S181,"&lt;=16")+COUNTIF($AA181,"&lt;=38")+COUNTIF($AD181,"&lt;=16")+COUNTIF($AJ181,"&lt;=15")+COUNTIF($AL181,"&gt;=20")+COUNTIF($AR181,"&gt;=12")+COUNTIF($BC181,"&lt;=22")+COUNTIF($BE181,"&gt;=17")+COUNTIF($BR181,"&lt;=10")</f>
        <v>6</v>
      </c>
      <c r="F181" s="30" t="n">
        <f aca="false">67-(+DR181+DS181+DT181+DU181+DV181+DW181)</f>
        <v>16</v>
      </c>
      <c r="G181" s="31" t="n">
        <v>13</v>
      </c>
      <c r="H181" s="31" t="n">
        <v>24</v>
      </c>
      <c r="I181" s="31" t="n">
        <v>14</v>
      </c>
      <c r="J181" s="31" t="n">
        <v>10</v>
      </c>
      <c r="K181" s="31" t="n">
        <v>11</v>
      </c>
      <c r="L181" s="31" t="n">
        <v>16</v>
      </c>
      <c r="M181" s="31" t="n">
        <v>12</v>
      </c>
      <c r="N181" s="31" t="n">
        <v>12</v>
      </c>
      <c r="O181" s="31" t="n">
        <v>11</v>
      </c>
      <c r="P181" s="31" t="n">
        <v>13</v>
      </c>
      <c r="Q181" s="31" t="n">
        <v>13</v>
      </c>
      <c r="R181" s="21" t="n">
        <v>29</v>
      </c>
      <c r="S181" s="31" t="n">
        <v>16</v>
      </c>
      <c r="T181" s="31" t="n">
        <v>9</v>
      </c>
      <c r="U181" s="31" t="n">
        <v>10</v>
      </c>
      <c r="V181" s="31" t="n">
        <v>11</v>
      </c>
      <c r="W181" s="31" t="n">
        <v>11</v>
      </c>
      <c r="X181" s="31" t="n">
        <v>24</v>
      </c>
      <c r="Y181" s="31" t="n">
        <v>15</v>
      </c>
      <c r="Z181" s="31" t="n">
        <v>19</v>
      </c>
      <c r="AA181" s="31" t="n">
        <v>29</v>
      </c>
      <c r="AB181" s="31" t="n">
        <v>15</v>
      </c>
      <c r="AC181" s="31" t="n">
        <v>15</v>
      </c>
      <c r="AD181" s="31" t="n">
        <v>17</v>
      </c>
      <c r="AE181" s="31" t="n">
        <v>17</v>
      </c>
      <c r="AF181" s="31" t="n">
        <v>11</v>
      </c>
      <c r="AG181" s="31" t="n">
        <v>11</v>
      </c>
      <c r="AH181" s="31" t="n">
        <v>23</v>
      </c>
      <c r="AI181" s="31" t="n">
        <v>23</v>
      </c>
      <c r="AJ181" s="31" t="n">
        <v>15</v>
      </c>
      <c r="AK181" s="31" t="n">
        <v>15</v>
      </c>
      <c r="AL181" s="31" t="n">
        <v>18</v>
      </c>
      <c r="AM181" s="31" t="n">
        <v>17</v>
      </c>
      <c r="AN181" s="31" t="n">
        <v>37</v>
      </c>
      <c r="AO181" s="31" t="n">
        <v>37</v>
      </c>
      <c r="AP181" s="31" t="n">
        <v>13</v>
      </c>
      <c r="AQ181" s="31" t="n">
        <v>12</v>
      </c>
      <c r="AR181" s="31" t="n">
        <v>11</v>
      </c>
      <c r="AS181" s="31" t="n">
        <v>9</v>
      </c>
      <c r="AT181" s="31" t="n">
        <v>15</v>
      </c>
      <c r="AU181" s="31" t="n">
        <v>16</v>
      </c>
      <c r="AV181" s="31" t="n">
        <v>8</v>
      </c>
      <c r="AW181" s="31" t="n">
        <v>10</v>
      </c>
      <c r="AX181" s="31" t="n">
        <v>10</v>
      </c>
      <c r="AY181" s="31" t="n">
        <v>8</v>
      </c>
      <c r="AZ181" s="31" t="n">
        <v>10</v>
      </c>
      <c r="BA181" s="31" t="n">
        <v>10</v>
      </c>
      <c r="BB181" s="31" t="n">
        <v>12</v>
      </c>
      <c r="BC181" s="31" t="n">
        <v>22</v>
      </c>
      <c r="BD181" s="31" t="n">
        <v>22</v>
      </c>
      <c r="BE181" s="31" t="n">
        <v>16</v>
      </c>
      <c r="BF181" s="31" t="n">
        <v>10</v>
      </c>
      <c r="BG181" s="31" t="n">
        <v>12</v>
      </c>
      <c r="BH181" s="31" t="n">
        <v>12</v>
      </c>
      <c r="BI181" s="31" t="n">
        <v>15</v>
      </c>
      <c r="BJ181" s="31" t="n">
        <v>8</v>
      </c>
      <c r="BK181" s="31" t="n">
        <v>13</v>
      </c>
      <c r="BL181" s="31" t="n">
        <v>22</v>
      </c>
      <c r="BM181" s="31" t="n">
        <v>20</v>
      </c>
      <c r="BN181" s="31" t="n">
        <v>13</v>
      </c>
      <c r="BO181" s="31" t="n">
        <v>12</v>
      </c>
      <c r="BP181" s="31" t="n">
        <v>11</v>
      </c>
      <c r="BQ181" s="31" t="n">
        <v>13</v>
      </c>
      <c r="BR181" s="31" t="n">
        <v>11</v>
      </c>
      <c r="BS181" s="31" t="n">
        <v>11</v>
      </c>
      <c r="BT181" s="31" t="n">
        <v>12</v>
      </c>
      <c r="BU181" s="31" t="n">
        <v>11</v>
      </c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DR181" s="15" t="n">
        <f aca="false">COUNTIF($G181,"=13")+COUNTIF($H181,"=24")+COUNTIF($I181,"=14")+COUNTIF($J181,"=11")+COUNTIF($K181,"=11")+COUNTIF($L181,"=16")+COUNTIF($M181,"=12")+COUNTIF($N181,"=10")+COUNTIF($O181,"=11")+COUNTIF($P181,"=13")+COUNTIF($Q181,"=13")+COUNTIF($R181,"=29")</f>
        <v>10</v>
      </c>
      <c r="DS181" s="15" t="n">
        <f aca="false">COUNTIF($S181,"=16")+COUNTIF($T181,"=9")+COUNTIF($U181,"=10")+COUNTIF($V181,"=11")+COUNTIF($W181,"=11")+COUNTIF($X181,"=25")+COUNTIF($Y181,"=15")+COUNTIF($Z181,"=19")+COUNTIF($AA181,"=28")+COUNTIF($AB181,"=15")+COUNTIF($AC181,"=15")+COUNTIF($AD181,"=16")+COUNTIF($AE181,"=17")</f>
        <v>10</v>
      </c>
      <c r="DT181" s="15" t="n">
        <f aca="false">COUNTIF($AF181,"=11")+COUNTIF($AG181,"=11")+COUNTIF($AH181,"=19")+COUNTIF($AI181,"=23")+COUNTIF($AJ181,"=15")+COUNTIF($AK181,"=15")+COUNTIF($AL181,"=20")+COUNTIF($AM181,"=17")+COUNTIF($AN181,"=36")+COUNTIF($AO181,"=38")+COUNTIF($AP181,"=12")+COUNTIF($AQ181,"=12")</f>
        <v>7</v>
      </c>
      <c r="DU181" s="15" t="n">
        <f aca="false">COUNTIF($AR181,"=12")+COUNTIF($AS181,"=9")+COUNTIF($AT181,"=15")+COUNTIF($AU181,"=16")+COUNTIF($AV181,"=8")+COUNTIF($AW181,"=10")+COUNTIF($AX181,"=10")+COUNTIF($AY181,"=8")+COUNTIF($AZ181,"=10")+COUNTIF($BA181,"=10")</f>
        <v>9</v>
      </c>
      <c r="DV181" s="15" t="n">
        <f aca="false">COUNTIF($BB181,"=12")+COUNTIF($BC181,"=22")+COUNTIF($BD181,"=23")+COUNTIF($BE181,"=17")+COUNTIF($BF181,"=10")+COUNTIF($BG181,"=12")+COUNTIF($BH181,"=12")+COUNTIF($BI181,"=15")+COUNTIF($BJ181,"=8")+COUNTIF($BK181,"=12")+COUNTIF($BL181,"=22")+COUNTIF($BM181,"=20")+COUNTIF($BN181,"=13")</f>
        <v>10</v>
      </c>
      <c r="DW181" s="15" t="n">
        <f aca="false">COUNTIF($BO181,"=12")+COUNTIF($BP181,"=11")+COUNTIF($BQ181,"=13")+COUNTIF($BR181,"=10")+COUNTIF($BS181,"=11")+COUNTIF($BT181,"=12")+COUNTIF($BU181,"=12")</f>
        <v>5</v>
      </c>
    </row>
    <row r="182" customFormat="false" ht="12.75" hidden="false" customHeight="false" outlineLevel="0" collapsed="false">
      <c r="A182" s="26" t="s">
        <v>34</v>
      </c>
      <c r="B182" s="27" t="s">
        <v>683</v>
      </c>
      <c r="C182" s="28" t="s">
        <v>682</v>
      </c>
      <c r="D182" s="28" t="s">
        <v>390</v>
      </c>
      <c r="E182" s="29" t="n">
        <f aca="false">+COUNTIF($L182,"&gt;=16")+COUNTIF($N182,"&lt;=10")+COUNTIF($O182,"&gt;=11")+COUNTIF($S182,"&lt;=16")+COUNTIF($AA182,"&lt;=38")+COUNTIF($AD182,"&lt;=16")+COUNTIF($AJ182,"&lt;=15")+COUNTIF($AL182,"&gt;=20")+COUNTIF($AR182,"&gt;=12")+COUNTIF($BC182,"&lt;=22")+COUNTIF($BE182,"&gt;=17")+COUNTIF($BR182,"&lt;=10")</f>
        <v>6</v>
      </c>
      <c r="F182" s="30" t="n">
        <f aca="false">67-(+DR182+DS182+DT182+DU182+DV182+DW182)</f>
        <v>16</v>
      </c>
      <c r="G182" s="31" t="n">
        <v>13</v>
      </c>
      <c r="H182" s="31" t="n">
        <v>24</v>
      </c>
      <c r="I182" s="31" t="n">
        <v>14</v>
      </c>
      <c r="J182" s="31" t="n">
        <v>11</v>
      </c>
      <c r="K182" s="31" t="n">
        <v>11</v>
      </c>
      <c r="L182" s="31" t="n">
        <v>13</v>
      </c>
      <c r="M182" s="31" t="n">
        <v>12</v>
      </c>
      <c r="N182" s="31" t="n">
        <v>12</v>
      </c>
      <c r="O182" s="31" t="n">
        <v>11</v>
      </c>
      <c r="P182" s="31" t="n">
        <v>13</v>
      </c>
      <c r="Q182" s="31" t="n">
        <v>15</v>
      </c>
      <c r="R182" s="21" t="n">
        <v>29</v>
      </c>
      <c r="S182" s="31" t="n">
        <v>16</v>
      </c>
      <c r="T182" s="31" t="n">
        <v>9</v>
      </c>
      <c r="U182" s="31" t="n">
        <v>10</v>
      </c>
      <c r="V182" s="31" t="n">
        <v>11</v>
      </c>
      <c r="W182" s="31" t="n">
        <v>11</v>
      </c>
      <c r="X182" s="31" t="n">
        <v>25</v>
      </c>
      <c r="Y182" s="31" t="n">
        <v>15</v>
      </c>
      <c r="Z182" s="31" t="n">
        <v>18</v>
      </c>
      <c r="AA182" s="31" t="n">
        <v>30</v>
      </c>
      <c r="AB182" s="31" t="n">
        <v>15</v>
      </c>
      <c r="AC182" s="31" t="n">
        <v>16</v>
      </c>
      <c r="AD182" s="31" t="n">
        <v>16</v>
      </c>
      <c r="AE182" s="31" t="n">
        <v>17</v>
      </c>
      <c r="AF182" s="31" t="n">
        <v>11</v>
      </c>
      <c r="AG182" s="31" t="n">
        <v>11</v>
      </c>
      <c r="AH182" s="31" t="n">
        <v>19</v>
      </c>
      <c r="AI182" s="31" t="n">
        <v>23</v>
      </c>
      <c r="AJ182" s="31" t="n">
        <v>16</v>
      </c>
      <c r="AK182" s="31" t="n">
        <v>16</v>
      </c>
      <c r="AL182" s="31" t="n">
        <v>18</v>
      </c>
      <c r="AM182" s="31" t="n">
        <v>17</v>
      </c>
      <c r="AN182" s="31" t="n">
        <v>39</v>
      </c>
      <c r="AO182" s="31" t="n">
        <v>39</v>
      </c>
      <c r="AP182" s="31" t="n">
        <v>12</v>
      </c>
      <c r="AQ182" s="31" t="n">
        <v>12</v>
      </c>
      <c r="AR182" s="31" t="n">
        <v>11</v>
      </c>
      <c r="AS182" s="31" t="n">
        <v>9</v>
      </c>
      <c r="AT182" s="31" t="n">
        <v>15</v>
      </c>
      <c r="AU182" s="31" t="n">
        <v>16</v>
      </c>
      <c r="AV182" s="31" t="n">
        <v>8</v>
      </c>
      <c r="AW182" s="31" t="n">
        <v>10</v>
      </c>
      <c r="AX182" s="31" t="n">
        <v>10</v>
      </c>
      <c r="AY182" s="31" t="n">
        <v>8</v>
      </c>
      <c r="AZ182" s="31" t="n">
        <v>10</v>
      </c>
      <c r="BA182" s="31" t="n">
        <v>10</v>
      </c>
      <c r="BB182" s="31" t="n">
        <v>12</v>
      </c>
      <c r="BC182" s="31" t="n">
        <v>21</v>
      </c>
      <c r="BD182" s="31" t="n">
        <v>23</v>
      </c>
      <c r="BE182" s="31" t="n">
        <v>17</v>
      </c>
      <c r="BF182" s="31" t="n">
        <v>10</v>
      </c>
      <c r="BG182" s="31" t="n">
        <v>12</v>
      </c>
      <c r="BH182" s="31" t="n">
        <v>12</v>
      </c>
      <c r="BI182" s="31" t="n">
        <v>14</v>
      </c>
      <c r="BJ182" s="31" t="n">
        <v>8</v>
      </c>
      <c r="BK182" s="31" t="n">
        <v>12</v>
      </c>
      <c r="BL182" s="31" t="n">
        <v>25</v>
      </c>
      <c r="BM182" s="31" t="n">
        <v>20</v>
      </c>
      <c r="BN182" s="31" t="n">
        <v>13</v>
      </c>
      <c r="BO182" s="31" t="n">
        <v>12</v>
      </c>
      <c r="BP182" s="31" t="n">
        <v>11</v>
      </c>
      <c r="BQ182" s="31" t="n">
        <v>13</v>
      </c>
      <c r="BR182" s="31" t="n">
        <v>11</v>
      </c>
      <c r="BS182" s="31" t="n">
        <v>11</v>
      </c>
      <c r="BT182" s="31" t="n">
        <v>12</v>
      </c>
      <c r="BU182" s="31" t="n">
        <v>12</v>
      </c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DR182" s="15" t="n">
        <f aca="false">COUNTIF($G182,"=13")+COUNTIF($H182,"=24")+COUNTIF($I182,"=14")+COUNTIF($J182,"=11")+COUNTIF($K182,"=11")+COUNTIF($L182,"=16")+COUNTIF($M182,"=12")+COUNTIF($N182,"=10")+COUNTIF($O182,"=11")+COUNTIF($P182,"=13")+COUNTIF($Q182,"=13")+COUNTIF($R182,"=29")</f>
        <v>9</v>
      </c>
      <c r="DS182" s="15" t="n">
        <f aca="false">COUNTIF($S182,"=16")+COUNTIF($T182,"=9")+COUNTIF($U182,"=10")+COUNTIF($V182,"=11")+COUNTIF($W182,"=11")+COUNTIF($X182,"=25")+COUNTIF($Y182,"=15")+COUNTIF($Z182,"=19")+COUNTIF($AA182,"=28")+COUNTIF($AB182,"=15")+COUNTIF($AC182,"=15")+COUNTIF($AD182,"=16")+COUNTIF($AE182,"=17")</f>
        <v>10</v>
      </c>
      <c r="DT182" s="15" t="n">
        <f aca="false">COUNTIF($AF182,"=11")+COUNTIF($AG182,"=11")+COUNTIF($AH182,"=19")+COUNTIF($AI182,"=23")+COUNTIF($AJ182,"=15")+COUNTIF($AK182,"=15")+COUNTIF($AL182,"=20")+COUNTIF($AM182,"=17")+COUNTIF($AN182,"=36")+COUNTIF($AO182,"=38")+COUNTIF($AP182,"=12")+COUNTIF($AQ182,"=12")</f>
        <v>7</v>
      </c>
      <c r="DU182" s="15" t="n">
        <f aca="false">COUNTIF($AR182,"=12")+COUNTIF($AS182,"=9")+COUNTIF($AT182,"=15")+COUNTIF($AU182,"=16")+COUNTIF($AV182,"=8")+COUNTIF($AW182,"=10")+COUNTIF($AX182,"=10")+COUNTIF($AY182,"=8")+COUNTIF($AZ182,"=10")+COUNTIF($BA182,"=10")</f>
        <v>9</v>
      </c>
      <c r="DV182" s="15" t="n">
        <f aca="false">COUNTIF($BB182,"=12")+COUNTIF($BC182,"=22")+COUNTIF($BD182,"=23")+COUNTIF($BE182,"=17")+COUNTIF($BF182,"=10")+COUNTIF($BG182,"=12")+COUNTIF($BH182,"=12")+COUNTIF($BI182,"=15")+COUNTIF($BJ182,"=8")+COUNTIF($BK182,"=12")+COUNTIF($BL182,"=22")+COUNTIF($BM182,"=20")+COUNTIF($BN182,"=13")</f>
        <v>10</v>
      </c>
      <c r="DW182" s="15" t="n">
        <f aca="false">COUNTIF($BO182,"=12")+COUNTIF($BP182,"=11")+COUNTIF($BQ182,"=13")+COUNTIF($BR182,"=10")+COUNTIF($BS182,"=11")+COUNTIF($BT182,"=12")+COUNTIF($BU182,"=12")</f>
        <v>6</v>
      </c>
    </row>
    <row r="183" customFormat="false" ht="12.75" hidden="false" customHeight="false" outlineLevel="0" collapsed="false">
      <c r="A183" s="26" t="s">
        <v>684</v>
      </c>
      <c r="B183" s="27" t="s">
        <v>685</v>
      </c>
      <c r="C183" s="28" t="s">
        <v>686</v>
      </c>
      <c r="D183" s="28" t="s">
        <v>384</v>
      </c>
      <c r="E183" s="29" t="n">
        <f aca="false">+COUNTIF($L183,"&gt;=16")+COUNTIF($N183,"&lt;=10")+COUNTIF($O183,"&gt;=11")+COUNTIF($S183,"&lt;=16")+COUNTIF($AA183,"&lt;=38")+COUNTIF($AD183,"&lt;=16")+COUNTIF($AJ183,"&lt;=15")+COUNTIF($AL183,"&gt;=20")+COUNTIF($AR183,"&gt;=12")+COUNTIF($BC183,"&lt;=22")+COUNTIF($BE183,"&gt;=17")+COUNTIF($BR183,"&lt;=10")</f>
        <v>6</v>
      </c>
      <c r="F183" s="30" t="n">
        <f aca="false">67-(+DR183+DS183+DT183+DU183+DV183+DW183)</f>
        <v>16</v>
      </c>
      <c r="G183" s="31" t="n">
        <v>13</v>
      </c>
      <c r="H183" s="31" t="n">
        <v>25</v>
      </c>
      <c r="I183" s="31" t="n">
        <v>15</v>
      </c>
      <c r="J183" s="31" t="n">
        <v>12</v>
      </c>
      <c r="K183" s="31" t="n">
        <v>11</v>
      </c>
      <c r="L183" s="31" t="n">
        <v>14</v>
      </c>
      <c r="M183" s="31" t="n">
        <v>12</v>
      </c>
      <c r="N183" s="31" t="n">
        <v>12</v>
      </c>
      <c r="O183" s="31" t="n">
        <v>13</v>
      </c>
      <c r="P183" s="31" t="n">
        <v>13</v>
      </c>
      <c r="Q183" s="31" t="n">
        <v>13</v>
      </c>
      <c r="R183" s="21" t="n">
        <v>29</v>
      </c>
      <c r="S183" s="31" t="n">
        <v>16</v>
      </c>
      <c r="T183" s="31" t="n">
        <v>9</v>
      </c>
      <c r="U183" s="31" t="n">
        <v>10</v>
      </c>
      <c r="V183" s="31" t="n">
        <v>11</v>
      </c>
      <c r="W183" s="31" t="n">
        <v>11</v>
      </c>
      <c r="X183" s="31" t="n">
        <v>25</v>
      </c>
      <c r="Y183" s="31" t="n">
        <v>15</v>
      </c>
      <c r="Z183" s="31" t="n">
        <v>19</v>
      </c>
      <c r="AA183" s="31" t="n">
        <v>31</v>
      </c>
      <c r="AB183" s="31" t="n">
        <v>14</v>
      </c>
      <c r="AC183" s="31" t="n">
        <v>15</v>
      </c>
      <c r="AD183" s="31" t="n">
        <v>16</v>
      </c>
      <c r="AE183" s="31" t="n">
        <v>17</v>
      </c>
      <c r="AF183" s="31" t="n">
        <v>11</v>
      </c>
      <c r="AG183" s="31" t="n">
        <v>11</v>
      </c>
      <c r="AH183" s="31" t="n">
        <v>19</v>
      </c>
      <c r="AI183" s="31" t="n">
        <v>23</v>
      </c>
      <c r="AJ183" s="31" t="n">
        <v>15</v>
      </c>
      <c r="AK183" s="31" t="n">
        <v>15</v>
      </c>
      <c r="AL183" s="31" t="n">
        <v>19</v>
      </c>
      <c r="AM183" s="31" t="n">
        <v>17</v>
      </c>
      <c r="AN183" s="31" t="n">
        <v>38</v>
      </c>
      <c r="AO183" s="31" t="n">
        <v>39</v>
      </c>
      <c r="AP183" s="31" t="n">
        <v>13</v>
      </c>
      <c r="AQ183" s="31" t="n">
        <v>12</v>
      </c>
      <c r="AR183" s="31" t="n">
        <v>11</v>
      </c>
      <c r="AS183" s="31" t="n">
        <v>9</v>
      </c>
      <c r="AT183" s="31" t="n">
        <v>15</v>
      </c>
      <c r="AU183" s="31" t="n">
        <v>16</v>
      </c>
      <c r="AV183" s="31" t="n">
        <v>8</v>
      </c>
      <c r="AW183" s="31" t="n">
        <v>10</v>
      </c>
      <c r="AX183" s="31" t="n">
        <v>10</v>
      </c>
      <c r="AY183" s="31" t="n">
        <v>8</v>
      </c>
      <c r="AZ183" s="31" t="n">
        <v>10</v>
      </c>
      <c r="BA183" s="31" t="n">
        <v>11</v>
      </c>
      <c r="BB183" s="31" t="n">
        <v>12</v>
      </c>
      <c r="BC183" s="31" t="n">
        <v>23</v>
      </c>
      <c r="BD183" s="31" t="n">
        <v>23</v>
      </c>
      <c r="BE183" s="31" t="n">
        <v>17</v>
      </c>
      <c r="BF183" s="31" t="n">
        <v>10</v>
      </c>
      <c r="BG183" s="31" t="n">
        <v>12</v>
      </c>
      <c r="BH183" s="31" t="n">
        <v>12</v>
      </c>
      <c r="BI183" s="31" t="n">
        <v>15</v>
      </c>
      <c r="BJ183" s="31" t="n">
        <v>8</v>
      </c>
      <c r="BK183" s="31" t="n">
        <v>12</v>
      </c>
      <c r="BL183" s="31" t="n">
        <v>22</v>
      </c>
      <c r="BM183" s="31" t="n">
        <v>20</v>
      </c>
      <c r="BN183" s="31" t="n">
        <v>13</v>
      </c>
      <c r="BO183" s="31" t="n">
        <v>12</v>
      </c>
      <c r="BP183" s="31" t="n">
        <v>11</v>
      </c>
      <c r="BQ183" s="31" t="n">
        <v>13</v>
      </c>
      <c r="BR183" s="31" t="n">
        <v>11</v>
      </c>
      <c r="BS183" s="31" t="n">
        <v>11</v>
      </c>
      <c r="BT183" s="31" t="n">
        <v>12</v>
      </c>
      <c r="BU183" s="31" t="n">
        <v>12</v>
      </c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DR183" s="15" t="n">
        <f aca="false">COUNTIF($G183,"=13")+COUNTIF($H183,"=24")+COUNTIF($I183,"=14")+COUNTIF($J183,"=11")+COUNTIF($K183,"=11")+COUNTIF($L183,"=16")+COUNTIF($M183,"=12")+COUNTIF($N183,"=10")+COUNTIF($O183,"=11")+COUNTIF($P183,"=13")+COUNTIF($Q183,"=13")+COUNTIF($R183,"=29")</f>
        <v>6</v>
      </c>
      <c r="DS183" s="15" t="n">
        <f aca="false">COUNTIF($S183,"=16")+COUNTIF($T183,"=9")+COUNTIF($U183,"=10")+COUNTIF($V183,"=11")+COUNTIF($W183,"=11")+COUNTIF($X183,"=25")+COUNTIF($Y183,"=15")+COUNTIF($Z183,"=19")+COUNTIF($AA183,"=28")+COUNTIF($AB183,"=15")+COUNTIF($AC183,"=15")+COUNTIF($AD183,"=16")+COUNTIF($AE183,"=17")</f>
        <v>11</v>
      </c>
      <c r="DT183" s="15" t="n">
        <f aca="false">COUNTIF($AF183,"=11")+COUNTIF($AG183,"=11")+COUNTIF($AH183,"=19")+COUNTIF($AI183,"=23")+COUNTIF($AJ183,"=15")+COUNTIF($AK183,"=15")+COUNTIF($AL183,"=20")+COUNTIF($AM183,"=17")+COUNTIF($AN183,"=36")+COUNTIF($AO183,"=38")+COUNTIF($AP183,"=12")+COUNTIF($AQ183,"=12")</f>
        <v>8</v>
      </c>
      <c r="DU183" s="15" t="n">
        <f aca="false">COUNTIF($AR183,"=12")+COUNTIF($AS183,"=9")+COUNTIF($AT183,"=15")+COUNTIF($AU183,"=16")+COUNTIF($AV183,"=8")+COUNTIF($AW183,"=10")+COUNTIF($AX183,"=10")+COUNTIF($AY183,"=8")+COUNTIF($AZ183,"=10")+COUNTIF($BA183,"=10")</f>
        <v>8</v>
      </c>
      <c r="DV183" s="15" t="n">
        <f aca="false">COUNTIF($BB183,"=12")+COUNTIF($BC183,"=22")+COUNTIF($BD183,"=23")+COUNTIF($BE183,"=17")+COUNTIF($BF183,"=10")+COUNTIF($BG183,"=12")+COUNTIF($BH183,"=12")+COUNTIF($BI183,"=15")+COUNTIF($BJ183,"=8")+COUNTIF($BK183,"=12")+COUNTIF($BL183,"=22")+COUNTIF($BM183,"=20")+COUNTIF($BN183,"=13")</f>
        <v>12</v>
      </c>
      <c r="DW183" s="15" t="n">
        <f aca="false">COUNTIF($BO183,"=12")+COUNTIF($BP183,"=11")+COUNTIF($BQ183,"=13")+COUNTIF($BR183,"=10")+COUNTIF($BS183,"=11")+COUNTIF($BT183,"=12")+COUNTIF($BU183,"=12")</f>
        <v>6</v>
      </c>
    </row>
    <row r="184" customFormat="false" ht="12.75" hidden="false" customHeight="false" outlineLevel="0" collapsed="false">
      <c r="A184" s="26" t="s">
        <v>687</v>
      </c>
      <c r="B184" s="27" t="s">
        <v>688</v>
      </c>
      <c r="C184" s="28" t="s">
        <v>689</v>
      </c>
      <c r="D184" s="28" t="s">
        <v>384</v>
      </c>
      <c r="E184" s="29" t="n">
        <f aca="false">+COUNTIF($L184,"&gt;=16")+COUNTIF($N184,"&lt;=10")+COUNTIF($O184,"&gt;=11")+COUNTIF($S184,"&lt;=16")+COUNTIF($AA184,"&lt;=38")+COUNTIF($AD184,"&lt;=16")+COUNTIF($AJ184,"&lt;=15")+COUNTIF($AL184,"&gt;=20")+COUNTIF($AR184,"&gt;=12")+COUNTIF($BC184,"&lt;=22")+COUNTIF($BE184,"&gt;=17")+COUNTIF($BR184,"&lt;=10")</f>
        <v>6</v>
      </c>
      <c r="F184" s="30" t="n">
        <f aca="false">67-(+DR184+DS184+DT184+DU184+DV184+DW184)</f>
        <v>17</v>
      </c>
      <c r="G184" s="31" t="n">
        <v>13</v>
      </c>
      <c r="H184" s="31" t="n">
        <v>24</v>
      </c>
      <c r="I184" s="31" t="n">
        <v>14</v>
      </c>
      <c r="J184" s="31" t="n">
        <v>11</v>
      </c>
      <c r="K184" s="31" t="n">
        <v>11</v>
      </c>
      <c r="L184" s="31" t="n">
        <v>14</v>
      </c>
      <c r="M184" s="31" t="n">
        <v>12</v>
      </c>
      <c r="N184" s="31" t="n">
        <v>12</v>
      </c>
      <c r="O184" s="31" t="n">
        <v>12</v>
      </c>
      <c r="P184" s="31" t="n">
        <v>14</v>
      </c>
      <c r="Q184" s="31" t="n">
        <v>13</v>
      </c>
      <c r="R184" s="31" t="n">
        <v>28</v>
      </c>
      <c r="S184" s="31" t="n">
        <v>18</v>
      </c>
      <c r="T184" s="31" t="n">
        <v>9</v>
      </c>
      <c r="U184" s="31" t="n">
        <v>10</v>
      </c>
      <c r="V184" s="31" t="n">
        <v>11</v>
      </c>
      <c r="W184" s="31" t="n">
        <v>11</v>
      </c>
      <c r="X184" s="31" t="n">
        <v>25</v>
      </c>
      <c r="Y184" s="31" t="n">
        <v>14</v>
      </c>
      <c r="Z184" s="31" t="n">
        <v>19</v>
      </c>
      <c r="AA184" s="31" t="n">
        <v>29</v>
      </c>
      <c r="AB184" s="31" t="n">
        <v>15</v>
      </c>
      <c r="AC184" s="31" t="n">
        <v>15</v>
      </c>
      <c r="AD184" s="31" t="n">
        <v>16</v>
      </c>
      <c r="AE184" s="31" t="n">
        <v>17</v>
      </c>
      <c r="AF184" s="31" t="n">
        <v>11</v>
      </c>
      <c r="AG184" s="31" t="n">
        <v>11</v>
      </c>
      <c r="AH184" s="31" t="n">
        <v>19</v>
      </c>
      <c r="AI184" s="31" t="n">
        <v>23</v>
      </c>
      <c r="AJ184" s="31" t="n">
        <v>15</v>
      </c>
      <c r="AK184" s="31" t="n">
        <v>15</v>
      </c>
      <c r="AL184" s="31" t="n">
        <v>20</v>
      </c>
      <c r="AM184" s="31" t="n">
        <v>17</v>
      </c>
      <c r="AN184" s="31" t="n">
        <v>36</v>
      </c>
      <c r="AO184" s="31" t="n">
        <v>38</v>
      </c>
      <c r="AP184" s="31" t="n">
        <v>11</v>
      </c>
      <c r="AQ184" s="31" t="n">
        <v>12</v>
      </c>
      <c r="AR184" s="31" t="n">
        <v>13</v>
      </c>
      <c r="AS184" s="31" t="n">
        <v>9</v>
      </c>
      <c r="AT184" s="31" t="n">
        <v>15</v>
      </c>
      <c r="AU184" s="31" t="n">
        <v>16</v>
      </c>
      <c r="AV184" s="31" t="n">
        <v>8</v>
      </c>
      <c r="AW184" s="31" t="n">
        <v>10</v>
      </c>
      <c r="AX184" s="31" t="n">
        <v>10</v>
      </c>
      <c r="AY184" s="31" t="n">
        <v>8</v>
      </c>
      <c r="AZ184" s="31" t="n">
        <v>10</v>
      </c>
      <c r="BA184" s="31" t="n">
        <v>10</v>
      </c>
      <c r="BB184" s="31" t="n">
        <v>12</v>
      </c>
      <c r="BC184" s="31" t="n">
        <v>23</v>
      </c>
      <c r="BD184" s="31" t="n">
        <v>25</v>
      </c>
      <c r="BE184" s="31" t="n">
        <v>16</v>
      </c>
      <c r="BF184" s="31" t="n">
        <v>10</v>
      </c>
      <c r="BG184" s="31" t="n">
        <v>12</v>
      </c>
      <c r="BH184" s="31" t="n">
        <v>12</v>
      </c>
      <c r="BI184" s="31" t="n">
        <v>16</v>
      </c>
      <c r="BJ184" s="31" t="n">
        <v>8</v>
      </c>
      <c r="BK184" s="31" t="n">
        <v>12</v>
      </c>
      <c r="BL184" s="31" t="n">
        <v>21</v>
      </c>
      <c r="BM184" s="31" t="n">
        <v>20</v>
      </c>
      <c r="BN184" s="31" t="n">
        <v>13</v>
      </c>
      <c r="BO184" s="31" t="n">
        <v>12</v>
      </c>
      <c r="BP184" s="31" t="n">
        <v>11</v>
      </c>
      <c r="BQ184" s="31" t="n">
        <v>14</v>
      </c>
      <c r="BR184" s="31" t="n">
        <v>11</v>
      </c>
      <c r="BS184" s="31" t="n">
        <v>11</v>
      </c>
      <c r="BT184" s="31" t="n">
        <v>12</v>
      </c>
      <c r="BU184" s="31" t="n">
        <v>12</v>
      </c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DR184" s="15" t="n">
        <f aca="false">COUNTIF($G184,"=13")+COUNTIF($H184,"=24")+COUNTIF($I184,"=14")+COUNTIF($J184,"=11")+COUNTIF($K184,"=11")+COUNTIF($L184,"=16")+COUNTIF($M184,"=12")+COUNTIF($N184,"=10")+COUNTIF($O184,"=11")+COUNTIF($P184,"=13")+COUNTIF($Q184,"=13")+COUNTIF($R184,"=29")</f>
        <v>7</v>
      </c>
      <c r="DS184" s="15" t="n">
        <f aca="false">COUNTIF($S184,"=16")+COUNTIF($T184,"=9")+COUNTIF($U184,"=10")+COUNTIF($V184,"=11")+COUNTIF($W184,"=11")+COUNTIF($X184,"=25")+COUNTIF($Y184,"=15")+COUNTIF($Z184,"=19")+COUNTIF($AA184,"=28")+COUNTIF($AB184,"=15")+COUNTIF($AC184,"=15")+COUNTIF($AD184,"=16")+COUNTIF($AE184,"=17")</f>
        <v>10</v>
      </c>
      <c r="DT184" s="15" t="n">
        <f aca="false">COUNTIF($AF184,"=11")+COUNTIF($AG184,"=11")+COUNTIF($AH184,"=19")+COUNTIF($AI184,"=23")+COUNTIF($AJ184,"=15")+COUNTIF($AK184,"=15")+COUNTIF($AL184,"=20")+COUNTIF($AM184,"=17")+COUNTIF($AN184,"=36")+COUNTIF($AO184,"=38")+COUNTIF($AP184,"=12")+COUNTIF($AQ184,"=12")</f>
        <v>11</v>
      </c>
      <c r="DU184" s="15" t="n">
        <f aca="false">COUNTIF($AR184,"=12")+COUNTIF($AS184,"=9")+COUNTIF($AT184,"=15")+COUNTIF($AU184,"=16")+COUNTIF($AV184,"=8")+COUNTIF($AW184,"=10")+COUNTIF($AX184,"=10")+COUNTIF($AY184,"=8")+COUNTIF($AZ184,"=10")+COUNTIF($BA184,"=10")</f>
        <v>9</v>
      </c>
      <c r="DV184" s="15" t="n">
        <f aca="false">COUNTIF($BB184,"=12")+COUNTIF($BC184,"=22")+COUNTIF($BD184,"=23")+COUNTIF($BE184,"=17")+COUNTIF($BF184,"=10")+COUNTIF($BG184,"=12")+COUNTIF($BH184,"=12")+COUNTIF($BI184,"=15")+COUNTIF($BJ184,"=8")+COUNTIF($BK184,"=12")+COUNTIF($BL184,"=22")+COUNTIF($BM184,"=20")+COUNTIF($BN184,"=13")</f>
        <v>8</v>
      </c>
      <c r="DW184" s="15" t="n">
        <f aca="false">COUNTIF($BO184,"=12")+COUNTIF($BP184,"=11")+COUNTIF($BQ184,"=13")+COUNTIF($BR184,"=10")+COUNTIF($BS184,"=11")+COUNTIF($BT184,"=12")+COUNTIF($BU184,"=12")</f>
        <v>5</v>
      </c>
    </row>
    <row r="185" customFormat="false" ht="12.75" hidden="false" customHeight="false" outlineLevel="0" collapsed="false">
      <c r="A185" s="26" t="s">
        <v>690</v>
      </c>
      <c r="B185" s="27" t="s">
        <v>691</v>
      </c>
      <c r="C185" s="28" t="s">
        <v>692</v>
      </c>
      <c r="D185" s="28" t="s">
        <v>384</v>
      </c>
      <c r="E185" s="29" t="n">
        <f aca="false">+COUNTIF($L185,"&gt;=16")+COUNTIF($N185,"&lt;=10")+COUNTIF($O185,"&gt;=11")+COUNTIF($S185,"&lt;=16")+COUNTIF($AA185,"&lt;=38")+COUNTIF($AD185,"&lt;=16")+COUNTIF($AJ185,"&lt;=15")+COUNTIF($AL185,"&gt;=20")+COUNTIF($AR185,"&gt;=12")+COUNTIF($BC185,"&lt;=22")+COUNTIF($BE185,"&gt;=17")+COUNTIF($BR185,"&lt;=10")</f>
        <v>6</v>
      </c>
      <c r="F185" s="30" t="n">
        <f aca="false">67-(+DR185+DS185+DT185+DU185+DV185+DW185)</f>
        <v>17</v>
      </c>
      <c r="G185" s="31" t="n">
        <v>13</v>
      </c>
      <c r="H185" s="31" t="n">
        <v>24</v>
      </c>
      <c r="I185" s="31" t="n">
        <v>14</v>
      </c>
      <c r="J185" s="31" t="n">
        <v>11</v>
      </c>
      <c r="K185" s="31" t="n">
        <v>11</v>
      </c>
      <c r="L185" s="31" t="n">
        <v>14</v>
      </c>
      <c r="M185" s="31" t="n">
        <v>12</v>
      </c>
      <c r="N185" s="31" t="n">
        <v>12</v>
      </c>
      <c r="O185" s="31" t="n">
        <v>11</v>
      </c>
      <c r="P185" s="31" t="n">
        <v>14</v>
      </c>
      <c r="Q185" s="31" t="n">
        <v>13</v>
      </c>
      <c r="R185" s="31" t="n">
        <v>30</v>
      </c>
      <c r="S185" s="31" t="n">
        <v>16</v>
      </c>
      <c r="T185" s="31" t="n">
        <v>9</v>
      </c>
      <c r="U185" s="31" t="n">
        <v>10</v>
      </c>
      <c r="V185" s="31" t="n">
        <v>11</v>
      </c>
      <c r="W185" s="31" t="n">
        <v>11</v>
      </c>
      <c r="X185" s="31" t="n">
        <v>25</v>
      </c>
      <c r="Y185" s="31" t="n">
        <v>15</v>
      </c>
      <c r="Z185" s="31" t="n">
        <v>18</v>
      </c>
      <c r="AA185" s="31" t="n">
        <v>30</v>
      </c>
      <c r="AB185" s="31" t="n">
        <v>14</v>
      </c>
      <c r="AC185" s="31" t="n">
        <v>14</v>
      </c>
      <c r="AD185" s="31" t="n">
        <v>15</v>
      </c>
      <c r="AE185" s="31" t="n">
        <v>17</v>
      </c>
      <c r="AF185" s="31" t="n">
        <v>11</v>
      </c>
      <c r="AG185" s="31" t="n">
        <v>11</v>
      </c>
      <c r="AH185" s="31" t="n">
        <v>19</v>
      </c>
      <c r="AI185" s="31" t="n">
        <v>23</v>
      </c>
      <c r="AJ185" s="31" t="n">
        <v>16</v>
      </c>
      <c r="AK185" s="31" t="n">
        <v>15</v>
      </c>
      <c r="AL185" s="31" t="n">
        <v>18</v>
      </c>
      <c r="AM185" s="31" t="n">
        <v>19</v>
      </c>
      <c r="AN185" s="31" t="n">
        <v>38</v>
      </c>
      <c r="AO185" s="31" t="n">
        <v>38</v>
      </c>
      <c r="AP185" s="31" t="n">
        <v>11</v>
      </c>
      <c r="AQ185" s="31" t="n">
        <v>12</v>
      </c>
      <c r="AR185" s="31" t="n">
        <v>11</v>
      </c>
      <c r="AS185" s="31" t="n">
        <v>9</v>
      </c>
      <c r="AT185" s="31" t="n">
        <v>15</v>
      </c>
      <c r="AU185" s="31" t="n">
        <v>16</v>
      </c>
      <c r="AV185" s="31" t="n">
        <v>8</v>
      </c>
      <c r="AW185" s="31" t="n">
        <v>10</v>
      </c>
      <c r="AX185" s="31" t="n">
        <v>10</v>
      </c>
      <c r="AY185" s="31" t="n">
        <v>8</v>
      </c>
      <c r="AZ185" s="31" t="n">
        <v>10</v>
      </c>
      <c r="BA185" s="31" t="n">
        <v>10</v>
      </c>
      <c r="BB185" s="31" t="n">
        <v>12</v>
      </c>
      <c r="BC185" s="31" t="n">
        <v>22</v>
      </c>
      <c r="BD185" s="31" t="n">
        <v>23</v>
      </c>
      <c r="BE185" s="31" t="n">
        <v>17</v>
      </c>
      <c r="BF185" s="31" t="n">
        <v>10</v>
      </c>
      <c r="BG185" s="31" t="n">
        <v>12</v>
      </c>
      <c r="BH185" s="31" t="n">
        <v>12</v>
      </c>
      <c r="BI185" s="31" t="n">
        <v>15</v>
      </c>
      <c r="BJ185" s="31" t="n">
        <v>8</v>
      </c>
      <c r="BK185" s="31" t="n">
        <v>12</v>
      </c>
      <c r="BL185" s="31" t="n">
        <v>22</v>
      </c>
      <c r="BM185" s="31" t="n">
        <v>20</v>
      </c>
      <c r="BN185" s="31" t="n">
        <v>14</v>
      </c>
      <c r="BO185" s="31" t="n">
        <v>12</v>
      </c>
      <c r="BP185" s="31" t="n">
        <v>11</v>
      </c>
      <c r="BQ185" s="31" t="n">
        <v>13</v>
      </c>
      <c r="BR185" s="31" t="n">
        <v>11</v>
      </c>
      <c r="BS185" s="31" t="n">
        <v>11</v>
      </c>
      <c r="BT185" s="31" t="n">
        <v>12</v>
      </c>
      <c r="BU185" s="31" t="n">
        <v>12</v>
      </c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DR185" s="15" t="n">
        <f aca="false">COUNTIF($G185,"=13")+COUNTIF($H185,"=24")+COUNTIF($I185,"=14")+COUNTIF($J185,"=11")+COUNTIF($K185,"=11")+COUNTIF($L185,"=16")+COUNTIF($M185,"=12")+COUNTIF($N185,"=10")+COUNTIF($O185,"=11")+COUNTIF($P185,"=13")+COUNTIF($Q185,"=13")+COUNTIF($R185,"=29")</f>
        <v>8</v>
      </c>
      <c r="DS185" s="15" t="n">
        <f aca="false">COUNTIF($S185,"=16")+COUNTIF($T185,"=9")+COUNTIF($U185,"=10")+COUNTIF($V185,"=11")+COUNTIF($W185,"=11")+COUNTIF($X185,"=25")+COUNTIF($Y185,"=15")+COUNTIF($Z185,"=19")+COUNTIF($AA185,"=28")+COUNTIF($AB185,"=15")+COUNTIF($AC185,"=15")+COUNTIF($AD185,"=16")+COUNTIF($AE185,"=17")</f>
        <v>8</v>
      </c>
      <c r="DT185" s="15" t="n">
        <f aca="false">COUNTIF($AF185,"=11")+COUNTIF($AG185,"=11")+COUNTIF($AH185,"=19")+COUNTIF($AI185,"=23")+COUNTIF($AJ185,"=15")+COUNTIF($AK185,"=15")+COUNTIF($AL185,"=20")+COUNTIF($AM185,"=17")+COUNTIF($AN185,"=36")+COUNTIF($AO185,"=38")+COUNTIF($AP185,"=12")+COUNTIF($AQ185,"=12")</f>
        <v>7</v>
      </c>
      <c r="DU185" s="15" t="n">
        <f aca="false">COUNTIF($AR185,"=12")+COUNTIF($AS185,"=9")+COUNTIF($AT185,"=15")+COUNTIF($AU185,"=16")+COUNTIF($AV185,"=8")+COUNTIF($AW185,"=10")+COUNTIF($AX185,"=10")+COUNTIF($AY185,"=8")+COUNTIF($AZ185,"=10")+COUNTIF($BA185,"=10")</f>
        <v>9</v>
      </c>
      <c r="DV185" s="15" t="n">
        <f aca="false">COUNTIF($BB185,"=12")+COUNTIF($BC185,"=22")+COUNTIF($BD185,"=23")+COUNTIF($BE185,"=17")+COUNTIF($BF185,"=10")+COUNTIF($BG185,"=12")+COUNTIF($BH185,"=12")+COUNTIF($BI185,"=15")+COUNTIF($BJ185,"=8")+COUNTIF($BK185,"=12")+COUNTIF($BL185,"=22")+COUNTIF($BM185,"=20")+COUNTIF($BN185,"=13")</f>
        <v>12</v>
      </c>
      <c r="DW185" s="15" t="n">
        <f aca="false">COUNTIF($BO185,"=12")+COUNTIF($BP185,"=11")+COUNTIF($BQ185,"=13")+COUNTIF($BR185,"=10")+COUNTIF($BS185,"=11")+COUNTIF($BT185,"=12")+COUNTIF($BU185,"=12")</f>
        <v>6</v>
      </c>
    </row>
    <row r="186" customFormat="false" ht="12.75" hidden="false" customHeight="false" outlineLevel="0" collapsed="false">
      <c r="A186" s="26" t="s">
        <v>693</v>
      </c>
      <c r="B186" s="27" t="s">
        <v>694</v>
      </c>
      <c r="C186" s="28" t="s">
        <v>695</v>
      </c>
      <c r="D186" s="28" t="s">
        <v>374</v>
      </c>
      <c r="E186" s="29" t="n">
        <f aca="false">+COUNTIF($L186,"&gt;=16")+COUNTIF($N186,"&lt;=10")+COUNTIF($O186,"&gt;=11")+COUNTIF($S186,"&lt;=16")+COUNTIF($AA186,"&lt;=38")+COUNTIF($AD186,"&lt;=16")+COUNTIF($AJ186,"&lt;=15")+COUNTIF($AL186,"&gt;=20")+COUNTIF($AR186,"&gt;=12")+COUNTIF($BC186,"&lt;=22")+COUNTIF($BE186,"&gt;=17")+COUNTIF($BR186,"&lt;=10")</f>
        <v>6</v>
      </c>
      <c r="F186" s="30" t="n">
        <f aca="false">67-(+DR186+DS186+DT186+DU186+DV186+DW186)</f>
        <v>16</v>
      </c>
      <c r="G186" s="31" t="n">
        <v>13</v>
      </c>
      <c r="H186" s="31" t="n">
        <v>24</v>
      </c>
      <c r="I186" s="31" t="n">
        <v>14</v>
      </c>
      <c r="J186" s="31" t="n">
        <v>11</v>
      </c>
      <c r="K186" s="31" t="n">
        <v>11</v>
      </c>
      <c r="L186" s="31" t="n">
        <v>14</v>
      </c>
      <c r="M186" s="31" t="n">
        <v>12</v>
      </c>
      <c r="N186" s="31" t="n">
        <v>12</v>
      </c>
      <c r="O186" s="31" t="n">
        <v>12</v>
      </c>
      <c r="P186" s="31" t="n">
        <v>13</v>
      </c>
      <c r="Q186" s="31" t="n">
        <v>13</v>
      </c>
      <c r="R186" s="21" t="n">
        <v>29</v>
      </c>
      <c r="S186" s="31" t="n">
        <v>17</v>
      </c>
      <c r="T186" s="31" t="n">
        <v>9</v>
      </c>
      <c r="U186" s="31" t="n">
        <v>10</v>
      </c>
      <c r="V186" s="31" t="n">
        <v>11</v>
      </c>
      <c r="W186" s="31" t="n">
        <v>11</v>
      </c>
      <c r="X186" s="31" t="n">
        <v>25</v>
      </c>
      <c r="Y186" s="31" t="n">
        <v>15</v>
      </c>
      <c r="Z186" s="31" t="n">
        <v>19</v>
      </c>
      <c r="AA186" s="31" t="n">
        <v>30</v>
      </c>
      <c r="AB186" s="31" t="n">
        <v>15</v>
      </c>
      <c r="AC186" s="31" t="n">
        <v>15</v>
      </c>
      <c r="AD186" s="31" t="n">
        <v>16</v>
      </c>
      <c r="AE186" s="31" t="n">
        <v>16</v>
      </c>
      <c r="AF186" s="31" t="n">
        <v>12</v>
      </c>
      <c r="AG186" s="31" t="n">
        <v>11</v>
      </c>
      <c r="AH186" s="31" t="n">
        <v>19</v>
      </c>
      <c r="AI186" s="31" t="n">
        <v>23</v>
      </c>
      <c r="AJ186" s="31" t="n">
        <v>15</v>
      </c>
      <c r="AK186" s="31" t="n">
        <v>15</v>
      </c>
      <c r="AL186" s="31" t="n">
        <v>20</v>
      </c>
      <c r="AM186" s="31" t="n">
        <v>17</v>
      </c>
      <c r="AN186" s="31" t="n">
        <v>38</v>
      </c>
      <c r="AO186" s="31" t="n">
        <v>39</v>
      </c>
      <c r="AP186" s="31" t="n">
        <v>12</v>
      </c>
      <c r="AQ186" s="31" t="n">
        <v>12</v>
      </c>
      <c r="AR186" s="31" t="n">
        <v>11</v>
      </c>
      <c r="AS186" s="31" t="n">
        <v>9</v>
      </c>
      <c r="AT186" s="31" t="n">
        <v>15</v>
      </c>
      <c r="AU186" s="31" t="n">
        <v>16</v>
      </c>
      <c r="AV186" s="31" t="n">
        <v>8</v>
      </c>
      <c r="AW186" s="31" t="n">
        <v>10</v>
      </c>
      <c r="AX186" s="31" t="n">
        <v>10</v>
      </c>
      <c r="AY186" s="31" t="n">
        <v>8</v>
      </c>
      <c r="AZ186" s="31" t="n">
        <v>10</v>
      </c>
      <c r="BA186" s="31" t="n">
        <v>9</v>
      </c>
      <c r="BB186" s="31" t="n">
        <v>12</v>
      </c>
      <c r="BC186" s="31" t="n">
        <v>20</v>
      </c>
      <c r="BD186" s="31" t="n">
        <v>23</v>
      </c>
      <c r="BE186" s="31" t="n">
        <v>16</v>
      </c>
      <c r="BF186" s="31" t="n">
        <v>10</v>
      </c>
      <c r="BG186" s="31" t="n">
        <v>12</v>
      </c>
      <c r="BH186" s="31" t="n">
        <v>12</v>
      </c>
      <c r="BI186" s="31" t="n">
        <v>15</v>
      </c>
      <c r="BJ186" s="31" t="n">
        <v>8</v>
      </c>
      <c r="BK186" s="31" t="n">
        <v>12</v>
      </c>
      <c r="BL186" s="31" t="n">
        <v>22</v>
      </c>
      <c r="BM186" s="31" t="n">
        <v>21</v>
      </c>
      <c r="BN186" s="31" t="n">
        <v>13</v>
      </c>
      <c r="BO186" s="31" t="n">
        <v>12</v>
      </c>
      <c r="BP186" s="31" t="n">
        <v>11</v>
      </c>
      <c r="BQ186" s="31" t="n">
        <v>13</v>
      </c>
      <c r="BR186" s="31" t="n">
        <v>11</v>
      </c>
      <c r="BS186" s="31" t="n">
        <v>11</v>
      </c>
      <c r="BT186" s="31" t="n">
        <v>12</v>
      </c>
      <c r="BU186" s="31" t="n">
        <v>13</v>
      </c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DR186" s="15" t="n">
        <f aca="false">COUNTIF($G186,"=13")+COUNTIF($H186,"=24")+COUNTIF($I186,"=14")+COUNTIF($J186,"=11")+COUNTIF($K186,"=11")+COUNTIF($L186,"=16")+COUNTIF($M186,"=12")+COUNTIF($N186,"=10")+COUNTIF($O186,"=11")+COUNTIF($P186,"=13")+COUNTIF($Q186,"=13")+COUNTIF($R186,"=29")</f>
        <v>9</v>
      </c>
      <c r="DS186" s="15" t="n">
        <f aca="false">COUNTIF($S186,"=16")+COUNTIF($T186,"=9")+COUNTIF($U186,"=10")+COUNTIF($V186,"=11")+COUNTIF($W186,"=11")+COUNTIF($X186,"=25")+COUNTIF($Y186,"=15")+COUNTIF($Z186,"=19")+COUNTIF($AA186,"=28")+COUNTIF($AB186,"=15")+COUNTIF($AC186,"=15")+COUNTIF($AD186,"=16")+COUNTIF($AE186,"=17")</f>
        <v>10</v>
      </c>
      <c r="DT186" s="15" t="n">
        <f aca="false">COUNTIF($AF186,"=11")+COUNTIF($AG186,"=11")+COUNTIF($AH186,"=19")+COUNTIF($AI186,"=23")+COUNTIF($AJ186,"=15")+COUNTIF($AK186,"=15")+COUNTIF($AL186,"=20")+COUNTIF($AM186,"=17")+COUNTIF($AN186,"=36")+COUNTIF($AO186,"=38")+COUNTIF($AP186,"=12")+COUNTIF($AQ186,"=12")</f>
        <v>9</v>
      </c>
      <c r="DU186" s="15" t="n">
        <f aca="false">COUNTIF($AR186,"=12")+COUNTIF($AS186,"=9")+COUNTIF($AT186,"=15")+COUNTIF($AU186,"=16")+COUNTIF($AV186,"=8")+COUNTIF($AW186,"=10")+COUNTIF($AX186,"=10")+COUNTIF($AY186,"=8")+COUNTIF($AZ186,"=10")+COUNTIF($BA186,"=10")</f>
        <v>8</v>
      </c>
      <c r="DV186" s="15" t="n">
        <f aca="false">COUNTIF($BB186,"=12")+COUNTIF($BC186,"=22")+COUNTIF($BD186,"=23")+COUNTIF($BE186,"=17")+COUNTIF($BF186,"=10")+COUNTIF($BG186,"=12")+COUNTIF($BH186,"=12")+COUNTIF($BI186,"=15")+COUNTIF($BJ186,"=8")+COUNTIF($BK186,"=12")+COUNTIF($BL186,"=22")+COUNTIF($BM186,"=20")+COUNTIF($BN186,"=13")</f>
        <v>10</v>
      </c>
      <c r="DW186" s="15" t="n">
        <f aca="false">COUNTIF($BO186,"=12")+COUNTIF($BP186,"=11")+COUNTIF($BQ186,"=13")+COUNTIF($BR186,"=10")+COUNTIF($BS186,"=11")+COUNTIF($BT186,"=12")+COUNTIF($BU186,"=12")</f>
        <v>5</v>
      </c>
    </row>
    <row r="187" customFormat="false" ht="12.75" hidden="false" customHeight="false" outlineLevel="0" collapsed="false">
      <c r="A187" s="26" t="s">
        <v>34</v>
      </c>
      <c r="B187" s="27" t="s">
        <v>696</v>
      </c>
      <c r="C187" s="28" t="s">
        <v>697</v>
      </c>
      <c r="D187" s="28" t="s">
        <v>370</v>
      </c>
      <c r="E187" s="29" t="n">
        <f aca="false">+COUNTIF($L187,"&gt;=16")+COUNTIF($N187,"&lt;=10")+COUNTIF($O187,"&gt;=11")+COUNTIF($S187,"&lt;=16")+COUNTIF($AA187,"&lt;=38")+COUNTIF($AD187,"&lt;=16")+COUNTIF($AJ187,"&lt;=15")+COUNTIF($AL187,"&gt;=20")+COUNTIF($AR187,"&gt;=12")+COUNTIF($BC187,"&lt;=22")+COUNTIF($BE187,"&gt;=17")+COUNTIF($BR187,"&lt;=10")</f>
        <v>6</v>
      </c>
      <c r="F187" s="30" t="n">
        <f aca="false">67-(+DR187+DS187+DT187+DU187+DV187+DW187)</f>
        <v>16</v>
      </c>
      <c r="G187" s="31" t="n">
        <v>13</v>
      </c>
      <c r="H187" s="31" t="n">
        <v>24</v>
      </c>
      <c r="I187" s="31" t="n">
        <v>14</v>
      </c>
      <c r="J187" s="31" t="n">
        <v>11</v>
      </c>
      <c r="K187" s="31" t="n">
        <v>11</v>
      </c>
      <c r="L187" s="31" t="n">
        <v>14</v>
      </c>
      <c r="M187" s="31" t="n">
        <v>12</v>
      </c>
      <c r="N187" s="31" t="n">
        <v>12</v>
      </c>
      <c r="O187" s="31" t="n">
        <v>11</v>
      </c>
      <c r="P187" s="31" t="n">
        <v>13</v>
      </c>
      <c r="Q187" s="31" t="n">
        <v>13</v>
      </c>
      <c r="R187" s="21" t="n">
        <v>29</v>
      </c>
      <c r="S187" s="31" t="n">
        <v>18</v>
      </c>
      <c r="T187" s="31" t="n">
        <v>9</v>
      </c>
      <c r="U187" s="31" t="n">
        <v>9</v>
      </c>
      <c r="V187" s="31" t="n">
        <v>11</v>
      </c>
      <c r="W187" s="31" t="n">
        <v>11</v>
      </c>
      <c r="X187" s="31" t="n">
        <v>25</v>
      </c>
      <c r="Y187" s="31" t="n">
        <v>15</v>
      </c>
      <c r="Z187" s="31" t="n">
        <v>19</v>
      </c>
      <c r="AA187" s="31" t="n">
        <v>30</v>
      </c>
      <c r="AB187" s="31" t="n">
        <v>15</v>
      </c>
      <c r="AC187" s="31" t="n">
        <v>15</v>
      </c>
      <c r="AD187" s="31" t="n">
        <v>16</v>
      </c>
      <c r="AE187" s="31" t="n">
        <v>17</v>
      </c>
      <c r="AF187" s="31" t="n">
        <v>10</v>
      </c>
      <c r="AG187" s="31" t="n">
        <v>10</v>
      </c>
      <c r="AH187" s="31" t="n">
        <v>19</v>
      </c>
      <c r="AI187" s="31" t="n">
        <v>19</v>
      </c>
      <c r="AJ187" s="31" t="n">
        <v>15</v>
      </c>
      <c r="AK187" s="31" t="n">
        <v>15</v>
      </c>
      <c r="AL187" s="31" t="n">
        <v>20</v>
      </c>
      <c r="AM187" s="31" t="n">
        <v>18</v>
      </c>
      <c r="AN187" s="31" t="n">
        <v>36</v>
      </c>
      <c r="AO187" s="31" t="n">
        <v>38</v>
      </c>
      <c r="AP187" s="31" t="n">
        <v>14</v>
      </c>
      <c r="AQ187" s="31" t="n">
        <v>12</v>
      </c>
      <c r="AR187" s="31" t="n">
        <v>11</v>
      </c>
      <c r="AS187" s="31" t="n">
        <v>9</v>
      </c>
      <c r="AT187" s="31" t="n">
        <v>15</v>
      </c>
      <c r="AU187" s="31" t="n">
        <v>16</v>
      </c>
      <c r="AV187" s="31" t="n">
        <v>8</v>
      </c>
      <c r="AW187" s="31" t="n">
        <v>10</v>
      </c>
      <c r="AX187" s="31" t="n">
        <v>10</v>
      </c>
      <c r="AY187" s="31" t="n">
        <v>8</v>
      </c>
      <c r="AZ187" s="31" t="n">
        <v>10</v>
      </c>
      <c r="BA187" s="31" t="n">
        <v>10</v>
      </c>
      <c r="BB187" s="31" t="n">
        <v>12</v>
      </c>
      <c r="BC187" s="31" t="n">
        <v>23</v>
      </c>
      <c r="BD187" s="31" t="n">
        <v>25</v>
      </c>
      <c r="BE187" s="31" t="n">
        <v>17</v>
      </c>
      <c r="BF187" s="31" t="n">
        <v>10</v>
      </c>
      <c r="BG187" s="31" t="n">
        <v>12</v>
      </c>
      <c r="BH187" s="31" t="n">
        <v>12</v>
      </c>
      <c r="BI187" s="31" t="n">
        <v>15</v>
      </c>
      <c r="BJ187" s="31" t="n">
        <v>8</v>
      </c>
      <c r="BK187" s="31" t="n">
        <v>12</v>
      </c>
      <c r="BL187" s="31" t="n">
        <v>21</v>
      </c>
      <c r="BM187" s="31" t="n">
        <v>20</v>
      </c>
      <c r="BN187" s="31" t="n">
        <v>13</v>
      </c>
      <c r="BO187" s="31" t="n">
        <v>12</v>
      </c>
      <c r="BP187" s="31" t="n">
        <v>11</v>
      </c>
      <c r="BQ187" s="31" t="n">
        <v>13</v>
      </c>
      <c r="BR187" s="31" t="n">
        <v>11</v>
      </c>
      <c r="BS187" s="31" t="n">
        <v>12</v>
      </c>
      <c r="BT187" s="31" t="n">
        <v>12</v>
      </c>
      <c r="BU187" s="31" t="n">
        <v>12</v>
      </c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DR187" s="15" t="n">
        <f aca="false">COUNTIF($G187,"=13")+COUNTIF($H187,"=24")+COUNTIF($I187,"=14")+COUNTIF($J187,"=11")+COUNTIF($K187,"=11")+COUNTIF($L187,"=16")+COUNTIF($M187,"=12")+COUNTIF($N187,"=10")+COUNTIF($O187,"=11")+COUNTIF($P187,"=13")+COUNTIF($Q187,"=13")+COUNTIF($R187,"=29")</f>
        <v>10</v>
      </c>
      <c r="DS187" s="15" t="n">
        <f aca="false">COUNTIF($S187,"=16")+COUNTIF($T187,"=9")+COUNTIF($U187,"=10")+COUNTIF($V187,"=11")+COUNTIF($W187,"=11")+COUNTIF($X187,"=25")+COUNTIF($Y187,"=15")+COUNTIF($Z187,"=19")+COUNTIF($AA187,"=28")+COUNTIF($AB187,"=15")+COUNTIF($AC187,"=15")+COUNTIF($AD187,"=16")+COUNTIF($AE187,"=17")</f>
        <v>10</v>
      </c>
      <c r="DT187" s="15" t="n">
        <f aca="false">COUNTIF($AF187,"=11")+COUNTIF($AG187,"=11")+COUNTIF($AH187,"=19")+COUNTIF($AI187,"=23")+COUNTIF($AJ187,"=15")+COUNTIF($AK187,"=15")+COUNTIF($AL187,"=20")+COUNTIF($AM187,"=17")+COUNTIF($AN187,"=36")+COUNTIF($AO187,"=38")+COUNTIF($AP187,"=12")+COUNTIF($AQ187,"=12")</f>
        <v>7</v>
      </c>
      <c r="DU187" s="15" t="n">
        <f aca="false">COUNTIF($AR187,"=12")+COUNTIF($AS187,"=9")+COUNTIF($AT187,"=15")+COUNTIF($AU187,"=16")+COUNTIF($AV187,"=8")+COUNTIF($AW187,"=10")+COUNTIF($AX187,"=10")+COUNTIF($AY187,"=8")+COUNTIF($AZ187,"=10")+COUNTIF($BA187,"=10")</f>
        <v>9</v>
      </c>
      <c r="DV187" s="15" t="n">
        <f aca="false">COUNTIF($BB187,"=12")+COUNTIF($BC187,"=22")+COUNTIF($BD187,"=23")+COUNTIF($BE187,"=17")+COUNTIF($BF187,"=10")+COUNTIF($BG187,"=12")+COUNTIF($BH187,"=12")+COUNTIF($BI187,"=15")+COUNTIF($BJ187,"=8")+COUNTIF($BK187,"=12")+COUNTIF($BL187,"=22")+COUNTIF($BM187,"=20")+COUNTIF($BN187,"=13")</f>
        <v>10</v>
      </c>
      <c r="DW187" s="15" t="n">
        <f aca="false">COUNTIF($BO187,"=12")+COUNTIF($BP187,"=11")+COUNTIF($BQ187,"=13")+COUNTIF($BR187,"=10")+COUNTIF($BS187,"=11")+COUNTIF($BT187,"=12")+COUNTIF($BU187,"=12")</f>
        <v>5</v>
      </c>
    </row>
    <row r="188" customFormat="false" ht="12.75" hidden="false" customHeight="false" outlineLevel="0" collapsed="false">
      <c r="A188" s="26" t="s">
        <v>34</v>
      </c>
      <c r="B188" s="27" t="s">
        <v>698</v>
      </c>
      <c r="C188" s="28" t="s">
        <v>699</v>
      </c>
      <c r="D188" s="28" t="s">
        <v>374</v>
      </c>
      <c r="E188" s="29" t="n">
        <f aca="false">+COUNTIF($L188,"&gt;=16")+COUNTIF($N188,"&lt;=10")+COUNTIF($O188,"&gt;=11")+COUNTIF($S188,"&lt;=16")+COUNTIF($AA188,"&lt;=38")+COUNTIF($AD188,"&lt;=16")+COUNTIF($AJ188,"&lt;=15")+COUNTIF($AL188,"&gt;=20")+COUNTIF($AR188,"&gt;=12")+COUNTIF($BC188,"&lt;=22")+COUNTIF($BE188,"&gt;=17")+COUNTIF($BR188,"&lt;=10")</f>
        <v>6</v>
      </c>
      <c r="F188" s="30" t="n">
        <f aca="false">67-(+DR188+DS188+DT188+DU188+DV188+DW188)</f>
        <v>16</v>
      </c>
      <c r="G188" s="31" t="n">
        <v>13</v>
      </c>
      <c r="H188" s="31" t="n">
        <v>24</v>
      </c>
      <c r="I188" s="31" t="n">
        <v>14</v>
      </c>
      <c r="J188" s="31" t="n">
        <v>10</v>
      </c>
      <c r="K188" s="31" t="n">
        <v>11</v>
      </c>
      <c r="L188" s="31" t="n">
        <v>14</v>
      </c>
      <c r="M188" s="31" t="n">
        <v>12</v>
      </c>
      <c r="N188" s="31" t="n">
        <v>12</v>
      </c>
      <c r="O188" s="31" t="n">
        <v>12</v>
      </c>
      <c r="P188" s="31" t="n">
        <v>13</v>
      </c>
      <c r="Q188" s="31" t="n">
        <v>13</v>
      </c>
      <c r="R188" s="21" t="n">
        <v>29</v>
      </c>
      <c r="S188" s="31" t="n">
        <v>16</v>
      </c>
      <c r="T188" s="31" t="n">
        <v>9</v>
      </c>
      <c r="U188" s="31" t="n">
        <v>9</v>
      </c>
      <c r="V188" s="31" t="n">
        <v>11</v>
      </c>
      <c r="W188" s="31" t="n">
        <v>11</v>
      </c>
      <c r="X188" s="31" t="n">
        <v>25</v>
      </c>
      <c r="Y188" s="31" t="n">
        <v>15</v>
      </c>
      <c r="Z188" s="31" t="n">
        <v>19</v>
      </c>
      <c r="AA188" s="31" t="n">
        <v>30</v>
      </c>
      <c r="AB188" s="31" t="n">
        <v>15</v>
      </c>
      <c r="AC188" s="31" t="n">
        <v>16</v>
      </c>
      <c r="AD188" s="31" t="n">
        <v>16</v>
      </c>
      <c r="AE188" s="31" t="n">
        <v>17</v>
      </c>
      <c r="AF188" s="31" t="n">
        <v>11</v>
      </c>
      <c r="AG188" s="31" t="n">
        <v>11</v>
      </c>
      <c r="AH188" s="31" t="n">
        <v>19</v>
      </c>
      <c r="AI188" s="31" t="n">
        <v>19</v>
      </c>
      <c r="AJ188" s="31" t="n">
        <v>15</v>
      </c>
      <c r="AK188" s="31" t="n">
        <v>15</v>
      </c>
      <c r="AL188" s="31" t="n">
        <v>17</v>
      </c>
      <c r="AM188" s="31" t="n">
        <v>17</v>
      </c>
      <c r="AN188" s="31" t="n">
        <v>38</v>
      </c>
      <c r="AO188" s="31" t="n">
        <v>40</v>
      </c>
      <c r="AP188" s="31" t="n">
        <v>13</v>
      </c>
      <c r="AQ188" s="31" t="n">
        <v>12</v>
      </c>
      <c r="AR188" s="31" t="n">
        <v>9</v>
      </c>
      <c r="AS188" s="31" t="n">
        <v>9</v>
      </c>
      <c r="AT188" s="31" t="n">
        <v>15</v>
      </c>
      <c r="AU188" s="31" t="n">
        <v>16</v>
      </c>
      <c r="AV188" s="31" t="n">
        <v>8</v>
      </c>
      <c r="AW188" s="31" t="n">
        <v>10</v>
      </c>
      <c r="AX188" s="31" t="n">
        <v>10</v>
      </c>
      <c r="AY188" s="31" t="n">
        <v>8</v>
      </c>
      <c r="AZ188" s="31" t="n">
        <v>10</v>
      </c>
      <c r="BA188" s="31" t="n">
        <v>10</v>
      </c>
      <c r="BB188" s="31" t="n">
        <v>12</v>
      </c>
      <c r="BC188" s="31" t="n">
        <v>21</v>
      </c>
      <c r="BD188" s="31" t="n">
        <v>23</v>
      </c>
      <c r="BE188" s="31" t="n">
        <v>16</v>
      </c>
      <c r="BF188" s="31" t="n">
        <v>10</v>
      </c>
      <c r="BG188" s="31" t="n">
        <v>12</v>
      </c>
      <c r="BH188" s="31" t="n">
        <v>12</v>
      </c>
      <c r="BI188" s="31" t="n">
        <v>15</v>
      </c>
      <c r="BJ188" s="31" t="n">
        <v>8</v>
      </c>
      <c r="BK188" s="31" t="n">
        <v>12</v>
      </c>
      <c r="BL188" s="31" t="n">
        <v>22</v>
      </c>
      <c r="BM188" s="31" t="n">
        <v>20</v>
      </c>
      <c r="BN188" s="31" t="n">
        <v>13</v>
      </c>
      <c r="BO188" s="31" t="n">
        <v>12</v>
      </c>
      <c r="BP188" s="31" t="n">
        <v>11</v>
      </c>
      <c r="BQ188" s="31" t="n">
        <v>13</v>
      </c>
      <c r="BR188" s="31" t="n">
        <v>11</v>
      </c>
      <c r="BS188" s="31" t="n">
        <v>11</v>
      </c>
      <c r="BT188" s="31" t="n">
        <v>12</v>
      </c>
      <c r="BU188" s="31" t="n">
        <v>12</v>
      </c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DR188" s="15" t="n">
        <f aca="false">COUNTIF($G188,"=13")+COUNTIF($H188,"=24")+COUNTIF($I188,"=14")+COUNTIF($J188,"=11")+COUNTIF($K188,"=11")+COUNTIF($L188,"=16")+COUNTIF($M188,"=12")+COUNTIF($N188,"=10")+COUNTIF($O188,"=11")+COUNTIF($P188,"=13")+COUNTIF($Q188,"=13")+COUNTIF($R188,"=29")</f>
        <v>8</v>
      </c>
      <c r="DS188" s="15" t="n">
        <f aca="false">COUNTIF($S188,"=16")+COUNTIF($T188,"=9")+COUNTIF($U188,"=10")+COUNTIF($V188,"=11")+COUNTIF($W188,"=11")+COUNTIF($X188,"=25")+COUNTIF($Y188,"=15")+COUNTIF($Z188,"=19")+COUNTIF($AA188,"=28")+COUNTIF($AB188,"=15")+COUNTIF($AC188,"=15")+COUNTIF($AD188,"=16")+COUNTIF($AE188,"=17")</f>
        <v>10</v>
      </c>
      <c r="DT188" s="15" t="n">
        <f aca="false">COUNTIF($AF188,"=11")+COUNTIF($AG188,"=11")+COUNTIF($AH188,"=19")+COUNTIF($AI188,"=23")+COUNTIF($AJ188,"=15")+COUNTIF($AK188,"=15")+COUNTIF($AL188,"=20")+COUNTIF($AM188,"=17")+COUNTIF($AN188,"=36")+COUNTIF($AO188,"=38")+COUNTIF($AP188,"=12")+COUNTIF($AQ188,"=12")</f>
        <v>7</v>
      </c>
      <c r="DU188" s="15" t="n">
        <f aca="false">COUNTIF($AR188,"=12")+COUNTIF($AS188,"=9")+COUNTIF($AT188,"=15")+COUNTIF($AU188,"=16")+COUNTIF($AV188,"=8")+COUNTIF($AW188,"=10")+COUNTIF($AX188,"=10")+COUNTIF($AY188,"=8")+COUNTIF($AZ188,"=10")+COUNTIF($BA188,"=10")</f>
        <v>9</v>
      </c>
      <c r="DV188" s="15" t="n">
        <f aca="false">COUNTIF($BB188,"=12")+COUNTIF($BC188,"=22")+COUNTIF($BD188,"=23")+COUNTIF($BE188,"=17")+COUNTIF($BF188,"=10")+COUNTIF($BG188,"=12")+COUNTIF($BH188,"=12")+COUNTIF($BI188,"=15")+COUNTIF($BJ188,"=8")+COUNTIF($BK188,"=12")+COUNTIF($BL188,"=22")+COUNTIF($BM188,"=20")+COUNTIF($BN188,"=13")</f>
        <v>11</v>
      </c>
      <c r="DW188" s="15" t="n">
        <f aca="false">COUNTIF($BO188,"=12")+COUNTIF($BP188,"=11")+COUNTIF($BQ188,"=13")+COUNTIF($BR188,"=10")+COUNTIF($BS188,"=11")+COUNTIF($BT188,"=12")+COUNTIF($BU188,"=12")</f>
        <v>6</v>
      </c>
    </row>
    <row r="189" customFormat="false" ht="12.75" hidden="false" customHeight="false" outlineLevel="0" collapsed="false">
      <c r="A189" s="26" t="s">
        <v>34</v>
      </c>
      <c r="B189" s="27" t="s">
        <v>700</v>
      </c>
      <c r="C189" s="28" t="s">
        <v>701</v>
      </c>
      <c r="D189" s="28" t="s">
        <v>374</v>
      </c>
      <c r="E189" s="29" t="n">
        <f aca="false">+COUNTIF($L189,"&gt;=16")+COUNTIF($N189,"&lt;=10")+COUNTIF($O189,"&gt;=11")+COUNTIF($S189,"&lt;=16")+COUNTIF($AA189,"&lt;=38")+COUNTIF($AD189,"&lt;=16")+COUNTIF($AJ189,"&lt;=15")+COUNTIF($AL189,"&gt;=20")+COUNTIF($AR189,"&gt;=12")+COUNTIF($BC189,"&lt;=22")+COUNTIF($BE189,"&gt;=17")+COUNTIF($BR189,"&lt;=10")</f>
        <v>6</v>
      </c>
      <c r="F189" s="30" t="n">
        <f aca="false">67-(+DR189+DS189+DT189+DU189+DV189+DW189)</f>
        <v>17</v>
      </c>
      <c r="G189" s="31" t="n">
        <v>13</v>
      </c>
      <c r="H189" s="31" t="n">
        <v>25</v>
      </c>
      <c r="I189" s="31" t="n">
        <v>14</v>
      </c>
      <c r="J189" s="31" t="n">
        <v>10</v>
      </c>
      <c r="K189" s="31" t="n">
        <v>12</v>
      </c>
      <c r="L189" s="31" t="n">
        <v>14</v>
      </c>
      <c r="M189" s="31" t="n">
        <v>12</v>
      </c>
      <c r="N189" s="31" t="n">
        <v>12</v>
      </c>
      <c r="O189" s="31" t="n">
        <v>12</v>
      </c>
      <c r="P189" s="31" t="n">
        <v>13</v>
      </c>
      <c r="Q189" s="31" t="n">
        <v>13</v>
      </c>
      <c r="R189" s="31" t="n">
        <v>28</v>
      </c>
      <c r="S189" s="31" t="n">
        <v>19</v>
      </c>
      <c r="T189" s="31" t="n">
        <v>9</v>
      </c>
      <c r="U189" s="31" t="n">
        <v>10</v>
      </c>
      <c r="V189" s="31" t="n">
        <v>11</v>
      </c>
      <c r="W189" s="31" t="n">
        <v>11</v>
      </c>
      <c r="X189" s="31" t="n">
        <v>25</v>
      </c>
      <c r="Y189" s="31" t="n">
        <v>15</v>
      </c>
      <c r="Z189" s="31" t="n">
        <v>19</v>
      </c>
      <c r="AA189" s="31" t="n">
        <v>30</v>
      </c>
      <c r="AB189" s="31" t="n">
        <v>11</v>
      </c>
      <c r="AC189" s="31" t="n">
        <v>15</v>
      </c>
      <c r="AD189" s="31" t="n">
        <v>17</v>
      </c>
      <c r="AE189" s="31" t="n">
        <v>17</v>
      </c>
      <c r="AF189" s="31" t="n">
        <v>11</v>
      </c>
      <c r="AG189" s="31" t="n">
        <v>11</v>
      </c>
      <c r="AH189" s="31" t="n">
        <v>19</v>
      </c>
      <c r="AI189" s="31" t="n">
        <v>23</v>
      </c>
      <c r="AJ189" s="31" t="n">
        <v>15</v>
      </c>
      <c r="AK189" s="31" t="n">
        <v>15</v>
      </c>
      <c r="AL189" s="31" t="n">
        <v>20</v>
      </c>
      <c r="AM189" s="31" t="n">
        <v>17</v>
      </c>
      <c r="AN189" s="31" t="n">
        <v>37</v>
      </c>
      <c r="AO189" s="31" t="n">
        <v>38</v>
      </c>
      <c r="AP189" s="31" t="n">
        <v>12</v>
      </c>
      <c r="AQ189" s="31" t="n">
        <v>12</v>
      </c>
      <c r="AR189" s="31" t="n">
        <v>11</v>
      </c>
      <c r="AS189" s="31" t="n">
        <v>9</v>
      </c>
      <c r="AT189" s="31" t="n">
        <v>15</v>
      </c>
      <c r="AU189" s="31" t="n">
        <v>16</v>
      </c>
      <c r="AV189" s="31" t="n">
        <v>8</v>
      </c>
      <c r="AW189" s="31" t="n">
        <v>10</v>
      </c>
      <c r="AX189" s="31" t="n">
        <v>10</v>
      </c>
      <c r="AY189" s="31" t="n">
        <v>8</v>
      </c>
      <c r="AZ189" s="31" t="n">
        <v>10</v>
      </c>
      <c r="BA189" s="31" t="n">
        <v>10</v>
      </c>
      <c r="BB189" s="31" t="n">
        <v>12</v>
      </c>
      <c r="BC189" s="31" t="n">
        <v>21</v>
      </c>
      <c r="BD189" s="31" t="n">
        <v>23</v>
      </c>
      <c r="BE189" s="31" t="n">
        <v>18</v>
      </c>
      <c r="BF189" s="31" t="n">
        <v>10</v>
      </c>
      <c r="BG189" s="31" t="n">
        <v>12</v>
      </c>
      <c r="BH189" s="31" t="n">
        <v>12</v>
      </c>
      <c r="BI189" s="31" t="n">
        <v>15</v>
      </c>
      <c r="BJ189" s="31" t="n">
        <v>8</v>
      </c>
      <c r="BK189" s="31" t="n">
        <v>12</v>
      </c>
      <c r="BL189" s="31" t="n">
        <v>24</v>
      </c>
      <c r="BM189" s="31" t="n">
        <v>20</v>
      </c>
      <c r="BN189" s="31" t="n">
        <v>13</v>
      </c>
      <c r="BO189" s="31" t="n">
        <v>12</v>
      </c>
      <c r="BP189" s="31" t="n">
        <v>11</v>
      </c>
      <c r="BQ189" s="31" t="n">
        <v>13</v>
      </c>
      <c r="BR189" s="31" t="n">
        <v>11</v>
      </c>
      <c r="BS189" s="31" t="n">
        <v>11</v>
      </c>
      <c r="BT189" s="31" t="n">
        <v>12</v>
      </c>
      <c r="BU189" s="31" t="n">
        <v>12</v>
      </c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DR189" s="15" t="n">
        <f aca="false">COUNTIF($G189,"=13")+COUNTIF($H189,"=24")+COUNTIF($I189,"=14")+COUNTIF($J189,"=11")+COUNTIF($K189,"=11")+COUNTIF($L189,"=16")+COUNTIF($M189,"=12")+COUNTIF($N189,"=10")+COUNTIF($O189,"=11")+COUNTIF($P189,"=13")+COUNTIF($Q189,"=13")+COUNTIF($R189,"=29")</f>
        <v>5</v>
      </c>
      <c r="DS189" s="15" t="n">
        <f aca="false">COUNTIF($S189,"=16")+COUNTIF($T189,"=9")+COUNTIF($U189,"=10")+COUNTIF($V189,"=11")+COUNTIF($W189,"=11")+COUNTIF($X189,"=25")+COUNTIF($Y189,"=15")+COUNTIF($Z189,"=19")+COUNTIF($AA189,"=28")+COUNTIF($AB189,"=15")+COUNTIF($AC189,"=15")+COUNTIF($AD189,"=16")+COUNTIF($AE189,"=17")</f>
        <v>9</v>
      </c>
      <c r="DT189" s="15" t="n">
        <f aca="false">COUNTIF($AF189,"=11")+COUNTIF($AG189,"=11")+COUNTIF($AH189,"=19")+COUNTIF($AI189,"=23")+COUNTIF($AJ189,"=15")+COUNTIF($AK189,"=15")+COUNTIF($AL189,"=20")+COUNTIF($AM189,"=17")+COUNTIF($AN189,"=36")+COUNTIF($AO189,"=38")+COUNTIF($AP189,"=12")+COUNTIF($AQ189,"=12")</f>
        <v>11</v>
      </c>
      <c r="DU189" s="15" t="n">
        <f aca="false">COUNTIF($AR189,"=12")+COUNTIF($AS189,"=9")+COUNTIF($AT189,"=15")+COUNTIF($AU189,"=16")+COUNTIF($AV189,"=8")+COUNTIF($AW189,"=10")+COUNTIF($AX189,"=10")+COUNTIF($AY189,"=8")+COUNTIF($AZ189,"=10")+COUNTIF($BA189,"=10")</f>
        <v>9</v>
      </c>
      <c r="DV189" s="15" t="n">
        <f aca="false">COUNTIF($BB189,"=12")+COUNTIF($BC189,"=22")+COUNTIF($BD189,"=23")+COUNTIF($BE189,"=17")+COUNTIF($BF189,"=10")+COUNTIF($BG189,"=12")+COUNTIF($BH189,"=12")+COUNTIF($BI189,"=15")+COUNTIF($BJ189,"=8")+COUNTIF($BK189,"=12")+COUNTIF($BL189,"=22")+COUNTIF($BM189,"=20")+COUNTIF($BN189,"=13")</f>
        <v>10</v>
      </c>
      <c r="DW189" s="15" t="n">
        <f aca="false">COUNTIF($BO189,"=12")+COUNTIF($BP189,"=11")+COUNTIF($BQ189,"=13")+COUNTIF($BR189,"=10")+COUNTIF($BS189,"=11")+COUNTIF($BT189,"=12")+COUNTIF($BU189,"=12")</f>
        <v>6</v>
      </c>
    </row>
    <row r="190" customFormat="false" ht="12.75" hidden="false" customHeight="false" outlineLevel="0" collapsed="false">
      <c r="A190" s="26" t="s">
        <v>702</v>
      </c>
      <c r="B190" s="27" t="s">
        <v>703</v>
      </c>
      <c r="C190" s="28" t="s">
        <v>704</v>
      </c>
      <c r="D190" s="28" t="s">
        <v>374</v>
      </c>
      <c r="E190" s="29" t="n">
        <f aca="false">+COUNTIF($L190,"&gt;=16")+COUNTIF($N190,"&lt;=10")+COUNTIF($O190,"&gt;=11")+COUNTIF($S190,"&lt;=16")+COUNTIF($AA190,"&lt;=38")+COUNTIF($AD190,"&lt;=16")+COUNTIF($AJ190,"&lt;=15")+COUNTIF($AL190,"&gt;=20")+COUNTIF($AR190,"&gt;=12")+COUNTIF($BC190,"&lt;=22")+COUNTIF($BE190,"&gt;=17")+COUNTIF($BR190,"&lt;=10")</f>
        <v>6</v>
      </c>
      <c r="F190" s="30" t="n">
        <f aca="false">67-(+DR190+DS190+DT190+DU190+DV190+DW190)</f>
        <v>17</v>
      </c>
      <c r="G190" s="31" t="n">
        <v>13</v>
      </c>
      <c r="H190" s="31" t="n">
        <v>24</v>
      </c>
      <c r="I190" s="31" t="n">
        <v>14</v>
      </c>
      <c r="J190" s="31" t="n">
        <v>11</v>
      </c>
      <c r="K190" s="31" t="n">
        <v>11</v>
      </c>
      <c r="L190" s="31" t="n">
        <v>13</v>
      </c>
      <c r="M190" s="31" t="n">
        <v>12</v>
      </c>
      <c r="N190" s="31" t="n">
        <v>12</v>
      </c>
      <c r="O190" s="31" t="n">
        <v>12</v>
      </c>
      <c r="P190" s="31" t="n">
        <v>14</v>
      </c>
      <c r="Q190" s="31" t="n">
        <v>13</v>
      </c>
      <c r="R190" s="31" t="n">
        <v>31</v>
      </c>
      <c r="S190" s="31" t="n">
        <v>16</v>
      </c>
      <c r="T190" s="31" t="n">
        <v>9</v>
      </c>
      <c r="U190" s="31" t="n">
        <v>9</v>
      </c>
      <c r="V190" s="31" t="n">
        <v>11</v>
      </c>
      <c r="W190" s="31" t="n">
        <v>11</v>
      </c>
      <c r="X190" s="31" t="n">
        <v>25</v>
      </c>
      <c r="Y190" s="31" t="n">
        <v>15</v>
      </c>
      <c r="Z190" s="31" t="n">
        <v>19</v>
      </c>
      <c r="AA190" s="31" t="n">
        <v>30</v>
      </c>
      <c r="AB190" s="31" t="n">
        <v>15</v>
      </c>
      <c r="AC190" s="31" t="n">
        <v>15</v>
      </c>
      <c r="AD190" s="31" t="n">
        <v>15</v>
      </c>
      <c r="AE190" s="31" t="n">
        <v>16</v>
      </c>
      <c r="AF190" s="31" t="n">
        <v>11</v>
      </c>
      <c r="AG190" s="31" t="n">
        <v>11</v>
      </c>
      <c r="AH190" s="31" t="n">
        <v>19</v>
      </c>
      <c r="AI190" s="31" t="n">
        <v>23</v>
      </c>
      <c r="AJ190" s="31" t="n">
        <v>15</v>
      </c>
      <c r="AK190" s="31" t="n">
        <v>15</v>
      </c>
      <c r="AL190" s="31" t="n">
        <v>19</v>
      </c>
      <c r="AM190" s="31" t="n">
        <v>18</v>
      </c>
      <c r="AN190" s="31" t="n">
        <v>38</v>
      </c>
      <c r="AO190" s="31" t="n">
        <v>40</v>
      </c>
      <c r="AP190" s="31" t="n">
        <v>12</v>
      </c>
      <c r="AQ190" s="31" t="n">
        <v>12</v>
      </c>
      <c r="AR190" s="31" t="n">
        <v>11</v>
      </c>
      <c r="AS190" s="31" t="n">
        <v>9</v>
      </c>
      <c r="AT190" s="31" t="n">
        <v>15</v>
      </c>
      <c r="AU190" s="31" t="n">
        <v>16</v>
      </c>
      <c r="AV190" s="31" t="n">
        <v>8</v>
      </c>
      <c r="AW190" s="31" t="n">
        <v>10</v>
      </c>
      <c r="AX190" s="31" t="n">
        <v>10</v>
      </c>
      <c r="AY190" s="31" t="n">
        <v>8</v>
      </c>
      <c r="AZ190" s="31" t="n">
        <v>10</v>
      </c>
      <c r="BA190" s="31" t="n">
        <v>10</v>
      </c>
      <c r="BB190" s="31" t="n">
        <v>12</v>
      </c>
      <c r="BC190" s="31" t="n">
        <v>22</v>
      </c>
      <c r="BD190" s="31" t="n">
        <v>23</v>
      </c>
      <c r="BE190" s="31" t="n">
        <v>16</v>
      </c>
      <c r="BF190" s="31" t="n">
        <v>10</v>
      </c>
      <c r="BG190" s="31" t="n">
        <v>12</v>
      </c>
      <c r="BH190" s="31" t="n">
        <v>12</v>
      </c>
      <c r="BI190" s="31" t="n">
        <v>15</v>
      </c>
      <c r="BJ190" s="31" t="n">
        <v>8</v>
      </c>
      <c r="BK190" s="31" t="n">
        <v>12</v>
      </c>
      <c r="BL190" s="31" t="n">
        <v>22</v>
      </c>
      <c r="BM190" s="31" t="n">
        <v>20</v>
      </c>
      <c r="BN190" s="31" t="n">
        <v>14</v>
      </c>
      <c r="BO190" s="31" t="n">
        <v>12</v>
      </c>
      <c r="BP190" s="31" t="n">
        <v>11</v>
      </c>
      <c r="BQ190" s="31" t="n">
        <v>13</v>
      </c>
      <c r="BR190" s="31" t="n">
        <v>11</v>
      </c>
      <c r="BS190" s="31" t="n">
        <v>11</v>
      </c>
      <c r="BT190" s="31" t="n">
        <v>12</v>
      </c>
      <c r="BU190" s="31" t="n">
        <v>12</v>
      </c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DR190" s="15" t="n">
        <f aca="false">COUNTIF($G190,"=13")+COUNTIF($H190,"=24")+COUNTIF($I190,"=14")+COUNTIF($J190,"=11")+COUNTIF($K190,"=11")+COUNTIF($L190,"=16")+COUNTIF($M190,"=12")+COUNTIF($N190,"=10")+COUNTIF($O190,"=11")+COUNTIF($P190,"=13")+COUNTIF($Q190,"=13")+COUNTIF($R190,"=29")</f>
        <v>7</v>
      </c>
      <c r="DS190" s="15" t="n">
        <f aca="false">COUNTIF($S190,"=16")+COUNTIF($T190,"=9")+COUNTIF($U190,"=10")+COUNTIF($V190,"=11")+COUNTIF($W190,"=11")+COUNTIF($X190,"=25")+COUNTIF($Y190,"=15")+COUNTIF($Z190,"=19")+COUNTIF($AA190,"=28")+COUNTIF($AB190,"=15")+COUNTIF($AC190,"=15")+COUNTIF($AD190,"=16")+COUNTIF($AE190,"=17")</f>
        <v>9</v>
      </c>
      <c r="DT190" s="15" t="n">
        <f aca="false">COUNTIF($AF190,"=11")+COUNTIF($AG190,"=11")+COUNTIF($AH190,"=19")+COUNTIF($AI190,"=23")+COUNTIF($AJ190,"=15")+COUNTIF($AK190,"=15")+COUNTIF($AL190,"=20")+COUNTIF($AM190,"=17")+COUNTIF($AN190,"=36")+COUNTIF($AO190,"=38")+COUNTIF($AP190,"=12")+COUNTIF($AQ190,"=12")</f>
        <v>8</v>
      </c>
      <c r="DU190" s="15" t="n">
        <f aca="false">COUNTIF($AR190,"=12")+COUNTIF($AS190,"=9")+COUNTIF($AT190,"=15")+COUNTIF($AU190,"=16")+COUNTIF($AV190,"=8")+COUNTIF($AW190,"=10")+COUNTIF($AX190,"=10")+COUNTIF($AY190,"=8")+COUNTIF($AZ190,"=10")+COUNTIF($BA190,"=10")</f>
        <v>9</v>
      </c>
      <c r="DV190" s="15" t="n">
        <f aca="false">COUNTIF($BB190,"=12")+COUNTIF($BC190,"=22")+COUNTIF($BD190,"=23")+COUNTIF($BE190,"=17")+COUNTIF($BF190,"=10")+COUNTIF($BG190,"=12")+COUNTIF($BH190,"=12")+COUNTIF($BI190,"=15")+COUNTIF($BJ190,"=8")+COUNTIF($BK190,"=12")+COUNTIF($BL190,"=22")+COUNTIF($BM190,"=20")+COUNTIF($BN190,"=13")</f>
        <v>11</v>
      </c>
      <c r="DW190" s="15" t="n">
        <f aca="false">COUNTIF($BO190,"=12")+COUNTIF($BP190,"=11")+COUNTIF($BQ190,"=13")+COUNTIF($BR190,"=10")+COUNTIF($BS190,"=11")+COUNTIF($BT190,"=12")+COUNTIF($BU190,"=12")</f>
        <v>6</v>
      </c>
    </row>
    <row r="191" customFormat="false" ht="12.75" hidden="false" customHeight="false" outlineLevel="0" collapsed="false">
      <c r="A191" s="26" t="s">
        <v>34</v>
      </c>
      <c r="B191" s="27" t="s">
        <v>705</v>
      </c>
      <c r="C191" s="28" t="s">
        <v>706</v>
      </c>
      <c r="D191" s="28" t="s">
        <v>374</v>
      </c>
      <c r="E191" s="29" t="n">
        <f aca="false">+COUNTIF($L191,"&gt;=16")+COUNTIF($N191,"&lt;=10")+COUNTIF($O191,"&gt;=11")+COUNTIF($S191,"&lt;=16")+COUNTIF($AA191,"&lt;=38")+COUNTIF($AD191,"&lt;=16")+COUNTIF($AJ191,"&lt;=15")+COUNTIF($AL191,"&gt;=20")+COUNTIF($AR191,"&gt;=12")+COUNTIF($BC191,"&lt;=22")+COUNTIF($BE191,"&gt;=17")+COUNTIF($BR191,"&lt;=10")</f>
        <v>6</v>
      </c>
      <c r="F191" s="30" t="n">
        <f aca="false">67-(+DR191+DS191+DT191+DU191+DV191+DW191)</f>
        <v>17</v>
      </c>
      <c r="G191" s="31" t="n">
        <v>14</v>
      </c>
      <c r="H191" s="31" t="n">
        <v>24</v>
      </c>
      <c r="I191" s="31" t="n">
        <v>14</v>
      </c>
      <c r="J191" s="31" t="n">
        <v>11</v>
      </c>
      <c r="K191" s="31" t="n">
        <v>11</v>
      </c>
      <c r="L191" s="31" t="n">
        <v>14</v>
      </c>
      <c r="M191" s="31" t="n">
        <v>12</v>
      </c>
      <c r="N191" s="31" t="n">
        <v>12</v>
      </c>
      <c r="O191" s="31" t="n">
        <v>12</v>
      </c>
      <c r="P191" s="31" t="n">
        <v>12</v>
      </c>
      <c r="Q191" s="31" t="n">
        <v>13</v>
      </c>
      <c r="R191" s="31" t="n">
        <v>28</v>
      </c>
      <c r="S191" s="31" t="n">
        <v>17</v>
      </c>
      <c r="T191" s="31" t="n">
        <v>9</v>
      </c>
      <c r="U191" s="31" t="n">
        <v>10</v>
      </c>
      <c r="V191" s="31" t="n">
        <v>11</v>
      </c>
      <c r="W191" s="31" t="n">
        <v>11</v>
      </c>
      <c r="X191" s="31" t="n">
        <v>25</v>
      </c>
      <c r="Y191" s="31" t="n">
        <v>15</v>
      </c>
      <c r="Z191" s="31" t="n">
        <v>20</v>
      </c>
      <c r="AA191" s="31" t="n">
        <v>29</v>
      </c>
      <c r="AB191" s="31" t="n">
        <v>15</v>
      </c>
      <c r="AC191" s="31" t="n">
        <v>15</v>
      </c>
      <c r="AD191" s="31" t="n">
        <v>15</v>
      </c>
      <c r="AE191" s="31" t="n">
        <v>17</v>
      </c>
      <c r="AF191" s="31" t="n">
        <v>11</v>
      </c>
      <c r="AG191" s="31" t="n">
        <v>11</v>
      </c>
      <c r="AH191" s="31" t="n">
        <v>19</v>
      </c>
      <c r="AI191" s="31" t="n">
        <v>23</v>
      </c>
      <c r="AJ191" s="31" t="n">
        <v>16</v>
      </c>
      <c r="AK191" s="31" t="n">
        <v>15</v>
      </c>
      <c r="AL191" s="31" t="n">
        <v>19</v>
      </c>
      <c r="AM191" s="31" t="n">
        <v>18</v>
      </c>
      <c r="AN191" s="31" t="n">
        <v>35</v>
      </c>
      <c r="AO191" s="31" t="n">
        <v>38</v>
      </c>
      <c r="AP191" s="31" t="n">
        <v>12</v>
      </c>
      <c r="AQ191" s="31" t="n">
        <v>12</v>
      </c>
      <c r="AR191" s="31" t="n">
        <v>12</v>
      </c>
      <c r="AS191" s="31" t="n">
        <v>9</v>
      </c>
      <c r="AT191" s="31" t="n">
        <v>15</v>
      </c>
      <c r="AU191" s="31" t="n">
        <v>16</v>
      </c>
      <c r="AV191" s="31" t="n">
        <v>8</v>
      </c>
      <c r="AW191" s="31" t="n">
        <v>10</v>
      </c>
      <c r="AX191" s="31" t="n">
        <v>10</v>
      </c>
      <c r="AY191" s="31" t="n">
        <v>8</v>
      </c>
      <c r="AZ191" s="31" t="n">
        <v>10</v>
      </c>
      <c r="BA191" s="31" t="n">
        <v>10</v>
      </c>
      <c r="BB191" s="31" t="n">
        <v>12</v>
      </c>
      <c r="BC191" s="31" t="n">
        <v>21</v>
      </c>
      <c r="BD191" s="31" t="n">
        <v>23</v>
      </c>
      <c r="BE191" s="31" t="n">
        <v>18</v>
      </c>
      <c r="BF191" s="31" t="n">
        <v>10</v>
      </c>
      <c r="BG191" s="31" t="n">
        <v>12</v>
      </c>
      <c r="BH191" s="31" t="n">
        <v>12</v>
      </c>
      <c r="BI191" s="31" t="n">
        <v>15</v>
      </c>
      <c r="BJ191" s="31" t="n">
        <v>8</v>
      </c>
      <c r="BK191" s="31" t="n">
        <v>12</v>
      </c>
      <c r="BL191" s="31" t="n">
        <v>22</v>
      </c>
      <c r="BM191" s="31" t="n">
        <v>20</v>
      </c>
      <c r="BN191" s="31" t="n">
        <v>13</v>
      </c>
      <c r="BO191" s="31" t="n">
        <v>12</v>
      </c>
      <c r="BP191" s="31" t="n">
        <v>11</v>
      </c>
      <c r="BQ191" s="31" t="n">
        <v>13</v>
      </c>
      <c r="BR191" s="31" t="n">
        <v>11</v>
      </c>
      <c r="BS191" s="31" t="n">
        <v>11</v>
      </c>
      <c r="BT191" s="31" t="n">
        <v>12</v>
      </c>
      <c r="BU191" s="31" t="n">
        <v>12</v>
      </c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DR191" s="15" t="n">
        <f aca="false">COUNTIF($G191,"=13")+COUNTIF($H191,"=24")+COUNTIF($I191,"=14")+COUNTIF($J191,"=11")+COUNTIF($K191,"=11")+COUNTIF($L191,"=16")+COUNTIF($M191,"=12")+COUNTIF($N191,"=10")+COUNTIF($O191,"=11")+COUNTIF($P191,"=13")+COUNTIF($Q191,"=13")+COUNTIF($R191,"=29")</f>
        <v>6</v>
      </c>
      <c r="DS191" s="15" t="n">
        <f aca="false">COUNTIF($S191,"=16")+COUNTIF($T191,"=9")+COUNTIF($U191,"=10")+COUNTIF($V191,"=11")+COUNTIF($W191,"=11")+COUNTIF($X191,"=25")+COUNTIF($Y191,"=15")+COUNTIF($Z191,"=19")+COUNTIF($AA191,"=28")+COUNTIF($AB191,"=15")+COUNTIF($AC191,"=15")+COUNTIF($AD191,"=16")+COUNTIF($AE191,"=17")</f>
        <v>9</v>
      </c>
      <c r="DT191" s="15" t="n">
        <f aca="false">COUNTIF($AF191,"=11")+COUNTIF($AG191,"=11")+COUNTIF($AH191,"=19")+COUNTIF($AI191,"=23")+COUNTIF($AJ191,"=15")+COUNTIF($AK191,"=15")+COUNTIF($AL191,"=20")+COUNTIF($AM191,"=17")+COUNTIF($AN191,"=36")+COUNTIF($AO191,"=38")+COUNTIF($AP191,"=12")+COUNTIF($AQ191,"=12")</f>
        <v>8</v>
      </c>
      <c r="DU191" s="15" t="n">
        <f aca="false">COUNTIF($AR191,"=12")+COUNTIF($AS191,"=9")+COUNTIF($AT191,"=15")+COUNTIF($AU191,"=16")+COUNTIF($AV191,"=8")+COUNTIF($AW191,"=10")+COUNTIF($AX191,"=10")+COUNTIF($AY191,"=8")+COUNTIF($AZ191,"=10")+COUNTIF($BA191,"=10")</f>
        <v>10</v>
      </c>
      <c r="DV191" s="15" t="n">
        <f aca="false">COUNTIF($BB191,"=12")+COUNTIF($BC191,"=22")+COUNTIF($BD191,"=23")+COUNTIF($BE191,"=17")+COUNTIF($BF191,"=10")+COUNTIF($BG191,"=12")+COUNTIF($BH191,"=12")+COUNTIF($BI191,"=15")+COUNTIF($BJ191,"=8")+COUNTIF($BK191,"=12")+COUNTIF($BL191,"=22")+COUNTIF($BM191,"=20")+COUNTIF($BN191,"=13")</f>
        <v>11</v>
      </c>
      <c r="DW191" s="15" t="n">
        <f aca="false">COUNTIF($BO191,"=12")+COUNTIF($BP191,"=11")+COUNTIF($BQ191,"=13")+COUNTIF($BR191,"=10")+COUNTIF($BS191,"=11")+COUNTIF($BT191,"=12")+COUNTIF($BU191,"=12")</f>
        <v>6</v>
      </c>
    </row>
    <row r="192" customFormat="false" ht="12.75" hidden="false" customHeight="false" outlineLevel="0" collapsed="false">
      <c r="A192" s="26" t="s">
        <v>707</v>
      </c>
      <c r="B192" s="27" t="s">
        <v>708</v>
      </c>
      <c r="C192" s="28" t="s">
        <v>389</v>
      </c>
      <c r="D192" s="28" t="s">
        <v>374</v>
      </c>
      <c r="E192" s="29" t="n">
        <f aca="false">+COUNTIF($L192,"&gt;=16")+COUNTIF($N192,"&lt;=10")+COUNTIF($O192,"&gt;=11")+COUNTIF($S192,"&lt;=16")+COUNTIF($AA192,"&lt;=38")+COUNTIF($AD192,"&lt;=16")+COUNTIF($AJ192,"&lt;=15")+COUNTIF($AL192,"&gt;=20")+COUNTIF($AR192,"&gt;=12")+COUNTIF($BC192,"&lt;=22")+COUNTIF($BE192,"&gt;=17")+COUNTIF($BR192,"&lt;=10")</f>
        <v>6</v>
      </c>
      <c r="F192" s="30" t="n">
        <f aca="false">67-(+DR192+DS192+DT192+DU192+DV192+DW192)</f>
        <v>18</v>
      </c>
      <c r="G192" s="31" t="n">
        <v>13</v>
      </c>
      <c r="H192" s="31" t="n">
        <v>24</v>
      </c>
      <c r="I192" s="31" t="n">
        <v>14</v>
      </c>
      <c r="J192" s="31" t="n">
        <v>10</v>
      </c>
      <c r="K192" s="31" t="n">
        <v>11</v>
      </c>
      <c r="L192" s="31" t="n">
        <v>15</v>
      </c>
      <c r="M192" s="31" t="n">
        <v>12</v>
      </c>
      <c r="N192" s="31" t="n">
        <v>12</v>
      </c>
      <c r="O192" s="31" t="n">
        <v>12</v>
      </c>
      <c r="P192" s="31" t="n">
        <v>13</v>
      </c>
      <c r="Q192" s="31" t="n">
        <v>13</v>
      </c>
      <c r="R192" s="31" t="n">
        <v>30</v>
      </c>
      <c r="S192" s="31" t="n">
        <v>20</v>
      </c>
      <c r="T192" s="31" t="n">
        <v>9</v>
      </c>
      <c r="U192" s="31" t="n">
        <v>10</v>
      </c>
      <c r="V192" s="31" t="n">
        <v>11</v>
      </c>
      <c r="W192" s="31" t="n">
        <v>11</v>
      </c>
      <c r="X192" s="31" t="n">
        <v>25</v>
      </c>
      <c r="Y192" s="31" t="n">
        <v>15</v>
      </c>
      <c r="Z192" s="31" t="n">
        <v>19</v>
      </c>
      <c r="AA192" s="31" t="n">
        <v>31</v>
      </c>
      <c r="AB192" s="31" t="n">
        <v>15</v>
      </c>
      <c r="AC192" s="31" t="n">
        <v>15</v>
      </c>
      <c r="AD192" s="31" t="n">
        <v>16</v>
      </c>
      <c r="AE192" s="31" t="n">
        <v>17</v>
      </c>
      <c r="AF192" s="31" t="n">
        <v>11</v>
      </c>
      <c r="AG192" s="31" t="n">
        <v>12</v>
      </c>
      <c r="AH192" s="31" t="n">
        <v>19</v>
      </c>
      <c r="AI192" s="31" t="n">
        <v>23</v>
      </c>
      <c r="AJ192" s="31" t="n">
        <v>15</v>
      </c>
      <c r="AK192" s="31" t="n">
        <v>15</v>
      </c>
      <c r="AL192" s="31" t="n">
        <v>18</v>
      </c>
      <c r="AM192" s="31" t="n">
        <v>16</v>
      </c>
      <c r="AN192" s="31" t="n">
        <v>37</v>
      </c>
      <c r="AO192" s="31" t="n">
        <v>39</v>
      </c>
      <c r="AP192" s="31" t="n">
        <v>12</v>
      </c>
      <c r="AQ192" s="31" t="n">
        <v>12</v>
      </c>
      <c r="AR192" s="31" t="n">
        <v>12</v>
      </c>
      <c r="AS192" s="31" t="n">
        <v>9</v>
      </c>
      <c r="AT192" s="31" t="n">
        <v>15</v>
      </c>
      <c r="AU192" s="31" t="n">
        <v>16</v>
      </c>
      <c r="AV192" s="31" t="n">
        <v>8</v>
      </c>
      <c r="AW192" s="31" t="n">
        <v>10</v>
      </c>
      <c r="AX192" s="31" t="n">
        <v>10</v>
      </c>
      <c r="AY192" s="31" t="n">
        <v>8</v>
      </c>
      <c r="AZ192" s="31" t="n">
        <v>10</v>
      </c>
      <c r="BA192" s="31" t="n">
        <v>10</v>
      </c>
      <c r="BB192" s="31" t="n">
        <v>12</v>
      </c>
      <c r="BC192" s="31" t="n">
        <v>22</v>
      </c>
      <c r="BD192" s="31" t="n">
        <v>23</v>
      </c>
      <c r="BE192" s="31" t="n">
        <v>16</v>
      </c>
      <c r="BF192" s="31" t="n">
        <v>10</v>
      </c>
      <c r="BG192" s="31" t="n">
        <v>14</v>
      </c>
      <c r="BH192" s="31" t="n">
        <v>12</v>
      </c>
      <c r="BI192" s="31" t="n">
        <v>14</v>
      </c>
      <c r="BJ192" s="31" t="n">
        <v>8</v>
      </c>
      <c r="BK192" s="31" t="n">
        <v>11</v>
      </c>
      <c r="BL192" s="31" t="n">
        <v>23</v>
      </c>
      <c r="BM192" s="31" t="n">
        <v>20</v>
      </c>
      <c r="BN192" s="31" t="n">
        <v>13</v>
      </c>
      <c r="BO192" s="31" t="n">
        <v>12</v>
      </c>
      <c r="BP192" s="31" t="n">
        <v>11</v>
      </c>
      <c r="BQ192" s="31" t="n">
        <v>13</v>
      </c>
      <c r="BR192" s="31" t="n">
        <v>11</v>
      </c>
      <c r="BS192" s="31" t="n">
        <v>11</v>
      </c>
      <c r="BT192" s="31" t="n">
        <v>12</v>
      </c>
      <c r="BU192" s="31" t="n">
        <v>12</v>
      </c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DR192" s="15" t="n">
        <f aca="false">COUNTIF($G192,"=13")+COUNTIF($H192,"=24")+COUNTIF($I192,"=14")+COUNTIF($J192,"=11")+COUNTIF($K192,"=11")+COUNTIF($L192,"=16")+COUNTIF($M192,"=12")+COUNTIF($N192,"=10")+COUNTIF($O192,"=11")+COUNTIF($P192,"=13")+COUNTIF($Q192,"=13")+COUNTIF($R192,"=29")</f>
        <v>7</v>
      </c>
      <c r="DS192" s="15" t="n">
        <f aca="false">COUNTIF($S192,"=16")+COUNTIF($T192,"=9")+COUNTIF($U192,"=10")+COUNTIF($V192,"=11")+COUNTIF($W192,"=11")+COUNTIF($X192,"=25")+COUNTIF($Y192,"=15")+COUNTIF($Z192,"=19")+COUNTIF($AA192,"=28")+COUNTIF($AB192,"=15")+COUNTIF($AC192,"=15")+COUNTIF($AD192,"=16")+COUNTIF($AE192,"=17")</f>
        <v>11</v>
      </c>
      <c r="DT192" s="15" t="n">
        <f aca="false">COUNTIF($AF192,"=11")+COUNTIF($AG192,"=11")+COUNTIF($AH192,"=19")+COUNTIF($AI192,"=23")+COUNTIF($AJ192,"=15")+COUNTIF($AK192,"=15")+COUNTIF($AL192,"=20")+COUNTIF($AM192,"=17")+COUNTIF($AN192,"=36")+COUNTIF($AO192,"=38")+COUNTIF($AP192,"=12")+COUNTIF($AQ192,"=12")</f>
        <v>7</v>
      </c>
      <c r="DU192" s="15" t="n">
        <f aca="false">COUNTIF($AR192,"=12")+COUNTIF($AS192,"=9")+COUNTIF($AT192,"=15")+COUNTIF($AU192,"=16")+COUNTIF($AV192,"=8")+COUNTIF($AW192,"=10")+COUNTIF($AX192,"=10")+COUNTIF($AY192,"=8")+COUNTIF($AZ192,"=10")+COUNTIF($BA192,"=10")</f>
        <v>10</v>
      </c>
      <c r="DV192" s="15" t="n">
        <f aca="false">COUNTIF($BB192,"=12")+COUNTIF($BC192,"=22")+COUNTIF($BD192,"=23")+COUNTIF($BE192,"=17")+COUNTIF($BF192,"=10")+COUNTIF($BG192,"=12")+COUNTIF($BH192,"=12")+COUNTIF($BI192,"=15")+COUNTIF($BJ192,"=8")+COUNTIF($BK192,"=12")+COUNTIF($BL192,"=22")+COUNTIF($BM192,"=20")+COUNTIF($BN192,"=13")</f>
        <v>8</v>
      </c>
      <c r="DW192" s="15" t="n">
        <f aca="false">COUNTIF($BO192,"=12")+COUNTIF($BP192,"=11")+COUNTIF($BQ192,"=13")+COUNTIF($BR192,"=10")+COUNTIF($BS192,"=11")+COUNTIF($BT192,"=12")+COUNTIF($BU192,"=12")</f>
        <v>6</v>
      </c>
    </row>
    <row r="193" customFormat="false" ht="12.75" hidden="false" customHeight="false" outlineLevel="0" collapsed="false">
      <c r="A193" s="26" t="s">
        <v>34</v>
      </c>
      <c r="B193" s="27" t="s">
        <v>709</v>
      </c>
      <c r="C193" s="28" t="s">
        <v>373</v>
      </c>
      <c r="D193" s="28" t="s">
        <v>374</v>
      </c>
      <c r="E193" s="29" t="n">
        <f aca="false">+COUNTIF($L193,"&gt;=16")+COUNTIF($N193,"&lt;=10")+COUNTIF($O193,"&gt;=11")+COUNTIF($S193,"&lt;=16")+COUNTIF($AA193,"&lt;=38")+COUNTIF($AD193,"&lt;=16")+COUNTIF($AJ193,"&lt;=15")+COUNTIF($AL193,"&gt;=20")+COUNTIF($AR193,"&gt;=12")+COUNTIF($BC193,"&lt;=22")+COUNTIF($BE193,"&gt;=17")+COUNTIF($BR193,"&lt;=10")</f>
        <v>6</v>
      </c>
      <c r="F193" s="30" t="n">
        <f aca="false">67-(+DR193+DS193+DT193+DU193+DV193+DW193)</f>
        <v>18</v>
      </c>
      <c r="G193" s="31" t="n">
        <v>13</v>
      </c>
      <c r="H193" s="31" t="n">
        <v>24</v>
      </c>
      <c r="I193" s="31" t="n">
        <v>14</v>
      </c>
      <c r="J193" s="31" t="n">
        <v>10</v>
      </c>
      <c r="K193" s="31" t="n">
        <v>11</v>
      </c>
      <c r="L193" s="31" t="n">
        <v>14</v>
      </c>
      <c r="M193" s="31" t="n">
        <v>12</v>
      </c>
      <c r="N193" s="31" t="n">
        <v>12</v>
      </c>
      <c r="O193" s="31" t="n">
        <v>12</v>
      </c>
      <c r="P193" s="31" t="n">
        <v>13</v>
      </c>
      <c r="Q193" s="31" t="n">
        <v>13</v>
      </c>
      <c r="R193" s="31" t="n">
        <v>30</v>
      </c>
      <c r="S193" s="31" t="n">
        <v>19</v>
      </c>
      <c r="T193" s="31" t="n">
        <v>9</v>
      </c>
      <c r="U193" s="31" t="n">
        <v>10</v>
      </c>
      <c r="V193" s="31" t="n">
        <v>11</v>
      </c>
      <c r="W193" s="31" t="n">
        <v>11</v>
      </c>
      <c r="X193" s="31" t="n">
        <v>25</v>
      </c>
      <c r="Y193" s="31" t="n">
        <v>15</v>
      </c>
      <c r="Z193" s="31" t="n">
        <v>19</v>
      </c>
      <c r="AA193" s="31" t="n">
        <v>30</v>
      </c>
      <c r="AB193" s="31" t="n">
        <v>12</v>
      </c>
      <c r="AC193" s="31" t="n">
        <v>15</v>
      </c>
      <c r="AD193" s="31" t="n">
        <v>15</v>
      </c>
      <c r="AE193" s="31" t="n">
        <v>17</v>
      </c>
      <c r="AF193" s="31" t="n">
        <v>11</v>
      </c>
      <c r="AG193" s="31" t="n">
        <v>12</v>
      </c>
      <c r="AH193" s="31" t="n">
        <v>23</v>
      </c>
      <c r="AI193" s="31" t="n">
        <v>24</v>
      </c>
      <c r="AJ193" s="31" t="n">
        <v>15</v>
      </c>
      <c r="AK193" s="31" t="n">
        <v>15</v>
      </c>
      <c r="AL193" s="31" t="n">
        <v>19</v>
      </c>
      <c r="AM193" s="31" t="n">
        <v>16</v>
      </c>
      <c r="AN193" s="31" t="n">
        <v>37</v>
      </c>
      <c r="AO193" s="31" t="n">
        <v>38</v>
      </c>
      <c r="AP193" s="31" t="n">
        <v>12</v>
      </c>
      <c r="AQ193" s="31" t="n">
        <v>12</v>
      </c>
      <c r="AR193" s="31" t="n">
        <v>12</v>
      </c>
      <c r="AS193" s="31" t="n">
        <v>9</v>
      </c>
      <c r="AT193" s="31" t="n">
        <v>15</v>
      </c>
      <c r="AU193" s="31" t="n">
        <v>16</v>
      </c>
      <c r="AV193" s="31" t="n">
        <v>8</v>
      </c>
      <c r="AW193" s="31" t="n">
        <v>10</v>
      </c>
      <c r="AX193" s="31" t="n">
        <v>10</v>
      </c>
      <c r="AY193" s="31" t="n">
        <v>8</v>
      </c>
      <c r="AZ193" s="31" t="n">
        <v>10</v>
      </c>
      <c r="BA193" s="31" t="n">
        <v>10</v>
      </c>
      <c r="BB193" s="31" t="n">
        <v>12</v>
      </c>
      <c r="BC193" s="31" t="n">
        <v>22</v>
      </c>
      <c r="BD193" s="31" t="n">
        <v>23</v>
      </c>
      <c r="BE193" s="31" t="n">
        <v>16</v>
      </c>
      <c r="BF193" s="31" t="n">
        <v>10</v>
      </c>
      <c r="BG193" s="31" t="n">
        <v>12</v>
      </c>
      <c r="BH193" s="31" t="n">
        <v>12</v>
      </c>
      <c r="BI193" s="31" t="n">
        <v>15</v>
      </c>
      <c r="BJ193" s="31" t="n">
        <v>8</v>
      </c>
      <c r="BK193" s="31" t="n">
        <v>11</v>
      </c>
      <c r="BL193" s="31" t="n">
        <v>22</v>
      </c>
      <c r="BM193" s="31" t="n">
        <v>20</v>
      </c>
      <c r="BN193" s="31" t="n">
        <v>13</v>
      </c>
      <c r="BO193" s="31" t="n">
        <v>12</v>
      </c>
      <c r="BP193" s="31" t="n">
        <v>11</v>
      </c>
      <c r="BQ193" s="31" t="n">
        <v>13</v>
      </c>
      <c r="BR193" s="31" t="n">
        <v>11</v>
      </c>
      <c r="BS193" s="31" t="n">
        <v>11</v>
      </c>
      <c r="BT193" s="31" t="n">
        <v>12</v>
      </c>
      <c r="BU193" s="31" t="n">
        <v>12</v>
      </c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DR193" s="15" t="n">
        <f aca="false">COUNTIF($G193,"=13")+COUNTIF($H193,"=24")+COUNTIF($I193,"=14")+COUNTIF($J193,"=11")+COUNTIF($K193,"=11")+COUNTIF($L193,"=16")+COUNTIF($M193,"=12")+COUNTIF($N193,"=10")+COUNTIF($O193,"=11")+COUNTIF($P193,"=13")+COUNTIF($Q193,"=13")+COUNTIF($R193,"=29")</f>
        <v>7</v>
      </c>
      <c r="DS193" s="15" t="n">
        <f aca="false">COUNTIF($S193,"=16")+COUNTIF($T193,"=9")+COUNTIF($U193,"=10")+COUNTIF($V193,"=11")+COUNTIF($W193,"=11")+COUNTIF($X193,"=25")+COUNTIF($Y193,"=15")+COUNTIF($Z193,"=19")+COUNTIF($AA193,"=28")+COUNTIF($AB193,"=15")+COUNTIF($AC193,"=15")+COUNTIF($AD193,"=16")+COUNTIF($AE193,"=17")</f>
        <v>9</v>
      </c>
      <c r="DT193" s="15" t="n">
        <f aca="false">COUNTIF($AF193,"=11")+COUNTIF($AG193,"=11")+COUNTIF($AH193,"=19")+COUNTIF($AI193,"=23")+COUNTIF($AJ193,"=15")+COUNTIF($AK193,"=15")+COUNTIF($AL193,"=20")+COUNTIF($AM193,"=17")+COUNTIF($AN193,"=36")+COUNTIF($AO193,"=38")+COUNTIF($AP193,"=12")+COUNTIF($AQ193,"=12")</f>
        <v>6</v>
      </c>
      <c r="DU193" s="15" t="n">
        <f aca="false">COUNTIF($AR193,"=12")+COUNTIF($AS193,"=9")+COUNTIF($AT193,"=15")+COUNTIF($AU193,"=16")+COUNTIF($AV193,"=8")+COUNTIF($AW193,"=10")+COUNTIF($AX193,"=10")+COUNTIF($AY193,"=8")+COUNTIF($AZ193,"=10")+COUNTIF($BA193,"=10")</f>
        <v>10</v>
      </c>
      <c r="DV193" s="15" t="n">
        <f aca="false">COUNTIF($BB193,"=12")+COUNTIF($BC193,"=22")+COUNTIF($BD193,"=23")+COUNTIF($BE193,"=17")+COUNTIF($BF193,"=10")+COUNTIF($BG193,"=12")+COUNTIF($BH193,"=12")+COUNTIF($BI193,"=15")+COUNTIF($BJ193,"=8")+COUNTIF($BK193,"=12")+COUNTIF($BL193,"=22")+COUNTIF($BM193,"=20")+COUNTIF($BN193,"=13")</f>
        <v>11</v>
      </c>
      <c r="DW193" s="15" t="n">
        <f aca="false">COUNTIF($BO193,"=12")+COUNTIF($BP193,"=11")+COUNTIF($BQ193,"=13")+COUNTIF($BR193,"=10")+COUNTIF($BS193,"=11")+COUNTIF($BT193,"=12")+COUNTIF($BU193,"=12")</f>
        <v>6</v>
      </c>
    </row>
    <row r="194" customFormat="false" ht="12.75" hidden="false" customHeight="false" outlineLevel="0" collapsed="false">
      <c r="A194" s="26" t="s">
        <v>710</v>
      </c>
      <c r="B194" s="27" t="s">
        <v>711</v>
      </c>
      <c r="C194" s="28" t="s">
        <v>389</v>
      </c>
      <c r="D194" s="28" t="s">
        <v>390</v>
      </c>
      <c r="E194" s="29" t="n">
        <f aca="false">+COUNTIF($L194,"&gt;=16")+COUNTIF($N194,"&lt;=10")+COUNTIF($O194,"&gt;=11")+COUNTIF($S194,"&lt;=16")+COUNTIF($AA194,"&lt;=38")+COUNTIF($AD194,"&lt;=16")+COUNTIF($AJ194,"&lt;=15")+COUNTIF($AL194,"&gt;=20")+COUNTIF($AR194,"&gt;=12")+COUNTIF($BC194,"&lt;=22")+COUNTIF($BE194,"&gt;=17")+COUNTIF($BR194,"&lt;=10")</f>
        <v>6</v>
      </c>
      <c r="F194" s="30" t="n">
        <f aca="false">67-(+DR194+DS194+DT194+DU194+DV194+DW194)</f>
        <v>18</v>
      </c>
      <c r="G194" s="31" t="n">
        <v>13</v>
      </c>
      <c r="H194" s="31" t="n">
        <v>24</v>
      </c>
      <c r="I194" s="31" t="n">
        <v>14</v>
      </c>
      <c r="J194" s="31" t="n">
        <v>10</v>
      </c>
      <c r="K194" s="31" t="n">
        <v>11</v>
      </c>
      <c r="L194" s="31" t="n">
        <v>15</v>
      </c>
      <c r="M194" s="31" t="n">
        <v>12</v>
      </c>
      <c r="N194" s="31" t="n">
        <v>12</v>
      </c>
      <c r="O194" s="31" t="n">
        <v>12</v>
      </c>
      <c r="P194" s="31" t="n">
        <v>13</v>
      </c>
      <c r="Q194" s="31" t="n">
        <v>13</v>
      </c>
      <c r="R194" s="31" t="n">
        <v>31</v>
      </c>
      <c r="S194" s="31" t="n">
        <v>20</v>
      </c>
      <c r="T194" s="31" t="n">
        <v>9</v>
      </c>
      <c r="U194" s="31" t="n">
        <v>10</v>
      </c>
      <c r="V194" s="31" t="n">
        <v>11</v>
      </c>
      <c r="W194" s="31" t="n">
        <v>11</v>
      </c>
      <c r="X194" s="31" t="n">
        <v>25</v>
      </c>
      <c r="Y194" s="31" t="n">
        <v>15</v>
      </c>
      <c r="Z194" s="31" t="n">
        <v>19</v>
      </c>
      <c r="AA194" s="31" t="n">
        <v>30</v>
      </c>
      <c r="AB194" s="31" t="n">
        <v>15</v>
      </c>
      <c r="AC194" s="31" t="n">
        <v>15</v>
      </c>
      <c r="AD194" s="31" t="n">
        <v>16</v>
      </c>
      <c r="AE194" s="31" t="n">
        <v>17</v>
      </c>
      <c r="AF194" s="31" t="n">
        <v>11</v>
      </c>
      <c r="AG194" s="31" t="n">
        <v>12</v>
      </c>
      <c r="AH194" s="31" t="n">
        <v>19</v>
      </c>
      <c r="AI194" s="31" t="n">
        <v>24</v>
      </c>
      <c r="AJ194" s="31" t="n">
        <v>15</v>
      </c>
      <c r="AK194" s="31" t="n">
        <v>15</v>
      </c>
      <c r="AL194" s="31" t="n">
        <v>18</v>
      </c>
      <c r="AM194" s="31" t="n">
        <v>16</v>
      </c>
      <c r="AN194" s="31" t="n">
        <v>38</v>
      </c>
      <c r="AO194" s="31" t="n">
        <v>39</v>
      </c>
      <c r="AP194" s="31" t="n">
        <v>13</v>
      </c>
      <c r="AQ194" s="31" t="n">
        <v>12</v>
      </c>
      <c r="AR194" s="31" t="n">
        <v>12</v>
      </c>
      <c r="AS194" s="31" t="n">
        <v>9</v>
      </c>
      <c r="AT194" s="31" t="n">
        <v>15</v>
      </c>
      <c r="AU194" s="31" t="n">
        <v>16</v>
      </c>
      <c r="AV194" s="31" t="n">
        <v>8</v>
      </c>
      <c r="AW194" s="31" t="n">
        <v>10</v>
      </c>
      <c r="AX194" s="31" t="n">
        <v>10</v>
      </c>
      <c r="AY194" s="31" t="n">
        <v>8</v>
      </c>
      <c r="AZ194" s="31" t="n">
        <v>10</v>
      </c>
      <c r="BA194" s="31" t="n">
        <v>10</v>
      </c>
      <c r="BB194" s="31" t="n">
        <v>12</v>
      </c>
      <c r="BC194" s="31" t="n">
        <v>22</v>
      </c>
      <c r="BD194" s="31" t="n">
        <v>23</v>
      </c>
      <c r="BE194" s="31" t="n">
        <v>15</v>
      </c>
      <c r="BF194" s="31" t="n">
        <v>10</v>
      </c>
      <c r="BG194" s="31" t="n">
        <v>12</v>
      </c>
      <c r="BH194" s="31" t="n">
        <v>12</v>
      </c>
      <c r="BI194" s="31" t="n">
        <v>15</v>
      </c>
      <c r="BJ194" s="31" t="n">
        <v>8</v>
      </c>
      <c r="BK194" s="31" t="n">
        <v>11</v>
      </c>
      <c r="BL194" s="31" t="n">
        <v>22</v>
      </c>
      <c r="BM194" s="31" t="n">
        <v>20</v>
      </c>
      <c r="BN194" s="31" t="n">
        <v>13</v>
      </c>
      <c r="BO194" s="31" t="n">
        <v>12</v>
      </c>
      <c r="BP194" s="31" t="n">
        <v>11</v>
      </c>
      <c r="BQ194" s="31" t="n">
        <v>13</v>
      </c>
      <c r="BR194" s="31" t="n">
        <v>11</v>
      </c>
      <c r="BS194" s="31" t="n">
        <v>11</v>
      </c>
      <c r="BT194" s="31" t="n">
        <v>12</v>
      </c>
      <c r="BU194" s="31" t="n">
        <v>11</v>
      </c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DR194" s="15" t="n">
        <f aca="false">COUNTIF($G194,"=13")+COUNTIF($H194,"=24")+COUNTIF($I194,"=14")+COUNTIF($J194,"=11")+COUNTIF($K194,"=11")+COUNTIF($L194,"=16")+COUNTIF($M194,"=12")+COUNTIF($N194,"=10")+COUNTIF($O194,"=11")+COUNTIF($P194,"=13")+COUNTIF($Q194,"=13")+COUNTIF($R194,"=29")</f>
        <v>7</v>
      </c>
      <c r="DS194" s="15" t="n">
        <f aca="false">COUNTIF($S194,"=16")+COUNTIF($T194,"=9")+COUNTIF($U194,"=10")+COUNTIF($V194,"=11")+COUNTIF($W194,"=11")+COUNTIF($X194,"=25")+COUNTIF($Y194,"=15")+COUNTIF($Z194,"=19")+COUNTIF($AA194,"=28")+COUNTIF($AB194,"=15")+COUNTIF($AC194,"=15")+COUNTIF($AD194,"=16")+COUNTIF($AE194,"=17")</f>
        <v>11</v>
      </c>
      <c r="DT194" s="15" t="n">
        <f aca="false">COUNTIF($AF194,"=11")+COUNTIF($AG194,"=11")+COUNTIF($AH194,"=19")+COUNTIF($AI194,"=23")+COUNTIF($AJ194,"=15")+COUNTIF($AK194,"=15")+COUNTIF($AL194,"=20")+COUNTIF($AM194,"=17")+COUNTIF($AN194,"=36")+COUNTIF($AO194,"=38")+COUNTIF($AP194,"=12")+COUNTIF($AQ194,"=12")</f>
        <v>5</v>
      </c>
      <c r="DU194" s="15" t="n">
        <f aca="false">COUNTIF($AR194,"=12")+COUNTIF($AS194,"=9")+COUNTIF($AT194,"=15")+COUNTIF($AU194,"=16")+COUNTIF($AV194,"=8")+COUNTIF($AW194,"=10")+COUNTIF($AX194,"=10")+COUNTIF($AY194,"=8")+COUNTIF($AZ194,"=10")+COUNTIF($BA194,"=10")</f>
        <v>10</v>
      </c>
      <c r="DV194" s="15" t="n">
        <f aca="false">COUNTIF($BB194,"=12")+COUNTIF($BC194,"=22")+COUNTIF($BD194,"=23")+COUNTIF($BE194,"=17")+COUNTIF($BF194,"=10")+COUNTIF($BG194,"=12")+COUNTIF($BH194,"=12")+COUNTIF($BI194,"=15")+COUNTIF($BJ194,"=8")+COUNTIF($BK194,"=12")+COUNTIF($BL194,"=22")+COUNTIF($BM194,"=20")+COUNTIF($BN194,"=13")</f>
        <v>11</v>
      </c>
      <c r="DW194" s="15" t="n">
        <f aca="false">COUNTIF($BO194,"=12")+COUNTIF($BP194,"=11")+COUNTIF($BQ194,"=13")+COUNTIF($BR194,"=10")+COUNTIF($BS194,"=11")+COUNTIF($BT194,"=12")+COUNTIF($BU194,"=12")</f>
        <v>5</v>
      </c>
    </row>
    <row r="195" customFormat="false" ht="12.75" hidden="false" customHeight="false" outlineLevel="0" collapsed="false">
      <c r="A195" s="26" t="s">
        <v>34</v>
      </c>
      <c r="B195" s="27" t="s">
        <v>712</v>
      </c>
      <c r="C195" s="28" t="s">
        <v>389</v>
      </c>
      <c r="D195" s="28" t="s">
        <v>384</v>
      </c>
      <c r="E195" s="29" t="n">
        <f aca="false">+COUNTIF($L195,"&gt;=16")+COUNTIF($N195,"&lt;=10")+COUNTIF($O195,"&gt;=11")+COUNTIF($S195,"&lt;=16")+COUNTIF($AA195,"&lt;=38")+COUNTIF($AD195,"&lt;=16")+COUNTIF($AJ195,"&lt;=15")+COUNTIF($AL195,"&gt;=20")+COUNTIF($AR195,"&gt;=12")+COUNTIF($BC195,"&lt;=22")+COUNTIF($BE195,"&gt;=17")+COUNTIF($BR195,"&lt;=10")</f>
        <v>6</v>
      </c>
      <c r="F195" s="30" t="n">
        <f aca="false">67-(+DR195+DS195+DT195+DU195+DV195+DW195)</f>
        <v>18</v>
      </c>
      <c r="G195" s="31" t="n">
        <v>13</v>
      </c>
      <c r="H195" s="31" t="n">
        <v>24</v>
      </c>
      <c r="I195" s="31" t="n">
        <v>14</v>
      </c>
      <c r="J195" s="31" t="n">
        <v>10</v>
      </c>
      <c r="K195" s="31" t="n">
        <v>11</v>
      </c>
      <c r="L195" s="31" t="n">
        <v>15</v>
      </c>
      <c r="M195" s="31" t="n">
        <v>12</v>
      </c>
      <c r="N195" s="31" t="n">
        <v>12</v>
      </c>
      <c r="O195" s="31" t="n">
        <v>12</v>
      </c>
      <c r="P195" s="31" t="n">
        <v>13</v>
      </c>
      <c r="Q195" s="31" t="n">
        <v>13</v>
      </c>
      <c r="R195" s="31" t="n">
        <v>30</v>
      </c>
      <c r="S195" s="31" t="n">
        <v>20</v>
      </c>
      <c r="T195" s="31" t="n">
        <v>9</v>
      </c>
      <c r="U195" s="31" t="n">
        <v>10</v>
      </c>
      <c r="V195" s="31" t="n">
        <v>11</v>
      </c>
      <c r="W195" s="31" t="n">
        <v>11</v>
      </c>
      <c r="X195" s="31" t="n">
        <v>25</v>
      </c>
      <c r="Y195" s="31" t="n">
        <v>15</v>
      </c>
      <c r="Z195" s="31" t="n">
        <v>19</v>
      </c>
      <c r="AA195" s="31" t="n">
        <v>30</v>
      </c>
      <c r="AB195" s="31" t="n">
        <v>15</v>
      </c>
      <c r="AC195" s="31" t="n">
        <v>15</v>
      </c>
      <c r="AD195" s="31" t="n">
        <v>16</v>
      </c>
      <c r="AE195" s="31" t="n">
        <v>17</v>
      </c>
      <c r="AF195" s="31" t="n">
        <v>11</v>
      </c>
      <c r="AG195" s="31" t="n">
        <v>12</v>
      </c>
      <c r="AH195" s="31" t="n">
        <v>19</v>
      </c>
      <c r="AI195" s="31" t="n">
        <v>24</v>
      </c>
      <c r="AJ195" s="31" t="n">
        <v>15</v>
      </c>
      <c r="AK195" s="31" t="n">
        <v>15</v>
      </c>
      <c r="AL195" s="31" t="n">
        <v>18</v>
      </c>
      <c r="AM195" s="31" t="n">
        <v>16</v>
      </c>
      <c r="AN195" s="31" t="n">
        <v>38</v>
      </c>
      <c r="AO195" s="31" t="n">
        <v>39</v>
      </c>
      <c r="AP195" s="31" t="n">
        <v>12</v>
      </c>
      <c r="AQ195" s="31" t="n">
        <v>12</v>
      </c>
      <c r="AR195" s="31" t="n">
        <v>12</v>
      </c>
      <c r="AS195" s="31" t="n">
        <v>9</v>
      </c>
      <c r="AT195" s="31" t="n">
        <v>15</v>
      </c>
      <c r="AU195" s="31" t="n">
        <v>16</v>
      </c>
      <c r="AV195" s="31" t="n">
        <v>8</v>
      </c>
      <c r="AW195" s="31" t="n">
        <v>10</v>
      </c>
      <c r="AX195" s="31" t="n">
        <v>10</v>
      </c>
      <c r="AY195" s="31" t="n">
        <v>8</v>
      </c>
      <c r="AZ195" s="31" t="n">
        <v>10</v>
      </c>
      <c r="BA195" s="31" t="n">
        <v>10</v>
      </c>
      <c r="BB195" s="31" t="n">
        <v>12</v>
      </c>
      <c r="BC195" s="31" t="n">
        <v>21</v>
      </c>
      <c r="BD195" s="31" t="n">
        <v>22</v>
      </c>
      <c r="BE195" s="31" t="n">
        <v>16</v>
      </c>
      <c r="BF195" s="31" t="n">
        <v>10</v>
      </c>
      <c r="BG195" s="31" t="n">
        <v>12</v>
      </c>
      <c r="BH195" s="31" t="n">
        <v>12</v>
      </c>
      <c r="BI195" s="31" t="n">
        <v>15</v>
      </c>
      <c r="BJ195" s="31" t="n">
        <v>8</v>
      </c>
      <c r="BK195" s="31" t="n">
        <v>11</v>
      </c>
      <c r="BL195" s="31" t="n">
        <v>22</v>
      </c>
      <c r="BM195" s="31" t="n">
        <v>20</v>
      </c>
      <c r="BN195" s="31" t="n">
        <v>13</v>
      </c>
      <c r="BO195" s="31" t="n">
        <v>12</v>
      </c>
      <c r="BP195" s="31" t="n">
        <v>11</v>
      </c>
      <c r="BQ195" s="31" t="n">
        <v>13</v>
      </c>
      <c r="BR195" s="31" t="n">
        <v>11</v>
      </c>
      <c r="BS195" s="31" t="n">
        <v>11</v>
      </c>
      <c r="BT195" s="31" t="n">
        <v>12</v>
      </c>
      <c r="BU195" s="31" t="n">
        <v>12</v>
      </c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DR195" s="15" t="n">
        <f aca="false">COUNTIF($G195,"=13")+COUNTIF($H195,"=24")+COUNTIF($I195,"=14")+COUNTIF($J195,"=11")+COUNTIF($K195,"=11")+COUNTIF($L195,"=16")+COUNTIF($M195,"=12")+COUNTIF($N195,"=10")+COUNTIF($O195,"=11")+COUNTIF($P195,"=13")+COUNTIF($Q195,"=13")+COUNTIF($R195,"=29")</f>
        <v>7</v>
      </c>
      <c r="DS195" s="15" t="n">
        <f aca="false">COUNTIF($S195,"=16")+COUNTIF($T195,"=9")+COUNTIF($U195,"=10")+COUNTIF($V195,"=11")+COUNTIF($W195,"=11")+COUNTIF($X195,"=25")+COUNTIF($Y195,"=15")+COUNTIF($Z195,"=19")+COUNTIF($AA195,"=28")+COUNTIF($AB195,"=15")+COUNTIF($AC195,"=15")+COUNTIF($AD195,"=16")+COUNTIF($AE195,"=17")</f>
        <v>11</v>
      </c>
      <c r="DT195" s="15" t="n">
        <f aca="false">COUNTIF($AF195,"=11")+COUNTIF($AG195,"=11")+COUNTIF($AH195,"=19")+COUNTIF($AI195,"=23")+COUNTIF($AJ195,"=15")+COUNTIF($AK195,"=15")+COUNTIF($AL195,"=20")+COUNTIF($AM195,"=17")+COUNTIF($AN195,"=36")+COUNTIF($AO195,"=38")+COUNTIF($AP195,"=12")+COUNTIF($AQ195,"=12")</f>
        <v>6</v>
      </c>
      <c r="DU195" s="15" t="n">
        <f aca="false">COUNTIF($AR195,"=12")+COUNTIF($AS195,"=9")+COUNTIF($AT195,"=15")+COUNTIF($AU195,"=16")+COUNTIF($AV195,"=8")+COUNTIF($AW195,"=10")+COUNTIF($AX195,"=10")+COUNTIF($AY195,"=8")+COUNTIF($AZ195,"=10")+COUNTIF($BA195,"=10")</f>
        <v>10</v>
      </c>
      <c r="DV195" s="15" t="n">
        <f aca="false">COUNTIF($BB195,"=12")+COUNTIF($BC195,"=22")+COUNTIF($BD195,"=23")+COUNTIF($BE195,"=17")+COUNTIF($BF195,"=10")+COUNTIF($BG195,"=12")+COUNTIF($BH195,"=12")+COUNTIF($BI195,"=15")+COUNTIF($BJ195,"=8")+COUNTIF($BK195,"=12")+COUNTIF($BL195,"=22")+COUNTIF($BM195,"=20")+COUNTIF($BN195,"=13")</f>
        <v>9</v>
      </c>
      <c r="DW195" s="15" t="n">
        <f aca="false">COUNTIF($BO195,"=12")+COUNTIF($BP195,"=11")+COUNTIF($BQ195,"=13")+COUNTIF($BR195,"=10")+COUNTIF($BS195,"=11")+COUNTIF($BT195,"=12")+COUNTIF($BU195,"=12")</f>
        <v>6</v>
      </c>
    </row>
    <row r="196" customFormat="false" ht="12.75" hidden="false" customHeight="false" outlineLevel="0" collapsed="false">
      <c r="A196" s="26" t="s">
        <v>713</v>
      </c>
      <c r="B196" s="27" t="s">
        <v>714</v>
      </c>
      <c r="C196" s="28" t="s">
        <v>389</v>
      </c>
      <c r="D196" s="28" t="s">
        <v>390</v>
      </c>
      <c r="E196" s="29" t="n">
        <f aca="false">+COUNTIF($L196,"&gt;=16")+COUNTIF($N196,"&lt;=10")+COUNTIF($O196,"&gt;=11")+COUNTIF($S196,"&lt;=16")+COUNTIF($AA196,"&lt;=38")+COUNTIF($AD196,"&lt;=16")+COUNTIF($AJ196,"&lt;=15")+COUNTIF($AL196,"&gt;=20")+COUNTIF($AR196,"&gt;=12")+COUNTIF($BC196,"&lt;=22")+COUNTIF($BE196,"&gt;=17")+COUNTIF($BR196,"&lt;=10")</f>
        <v>6</v>
      </c>
      <c r="F196" s="30" t="n">
        <f aca="false">67-(+DR196+DS196+DT196+DU196+DV196+DW196)</f>
        <v>18</v>
      </c>
      <c r="G196" s="31" t="n">
        <v>13</v>
      </c>
      <c r="H196" s="31" t="n">
        <v>24</v>
      </c>
      <c r="I196" s="31" t="n">
        <v>14</v>
      </c>
      <c r="J196" s="31" t="n">
        <v>10</v>
      </c>
      <c r="K196" s="31" t="n">
        <v>11</v>
      </c>
      <c r="L196" s="31" t="n">
        <v>15</v>
      </c>
      <c r="M196" s="31" t="n">
        <v>12</v>
      </c>
      <c r="N196" s="31" t="n">
        <v>12</v>
      </c>
      <c r="O196" s="31" t="n">
        <v>13</v>
      </c>
      <c r="P196" s="31" t="n">
        <v>13</v>
      </c>
      <c r="Q196" s="31" t="n">
        <v>13</v>
      </c>
      <c r="R196" s="31" t="n">
        <v>30</v>
      </c>
      <c r="S196" s="31" t="n">
        <v>19</v>
      </c>
      <c r="T196" s="31" t="n">
        <v>9</v>
      </c>
      <c r="U196" s="31" t="n">
        <v>10</v>
      </c>
      <c r="V196" s="31" t="n">
        <v>11</v>
      </c>
      <c r="W196" s="31" t="n">
        <v>11</v>
      </c>
      <c r="X196" s="31" t="n">
        <v>25</v>
      </c>
      <c r="Y196" s="31" t="n">
        <v>15</v>
      </c>
      <c r="Z196" s="31" t="n">
        <v>19</v>
      </c>
      <c r="AA196" s="31" t="n">
        <v>30</v>
      </c>
      <c r="AB196" s="31" t="n">
        <v>15</v>
      </c>
      <c r="AC196" s="31" t="n">
        <v>15</v>
      </c>
      <c r="AD196" s="31" t="n">
        <v>15</v>
      </c>
      <c r="AE196" s="31" t="n">
        <v>16</v>
      </c>
      <c r="AF196" s="31" t="n">
        <v>11</v>
      </c>
      <c r="AG196" s="31" t="n">
        <v>12</v>
      </c>
      <c r="AH196" s="31" t="n">
        <v>19</v>
      </c>
      <c r="AI196" s="31" t="n">
        <v>24</v>
      </c>
      <c r="AJ196" s="31" t="n">
        <v>15</v>
      </c>
      <c r="AK196" s="31" t="n">
        <v>15</v>
      </c>
      <c r="AL196" s="31" t="n">
        <v>18</v>
      </c>
      <c r="AM196" s="31" t="n">
        <v>16</v>
      </c>
      <c r="AN196" s="31" t="n">
        <v>38</v>
      </c>
      <c r="AO196" s="31" t="n">
        <v>40</v>
      </c>
      <c r="AP196" s="31" t="n">
        <v>12</v>
      </c>
      <c r="AQ196" s="31" t="n">
        <v>12</v>
      </c>
      <c r="AR196" s="31" t="n">
        <v>12</v>
      </c>
      <c r="AS196" s="31" t="n">
        <v>9</v>
      </c>
      <c r="AT196" s="31" t="n">
        <v>15</v>
      </c>
      <c r="AU196" s="31" t="n">
        <v>16</v>
      </c>
      <c r="AV196" s="31" t="n">
        <v>8</v>
      </c>
      <c r="AW196" s="31" t="n">
        <v>10</v>
      </c>
      <c r="AX196" s="31" t="n">
        <v>10</v>
      </c>
      <c r="AY196" s="31" t="n">
        <v>8</v>
      </c>
      <c r="AZ196" s="31" t="n">
        <v>10</v>
      </c>
      <c r="BA196" s="31" t="n">
        <v>10</v>
      </c>
      <c r="BB196" s="31" t="n">
        <v>12</v>
      </c>
      <c r="BC196" s="31" t="n">
        <v>22</v>
      </c>
      <c r="BD196" s="31" t="n">
        <v>23</v>
      </c>
      <c r="BE196" s="31" t="n">
        <v>16</v>
      </c>
      <c r="BF196" s="31" t="n">
        <v>10</v>
      </c>
      <c r="BG196" s="31" t="n">
        <v>12</v>
      </c>
      <c r="BH196" s="31" t="n">
        <v>12</v>
      </c>
      <c r="BI196" s="31" t="n">
        <v>15</v>
      </c>
      <c r="BJ196" s="31" t="n">
        <v>8</v>
      </c>
      <c r="BK196" s="31" t="n">
        <v>11</v>
      </c>
      <c r="BL196" s="31" t="n">
        <v>22</v>
      </c>
      <c r="BM196" s="31" t="n">
        <v>20</v>
      </c>
      <c r="BN196" s="31" t="n">
        <v>13</v>
      </c>
      <c r="BO196" s="31" t="n">
        <v>12</v>
      </c>
      <c r="BP196" s="31" t="n">
        <v>11</v>
      </c>
      <c r="BQ196" s="31" t="n">
        <v>13</v>
      </c>
      <c r="BR196" s="31" t="n">
        <v>11</v>
      </c>
      <c r="BS196" s="31" t="n">
        <v>11</v>
      </c>
      <c r="BT196" s="31" t="n">
        <v>12</v>
      </c>
      <c r="BU196" s="31" t="n">
        <v>12</v>
      </c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DR196" s="15" t="n">
        <f aca="false">COUNTIF($G196,"=13")+COUNTIF($H196,"=24")+COUNTIF($I196,"=14")+COUNTIF($J196,"=11")+COUNTIF($K196,"=11")+COUNTIF($L196,"=16")+COUNTIF($M196,"=12")+COUNTIF($N196,"=10")+COUNTIF($O196,"=11")+COUNTIF($P196,"=13")+COUNTIF($Q196,"=13")+COUNTIF($R196,"=29")</f>
        <v>7</v>
      </c>
      <c r="DS196" s="15" t="n">
        <f aca="false">COUNTIF($S196,"=16")+COUNTIF($T196,"=9")+COUNTIF($U196,"=10")+COUNTIF($V196,"=11")+COUNTIF($W196,"=11")+COUNTIF($X196,"=25")+COUNTIF($Y196,"=15")+COUNTIF($Z196,"=19")+COUNTIF($AA196,"=28")+COUNTIF($AB196,"=15")+COUNTIF($AC196,"=15")+COUNTIF($AD196,"=16")+COUNTIF($AE196,"=17")</f>
        <v>9</v>
      </c>
      <c r="DT196" s="15" t="n">
        <f aca="false">COUNTIF($AF196,"=11")+COUNTIF($AG196,"=11")+COUNTIF($AH196,"=19")+COUNTIF($AI196,"=23")+COUNTIF($AJ196,"=15")+COUNTIF($AK196,"=15")+COUNTIF($AL196,"=20")+COUNTIF($AM196,"=17")+COUNTIF($AN196,"=36")+COUNTIF($AO196,"=38")+COUNTIF($AP196,"=12")+COUNTIF($AQ196,"=12")</f>
        <v>6</v>
      </c>
      <c r="DU196" s="15" t="n">
        <f aca="false">COUNTIF($AR196,"=12")+COUNTIF($AS196,"=9")+COUNTIF($AT196,"=15")+COUNTIF($AU196,"=16")+COUNTIF($AV196,"=8")+COUNTIF($AW196,"=10")+COUNTIF($AX196,"=10")+COUNTIF($AY196,"=8")+COUNTIF($AZ196,"=10")+COUNTIF($BA196,"=10")</f>
        <v>10</v>
      </c>
      <c r="DV196" s="15" t="n">
        <f aca="false">COUNTIF($BB196,"=12")+COUNTIF($BC196,"=22")+COUNTIF($BD196,"=23")+COUNTIF($BE196,"=17")+COUNTIF($BF196,"=10")+COUNTIF($BG196,"=12")+COUNTIF($BH196,"=12")+COUNTIF($BI196,"=15")+COUNTIF($BJ196,"=8")+COUNTIF($BK196,"=12")+COUNTIF($BL196,"=22")+COUNTIF($BM196,"=20")+COUNTIF($BN196,"=13")</f>
        <v>11</v>
      </c>
      <c r="DW196" s="15" t="n">
        <f aca="false">COUNTIF($BO196,"=12")+COUNTIF($BP196,"=11")+COUNTIF($BQ196,"=13")+COUNTIF($BR196,"=10")+COUNTIF($BS196,"=11")+COUNTIF($BT196,"=12")+COUNTIF($BU196,"=12")</f>
        <v>6</v>
      </c>
    </row>
    <row r="197" customFormat="false" ht="12.75" hidden="false" customHeight="false" outlineLevel="0" collapsed="false">
      <c r="A197" s="26" t="s">
        <v>34</v>
      </c>
      <c r="B197" s="27" t="s">
        <v>715</v>
      </c>
      <c r="C197" s="28" t="s">
        <v>389</v>
      </c>
      <c r="D197" s="28" t="s">
        <v>390</v>
      </c>
      <c r="E197" s="29" t="n">
        <f aca="false">+COUNTIF($L197,"&gt;=16")+COUNTIF($N197,"&lt;=10")+COUNTIF($O197,"&gt;=11")+COUNTIF($S197,"&lt;=16")+COUNTIF($AA197,"&lt;=38")+COUNTIF($AD197,"&lt;=16")+COUNTIF($AJ197,"&lt;=15")+COUNTIF($AL197,"&gt;=20")+COUNTIF($AR197,"&gt;=12")+COUNTIF($BC197,"&lt;=22")+COUNTIF($BE197,"&gt;=17")+COUNTIF($BR197,"&lt;=10")</f>
        <v>6</v>
      </c>
      <c r="F197" s="30" t="n">
        <f aca="false">67-(+DR197+DS197+DT197+DU197+DV197+DW197)</f>
        <v>18</v>
      </c>
      <c r="G197" s="31" t="n">
        <v>13</v>
      </c>
      <c r="H197" s="31" t="n">
        <v>24</v>
      </c>
      <c r="I197" s="31" t="n">
        <v>14</v>
      </c>
      <c r="J197" s="31" t="n">
        <v>10</v>
      </c>
      <c r="K197" s="31" t="n">
        <v>11</v>
      </c>
      <c r="L197" s="31" t="n">
        <v>15</v>
      </c>
      <c r="M197" s="31" t="n">
        <v>12</v>
      </c>
      <c r="N197" s="31" t="n">
        <v>12</v>
      </c>
      <c r="O197" s="31" t="n">
        <v>12</v>
      </c>
      <c r="P197" s="31" t="n">
        <v>13</v>
      </c>
      <c r="Q197" s="31" t="n">
        <v>13</v>
      </c>
      <c r="R197" s="31" t="n">
        <v>30</v>
      </c>
      <c r="S197" s="31" t="n">
        <v>19</v>
      </c>
      <c r="T197" s="31" t="n">
        <v>9</v>
      </c>
      <c r="U197" s="31" t="n">
        <v>10</v>
      </c>
      <c r="V197" s="31" t="n">
        <v>11</v>
      </c>
      <c r="W197" s="31" t="n">
        <v>11</v>
      </c>
      <c r="X197" s="31" t="n">
        <v>26</v>
      </c>
      <c r="Y197" s="31" t="n">
        <v>15</v>
      </c>
      <c r="Z197" s="31" t="n">
        <v>19</v>
      </c>
      <c r="AA197" s="31" t="n">
        <v>30</v>
      </c>
      <c r="AB197" s="31" t="n">
        <v>15</v>
      </c>
      <c r="AC197" s="31" t="n">
        <v>15</v>
      </c>
      <c r="AD197" s="31" t="n">
        <v>16</v>
      </c>
      <c r="AE197" s="31" t="n">
        <v>17</v>
      </c>
      <c r="AF197" s="31" t="n">
        <v>9</v>
      </c>
      <c r="AG197" s="31" t="n">
        <v>12</v>
      </c>
      <c r="AH197" s="31" t="n">
        <v>19</v>
      </c>
      <c r="AI197" s="31" t="n">
        <v>24</v>
      </c>
      <c r="AJ197" s="31" t="n">
        <v>15</v>
      </c>
      <c r="AK197" s="31" t="n">
        <v>15</v>
      </c>
      <c r="AL197" s="31" t="n">
        <v>18</v>
      </c>
      <c r="AM197" s="31" t="n">
        <v>16</v>
      </c>
      <c r="AN197" s="31" t="n">
        <v>37</v>
      </c>
      <c r="AO197" s="31" t="n">
        <v>37</v>
      </c>
      <c r="AP197" s="31" t="n">
        <v>12</v>
      </c>
      <c r="AQ197" s="31" t="n">
        <v>12</v>
      </c>
      <c r="AR197" s="31" t="n">
        <v>12</v>
      </c>
      <c r="AS197" s="31" t="n">
        <v>9</v>
      </c>
      <c r="AT197" s="31" t="n">
        <v>15</v>
      </c>
      <c r="AU197" s="31" t="n">
        <v>16</v>
      </c>
      <c r="AV197" s="31" t="n">
        <v>8</v>
      </c>
      <c r="AW197" s="31" t="n">
        <v>10</v>
      </c>
      <c r="AX197" s="31" t="n">
        <v>10</v>
      </c>
      <c r="AY197" s="31" t="n">
        <v>8</v>
      </c>
      <c r="AZ197" s="31" t="n">
        <v>10</v>
      </c>
      <c r="BA197" s="31" t="n">
        <v>10</v>
      </c>
      <c r="BB197" s="31" t="n">
        <v>12</v>
      </c>
      <c r="BC197" s="31" t="n">
        <v>22</v>
      </c>
      <c r="BD197" s="31" t="n">
        <v>23</v>
      </c>
      <c r="BE197" s="31" t="n">
        <v>15</v>
      </c>
      <c r="BF197" s="31" t="n">
        <v>10</v>
      </c>
      <c r="BG197" s="31" t="n">
        <v>12</v>
      </c>
      <c r="BH197" s="31" t="n">
        <v>12</v>
      </c>
      <c r="BI197" s="31" t="n">
        <v>15</v>
      </c>
      <c r="BJ197" s="31" t="n">
        <v>8</v>
      </c>
      <c r="BK197" s="31" t="n">
        <v>11</v>
      </c>
      <c r="BL197" s="31" t="n">
        <v>22</v>
      </c>
      <c r="BM197" s="31" t="n">
        <v>20</v>
      </c>
      <c r="BN197" s="31" t="n">
        <v>13</v>
      </c>
      <c r="BO197" s="31" t="n">
        <v>12</v>
      </c>
      <c r="BP197" s="31" t="n">
        <v>11</v>
      </c>
      <c r="BQ197" s="31" t="n">
        <v>13</v>
      </c>
      <c r="BR197" s="31" t="n">
        <v>11</v>
      </c>
      <c r="BS197" s="31" t="n">
        <v>11</v>
      </c>
      <c r="BT197" s="31" t="n">
        <v>12</v>
      </c>
      <c r="BU197" s="31" t="n">
        <v>12</v>
      </c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DR197" s="15" t="n">
        <f aca="false">COUNTIF($G197,"=13")+COUNTIF($H197,"=24")+COUNTIF($I197,"=14")+COUNTIF($J197,"=11")+COUNTIF($K197,"=11")+COUNTIF($L197,"=16")+COUNTIF($M197,"=12")+COUNTIF($N197,"=10")+COUNTIF($O197,"=11")+COUNTIF($P197,"=13")+COUNTIF($Q197,"=13")+COUNTIF($R197,"=29")</f>
        <v>7</v>
      </c>
      <c r="DS197" s="15" t="n">
        <f aca="false">COUNTIF($S197,"=16")+COUNTIF($T197,"=9")+COUNTIF($U197,"=10")+COUNTIF($V197,"=11")+COUNTIF($W197,"=11")+COUNTIF($X197,"=25")+COUNTIF($Y197,"=15")+COUNTIF($Z197,"=19")+COUNTIF($AA197,"=28")+COUNTIF($AB197,"=15")+COUNTIF($AC197,"=15")+COUNTIF($AD197,"=16")+COUNTIF($AE197,"=17")</f>
        <v>10</v>
      </c>
      <c r="DT197" s="15" t="n">
        <f aca="false">COUNTIF($AF197,"=11")+COUNTIF($AG197,"=11")+COUNTIF($AH197,"=19")+COUNTIF($AI197,"=23")+COUNTIF($AJ197,"=15")+COUNTIF($AK197,"=15")+COUNTIF($AL197,"=20")+COUNTIF($AM197,"=17")+COUNTIF($AN197,"=36")+COUNTIF($AO197,"=38")+COUNTIF($AP197,"=12")+COUNTIF($AQ197,"=12")</f>
        <v>5</v>
      </c>
      <c r="DU197" s="15" t="n">
        <f aca="false">COUNTIF($AR197,"=12")+COUNTIF($AS197,"=9")+COUNTIF($AT197,"=15")+COUNTIF($AU197,"=16")+COUNTIF($AV197,"=8")+COUNTIF($AW197,"=10")+COUNTIF($AX197,"=10")+COUNTIF($AY197,"=8")+COUNTIF($AZ197,"=10")+COUNTIF($BA197,"=10")</f>
        <v>10</v>
      </c>
      <c r="DV197" s="15" t="n">
        <f aca="false">COUNTIF($BB197,"=12")+COUNTIF($BC197,"=22")+COUNTIF($BD197,"=23")+COUNTIF($BE197,"=17")+COUNTIF($BF197,"=10")+COUNTIF($BG197,"=12")+COUNTIF($BH197,"=12")+COUNTIF($BI197,"=15")+COUNTIF($BJ197,"=8")+COUNTIF($BK197,"=12")+COUNTIF($BL197,"=22")+COUNTIF($BM197,"=20")+COUNTIF($BN197,"=13")</f>
        <v>11</v>
      </c>
      <c r="DW197" s="15" t="n">
        <f aca="false">COUNTIF($BO197,"=12")+COUNTIF($BP197,"=11")+COUNTIF($BQ197,"=13")+COUNTIF($BR197,"=10")+COUNTIF($BS197,"=11")+COUNTIF($BT197,"=12")+COUNTIF($BU197,"=12")</f>
        <v>6</v>
      </c>
    </row>
    <row r="198" customFormat="false" ht="12.75" hidden="false" customHeight="false" outlineLevel="0" collapsed="false">
      <c r="A198" s="26" t="s">
        <v>34</v>
      </c>
      <c r="B198" s="27" t="s">
        <v>716</v>
      </c>
      <c r="C198" s="28" t="s">
        <v>389</v>
      </c>
      <c r="D198" s="28" t="s">
        <v>374</v>
      </c>
      <c r="E198" s="29" t="n">
        <f aca="false">+COUNTIF($L198,"&gt;=16")+COUNTIF($N198,"&lt;=10")+COUNTIF($O198,"&gt;=11")+COUNTIF($S198,"&lt;=16")+COUNTIF($AA198,"&lt;=38")+COUNTIF($AD198,"&lt;=16")+COUNTIF($AJ198,"&lt;=15")+COUNTIF($AL198,"&gt;=20")+COUNTIF($AR198,"&gt;=12")+COUNTIF($BC198,"&lt;=22")+COUNTIF($BE198,"&gt;=17")+COUNTIF($BR198,"&lt;=10")</f>
        <v>6</v>
      </c>
      <c r="F198" s="30" t="n">
        <f aca="false">67-(+DR198+DS198+DT198+DU198+DV198+DW198)</f>
        <v>18</v>
      </c>
      <c r="G198" s="31" t="n">
        <v>13</v>
      </c>
      <c r="H198" s="31" t="n">
        <v>24</v>
      </c>
      <c r="I198" s="31" t="n">
        <v>14</v>
      </c>
      <c r="J198" s="31" t="n">
        <v>10</v>
      </c>
      <c r="K198" s="31" t="n">
        <v>11</v>
      </c>
      <c r="L198" s="31" t="n">
        <v>15</v>
      </c>
      <c r="M198" s="31" t="n">
        <v>12</v>
      </c>
      <c r="N198" s="31" t="n">
        <v>12</v>
      </c>
      <c r="O198" s="31" t="n">
        <v>12</v>
      </c>
      <c r="P198" s="31" t="n">
        <v>13</v>
      </c>
      <c r="Q198" s="31" t="n">
        <v>13</v>
      </c>
      <c r="R198" s="31" t="n">
        <v>30</v>
      </c>
      <c r="S198" s="31" t="n">
        <v>19</v>
      </c>
      <c r="T198" s="31" t="n">
        <v>9</v>
      </c>
      <c r="U198" s="31" t="n">
        <v>10</v>
      </c>
      <c r="V198" s="31" t="n">
        <v>11</v>
      </c>
      <c r="W198" s="31" t="n">
        <v>11</v>
      </c>
      <c r="X198" s="31" t="n">
        <v>26</v>
      </c>
      <c r="Y198" s="31" t="n">
        <v>15</v>
      </c>
      <c r="Z198" s="31" t="n">
        <v>19</v>
      </c>
      <c r="AA198" s="31" t="n">
        <v>30</v>
      </c>
      <c r="AB198" s="31" t="n">
        <v>15</v>
      </c>
      <c r="AC198" s="31" t="n">
        <v>15</v>
      </c>
      <c r="AD198" s="31" t="n">
        <v>16</v>
      </c>
      <c r="AE198" s="31" t="n">
        <v>17</v>
      </c>
      <c r="AF198" s="31" t="n">
        <v>11</v>
      </c>
      <c r="AG198" s="31" t="n">
        <v>12</v>
      </c>
      <c r="AH198" s="31" t="n">
        <v>19</v>
      </c>
      <c r="AI198" s="31" t="n">
        <v>24</v>
      </c>
      <c r="AJ198" s="31" t="n">
        <v>15</v>
      </c>
      <c r="AK198" s="31" t="n">
        <v>16</v>
      </c>
      <c r="AL198" s="31" t="n">
        <v>18</v>
      </c>
      <c r="AM198" s="31" t="n">
        <v>16</v>
      </c>
      <c r="AN198" s="31" t="n">
        <v>37</v>
      </c>
      <c r="AO198" s="31" t="n">
        <v>39</v>
      </c>
      <c r="AP198" s="31" t="n">
        <v>12</v>
      </c>
      <c r="AQ198" s="31" t="n">
        <v>12</v>
      </c>
      <c r="AR198" s="31" t="n">
        <v>12</v>
      </c>
      <c r="AS198" s="31" t="n">
        <v>9</v>
      </c>
      <c r="AT198" s="31" t="n">
        <v>15</v>
      </c>
      <c r="AU198" s="31" t="n">
        <v>16</v>
      </c>
      <c r="AV198" s="31" t="n">
        <v>8</v>
      </c>
      <c r="AW198" s="31" t="n">
        <v>10</v>
      </c>
      <c r="AX198" s="31" t="n">
        <v>10</v>
      </c>
      <c r="AY198" s="31" t="n">
        <v>8</v>
      </c>
      <c r="AZ198" s="31" t="n">
        <v>10</v>
      </c>
      <c r="BA198" s="31" t="n">
        <v>10</v>
      </c>
      <c r="BB198" s="31" t="n">
        <v>12</v>
      </c>
      <c r="BC198" s="31" t="n">
        <v>22</v>
      </c>
      <c r="BD198" s="31" t="n">
        <v>23</v>
      </c>
      <c r="BE198" s="31" t="n">
        <v>16</v>
      </c>
      <c r="BF198" s="31" t="n">
        <v>10</v>
      </c>
      <c r="BG198" s="31" t="n">
        <v>12</v>
      </c>
      <c r="BH198" s="31" t="n">
        <v>12</v>
      </c>
      <c r="BI198" s="31" t="n">
        <v>15</v>
      </c>
      <c r="BJ198" s="31" t="n">
        <v>8</v>
      </c>
      <c r="BK198" s="31" t="n">
        <v>11</v>
      </c>
      <c r="BL198" s="31" t="n">
        <v>22</v>
      </c>
      <c r="BM198" s="31" t="n">
        <v>20</v>
      </c>
      <c r="BN198" s="31" t="n">
        <v>13</v>
      </c>
      <c r="BO198" s="31" t="n">
        <v>12</v>
      </c>
      <c r="BP198" s="31" t="n">
        <v>11</v>
      </c>
      <c r="BQ198" s="31" t="n">
        <v>13</v>
      </c>
      <c r="BR198" s="31" t="n">
        <v>11</v>
      </c>
      <c r="BS198" s="31" t="n">
        <v>11</v>
      </c>
      <c r="BT198" s="31" t="n">
        <v>12</v>
      </c>
      <c r="BU198" s="31" t="n">
        <v>12</v>
      </c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DR198" s="15" t="n">
        <f aca="false">COUNTIF($G198,"=13")+COUNTIF($H198,"=24")+COUNTIF($I198,"=14")+COUNTIF($J198,"=11")+COUNTIF($K198,"=11")+COUNTIF($L198,"=16")+COUNTIF($M198,"=12")+COUNTIF($N198,"=10")+COUNTIF($O198,"=11")+COUNTIF($P198,"=13")+COUNTIF($Q198,"=13")+COUNTIF($R198,"=29")</f>
        <v>7</v>
      </c>
      <c r="DS198" s="15" t="n">
        <f aca="false">COUNTIF($S198,"=16")+COUNTIF($T198,"=9")+COUNTIF($U198,"=10")+COUNTIF($V198,"=11")+COUNTIF($W198,"=11")+COUNTIF($X198,"=25")+COUNTIF($Y198,"=15")+COUNTIF($Z198,"=19")+COUNTIF($AA198,"=28")+COUNTIF($AB198,"=15")+COUNTIF($AC198,"=15")+COUNTIF($AD198,"=16")+COUNTIF($AE198,"=17")</f>
        <v>10</v>
      </c>
      <c r="DT198" s="15" t="n">
        <f aca="false">COUNTIF($AF198,"=11")+COUNTIF($AG198,"=11")+COUNTIF($AH198,"=19")+COUNTIF($AI198,"=23")+COUNTIF($AJ198,"=15")+COUNTIF($AK198,"=15")+COUNTIF($AL198,"=20")+COUNTIF($AM198,"=17")+COUNTIF($AN198,"=36")+COUNTIF($AO198,"=38")+COUNTIF($AP198,"=12")+COUNTIF($AQ198,"=12")</f>
        <v>5</v>
      </c>
      <c r="DU198" s="15" t="n">
        <f aca="false">COUNTIF($AR198,"=12")+COUNTIF($AS198,"=9")+COUNTIF($AT198,"=15")+COUNTIF($AU198,"=16")+COUNTIF($AV198,"=8")+COUNTIF($AW198,"=10")+COUNTIF($AX198,"=10")+COUNTIF($AY198,"=8")+COUNTIF($AZ198,"=10")+COUNTIF($BA198,"=10")</f>
        <v>10</v>
      </c>
      <c r="DV198" s="15" t="n">
        <f aca="false">COUNTIF($BB198,"=12")+COUNTIF($BC198,"=22")+COUNTIF($BD198,"=23")+COUNTIF($BE198,"=17")+COUNTIF($BF198,"=10")+COUNTIF($BG198,"=12")+COUNTIF($BH198,"=12")+COUNTIF($BI198,"=15")+COUNTIF($BJ198,"=8")+COUNTIF($BK198,"=12")+COUNTIF($BL198,"=22")+COUNTIF($BM198,"=20")+COUNTIF($BN198,"=13")</f>
        <v>11</v>
      </c>
      <c r="DW198" s="15" t="n">
        <f aca="false">COUNTIF($BO198,"=12")+COUNTIF($BP198,"=11")+COUNTIF($BQ198,"=13")+COUNTIF($BR198,"=10")+COUNTIF($BS198,"=11")+COUNTIF($BT198,"=12")+COUNTIF($BU198,"=12")</f>
        <v>6</v>
      </c>
    </row>
    <row r="199" customFormat="false" ht="12.75" hidden="false" customHeight="false" outlineLevel="0" collapsed="false">
      <c r="A199" s="26" t="s">
        <v>717</v>
      </c>
      <c r="B199" s="27" t="s">
        <v>718</v>
      </c>
      <c r="C199" s="28" t="s">
        <v>389</v>
      </c>
      <c r="D199" s="28" t="s">
        <v>374</v>
      </c>
      <c r="E199" s="29" t="n">
        <f aca="false">+COUNTIF($L199,"&gt;=16")+COUNTIF($N199,"&lt;=10")+COUNTIF($O199,"&gt;=11")+COUNTIF($S199,"&lt;=16")+COUNTIF($AA199,"&lt;=38")+COUNTIF($AD199,"&lt;=16")+COUNTIF($AJ199,"&lt;=15")+COUNTIF($AL199,"&gt;=20")+COUNTIF($AR199,"&gt;=12")+COUNTIF($BC199,"&lt;=22")+COUNTIF($BE199,"&gt;=17")+COUNTIF($BR199,"&lt;=10")</f>
        <v>6</v>
      </c>
      <c r="F199" s="30" t="n">
        <f aca="false">67-(+DR199+DS199+DT199+DU199+DV199+DW199)</f>
        <v>18</v>
      </c>
      <c r="G199" s="31" t="n">
        <v>13</v>
      </c>
      <c r="H199" s="31" t="n">
        <v>24</v>
      </c>
      <c r="I199" s="31" t="n">
        <v>14</v>
      </c>
      <c r="J199" s="31" t="n">
        <v>10</v>
      </c>
      <c r="K199" s="31" t="n">
        <v>11</v>
      </c>
      <c r="L199" s="31" t="n">
        <v>15</v>
      </c>
      <c r="M199" s="31" t="n">
        <v>12</v>
      </c>
      <c r="N199" s="31" t="n">
        <v>12</v>
      </c>
      <c r="O199" s="31" t="n">
        <v>12</v>
      </c>
      <c r="P199" s="31" t="n">
        <v>13</v>
      </c>
      <c r="Q199" s="31" t="n">
        <v>13</v>
      </c>
      <c r="R199" s="31" t="n">
        <v>30</v>
      </c>
      <c r="S199" s="31" t="n">
        <v>19</v>
      </c>
      <c r="T199" s="31" t="n">
        <v>9</v>
      </c>
      <c r="U199" s="31" t="n">
        <v>10</v>
      </c>
      <c r="V199" s="31" t="n">
        <v>11</v>
      </c>
      <c r="W199" s="31" t="n">
        <v>11</v>
      </c>
      <c r="X199" s="31" t="n">
        <v>25</v>
      </c>
      <c r="Y199" s="31" t="n">
        <v>15</v>
      </c>
      <c r="Z199" s="31" t="n">
        <v>19</v>
      </c>
      <c r="AA199" s="31" t="n">
        <v>30</v>
      </c>
      <c r="AB199" s="31" t="n">
        <v>15</v>
      </c>
      <c r="AC199" s="31" t="n">
        <v>15</v>
      </c>
      <c r="AD199" s="31" t="n">
        <v>16</v>
      </c>
      <c r="AE199" s="31" t="n">
        <v>17</v>
      </c>
      <c r="AF199" s="31" t="n">
        <v>9</v>
      </c>
      <c r="AG199" s="31" t="n">
        <v>12</v>
      </c>
      <c r="AH199" s="31" t="n">
        <v>19</v>
      </c>
      <c r="AI199" s="31" t="n">
        <v>24</v>
      </c>
      <c r="AJ199" s="31" t="n">
        <v>15</v>
      </c>
      <c r="AK199" s="31" t="n">
        <v>15</v>
      </c>
      <c r="AL199" s="31" t="n">
        <v>18</v>
      </c>
      <c r="AM199" s="31" t="n">
        <v>16</v>
      </c>
      <c r="AN199" s="31" t="n">
        <v>37</v>
      </c>
      <c r="AO199" s="31" t="n">
        <v>39</v>
      </c>
      <c r="AP199" s="31" t="n">
        <v>12</v>
      </c>
      <c r="AQ199" s="31" t="n">
        <v>12</v>
      </c>
      <c r="AR199" s="31" t="n">
        <v>12</v>
      </c>
      <c r="AS199" s="31" t="n">
        <v>9</v>
      </c>
      <c r="AT199" s="31" t="n">
        <v>15</v>
      </c>
      <c r="AU199" s="31" t="n">
        <v>16</v>
      </c>
      <c r="AV199" s="31" t="n">
        <v>8</v>
      </c>
      <c r="AW199" s="31" t="n">
        <v>10</v>
      </c>
      <c r="AX199" s="31" t="n">
        <v>10</v>
      </c>
      <c r="AY199" s="31" t="n">
        <v>8</v>
      </c>
      <c r="AZ199" s="31" t="n">
        <v>11</v>
      </c>
      <c r="BA199" s="31" t="n">
        <v>10</v>
      </c>
      <c r="BB199" s="31" t="n">
        <v>12</v>
      </c>
      <c r="BC199" s="31" t="n">
        <v>22</v>
      </c>
      <c r="BD199" s="31" t="n">
        <v>23</v>
      </c>
      <c r="BE199" s="31" t="n">
        <v>15</v>
      </c>
      <c r="BF199" s="31" t="n">
        <v>10</v>
      </c>
      <c r="BG199" s="31" t="n">
        <v>12</v>
      </c>
      <c r="BH199" s="31" t="n">
        <v>12</v>
      </c>
      <c r="BI199" s="31" t="n">
        <v>15</v>
      </c>
      <c r="BJ199" s="31" t="n">
        <v>8</v>
      </c>
      <c r="BK199" s="31" t="n">
        <v>11</v>
      </c>
      <c r="BL199" s="31" t="n">
        <v>22</v>
      </c>
      <c r="BM199" s="31" t="n">
        <v>20</v>
      </c>
      <c r="BN199" s="31" t="n">
        <v>13</v>
      </c>
      <c r="BO199" s="31" t="n">
        <v>12</v>
      </c>
      <c r="BP199" s="31" t="n">
        <v>11</v>
      </c>
      <c r="BQ199" s="31" t="n">
        <v>13</v>
      </c>
      <c r="BR199" s="31" t="n">
        <v>11</v>
      </c>
      <c r="BS199" s="31" t="n">
        <v>11</v>
      </c>
      <c r="BT199" s="31" t="n">
        <v>12</v>
      </c>
      <c r="BU199" s="31" t="n">
        <v>12</v>
      </c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DR199" s="15" t="n">
        <f aca="false">COUNTIF($G199,"=13")+COUNTIF($H199,"=24")+COUNTIF($I199,"=14")+COUNTIF($J199,"=11")+COUNTIF($K199,"=11")+COUNTIF($L199,"=16")+COUNTIF($M199,"=12")+COUNTIF($N199,"=10")+COUNTIF($O199,"=11")+COUNTIF($P199,"=13")+COUNTIF($Q199,"=13")+COUNTIF($R199,"=29")</f>
        <v>7</v>
      </c>
      <c r="DS199" s="15" t="n">
        <f aca="false">COUNTIF($S199,"=16")+COUNTIF($T199,"=9")+COUNTIF($U199,"=10")+COUNTIF($V199,"=11")+COUNTIF($W199,"=11")+COUNTIF($X199,"=25")+COUNTIF($Y199,"=15")+COUNTIF($Z199,"=19")+COUNTIF($AA199,"=28")+COUNTIF($AB199,"=15")+COUNTIF($AC199,"=15")+COUNTIF($AD199,"=16")+COUNTIF($AE199,"=17")</f>
        <v>11</v>
      </c>
      <c r="DT199" s="15" t="n">
        <f aca="false">COUNTIF($AF199,"=11")+COUNTIF($AG199,"=11")+COUNTIF($AH199,"=19")+COUNTIF($AI199,"=23")+COUNTIF($AJ199,"=15")+COUNTIF($AK199,"=15")+COUNTIF($AL199,"=20")+COUNTIF($AM199,"=17")+COUNTIF($AN199,"=36")+COUNTIF($AO199,"=38")+COUNTIF($AP199,"=12")+COUNTIF($AQ199,"=12")</f>
        <v>5</v>
      </c>
      <c r="DU199" s="15" t="n">
        <f aca="false">COUNTIF($AR199,"=12")+COUNTIF($AS199,"=9")+COUNTIF($AT199,"=15")+COUNTIF($AU199,"=16")+COUNTIF($AV199,"=8")+COUNTIF($AW199,"=10")+COUNTIF($AX199,"=10")+COUNTIF($AY199,"=8")+COUNTIF($AZ199,"=10")+COUNTIF($BA199,"=10")</f>
        <v>9</v>
      </c>
      <c r="DV199" s="15" t="n">
        <f aca="false">COUNTIF($BB199,"=12")+COUNTIF($BC199,"=22")+COUNTIF($BD199,"=23")+COUNTIF($BE199,"=17")+COUNTIF($BF199,"=10")+COUNTIF($BG199,"=12")+COUNTIF($BH199,"=12")+COUNTIF($BI199,"=15")+COUNTIF($BJ199,"=8")+COUNTIF($BK199,"=12")+COUNTIF($BL199,"=22")+COUNTIF($BM199,"=20")+COUNTIF($BN199,"=13")</f>
        <v>11</v>
      </c>
      <c r="DW199" s="15" t="n">
        <f aca="false">COUNTIF($BO199,"=12")+COUNTIF($BP199,"=11")+COUNTIF($BQ199,"=13")+COUNTIF($BR199,"=10")+COUNTIF($BS199,"=11")+COUNTIF($BT199,"=12")+COUNTIF($BU199,"=12")</f>
        <v>6</v>
      </c>
    </row>
    <row r="200" customFormat="false" ht="12.75" hidden="false" customHeight="false" outlineLevel="0" collapsed="false">
      <c r="A200" s="26" t="s">
        <v>34</v>
      </c>
      <c r="B200" s="27" t="s">
        <v>719</v>
      </c>
      <c r="C200" s="28" t="s">
        <v>389</v>
      </c>
      <c r="D200" s="28" t="s">
        <v>374</v>
      </c>
      <c r="E200" s="29" t="n">
        <f aca="false">+COUNTIF($L200,"&gt;=16")+COUNTIF($N200,"&lt;=10")+COUNTIF($O200,"&gt;=11")+COUNTIF($S200,"&lt;=16")+COUNTIF($AA200,"&lt;=38")+COUNTIF($AD200,"&lt;=16")+COUNTIF($AJ200,"&lt;=15")+COUNTIF($AL200,"&gt;=20")+COUNTIF($AR200,"&gt;=12")+COUNTIF($BC200,"&lt;=22")+COUNTIF($BE200,"&gt;=17")+COUNTIF($BR200,"&lt;=10")</f>
        <v>6</v>
      </c>
      <c r="F200" s="30" t="n">
        <f aca="false">67-(+DR200+DS200+DT200+DU200+DV200+DW200)</f>
        <v>18</v>
      </c>
      <c r="G200" s="31" t="n">
        <v>13</v>
      </c>
      <c r="H200" s="31" t="n">
        <v>23</v>
      </c>
      <c r="I200" s="31" t="n">
        <v>14</v>
      </c>
      <c r="J200" s="31" t="n">
        <v>10</v>
      </c>
      <c r="K200" s="31" t="n">
        <v>11</v>
      </c>
      <c r="L200" s="31" t="n">
        <v>15</v>
      </c>
      <c r="M200" s="31" t="n">
        <v>12</v>
      </c>
      <c r="N200" s="31" t="n">
        <v>12</v>
      </c>
      <c r="O200" s="31" t="n">
        <v>12</v>
      </c>
      <c r="P200" s="31" t="n">
        <v>13</v>
      </c>
      <c r="Q200" s="31" t="n">
        <v>13</v>
      </c>
      <c r="R200" s="31" t="n">
        <v>30</v>
      </c>
      <c r="S200" s="31" t="n">
        <v>20</v>
      </c>
      <c r="T200" s="31" t="n">
        <v>9</v>
      </c>
      <c r="U200" s="31" t="n">
        <v>10</v>
      </c>
      <c r="V200" s="31" t="n">
        <v>11</v>
      </c>
      <c r="W200" s="31" t="n">
        <v>11</v>
      </c>
      <c r="X200" s="31" t="n">
        <v>25</v>
      </c>
      <c r="Y200" s="31" t="n">
        <v>15</v>
      </c>
      <c r="Z200" s="31" t="n">
        <v>19</v>
      </c>
      <c r="AA200" s="31" t="n">
        <v>30</v>
      </c>
      <c r="AB200" s="31" t="n">
        <v>15</v>
      </c>
      <c r="AC200" s="31" t="n">
        <v>15</v>
      </c>
      <c r="AD200" s="31" t="n">
        <v>16</v>
      </c>
      <c r="AE200" s="31" t="n">
        <v>17</v>
      </c>
      <c r="AF200" s="31" t="n">
        <v>11</v>
      </c>
      <c r="AG200" s="31" t="n">
        <v>12</v>
      </c>
      <c r="AH200" s="31" t="n">
        <v>19</v>
      </c>
      <c r="AI200" s="31" t="n">
        <v>24</v>
      </c>
      <c r="AJ200" s="31" t="n">
        <v>15</v>
      </c>
      <c r="AK200" s="31" t="n">
        <v>15</v>
      </c>
      <c r="AL200" s="31" t="n">
        <v>18</v>
      </c>
      <c r="AM200" s="31" t="n">
        <v>16</v>
      </c>
      <c r="AN200" s="31" t="n">
        <v>38</v>
      </c>
      <c r="AO200" s="31" t="n">
        <v>39</v>
      </c>
      <c r="AP200" s="31" t="n">
        <v>12</v>
      </c>
      <c r="AQ200" s="31" t="n">
        <v>12</v>
      </c>
      <c r="AR200" s="31" t="n">
        <v>12</v>
      </c>
      <c r="AS200" s="31" t="n">
        <v>9</v>
      </c>
      <c r="AT200" s="31" t="n">
        <v>15</v>
      </c>
      <c r="AU200" s="31" t="n">
        <v>16</v>
      </c>
      <c r="AV200" s="31" t="n">
        <v>8</v>
      </c>
      <c r="AW200" s="31" t="n">
        <v>10</v>
      </c>
      <c r="AX200" s="31" t="n">
        <v>10</v>
      </c>
      <c r="AY200" s="31" t="n">
        <v>8</v>
      </c>
      <c r="AZ200" s="31" t="n">
        <v>10</v>
      </c>
      <c r="BA200" s="31" t="n">
        <v>10</v>
      </c>
      <c r="BB200" s="31" t="n">
        <v>12</v>
      </c>
      <c r="BC200" s="31" t="n">
        <v>22</v>
      </c>
      <c r="BD200" s="31" t="n">
        <v>25</v>
      </c>
      <c r="BE200" s="31" t="n">
        <v>16</v>
      </c>
      <c r="BF200" s="31" t="n">
        <v>10</v>
      </c>
      <c r="BG200" s="31" t="n">
        <v>12</v>
      </c>
      <c r="BH200" s="31" t="n">
        <v>12</v>
      </c>
      <c r="BI200" s="31" t="n">
        <v>15</v>
      </c>
      <c r="BJ200" s="31" t="n">
        <v>8</v>
      </c>
      <c r="BK200" s="31" t="n">
        <v>11</v>
      </c>
      <c r="BL200" s="31" t="n">
        <v>22</v>
      </c>
      <c r="BM200" s="31" t="n">
        <v>20</v>
      </c>
      <c r="BN200" s="31" t="n">
        <v>13</v>
      </c>
      <c r="BO200" s="31" t="n">
        <v>12</v>
      </c>
      <c r="BP200" s="31" t="n">
        <v>11</v>
      </c>
      <c r="BQ200" s="31" t="n">
        <v>13</v>
      </c>
      <c r="BR200" s="31" t="n">
        <v>11</v>
      </c>
      <c r="BS200" s="31" t="n">
        <v>11</v>
      </c>
      <c r="BT200" s="31" t="n">
        <v>12</v>
      </c>
      <c r="BU200" s="31" t="n">
        <v>12</v>
      </c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DR200" s="15" t="n">
        <f aca="false">COUNTIF($G200,"=13")+COUNTIF($H200,"=24")+COUNTIF($I200,"=14")+COUNTIF($J200,"=11")+COUNTIF($K200,"=11")+COUNTIF($L200,"=16")+COUNTIF($M200,"=12")+COUNTIF($N200,"=10")+COUNTIF($O200,"=11")+COUNTIF($P200,"=13")+COUNTIF($Q200,"=13")+COUNTIF($R200,"=29")</f>
        <v>6</v>
      </c>
      <c r="DS200" s="15" t="n">
        <f aca="false">COUNTIF($S200,"=16")+COUNTIF($T200,"=9")+COUNTIF($U200,"=10")+COUNTIF($V200,"=11")+COUNTIF($W200,"=11")+COUNTIF($X200,"=25")+COUNTIF($Y200,"=15")+COUNTIF($Z200,"=19")+COUNTIF($AA200,"=28")+COUNTIF($AB200,"=15")+COUNTIF($AC200,"=15")+COUNTIF($AD200,"=16")+COUNTIF($AE200,"=17")</f>
        <v>11</v>
      </c>
      <c r="DT200" s="15" t="n">
        <f aca="false">COUNTIF($AF200,"=11")+COUNTIF($AG200,"=11")+COUNTIF($AH200,"=19")+COUNTIF($AI200,"=23")+COUNTIF($AJ200,"=15")+COUNTIF($AK200,"=15")+COUNTIF($AL200,"=20")+COUNTIF($AM200,"=17")+COUNTIF($AN200,"=36")+COUNTIF($AO200,"=38")+COUNTIF($AP200,"=12")+COUNTIF($AQ200,"=12")</f>
        <v>6</v>
      </c>
      <c r="DU200" s="15" t="n">
        <f aca="false">COUNTIF($AR200,"=12")+COUNTIF($AS200,"=9")+COUNTIF($AT200,"=15")+COUNTIF($AU200,"=16")+COUNTIF($AV200,"=8")+COUNTIF($AW200,"=10")+COUNTIF($AX200,"=10")+COUNTIF($AY200,"=8")+COUNTIF($AZ200,"=10")+COUNTIF($BA200,"=10")</f>
        <v>10</v>
      </c>
      <c r="DV200" s="15" t="n">
        <f aca="false">COUNTIF($BB200,"=12")+COUNTIF($BC200,"=22")+COUNTIF($BD200,"=23")+COUNTIF($BE200,"=17")+COUNTIF($BF200,"=10")+COUNTIF($BG200,"=12")+COUNTIF($BH200,"=12")+COUNTIF($BI200,"=15")+COUNTIF($BJ200,"=8")+COUNTIF($BK200,"=12")+COUNTIF($BL200,"=22")+COUNTIF($BM200,"=20")+COUNTIF($BN200,"=13")</f>
        <v>10</v>
      </c>
      <c r="DW200" s="15" t="n">
        <f aca="false">COUNTIF($BO200,"=12")+COUNTIF($BP200,"=11")+COUNTIF($BQ200,"=13")+COUNTIF($BR200,"=10")+COUNTIF($BS200,"=11")+COUNTIF($BT200,"=12")+COUNTIF($BU200,"=12")</f>
        <v>6</v>
      </c>
    </row>
    <row r="201" customFormat="false" ht="12.75" hidden="false" customHeight="false" outlineLevel="0" collapsed="false">
      <c r="A201" s="26" t="s">
        <v>720</v>
      </c>
      <c r="B201" s="27" t="s">
        <v>721</v>
      </c>
      <c r="C201" s="28" t="s">
        <v>389</v>
      </c>
      <c r="D201" s="28" t="s">
        <v>390</v>
      </c>
      <c r="E201" s="29" t="n">
        <f aca="false">+COUNTIF($L201,"&gt;=16")+COUNTIF($N201,"&lt;=10")+COUNTIF($O201,"&gt;=11")+COUNTIF($S201,"&lt;=16")+COUNTIF($AA201,"&lt;=38")+COUNTIF($AD201,"&lt;=16")+COUNTIF($AJ201,"&lt;=15")+COUNTIF($AL201,"&gt;=20")+COUNTIF($AR201,"&gt;=12")+COUNTIF($BC201,"&lt;=22")+COUNTIF($BE201,"&gt;=17")+COUNTIF($BR201,"&lt;=10")</f>
        <v>6</v>
      </c>
      <c r="F201" s="30" t="n">
        <f aca="false">67-(+DR201+DS201+DT201+DU201+DV201+DW201)</f>
        <v>18</v>
      </c>
      <c r="G201" s="31" t="n">
        <v>13</v>
      </c>
      <c r="H201" s="31" t="n">
        <v>24</v>
      </c>
      <c r="I201" s="31" t="n">
        <v>14</v>
      </c>
      <c r="J201" s="31" t="n">
        <v>10</v>
      </c>
      <c r="K201" s="31" t="n">
        <v>11</v>
      </c>
      <c r="L201" s="31" t="n">
        <v>15</v>
      </c>
      <c r="M201" s="31" t="n">
        <v>12</v>
      </c>
      <c r="N201" s="31" t="n">
        <v>12</v>
      </c>
      <c r="O201" s="31" t="n">
        <v>11</v>
      </c>
      <c r="P201" s="31" t="n">
        <v>13</v>
      </c>
      <c r="Q201" s="31" t="n">
        <v>13</v>
      </c>
      <c r="R201" s="31" t="n">
        <v>30</v>
      </c>
      <c r="S201" s="31" t="n">
        <v>19</v>
      </c>
      <c r="T201" s="31" t="n">
        <v>9</v>
      </c>
      <c r="U201" s="31" t="n">
        <v>10</v>
      </c>
      <c r="V201" s="31" t="n">
        <v>11</v>
      </c>
      <c r="W201" s="31" t="n">
        <v>11</v>
      </c>
      <c r="X201" s="31" t="n">
        <v>25</v>
      </c>
      <c r="Y201" s="31" t="n">
        <v>15</v>
      </c>
      <c r="Z201" s="31" t="n">
        <v>19</v>
      </c>
      <c r="AA201" s="31" t="n">
        <v>30</v>
      </c>
      <c r="AB201" s="31" t="n">
        <v>15</v>
      </c>
      <c r="AC201" s="31" t="n">
        <v>15</v>
      </c>
      <c r="AD201" s="31" t="n">
        <v>16</v>
      </c>
      <c r="AE201" s="31" t="n">
        <v>17</v>
      </c>
      <c r="AF201" s="31" t="n">
        <v>11</v>
      </c>
      <c r="AG201" s="31" t="n">
        <v>12</v>
      </c>
      <c r="AH201" s="31" t="n">
        <v>19</v>
      </c>
      <c r="AI201" s="31" t="n">
        <v>24</v>
      </c>
      <c r="AJ201" s="31" t="n">
        <v>15</v>
      </c>
      <c r="AK201" s="31" t="n">
        <v>15</v>
      </c>
      <c r="AL201" s="31" t="n">
        <v>18</v>
      </c>
      <c r="AM201" s="31" t="n">
        <v>16</v>
      </c>
      <c r="AN201" s="31" t="n">
        <v>37</v>
      </c>
      <c r="AO201" s="31" t="n">
        <v>40</v>
      </c>
      <c r="AP201" s="31" t="n">
        <v>12</v>
      </c>
      <c r="AQ201" s="31" t="n">
        <v>12</v>
      </c>
      <c r="AR201" s="31" t="n">
        <v>12</v>
      </c>
      <c r="AS201" s="31" t="n">
        <v>9</v>
      </c>
      <c r="AT201" s="31" t="n">
        <v>15</v>
      </c>
      <c r="AU201" s="31" t="n">
        <v>16</v>
      </c>
      <c r="AV201" s="31" t="n">
        <v>8</v>
      </c>
      <c r="AW201" s="31" t="n">
        <v>10</v>
      </c>
      <c r="AX201" s="31" t="n">
        <v>10</v>
      </c>
      <c r="AY201" s="31" t="n">
        <v>8</v>
      </c>
      <c r="AZ201" s="31" t="n">
        <v>10</v>
      </c>
      <c r="BA201" s="31" t="n">
        <v>9</v>
      </c>
      <c r="BB201" s="31" t="n">
        <v>12</v>
      </c>
      <c r="BC201" s="31" t="n">
        <v>22</v>
      </c>
      <c r="BD201" s="31" t="n">
        <v>23</v>
      </c>
      <c r="BE201" s="31" t="n">
        <v>16</v>
      </c>
      <c r="BF201" s="31" t="n">
        <v>10</v>
      </c>
      <c r="BG201" s="31" t="n">
        <v>12</v>
      </c>
      <c r="BH201" s="31" t="n">
        <v>12</v>
      </c>
      <c r="BI201" s="31" t="n">
        <v>15</v>
      </c>
      <c r="BJ201" s="31" t="n">
        <v>9</v>
      </c>
      <c r="BK201" s="31" t="n">
        <v>11</v>
      </c>
      <c r="BL201" s="31" t="n">
        <v>22</v>
      </c>
      <c r="BM201" s="31" t="n">
        <v>20</v>
      </c>
      <c r="BN201" s="31" t="n">
        <v>14</v>
      </c>
      <c r="BO201" s="31" t="n">
        <v>12</v>
      </c>
      <c r="BP201" s="31" t="n">
        <v>11</v>
      </c>
      <c r="BQ201" s="31" t="n">
        <v>13</v>
      </c>
      <c r="BR201" s="31" t="n">
        <v>11</v>
      </c>
      <c r="BS201" s="31" t="n">
        <v>11</v>
      </c>
      <c r="BT201" s="31" t="n">
        <v>12</v>
      </c>
      <c r="BU201" s="31" t="n">
        <v>12</v>
      </c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DR201" s="15" t="n">
        <f aca="false">COUNTIF($G201,"=13")+COUNTIF($H201,"=24")+COUNTIF($I201,"=14")+COUNTIF($J201,"=11")+COUNTIF($K201,"=11")+COUNTIF($L201,"=16")+COUNTIF($M201,"=12")+COUNTIF($N201,"=10")+COUNTIF($O201,"=11")+COUNTIF($P201,"=13")+COUNTIF($Q201,"=13")+COUNTIF($R201,"=29")</f>
        <v>8</v>
      </c>
      <c r="DS201" s="15" t="n">
        <f aca="false">COUNTIF($S201,"=16")+COUNTIF($T201,"=9")+COUNTIF($U201,"=10")+COUNTIF($V201,"=11")+COUNTIF($W201,"=11")+COUNTIF($X201,"=25")+COUNTIF($Y201,"=15")+COUNTIF($Z201,"=19")+COUNTIF($AA201,"=28")+COUNTIF($AB201,"=15")+COUNTIF($AC201,"=15")+COUNTIF($AD201,"=16")+COUNTIF($AE201,"=17")</f>
        <v>11</v>
      </c>
      <c r="DT201" s="15" t="n">
        <f aca="false">COUNTIF($AF201,"=11")+COUNTIF($AG201,"=11")+COUNTIF($AH201,"=19")+COUNTIF($AI201,"=23")+COUNTIF($AJ201,"=15")+COUNTIF($AK201,"=15")+COUNTIF($AL201,"=20")+COUNTIF($AM201,"=17")+COUNTIF($AN201,"=36")+COUNTIF($AO201,"=38")+COUNTIF($AP201,"=12")+COUNTIF($AQ201,"=12")</f>
        <v>6</v>
      </c>
      <c r="DU201" s="15" t="n">
        <f aca="false">COUNTIF($AR201,"=12")+COUNTIF($AS201,"=9")+COUNTIF($AT201,"=15")+COUNTIF($AU201,"=16")+COUNTIF($AV201,"=8")+COUNTIF($AW201,"=10")+COUNTIF($AX201,"=10")+COUNTIF($AY201,"=8")+COUNTIF($AZ201,"=10")+COUNTIF($BA201,"=10")</f>
        <v>9</v>
      </c>
      <c r="DV201" s="15" t="n">
        <f aca="false">COUNTIF($BB201,"=12")+COUNTIF($BC201,"=22")+COUNTIF($BD201,"=23")+COUNTIF($BE201,"=17")+COUNTIF($BF201,"=10")+COUNTIF($BG201,"=12")+COUNTIF($BH201,"=12")+COUNTIF($BI201,"=15")+COUNTIF($BJ201,"=8")+COUNTIF($BK201,"=12")+COUNTIF($BL201,"=22")+COUNTIF($BM201,"=20")+COUNTIF($BN201,"=13")</f>
        <v>9</v>
      </c>
      <c r="DW201" s="15" t="n">
        <f aca="false">COUNTIF($BO201,"=12")+COUNTIF($BP201,"=11")+COUNTIF($BQ201,"=13")+COUNTIF($BR201,"=10")+COUNTIF($BS201,"=11")+COUNTIF($BT201,"=12")+COUNTIF($BU201,"=12")</f>
        <v>6</v>
      </c>
    </row>
    <row r="202" customFormat="false" ht="12.75" hidden="false" customHeight="false" outlineLevel="0" collapsed="false">
      <c r="A202" s="26" t="s">
        <v>722</v>
      </c>
      <c r="B202" s="27" t="s">
        <v>723</v>
      </c>
      <c r="C202" s="28" t="s">
        <v>389</v>
      </c>
      <c r="D202" s="28" t="s">
        <v>390</v>
      </c>
      <c r="E202" s="29" t="n">
        <f aca="false">+COUNTIF($L202,"&gt;=16")+COUNTIF($N202,"&lt;=10")+COUNTIF($O202,"&gt;=11")+COUNTIF($S202,"&lt;=16")+COUNTIF($AA202,"&lt;=38")+COUNTIF($AD202,"&lt;=16")+COUNTIF($AJ202,"&lt;=15")+COUNTIF($AL202,"&gt;=20")+COUNTIF($AR202,"&gt;=12")+COUNTIF($BC202,"&lt;=22")+COUNTIF($BE202,"&gt;=17")+COUNTIF($BR202,"&lt;=10")</f>
        <v>6</v>
      </c>
      <c r="F202" s="30" t="n">
        <f aca="false">67-(+DR202+DS202+DT202+DU202+DV202+DW202)</f>
        <v>18</v>
      </c>
      <c r="G202" s="31" t="n">
        <v>13</v>
      </c>
      <c r="H202" s="31" t="n">
        <v>24</v>
      </c>
      <c r="I202" s="31" t="n">
        <v>14</v>
      </c>
      <c r="J202" s="31" t="n">
        <v>10</v>
      </c>
      <c r="K202" s="31" t="n">
        <v>11</v>
      </c>
      <c r="L202" s="31" t="n">
        <v>15</v>
      </c>
      <c r="M202" s="31" t="n">
        <v>12</v>
      </c>
      <c r="N202" s="31" t="n">
        <v>12</v>
      </c>
      <c r="O202" s="31" t="n">
        <v>12</v>
      </c>
      <c r="P202" s="31" t="n">
        <v>13</v>
      </c>
      <c r="Q202" s="31" t="n">
        <v>13</v>
      </c>
      <c r="R202" s="31" t="n">
        <v>30</v>
      </c>
      <c r="S202" s="31" t="n">
        <v>20</v>
      </c>
      <c r="T202" s="31" t="n">
        <v>9</v>
      </c>
      <c r="U202" s="31" t="n">
        <v>10</v>
      </c>
      <c r="V202" s="31" t="n">
        <v>11</v>
      </c>
      <c r="W202" s="31" t="n">
        <v>11</v>
      </c>
      <c r="X202" s="31" t="n">
        <v>25</v>
      </c>
      <c r="Y202" s="31" t="n">
        <v>15</v>
      </c>
      <c r="Z202" s="31" t="n">
        <v>19</v>
      </c>
      <c r="AA202" s="31" t="n">
        <v>31</v>
      </c>
      <c r="AB202" s="31" t="n">
        <v>15</v>
      </c>
      <c r="AC202" s="31" t="n">
        <v>15</v>
      </c>
      <c r="AD202" s="31" t="n">
        <v>16</v>
      </c>
      <c r="AE202" s="31" t="n">
        <v>17</v>
      </c>
      <c r="AF202" s="31" t="n">
        <v>11</v>
      </c>
      <c r="AG202" s="31" t="n">
        <v>12</v>
      </c>
      <c r="AH202" s="31" t="n">
        <v>19</v>
      </c>
      <c r="AI202" s="31" t="n">
        <v>23</v>
      </c>
      <c r="AJ202" s="31" t="n">
        <v>15</v>
      </c>
      <c r="AK202" s="31" t="n">
        <v>15</v>
      </c>
      <c r="AL202" s="31" t="n">
        <v>18</v>
      </c>
      <c r="AM202" s="31" t="n">
        <v>16</v>
      </c>
      <c r="AN202" s="31" t="n">
        <v>38</v>
      </c>
      <c r="AO202" s="31" t="n">
        <v>39</v>
      </c>
      <c r="AP202" s="31" t="n">
        <v>12</v>
      </c>
      <c r="AQ202" s="31" t="n">
        <v>12</v>
      </c>
      <c r="AR202" s="31" t="n">
        <v>12</v>
      </c>
      <c r="AS202" s="31" t="n">
        <v>9</v>
      </c>
      <c r="AT202" s="31" t="n">
        <v>15</v>
      </c>
      <c r="AU202" s="31" t="n">
        <v>16</v>
      </c>
      <c r="AV202" s="31" t="n">
        <v>8</v>
      </c>
      <c r="AW202" s="31" t="n">
        <v>10</v>
      </c>
      <c r="AX202" s="31" t="n">
        <v>10</v>
      </c>
      <c r="AY202" s="31" t="n">
        <v>8</v>
      </c>
      <c r="AZ202" s="31" t="n">
        <v>9</v>
      </c>
      <c r="BA202" s="31" t="n">
        <v>10</v>
      </c>
      <c r="BB202" s="31" t="n">
        <v>12</v>
      </c>
      <c r="BC202" s="31" t="n">
        <v>22</v>
      </c>
      <c r="BD202" s="31" t="n">
        <v>23</v>
      </c>
      <c r="BE202" s="31" t="n">
        <v>16</v>
      </c>
      <c r="BF202" s="31" t="n">
        <v>10</v>
      </c>
      <c r="BG202" s="31" t="n">
        <v>14</v>
      </c>
      <c r="BH202" s="31" t="n">
        <v>12</v>
      </c>
      <c r="BI202" s="31" t="n">
        <v>14</v>
      </c>
      <c r="BJ202" s="31" t="n">
        <v>8</v>
      </c>
      <c r="BK202" s="31" t="n">
        <v>11</v>
      </c>
      <c r="BL202" s="31" t="n">
        <v>22</v>
      </c>
      <c r="BM202" s="31" t="n">
        <v>20</v>
      </c>
      <c r="BN202" s="31" t="n">
        <v>13</v>
      </c>
      <c r="BO202" s="31" t="n">
        <v>12</v>
      </c>
      <c r="BP202" s="31" t="n">
        <v>11</v>
      </c>
      <c r="BQ202" s="31" t="n">
        <v>13</v>
      </c>
      <c r="BR202" s="31" t="n">
        <v>11</v>
      </c>
      <c r="BS202" s="31" t="n">
        <v>11</v>
      </c>
      <c r="BT202" s="31" t="n">
        <v>12</v>
      </c>
      <c r="BU202" s="31" t="n">
        <v>12</v>
      </c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DR202" s="15" t="n">
        <f aca="false">COUNTIF($G202,"=13")+COUNTIF($H202,"=24")+COUNTIF($I202,"=14")+COUNTIF($J202,"=11")+COUNTIF($K202,"=11")+COUNTIF($L202,"=16")+COUNTIF($M202,"=12")+COUNTIF($N202,"=10")+COUNTIF($O202,"=11")+COUNTIF($P202,"=13")+COUNTIF($Q202,"=13")+COUNTIF($R202,"=29")</f>
        <v>7</v>
      </c>
      <c r="DS202" s="15" t="n">
        <f aca="false">COUNTIF($S202,"=16")+COUNTIF($T202,"=9")+COUNTIF($U202,"=10")+COUNTIF($V202,"=11")+COUNTIF($W202,"=11")+COUNTIF($X202,"=25")+COUNTIF($Y202,"=15")+COUNTIF($Z202,"=19")+COUNTIF($AA202,"=28")+COUNTIF($AB202,"=15")+COUNTIF($AC202,"=15")+COUNTIF($AD202,"=16")+COUNTIF($AE202,"=17")</f>
        <v>11</v>
      </c>
      <c r="DT202" s="15" t="n">
        <f aca="false">COUNTIF($AF202,"=11")+COUNTIF($AG202,"=11")+COUNTIF($AH202,"=19")+COUNTIF($AI202,"=23")+COUNTIF($AJ202,"=15")+COUNTIF($AK202,"=15")+COUNTIF($AL202,"=20")+COUNTIF($AM202,"=17")+COUNTIF($AN202,"=36")+COUNTIF($AO202,"=38")+COUNTIF($AP202,"=12")+COUNTIF($AQ202,"=12")</f>
        <v>7</v>
      </c>
      <c r="DU202" s="15" t="n">
        <f aca="false">COUNTIF($AR202,"=12")+COUNTIF($AS202,"=9")+COUNTIF($AT202,"=15")+COUNTIF($AU202,"=16")+COUNTIF($AV202,"=8")+COUNTIF($AW202,"=10")+COUNTIF($AX202,"=10")+COUNTIF($AY202,"=8")+COUNTIF($AZ202,"=10")+COUNTIF($BA202,"=10")</f>
        <v>9</v>
      </c>
      <c r="DV202" s="15" t="n">
        <f aca="false">COUNTIF($BB202,"=12")+COUNTIF($BC202,"=22")+COUNTIF($BD202,"=23")+COUNTIF($BE202,"=17")+COUNTIF($BF202,"=10")+COUNTIF($BG202,"=12")+COUNTIF($BH202,"=12")+COUNTIF($BI202,"=15")+COUNTIF($BJ202,"=8")+COUNTIF($BK202,"=12")+COUNTIF($BL202,"=22")+COUNTIF($BM202,"=20")+COUNTIF($BN202,"=13")</f>
        <v>9</v>
      </c>
      <c r="DW202" s="15" t="n">
        <f aca="false">COUNTIF($BO202,"=12")+COUNTIF($BP202,"=11")+COUNTIF($BQ202,"=13")+COUNTIF($BR202,"=10")+COUNTIF($BS202,"=11")+COUNTIF($BT202,"=12")+COUNTIF($BU202,"=12")</f>
        <v>6</v>
      </c>
    </row>
    <row r="203" customFormat="false" ht="12.75" hidden="false" customHeight="false" outlineLevel="0" collapsed="false">
      <c r="A203" s="26" t="s">
        <v>724</v>
      </c>
      <c r="B203" s="27" t="s">
        <v>725</v>
      </c>
      <c r="C203" s="28" t="s">
        <v>389</v>
      </c>
      <c r="D203" s="28" t="s">
        <v>374</v>
      </c>
      <c r="E203" s="29" t="n">
        <f aca="false">+COUNTIF($L203,"&gt;=16")+COUNTIF($N203,"&lt;=10")+COUNTIF($O203,"&gt;=11")+COUNTIF($S203,"&lt;=16")+COUNTIF($AA203,"&lt;=38")+COUNTIF($AD203,"&lt;=16")+COUNTIF($AJ203,"&lt;=15")+COUNTIF($AL203,"&gt;=20")+COUNTIF($AR203,"&gt;=12")+COUNTIF($BC203,"&lt;=22")+COUNTIF($BE203,"&gt;=17")+COUNTIF($BR203,"&lt;=10")</f>
        <v>6</v>
      </c>
      <c r="F203" s="30" t="n">
        <f aca="false">67-(+DR203+DS203+DT203+DU203+DV203+DW203)</f>
        <v>18</v>
      </c>
      <c r="G203" s="31" t="n">
        <v>13</v>
      </c>
      <c r="H203" s="31" t="n">
        <v>24</v>
      </c>
      <c r="I203" s="31" t="n">
        <v>14</v>
      </c>
      <c r="J203" s="31" t="n">
        <v>10</v>
      </c>
      <c r="K203" s="31" t="n">
        <v>11</v>
      </c>
      <c r="L203" s="31" t="n">
        <v>15</v>
      </c>
      <c r="M203" s="31" t="n">
        <v>12</v>
      </c>
      <c r="N203" s="31" t="n">
        <v>12</v>
      </c>
      <c r="O203" s="31" t="n">
        <v>12</v>
      </c>
      <c r="P203" s="31" t="n">
        <v>13</v>
      </c>
      <c r="Q203" s="31" t="n">
        <v>13</v>
      </c>
      <c r="R203" s="31" t="n">
        <v>30</v>
      </c>
      <c r="S203" s="31" t="n">
        <v>20</v>
      </c>
      <c r="T203" s="31" t="n">
        <v>9</v>
      </c>
      <c r="U203" s="31" t="n">
        <v>10</v>
      </c>
      <c r="V203" s="31" t="n">
        <v>11</v>
      </c>
      <c r="W203" s="31" t="n">
        <v>11</v>
      </c>
      <c r="X203" s="31" t="n">
        <v>25</v>
      </c>
      <c r="Y203" s="31" t="n">
        <v>15</v>
      </c>
      <c r="Z203" s="31" t="n">
        <v>19</v>
      </c>
      <c r="AA203" s="31" t="n">
        <v>31</v>
      </c>
      <c r="AB203" s="31" t="n">
        <v>15</v>
      </c>
      <c r="AC203" s="31" t="n">
        <v>15</v>
      </c>
      <c r="AD203" s="31" t="n">
        <v>16</v>
      </c>
      <c r="AE203" s="31" t="n">
        <v>17</v>
      </c>
      <c r="AF203" s="31" t="n">
        <v>11</v>
      </c>
      <c r="AG203" s="31" t="n">
        <v>12</v>
      </c>
      <c r="AH203" s="31" t="n">
        <v>19</v>
      </c>
      <c r="AI203" s="31" t="n">
        <v>23</v>
      </c>
      <c r="AJ203" s="31" t="n">
        <v>15</v>
      </c>
      <c r="AK203" s="31" t="n">
        <v>15</v>
      </c>
      <c r="AL203" s="31" t="n">
        <v>18</v>
      </c>
      <c r="AM203" s="31" t="n">
        <v>16</v>
      </c>
      <c r="AN203" s="31" t="n">
        <v>38</v>
      </c>
      <c r="AO203" s="31" t="n">
        <v>39</v>
      </c>
      <c r="AP203" s="31" t="n">
        <v>12</v>
      </c>
      <c r="AQ203" s="31" t="n">
        <v>12</v>
      </c>
      <c r="AR203" s="31" t="n">
        <v>12</v>
      </c>
      <c r="AS203" s="31" t="n">
        <v>9</v>
      </c>
      <c r="AT203" s="31" t="n">
        <v>15</v>
      </c>
      <c r="AU203" s="31" t="n">
        <v>16</v>
      </c>
      <c r="AV203" s="31" t="n">
        <v>8</v>
      </c>
      <c r="AW203" s="31" t="n">
        <v>10</v>
      </c>
      <c r="AX203" s="31" t="n">
        <v>10</v>
      </c>
      <c r="AY203" s="31" t="n">
        <v>8</v>
      </c>
      <c r="AZ203" s="31" t="n">
        <v>9</v>
      </c>
      <c r="BA203" s="31" t="n">
        <v>10</v>
      </c>
      <c r="BB203" s="31" t="n">
        <v>12</v>
      </c>
      <c r="BC203" s="31" t="n">
        <v>22</v>
      </c>
      <c r="BD203" s="31" t="n">
        <v>23</v>
      </c>
      <c r="BE203" s="31" t="n">
        <v>16</v>
      </c>
      <c r="BF203" s="31" t="n">
        <v>10</v>
      </c>
      <c r="BG203" s="31" t="n">
        <v>14</v>
      </c>
      <c r="BH203" s="31" t="n">
        <v>12</v>
      </c>
      <c r="BI203" s="31" t="n">
        <v>14</v>
      </c>
      <c r="BJ203" s="31" t="n">
        <v>8</v>
      </c>
      <c r="BK203" s="31" t="n">
        <v>11</v>
      </c>
      <c r="BL203" s="31" t="n">
        <v>22</v>
      </c>
      <c r="BM203" s="31" t="n">
        <v>20</v>
      </c>
      <c r="BN203" s="31" t="n">
        <v>13</v>
      </c>
      <c r="BO203" s="31" t="n">
        <v>12</v>
      </c>
      <c r="BP203" s="31" t="n">
        <v>11</v>
      </c>
      <c r="BQ203" s="31" t="n">
        <v>13</v>
      </c>
      <c r="BR203" s="31" t="n">
        <v>11</v>
      </c>
      <c r="BS203" s="31" t="n">
        <v>11</v>
      </c>
      <c r="BT203" s="31" t="n">
        <v>12</v>
      </c>
      <c r="BU203" s="31" t="n">
        <v>12</v>
      </c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DR203" s="15" t="n">
        <f aca="false">COUNTIF($G203,"=13")+COUNTIF($H203,"=24")+COUNTIF($I203,"=14")+COUNTIF($J203,"=11")+COUNTIF($K203,"=11")+COUNTIF($L203,"=16")+COUNTIF($M203,"=12")+COUNTIF($N203,"=10")+COUNTIF($O203,"=11")+COUNTIF($P203,"=13")+COUNTIF($Q203,"=13")+COUNTIF($R203,"=29")</f>
        <v>7</v>
      </c>
      <c r="DS203" s="15" t="n">
        <f aca="false">COUNTIF($S203,"=16")+COUNTIF($T203,"=9")+COUNTIF($U203,"=10")+COUNTIF($V203,"=11")+COUNTIF($W203,"=11")+COUNTIF($X203,"=25")+COUNTIF($Y203,"=15")+COUNTIF($Z203,"=19")+COUNTIF($AA203,"=28")+COUNTIF($AB203,"=15")+COUNTIF($AC203,"=15")+COUNTIF($AD203,"=16")+COUNTIF($AE203,"=17")</f>
        <v>11</v>
      </c>
      <c r="DT203" s="15" t="n">
        <f aca="false">COUNTIF($AF203,"=11")+COUNTIF($AG203,"=11")+COUNTIF($AH203,"=19")+COUNTIF($AI203,"=23")+COUNTIF($AJ203,"=15")+COUNTIF($AK203,"=15")+COUNTIF($AL203,"=20")+COUNTIF($AM203,"=17")+COUNTIF($AN203,"=36")+COUNTIF($AO203,"=38")+COUNTIF($AP203,"=12")+COUNTIF($AQ203,"=12")</f>
        <v>7</v>
      </c>
      <c r="DU203" s="15" t="n">
        <f aca="false">COUNTIF($AR203,"=12")+COUNTIF($AS203,"=9")+COUNTIF($AT203,"=15")+COUNTIF($AU203,"=16")+COUNTIF($AV203,"=8")+COUNTIF($AW203,"=10")+COUNTIF($AX203,"=10")+COUNTIF($AY203,"=8")+COUNTIF($AZ203,"=10")+COUNTIF($BA203,"=10")</f>
        <v>9</v>
      </c>
      <c r="DV203" s="15" t="n">
        <f aca="false">COUNTIF($BB203,"=12")+COUNTIF($BC203,"=22")+COUNTIF($BD203,"=23")+COUNTIF($BE203,"=17")+COUNTIF($BF203,"=10")+COUNTIF($BG203,"=12")+COUNTIF($BH203,"=12")+COUNTIF($BI203,"=15")+COUNTIF($BJ203,"=8")+COUNTIF($BK203,"=12")+COUNTIF($BL203,"=22")+COUNTIF($BM203,"=20")+COUNTIF($BN203,"=13")</f>
        <v>9</v>
      </c>
      <c r="DW203" s="15" t="n">
        <f aca="false">COUNTIF($BO203,"=12")+COUNTIF($BP203,"=11")+COUNTIF($BQ203,"=13")+COUNTIF($BR203,"=10")+COUNTIF($BS203,"=11")+COUNTIF($BT203,"=12")+COUNTIF($BU203,"=12")</f>
        <v>6</v>
      </c>
    </row>
    <row r="204" customFormat="false" ht="12.75" hidden="false" customHeight="false" outlineLevel="0" collapsed="false">
      <c r="A204" s="26" t="s">
        <v>726</v>
      </c>
      <c r="B204" s="27" t="s">
        <v>727</v>
      </c>
      <c r="C204" s="28" t="s">
        <v>728</v>
      </c>
      <c r="D204" s="28" t="s">
        <v>374</v>
      </c>
      <c r="E204" s="29" t="n">
        <f aca="false">+COUNTIF($L204,"&gt;=16")+COUNTIF($N204,"&lt;=10")+COUNTIF($O204,"&gt;=11")+COUNTIF($S204,"&lt;=16")+COUNTIF($AA204,"&lt;=38")+COUNTIF($AD204,"&lt;=16")+COUNTIF($AJ204,"&lt;=15")+COUNTIF($AL204,"&gt;=20")+COUNTIF($AR204,"&gt;=12")+COUNTIF($BC204,"&lt;=22")+COUNTIF($BE204,"&gt;=17")+COUNTIF($BR204,"&lt;=10")</f>
        <v>6</v>
      </c>
      <c r="F204" s="30" t="n">
        <f aca="false">67-(+DR204+DS204+DT204+DU204+DV204+DW204)</f>
        <v>18</v>
      </c>
      <c r="G204" s="31" t="n">
        <v>13</v>
      </c>
      <c r="H204" s="31" t="n">
        <v>24</v>
      </c>
      <c r="I204" s="31" t="n">
        <v>14</v>
      </c>
      <c r="J204" s="31" t="n">
        <v>10</v>
      </c>
      <c r="K204" s="31" t="n">
        <v>11</v>
      </c>
      <c r="L204" s="31" t="n">
        <v>14</v>
      </c>
      <c r="M204" s="31" t="n">
        <v>12</v>
      </c>
      <c r="N204" s="31" t="n">
        <v>12</v>
      </c>
      <c r="O204" s="31" t="n">
        <v>12</v>
      </c>
      <c r="P204" s="31" t="n">
        <v>13</v>
      </c>
      <c r="Q204" s="31" t="n">
        <v>13</v>
      </c>
      <c r="R204" s="31" t="n">
        <v>30</v>
      </c>
      <c r="S204" s="31" t="n">
        <v>18</v>
      </c>
      <c r="T204" s="31" t="n">
        <v>9</v>
      </c>
      <c r="U204" s="31" t="n">
        <v>10</v>
      </c>
      <c r="V204" s="31" t="n">
        <v>11</v>
      </c>
      <c r="W204" s="31" t="n">
        <v>11</v>
      </c>
      <c r="X204" s="31" t="n">
        <v>24</v>
      </c>
      <c r="Y204" s="31" t="n">
        <v>15</v>
      </c>
      <c r="Z204" s="31" t="n">
        <v>19</v>
      </c>
      <c r="AA204" s="31" t="n">
        <v>30</v>
      </c>
      <c r="AB204" s="31" t="n">
        <v>15</v>
      </c>
      <c r="AC204" s="31" t="n">
        <v>15</v>
      </c>
      <c r="AD204" s="31" t="n">
        <v>16</v>
      </c>
      <c r="AE204" s="31" t="n">
        <v>17</v>
      </c>
      <c r="AF204" s="31" t="n">
        <v>11</v>
      </c>
      <c r="AG204" s="31" t="n">
        <v>12</v>
      </c>
      <c r="AH204" s="31" t="n">
        <v>19</v>
      </c>
      <c r="AI204" s="31" t="n">
        <v>24</v>
      </c>
      <c r="AJ204" s="31" t="n">
        <v>15</v>
      </c>
      <c r="AK204" s="31" t="n">
        <v>15</v>
      </c>
      <c r="AL204" s="31" t="n">
        <v>17</v>
      </c>
      <c r="AM204" s="31" t="n">
        <v>18</v>
      </c>
      <c r="AN204" s="31" t="n">
        <v>37</v>
      </c>
      <c r="AO204" s="31" t="n">
        <v>38</v>
      </c>
      <c r="AP204" s="31" t="n">
        <v>12</v>
      </c>
      <c r="AQ204" s="31" t="n">
        <v>12</v>
      </c>
      <c r="AR204" s="31" t="n">
        <v>12</v>
      </c>
      <c r="AS204" s="31" t="n">
        <v>9</v>
      </c>
      <c r="AT204" s="31" t="n">
        <v>15</v>
      </c>
      <c r="AU204" s="31" t="n">
        <v>16</v>
      </c>
      <c r="AV204" s="31" t="n">
        <v>8</v>
      </c>
      <c r="AW204" s="31" t="n">
        <v>10</v>
      </c>
      <c r="AX204" s="31" t="n">
        <v>10</v>
      </c>
      <c r="AY204" s="31" t="n">
        <v>8</v>
      </c>
      <c r="AZ204" s="31" t="n">
        <v>10</v>
      </c>
      <c r="BA204" s="31" t="n">
        <v>10</v>
      </c>
      <c r="BB204" s="31" t="n">
        <v>12</v>
      </c>
      <c r="BC204" s="31" t="n">
        <v>22</v>
      </c>
      <c r="BD204" s="31" t="n">
        <v>23</v>
      </c>
      <c r="BE204" s="31" t="n">
        <v>16</v>
      </c>
      <c r="BF204" s="31" t="n">
        <v>10</v>
      </c>
      <c r="BG204" s="31" t="n">
        <v>12</v>
      </c>
      <c r="BH204" s="31" t="n">
        <v>12</v>
      </c>
      <c r="BI204" s="31" t="n">
        <v>15</v>
      </c>
      <c r="BJ204" s="31" t="n">
        <v>8</v>
      </c>
      <c r="BK204" s="31" t="n">
        <v>11</v>
      </c>
      <c r="BL204" s="31" t="n">
        <v>23</v>
      </c>
      <c r="BM204" s="31" t="n">
        <v>20</v>
      </c>
      <c r="BN204" s="31" t="n">
        <v>13</v>
      </c>
      <c r="BO204" s="31" t="n">
        <v>12</v>
      </c>
      <c r="BP204" s="31" t="n">
        <v>11</v>
      </c>
      <c r="BQ204" s="31" t="n">
        <v>13</v>
      </c>
      <c r="BR204" s="31" t="n">
        <v>11</v>
      </c>
      <c r="BS204" s="31" t="n">
        <v>11</v>
      </c>
      <c r="BT204" s="31" t="n">
        <v>12</v>
      </c>
      <c r="BU204" s="31" t="n">
        <v>11</v>
      </c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DR204" s="15" t="n">
        <f aca="false">COUNTIF($G204,"=13")+COUNTIF($H204,"=24")+COUNTIF($I204,"=14")+COUNTIF($J204,"=11")+COUNTIF($K204,"=11")+COUNTIF($L204,"=16")+COUNTIF($M204,"=12")+COUNTIF($N204,"=10")+COUNTIF($O204,"=11")+COUNTIF($P204,"=13")+COUNTIF($Q204,"=13")+COUNTIF($R204,"=29")</f>
        <v>7</v>
      </c>
      <c r="DS204" s="15" t="n">
        <f aca="false">COUNTIF($S204,"=16")+COUNTIF($T204,"=9")+COUNTIF($U204,"=10")+COUNTIF($V204,"=11")+COUNTIF($W204,"=11")+COUNTIF($X204,"=25")+COUNTIF($Y204,"=15")+COUNTIF($Z204,"=19")+COUNTIF($AA204,"=28")+COUNTIF($AB204,"=15")+COUNTIF($AC204,"=15")+COUNTIF($AD204,"=16")+COUNTIF($AE204,"=17")</f>
        <v>10</v>
      </c>
      <c r="DT204" s="15" t="n">
        <f aca="false">COUNTIF($AF204,"=11")+COUNTIF($AG204,"=11")+COUNTIF($AH204,"=19")+COUNTIF($AI204,"=23")+COUNTIF($AJ204,"=15")+COUNTIF($AK204,"=15")+COUNTIF($AL204,"=20")+COUNTIF($AM204,"=17")+COUNTIF($AN204,"=36")+COUNTIF($AO204,"=38")+COUNTIF($AP204,"=12")+COUNTIF($AQ204,"=12")</f>
        <v>7</v>
      </c>
      <c r="DU204" s="15" t="n">
        <f aca="false">COUNTIF($AR204,"=12")+COUNTIF($AS204,"=9")+COUNTIF($AT204,"=15")+COUNTIF($AU204,"=16")+COUNTIF($AV204,"=8")+COUNTIF($AW204,"=10")+COUNTIF($AX204,"=10")+COUNTIF($AY204,"=8")+COUNTIF($AZ204,"=10")+COUNTIF($BA204,"=10")</f>
        <v>10</v>
      </c>
      <c r="DV204" s="15" t="n">
        <f aca="false">COUNTIF($BB204,"=12")+COUNTIF($BC204,"=22")+COUNTIF($BD204,"=23")+COUNTIF($BE204,"=17")+COUNTIF($BF204,"=10")+COUNTIF($BG204,"=12")+COUNTIF($BH204,"=12")+COUNTIF($BI204,"=15")+COUNTIF($BJ204,"=8")+COUNTIF($BK204,"=12")+COUNTIF($BL204,"=22")+COUNTIF($BM204,"=20")+COUNTIF($BN204,"=13")</f>
        <v>10</v>
      </c>
      <c r="DW204" s="15" t="n">
        <f aca="false">COUNTIF($BO204,"=12")+COUNTIF($BP204,"=11")+COUNTIF($BQ204,"=13")+COUNTIF($BR204,"=10")+COUNTIF($BS204,"=11")+COUNTIF($BT204,"=12")+COUNTIF($BU204,"=12")</f>
        <v>5</v>
      </c>
    </row>
    <row r="205" customFormat="false" ht="12.75" hidden="false" customHeight="false" outlineLevel="0" collapsed="false">
      <c r="A205" s="26" t="s">
        <v>34</v>
      </c>
      <c r="B205" s="27" t="s">
        <v>729</v>
      </c>
      <c r="C205" s="28" t="s">
        <v>399</v>
      </c>
      <c r="D205" s="28" t="s">
        <v>390</v>
      </c>
      <c r="E205" s="29" t="n">
        <f aca="false">+COUNTIF($L205,"&gt;=16")+COUNTIF($N205,"&lt;=10")+COUNTIF($O205,"&gt;=11")+COUNTIF($S205,"&lt;=16")+COUNTIF($AA205,"&lt;=38")+COUNTIF($AD205,"&lt;=16")+COUNTIF($AJ205,"&lt;=15")+COUNTIF($AL205,"&gt;=20")+COUNTIF($AR205,"&gt;=12")+COUNTIF($BC205,"&lt;=22")+COUNTIF($BE205,"&gt;=17")+COUNTIF($BR205,"&lt;=10")</f>
        <v>6</v>
      </c>
      <c r="F205" s="30" t="n">
        <f aca="false">67-(+DR205+DS205+DT205+DU205+DV205+DW205)</f>
        <v>17</v>
      </c>
      <c r="G205" s="31" t="n">
        <v>13</v>
      </c>
      <c r="H205" s="31" t="n">
        <v>24</v>
      </c>
      <c r="I205" s="31" t="n">
        <v>14</v>
      </c>
      <c r="J205" s="31" t="n">
        <v>10</v>
      </c>
      <c r="K205" s="31" t="n">
        <v>11</v>
      </c>
      <c r="L205" s="31" t="n">
        <v>13</v>
      </c>
      <c r="M205" s="31" t="n">
        <v>12</v>
      </c>
      <c r="N205" s="31" t="n">
        <v>12</v>
      </c>
      <c r="O205" s="31" t="n">
        <v>12</v>
      </c>
      <c r="P205" s="31" t="n">
        <v>13</v>
      </c>
      <c r="Q205" s="31" t="n">
        <v>13</v>
      </c>
      <c r="R205" s="31" t="n">
        <v>29</v>
      </c>
      <c r="S205" s="31" t="n">
        <v>17</v>
      </c>
      <c r="T205" s="31" t="n">
        <v>9</v>
      </c>
      <c r="U205" s="31" t="n">
        <v>10</v>
      </c>
      <c r="V205" s="31" t="n">
        <v>11</v>
      </c>
      <c r="W205" s="31" t="n">
        <v>11</v>
      </c>
      <c r="X205" s="31" t="n">
        <v>24</v>
      </c>
      <c r="Y205" s="31" t="n">
        <v>15</v>
      </c>
      <c r="Z205" s="31" t="n">
        <v>19</v>
      </c>
      <c r="AA205" s="31" t="n">
        <v>30</v>
      </c>
      <c r="AB205" s="31" t="n">
        <v>15</v>
      </c>
      <c r="AC205" s="31" t="n">
        <v>15</v>
      </c>
      <c r="AD205" s="31" t="n">
        <v>16</v>
      </c>
      <c r="AE205" s="31" t="n">
        <v>17</v>
      </c>
      <c r="AF205" s="31" t="n">
        <v>11</v>
      </c>
      <c r="AG205" s="31" t="n">
        <v>12</v>
      </c>
      <c r="AH205" s="31" t="n">
        <v>19</v>
      </c>
      <c r="AI205" s="31" t="n">
        <v>24</v>
      </c>
      <c r="AJ205" s="31" t="n">
        <v>15</v>
      </c>
      <c r="AK205" s="31" t="n">
        <v>15</v>
      </c>
      <c r="AL205" s="31" t="n">
        <v>18</v>
      </c>
      <c r="AM205" s="31" t="n">
        <v>17</v>
      </c>
      <c r="AN205" s="31" t="n">
        <v>38</v>
      </c>
      <c r="AO205" s="31" t="n">
        <v>39</v>
      </c>
      <c r="AP205" s="31" t="n">
        <v>12</v>
      </c>
      <c r="AQ205" s="31" t="n">
        <v>12</v>
      </c>
      <c r="AR205" s="31" t="n">
        <v>12</v>
      </c>
      <c r="AS205" s="31" t="n">
        <v>9</v>
      </c>
      <c r="AT205" s="31" t="n">
        <v>15</v>
      </c>
      <c r="AU205" s="31" t="n">
        <v>16</v>
      </c>
      <c r="AV205" s="31" t="n">
        <v>8</v>
      </c>
      <c r="AW205" s="31" t="n">
        <v>10</v>
      </c>
      <c r="AX205" s="31" t="n">
        <v>10</v>
      </c>
      <c r="AY205" s="31" t="n">
        <v>8</v>
      </c>
      <c r="AZ205" s="31" t="n">
        <v>10</v>
      </c>
      <c r="BA205" s="31" t="n">
        <v>10</v>
      </c>
      <c r="BB205" s="31" t="n">
        <v>12</v>
      </c>
      <c r="BC205" s="31" t="n">
        <v>22</v>
      </c>
      <c r="BD205" s="31" t="n">
        <v>22</v>
      </c>
      <c r="BE205" s="31" t="n">
        <v>16</v>
      </c>
      <c r="BF205" s="31" t="n">
        <v>10</v>
      </c>
      <c r="BG205" s="31" t="n">
        <v>12</v>
      </c>
      <c r="BH205" s="31" t="n">
        <v>12</v>
      </c>
      <c r="BI205" s="31" t="n">
        <v>14</v>
      </c>
      <c r="BJ205" s="31" t="n">
        <v>8</v>
      </c>
      <c r="BK205" s="31" t="n">
        <v>11</v>
      </c>
      <c r="BL205" s="31" t="n">
        <v>22</v>
      </c>
      <c r="BM205" s="31" t="n">
        <v>20</v>
      </c>
      <c r="BN205" s="31" t="n">
        <v>13</v>
      </c>
      <c r="BO205" s="31" t="n">
        <v>12</v>
      </c>
      <c r="BP205" s="31" t="n">
        <v>11</v>
      </c>
      <c r="BQ205" s="31" t="n">
        <v>13</v>
      </c>
      <c r="BR205" s="31" t="n">
        <v>11</v>
      </c>
      <c r="BS205" s="31" t="n">
        <v>11</v>
      </c>
      <c r="BT205" s="31" t="n">
        <v>12</v>
      </c>
      <c r="BU205" s="31" t="n">
        <v>12</v>
      </c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DR205" s="15" t="n">
        <f aca="false">COUNTIF($G205,"=13")+COUNTIF($H205,"=24")+COUNTIF($I205,"=14")+COUNTIF($J205,"=11")+COUNTIF($K205,"=11")+COUNTIF($L205,"=16")+COUNTIF($M205,"=12")+COUNTIF($N205,"=10")+COUNTIF($O205,"=11")+COUNTIF($P205,"=13")+COUNTIF($Q205,"=13")+COUNTIF($R205,"=29")</f>
        <v>8</v>
      </c>
      <c r="DS205" s="15" t="n">
        <f aca="false">COUNTIF($S205,"=16")+COUNTIF($T205,"=9")+COUNTIF($U205,"=10")+COUNTIF($V205,"=11")+COUNTIF($W205,"=11")+COUNTIF($X205,"=25")+COUNTIF($Y205,"=15")+COUNTIF($Z205,"=19")+COUNTIF($AA205,"=28")+COUNTIF($AB205,"=15")+COUNTIF($AC205,"=15")+COUNTIF($AD205,"=16")+COUNTIF($AE205,"=17")</f>
        <v>10</v>
      </c>
      <c r="DT205" s="15" t="n">
        <f aca="false">COUNTIF($AF205,"=11")+COUNTIF($AG205,"=11")+COUNTIF($AH205,"=19")+COUNTIF($AI205,"=23")+COUNTIF($AJ205,"=15")+COUNTIF($AK205,"=15")+COUNTIF($AL205,"=20")+COUNTIF($AM205,"=17")+COUNTIF($AN205,"=36")+COUNTIF($AO205,"=38")+COUNTIF($AP205,"=12")+COUNTIF($AQ205,"=12")</f>
        <v>7</v>
      </c>
      <c r="DU205" s="15" t="n">
        <f aca="false">COUNTIF($AR205,"=12")+COUNTIF($AS205,"=9")+COUNTIF($AT205,"=15")+COUNTIF($AU205,"=16")+COUNTIF($AV205,"=8")+COUNTIF($AW205,"=10")+COUNTIF($AX205,"=10")+COUNTIF($AY205,"=8")+COUNTIF($AZ205,"=10")+COUNTIF($BA205,"=10")</f>
        <v>10</v>
      </c>
      <c r="DV205" s="15" t="n">
        <f aca="false">COUNTIF($BB205,"=12")+COUNTIF($BC205,"=22")+COUNTIF($BD205,"=23")+COUNTIF($BE205,"=17")+COUNTIF($BF205,"=10")+COUNTIF($BG205,"=12")+COUNTIF($BH205,"=12")+COUNTIF($BI205,"=15")+COUNTIF($BJ205,"=8")+COUNTIF($BK205,"=12")+COUNTIF($BL205,"=22")+COUNTIF($BM205,"=20")+COUNTIF($BN205,"=13")</f>
        <v>9</v>
      </c>
      <c r="DW205" s="15" t="n">
        <f aca="false">COUNTIF($BO205,"=12")+COUNTIF($BP205,"=11")+COUNTIF($BQ205,"=13")+COUNTIF($BR205,"=10")+COUNTIF($BS205,"=11")+COUNTIF($BT205,"=12")+COUNTIF($BU205,"=12")</f>
        <v>6</v>
      </c>
    </row>
    <row r="206" customFormat="false" ht="12.75" hidden="false" customHeight="false" outlineLevel="0" collapsed="false">
      <c r="A206" s="26" t="s">
        <v>34</v>
      </c>
      <c r="B206" s="27" t="s">
        <v>730</v>
      </c>
      <c r="C206" s="28" t="s">
        <v>731</v>
      </c>
      <c r="D206" s="28" t="s">
        <v>390</v>
      </c>
      <c r="E206" s="29" t="n">
        <f aca="false">+COUNTIF($L206,"&gt;=16")+COUNTIF($N206,"&lt;=10")+COUNTIF($O206,"&gt;=11")+COUNTIF($S206,"&lt;=16")+COUNTIF($AA206,"&lt;=38")+COUNTIF($AD206,"&lt;=16")+COUNTIF($AJ206,"&lt;=15")+COUNTIF($AL206,"&gt;=20")+COUNTIF($AR206,"&gt;=12")+COUNTIF($BC206,"&lt;=22")+COUNTIF($BE206,"&gt;=17")+COUNTIF($BR206,"&lt;=10")</f>
        <v>6</v>
      </c>
      <c r="F206" s="30" t="n">
        <f aca="false">67-(+DR206+DS206+DT206+DU206+DV206+DW206)</f>
        <v>18</v>
      </c>
      <c r="G206" s="31" t="n">
        <v>13</v>
      </c>
      <c r="H206" s="31" t="n">
        <v>24</v>
      </c>
      <c r="I206" s="31" t="n">
        <v>14</v>
      </c>
      <c r="J206" s="31" t="n">
        <v>10</v>
      </c>
      <c r="K206" s="31" t="n">
        <v>11</v>
      </c>
      <c r="L206" s="31" t="n">
        <v>14</v>
      </c>
      <c r="M206" s="31" t="n">
        <v>12</v>
      </c>
      <c r="N206" s="31" t="n">
        <v>12</v>
      </c>
      <c r="O206" s="31" t="n">
        <v>12</v>
      </c>
      <c r="P206" s="31" t="n">
        <v>13</v>
      </c>
      <c r="Q206" s="31" t="n">
        <v>13</v>
      </c>
      <c r="R206" s="31" t="n">
        <v>30</v>
      </c>
      <c r="S206" s="31" t="n">
        <v>18</v>
      </c>
      <c r="T206" s="31" t="n">
        <v>9</v>
      </c>
      <c r="U206" s="31" t="n">
        <v>10</v>
      </c>
      <c r="V206" s="31" t="n">
        <v>11</v>
      </c>
      <c r="W206" s="31" t="n">
        <v>11</v>
      </c>
      <c r="X206" s="31" t="n">
        <v>25</v>
      </c>
      <c r="Y206" s="31" t="n">
        <v>15</v>
      </c>
      <c r="Z206" s="31" t="n">
        <v>19</v>
      </c>
      <c r="AA206" s="31" t="n">
        <v>30</v>
      </c>
      <c r="AB206" s="31" t="n">
        <v>15</v>
      </c>
      <c r="AC206" s="31" t="n">
        <v>15</v>
      </c>
      <c r="AD206" s="31" t="n">
        <v>16</v>
      </c>
      <c r="AE206" s="31" t="n">
        <v>17</v>
      </c>
      <c r="AF206" s="31" t="n">
        <v>11</v>
      </c>
      <c r="AG206" s="31" t="n">
        <v>12</v>
      </c>
      <c r="AH206" s="31" t="n">
        <v>19</v>
      </c>
      <c r="AI206" s="31" t="n">
        <v>24</v>
      </c>
      <c r="AJ206" s="31" t="n">
        <v>15</v>
      </c>
      <c r="AK206" s="31" t="n">
        <v>15</v>
      </c>
      <c r="AL206" s="31" t="n">
        <v>18</v>
      </c>
      <c r="AM206" s="31" t="n">
        <v>16</v>
      </c>
      <c r="AN206" s="31" t="n">
        <v>35</v>
      </c>
      <c r="AO206" s="31" t="n">
        <v>36</v>
      </c>
      <c r="AP206" s="31" t="n">
        <v>12</v>
      </c>
      <c r="AQ206" s="31" t="n">
        <v>12</v>
      </c>
      <c r="AR206" s="31" t="n">
        <v>12</v>
      </c>
      <c r="AS206" s="31" t="n">
        <v>9</v>
      </c>
      <c r="AT206" s="31" t="n">
        <v>15</v>
      </c>
      <c r="AU206" s="31" t="n">
        <v>16</v>
      </c>
      <c r="AV206" s="31" t="n">
        <v>8</v>
      </c>
      <c r="AW206" s="31" t="n">
        <v>10</v>
      </c>
      <c r="AX206" s="31" t="n">
        <v>10</v>
      </c>
      <c r="AY206" s="31" t="n">
        <v>8</v>
      </c>
      <c r="AZ206" s="31" t="n">
        <v>10</v>
      </c>
      <c r="BA206" s="31" t="n">
        <v>10</v>
      </c>
      <c r="BB206" s="31" t="n">
        <v>12</v>
      </c>
      <c r="BC206" s="31" t="n">
        <v>22</v>
      </c>
      <c r="BD206" s="31" t="n">
        <v>23</v>
      </c>
      <c r="BE206" s="31" t="n">
        <v>16</v>
      </c>
      <c r="BF206" s="31" t="n">
        <v>10</v>
      </c>
      <c r="BG206" s="31" t="n">
        <v>12</v>
      </c>
      <c r="BH206" s="31" t="n">
        <v>12</v>
      </c>
      <c r="BI206" s="31" t="n">
        <v>16</v>
      </c>
      <c r="BJ206" s="31" t="n">
        <v>8</v>
      </c>
      <c r="BK206" s="31" t="n">
        <v>11</v>
      </c>
      <c r="BL206" s="31" t="n">
        <v>21</v>
      </c>
      <c r="BM206" s="31" t="n">
        <v>20</v>
      </c>
      <c r="BN206" s="31" t="n">
        <v>13</v>
      </c>
      <c r="BO206" s="31" t="n">
        <v>12</v>
      </c>
      <c r="BP206" s="31" t="n">
        <v>11</v>
      </c>
      <c r="BQ206" s="31" t="n">
        <v>13</v>
      </c>
      <c r="BR206" s="31" t="n">
        <v>11</v>
      </c>
      <c r="BS206" s="31" t="n">
        <v>11</v>
      </c>
      <c r="BT206" s="31" t="n">
        <v>12</v>
      </c>
      <c r="BU206" s="31" t="n">
        <v>12</v>
      </c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DR206" s="15" t="n">
        <f aca="false">COUNTIF($G206,"=13")+COUNTIF($H206,"=24")+COUNTIF($I206,"=14")+COUNTIF($J206,"=11")+COUNTIF($K206,"=11")+COUNTIF($L206,"=16")+COUNTIF($M206,"=12")+COUNTIF($N206,"=10")+COUNTIF($O206,"=11")+COUNTIF($P206,"=13")+COUNTIF($Q206,"=13")+COUNTIF($R206,"=29")</f>
        <v>7</v>
      </c>
      <c r="DS206" s="15" t="n">
        <f aca="false">COUNTIF($S206,"=16")+COUNTIF($T206,"=9")+COUNTIF($U206,"=10")+COUNTIF($V206,"=11")+COUNTIF($W206,"=11")+COUNTIF($X206,"=25")+COUNTIF($Y206,"=15")+COUNTIF($Z206,"=19")+COUNTIF($AA206,"=28")+COUNTIF($AB206,"=15")+COUNTIF($AC206,"=15")+COUNTIF($AD206,"=16")+COUNTIF($AE206,"=17")</f>
        <v>11</v>
      </c>
      <c r="DT206" s="15" t="n">
        <f aca="false">COUNTIF($AF206,"=11")+COUNTIF($AG206,"=11")+COUNTIF($AH206,"=19")+COUNTIF($AI206,"=23")+COUNTIF($AJ206,"=15")+COUNTIF($AK206,"=15")+COUNTIF($AL206,"=20")+COUNTIF($AM206,"=17")+COUNTIF($AN206,"=36")+COUNTIF($AO206,"=38")+COUNTIF($AP206,"=12")+COUNTIF($AQ206,"=12")</f>
        <v>6</v>
      </c>
      <c r="DU206" s="15" t="n">
        <f aca="false">COUNTIF($AR206,"=12")+COUNTIF($AS206,"=9")+COUNTIF($AT206,"=15")+COUNTIF($AU206,"=16")+COUNTIF($AV206,"=8")+COUNTIF($AW206,"=10")+COUNTIF($AX206,"=10")+COUNTIF($AY206,"=8")+COUNTIF($AZ206,"=10")+COUNTIF($BA206,"=10")</f>
        <v>10</v>
      </c>
      <c r="DV206" s="15" t="n">
        <f aca="false">COUNTIF($BB206,"=12")+COUNTIF($BC206,"=22")+COUNTIF($BD206,"=23")+COUNTIF($BE206,"=17")+COUNTIF($BF206,"=10")+COUNTIF($BG206,"=12")+COUNTIF($BH206,"=12")+COUNTIF($BI206,"=15")+COUNTIF($BJ206,"=8")+COUNTIF($BK206,"=12")+COUNTIF($BL206,"=22")+COUNTIF($BM206,"=20")+COUNTIF($BN206,"=13")</f>
        <v>9</v>
      </c>
      <c r="DW206" s="15" t="n">
        <f aca="false">COUNTIF($BO206,"=12")+COUNTIF($BP206,"=11")+COUNTIF($BQ206,"=13")+COUNTIF($BR206,"=10")+COUNTIF($BS206,"=11")+COUNTIF($BT206,"=12")+COUNTIF($BU206,"=12")</f>
        <v>6</v>
      </c>
    </row>
    <row r="207" customFormat="false" ht="12.75" hidden="false" customHeight="false" outlineLevel="0" collapsed="false">
      <c r="A207" s="26" t="s">
        <v>732</v>
      </c>
      <c r="B207" s="27" t="s">
        <v>733</v>
      </c>
      <c r="C207" s="28" t="s">
        <v>320</v>
      </c>
      <c r="D207" s="28" t="s">
        <v>384</v>
      </c>
      <c r="E207" s="29" t="n">
        <f aca="false">+COUNTIF($L207,"&gt;=16")+COUNTIF($N207,"&lt;=10")+COUNTIF($O207,"&gt;=11")+COUNTIF($S207,"&lt;=16")+COUNTIF($AA207,"&lt;=38")+COUNTIF($AD207,"&lt;=16")+COUNTIF($AJ207,"&lt;=15")+COUNTIF($AL207,"&gt;=20")+COUNTIF($AR207,"&gt;=12")+COUNTIF($BC207,"&lt;=22")+COUNTIF($BE207,"&gt;=17")+COUNTIF($BR207,"&lt;=10")</f>
        <v>6</v>
      </c>
      <c r="F207" s="30" t="n">
        <f aca="false">67-(+DR207+DS207+DT207+DU207+DV207+DW207)</f>
        <v>18</v>
      </c>
      <c r="G207" s="31" t="n">
        <v>13</v>
      </c>
      <c r="H207" s="31" t="n">
        <v>24</v>
      </c>
      <c r="I207" s="31" t="n">
        <v>14</v>
      </c>
      <c r="J207" s="31" t="n">
        <v>10</v>
      </c>
      <c r="K207" s="31" t="n">
        <v>11</v>
      </c>
      <c r="L207" s="31" t="n">
        <v>14</v>
      </c>
      <c r="M207" s="31" t="n">
        <v>12</v>
      </c>
      <c r="N207" s="31" t="n">
        <v>12</v>
      </c>
      <c r="O207" s="31" t="n">
        <v>12</v>
      </c>
      <c r="P207" s="31" t="n">
        <v>13</v>
      </c>
      <c r="Q207" s="31" t="n">
        <v>13</v>
      </c>
      <c r="R207" s="31" t="n">
        <v>31</v>
      </c>
      <c r="S207" s="31" t="n">
        <v>18</v>
      </c>
      <c r="T207" s="31" t="n">
        <v>9</v>
      </c>
      <c r="U207" s="31" t="n">
        <v>10</v>
      </c>
      <c r="V207" s="31" t="n">
        <v>11</v>
      </c>
      <c r="W207" s="31" t="n">
        <v>11</v>
      </c>
      <c r="X207" s="31" t="n">
        <v>25</v>
      </c>
      <c r="Y207" s="31" t="n">
        <v>15</v>
      </c>
      <c r="Z207" s="31" t="n">
        <v>19</v>
      </c>
      <c r="AA207" s="31" t="n">
        <v>31</v>
      </c>
      <c r="AB207" s="31" t="n">
        <v>15</v>
      </c>
      <c r="AC207" s="31" t="n">
        <v>16</v>
      </c>
      <c r="AD207" s="31" t="n">
        <v>17</v>
      </c>
      <c r="AE207" s="31" t="n">
        <v>18</v>
      </c>
      <c r="AF207" s="31" t="n">
        <v>11</v>
      </c>
      <c r="AG207" s="31" t="n">
        <v>12</v>
      </c>
      <c r="AH207" s="31" t="n">
        <v>19</v>
      </c>
      <c r="AI207" s="31" t="n">
        <v>24</v>
      </c>
      <c r="AJ207" s="31" t="n">
        <v>15</v>
      </c>
      <c r="AK207" s="31" t="n">
        <v>15</v>
      </c>
      <c r="AL207" s="31" t="n">
        <v>20</v>
      </c>
      <c r="AM207" s="31" t="n">
        <v>14</v>
      </c>
      <c r="AN207" s="31" t="n">
        <v>36</v>
      </c>
      <c r="AO207" s="31" t="n">
        <v>37</v>
      </c>
      <c r="AP207" s="31" t="n">
        <v>12</v>
      </c>
      <c r="AQ207" s="31" t="n">
        <v>12</v>
      </c>
      <c r="AR207" s="31" t="n">
        <v>12</v>
      </c>
      <c r="AS207" s="31" t="n">
        <v>9</v>
      </c>
      <c r="AT207" s="31" t="n">
        <v>15</v>
      </c>
      <c r="AU207" s="31" t="n">
        <v>16</v>
      </c>
      <c r="AV207" s="31" t="n">
        <v>8</v>
      </c>
      <c r="AW207" s="31" t="n">
        <v>10</v>
      </c>
      <c r="AX207" s="31" t="n">
        <v>10</v>
      </c>
      <c r="AY207" s="31" t="n">
        <v>8</v>
      </c>
      <c r="AZ207" s="31" t="n">
        <v>10</v>
      </c>
      <c r="BA207" s="31" t="n">
        <v>10</v>
      </c>
      <c r="BB207" s="31" t="n">
        <v>12</v>
      </c>
      <c r="BC207" s="31" t="n">
        <v>22</v>
      </c>
      <c r="BD207" s="31" t="n">
        <v>23</v>
      </c>
      <c r="BE207" s="31" t="n">
        <v>16</v>
      </c>
      <c r="BF207" s="31" t="n">
        <v>10</v>
      </c>
      <c r="BG207" s="31" t="n">
        <v>12</v>
      </c>
      <c r="BH207" s="31" t="n">
        <v>12</v>
      </c>
      <c r="BI207" s="31" t="n">
        <v>15</v>
      </c>
      <c r="BJ207" s="31" t="n">
        <v>8</v>
      </c>
      <c r="BK207" s="31" t="n">
        <v>11</v>
      </c>
      <c r="BL207" s="31" t="n">
        <v>22</v>
      </c>
      <c r="BM207" s="31" t="n">
        <v>20</v>
      </c>
      <c r="BN207" s="31" t="n">
        <v>13</v>
      </c>
      <c r="BO207" s="31" t="n">
        <v>12</v>
      </c>
      <c r="BP207" s="31" t="n">
        <v>11</v>
      </c>
      <c r="BQ207" s="31" t="n">
        <v>14</v>
      </c>
      <c r="BR207" s="31" t="n">
        <v>11</v>
      </c>
      <c r="BS207" s="31" t="n">
        <v>11</v>
      </c>
      <c r="BT207" s="31" t="n">
        <v>12</v>
      </c>
      <c r="BU207" s="31" t="n">
        <v>12</v>
      </c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DR207" s="15" t="n">
        <f aca="false">COUNTIF($G207,"=13")+COUNTIF($H207,"=24")+COUNTIF($I207,"=14")+COUNTIF($J207,"=11")+COUNTIF($K207,"=11")+COUNTIF($L207,"=16")+COUNTIF($M207,"=12")+COUNTIF($N207,"=10")+COUNTIF($O207,"=11")+COUNTIF($P207,"=13")+COUNTIF($Q207,"=13")+COUNTIF($R207,"=29")</f>
        <v>7</v>
      </c>
      <c r="DS207" s="15" t="n">
        <f aca="false">COUNTIF($S207,"=16")+COUNTIF($T207,"=9")+COUNTIF($U207,"=10")+COUNTIF($V207,"=11")+COUNTIF($W207,"=11")+COUNTIF($X207,"=25")+COUNTIF($Y207,"=15")+COUNTIF($Z207,"=19")+COUNTIF($AA207,"=28")+COUNTIF($AB207,"=15")+COUNTIF($AC207,"=15")+COUNTIF($AD207,"=16")+COUNTIF($AE207,"=17")</f>
        <v>8</v>
      </c>
      <c r="DT207" s="15" t="n">
        <f aca="false">COUNTIF($AF207,"=11")+COUNTIF($AG207,"=11")+COUNTIF($AH207,"=19")+COUNTIF($AI207,"=23")+COUNTIF($AJ207,"=15")+COUNTIF($AK207,"=15")+COUNTIF($AL207,"=20")+COUNTIF($AM207,"=17")+COUNTIF($AN207,"=36")+COUNTIF($AO207,"=38")+COUNTIF($AP207,"=12")+COUNTIF($AQ207,"=12")</f>
        <v>8</v>
      </c>
      <c r="DU207" s="15" t="n">
        <f aca="false">COUNTIF($AR207,"=12")+COUNTIF($AS207,"=9")+COUNTIF($AT207,"=15")+COUNTIF($AU207,"=16")+COUNTIF($AV207,"=8")+COUNTIF($AW207,"=10")+COUNTIF($AX207,"=10")+COUNTIF($AY207,"=8")+COUNTIF($AZ207,"=10")+COUNTIF($BA207,"=10")</f>
        <v>10</v>
      </c>
      <c r="DV207" s="15" t="n">
        <f aca="false">COUNTIF($BB207,"=12")+COUNTIF($BC207,"=22")+COUNTIF($BD207,"=23")+COUNTIF($BE207,"=17")+COUNTIF($BF207,"=10")+COUNTIF($BG207,"=12")+COUNTIF($BH207,"=12")+COUNTIF($BI207,"=15")+COUNTIF($BJ207,"=8")+COUNTIF($BK207,"=12")+COUNTIF($BL207,"=22")+COUNTIF($BM207,"=20")+COUNTIF($BN207,"=13")</f>
        <v>11</v>
      </c>
      <c r="DW207" s="15" t="n">
        <f aca="false">COUNTIF($BO207,"=12")+COUNTIF($BP207,"=11")+COUNTIF($BQ207,"=13")+COUNTIF($BR207,"=10")+COUNTIF($BS207,"=11")+COUNTIF($BT207,"=12")+COUNTIF($BU207,"=12")</f>
        <v>5</v>
      </c>
    </row>
    <row r="208" customFormat="false" ht="12.75" hidden="false" customHeight="false" outlineLevel="0" collapsed="false">
      <c r="A208" s="26" t="s">
        <v>734</v>
      </c>
      <c r="B208" s="27" t="s">
        <v>735</v>
      </c>
      <c r="C208" s="28" t="s">
        <v>736</v>
      </c>
      <c r="D208" s="28" t="s">
        <v>390</v>
      </c>
      <c r="E208" s="29" t="n">
        <f aca="false">+COUNTIF($L208,"&gt;=16")+COUNTIF($N208,"&lt;=10")+COUNTIF($O208,"&gt;=11")+COUNTIF($S208,"&lt;=16")+COUNTIF($AA208,"&lt;=38")+COUNTIF($AD208,"&lt;=16")+COUNTIF($AJ208,"&lt;=15")+COUNTIF($AL208,"&gt;=20")+COUNTIF($AR208,"&gt;=12")+COUNTIF($BC208,"&lt;=22")+COUNTIF($BE208,"&gt;=17")+COUNTIF($BR208,"&lt;=10")</f>
        <v>6</v>
      </c>
      <c r="F208" s="30" t="n">
        <f aca="false">67-(+DR208+DS208+DT208+DU208+DV208+DW208)</f>
        <v>17</v>
      </c>
      <c r="G208" s="31" t="n">
        <v>13</v>
      </c>
      <c r="H208" s="31" t="n">
        <v>26</v>
      </c>
      <c r="I208" s="31" t="n">
        <v>14</v>
      </c>
      <c r="J208" s="31" t="n">
        <v>10</v>
      </c>
      <c r="K208" s="31" t="n">
        <v>15</v>
      </c>
      <c r="L208" s="31" t="n">
        <v>15</v>
      </c>
      <c r="M208" s="31" t="n">
        <v>12</v>
      </c>
      <c r="N208" s="31" t="n">
        <v>12</v>
      </c>
      <c r="O208" s="31" t="n">
        <v>11</v>
      </c>
      <c r="P208" s="31" t="n">
        <v>13</v>
      </c>
      <c r="Q208" s="31" t="n">
        <v>13</v>
      </c>
      <c r="R208" s="21" t="n">
        <v>29</v>
      </c>
      <c r="S208" s="31" t="n">
        <v>15</v>
      </c>
      <c r="T208" s="31" t="n">
        <v>9</v>
      </c>
      <c r="U208" s="31" t="n">
        <v>10</v>
      </c>
      <c r="V208" s="31" t="n">
        <v>11</v>
      </c>
      <c r="W208" s="31" t="n">
        <v>11</v>
      </c>
      <c r="X208" s="31" t="n">
        <v>25</v>
      </c>
      <c r="Y208" s="31" t="n">
        <v>15</v>
      </c>
      <c r="Z208" s="31" t="n">
        <v>19</v>
      </c>
      <c r="AA208" s="31" t="n">
        <v>30</v>
      </c>
      <c r="AB208" s="31" t="n">
        <v>15</v>
      </c>
      <c r="AC208" s="31" t="n">
        <v>15</v>
      </c>
      <c r="AD208" s="31" t="n">
        <v>16</v>
      </c>
      <c r="AE208" s="31" t="n">
        <v>17</v>
      </c>
      <c r="AF208" s="31" t="n">
        <v>10</v>
      </c>
      <c r="AG208" s="31" t="n">
        <v>11</v>
      </c>
      <c r="AH208" s="31" t="n">
        <v>19</v>
      </c>
      <c r="AI208" s="31" t="n">
        <v>23</v>
      </c>
      <c r="AJ208" s="31" t="n">
        <v>15</v>
      </c>
      <c r="AK208" s="31" t="n">
        <v>15</v>
      </c>
      <c r="AL208" s="31" t="n">
        <v>18</v>
      </c>
      <c r="AM208" s="31" t="n">
        <v>16</v>
      </c>
      <c r="AN208" s="31" t="n">
        <v>37</v>
      </c>
      <c r="AO208" s="31" t="n">
        <v>37</v>
      </c>
      <c r="AP208" s="31" t="n">
        <v>12</v>
      </c>
      <c r="AQ208" s="31" t="n">
        <v>12</v>
      </c>
      <c r="AR208" s="31" t="n">
        <v>11</v>
      </c>
      <c r="AS208" s="31" t="n">
        <v>9</v>
      </c>
      <c r="AT208" s="31" t="n">
        <v>15</v>
      </c>
      <c r="AU208" s="31" t="n">
        <v>16</v>
      </c>
      <c r="AV208" s="31" t="n">
        <v>8</v>
      </c>
      <c r="AW208" s="31" t="n">
        <v>10</v>
      </c>
      <c r="AX208" s="31" t="n">
        <v>10</v>
      </c>
      <c r="AY208" s="31" t="n">
        <v>8</v>
      </c>
      <c r="AZ208" s="31" t="n">
        <v>10</v>
      </c>
      <c r="BA208" s="31" t="n">
        <v>10</v>
      </c>
      <c r="BB208" s="31" t="n">
        <v>12</v>
      </c>
      <c r="BC208" s="31" t="n">
        <v>23</v>
      </c>
      <c r="BD208" s="31" t="n">
        <v>23</v>
      </c>
      <c r="BE208" s="31" t="n">
        <v>16</v>
      </c>
      <c r="BF208" s="31" t="n">
        <v>10</v>
      </c>
      <c r="BG208" s="31" t="n">
        <v>12</v>
      </c>
      <c r="BH208" s="31" t="n">
        <v>12</v>
      </c>
      <c r="BI208" s="31" t="n">
        <v>15</v>
      </c>
      <c r="BJ208" s="31" t="n">
        <v>8</v>
      </c>
      <c r="BK208" s="31" t="n">
        <v>13</v>
      </c>
      <c r="BL208" s="31" t="n">
        <v>23</v>
      </c>
      <c r="BM208" s="31" t="n">
        <v>20</v>
      </c>
      <c r="BN208" s="31" t="n">
        <v>13</v>
      </c>
      <c r="BO208" s="31" t="n">
        <v>12</v>
      </c>
      <c r="BP208" s="31" t="n">
        <v>11</v>
      </c>
      <c r="BQ208" s="31" t="n">
        <v>13</v>
      </c>
      <c r="BR208" s="31" t="n">
        <v>10</v>
      </c>
      <c r="BS208" s="31" t="n">
        <v>11</v>
      </c>
      <c r="BT208" s="31" t="n">
        <v>12</v>
      </c>
      <c r="BU208" s="31" t="n">
        <v>12</v>
      </c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DR208" s="15" t="n">
        <f aca="false">COUNTIF($G208,"=13")+COUNTIF($H208,"=24")+COUNTIF($I208,"=14")+COUNTIF($J208,"=11")+COUNTIF($K208,"=11")+COUNTIF($L208,"=16")+COUNTIF($M208,"=12")+COUNTIF($N208,"=10")+COUNTIF($O208,"=11")+COUNTIF($P208,"=13")+COUNTIF($Q208,"=13")+COUNTIF($R208,"=29")</f>
        <v>7</v>
      </c>
      <c r="DS208" s="15" t="n">
        <f aca="false">COUNTIF($S208,"=16")+COUNTIF($T208,"=9")+COUNTIF($U208,"=10")+COUNTIF($V208,"=11")+COUNTIF($W208,"=11")+COUNTIF($X208,"=25")+COUNTIF($Y208,"=15")+COUNTIF($Z208,"=19")+COUNTIF($AA208,"=28")+COUNTIF($AB208,"=15")+COUNTIF($AC208,"=15")+COUNTIF($AD208,"=16")+COUNTIF($AE208,"=17")</f>
        <v>11</v>
      </c>
      <c r="DT208" s="15" t="n">
        <f aca="false">COUNTIF($AF208,"=11")+COUNTIF($AG208,"=11")+COUNTIF($AH208,"=19")+COUNTIF($AI208,"=23")+COUNTIF($AJ208,"=15")+COUNTIF($AK208,"=15")+COUNTIF($AL208,"=20")+COUNTIF($AM208,"=17")+COUNTIF($AN208,"=36")+COUNTIF($AO208,"=38")+COUNTIF($AP208,"=12")+COUNTIF($AQ208,"=12")</f>
        <v>7</v>
      </c>
      <c r="DU208" s="15" t="n">
        <f aca="false">COUNTIF($AR208,"=12")+COUNTIF($AS208,"=9")+COUNTIF($AT208,"=15")+COUNTIF($AU208,"=16")+COUNTIF($AV208,"=8")+COUNTIF($AW208,"=10")+COUNTIF($AX208,"=10")+COUNTIF($AY208,"=8")+COUNTIF($AZ208,"=10")+COUNTIF($BA208,"=10")</f>
        <v>9</v>
      </c>
      <c r="DV208" s="15" t="n">
        <f aca="false">COUNTIF($BB208,"=12")+COUNTIF($BC208,"=22")+COUNTIF($BD208,"=23")+COUNTIF($BE208,"=17")+COUNTIF($BF208,"=10")+COUNTIF($BG208,"=12")+COUNTIF($BH208,"=12")+COUNTIF($BI208,"=15")+COUNTIF($BJ208,"=8")+COUNTIF($BK208,"=12")+COUNTIF($BL208,"=22")+COUNTIF($BM208,"=20")+COUNTIF($BN208,"=13")</f>
        <v>9</v>
      </c>
      <c r="DW208" s="15" t="n">
        <f aca="false">COUNTIF($BO208,"=12")+COUNTIF($BP208,"=11")+COUNTIF($BQ208,"=13")+COUNTIF($BR208,"=10")+COUNTIF($BS208,"=11")+COUNTIF($BT208,"=12")+COUNTIF($BU208,"=12")</f>
        <v>7</v>
      </c>
    </row>
    <row r="209" customFormat="false" ht="12.75" hidden="false" customHeight="false" outlineLevel="0" collapsed="false">
      <c r="A209" s="26" t="s">
        <v>737</v>
      </c>
      <c r="B209" s="27" t="s">
        <v>738</v>
      </c>
      <c r="C209" s="28" t="s">
        <v>739</v>
      </c>
      <c r="D209" s="28" t="s">
        <v>374</v>
      </c>
      <c r="E209" s="29" t="n">
        <f aca="false">+COUNTIF($L209,"&gt;=16")+COUNTIF($N209,"&lt;=10")+COUNTIF($O209,"&gt;=11")+COUNTIF($S209,"&lt;=16")+COUNTIF($AA209,"&lt;=38")+COUNTIF($AD209,"&lt;=16")+COUNTIF($AJ209,"&lt;=15")+COUNTIF($AL209,"&gt;=20")+COUNTIF($AR209,"&gt;=12")+COUNTIF($BC209,"&lt;=22")+COUNTIF($BE209,"&gt;=17")+COUNTIF($BR209,"&lt;=10")</f>
        <v>6</v>
      </c>
      <c r="F209" s="30" t="n">
        <f aca="false">67-(+DR209+DS209+DT209+DU209+DV209+DW209)</f>
        <v>17</v>
      </c>
      <c r="G209" s="31" t="n">
        <v>13</v>
      </c>
      <c r="H209" s="31" t="n">
        <v>25</v>
      </c>
      <c r="I209" s="31" t="n">
        <v>14</v>
      </c>
      <c r="J209" s="31" t="n">
        <v>10</v>
      </c>
      <c r="K209" s="31" t="n">
        <v>15</v>
      </c>
      <c r="L209" s="31" t="n">
        <v>15</v>
      </c>
      <c r="M209" s="31" t="n">
        <v>12</v>
      </c>
      <c r="N209" s="31" t="n">
        <v>12</v>
      </c>
      <c r="O209" s="31" t="n">
        <v>11</v>
      </c>
      <c r="P209" s="31" t="n">
        <v>13</v>
      </c>
      <c r="Q209" s="31" t="n">
        <v>13</v>
      </c>
      <c r="R209" s="21" t="n">
        <v>29</v>
      </c>
      <c r="S209" s="31" t="n">
        <v>15</v>
      </c>
      <c r="T209" s="31" t="n">
        <v>9</v>
      </c>
      <c r="U209" s="31" t="n">
        <v>10</v>
      </c>
      <c r="V209" s="31" t="n">
        <v>11</v>
      </c>
      <c r="W209" s="31" t="n">
        <v>11</v>
      </c>
      <c r="X209" s="31" t="n">
        <v>25</v>
      </c>
      <c r="Y209" s="31" t="n">
        <v>15</v>
      </c>
      <c r="Z209" s="31" t="n">
        <v>19</v>
      </c>
      <c r="AA209" s="31" t="n">
        <v>30</v>
      </c>
      <c r="AB209" s="31" t="n">
        <v>15</v>
      </c>
      <c r="AC209" s="31" t="n">
        <v>15</v>
      </c>
      <c r="AD209" s="31" t="n">
        <v>16</v>
      </c>
      <c r="AE209" s="31" t="n">
        <v>17</v>
      </c>
      <c r="AF209" s="31" t="n">
        <v>10</v>
      </c>
      <c r="AG209" s="31" t="n">
        <v>11</v>
      </c>
      <c r="AH209" s="31" t="n">
        <v>19</v>
      </c>
      <c r="AI209" s="31" t="n">
        <v>23</v>
      </c>
      <c r="AJ209" s="31" t="n">
        <v>15</v>
      </c>
      <c r="AK209" s="31" t="n">
        <v>15</v>
      </c>
      <c r="AL209" s="31" t="n">
        <v>18</v>
      </c>
      <c r="AM209" s="31" t="n">
        <v>16</v>
      </c>
      <c r="AN209" s="31" t="n">
        <v>37</v>
      </c>
      <c r="AO209" s="31" t="n">
        <v>37</v>
      </c>
      <c r="AP209" s="31" t="n">
        <v>12</v>
      </c>
      <c r="AQ209" s="31" t="n">
        <v>12</v>
      </c>
      <c r="AR209" s="31" t="n">
        <v>11</v>
      </c>
      <c r="AS209" s="31" t="n">
        <v>9</v>
      </c>
      <c r="AT209" s="31" t="n">
        <v>15</v>
      </c>
      <c r="AU209" s="31" t="n">
        <v>16</v>
      </c>
      <c r="AV209" s="31" t="n">
        <v>8</v>
      </c>
      <c r="AW209" s="31" t="n">
        <v>10</v>
      </c>
      <c r="AX209" s="31" t="n">
        <v>10</v>
      </c>
      <c r="AY209" s="31" t="n">
        <v>8</v>
      </c>
      <c r="AZ209" s="31" t="n">
        <v>10</v>
      </c>
      <c r="BA209" s="31" t="n">
        <v>10</v>
      </c>
      <c r="BB209" s="31" t="n">
        <v>12</v>
      </c>
      <c r="BC209" s="31" t="n">
        <v>23</v>
      </c>
      <c r="BD209" s="31" t="n">
        <v>23</v>
      </c>
      <c r="BE209" s="31" t="n">
        <v>17</v>
      </c>
      <c r="BF209" s="31" t="n">
        <v>10</v>
      </c>
      <c r="BG209" s="31" t="n">
        <v>12</v>
      </c>
      <c r="BH209" s="31" t="n">
        <v>12</v>
      </c>
      <c r="BI209" s="31" t="n">
        <v>15</v>
      </c>
      <c r="BJ209" s="31" t="n">
        <v>8</v>
      </c>
      <c r="BK209" s="31" t="n">
        <v>13</v>
      </c>
      <c r="BL209" s="31" t="n">
        <v>23</v>
      </c>
      <c r="BM209" s="31" t="n">
        <v>20</v>
      </c>
      <c r="BN209" s="31" t="n">
        <v>13</v>
      </c>
      <c r="BO209" s="31" t="n">
        <v>12</v>
      </c>
      <c r="BP209" s="31" t="n">
        <v>11</v>
      </c>
      <c r="BQ209" s="31" t="n">
        <v>13</v>
      </c>
      <c r="BR209" s="31" t="n">
        <v>11</v>
      </c>
      <c r="BS209" s="31" t="n">
        <v>11</v>
      </c>
      <c r="BT209" s="31" t="n">
        <v>12</v>
      </c>
      <c r="BU209" s="31" t="n">
        <v>12</v>
      </c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DR209" s="15" t="n">
        <f aca="false">COUNTIF($G209,"=13")+COUNTIF($H209,"=24")+COUNTIF($I209,"=14")+COUNTIF($J209,"=11")+COUNTIF($K209,"=11")+COUNTIF($L209,"=16")+COUNTIF($M209,"=12")+COUNTIF($N209,"=10")+COUNTIF($O209,"=11")+COUNTIF($P209,"=13")+COUNTIF($Q209,"=13")+COUNTIF($R209,"=29")</f>
        <v>7</v>
      </c>
      <c r="DS209" s="15" t="n">
        <f aca="false">COUNTIF($S209,"=16")+COUNTIF($T209,"=9")+COUNTIF($U209,"=10")+COUNTIF($V209,"=11")+COUNTIF($W209,"=11")+COUNTIF($X209,"=25")+COUNTIF($Y209,"=15")+COUNTIF($Z209,"=19")+COUNTIF($AA209,"=28")+COUNTIF($AB209,"=15")+COUNTIF($AC209,"=15")+COUNTIF($AD209,"=16")+COUNTIF($AE209,"=17")</f>
        <v>11</v>
      </c>
      <c r="DT209" s="15" t="n">
        <f aca="false">COUNTIF($AF209,"=11")+COUNTIF($AG209,"=11")+COUNTIF($AH209,"=19")+COUNTIF($AI209,"=23")+COUNTIF($AJ209,"=15")+COUNTIF($AK209,"=15")+COUNTIF($AL209,"=20")+COUNTIF($AM209,"=17")+COUNTIF($AN209,"=36")+COUNTIF($AO209,"=38")+COUNTIF($AP209,"=12")+COUNTIF($AQ209,"=12")</f>
        <v>7</v>
      </c>
      <c r="DU209" s="15" t="n">
        <f aca="false">COUNTIF($AR209,"=12")+COUNTIF($AS209,"=9")+COUNTIF($AT209,"=15")+COUNTIF($AU209,"=16")+COUNTIF($AV209,"=8")+COUNTIF($AW209,"=10")+COUNTIF($AX209,"=10")+COUNTIF($AY209,"=8")+COUNTIF($AZ209,"=10")+COUNTIF($BA209,"=10")</f>
        <v>9</v>
      </c>
      <c r="DV209" s="15" t="n">
        <f aca="false">COUNTIF($BB209,"=12")+COUNTIF($BC209,"=22")+COUNTIF($BD209,"=23")+COUNTIF($BE209,"=17")+COUNTIF($BF209,"=10")+COUNTIF($BG209,"=12")+COUNTIF($BH209,"=12")+COUNTIF($BI209,"=15")+COUNTIF($BJ209,"=8")+COUNTIF($BK209,"=12")+COUNTIF($BL209,"=22")+COUNTIF($BM209,"=20")+COUNTIF($BN209,"=13")</f>
        <v>10</v>
      </c>
      <c r="DW209" s="15" t="n">
        <f aca="false">COUNTIF($BO209,"=12")+COUNTIF($BP209,"=11")+COUNTIF($BQ209,"=13")+COUNTIF($BR209,"=10")+COUNTIF($BS209,"=11")+COUNTIF($BT209,"=12")+COUNTIF($BU209,"=12")</f>
        <v>6</v>
      </c>
    </row>
    <row r="210" customFormat="false" ht="12.75" hidden="false" customHeight="false" outlineLevel="0" collapsed="false">
      <c r="A210" s="26" t="s">
        <v>740</v>
      </c>
      <c r="B210" s="27" t="s">
        <v>741</v>
      </c>
      <c r="C210" s="28" t="s">
        <v>742</v>
      </c>
      <c r="D210" s="28" t="s">
        <v>370</v>
      </c>
      <c r="E210" s="29" t="n">
        <f aca="false">+COUNTIF($L210,"&gt;=16")+COUNTIF($N210,"&lt;=10")+COUNTIF($O210,"&gt;=11")+COUNTIF($S210,"&lt;=16")+COUNTIF($AA210,"&lt;=38")+COUNTIF($AD210,"&lt;=16")+COUNTIF($AJ210,"&lt;=15")+COUNTIF($AL210,"&gt;=20")+COUNTIF($AR210,"&gt;=12")+COUNTIF($BC210,"&lt;=22")+COUNTIF($BE210,"&gt;=17")+COUNTIF($BR210,"&lt;=10")</f>
        <v>6</v>
      </c>
      <c r="F210" s="30" t="n">
        <f aca="false">67-(+DR210+DS210+DT210+DU210+DV210+DW210)</f>
        <v>18</v>
      </c>
      <c r="G210" s="31" t="n">
        <v>13</v>
      </c>
      <c r="H210" s="31" t="n">
        <v>24</v>
      </c>
      <c r="I210" s="31" t="n">
        <v>14</v>
      </c>
      <c r="J210" s="31" t="n">
        <v>10</v>
      </c>
      <c r="K210" s="31" t="n">
        <v>11</v>
      </c>
      <c r="L210" s="31" t="n">
        <v>14</v>
      </c>
      <c r="M210" s="31" t="n">
        <v>12</v>
      </c>
      <c r="N210" s="31" t="n">
        <v>12</v>
      </c>
      <c r="O210" s="31" t="n">
        <v>12</v>
      </c>
      <c r="P210" s="31" t="n">
        <v>14</v>
      </c>
      <c r="Q210" s="31" t="n">
        <v>13</v>
      </c>
      <c r="R210" s="31" t="n">
        <v>30</v>
      </c>
      <c r="S210" s="31" t="n">
        <v>16</v>
      </c>
      <c r="T210" s="31" t="n">
        <v>9</v>
      </c>
      <c r="U210" s="31" t="n">
        <v>10</v>
      </c>
      <c r="V210" s="31" t="n">
        <v>11</v>
      </c>
      <c r="W210" s="31" t="n">
        <v>11</v>
      </c>
      <c r="X210" s="31" t="n">
        <v>24</v>
      </c>
      <c r="Y210" s="31" t="n">
        <v>15</v>
      </c>
      <c r="Z210" s="31" t="n">
        <v>19</v>
      </c>
      <c r="AA210" s="31" t="n">
        <v>31</v>
      </c>
      <c r="AB210" s="31" t="n">
        <v>14</v>
      </c>
      <c r="AC210" s="31" t="n">
        <v>15</v>
      </c>
      <c r="AD210" s="31" t="n">
        <v>16</v>
      </c>
      <c r="AE210" s="31" t="n">
        <v>17</v>
      </c>
      <c r="AF210" s="31" t="n">
        <v>11</v>
      </c>
      <c r="AG210" s="31" t="n">
        <v>11</v>
      </c>
      <c r="AH210" s="31" t="n">
        <v>19</v>
      </c>
      <c r="AI210" s="31" t="n">
        <v>22</v>
      </c>
      <c r="AJ210" s="31" t="n">
        <v>16</v>
      </c>
      <c r="AK210" s="31" t="n">
        <v>15</v>
      </c>
      <c r="AL210" s="31" t="n">
        <v>20</v>
      </c>
      <c r="AM210" s="31" t="n">
        <v>17</v>
      </c>
      <c r="AN210" s="31" t="n">
        <v>36</v>
      </c>
      <c r="AO210" s="31" t="n">
        <v>37</v>
      </c>
      <c r="AP210" s="31" t="n">
        <v>13</v>
      </c>
      <c r="AQ210" s="31" t="n">
        <v>12</v>
      </c>
      <c r="AR210" s="31" t="n">
        <v>11</v>
      </c>
      <c r="AS210" s="31" t="n">
        <v>9</v>
      </c>
      <c r="AT210" s="31" t="n">
        <v>15</v>
      </c>
      <c r="AU210" s="31" t="n">
        <v>16</v>
      </c>
      <c r="AV210" s="31" t="n">
        <v>8</v>
      </c>
      <c r="AW210" s="31" t="n">
        <v>10</v>
      </c>
      <c r="AX210" s="31" t="n">
        <v>10</v>
      </c>
      <c r="AY210" s="31" t="n">
        <v>8</v>
      </c>
      <c r="AZ210" s="31" t="n">
        <v>10</v>
      </c>
      <c r="BA210" s="31" t="n">
        <v>10</v>
      </c>
      <c r="BB210" s="31" t="n">
        <v>12</v>
      </c>
      <c r="BC210" s="31" t="n">
        <v>21</v>
      </c>
      <c r="BD210" s="31" t="n">
        <v>23</v>
      </c>
      <c r="BE210" s="31" t="n">
        <v>16</v>
      </c>
      <c r="BF210" s="31" t="n">
        <v>10</v>
      </c>
      <c r="BG210" s="31" t="n">
        <v>12</v>
      </c>
      <c r="BH210" s="31" t="n">
        <v>12</v>
      </c>
      <c r="BI210" s="31" t="n">
        <v>15</v>
      </c>
      <c r="BJ210" s="31" t="n">
        <v>8</v>
      </c>
      <c r="BK210" s="31" t="n">
        <v>12</v>
      </c>
      <c r="BL210" s="31" t="n">
        <v>24</v>
      </c>
      <c r="BM210" s="31" t="n">
        <v>20</v>
      </c>
      <c r="BN210" s="31" t="n">
        <v>13</v>
      </c>
      <c r="BO210" s="31" t="n">
        <v>12</v>
      </c>
      <c r="BP210" s="31" t="n">
        <v>11</v>
      </c>
      <c r="BQ210" s="31" t="n">
        <v>13</v>
      </c>
      <c r="BR210" s="31" t="n">
        <v>11</v>
      </c>
      <c r="BS210" s="31" t="n">
        <v>11</v>
      </c>
      <c r="BT210" s="31" t="n">
        <v>12</v>
      </c>
      <c r="BU210" s="31" t="n">
        <v>12</v>
      </c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DR210" s="15" t="n">
        <f aca="false">COUNTIF($G210,"=13")+COUNTIF($H210,"=24")+COUNTIF($I210,"=14")+COUNTIF($J210,"=11")+COUNTIF($K210,"=11")+COUNTIF($L210,"=16")+COUNTIF($M210,"=12")+COUNTIF($N210,"=10")+COUNTIF($O210,"=11")+COUNTIF($P210,"=13")+COUNTIF($Q210,"=13")+COUNTIF($R210,"=29")</f>
        <v>6</v>
      </c>
      <c r="DS210" s="15" t="n">
        <f aca="false">COUNTIF($S210,"=16")+COUNTIF($T210,"=9")+COUNTIF($U210,"=10")+COUNTIF($V210,"=11")+COUNTIF($W210,"=11")+COUNTIF($X210,"=25")+COUNTIF($Y210,"=15")+COUNTIF($Z210,"=19")+COUNTIF($AA210,"=28")+COUNTIF($AB210,"=15")+COUNTIF($AC210,"=15")+COUNTIF($AD210,"=16")+COUNTIF($AE210,"=17")</f>
        <v>10</v>
      </c>
      <c r="DT210" s="15" t="n">
        <f aca="false">COUNTIF($AF210,"=11")+COUNTIF($AG210,"=11")+COUNTIF($AH210,"=19")+COUNTIF($AI210,"=23")+COUNTIF($AJ210,"=15")+COUNTIF($AK210,"=15")+COUNTIF($AL210,"=20")+COUNTIF($AM210,"=17")+COUNTIF($AN210,"=36")+COUNTIF($AO210,"=38")+COUNTIF($AP210,"=12")+COUNTIF($AQ210,"=12")</f>
        <v>8</v>
      </c>
      <c r="DU210" s="15" t="n">
        <f aca="false">COUNTIF($AR210,"=12")+COUNTIF($AS210,"=9")+COUNTIF($AT210,"=15")+COUNTIF($AU210,"=16")+COUNTIF($AV210,"=8")+COUNTIF($AW210,"=10")+COUNTIF($AX210,"=10")+COUNTIF($AY210,"=8")+COUNTIF($AZ210,"=10")+COUNTIF($BA210,"=10")</f>
        <v>9</v>
      </c>
      <c r="DV210" s="15" t="n">
        <f aca="false">COUNTIF($BB210,"=12")+COUNTIF($BC210,"=22")+COUNTIF($BD210,"=23")+COUNTIF($BE210,"=17")+COUNTIF($BF210,"=10")+COUNTIF($BG210,"=12")+COUNTIF($BH210,"=12")+COUNTIF($BI210,"=15")+COUNTIF($BJ210,"=8")+COUNTIF($BK210,"=12")+COUNTIF($BL210,"=22")+COUNTIF($BM210,"=20")+COUNTIF($BN210,"=13")</f>
        <v>10</v>
      </c>
      <c r="DW210" s="15" t="n">
        <f aca="false">COUNTIF($BO210,"=12")+COUNTIF($BP210,"=11")+COUNTIF($BQ210,"=13")+COUNTIF($BR210,"=10")+COUNTIF($BS210,"=11")+COUNTIF($BT210,"=12")+COUNTIF($BU210,"=12")</f>
        <v>6</v>
      </c>
    </row>
    <row r="211" customFormat="false" ht="12.75" hidden="false" customHeight="false" outlineLevel="0" collapsed="false">
      <c r="A211" s="26" t="s">
        <v>34</v>
      </c>
      <c r="B211" s="27" t="s">
        <v>743</v>
      </c>
      <c r="C211" s="28" t="s">
        <v>744</v>
      </c>
      <c r="D211" s="28" t="s">
        <v>374</v>
      </c>
      <c r="E211" s="29" t="n">
        <f aca="false">+COUNTIF($L211,"&gt;=16")+COUNTIF($N211,"&lt;=10")+COUNTIF($O211,"&gt;=11")+COUNTIF($S211,"&lt;=16")+COUNTIF($AA211,"&lt;=38")+COUNTIF($AD211,"&lt;=16")+COUNTIF($AJ211,"&lt;=15")+COUNTIF($AL211,"&gt;=20")+COUNTIF($AR211,"&gt;=12")+COUNTIF($BC211,"&lt;=22")+COUNTIF($BE211,"&gt;=17")+COUNTIF($BR211,"&lt;=10")</f>
        <v>6</v>
      </c>
      <c r="F211" s="30" t="n">
        <f aca="false">67-(+DR211+DS211+DT211+DU211+DV211+DW211)</f>
        <v>18</v>
      </c>
      <c r="G211" s="31" t="n">
        <v>13</v>
      </c>
      <c r="H211" s="31" t="n">
        <v>24</v>
      </c>
      <c r="I211" s="31" t="n">
        <v>14</v>
      </c>
      <c r="J211" s="31" t="n">
        <v>10</v>
      </c>
      <c r="K211" s="31" t="n">
        <v>11</v>
      </c>
      <c r="L211" s="31" t="n">
        <v>14</v>
      </c>
      <c r="M211" s="31" t="n">
        <v>12</v>
      </c>
      <c r="N211" s="31" t="n">
        <v>12</v>
      </c>
      <c r="O211" s="31" t="n">
        <v>12</v>
      </c>
      <c r="P211" s="31" t="n">
        <v>13</v>
      </c>
      <c r="Q211" s="31" t="n">
        <v>14</v>
      </c>
      <c r="R211" s="31" t="n">
        <v>30</v>
      </c>
      <c r="S211" s="31" t="n">
        <v>17</v>
      </c>
      <c r="T211" s="31" t="n">
        <v>9</v>
      </c>
      <c r="U211" s="31" t="n">
        <v>10</v>
      </c>
      <c r="V211" s="31" t="n">
        <v>11</v>
      </c>
      <c r="W211" s="31" t="n">
        <v>11</v>
      </c>
      <c r="X211" s="31" t="n">
        <v>25</v>
      </c>
      <c r="Y211" s="31" t="n">
        <v>15</v>
      </c>
      <c r="Z211" s="31" t="n">
        <v>19</v>
      </c>
      <c r="AA211" s="31" t="n">
        <v>30</v>
      </c>
      <c r="AB211" s="31" t="n">
        <v>15</v>
      </c>
      <c r="AC211" s="31" t="n">
        <v>15</v>
      </c>
      <c r="AD211" s="31" t="n">
        <v>16</v>
      </c>
      <c r="AE211" s="31" t="n">
        <v>17</v>
      </c>
      <c r="AF211" s="31" t="n">
        <v>11</v>
      </c>
      <c r="AG211" s="31" t="n">
        <v>11</v>
      </c>
      <c r="AH211" s="31" t="n">
        <v>19</v>
      </c>
      <c r="AI211" s="31" t="n">
        <v>23</v>
      </c>
      <c r="AJ211" s="31" t="n">
        <v>15</v>
      </c>
      <c r="AK211" s="31" t="n">
        <v>15</v>
      </c>
      <c r="AL211" s="31" t="n">
        <v>16</v>
      </c>
      <c r="AM211" s="31" t="n">
        <v>17</v>
      </c>
      <c r="AN211" s="31" t="n">
        <v>36</v>
      </c>
      <c r="AO211" s="31" t="n">
        <v>37</v>
      </c>
      <c r="AP211" s="31" t="n">
        <v>12</v>
      </c>
      <c r="AQ211" s="31" t="n">
        <v>12</v>
      </c>
      <c r="AR211" s="31" t="n">
        <v>11</v>
      </c>
      <c r="AS211" s="31" t="n">
        <v>9</v>
      </c>
      <c r="AT211" s="31" t="n">
        <v>16</v>
      </c>
      <c r="AU211" s="31" t="n">
        <v>16</v>
      </c>
      <c r="AV211" s="31" t="n">
        <v>8</v>
      </c>
      <c r="AW211" s="31" t="n">
        <v>10</v>
      </c>
      <c r="AX211" s="31" t="n">
        <v>10</v>
      </c>
      <c r="AY211" s="31" t="n">
        <v>8</v>
      </c>
      <c r="AZ211" s="31" t="n">
        <v>10</v>
      </c>
      <c r="BA211" s="31" t="n">
        <v>10</v>
      </c>
      <c r="BB211" s="31" t="n">
        <v>12</v>
      </c>
      <c r="BC211" s="31" t="n">
        <v>21</v>
      </c>
      <c r="BD211" s="31" t="n">
        <v>23</v>
      </c>
      <c r="BE211" s="31" t="n">
        <v>16</v>
      </c>
      <c r="BF211" s="31" t="n">
        <v>10</v>
      </c>
      <c r="BG211" s="31" t="n">
        <v>12</v>
      </c>
      <c r="BH211" s="31" t="n">
        <v>12</v>
      </c>
      <c r="BI211" s="31" t="n">
        <v>16</v>
      </c>
      <c r="BJ211" s="31" t="n">
        <v>8</v>
      </c>
      <c r="BK211" s="31" t="n">
        <v>12</v>
      </c>
      <c r="BL211" s="31" t="n">
        <v>23</v>
      </c>
      <c r="BM211" s="31" t="n">
        <v>20</v>
      </c>
      <c r="BN211" s="31" t="n">
        <v>13</v>
      </c>
      <c r="BO211" s="31" t="n">
        <v>12</v>
      </c>
      <c r="BP211" s="31" t="n">
        <v>11</v>
      </c>
      <c r="BQ211" s="31" t="n">
        <v>12</v>
      </c>
      <c r="BR211" s="31" t="n">
        <v>10</v>
      </c>
      <c r="BS211" s="31" t="n">
        <v>11</v>
      </c>
      <c r="BT211" s="31" t="n">
        <v>12</v>
      </c>
      <c r="BU211" s="31" t="n">
        <v>11</v>
      </c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DR211" s="15" t="n">
        <f aca="false">COUNTIF($G211,"=13")+COUNTIF($H211,"=24")+COUNTIF($I211,"=14")+COUNTIF($J211,"=11")+COUNTIF($K211,"=11")+COUNTIF($L211,"=16")+COUNTIF($M211,"=12")+COUNTIF($N211,"=10")+COUNTIF($O211,"=11")+COUNTIF($P211,"=13")+COUNTIF($Q211,"=13")+COUNTIF($R211,"=29")</f>
        <v>6</v>
      </c>
      <c r="DS211" s="15" t="n">
        <f aca="false">COUNTIF($S211,"=16")+COUNTIF($T211,"=9")+COUNTIF($U211,"=10")+COUNTIF($V211,"=11")+COUNTIF($W211,"=11")+COUNTIF($X211,"=25")+COUNTIF($Y211,"=15")+COUNTIF($Z211,"=19")+COUNTIF($AA211,"=28")+COUNTIF($AB211,"=15")+COUNTIF($AC211,"=15")+COUNTIF($AD211,"=16")+COUNTIF($AE211,"=17")</f>
        <v>11</v>
      </c>
      <c r="DT211" s="15" t="n">
        <f aca="false">COUNTIF($AF211,"=11")+COUNTIF($AG211,"=11")+COUNTIF($AH211,"=19")+COUNTIF($AI211,"=23")+COUNTIF($AJ211,"=15")+COUNTIF($AK211,"=15")+COUNTIF($AL211,"=20")+COUNTIF($AM211,"=17")+COUNTIF($AN211,"=36")+COUNTIF($AO211,"=38")+COUNTIF($AP211,"=12")+COUNTIF($AQ211,"=12")</f>
        <v>10</v>
      </c>
      <c r="DU211" s="15" t="n">
        <f aca="false">COUNTIF($AR211,"=12")+COUNTIF($AS211,"=9")+COUNTIF($AT211,"=15")+COUNTIF($AU211,"=16")+COUNTIF($AV211,"=8")+COUNTIF($AW211,"=10")+COUNTIF($AX211,"=10")+COUNTIF($AY211,"=8")+COUNTIF($AZ211,"=10")+COUNTIF($BA211,"=10")</f>
        <v>8</v>
      </c>
      <c r="DV211" s="15" t="n">
        <f aca="false">COUNTIF($BB211,"=12")+COUNTIF($BC211,"=22")+COUNTIF($BD211,"=23")+COUNTIF($BE211,"=17")+COUNTIF($BF211,"=10")+COUNTIF($BG211,"=12")+COUNTIF($BH211,"=12")+COUNTIF($BI211,"=15")+COUNTIF($BJ211,"=8")+COUNTIF($BK211,"=12")+COUNTIF($BL211,"=22")+COUNTIF($BM211,"=20")+COUNTIF($BN211,"=13")</f>
        <v>9</v>
      </c>
      <c r="DW211" s="15" t="n">
        <f aca="false">COUNTIF($BO211,"=12")+COUNTIF($BP211,"=11")+COUNTIF($BQ211,"=13")+COUNTIF($BR211,"=10")+COUNTIF($BS211,"=11")+COUNTIF($BT211,"=12")+COUNTIF($BU211,"=12")</f>
        <v>5</v>
      </c>
    </row>
    <row r="212" customFormat="false" ht="12.75" hidden="false" customHeight="false" outlineLevel="0" collapsed="false">
      <c r="A212" s="26" t="s">
        <v>745</v>
      </c>
      <c r="B212" s="27" t="s">
        <v>746</v>
      </c>
      <c r="C212" s="28" t="s">
        <v>682</v>
      </c>
      <c r="D212" s="28" t="s">
        <v>390</v>
      </c>
      <c r="E212" s="29" t="n">
        <f aca="false">+COUNTIF($L212,"&gt;=16")+COUNTIF($N212,"&lt;=10")+COUNTIF($O212,"&gt;=11")+COUNTIF($S212,"&lt;=16")+COUNTIF($AA212,"&lt;=38")+COUNTIF($AD212,"&lt;=16")+COUNTIF($AJ212,"&lt;=15")+COUNTIF($AL212,"&gt;=20")+COUNTIF($AR212,"&gt;=12")+COUNTIF($BC212,"&lt;=22")+COUNTIF($BE212,"&gt;=17")+COUNTIF($BR212,"&lt;=10")</f>
        <v>6</v>
      </c>
      <c r="F212" s="30" t="n">
        <f aca="false">67-(+DR212+DS212+DT212+DU212+DV212+DW212)</f>
        <v>17</v>
      </c>
      <c r="G212" s="31" t="n">
        <v>13</v>
      </c>
      <c r="H212" s="31" t="n">
        <v>25</v>
      </c>
      <c r="I212" s="31" t="n">
        <v>14</v>
      </c>
      <c r="J212" s="31" t="n">
        <v>11</v>
      </c>
      <c r="K212" s="31" t="n">
        <v>11</v>
      </c>
      <c r="L212" s="31" t="n">
        <v>13</v>
      </c>
      <c r="M212" s="31" t="n">
        <v>12</v>
      </c>
      <c r="N212" s="31" t="n">
        <v>12</v>
      </c>
      <c r="O212" s="31" t="n">
        <v>11</v>
      </c>
      <c r="P212" s="31" t="n">
        <v>13</v>
      </c>
      <c r="Q212" s="31" t="n">
        <v>14</v>
      </c>
      <c r="R212" s="21" t="n">
        <v>29</v>
      </c>
      <c r="S212" s="31" t="n">
        <v>16</v>
      </c>
      <c r="T212" s="31" t="n">
        <v>9</v>
      </c>
      <c r="U212" s="31" t="n">
        <v>10</v>
      </c>
      <c r="V212" s="31" t="n">
        <v>11</v>
      </c>
      <c r="W212" s="31" t="n">
        <v>11</v>
      </c>
      <c r="X212" s="31" t="n">
        <v>25</v>
      </c>
      <c r="Y212" s="31" t="n">
        <v>15</v>
      </c>
      <c r="Z212" s="31" t="n">
        <v>18</v>
      </c>
      <c r="AA212" s="31" t="n">
        <v>30</v>
      </c>
      <c r="AB212" s="31" t="n">
        <v>15</v>
      </c>
      <c r="AC212" s="31" t="n">
        <v>16</v>
      </c>
      <c r="AD212" s="31" t="n">
        <v>16</v>
      </c>
      <c r="AE212" s="31" t="n">
        <v>17</v>
      </c>
      <c r="AF212" s="31" t="n">
        <v>11</v>
      </c>
      <c r="AG212" s="31" t="n">
        <v>11</v>
      </c>
      <c r="AH212" s="31" t="n">
        <v>19</v>
      </c>
      <c r="AI212" s="31" t="n">
        <v>23</v>
      </c>
      <c r="AJ212" s="31" t="n">
        <v>16</v>
      </c>
      <c r="AK212" s="31" t="n">
        <v>16</v>
      </c>
      <c r="AL212" s="31" t="n">
        <v>18</v>
      </c>
      <c r="AM212" s="31" t="n">
        <v>17</v>
      </c>
      <c r="AN212" s="31" t="n">
        <v>39</v>
      </c>
      <c r="AO212" s="31" t="n">
        <v>39</v>
      </c>
      <c r="AP212" s="31" t="n">
        <v>12</v>
      </c>
      <c r="AQ212" s="31" t="n">
        <v>12</v>
      </c>
      <c r="AR212" s="31" t="n">
        <v>11</v>
      </c>
      <c r="AS212" s="31" t="n">
        <v>9</v>
      </c>
      <c r="AT212" s="31" t="n">
        <v>15</v>
      </c>
      <c r="AU212" s="31" t="n">
        <v>16</v>
      </c>
      <c r="AV212" s="31" t="n">
        <v>8</v>
      </c>
      <c r="AW212" s="31" t="n">
        <v>10</v>
      </c>
      <c r="AX212" s="31" t="n">
        <v>10</v>
      </c>
      <c r="AY212" s="31" t="n">
        <v>8</v>
      </c>
      <c r="AZ212" s="31" t="n">
        <v>10</v>
      </c>
      <c r="BA212" s="31" t="n">
        <v>10</v>
      </c>
      <c r="BB212" s="31" t="n">
        <v>12</v>
      </c>
      <c r="BC212" s="31" t="n">
        <v>21</v>
      </c>
      <c r="BD212" s="31" t="n">
        <v>23</v>
      </c>
      <c r="BE212" s="31" t="n">
        <v>17</v>
      </c>
      <c r="BF212" s="31" t="n">
        <v>10</v>
      </c>
      <c r="BG212" s="31" t="n">
        <v>12</v>
      </c>
      <c r="BH212" s="31" t="n">
        <v>12</v>
      </c>
      <c r="BI212" s="31" t="n">
        <v>14</v>
      </c>
      <c r="BJ212" s="31" t="n">
        <v>8</v>
      </c>
      <c r="BK212" s="31" t="n">
        <v>12</v>
      </c>
      <c r="BL212" s="31" t="n">
        <v>25</v>
      </c>
      <c r="BM212" s="31" t="n">
        <v>20</v>
      </c>
      <c r="BN212" s="31" t="n">
        <v>13</v>
      </c>
      <c r="BO212" s="31" t="n">
        <v>12</v>
      </c>
      <c r="BP212" s="31" t="n">
        <v>11</v>
      </c>
      <c r="BQ212" s="31" t="n">
        <v>13</v>
      </c>
      <c r="BR212" s="31" t="n">
        <v>11</v>
      </c>
      <c r="BS212" s="31" t="n">
        <v>11</v>
      </c>
      <c r="BT212" s="31" t="n">
        <v>12</v>
      </c>
      <c r="BU212" s="31" t="n">
        <v>12</v>
      </c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DR212" s="15" t="n">
        <f aca="false">COUNTIF($G212,"=13")+COUNTIF($H212,"=24")+COUNTIF($I212,"=14")+COUNTIF($J212,"=11")+COUNTIF($K212,"=11")+COUNTIF($L212,"=16")+COUNTIF($M212,"=12")+COUNTIF($N212,"=10")+COUNTIF($O212,"=11")+COUNTIF($P212,"=13")+COUNTIF($Q212,"=13")+COUNTIF($R212,"=29")</f>
        <v>8</v>
      </c>
      <c r="DS212" s="15" t="n">
        <f aca="false">COUNTIF($S212,"=16")+COUNTIF($T212,"=9")+COUNTIF($U212,"=10")+COUNTIF($V212,"=11")+COUNTIF($W212,"=11")+COUNTIF($X212,"=25")+COUNTIF($Y212,"=15")+COUNTIF($Z212,"=19")+COUNTIF($AA212,"=28")+COUNTIF($AB212,"=15")+COUNTIF($AC212,"=15")+COUNTIF($AD212,"=16")+COUNTIF($AE212,"=17")</f>
        <v>10</v>
      </c>
      <c r="DT212" s="15" t="n">
        <f aca="false">COUNTIF($AF212,"=11")+COUNTIF($AG212,"=11")+COUNTIF($AH212,"=19")+COUNTIF($AI212,"=23")+COUNTIF($AJ212,"=15")+COUNTIF($AK212,"=15")+COUNTIF($AL212,"=20")+COUNTIF($AM212,"=17")+COUNTIF($AN212,"=36")+COUNTIF($AO212,"=38")+COUNTIF($AP212,"=12")+COUNTIF($AQ212,"=12")</f>
        <v>7</v>
      </c>
      <c r="DU212" s="15" t="n">
        <f aca="false">COUNTIF($AR212,"=12")+COUNTIF($AS212,"=9")+COUNTIF($AT212,"=15")+COUNTIF($AU212,"=16")+COUNTIF($AV212,"=8")+COUNTIF($AW212,"=10")+COUNTIF($AX212,"=10")+COUNTIF($AY212,"=8")+COUNTIF($AZ212,"=10")+COUNTIF($BA212,"=10")</f>
        <v>9</v>
      </c>
      <c r="DV212" s="15" t="n">
        <f aca="false">COUNTIF($BB212,"=12")+COUNTIF($BC212,"=22")+COUNTIF($BD212,"=23")+COUNTIF($BE212,"=17")+COUNTIF($BF212,"=10")+COUNTIF($BG212,"=12")+COUNTIF($BH212,"=12")+COUNTIF($BI212,"=15")+COUNTIF($BJ212,"=8")+COUNTIF($BK212,"=12")+COUNTIF($BL212,"=22")+COUNTIF($BM212,"=20")+COUNTIF($BN212,"=13")</f>
        <v>10</v>
      </c>
      <c r="DW212" s="15" t="n">
        <f aca="false">COUNTIF($BO212,"=12")+COUNTIF($BP212,"=11")+COUNTIF($BQ212,"=13")+COUNTIF($BR212,"=10")+COUNTIF($BS212,"=11")+COUNTIF($BT212,"=12")+COUNTIF($BU212,"=12")</f>
        <v>6</v>
      </c>
    </row>
    <row r="213" customFormat="false" ht="12.75" hidden="false" customHeight="false" outlineLevel="0" collapsed="false">
      <c r="A213" s="26" t="s">
        <v>34</v>
      </c>
      <c r="B213" s="27" t="s">
        <v>747</v>
      </c>
      <c r="C213" s="28" t="s">
        <v>114</v>
      </c>
      <c r="D213" s="28" t="s">
        <v>374</v>
      </c>
      <c r="E213" s="29" t="n">
        <f aca="false">+COUNTIF($L213,"&gt;=16")+COUNTIF($N213,"&lt;=10")+COUNTIF($O213,"&gt;=11")+COUNTIF($S213,"&lt;=16")+COUNTIF($AA213,"&lt;=38")+COUNTIF($AD213,"&lt;=16")+COUNTIF($AJ213,"&lt;=15")+COUNTIF($AL213,"&gt;=20")+COUNTIF($AR213,"&gt;=12")+COUNTIF($BC213,"&lt;=22")+COUNTIF($BE213,"&gt;=17")+COUNTIF($BR213,"&lt;=10")</f>
        <v>6</v>
      </c>
      <c r="F213" s="30" t="n">
        <f aca="false">67-(+DR213+DS213+DT213+DU213+DV213+DW213)</f>
        <v>17</v>
      </c>
      <c r="G213" s="31" t="n">
        <v>13</v>
      </c>
      <c r="H213" s="31" t="n">
        <v>24</v>
      </c>
      <c r="I213" s="31" t="n">
        <v>14</v>
      </c>
      <c r="J213" s="31" t="n">
        <v>11</v>
      </c>
      <c r="K213" s="31" t="n">
        <v>11</v>
      </c>
      <c r="L213" s="31" t="n">
        <v>15</v>
      </c>
      <c r="M213" s="31" t="n">
        <v>12</v>
      </c>
      <c r="N213" s="31" t="n">
        <v>12</v>
      </c>
      <c r="O213" s="31" t="n">
        <v>11</v>
      </c>
      <c r="P213" s="31" t="n">
        <v>13</v>
      </c>
      <c r="Q213" s="31" t="n">
        <v>13</v>
      </c>
      <c r="R213" s="21" t="n">
        <v>29</v>
      </c>
      <c r="S213" s="31" t="n">
        <v>16</v>
      </c>
      <c r="T213" s="31" t="n">
        <v>9</v>
      </c>
      <c r="U213" s="31" t="n">
        <v>10</v>
      </c>
      <c r="V213" s="31" t="n">
        <v>11</v>
      </c>
      <c r="W213" s="31" t="n">
        <v>11</v>
      </c>
      <c r="X213" s="31" t="n">
        <v>25</v>
      </c>
      <c r="Y213" s="31" t="n">
        <v>15</v>
      </c>
      <c r="Z213" s="31" t="n">
        <v>20</v>
      </c>
      <c r="AA213" s="31" t="n">
        <v>29</v>
      </c>
      <c r="AB213" s="31" t="n">
        <v>14</v>
      </c>
      <c r="AC213" s="31" t="n">
        <v>15</v>
      </c>
      <c r="AD213" s="31" t="n">
        <v>16</v>
      </c>
      <c r="AE213" s="31" t="n">
        <v>18</v>
      </c>
      <c r="AF213" s="31" t="n">
        <v>11</v>
      </c>
      <c r="AG213" s="31" t="n">
        <v>11</v>
      </c>
      <c r="AH213" s="31" t="n">
        <v>19</v>
      </c>
      <c r="AI213" s="31" t="n">
        <v>23</v>
      </c>
      <c r="AJ213" s="31" t="n">
        <v>15</v>
      </c>
      <c r="AK213" s="31" t="n">
        <v>15</v>
      </c>
      <c r="AL213" s="31" t="n">
        <v>18</v>
      </c>
      <c r="AM213" s="31" t="n">
        <v>17</v>
      </c>
      <c r="AN213" s="31" t="n">
        <v>37</v>
      </c>
      <c r="AO213" s="31" t="n">
        <v>40</v>
      </c>
      <c r="AP213" s="31" t="n">
        <v>13</v>
      </c>
      <c r="AQ213" s="31" t="n">
        <v>12</v>
      </c>
      <c r="AR213" s="31" t="n">
        <v>11</v>
      </c>
      <c r="AS213" s="31" t="n">
        <v>9</v>
      </c>
      <c r="AT213" s="31" t="n">
        <v>15</v>
      </c>
      <c r="AU213" s="31" t="n">
        <v>16</v>
      </c>
      <c r="AV213" s="31" t="n">
        <v>8</v>
      </c>
      <c r="AW213" s="31" t="n">
        <v>11</v>
      </c>
      <c r="AX213" s="31" t="n">
        <v>10</v>
      </c>
      <c r="AY213" s="31" t="n">
        <v>8</v>
      </c>
      <c r="AZ213" s="31" t="n">
        <v>10</v>
      </c>
      <c r="BA213" s="31" t="n">
        <v>11</v>
      </c>
      <c r="BB213" s="31" t="n">
        <v>12</v>
      </c>
      <c r="BC213" s="31" t="n">
        <v>23</v>
      </c>
      <c r="BD213" s="31" t="n">
        <v>23</v>
      </c>
      <c r="BE213" s="31" t="n">
        <v>17</v>
      </c>
      <c r="BF213" s="31" t="n">
        <v>10</v>
      </c>
      <c r="BG213" s="31" t="n">
        <v>12</v>
      </c>
      <c r="BH213" s="31" t="n">
        <v>12</v>
      </c>
      <c r="BI213" s="31" t="n">
        <v>14</v>
      </c>
      <c r="BJ213" s="31" t="n">
        <v>8</v>
      </c>
      <c r="BK213" s="31" t="n">
        <v>12</v>
      </c>
      <c r="BL213" s="31" t="n">
        <v>23</v>
      </c>
      <c r="BM213" s="31" t="n">
        <v>20</v>
      </c>
      <c r="BN213" s="31" t="n">
        <v>13</v>
      </c>
      <c r="BO213" s="31" t="n">
        <v>12</v>
      </c>
      <c r="BP213" s="31" t="n">
        <v>11</v>
      </c>
      <c r="BQ213" s="31" t="n">
        <v>13</v>
      </c>
      <c r="BR213" s="31" t="n">
        <v>11</v>
      </c>
      <c r="BS213" s="31" t="n">
        <v>11</v>
      </c>
      <c r="BT213" s="31" t="n">
        <v>12</v>
      </c>
      <c r="BU213" s="31" t="n">
        <v>12</v>
      </c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DR213" s="15" t="n">
        <f aca="false">COUNTIF($G213,"=13")+COUNTIF($H213,"=24")+COUNTIF($I213,"=14")+COUNTIF($J213,"=11")+COUNTIF($K213,"=11")+COUNTIF($L213,"=16")+COUNTIF($M213,"=12")+COUNTIF($N213,"=10")+COUNTIF($O213,"=11")+COUNTIF($P213,"=13")+COUNTIF($Q213,"=13")+COUNTIF($R213,"=29")</f>
        <v>10</v>
      </c>
      <c r="DS213" s="15" t="n">
        <f aca="false">COUNTIF($S213,"=16")+COUNTIF($T213,"=9")+COUNTIF($U213,"=10")+COUNTIF($V213,"=11")+COUNTIF($W213,"=11")+COUNTIF($X213,"=25")+COUNTIF($Y213,"=15")+COUNTIF($Z213,"=19")+COUNTIF($AA213,"=28")+COUNTIF($AB213,"=15")+COUNTIF($AC213,"=15")+COUNTIF($AD213,"=16")+COUNTIF($AE213,"=17")</f>
        <v>9</v>
      </c>
      <c r="DT213" s="15" t="n">
        <f aca="false">COUNTIF($AF213,"=11")+COUNTIF($AG213,"=11")+COUNTIF($AH213,"=19")+COUNTIF($AI213,"=23")+COUNTIF($AJ213,"=15")+COUNTIF($AK213,"=15")+COUNTIF($AL213,"=20")+COUNTIF($AM213,"=17")+COUNTIF($AN213,"=36")+COUNTIF($AO213,"=38")+COUNTIF($AP213,"=12")+COUNTIF($AQ213,"=12")</f>
        <v>8</v>
      </c>
      <c r="DU213" s="15" t="n">
        <f aca="false">COUNTIF($AR213,"=12")+COUNTIF($AS213,"=9")+COUNTIF($AT213,"=15")+COUNTIF($AU213,"=16")+COUNTIF($AV213,"=8")+COUNTIF($AW213,"=10")+COUNTIF($AX213,"=10")+COUNTIF($AY213,"=8")+COUNTIF($AZ213,"=10")+COUNTIF($BA213,"=10")</f>
        <v>7</v>
      </c>
      <c r="DV213" s="15" t="n">
        <f aca="false">COUNTIF($BB213,"=12")+COUNTIF($BC213,"=22")+COUNTIF($BD213,"=23")+COUNTIF($BE213,"=17")+COUNTIF($BF213,"=10")+COUNTIF($BG213,"=12")+COUNTIF($BH213,"=12")+COUNTIF($BI213,"=15")+COUNTIF($BJ213,"=8")+COUNTIF($BK213,"=12")+COUNTIF($BL213,"=22")+COUNTIF($BM213,"=20")+COUNTIF($BN213,"=13")</f>
        <v>10</v>
      </c>
      <c r="DW213" s="15" t="n">
        <f aca="false">COUNTIF($BO213,"=12")+COUNTIF($BP213,"=11")+COUNTIF($BQ213,"=13")+COUNTIF($BR213,"=10")+COUNTIF($BS213,"=11")+COUNTIF($BT213,"=12")+COUNTIF($BU213,"=12")</f>
        <v>6</v>
      </c>
    </row>
    <row r="214" customFormat="false" ht="12.75" hidden="false" customHeight="false" outlineLevel="0" collapsed="false">
      <c r="A214" s="26" t="s">
        <v>34</v>
      </c>
      <c r="B214" s="27" t="s">
        <v>748</v>
      </c>
      <c r="C214" s="28" t="s">
        <v>749</v>
      </c>
      <c r="D214" s="28" t="s">
        <v>374</v>
      </c>
      <c r="E214" s="29" t="n">
        <f aca="false">+COUNTIF($L214,"&gt;=16")+COUNTIF($N214,"&lt;=10")+COUNTIF($O214,"&gt;=11")+COUNTIF($S214,"&lt;=16")+COUNTIF($AA214,"&lt;=38")+COUNTIF($AD214,"&lt;=16")+COUNTIF($AJ214,"&lt;=15")+COUNTIF($AL214,"&gt;=20")+COUNTIF($AR214,"&gt;=12")+COUNTIF($BC214,"&lt;=22")+COUNTIF($BE214,"&gt;=17")+COUNTIF($BR214,"&lt;=10")</f>
        <v>6</v>
      </c>
      <c r="F214" s="30" t="n">
        <f aca="false">67-(+DR214+DS214+DT214+DU214+DV214+DW214)</f>
        <v>17</v>
      </c>
      <c r="G214" s="31" t="n">
        <v>13</v>
      </c>
      <c r="H214" s="31" t="n">
        <v>24</v>
      </c>
      <c r="I214" s="31" t="n">
        <v>14</v>
      </c>
      <c r="J214" s="31" t="n">
        <v>11</v>
      </c>
      <c r="K214" s="31" t="n">
        <v>11</v>
      </c>
      <c r="L214" s="31" t="n">
        <v>14</v>
      </c>
      <c r="M214" s="31" t="n">
        <v>12</v>
      </c>
      <c r="N214" s="31" t="n">
        <v>12</v>
      </c>
      <c r="O214" s="31" t="n">
        <v>12</v>
      </c>
      <c r="P214" s="31" t="n">
        <v>13</v>
      </c>
      <c r="Q214" s="31" t="n">
        <v>15</v>
      </c>
      <c r="R214" s="21" t="n">
        <v>29</v>
      </c>
      <c r="S214" s="31" t="n">
        <v>17</v>
      </c>
      <c r="T214" s="31" t="n">
        <v>9</v>
      </c>
      <c r="U214" s="31" t="n">
        <v>10</v>
      </c>
      <c r="V214" s="31" t="n">
        <v>11</v>
      </c>
      <c r="W214" s="31" t="n">
        <v>11</v>
      </c>
      <c r="X214" s="31" t="n">
        <v>25</v>
      </c>
      <c r="Y214" s="31" t="n">
        <v>15</v>
      </c>
      <c r="Z214" s="31" t="n">
        <v>18</v>
      </c>
      <c r="AA214" s="31" t="n">
        <v>29</v>
      </c>
      <c r="AB214" s="31" t="n">
        <v>15</v>
      </c>
      <c r="AC214" s="31" t="n">
        <v>16</v>
      </c>
      <c r="AD214" s="31" t="n">
        <v>16</v>
      </c>
      <c r="AE214" s="31" t="n">
        <v>17</v>
      </c>
      <c r="AF214" s="31" t="n">
        <v>11</v>
      </c>
      <c r="AG214" s="31" t="n">
        <v>11</v>
      </c>
      <c r="AH214" s="31" t="n">
        <v>19</v>
      </c>
      <c r="AI214" s="31" t="n">
        <v>23</v>
      </c>
      <c r="AJ214" s="31" t="n">
        <v>15</v>
      </c>
      <c r="AK214" s="31" t="n">
        <v>14</v>
      </c>
      <c r="AL214" s="31" t="n">
        <v>20</v>
      </c>
      <c r="AM214" s="31" t="n">
        <v>17</v>
      </c>
      <c r="AN214" s="31" t="n">
        <v>37</v>
      </c>
      <c r="AO214" s="31" t="n">
        <v>39</v>
      </c>
      <c r="AP214" s="31" t="n">
        <v>12</v>
      </c>
      <c r="AQ214" s="31" t="n">
        <v>12</v>
      </c>
      <c r="AR214" s="31" t="n">
        <v>11</v>
      </c>
      <c r="AS214" s="31" t="n">
        <v>9</v>
      </c>
      <c r="AT214" s="31" t="n">
        <v>15</v>
      </c>
      <c r="AU214" s="31" t="n">
        <v>16</v>
      </c>
      <c r="AV214" s="31" t="n">
        <v>8</v>
      </c>
      <c r="AW214" s="31" t="n">
        <v>10</v>
      </c>
      <c r="AX214" s="31" t="n">
        <v>10</v>
      </c>
      <c r="AY214" s="31" t="n">
        <v>8</v>
      </c>
      <c r="AZ214" s="31" t="n">
        <v>10</v>
      </c>
      <c r="BA214" s="31" t="n">
        <v>10</v>
      </c>
      <c r="BB214" s="31" t="n">
        <v>12</v>
      </c>
      <c r="BC214" s="31" t="n">
        <v>23</v>
      </c>
      <c r="BD214" s="31" t="n">
        <v>23</v>
      </c>
      <c r="BE214" s="31" t="n">
        <v>17</v>
      </c>
      <c r="BF214" s="31" t="n">
        <v>10</v>
      </c>
      <c r="BG214" s="31" t="n">
        <v>12</v>
      </c>
      <c r="BH214" s="31" t="n">
        <v>12</v>
      </c>
      <c r="BI214" s="31" t="n">
        <v>16</v>
      </c>
      <c r="BJ214" s="31" t="n">
        <v>8</v>
      </c>
      <c r="BK214" s="31" t="n">
        <v>13</v>
      </c>
      <c r="BL214" s="31" t="n">
        <v>22</v>
      </c>
      <c r="BM214" s="31" t="n">
        <v>21</v>
      </c>
      <c r="BN214" s="31" t="n">
        <v>13</v>
      </c>
      <c r="BO214" s="31" t="n">
        <v>12</v>
      </c>
      <c r="BP214" s="31" t="n">
        <v>11</v>
      </c>
      <c r="BQ214" s="31" t="n">
        <v>13</v>
      </c>
      <c r="BR214" s="31" t="n">
        <v>11</v>
      </c>
      <c r="BS214" s="31" t="n">
        <v>11</v>
      </c>
      <c r="BT214" s="31" t="n">
        <v>12</v>
      </c>
      <c r="BU214" s="31" t="n">
        <v>12</v>
      </c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DR214" s="15" t="n">
        <f aca="false">COUNTIF($G214,"=13")+COUNTIF($H214,"=24")+COUNTIF($I214,"=14")+COUNTIF($J214,"=11")+COUNTIF($K214,"=11")+COUNTIF($L214,"=16")+COUNTIF($M214,"=12")+COUNTIF($N214,"=10")+COUNTIF($O214,"=11")+COUNTIF($P214,"=13")+COUNTIF($Q214,"=13")+COUNTIF($R214,"=29")</f>
        <v>8</v>
      </c>
      <c r="DS214" s="15" t="n">
        <f aca="false">COUNTIF($S214,"=16")+COUNTIF($T214,"=9")+COUNTIF($U214,"=10")+COUNTIF($V214,"=11")+COUNTIF($W214,"=11")+COUNTIF($X214,"=25")+COUNTIF($Y214,"=15")+COUNTIF($Z214,"=19")+COUNTIF($AA214,"=28")+COUNTIF($AB214,"=15")+COUNTIF($AC214,"=15")+COUNTIF($AD214,"=16")+COUNTIF($AE214,"=17")</f>
        <v>9</v>
      </c>
      <c r="DT214" s="15" t="n">
        <f aca="false">COUNTIF($AF214,"=11")+COUNTIF($AG214,"=11")+COUNTIF($AH214,"=19")+COUNTIF($AI214,"=23")+COUNTIF($AJ214,"=15")+COUNTIF($AK214,"=15")+COUNTIF($AL214,"=20")+COUNTIF($AM214,"=17")+COUNTIF($AN214,"=36")+COUNTIF($AO214,"=38")+COUNTIF($AP214,"=12")+COUNTIF($AQ214,"=12")</f>
        <v>9</v>
      </c>
      <c r="DU214" s="15" t="n">
        <f aca="false">COUNTIF($AR214,"=12")+COUNTIF($AS214,"=9")+COUNTIF($AT214,"=15")+COUNTIF($AU214,"=16")+COUNTIF($AV214,"=8")+COUNTIF($AW214,"=10")+COUNTIF($AX214,"=10")+COUNTIF($AY214,"=8")+COUNTIF($AZ214,"=10")+COUNTIF($BA214,"=10")</f>
        <v>9</v>
      </c>
      <c r="DV214" s="15" t="n">
        <f aca="false">COUNTIF($BB214,"=12")+COUNTIF($BC214,"=22")+COUNTIF($BD214,"=23")+COUNTIF($BE214,"=17")+COUNTIF($BF214,"=10")+COUNTIF($BG214,"=12")+COUNTIF($BH214,"=12")+COUNTIF($BI214,"=15")+COUNTIF($BJ214,"=8")+COUNTIF($BK214,"=12")+COUNTIF($BL214,"=22")+COUNTIF($BM214,"=20")+COUNTIF($BN214,"=13")</f>
        <v>9</v>
      </c>
      <c r="DW214" s="15" t="n">
        <f aca="false">COUNTIF($BO214,"=12")+COUNTIF($BP214,"=11")+COUNTIF($BQ214,"=13")+COUNTIF($BR214,"=10")+COUNTIF($BS214,"=11")+COUNTIF($BT214,"=12")+COUNTIF($BU214,"=12")</f>
        <v>6</v>
      </c>
    </row>
    <row r="215" customFormat="false" ht="12.75" hidden="false" customHeight="false" outlineLevel="0" collapsed="false">
      <c r="A215" s="26" t="s">
        <v>750</v>
      </c>
      <c r="B215" s="27" t="s">
        <v>751</v>
      </c>
      <c r="C215" s="28" t="s">
        <v>602</v>
      </c>
      <c r="D215" s="28" t="s">
        <v>374</v>
      </c>
      <c r="E215" s="29" t="n">
        <f aca="false">+COUNTIF($L215,"&gt;=16")+COUNTIF($N215,"&lt;=10")+COUNTIF($O215,"&gt;=11")+COUNTIF($S215,"&lt;=16")+COUNTIF($AA215,"&lt;=38")+COUNTIF($AD215,"&lt;=16")+COUNTIF($AJ215,"&lt;=15")+COUNTIF($AL215,"&gt;=20")+COUNTIF($AR215,"&gt;=12")+COUNTIF($BC215,"&lt;=22")+COUNTIF($BE215,"&gt;=17")+COUNTIF($BR215,"&lt;=10")</f>
        <v>6</v>
      </c>
      <c r="F215" s="30" t="n">
        <f aca="false">67-(+DR215+DS215+DT215+DU215+DV215+DW215)</f>
        <v>18</v>
      </c>
      <c r="G215" s="31" t="n">
        <v>13</v>
      </c>
      <c r="H215" s="31" t="n">
        <v>24</v>
      </c>
      <c r="I215" s="31" t="n">
        <v>14</v>
      </c>
      <c r="J215" s="31" t="n">
        <v>11</v>
      </c>
      <c r="K215" s="31" t="n">
        <v>11</v>
      </c>
      <c r="L215" s="31" t="n">
        <v>15</v>
      </c>
      <c r="M215" s="31" t="n">
        <v>12</v>
      </c>
      <c r="N215" s="31" t="n">
        <v>12</v>
      </c>
      <c r="O215" s="31" t="n">
        <v>12</v>
      </c>
      <c r="P215" s="31" t="n">
        <v>14</v>
      </c>
      <c r="Q215" s="31" t="n">
        <v>13</v>
      </c>
      <c r="R215" s="31" t="n">
        <v>30</v>
      </c>
      <c r="S215" s="31" t="n">
        <v>16</v>
      </c>
      <c r="T215" s="31" t="n">
        <v>9</v>
      </c>
      <c r="U215" s="31" t="n">
        <v>10</v>
      </c>
      <c r="V215" s="31" t="n">
        <v>11</v>
      </c>
      <c r="W215" s="31" t="n">
        <v>11</v>
      </c>
      <c r="X215" s="31" t="n">
        <v>25</v>
      </c>
      <c r="Y215" s="31" t="n">
        <v>15</v>
      </c>
      <c r="Z215" s="31" t="n">
        <v>18</v>
      </c>
      <c r="AA215" s="31" t="n">
        <v>30</v>
      </c>
      <c r="AB215" s="31" t="n">
        <v>13</v>
      </c>
      <c r="AC215" s="31" t="n">
        <v>14</v>
      </c>
      <c r="AD215" s="31" t="n">
        <v>15</v>
      </c>
      <c r="AE215" s="31" t="n">
        <v>17</v>
      </c>
      <c r="AF215" s="31" t="n">
        <v>11</v>
      </c>
      <c r="AG215" s="31" t="n">
        <v>11</v>
      </c>
      <c r="AH215" s="31" t="n">
        <v>19</v>
      </c>
      <c r="AI215" s="31" t="n">
        <v>23</v>
      </c>
      <c r="AJ215" s="31" t="n">
        <v>16</v>
      </c>
      <c r="AK215" s="31" t="n">
        <v>15</v>
      </c>
      <c r="AL215" s="31" t="n">
        <v>18</v>
      </c>
      <c r="AM215" s="31" t="n">
        <v>17</v>
      </c>
      <c r="AN215" s="31" t="n">
        <v>39</v>
      </c>
      <c r="AO215" s="31" t="n">
        <v>40</v>
      </c>
      <c r="AP215" s="31" t="n">
        <v>11</v>
      </c>
      <c r="AQ215" s="31" t="n">
        <v>12</v>
      </c>
      <c r="AR215" s="31" t="n">
        <v>11</v>
      </c>
      <c r="AS215" s="31" t="n">
        <v>9</v>
      </c>
      <c r="AT215" s="31" t="n">
        <v>15</v>
      </c>
      <c r="AU215" s="31" t="n">
        <v>16</v>
      </c>
      <c r="AV215" s="31" t="n">
        <v>8</v>
      </c>
      <c r="AW215" s="31" t="n">
        <v>10</v>
      </c>
      <c r="AX215" s="31" t="n">
        <v>10</v>
      </c>
      <c r="AY215" s="31" t="n">
        <v>8</v>
      </c>
      <c r="AZ215" s="31" t="n">
        <v>10</v>
      </c>
      <c r="BA215" s="31" t="n">
        <v>10</v>
      </c>
      <c r="BB215" s="31" t="n">
        <v>12</v>
      </c>
      <c r="BC215" s="31" t="n">
        <v>23</v>
      </c>
      <c r="BD215" s="31" t="n">
        <v>23</v>
      </c>
      <c r="BE215" s="31" t="n">
        <v>17</v>
      </c>
      <c r="BF215" s="31" t="n">
        <v>10</v>
      </c>
      <c r="BG215" s="31" t="n">
        <v>12</v>
      </c>
      <c r="BH215" s="31" t="n">
        <v>12</v>
      </c>
      <c r="BI215" s="31" t="n">
        <v>15</v>
      </c>
      <c r="BJ215" s="31" t="n">
        <v>8</v>
      </c>
      <c r="BK215" s="31" t="n">
        <v>12</v>
      </c>
      <c r="BL215" s="31" t="n">
        <v>22</v>
      </c>
      <c r="BM215" s="31" t="n">
        <v>20</v>
      </c>
      <c r="BN215" s="31" t="n">
        <v>14</v>
      </c>
      <c r="BO215" s="31" t="n">
        <v>12</v>
      </c>
      <c r="BP215" s="31" t="n">
        <v>11</v>
      </c>
      <c r="BQ215" s="31" t="n">
        <v>13</v>
      </c>
      <c r="BR215" s="31" t="n">
        <v>10</v>
      </c>
      <c r="BS215" s="31" t="n">
        <v>11</v>
      </c>
      <c r="BT215" s="31" t="n">
        <v>12</v>
      </c>
      <c r="BU215" s="31" t="n">
        <v>12</v>
      </c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DR215" s="15" t="n">
        <f aca="false">COUNTIF($G215,"=13")+COUNTIF($H215,"=24")+COUNTIF($I215,"=14")+COUNTIF($J215,"=11")+COUNTIF($K215,"=11")+COUNTIF($L215,"=16")+COUNTIF($M215,"=12")+COUNTIF($N215,"=10")+COUNTIF($O215,"=11")+COUNTIF($P215,"=13")+COUNTIF($Q215,"=13")+COUNTIF($R215,"=29")</f>
        <v>7</v>
      </c>
      <c r="DS215" s="15" t="n">
        <f aca="false">COUNTIF($S215,"=16")+COUNTIF($T215,"=9")+COUNTIF($U215,"=10")+COUNTIF($V215,"=11")+COUNTIF($W215,"=11")+COUNTIF($X215,"=25")+COUNTIF($Y215,"=15")+COUNTIF($Z215,"=19")+COUNTIF($AA215,"=28")+COUNTIF($AB215,"=15")+COUNTIF($AC215,"=15")+COUNTIF($AD215,"=16")+COUNTIF($AE215,"=17")</f>
        <v>8</v>
      </c>
      <c r="DT215" s="15" t="n">
        <f aca="false">COUNTIF($AF215,"=11")+COUNTIF($AG215,"=11")+COUNTIF($AH215,"=19")+COUNTIF($AI215,"=23")+COUNTIF($AJ215,"=15")+COUNTIF($AK215,"=15")+COUNTIF($AL215,"=20")+COUNTIF($AM215,"=17")+COUNTIF($AN215,"=36")+COUNTIF($AO215,"=38")+COUNTIF($AP215,"=12")+COUNTIF($AQ215,"=12")</f>
        <v>7</v>
      </c>
      <c r="DU215" s="15" t="n">
        <f aca="false">COUNTIF($AR215,"=12")+COUNTIF($AS215,"=9")+COUNTIF($AT215,"=15")+COUNTIF($AU215,"=16")+COUNTIF($AV215,"=8")+COUNTIF($AW215,"=10")+COUNTIF($AX215,"=10")+COUNTIF($AY215,"=8")+COUNTIF($AZ215,"=10")+COUNTIF($BA215,"=10")</f>
        <v>9</v>
      </c>
      <c r="DV215" s="15" t="n">
        <f aca="false">COUNTIF($BB215,"=12")+COUNTIF($BC215,"=22")+COUNTIF($BD215,"=23")+COUNTIF($BE215,"=17")+COUNTIF($BF215,"=10")+COUNTIF($BG215,"=12")+COUNTIF($BH215,"=12")+COUNTIF($BI215,"=15")+COUNTIF($BJ215,"=8")+COUNTIF($BK215,"=12")+COUNTIF($BL215,"=22")+COUNTIF($BM215,"=20")+COUNTIF($BN215,"=13")</f>
        <v>11</v>
      </c>
      <c r="DW215" s="15" t="n">
        <f aca="false">COUNTIF($BO215,"=12")+COUNTIF($BP215,"=11")+COUNTIF($BQ215,"=13")+COUNTIF($BR215,"=10")+COUNTIF($BS215,"=11")+COUNTIF($BT215,"=12")+COUNTIF($BU215,"=12")</f>
        <v>7</v>
      </c>
    </row>
    <row r="216" customFormat="false" ht="12.75" hidden="false" customHeight="false" outlineLevel="0" collapsed="false">
      <c r="A216" s="26" t="s">
        <v>752</v>
      </c>
      <c r="B216" s="27" t="s">
        <v>753</v>
      </c>
      <c r="C216" s="28" t="s">
        <v>754</v>
      </c>
      <c r="D216" s="28" t="s">
        <v>384</v>
      </c>
      <c r="E216" s="29" t="n">
        <f aca="false">+COUNTIF($L216,"&gt;=16")+COUNTIF($N216,"&lt;=10")+COUNTIF($O216,"&gt;=11")+COUNTIF($S216,"&lt;=16")+COUNTIF($AA216,"&lt;=38")+COUNTIF($AD216,"&lt;=16")+COUNTIF($AJ216,"&lt;=15")+COUNTIF($AL216,"&gt;=20")+COUNTIF($AR216,"&gt;=12")+COUNTIF($BC216,"&lt;=22")+COUNTIF($BE216,"&gt;=17")+COUNTIF($BR216,"&lt;=10")</f>
        <v>6</v>
      </c>
      <c r="F216" s="30" t="n">
        <f aca="false">67-(+DR216+DS216+DT216+DU216+DV216+DW216)</f>
        <v>18</v>
      </c>
      <c r="G216" s="31" t="n">
        <v>13</v>
      </c>
      <c r="H216" s="31" t="n">
        <v>24</v>
      </c>
      <c r="I216" s="31" t="n">
        <v>14</v>
      </c>
      <c r="J216" s="31" t="n">
        <v>11</v>
      </c>
      <c r="K216" s="31" t="n">
        <v>11</v>
      </c>
      <c r="L216" s="31" t="n">
        <v>14</v>
      </c>
      <c r="M216" s="31" t="n">
        <v>12</v>
      </c>
      <c r="N216" s="31" t="n">
        <v>12</v>
      </c>
      <c r="O216" s="31" t="n">
        <v>12</v>
      </c>
      <c r="P216" s="31" t="n">
        <v>14</v>
      </c>
      <c r="Q216" s="31" t="n">
        <v>13</v>
      </c>
      <c r="R216" s="31" t="n">
        <v>30</v>
      </c>
      <c r="S216" s="31" t="n">
        <v>16</v>
      </c>
      <c r="T216" s="31" t="n">
        <v>9</v>
      </c>
      <c r="U216" s="31" t="n">
        <v>10</v>
      </c>
      <c r="V216" s="31" t="n">
        <v>11</v>
      </c>
      <c r="W216" s="31" t="n">
        <v>11</v>
      </c>
      <c r="X216" s="31" t="n">
        <v>25</v>
      </c>
      <c r="Y216" s="31" t="n">
        <v>15</v>
      </c>
      <c r="Z216" s="31" t="n">
        <v>18</v>
      </c>
      <c r="AA216" s="31" t="n">
        <v>30</v>
      </c>
      <c r="AB216" s="31" t="n">
        <v>15</v>
      </c>
      <c r="AC216" s="31" t="n">
        <v>15</v>
      </c>
      <c r="AD216" s="31" t="n">
        <v>15</v>
      </c>
      <c r="AE216" s="31" t="n">
        <v>17</v>
      </c>
      <c r="AF216" s="31" t="n">
        <v>11</v>
      </c>
      <c r="AG216" s="31" t="n">
        <v>11</v>
      </c>
      <c r="AH216" s="31" t="n">
        <v>19</v>
      </c>
      <c r="AI216" s="31" t="n">
        <v>23</v>
      </c>
      <c r="AJ216" s="31" t="n">
        <v>15</v>
      </c>
      <c r="AK216" s="31" t="n">
        <v>15</v>
      </c>
      <c r="AL216" s="31" t="n">
        <v>19</v>
      </c>
      <c r="AM216" s="31" t="n">
        <v>18</v>
      </c>
      <c r="AN216" s="31" t="n">
        <v>38</v>
      </c>
      <c r="AO216" s="31" t="n">
        <v>39</v>
      </c>
      <c r="AP216" s="31" t="n">
        <v>11</v>
      </c>
      <c r="AQ216" s="31" t="n">
        <v>12</v>
      </c>
      <c r="AR216" s="31" t="n">
        <v>11</v>
      </c>
      <c r="AS216" s="31" t="n">
        <v>9</v>
      </c>
      <c r="AT216" s="31" t="n">
        <v>15</v>
      </c>
      <c r="AU216" s="31" t="n">
        <v>16</v>
      </c>
      <c r="AV216" s="31" t="n">
        <v>8</v>
      </c>
      <c r="AW216" s="31" t="n">
        <v>10</v>
      </c>
      <c r="AX216" s="31" t="n">
        <v>10</v>
      </c>
      <c r="AY216" s="31" t="n">
        <v>8</v>
      </c>
      <c r="AZ216" s="31" t="n">
        <v>10</v>
      </c>
      <c r="BA216" s="31" t="n">
        <v>10</v>
      </c>
      <c r="BB216" s="31" t="n">
        <v>12</v>
      </c>
      <c r="BC216" s="31" t="n">
        <v>23</v>
      </c>
      <c r="BD216" s="31" t="n">
        <v>23</v>
      </c>
      <c r="BE216" s="31" t="n">
        <v>17</v>
      </c>
      <c r="BF216" s="31" t="n">
        <v>10</v>
      </c>
      <c r="BG216" s="31" t="n">
        <v>12</v>
      </c>
      <c r="BH216" s="31" t="n">
        <v>12</v>
      </c>
      <c r="BI216" s="31" t="n">
        <v>15</v>
      </c>
      <c r="BJ216" s="31" t="n">
        <v>8</v>
      </c>
      <c r="BK216" s="31" t="n">
        <v>11</v>
      </c>
      <c r="BL216" s="31" t="n">
        <v>22</v>
      </c>
      <c r="BM216" s="31" t="n">
        <v>20</v>
      </c>
      <c r="BN216" s="31" t="n">
        <v>14</v>
      </c>
      <c r="BO216" s="31" t="n">
        <v>12</v>
      </c>
      <c r="BP216" s="31" t="n">
        <v>11</v>
      </c>
      <c r="BQ216" s="31" t="n">
        <v>13</v>
      </c>
      <c r="BR216" s="31" t="n">
        <v>11</v>
      </c>
      <c r="BS216" s="31" t="n">
        <v>11</v>
      </c>
      <c r="BT216" s="31" t="n">
        <v>12</v>
      </c>
      <c r="BU216" s="31" t="n">
        <v>12</v>
      </c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DR216" s="15" t="n">
        <f aca="false">COUNTIF($G216,"=13")+COUNTIF($H216,"=24")+COUNTIF($I216,"=14")+COUNTIF($J216,"=11")+COUNTIF($K216,"=11")+COUNTIF($L216,"=16")+COUNTIF($M216,"=12")+COUNTIF($N216,"=10")+COUNTIF($O216,"=11")+COUNTIF($P216,"=13")+COUNTIF($Q216,"=13")+COUNTIF($R216,"=29")</f>
        <v>7</v>
      </c>
      <c r="DS216" s="15" t="n">
        <f aca="false">COUNTIF($S216,"=16")+COUNTIF($T216,"=9")+COUNTIF($U216,"=10")+COUNTIF($V216,"=11")+COUNTIF($W216,"=11")+COUNTIF($X216,"=25")+COUNTIF($Y216,"=15")+COUNTIF($Z216,"=19")+COUNTIF($AA216,"=28")+COUNTIF($AB216,"=15")+COUNTIF($AC216,"=15")+COUNTIF($AD216,"=16")+COUNTIF($AE216,"=17")</f>
        <v>10</v>
      </c>
      <c r="DT216" s="15" t="n">
        <f aca="false">COUNTIF($AF216,"=11")+COUNTIF($AG216,"=11")+COUNTIF($AH216,"=19")+COUNTIF($AI216,"=23")+COUNTIF($AJ216,"=15")+COUNTIF($AK216,"=15")+COUNTIF($AL216,"=20")+COUNTIF($AM216,"=17")+COUNTIF($AN216,"=36")+COUNTIF($AO216,"=38")+COUNTIF($AP216,"=12")+COUNTIF($AQ216,"=12")</f>
        <v>7</v>
      </c>
      <c r="DU216" s="15" t="n">
        <f aca="false">COUNTIF($AR216,"=12")+COUNTIF($AS216,"=9")+COUNTIF($AT216,"=15")+COUNTIF($AU216,"=16")+COUNTIF($AV216,"=8")+COUNTIF($AW216,"=10")+COUNTIF($AX216,"=10")+COUNTIF($AY216,"=8")+COUNTIF($AZ216,"=10")+COUNTIF($BA216,"=10")</f>
        <v>9</v>
      </c>
      <c r="DV216" s="15" t="n">
        <f aca="false">COUNTIF($BB216,"=12")+COUNTIF($BC216,"=22")+COUNTIF($BD216,"=23")+COUNTIF($BE216,"=17")+COUNTIF($BF216,"=10")+COUNTIF($BG216,"=12")+COUNTIF($BH216,"=12")+COUNTIF($BI216,"=15")+COUNTIF($BJ216,"=8")+COUNTIF($BK216,"=12")+COUNTIF($BL216,"=22")+COUNTIF($BM216,"=20")+COUNTIF($BN216,"=13")</f>
        <v>10</v>
      </c>
      <c r="DW216" s="15" t="n">
        <f aca="false">COUNTIF($BO216,"=12")+COUNTIF($BP216,"=11")+COUNTIF($BQ216,"=13")+COUNTIF($BR216,"=10")+COUNTIF($BS216,"=11")+COUNTIF($BT216,"=12")+COUNTIF($BU216,"=12")</f>
        <v>6</v>
      </c>
    </row>
    <row r="217" customFormat="false" ht="12.75" hidden="false" customHeight="false" outlineLevel="0" collapsed="false">
      <c r="A217" s="26" t="s">
        <v>34</v>
      </c>
      <c r="B217" s="27" t="s">
        <v>755</v>
      </c>
      <c r="C217" s="28" t="s">
        <v>756</v>
      </c>
      <c r="D217" s="28" t="s">
        <v>384</v>
      </c>
      <c r="E217" s="29" t="n">
        <f aca="false">+COUNTIF($L217,"&gt;=16")+COUNTIF($N217,"&lt;=10")+COUNTIF($O217,"&gt;=11")+COUNTIF($S217,"&lt;=16")+COUNTIF($AA217,"&lt;=38")+COUNTIF($AD217,"&lt;=16")+COUNTIF($AJ217,"&lt;=15")+COUNTIF($AL217,"&gt;=20")+COUNTIF($AR217,"&gt;=12")+COUNTIF($BC217,"&lt;=22")+COUNTIF($BE217,"&gt;=17")+COUNTIF($BR217,"&lt;=10")</f>
        <v>6</v>
      </c>
      <c r="F217" s="30" t="n">
        <f aca="false">67-(+DR217+DS217+DT217+DU217+DV217+DW217)</f>
        <v>18</v>
      </c>
      <c r="G217" s="31" t="n">
        <v>13</v>
      </c>
      <c r="H217" s="31" t="n">
        <v>24</v>
      </c>
      <c r="I217" s="31" t="n">
        <v>14</v>
      </c>
      <c r="J217" s="31" t="n">
        <v>11</v>
      </c>
      <c r="K217" s="31" t="n">
        <v>11</v>
      </c>
      <c r="L217" s="31" t="n">
        <v>14</v>
      </c>
      <c r="M217" s="31" t="n">
        <v>12</v>
      </c>
      <c r="N217" s="31" t="n">
        <v>12</v>
      </c>
      <c r="O217" s="31" t="n">
        <v>12</v>
      </c>
      <c r="P217" s="31" t="n">
        <v>13</v>
      </c>
      <c r="Q217" s="31" t="n">
        <v>13</v>
      </c>
      <c r="R217" s="31" t="n">
        <v>30</v>
      </c>
      <c r="S217" s="31" t="n">
        <v>17</v>
      </c>
      <c r="T217" s="31" t="n">
        <v>9</v>
      </c>
      <c r="U217" s="31" t="n">
        <v>9</v>
      </c>
      <c r="V217" s="31" t="n">
        <v>11</v>
      </c>
      <c r="W217" s="31" t="n">
        <v>11</v>
      </c>
      <c r="X217" s="31" t="n">
        <v>25</v>
      </c>
      <c r="Y217" s="31" t="n">
        <v>15</v>
      </c>
      <c r="Z217" s="31" t="n">
        <v>19</v>
      </c>
      <c r="AA217" s="31" t="n">
        <v>29</v>
      </c>
      <c r="AB217" s="31" t="n">
        <v>15</v>
      </c>
      <c r="AC217" s="31" t="n">
        <v>15</v>
      </c>
      <c r="AD217" s="31" t="n">
        <v>17</v>
      </c>
      <c r="AE217" s="31" t="n">
        <v>17</v>
      </c>
      <c r="AF217" s="31" t="n">
        <v>10</v>
      </c>
      <c r="AG217" s="31" t="n">
        <v>11</v>
      </c>
      <c r="AH217" s="31" t="n">
        <v>19</v>
      </c>
      <c r="AI217" s="31" t="n">
        <v>23</v>
      </c>
      <c r="AJ217" s="31" t="n">
        <v>15</v>
      </c>
      <c r="AK217" s="31" t="n">
        <v>15</v>
      </c>
      <c r="AL217" s="31" t="n">
        <v>20</v>
      </c>
      <c r="AM217" s="31" t="n">
        <v>17</v>
      </c>
      <c r="AN217" s="31" t="n">
        <v>36</v>
      </c>
      <c r="AO217" s="31" t="n">
        <v>41</v>
      </c>
      <c r="AP217" s="31" t="n">
        <v>12</v>
      </c>
      <c r="AQ217" s="31" t="n">
        <v>12</v>
      </c>
      <c r="AR217" s="31" t="n">
        <v>11</v>
      </c>
      <c r="AS217" s="31" t="n">
        <v>9</v>
      </c>
      <c r="AT217" s="31" t="n">
        <v>15</v>
      </c>
      <c r="AU217" s="31" t="n">
        <v>16</v>
      </c>
      <c r="AV217" s="31" t="n">
        <v>8</v>
      </c>
      <c r="AW217" s="31" t="n">
        <v>9</v>
      </c>
      <c r="AX217" s="31" t="n">
        <v>10</v>
      </c>
      <c r="AY217" s="31" t="n">
        <v>8</v>
      </c>
      <c r="AZ217" s="31" t="n">
        <v>11</v>
      </c>
      <c r="BA217" s="31" t="n">
        <v>10</v>
      </c>
      <c r="BB217" s="31" t="n">
        <v>12</v>
      </c>
      <c r="BC217" s="31" t="n">
        <v>22</v>
      </c>
      <c r="BD217" s="31" t="n">
        <v>23</v>
      </c>
      <c r="BE217" s="31" t="n">
        <v>17</v>
      </c>
      <c r="BF217" s="31" t="n">
        <v>10</v>
      </c>
      <c r="BG217" s="31" t="n">
        <v>12</v>
      </c>
      <c r="BH217" s="31" t="n">
        <v>12</v>
      </c>
      <c r="BI217" s="31" t="n">
        <v>14</v>
      </c>
      <c r="BJ217" s="31" t="n">
        <v>8</v>
      </c>
      <c r="BK217" s="31" t="n">
        <v>13</v>
      </c>
      <c r="BL217" s="31" t="n">
        <v>22</v>
      </c>
      <c r="BM217" s="31" t="n">
        <v>20</v>
      </c>
      <c r="BN217" s="31" t="n">
        <v>12</v>
      </c>
      <c r="BO217" s="31" t="n">
        <v>13</v>
      </c>
      <c r="BP217" s="31" t="n">
        <v>11</v>
      </c>
      <c r="BQ217" s="31" t="n">
        <v>13</v>
      </c>
      <c r="BR217" s="31" t="n">
        <v>11</v>
      </c>
      <c r="BS217" s="31" t="n">
        <v>11</v>
      </c>
      <c r="BT217" s="31" t="n">
        <v>12</v>
      </c>
      <c r="BU217" s="31" t="n">
        <v>12</v>
      </c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DR217" s="15" t="n">
        <f aca="false">COUNTIF($G217,"=13")+COUNTIF($H217,"=24")+COUNTIF($I217,"=14")+COUNTIF($J217,"=11")+COUNTIF($K217,"=11")+COUNTIF($L217,"=16")+COUNTIF($M217,"=12")+COUNTIF($N217,"=10")+COUNTIF($O217,"=11")+COUNTIF($P217,"=13")+COUNTIF($Q217,"=13")+COUNTIF($R217,"=29")</f>
        <v>8</v>
      </c>
      <c r="DS217" s="15" t="n">
        <f aca="false">COUNTIF($S217,"=16")+COUNTIF($T217,"=9")+COUNTIF($U217,"=10")+COUNTIF($V217,"=11")+COUNTIF($W217,"=11")+COUNTIF($X217,"=25")+COUNTIF($Y217,"=15")+COUNTIF($Z217,"=19")+COUNTIF($AA217,"=28")+COUNTIF($AB217,"=15")+COUNTIF($AC217,"=15")+COUNTIF($AD217,"=16")+COUNTIF($AE217,"=17")</f>
        <v>9</v>
      </c>
      <c r="DT217" s="15" t="n">
        <f aca="false">COUNTIF($AF217,"=11")+COUNTIF($AG217,"=11")+COUNTIF($AH217,"=19")+COUNTIF($AI217,"=23")+COUNTIF($AJ217,"=15")+COUNTIF($AK217,"=15")+COUNTIF($AL217,"=20")+COUNTIF($AM217,"=17")+COUNTIF($AN217,"=36")+COUNTIF($AO217,"=38")+COUNTIF($AP217,"=12")+COUNTIF($AQ217,"=12")</f>
        <v>10</v>
      </c>
      <c r="DU217" s="15" t="n">
        <f aca="false">COUNTIF($AR217,"=12")+COUNTIF($AS217,"=9")+COUNTIF($AT217,"=15")+COUNTIF($AU217,"=16")+COUNTIF($AV217,"=8")+COUNTIF($AW217,"=10")+COUNTIF($AX217,"=10")+COUNTIF($AY217,"=8")+COUNTIF($AZ217,"=10")+COUNTIF($BA217,"=10")</f>
        <v>7</v>
      </c>
      <c r="DV217" s="15" t="n">
        <f aca="false">COUNTIF($BB217,"=12")+COUNTIF($BC217,"=22")+COUNTIF($BD217,"=23")+COUNTIF($BE217,"=17")+COUNTIF($BF217,"=10")+COUNTIF($BG217,"=12")+COUNTIF($BH217,"=12")+COUNTIF($BI217,"=15")+COUNTIF($BJ217,"=8")+COUNTIF($BK217,"=12")+COUNTIF($BL217,"=22")+COUNTIF($BM217,"=20")+COUNTIF($BN217,"=13")</f>
        <v>10</v>
      </c>
      <c r="DW217" s="15" t="n">
        <f aca="false">COUNTIF($BO217,"=12")+COUNTIF($BP217,"=11")+COUNTIF($BQ217,"=13")+COUNTIF($BR217,"=10")+COUNTIF($BS217,"=11")+COUNTIF($BT217,"=12")+COUNTIF($BU217,"=12")</f>
        <v>5</v>
      </c>
    </row>
    <row r="218" customFormat="false" ht="12.75" hidden="false" customHeight="false" outlineLevel="0" collapsed="false">
      <c r="A218" s="26" t="s">
        <v>757</v>
      </c>
      <c r="B218" s="27" t="s">
        <v>758</v>
      </c>
      <c r="C218" s="28" t="s">
        <v>759</v>
      </c>
      <c r="D218" s="28" t="s">
        <v>374</v>
      </c>
      <c r="E218" s="29" t="n">
        <f aca="false">+COUNTIF($L218,"&gt;=16")+COUNTIF($N218,"&lt;=10")+COUNTIF($O218,"&gt;=11")+COUNTIF($S218,"&lt;=16")+COUNTIF($AA218,"&lt;=38")+COUNTIF($AD218,"&lt;=16")+COUNTIF($AJ218,"&lt;=15")+COUNTIF($AL218,"&gt;=20")+COUNTIF($AR218,"&gt;=12")+COUNTIF($BC218,"&lt;=22")+COUNTIF($BE218,"&gt;=17")+COUNTIF($BR218,"&lt;=10")</f>
        <v>6</v>
      </c>
      <c r="F218" s="30" t="n">
        <f aca="false">67-(+DR218+DS218+DT218+DU218+DV218+DW218)</f>
        <v>17</v>
      </c>
      <c r="G218" s="31" t="n">
        <v>13</v>
      </c>
      <c r="H218" s="31" t="n">
        <v>23</v>
      </c>
      <c r="I218" s="31" t="n">
        <v>14</v>
      </c>
      <c r="J218" s="31" t="n">
        <v>11</v>
      </c>
      <c r="K218" s="31" t="n">
        <v>11</v>
      </c>
      <c r="L218" s="31" t="n">
        <v>14</v>
      </c>
      <c r="M218" s="31" t="n">
        <v>12</v>
      </c>
      <c r="N218" s="31" t="n">
        <v>12</v>
      </c>
      <c r="O218" s="31" t="n">
        <v>12</v>
      </c>
      <c r="P218" s="31" t="n">
        <v>13</v>
      </c>
      <c r="Q218" s="31" t="n">
        <v>13</v>
      </c>
      <c r="R218" s="21" t="n">
        <v>29</v>
      </c>
      <c r="S218" s="31" t="n">
        <v>17</v>
      </c>
      <c r="T218" s="31" t="n">
        <v>9</v>
      </c>
      <c r="U218" s="31" t="n">
        <v>10</v>
      </c>
      <c r="V218" s="31" t="n">
        <v>11</v>
      </c>
      <c r="W218" s="31" t="n">
        <v>11</v>
      </c>
      <c r="X218" s="31" t="n">
        <v>24</v>
      </c>
      <c r="Y218" s="31" t="n">
        <v>15</v>
      </c>
      <c r="Z218" s="31" t="n">
        <v>19</v>
      </c>
      <c r="AA218" s="31" t="n">
        <v>29</v>
      </c>
      <c r="AB218" s="31" t="n">
        <v>15</v>
      </c>
      <c r="AC218" s="31" t="n">
        <v>15</v>
      </c>
      <c r="AD218" s="31" t="n">
        <v>16</v>
      </c>
      <c r="AE218" s="31" t="n">
        <v>17</v>
      </c>
      <c r="AF218" s="31" t="n">
        <v>11</v>
      </c>
      <c r="AG218" s="31" t="n">
        <v>11</v>
      </c>
      <c r="AH218" s="31" t="n">
        <v>19</v>
      </c>
      <c r="AI218" s="31" t="n">
        <v>23</v>
      </c>
      <c r="AJ218" s="31" t="n">
        <v>16</v>
      </c>
      <c r="AK218" s="31" t="n">
        <v>15</v>
      </c>
      <c r="AL218" s="31" t="n">
        <v>17</v>
      </c>
      <c r="AM218" s="31" t="n">
        <v>18</v>
      </c>
      <c r="AN218" s="31" t="n">
        <v>38</v>
      </c>
      <c r="AO218" s="31" t="n">
        <v>41</v>
      </c>
      <c r="AP218" s="31" t="n">
        <v>12</v>
      </c>
      <c r="AQ218" s="31" t="n">
        <v>12</v>
      </c>
      <c r="AR218" s="31" t="n">
        <v>12</v>
      </c>
      <c r="AS218" s="31" t="n">
        <v>9</v>
      </c>
      <c r="AT218" s="31" t="n">
        <v>15</v>
      </c>
      <c r="AU218" s="31" t="n">
        <v>16</v>
      </c>
      <c r="AV218" s="31" t="n">
        <v>8</v>
      </c>
      <c r="AW218" s="31" t="n">
        <v>10</v>
      </c>
      <c r="AX218" s="31" t="n">
        <v>10</v>
      </c>
      <c r="AY218" s="31" t="n">
        <v>8</v>
      </c>
      <c r="AZ218" s="31" t="n">
        <v>11</v>
      </c>
      <c r="BA218" s="31" t="n">
        <v>10</v>
      </c>
      <c r="BB218" s="31" t="n">
        <v>12</v>
      </c>
      <c r="BC218" s="31" t="n">
        <v>21</v>
      </c>
      <c r="BD218" s="31" t="n">
        <v>23</v>
      </c>
      <c r="BE218" s="31" t="n">
        <v>17</v>
      </c>
      <c r="BF218" s="31" t="n">
        <v>10</v>
      </c>
      <c r="BG218" s="31" t="n">
        <v>12</v>
      </c>
      <c r="BH218" s="31" t="n">
        <v>12</v>
      </c>
      <c r="BI218" s="31" t="n">
        <v>15</v>
      </c>
      <c r="BJ218" s="31" t="n">
        <v>8</v>
      </c>
      <c r="BK218" s="31" t="n">
        <v>12</v>
      </c>
      <c r="BL218" s="31" t="n">
        <v>22</v>
      </c>
      <c r="BM218" s="31" t="n">
        <v>20</v>
      </c>
      <c r="BN218" s="31" t="n">
        <v>14</v>
      </c>
      <c r="BO218" s="31" t="n">
        <v>13</v>
      </c>
      <c r="BP218" s="31" t="n">
        <v>11</v>
      </c>
      <c r="BQ218" s="31" t="n">
        <v>13</v>
      </c>
      <c r="BR218" s="31" t="n">
        <v>11</v>
      </c>
      <c r="BS218" s="31" t="n">
        <v>11</v>
      </c>
      <c r="BT218" s="31" t="n">
        <v>12</v>
      </c>
      <c r="BU218" s="31" t="n">
        <v>12</v>
      </c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DR218" s="15" t="n">
        <f aca="false">COUNTIF($G218,"=13")+COUNTIF($H218,"=24")+COUNTIF($I218,"=14")+COUNTIF($J218,"=11")+COUNTIF($K218,"=11")+COUNTIF($L218,"=16")+COUNTIF($M218,"=12")+COUNTIF($N218,"=10")+COUNTIF($O218,"=11")+COUNTIF($P218,"=13")+COUNTIF($Q218,"=13")+COUNTIF($R218,"=29")</f>
        <v>8</v>
      </c>
      <c r="DS218" s="15" t="n">
        <f aca="false">COUNTIF($S218,"=16")+COUNTIF($T218,"=9")+COUNTIF($U218,"=10")+COUNTIF($V218,"=11")+COUNTIF($W218,"=11")+COUNTIF($X218,"=25")+COUNTIF($Y218,"=15")+COUNTIF($Z218,"=19")+COUNTIF($AA218,"=28")+COUNTIF($AB218,"=15")+COUNTIF($AC218,"=15")+COUNTIF($AD218,"=16")+COUNTIF($AE218,"=17")</f>
        <v>10</v>
      </c>
      <c r="DT218" s="15" t="n">
        <f aca="false">COUNTIF($AF218,"=11")+COUNTIF($AG218,"=11")+COUNTIF($AH218,"=19")+COUNTIF($AI218,"=23")+COUNTIF($AJ218,"=15")+COUNTIF($AK218,"=15")+COUNTIF($AL218,"=20")+COUNTIF($AM218,"=17")+COUNTIF($AN218,"=36")+COUNTIF($AO218,"=38")+COUNTIF($AP218,"=12")+COUNTIF($AQ218,"=12")</f>
        <v>7</v>
      </c>
      <c r="DU218" s="15" t="n">
        <f aca="false">COUNTIF($AR218,"=12")+COUNTIF($AS218,"=9")+COUNTIF($AT218,"=15")+COUNTIF($AU218,"=16")+COUNTIF($AV218,"=8")+COUNTIF($AW218,"=10")+COUNTIF($AX218,"=10")+COUNTIF($AY218,"=8")+COUNTIF($AZ218,"=10")+COUNTIF($BA218,"=10")</f>
        <v>9</v>
      </c>
      <c r="DV218" s="15" t="n">
        <f aca="false">COUNTIF($BB218,"=12")+COUNTIF($BC218,"=22")+COUNTIF($BD218,"=23")+COUNTIF($BE218,"=17")+COUNTIF($BF218,"=10")+COUNTIF($BG218,"=12")+COUNTIF($BH218,"=12")+COUNTIF($BI218,"=15")+COUNTIF($BJ218,"=8")+COUNTIF($BK218,"=12")+COUNTIF($BL218,"=22")+COUNTIF($BM218,"=20")+COUNTIF($BN218,"=13")</f>
        <v>11</v>
      </c>
      <c r="DW218" s="15" t="n">
        <f aca="false">COUNTIF($BO218,"=12")+COUNTIF($BP218,"=11")+COUNTIF($BQ218,"=13")+COUNTIF($BR218,"=10")+COUNTIF($BS218,"=11")+COUNTIF($BT218,"=12")+COUNTIF($BU218,"=12")</f>
        <v>5</v>
      </c>
    </row>
    <row r="219" customFormat="false" ht="12.75" hidden="false" customHeight="false" outlineLevel="0" collapsed="false">
      <c r="A219" s="26" t="s">
        <v>760</v>
      </c>
      <c r="B219" s="27" t="s">
        <v>761</v>
      </c>
      <c r="C219" s="28" t="s">
        <v>471</v>
      </c>
      <c r="D219" s="28" t="s">
        <v>390</v>
      </c>
      <c r="E219" s="29" t="n">
        <f aca="false">+COUNTIF($L219,"&gt;=16")+COUNTIF($N219,"&lt;=10")+COUNTIF($O219,"&gt;=11")+COUNTIF($S219,"&lt;=16")+COUNTIF($AA219,"&lt;=38")+COUNTIF($AD219,"&lt;=16")+COUNTIF($AJ219,"&lt;=15")+COUNTIF($AL219,"&gt;=20")+COUNTIF($AR219,"&gt;=12")+COUNTIF($BC219,"&lt;=22")+COUNTIF($BE219,"&gt;=17")+COUNTIF($BR219,"&lt;=10")</f>
        <v>6</v>
      </c>
      <c r="F219" s="30" t="n">
        <f aca="false">67-(+DR219+DS219+DT219+DU219+DV219+DW219)</f>
        <v>17</v>
      </c>
      <c r="G219" s="31" t="n">
        <v>13</v>
      </c>
      <c r="H219" s="31" t="n">
        <v>24</v>
      </c>
      <c r="I219" s="31" t="n">
        <v>14</v>
      </c>
      <c r="J219" s="31" t="n">
        <v>10</v>
      </c>
      <c r="K219" s="31" t="n">
        <v>11</v>
      </c>
      <c r="L219" s="31" t="n">
        <v>14</v>
      </c>
      <c r="M219" s="31" t="n">
        <v>12</v>
      </c>
      <c r="N219" s="31" t="n">
        <v>12</v>
      </c>
      <c r="O219" s="31" t="n">
        <v>11</v>
      </c>
      <c r="P219" s="31" t="n">
        <v>13</v>
      </c>
      <c r="Q219" s="31" t="n">
        <v>13</v>
      </c>
      <c r="R219" s="21" t="n">
        <v>29</v>
      </c>
      <c r="S219" s="31" t="n">
        <v>16</v>
      </c>
      <c r="T219" s="31" t="n">
        <v>9</v>
      </c>
      <c r="U219" s="31" t="n">
        <v>9</v>
      </c>
      <c r="V219" s="31" t="n">
        <v>11</v>
      </c>
      <c r="W219" s="31" t="n">
        <v>11</v>
      </c>
      <c r="X219" s="31" t="n">
        <v>25</v>
      </c>
      <c r="Y219" s="31" t="n">
        <v>15</v>
      </c>
      <c r="Z219" s="31" t="n">
        <v>19</v>
      </c>
      <c r="AA219" s="31" t="n">
        <v>30</v>
      </c>
      <c r="AB219" s="31" t="n">
        <v>15</v>
      </c>
      <c r="AC219" s="31" t="n">
        <v>16</v>
      </c>
      <c r="AD219" s="31" t="n">
        <v>16</v>
      </c>
      <c r="AE219" s="31" t="n">
        <v>17</v>
      </c>
      <c r="AF219" s="31" t="n">
        <v>11</v>
      </c>
      <c r="AG219" s="31" t="n">
        <v>11</v>
      </c>
      <c r="AH219" s="31" t="n">
        <v>19</v>
      </c>
      <c r="AI219" s="31" t="n">
        <v>19</v>
      </c>
      <c r="AJ219" s="31" t="n">
        <v>15</v>
      </c>
      <c r="AK219" s="31" t="n">
        <v>15</v>
      </c>
      <c r="AL219" s="31" t="n">
        <v>17</v>
      </c>
      <c r="AM219" s="31" t="n">
        <v>17</v>
      </c>
      <c r="AN219" s="31" t="n">
        <v>39</v>
      </c>
      <c r="AO219" s="31" t="n">
        <v>41</v>
      </c>
      <c r="AP219" s="31" t="n">
        <v>13</v>
      </c>
      <c r="AQ219" s="31" t="n">
        <v>12</v>
      </c>
      <c r="AR219" s="31" t="n">
        <v>9</v>
      </c>
      <c r="AS219" s="31" t="n">
        <v>9</v>
      </c>
      <c r="AT219" s="31" t="n">
        <v>15</v>
      </c>
      <c r="AU219" s="31" t="n">
        <v>16</v>
      </c>
      <c r="AV219" s="31" t="n">
        <v>8</v>
      </c>
      <c r="AW219" s="31" t="n">
        <v>10</v>
      </c>
      <c r="AX219" s="31" t="n">
        <v>10</v>
      </c>
      <c r="AY219" s="31" t="n">
        <v>8</v>
      </c>
      <c r="AZ219" s="31" t="n">
        <v>10</v>
      </c>
      <c r="BA219" s="31" t="n">
        <v>10</v>
      </c>
      <c r="BB219" s="31" t="n">
        <v>12</v>
      </c>
      <c r="BC219" s="31" t="n">
        <v>21</v>
      </c>
      <c r="BD219" s="31" t="n">
        <v>22</v>
      </c>
      <c r="BE219" s="31" t="n">
        <v>16</v>
      </c>
      <c r="BF219" s="31" t="n">
        <v>10</v>
      </c>
      <c r="BG219" s="31" t="n">
        <v>12</v>
      </c>
      <c r="BH219" s="31" t="n">
        <v>12</v>
      </c>
      <c r="BI219" s="31" t="n">
        <v>15</v>
      </c>
      <c r="BJ219" s="31" t="n">
        <v>8</v>
      </c>
      <c r="BK219" s="31" t="n">
        <v>12</v>
      </c>
      <c r="BL219" s="31" t="n">
        <v>22</v>
      </c>
      <c r="BM219" s="31" t="n">
        <v>20</v>
      </c>
      <c r="BN219" s="31" t="n">
        <v>14</v>
      </c>
      <c r="BO219" s="31" t="n">
        <v>12</v>
      </c>
      <c r="BP219" s="31" t="n">
        <v>11</v>
      </c>
      <c r="BQ219" s="31" t="n">
        <v>13</v>
      </c>
      <c r="BR219" s="31" t="n">
        <v>11</v>
      </c>
      <c r="BS219" s="31" t="n">
        <v>11</v>
      </c>
      <c r="BT219" s="31" t="n">
        <v>12</v>
      </c>
      <c r="BU219" s="31" t="n">
        <v>12</v>
      </c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DR219" s="15" t="n">
        <f aca="false">COUNTIF($G219,"=13")+COUNTIF($H219,"=24")+COUNTIF($I219,"=14")+COUNTIF($J219,"=11")+COUNTIF($K219,"=11")+COUNTIF($L219,"=16")+COUNTIF($M219,"=12")+COUNTIF($N219,"=10")+COUNTIF($O219,"=11")+COUNTIF($P219,"=13")+COUNTIF($Q219,"=13")+COUNTIF($R219,"=29")</f>
        <v>9</v>
      </c>
      <c r="DS219" s="15" t="n">
        <f aca="false">COUNTIF($S219,"=16")+COUNTIF($T219,"=9")+COUNTIF($U219,"=10")+COUNTIF($V219,"=11")+COUNTIF($W219,"=11")+COUNTIF($X219,"=25")+COUNTIF($Y219,"=15")+COUNTIF($Z219,"=19")+COUNTIF($AA219,"=28")+COUNTIF($AB219,"=15")+COUNTIF($AC219,"=15")+COUNTIF($AD219,"=16")+COUNTIF($AE219,"=17")</f>
        <v>10</v>
      </c>
      <c r="DT219" s="15" t="n">
        <f aca="false">COUNTIF($AF219,"=11")+COUNTIF($AG219,"=11")+COUNTIF($AH219,"=19")+COUNTIF($AI219,"=23")+COUNTIF($AJ219,"=15")+COUNTIF($AK219,"=15")+COUNTIF($AL219,"=20")+COUNTIF($AM219,"=17")+COUNTIF($AN219,"=36")+COUNTIF($AO219,"=38")+COUNTIF($AP219,"=12")+COUNTIF($AQ219,"=12")</f>
        <v>7</v>
      </c>
      <c r="DU219" s="15" t="n">
        <f aca="false">COUNTIF($AR219,"=12")+COUNTIF($AS219,"=9")+COUNTIF($AT219,"=15")+COUNTIF($AU219,"=16")+COUNTIF($AV219,"=8")+COUNTIF($AW219,"=10")+COUNTIF($AX219,"=10")+COUNTIF($AY219,"=8")+COUNTIF($AZ219,"=10")+COUNTIF($BA219,"=10")</f>
        <v>9</v>
      </c>
      <c r="DV219" s="15" t="n">
        <f aca="false">COUNTIF($BB219,"=12")+COUNTIF($BC219,"=22")+COUNTIF($BD219,"=23")+COUNTIF($BE219,"=17")+COUNTIF($BF219,"=10")+COUNTIF($BG219,"=12")+COUNTIF($BH219,"=12")+COUNTIF($BI219,"=15")+COUNTIF($BJ219,"=8")+COUNTIF($BK219,"=12")+COUNTIF($BL219,"=22")+COUNTIF($BM219,"=20")+COUNTIF($BN219,"=13")</f>
        <v>9</v>
      </c>
      <c r="DW219" s="15" t="n">
        <f aca="false">COUNTIF($BO219,"=12")+COUNTIF($BP219,"=11")+COUNTIF($BQ219,"=13")+COUNTIF($BR219,"=10")+COUNTIF($BS219,"=11")+COUNTIF($BT219,"=12")+COUNTIF($BU219,"=12")</f>
        <v>6</v>
      </c>
    </row>
    <row r="220" customFormat="false" ht="12.75" hidden="false" customHeight="false" outlineLevel="0" collapsed="false">
      <c r="A220" s="26" t="s">
        <v>762</v>
      </c>
      <c r="B220" s="27" t="s">
        <v>763</v>
      </c>
      <c r="C220" s="28" t="s">
        <v>764</v>
      </c>
      <c r="D220" s="28" t="s">
        <v>384</v>
      </c>
      <c r="E220" s="29" t="n">
        <f aca="false">+COUNTIF($L220,"&gt;=16")+COUNTIF($N220,"&lt;=10")+COUNTIF($O220,"&gt;=11")+COUNTIF($S220,"&lt;=16")+COUNTIF($AA220,"&lt;=38")+COUNTIF($AD220,"&lt;=16")+COUNTIF($AJ220,"&lt;=15")+COUNTIF($AL220,"&gt;=20")+COUNTIF($AR220,"&gt;=12")+COUNTIF($BC220,"&lt;=22")+COUNTIF($BE220,"&gt;=17")+COUNTIF($BR220,"&lt;=10")</f>
        <v>6</v>
      </c>
      <c r="F220" s="30" t="n">
        <f aca="false">67-(+DR220+DS220+DT220+DU220+DV220+DW220)</f>
        <v>17</v>
      </c>
      <c r="G220" s="31" t="n">
        <v>13</v>
      </c>
      <c r="H220" s="31" t="n">
        <v>24</v>
      </c>
      <c r="I220" s="31" t="n">
        <v>14</v>
      </c>
      <c r="J220" s="31" t="n">
        <v>10</v>
      </c>
      <c r="K220" s="31" t="n">
        <v>11</v>
      </c>
      <c r="L220" s="31" t="n">
        <v>14</v>
      </c>
      <c r="M220" s="31" t="n">
        <v>12</v>
      </c>
      <c r="N220" s="31" t="n">
        <v>12</v>
      </c>
      <c r="O220" s="31" t="n">
        <v>12</v>
      </c>
      <c r="P220" s="31" t="n">
        <v>13</v>
      </c>
      <c r="Q220" s="31" t="n">
        <v>13</v>
      </c>
      <c r="R220" s="21" t="n">
        <v>29</v>
      </c>
      <c r="S220" s="31" t="n">
        <v>16</v>
      </c>
      <c r="T220" s="31" t="n">
        <v>9</v>
      </c>
      <c r="U220" s="31" t="n">
        <v>9</v>
      </c>
      <c r="V220" s="31" t="n">
        <v>11</v>
      </c>
      <c r="W220" s="31" t="n">
        <v>11</v>
      </c>
      <c r="X220" s="31" t="n">
        <v>25</v>
      </c>
      <c r="Y220" s="31" t="n">
        <v>15</v>
      </c>
      <c r="Z220" s="31" t="n">
        <v>19</v>
      </c>
      <c r="AA220" s="31" t="n">
        <v>30</v>
      </c>
      <c r="AB220" s="31" t="n">
        <v>15</v>
      </c>
      <c r="AC220" s="31" t="n">
        <v>16</v>
      </c>
      <c r="AD220" s="31" t="n">
        <v>16</v>
      </c>
      <c r="AE220" s="31" t="n">
        <v>17</v>
      </c>
      <c r="AF220" s="31" t="n">
        <v>11</v>
      </c>
      <c r="AG220" s="31" t="n">
        <v>11</v>
      </c>
      <c r="AH220" s="31" t="n">
        <v>19</v>
      </c>
      <c r="AI220" s="31" t="n">
        <v>19</v>
      </c>
      <c r="AJ220" s="31" t="n">
        <v>15</v>
      </c>
      <c r="AK220" s="31" t="n">
        <v>15</v>
      </c>
      <c r="AL220" s="31" t="n">
        <v>16</v>
      </c>
      <c r="AM220" s="31" t="n">
        <v>17</v>
      </c>
      <c r="AN220" s="31" t="n">
        <v>40</v>
      </c>
      <c r="AO220" s="31" t="n">
        <v>40</v>
      </c>
      <c r="AP220" s="31" t="n">
        <v>13</v>
      </c>
      <c r="AQ220" s="31" t="n">
        <v>12</v>
      </c>
      <c r="AR220" s="31" t="n">
        <v>9</v>
      </c>
      <c r="AS220" s="31" t="n">
        <v>9</v>
      </c>
      <c r="AT220" s="31" t="n">
        <v>15</v>
      </c>
      <c r="AU220" s="31" t="n">
        <v>16</v>
      </c>
      <c r="AV220" s="31" t="n">
        <v>8</v>
      </c>
      <c r="AW220" s="31" t="n">
        <v>10</v>
      </c>
      <c r="AX220" s="31" t="n">
        <v>10</v>
      </c>
      <c r="AY220" s="31" t="n">
        <v>8</v>
      </c>
      <c r="AZ220" s="31" t="n">
        <v>10</v>
      </c>
      <c r="BA220" s="31" t="n">
        <v>10</v>
      </c>
      <c r="BB220" s="31" t="n">
        <v>12</v>
      </c>
      <c r="BC220" s="31" t="n">
        <v>21</v>
      </c>
      <c r="BD220" s="31" t="n">
        <v>23</v>
      </c>
      <c r="BE220" s="31" t="n">
        <v>16</v>
      </c>
      <c r="BF220" s="31" t="n">
        <v>10</v>
      </c>
      <c r="BG220" s="31" t="n">
        <v>12</v>
      </c>
      <c r="BH220" s="31" t="n">
        <v>12</v>
      </c>
      <c r="BI220" s="31" t="n">
        <v>14</v>
      </c>
      <c r="BJ220" s="31" t="n">
        <v>8</v>
      </c>
      <c r="BK220" s="31" t="n">
        <v>12</v>
      </c>
      <c r="BL220" s="31" t="n">
        <v>22</v>
      </c>
      <c r="BM220" s="31" t="n">
        <v>20</v>
      </c>
      <c r="BN220" s="31" t="n">
        <v>13</v>
      </c>
      <c r="BO220" s="31" t="n">
        <v>12</v>
      </c>
      <c r="BP220" s="31" t="n">
        <v>11</v>
      </c>
      <c r="BQ220" s="31" t="n">
        <v>13</v>
      </c>
      <c r="BR220" s="31" t="n">
        <v>11</v>
      </c>
      <c r="BS220" s="31" t="n">
        <v>11</v>
      </c>
      <c r="BT220" s="31" t="n">
        <v>12</v>
      </c>
      <c r="BU220" s="31" t="n">
        <v>12</v>
      </c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DR220" s="15" t="n">
        <f aca="false">COUNTIF($G220,"=13")+COUNTIF($H220,"=24")+COUNTIF($I220,"=14")+COUNTIF($J220,"=11")+COUNTIF($K220,"=11")+COUNTIF($L220,"=16")+COUNTIF($M220,"=12")+COUNTIF($N220,"=10")+COUNTIF($O220,"=11")+COUNTIF($P220,"=13")+COUNTIF($Q220,"=13")+COUNTIF($R220,"=29")</f>
        <v>8</v>
      </c>
      <c r="DS220" s="15" t="n">
        <f aca="false">COUNTIF($S220,"=16")+COUNTIF($T220,"=9")+COUNTIF($U220,"=10")+COUNTIF($V220,"=11")+COUNTIF($W220,"=11")+COUNTIF($X220,"=25")+COUNTIF($Y220,"=15")+COUNTIF($Z220,"=19")+COUNTIF($AA220,"=28")+COUNTIF($AB220,"=15")+COUNTIF($AC220,"=15")+COUNTIF($AD220,"=16")+COUNTIF($AE220,"=17")</f>
        <v>10</v>
      </c>
      <c r="DT220" s="15" t="n">
        <f aca="false">COUNTIF($AF220,"=11")+COUNTIF($AG220,"=11")+COUNTIF($AH220,"=19")+COUNTIF($AI220,"=23")+COUNTIF($AJ220,"=15")+COUNTIF($AK220,"=15")+COUNTIF($AL220,"=20")+COUNTIF($AM220,"=17")+COUNTIF($AN220,"=36")+COUNTIF($AO220,"=38")+COUNTIF($AP220,"=12")+COUNTIF($AQ220,"=12")</f>
        <v>7</v>
      </c>
      <c r="DU220" s="15" t="n">
        <f aca="false">COUNTIF($AR220,"=12")+COUNTIF($AS220,"=9")+COUNTIF($AT220,"=15")+COUNTIF($AU220,"=16")+COUNTIF($AV220,"=8")+COUNTIF($AW220,"=10")+COUNTIF($AX220,"=10")+COUNTIF($AY220,"=8")+COUNTIF($AZ220,"=10")+COUNTIF($BA220,"=10")</f>
        <v>9</v>
      </c>
      <c r="DV220" s="15" t="n">
        <f aca="false">COUNTIF($BB220,"=12")+COUNTIF($BC220,"=22")+COUNTIF($BD220,"=23")+COUNTIF($BE220,"=17")+COUNTIF($BF220,"=10")+COUNTIF($BG220,"=12")+COUNTIF($BH220,"=12")+COUNTIF($BI220,"=15")+COUNTIF($BJ220,"=8")+COUNTIF($BK220,"=12")+COUNTIF($BL220,"=22")+COUNTIF($BM220,"=20")+COUNTIF($BN220,"=13")</f>
        <v>10</v>
      </c>
      <c r="DW220" s="15" t="n">
        <f aca="false">COUNTIF($BO220,"=12")+COUNTIF($BP220,"=11")+COUNTIF($BQ220,"=13")+COUNTIF($BR220,"=10")+COUNTIF($BS220,"=11")+COUNTIF($BT220,"=12")+COUNTIF($BU220,"=12")</f>
        <v>6</v>
      </c>
    </row>
    <row r="221" customFormat="false" ht="12.75" hidden="false" customHeight="false" outlineLevel="0" collapsed="false">
      <c r="A221" s="26" t="s">
        <v>765</v>
      </c>
      <c r="B221" s="27" t="s">
        <v>766</v>
      </c>
      <c r="C221" s="28" t="s">
        <v>767</v>
      </c>
      <c r="D221" s="28" t="s">
        <v>370</v>
      </c>
      <c r="E221" s="29" t="n">
        <f aca="false">+COUNTIF($L221,"&gt;=16")+COUNTIF($N221,"&lt;=10")+COUNTIF($O221,"&gt;=11")+COUNTIF($S221,"&lt;=16")+COUNTIF($AA221,"&lt;=38")+COUNTIF($AD221,"&lt;=16")+COUNTIF($AJ221,"&lt;=15")+COUNTIF($AL221,"&gt;=20")+COUNTIF($AR221,"&gt;=12")+COUNTIF($BC221,"&lt;=22")+COUNTIF($BE221,"&gt;=17")+COUNTIF($BR221,"&lt;=10")</f>
        <v>6</v>
      </c>
      <c r="F221" s="30" t="n">
        <f aca="false">67-(+DR221+DS221+DT221+DU221+DV221+DW221)</f>
        <v>17</v>
      </c>
      <c r="G221" s="31" t="n">
        <v>13</v>
      </c>
      <c r="H221" s="31" t="n">
        <v>24</v>
      </c>
      <c r="I221" s="31" t="n">
        <v>14</v>
      </c>
      <c r="J221" s="31" t="n">
        <v>10</v>
      </c>
      <c r="K221" s="31" t="n">
        <v>11</v>
      </c>
      <c r="L221" s="31" t="n">
        <v>14</v>
      </c>
      <c r="M221" s="31" t="n">
        <v>12</v>
      </c>
      <c r="N221" s="31" t="n">
        <v>12</v>
      </c>
      <c r="O221" s="31" t="n">
        <v>12</v>
      </c>
      <c r="P221" s="31" t="n">
        <v>13</v>
      </c>
      <c r="Q221" s="31" t="n">
        <v>13</v>
      </c>
      <c r="R221" s="21" t="n">
        <v>29</v>
      </c>
      <c r="S221" s="31" t="n">
        <v>16</v>
      </c>
      <c r="T221" s="31" t="n">
        <v>9</v>
      </c>
      <c r="U221" s="31" t="n">
        <v>9</v>
      </c>
      <c r="V221" s="31" t="n">
        <v>11</v>
      </c>
      <c r="W221" s="31" t="n">
        <v>11</v>
      </c>
      <c r="X221" s="31" t="n">
        <v>25</v>
      </c>
      <c r="Y221" s="31" t="n">
        <v>15</v>
      </c>
      <c r="Z221" s="31" t="n">
        <v>19</v>
      </c>
      <c r="AA221" s="31" t="n">
        <v>30</v>
      </c>
      <c r="AB221" s="31" t="n">
        <v>15</v>
      </c>
      <c r="AC221" s="31" t="n">
        <v>15</v>
      </c>
      <c r="AD221" s="31" t="n">
        <v>16</v>
      </c>
      <c r="AE221" s="31" t="n">
        <v>16</v>
      </c>
      <c r="AF221" s="31" t="n">
        <v>11</v>
      </c>
      <c r="AG221" s="31" t="n">
        <v>11</v>
      </c>
      <c r="AH221" s="31" t="n">
        <v>19</v>
      </c>
      <c r="AI221" s="31" t="n">
        <v>19</v>
      </c>
      <c r="AJ221" s="31" t="n">
        <v>15</v>
      </c>
      <c r="AK221" s="31" t="n">
        <v>15</v>
      </c>
      <c r="AL221" s="31" t="n">
        <v>17</v>
      </c>
      <c r="AM221" s="31" t="n">
        <v>17</v>
      </c>
      <c r="AN221" s="31" t="n">
        <v>38</v>
      </c>
      <c r="AO221" s="31" t="n">
        <v>38</v>
      </c>
      <c r="AP221" s="31" t="n">
        <v>13</v>
      </c>
      <c r="AQ221" s="31" t="n">
        <v>12</v>
      </c>
      <c r="AR221" s="31" t="n">
        <v>9</v>
      </c>
      <c r="AS221" s="31" t="n">
        <v>9</v>
      </c>
      <c r="AT221" s="31" t="n">
        <v>15</v>
      </c>
      <c r="AU221" s="31" t="n">
        <v>16</v>
      </c>
      <c r="AV221" s="31" t="n">
        <v>8</v>
      </c>
      <c r="AW221" s="31" t="n">
        <v>10</v>
      </c>
      <c r="AX221" s="31" t="n">
        <v>11</v>
      </c>
      <c r="AY221" s="31" t="n">
        <v>8</v>
      </c>
      <c r="AZ221" s="31" t="n">
        <v>10</v>
      </c>
      <c r="BA221" s="31" t="n">
        <v>10</v>
      </c>
      <c r="BB221" s="31" t="n">
        <v>12</v>
      </c>
      <c r="BC221" s="31" t="n">
        <v>21</v>
      </c>
      <c r="BD221" s="31" t="n">
        <v>23</v>
      </c>
      <c r="BE221" s="31" t="n">
        <v>16</v>
      </c>
      <c r="BF221" s="31" t="n">
        <v>10</v>
      </c>
      <c r="BG221" s="31" t="n">
        <v>12</v>
      </c>
      <c r="BH221" s="31" t="n">
        <v>12</v>
      </c>
      <c r="BI221" s="31" t="n">
        <v>15</v>
      </c>
      <c r="BJ221" s="31" t="n">
        <v>8</v>
      </c>
      <c r="BK221" s="31" t="n">
        <v>12</v>
      </c>
      <c r="BL221" s="31" t="n">
        <v>22</v>
      </c>
      <c r="BM221" s="31" t="n">
        <v>20</v>
      </c>
      <c r="BN221" s="31" t="n">
        <v>14</v>
      </c>
      <c r="BO221" s="31" t="n">
        <v>12</v>
      </c>
      <c r="BP221" s="31" t="n">
        <v>11</v>
      </c>
      <c r="BQ221" s="31" t="n">
        <v>13</v>
      </c>
      <c r="BR221" s="31" t="n">
        <v>11</v>
      </c>
      <c r="BS221" s="31" t="n">
        <v>11</v>
      </c>
      <c r="BT221" s="31" t="n">
        <v>12</v>
      </c>
      <c r="BU221" s="31" t="n">
        <v>12</v>
      </c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DR221" s="15" t="n">
        <f aca="false">COUNTIF($G221,"=13")+COUNTIF($H221,"=24")+COUNTIF($I221,"=14")+COUNTIF($J221,"=11")+COUNTIF($K221,"=11")+COUNTIF($L221,"=16")+COUNTIF($M221,"=12")+COUNTIF($N221,"=10")+COUNTIF($O221,"=11")+COUNTIF($P221,"=13")+COUNTIF($Q221,"=13")+COUNTIF($R221,"=29")</f>
        <v>8</v>
      </c>
      <c r="DS221" s="15" t="n">
        <f aca="false">COUNTIF($S221,"=16")+COUNTIF($T221,"=9")+COUNTIF($U221,"=10")+COUNTIF($V221,"=11")+COUNTIF($W221,"=11")+COUNTIF($X221,"=25")+COUNTIF($Y221,"=15")+COUNTIF($Z221,"=19")+COUNTIF($AA221,"=28")+COUNTIF($AB221,"=15")+COUNTIF($AC221,"=15")+COUNTIF($AD221,"=16")+COUNTIF($AE221,"=17")</f>
        <v>10</v>
      </c>
      <c r="DT221" s="15" t="n">
        <f aca="false">COUNTIF($AF221,"=11")+COUNTIF($AG221,"=11")+COUNTIF($AH221,"=19")+COUNTIF($AI221,"=23")+COUNTIF($AJ221,"=15")+COUNTIF($AK221,"=15")+COUNTIF($AL221,"=20")+COUNTIF($AM221,"=17")+COUNTIF($AN221,"=36")+COUNTIF($AO221,"=38")+COUNTIF($AP221,"=12")+COUNTIF($AQ221,"=12")</f>
        <v>8</v>
      </c>
      <c r="DU221" s="15" t="n">
        <f aca="false">COUNTIF($AR221,"=12")+COUNTIF($AS221,"=9")+COUNTIF($AT221,"=15")+COUNTIF($AU221,"=16")+COUNTIF($AV221,"=8")+COUNTIF($AW221,"=10")+COUNTIF($AX221,"=10")+COUNTIF($AY221,"=8")+COUNTIF($AZ221,"=10")+COUNTIF($BA221,"=10")</f>
        <v>8</v>
      </c>
      <c r="DV221" s="15" t="n">
        <f aca="false">COUNTIF($BB221,"=12")+COUNTIF($BC221,"=22")+COUNTIF($BD221,"=23")+COUNTIF($BE221,"=17")+COUNTIF($BF221,"=10")+COUNTIF($BG221,"=12")+COUNTIF($BH221,"=12")+COUNTIF($BI221,"=15")+COUNTIF($BJ221,"=8")+COUNTIF($BK221,"=12")+COUNTIF($BL221,"=22")+COUNTIF($BM221,"=20")+COUNTIF($BN221,"=13")</f>
        <v>10</v>
      </c>
      <c r="DW221" s="15" t="n">
        <f aca="false">COUNTIF($BO221,"=12")+COUNTIF($BP221,"=11")+COUNTIF($BQ221,"=13")+COUNTIF($BR221,"=10")+COUNTIF($BS221,"=11")+COUNTIF($BT221,"=12")+COUNTIF($BU221,"=12")</f>
        <v>6</v>
      </c>
    </row>
    <row r="222" customFormat="false" ht="12.75" hidden="false" customHeight="false" outlineLevel="0" collapsed="false">
      <c r="A222" s="26" t="s">
        <v>34</v>
      </c>
      <c r="B222" s="27" t="s">
        <v>768</v>
      </c>
      <c r="C222" s="28" t="s">
        <v>769</v>
      </c>
      <c r="D222" s="28" t="s">
        <v>390</v>
      </c>
      <c r="E222" s="29" t="n">
        <f aca="false">+COUNTIF($L222,"&gt;=16")+COUNTIF($N222,"&lt;=10")+COUNTIF($O222,"&gt;=11")+COUNTIF($S222,"&lt;=16")+COUNTIF($AA222,"&lt;=38")+COUNTIF($AD222,"&lt;=16")+COUNTIF($AJ222,"&lt;=15")+COUNTIF($AL222,"&gt;=20")+COUNTIF($AR222,"&gt;=12")+COUNTIF($BC222,"&lt;=22")+COUNTIF($BE222,"&gt;=17")+COUNTIF($BR222,"&lt;=10")</f>
        <v>6</v>
      </c>
      <c r="F222" s="30" t="n">
        <f aca="false">67-(+DR222+DS222+DT222+DU222+DV222+DW222)</f>
        <v>17</v>
      </c>
      <c r="G222" s="31" t="n">
        <v>13</v>
      </c>
      <c r="H222" s="31" t="n">
        <v>24</v>
      </c>
      <c r="I222" s="31" t="n">
        <v>14</v>
      </c>
      <c r="J222" s="31" t="n">
        <v>12</v>
      </c>
      <c r="K222" s="31" t="n">
        <v>11</v>
      </c>
      <c r="L222" s="31" t="n">
        <v>16</v>
      </c>
      <c r="M222" s="31" t="n">
        <v>12</v>
      </c>
      <c r="N222" s="31" t="n">
        <v>12</v>
      </c>
      <c r="O222" s="31" t="n">
        <v>12</v>
      </c>
      <c r="P222" s="31" t="n">
        <v>12</v>
      </c>
      <c r="Q222" s="31" t="n">
        <v>13</v>
      </c>
      <c r="R222" s="31" t="n">
        <v>29</v>
      </c>
      <c r="S222" s="31" t="n">
        <v>17</v>
      </c>
      <c r="T222" s="31" t="n">
        <v>9</v>
      </c>
      <c r="U222" s="31" t="n">
        <v>10</v>
      </c>
      <c r="V222" s="31" t="n">
        <v>11</v>
      </c>
      <c r="W222" s="31" t="n">
        <v>11</v>
      </c>
      <c r="X222" s="31" t="n">
        <v>26</v>
      </c>
      <c r="Y222" s="31" t="n">
        <v>15</v>
      </c>
      <c r="Z222" s="31" t="n">
        <v>19</v>
      </c>
      <c r="AA222" s="31" t="n">
        <v>28</v>
      </c>
      <c r="AB222" s="31" t="n">
        <v>15</v>
      </c>
      <c r="AC222" s="31" t="n">
        <v>15</v>
      </c>
      <c r="AD222" s="31" t="n">
        <v>16</v>
      </c>
      <c r="AE222" s="31" t="n">
        <v>16</v>
      </c>
      <c r="AF222" s="31" t="n">
        <v>11</v>
      </c>
      <c r="AG222" s="31" t="n">
        <v>11</v>
      </c>
      <c r="AH222" s="31" t="n">
        <v>19</v>
      </c>
      <c r="AI222" s="31" t="n">
        <v>22</v>
      </c>
      <c r="AJ222" s="31" t="n">
        <v>15</v>
      </c>
      <c r="AK222" s="31" t="n">
        <v>16</v>
      </c>
      <c r="AL222" s="31" t="n">
        <v>19</v>
      </c>
      <c r="AM222" s="31" t="n">
        <v>16</v>
      </c>
      <c r="AN222" s="31" t="n">
        <v>36</v>
      </c>
      <c r="AO222" s="31" t="n">
        <v>38</v>
      </c>
      <c r="AP222" s="31" t="n">
        <v>12</v>
      </c>
      <c r="AQ222" s="31" t="n">
        <v>12</v>
      </c>
      <c r="AR222" s="31" t="n">
        <v>11</v>
      </c>
      <c r="AS222" s="31" t="n">
        <v>9</v>
      </c>
      <c r="AT222" s="31" t="n">
        <v>15</v>
      </c>
      <c r="AU222" s="31" t="n">
        <v>16</v>
      </c>
      <c r="AV222" s="31" t="n">
        <v>8</v>
      </c>
      <c r="AW222" s="31" t="n">
        <v>10</v>
      </c>
      <c r="AX222" s="31" t="n">
        <v>10</v>
      </c>
      <c r="AY222" s="31" t="n">
        <v>8</v>
      </c>
      <c r="AZ222" s="31" t="n">
        <v>10</v>
      </c>
      <c r="BA222" s="31" t="n">
        <v>9</v>
      </c>
      <c r="BB222" s="31" t="n">
        <v>12</v>
      </c>
      <c r="BC222" s="31" t="n">
        <v>23</v>
      </c>
      <c r="BD222" s="31" t="n">
        <v>23</v>
      </c>
      <c r="BE222" s="31" t="n">
        <v>17</v>
      </c>
      <c r="BF222" s="31" t="n">
        <v>10</v>
      </c>
      <c r="BG222" s="31" t="n">
        <v>12</v>
      </c>
      <c r="BH222" s="31" t="n">
        <v>12</v>
      </c>
      <c r="BI222" s="31" t="n">
        <v>15</v>
      </c>
      <c r="BJ222" s="31" t="n">
        <v>8</v>
      </c>
      <c r="BK222" s="31" t="n">
        <v>13</v>
      </c>
      <c r="BL222" s="31" t="n">
        <v>22</v>
      </c>
      <c r="BM222" s="31" t="n">
        <v>20</v>
      </c>
      <c r="BN222" s="31" t="n">
        <v>14</v>
      </c>
      <c r="BO222" s="31" t="n">
        <v>12</v>
      </c>
      <c r="BP222" s="31" t="n">
        <v>11</v>
      </c>
      <c r="BQ222" s="31" t="n">
        <v>13</v>
      </c>
      <c r="BR222" s="31" t="n">
        <v>12</v>
      </c>
      <c r="BS222" s="31" t="n">
        <v>11</v>
      </c>
      <c r="BT222" s="31" t="n">
        <v>12</v>
      </c>
      <c r="BU222" s="31" t="n">
        <v>12</v>
      </c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DR222" s="15" t="n">
        <f aca="false">COUNTIF($G222,"=13")+COUNTIF($H222,"=24")+COUNTIF($I222,"=14")+COUNTIF($J222,"=11")+COUNTIF($K222,"=11")+COUNTIF($L222,"=16")+COUNTIF($M222,"=12")+COUNTIF($N222,"=10")+COUNTIF($O222,"=11")+COUNTIF($P222,"=13")+COUNTIF($Q222,"=13")+COUNTIF($R222,"=29")</f>
        <v>8</v>
      </c>
      <c r="DS222" s="15" t="n">
        <f aca="false">COUNTIF($S222,"=16")+COUNTIF($T222,"=9")+COUNTIF($U222,"=10")+COUNTIF($V222,"=11")+COUNTIF($W222,"=11")+COUNTIF($X222,"=25")+COUNTIF($Y222,"=15")+COUNTIF($Z222,"=19")+COUNTIF($AA222,"=28")+COUNTIF($AB222,"=15")+COUNTIF($AC222,"=15")+COUNTIF($AD222,"=16")+COUNTIF($AE222,"=17")</f>
        <v>10</v>
      </c>
      <c r="DT222" s="15" t="n">
        <f aca="false">COUNTIF($AF222,"=11")+COUNTIF($AG222,"=11")+COUNTIF($AH222,"=19")+COUNTIF($AI222,"=23")+COUNTIF($AJ222,"=15")+COUNTIF($AK222,"=15")+COUNTIF($AL222,"=20")+COUNTIF($AM222,"=17")+COUNTIF($AN222,"=36")+COUNTIF($AO222,"=38")+COUNTIF($AP222,"=12")+COUNTIF($AQ222,"=12")</f>
        <v>8</v>
      </c>
      <c r="DU222" s="15" t="n">
        <f aca="false">COUNTIF($AR222,"=12")+COUNTIF($AS222,"=9")+COUNTIF($AT222,"=15")+COUNTIF($AU222,"=16")+COUNTIF($AV222,"=8")+COUNTIF($AW222,"=10")+COUNTIF($AX222,"=10")+COUNTIF($AY222,"=8")+COUNTIF($AZ222,"=10")+COUNTIF($BA222,"=10")</f>
        <v>8</v>
      </c>
      <c r="DV222" s="15" t="n">
        <f aca="false">COUNTIF($BB222,"=12")+COUNTIF($BC222,"=22")+COUNTIF($BD222,"=23")+COUNTIF($BE222,"=17")+COUNTIF($BF222,"=10")+COUNTIF($BG222,"=12")+COUNTIF($BH222,"=12")+COUNTIF($BI222,"=15")+COUNTIF($BJ222,"=8")+COUNTIF($BK222,"=12")+COUNTIF($BL222,"=22")+COUNTIF($BM222,"=20")+COUNTIF($BN222,"=13")</f>
        <v>10</v>
      </c>
      <c r="DW222" s="15" t="n">
        <f aca="false">COUNTIF($BO222,"=12")+COUNTIF($BP222,"=11")+COUNTIF($BQ222,"=13")+COUNTIF($BR222,"=10")+COUNTIF($BS222,"=11")+COUNTIF($BT222,"=12")+COUNTIF($BU222,"=12")</f>
        <v>6</v>
      </c>
    </row>
    <row r="223" customFormat="false" ht="12.75" hidden="false" customHeight="false" outlineLevel="0" collapsed="false">
      <c r="A223" s="26" t="s">
        <v>770</v>
      </c>
      <c r="B223" s="27" t="s">
        <v>771</v>
      </c>
      <c r="C223" s="28" t="s">
        <v>772</v>
      </c>
      <c r="D223" s="28" t="s">
        <v>374</v>
      </c>
      <c r="E223" s="29" t="n">
        <f aca="false">+COUNTIF($L223,"&gt;=16")+COUNTIF($N223,"&lt;=10")+COUNTIF($O223,"&gt;=11")+COUNTIF($S223,"&lt;=16")+COUNTIF($AA223,"&lt;=38")+COUNTIF($AD223,"&lt;=16")+COUNTIF($AJ223,"&lt;=15")+COUNTIF($AL223,"&gt;=20")+COUNTIF($AR223,"&gt;=12")+COUNTIF($BC223,"&lt;=22")+COUNTIF($BE223,"&gt;=17")+COUNTIF($BR223,"&lt;=10")</f>
        <v>6</v>
      </c>
      <c r="F223" s="30" t="n">
        <f aca="false">67-(+DR223+DS223+DT223+DU223+DV223+DW223)</f>
        <v>17</v>
      </c>
      <c r="G223" s="31" t="n">
        <v>13</v>
      </c>
      <c r="H223" s="31" t="n">
        <v>24</v>
      </c>
      <c r="I223" s="31" t="n">
        <v>14</v>
      </c>
      <c r="J223" s="31" t="n">
        <v>9</v>
      </c>
      <c r="K223" s="31" t="n">
        <v>11</v>
      </c>
      <c r="L223" s="31" t="n">
        <v>14</v>
      </c>
      <c r="M223" s="31" t="n">
        <v>12</v>
      </c>
      <c r="N223" s="31" t="n">
        <v>12</v>
      </c>
      <c r="O223" s="31" t="n">
        <v>11</v>
      </c>
      <c r="P223" s="31" t="n">
        <v>13</v>
      </c>
      <c r="Q223" s="31" t="n">
        <v>13</v>
      </c>
      <c r="R223" s="21" t="n">
        <v>29</v>
      </c>
      <c r="S223" s="31" t="n">
        <v>15</v>
      </c>
      <c r="T223" s="31" t="n">
        <v>9</v>
      </c>
      <c r="U223" s="31" t="n">
        <v>10</v>
      </c>
      <c r="V223" s="31" t="n">
        <v>11</v>
      </c>
      <c r="W223" s="31" t="n">
        <v>11</v>
      </c>
      <c r="X223" s="31" t="n">
        <v>24</v>
      </c>
      <c r="Y223" s="31" t="n">
        <v>15</v>
      </c>
      <c r="Z223" s="31" t="n">
        <v>19</v>
      </c>
      <c r="AA223" s="31" t="n">
        <v>29</v>
      </c>
      <c r="AB223" s="31" t="n">
        <v>14</v>
      </c>
      <c r="AC223" s="31" t="n">
        <v>15</v>
      </c>
      <c r="AD223" s="31" t="n">
        <v>17</v>
      </c>
      <c r="AE223" s="31" t="n">
        <v>17</v>
      </c>
      <c r="AF223" s="31" t="n">
        <v>11</v>
      </c>
      <c r="AG223" s="31" t="n">
        <v>11</v>
      </c>
      <c r="AH223" s="31" t="n">
        <v>19</v>
      </c>
      <c r="AI223" s="31" t="n">
        <v>23</v>
      </c>
      <c r="AJ223" s="31" t="n">
        <v>15</v>
      </c>
      <c r="AK223" s="31" t="n">
        <v>14</v>
      </c>
      <c r="AL223" s="31" t="n">
        <v>18</v>
      </c>
      <c r="AM223" s="31" t="n">
        <v>17</v>
      </c>
      <c r="AN223" s="31" t="n">
        <v>38</v>
      </c>
      <c r="AO223" s="31" t="n">
        <v>38</v>
      </c>
      <c r="AP223" s="31" t="n">
        <v>14</v>
      </c>
      <c r="AQ223" s="31" t="n">
        <v>12</v>
      </c>
      <c r="AR223" s="31" t="n">
        <v>11</v>
      </c>
      <c r="AS223" s="31" t="n">
        <v>10</v>
      </c>
      <c r="AT223" s="31" t="n">
        <v>15</v>
      </c>
      <c r="AU223" s="31" t="n">
        <v>16</v>
      </c>
      <c r="AV223" s="31" t="n">
        <v>8</v>
      </c>
      <c r="AW223" s="31" t="n">
        <v>10</v>
      </c>
      <c r="AX223" s="31" t="n">
        <v>10</v>
      </c>
      <c r="AY223" s="31" t="n">
        <v>8</v>
      </c>
      <c r="AZ223" s="31" t="n">
        <v>12</v>
      </c>
      <c r="BA223" s="31" t="n">
        <v>11</v>
      </c>
      <c r="BB223" s="31" t="n">
        <v>12</v>
      </c>
      <c r="BC223" s="31" t="n">
        <v>22</v>
      </c>
      <c r="BD223" s="31" t="n">
        <v>23</v>
      </c>
      <c r="BE223" s="31" t="n">
        <v>17</v>
      </c>
      <c r="BF223" s="31" t="n">
        <v>10</v>
      </c>
      <c r="BG223" s="31" t="n">
        <v>12</v>
      </c>
      <c r="BH223" s="31" t="n">
        <v>12</v>
      </c>
      <c r="BI223" s="31" t="n">
        <v>15</v>
      </c>
      <c r="BJ223" s="31" t="n">
        <v>8</v>
      </c>
      <c r="BK223" s="31" t="n">
        <v>12</v>
      </c>
      <c r="BL223" s="31" t="n">
        <v>22</v>
      </c>
      <c r="BM223" s="31" t="n">
        <v>20</v>
      </c>
      <c r="BN223" s="31" t="n">
        <v>13</v>
      </c>
      <c r="BO223" s="31" t="n">
        <v>12</v>
      </c>
      <c r="BP223" s="31" t="n">
        <v>11</v>
      </c>
      <c r="BQ223" s="31" t="n">
        <v>13</v>
      </c>
      <c r="BR223" s="31" t="n">
        <v>11</v>
      </c>
      <c r="BS223" s="31" t="n">
        <v>11</v>
      </c>
      <c r="BT223" s="31" t="n">
        <v>12</v>
      </c>
      <c r="BU223" s="31" t="n">
        <v>12</v>
      </c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DR223" s="15" t="n">
        <f aca="false">COUNTIF($G223,"=13")+COUNTIF($H223,"=24")+COUNTIF($I223,"=14")+COUNTIF($J223,"=11")+COUNTIF($K223,"=11")+COUNTIF($L223,"=16")+COUNTIF($M223,"=12")+COUNTIF($N223,"=10")+COUNTIF($O223,"=11")+COUNTIF($P223,"=13")+COUNTIF($Q223,"=13")+COUNTIF($R223,"=29")</f>
        <v>9</v>
      </c>
      <c r="DS223" s="15" t="n">
        <f aca="false">COUNTIF($S223,"=16")+COUNTIF($T223,"=9")+COUNTIF($U223,"=10")+COUNTIF($V223,"=11")+COUNTIF($W223,"=11")+COUNTIF($X223,"=25")+COUNTIF($Y223,"=15")+COUNTIF($Z223,"=19")+COUNTIF($AA223,"=28")+COUNTIF($AB223,"=15")+COUNTIF($AC223,"=15")+COUNTIF($AD223,"=16")+COUNTIF($AE223,"=17")</f>
        <v>8</v>
      </c>
      <c r="DT223" s="15" t="n">
        <f aca="false">COUNTIF($AF223,"=11")+COUNTIF($AG223,"=11")+COUNTIF($AH223,"=19")+COUNTIF($AI223,"=23")+COUNTIF($AJ223,"=15")+COUNTIF($AK223,"=15")+COUNTIF($AL223,"=20")+COUNTIF($AM223,"=17")+COUNTIF($AN223,"=36")+COUNTIF($AO223,"=38")+COUNTIF($AP223,"=12")+COUNTIF($AQ223,"=12")</f>
        <v>8</v>
      </c>
      <c r="DU223" s="15" t="n">
        <f aca="false">COUNTIF($AR223,"=12")+COUNTIF($AS223,"=9")+COUNTIF($AT223,"=15")+COUNTIF($AU223,"=16")+COUNTIF($AV223,"=8")+COUNTIF($AW223,"=10")+COUNTIF($AX223,"=10")+COUNTIF($AY223,"=8")+COUNTIF($AZ223,"=10")+COUNTIF($BA223,"=10")</f>
        <v>6</v>
      </c>
      <c r="DV223" s="15" t="n">
        <f aca="false">COUNTIF($BB223,"=12")+COUNTIF($BC223,"=22")+COUNTIF($BD223,"=23")+COUNTIF($BE223,"=17")+COUNTIF($BF223,"=10")+COUNTIF($BG223,"=12")+COUNTIF($BH223,"=12")+COUNTIF($BI223,"=15")+COUNTIF($BJ223,"=8")+COUNTIF($BK223,"=12")+COUNTIF($BL223,"=22")+COUNTIF($BM223,"=20")+COUNTIF($BN223,"=13")</f>
        <v>13</v>
      </c>
      <c r="DW223" s="15" t="n">
        <f aca="false">COUNTIF($BO223,"=12")+COUNTIF($BP223,"=11")+COUNTIF($BQ223,"=13")+COUNTIF($BR223,"=10")+COUNTIF($BS223,"=11")+COUNTIF($BT223,"=12")+COUNTIF($BU223,"=12")</f>
        <v>6</v>
      </c>
    </row>
    <row r="224" customFormat="false" ht="12.75" hidden="false" customHeight="false" outlineLevel="0" collapsed="false">
      <c r="A224" s="26" t="s">
        <v>773</v>
      </c>
      <c r="B224" s="27" t="s">
        <v>774</v>
      </c>
      <c r="C224" s="28" t="s">
        <v>775</v>
      </c>
      <c r="D224" s="28" t="s">
        <v>384</v>
      </c>
      <c r="E224" s="29" t="n">
        <f aca="false">+COUNTIF($L224,"&gt;=16")+COUNTIF($N224,"&lt;=10")+COUNTIF($O224,"&gt;=11")+COUNTIF($S224,"&lt;=16")+COUNTIF($AA224,"&lt;=38")+COUNTIF($AD224,"&lt;=16")+COUNTIF($AJ224,"&lt;=15")+COUNTIF($AL224,"&gt;=20")+COUNTIF($AR224,"&gt;=12")+COUNTIF($BC224,"&lt;=22")+COUNTIF($BE224,"&gt;=17")+COUNTIF($BR224,"&lt;=10")</f>
        <v>6</v>
      </c>
      <c r="F224" s="30" t="n">
        <f aca="false">67-(+DR224+DS224+DT224+DU224+DV224+DW224)</f>
        <v>17</v>
      </c>
      <c r="G224" s="31" t="n">
        <v>13</v>
      </c>
      <c r="H224" s="31" t="n">
        <v>24</v>
      </c>
      <c r="I224" s="31" t="n">
        <v>15</v>
      </c>
      <c r="J224" s="31" t="n">
        <v>11</v>
      </c>
      <c r="K224" s="31" t="n">
        <v>11</v>
      </c>
      <c r="L224" s="31" t="n">
        <v>14</v>
      </c>
      <c r="M224" s="31" t="n">
        <v>12</v>
      </c>
      <c r="N224" s="31" t="n">
        <v>12</v>
      </c>
      <c r="O224" s="31" t="n">
        <v>14</v>
      </c>
      <c r="P224" s="31" t="n">
        <v>13</v>
      </c>
      <c r="Q224" s="31" t="n">
        <v>13</v>
      </c>
      <c r="R224" s="21" t="n">
        <v>29</v>
      </c>
      <c r="S224" s="31" t="n">
        <v>17</v>
      </c>
      <c r="T224" s="31" t="n">
        <v>9</v>
      </c>
      <c r="U224" s="31" t="n">
        <v>10</v>
      </c>
      <c r="V224" s="31" t="n">
        <v>11</v>
      </c>
      <c r="W224" s="31" t="n">
        <v>11</v>
      </c>
      <c r="X224" s="31" t="n">
        <v>25</v>
      </c>
      <c r="Y224" s="31" t="n">
        <v>14</v>
      </c>
      <c r="Z224" s="31" t="n">
        <v>19</v>
      </c>
      <c r="AA224" s="31" t="n">
        <v>29</v>
      </c>
      <c r="AB224" s="31" t="n">
        <v>15</v>
      </c>
      <c r="AC224" s="31" t="n">
        <v>15</v>
      </c>
      <c r="AD224" s="31" t="n">
        <v>15</v>
      </c>
      <c r="AE224" s="31" t="n">
        <v>17</v>
      </c>
      <c r="AF224" s="31" t="n">
        <v>11</v>
      </c>
      <c r="AG224" s="31" t="n">
        <v>10</v>
      </c>
      <c r="AH224" s="31" t="n">
        <v>19</v>
      </c>
      <c r="AI224" s="31" t="n">
        <v>23</v>
      </c>
      <c r="AJ224" s="31" t="n">
        <v>15</v>
      </c>
      <c r="AK224" s="31" t="n">
        <v>15</v>
      </c>
      <c r="AL224" s="31" t="n">
        <v>17</v>
      </c>
      <c r="AM224" s="31" t="n">
        <v>19</v>
      </c>
      <c r="AN224" s="31" t="n">
        <v>35</v>
      </c>
      <c r="AO224" s="31" t="n">
        <v>38</v>
      </c>
      <c r="AP224" s="31" t="n">
        <v>12</v>
      </c>
      <c r="AQ224" s="31" t="n">
        <v>12</v>
      </c>
      <c r="AR224" s="31" t="n">
        <v>11</v>
      </c>
      <c r="AS224" s="31" t="n">
        <v>9</v>
      </c>
      <c r="AT224" s="31" t="n">
        <v>15</v>
      </c>
      <c r="AU224" s="31" t="n">
        <v>16</v>
      </c>
      <c r="AV224" s="31" t="n">
        <v>8</v>
      </c>
      <c r="AW224" s="31" t="n">
        <v>10</v>
      </c>
      <c r="AX224" s="31" t="n">
        <v>10</v>
      </c>
      <c r="AY224" s="31" t="n">
        <v>8</v>
      </c>
      <c r="AZ224" s="31" t="n">
        <v>10</v>
      </c>
      <c r="BA224" s="31" t="n">
        <v>10</v>
      </c>
      <c r="BB224" s="31" t="n">
        <v>12</v>
      </c>
      <c r="BC224" s="31" t="n">
        <v>23</v>
      </c>
      <c r="BD224" s="31" t="n">
        <v>23</v>
      </c>
      <c r="BE224" s="31" t="n">
        <v>17</v>
      </c>
      <c r="BF224" s="31" t="n">
        <v>10</v>
      </c>
      <c r="BG224" s="31" t="n">
        <v>12</v>
      </c>
      <c r="BH224" s="31" t="n">
        <v>12</v>
      </c>
      <c r="BI224" s="31" t="n">
        <v>14</v>
      </c>
      <c r="BJ224" s="31" t="n">
        <v>8</v>
      </c>
      <c r="BK224" s="31" t="n">
        <v>12</v>
      </c>
      <c r="BL224" s="31" t="n">
        <v>22</v>
      </c>
      <c r="BM224" s="31" t="n">
        <v>21</v>
      </c>
      <c r="BN224" s="31" t="n">
        <v>13</v>
      </c>
      <c r="BO224" s="31" t="n">
        <v>12</v>
      </c>
      <c r="BP224" s="31" t="n">
        <v>11</v>
      </c>
      <c r="BQ224" s="31" t="n">
        <v>13</v>
      </c>
      <c r="BR224" s="31" t="n">
        <v>10</v>
      </c>
      <c r="BS224" s="31" t="n">
        <v>11</v>
      </c>
      <c r="BT224" s="31" t="n">
        <v>12</v>
      </c>
      <c r="BU224" s="31" t="n">
        <v>13</v>
      </c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DR224" s="15" t="n">
        <f aca="false">COUNTIF($G224,"=13")+COUNTIF($H224,"=24")+COUNTIF($I224,"=14")+COUNTIF($J224,"=11")+COUNTIF($K224,"=11")+COUNTIF($L224,"=16")+COUNTIF($M224,"=12")+COUNTIF($N224,"=10")+COUNTIF($O224,"=11")+COUNTIF($P224,"=13")+COUNTIF($Q224,"=13")+COUNTIF($R224,"=29")</f>
        <v>8</v>
      </c>
      <c r="DS224" s="15" t="n">
        <f aca="false">COUNTIF($S224,"=16")+COUNTIF($T224,"=9")+COUNTIF($U224,"=10")+COUNTIF($V224,"=11")+COUNTIF($W224,"=11")+COUNTIF($X224,"=25")+COUNTIF($Y224,"=15")+COUNTIF($Z224,"=19")+COUNTIF($AA224,"=28")+COUNTIF($AB224,"=15")+COUNTIF($AC224,"=15")+COUNTIF($AD224,"=16")+COUNTIF($AE224,"=17")</f>
        <v>9</v>
      </c>
      <c r="DT224" s="15" t="n">
        <f aca="false">COUNTIF($AF224,"=11")+COUNTIF($AG224,"=11")+COUNTIF($AH224,"=19")+COUNTIF($AI224,"=23")+COUNTIF($AJ224,"=15")+COUNTIF($AK224,"=15")+COUNTIF($AL224,"=20")+COUNTIF($AM224,"=17")+COUNTIF($AN224,"=36")+COUNTIF($AO224,"=38")+COUNTIF($AP224,"=12")+COUNTIF($AQ224,"=12")</f>
        <v>8</v>
      </c>
      <c r="DU224" s="15" t="n">
        <f aca="false">COUNTIF($AR224,"=12")+COUNTIF($AS224,"=9")+COUNTIF($AT224,"=15")+COUNTIF($AU224,"=16")+COUNTIF($AV224,"=8")+COUNTIF($AW224,"=10")+COUNTIF($AX224,"=10")+COUNTIF($AY224,"=8")+COUNTIF($AZ224,"=10")+COUNTIF($BA224,"=10")</f>
        <v>9</v>
      </c>
      <c r="DV224" s="15" t="n">
        <f aca="false">COUNTIF($BB224,"=12")+COUNTIF($BC224,"=22")+COUNTIF($BD224,"=23")+COUNTIF($BE224,"=17")+COUNTIF($BF224,"=10")+COUNTIF($BG224,"=12")+COUNTIF($BH224,"=12")+COUNTIF($BI224,"=15")+COUNTIF($BJ224,"=8")+COUNTIF($BK224,"=12")+COUNTIF($BL224,"=22")+COUNTIF($BM224,"=20")+COUNTIF($BN224,"=13")</f>
        <v>10</v>
      </c>
      <c r="DW224" s="15" t="n">
        <f aca="false">COUNTIF($BO224,"=12")+COUNTIF($BP224,"=11")+COUNTIF($BQ224,"=13")+COUNTIF($BR224,"=10")+COUNTIF($BS224,"=11")+COUNTIF($BT224,"=12")+COUNTIF($BU224,"=12")</f>
        <v>6</v>
      </c>
    </row>
    <row r="225" customFormat="false" ht="12.75" hidden="false" customHeight="false" outlineLevel="0" collapsed="false">
      <c r="A225" s="26" t="s">
        <v>776</v>
      </c>
      <c r="B225" s="27" t="s">
        <v>777</v>
      </c>
      <c r="C225" s="28" t="s">
        <v>778</v>
      </c>
      <c r="D225" s="28" t="s">
        <v>384</v>
      </c>
      <c r="E225" s="29" t="n">
        <f aca="false">+COUNTIF($L225,"&gt;=16")+COUNTIF($N225,"&lt;=10")+COUNTIF($O225,"&gt;=11")+COUNTIF($S225,"&lt;=16")+COUNTIF($AA225,"&lt;=38")+COUNTIF($AD225,"&lt;=16")+COUNTIF($AJ225,"&lt;=15")+COUNTIF($AL225,"&gt;=20")+COUNTIF($AR225,"&gt;=12")+COUNTIF($BC225,"&lt;=22")+COUNTIF($BE225,"&gt;=17")+COUNTIF($BR225,"&lt;=10")</f>
        <v>6</v>
      </c>
      <c r="F225" s="30" t="n">
        <f aca="false">67-(+DR225+DS225+DT225+DU225+DV225+DW225)</f>
        <v>18</v>
      </c>
      <c r="G225" s="31" t="n">
        <v>14</v>
      </c>
      <c r="H225" s="31" t="n">
        <v>24</v>
      </c>
      <c r="I225" s="31" t="n">
        <v>14</v>
      </c>
      <c r="J225" s="31" t="n">
        <v>11</v>
      </c>
      <c r="K225" s="31" t="n">
        <v>11</v>
      </c>
      <c r="L225" s="31" t="n">
        <v>14</v>
      </c>
      <c r="M225" s="31" t="n">
        <v>12</v>
      </c>
      <c r="N225" s="31" t="n">
        <v>12</v>
      </c>
      <c r="O225" s="31" t="n">
        <v>11</v>
      </c>
      <c r="P225" s="31" t="n">
        <v>14</v>
      </c>
      <c r="Q225" s="31" t="n">
        <v>13</v>
      </c>
      <c r="R225" s="31" t="n">
        <v>31</v>
      </c>
      <c r="S225" s="31" t="n">
        <v>16</v>
      </c>
      <c r="T225" s="31" t="n">
        <v>9</v>
      </c>
      <c r="U225" s="31" t="n">
        <v>10</v>
      </c>
      <c r="V225" s="31" t="n">
        <v>11</v>
      </c>
      <c r="W225" s="31" t="n">
        <v>11</v>
      </c>
      <c r="X225" s="31" t="n">
        <v>25</v>
      </c>
      <c r="Y225" s="31" t="n">
        <v>15</v>
      </c>
      <c r="Z225" s="31" t="n">
        <v>19</v>
      </c>
      <c r="AA225" s="31" t="n">
        <v>29</v>
      </c>
      <c r="AB225" s="31" t="n">
        <v>15</v>
      </c>
      <c r="AC225" s="31" t="n">
        <v>15</v>
      </c>
      <c r="AD225" s="31" t="n">
        <v>16</v>
      </c>
      <c r="AE225" s="31" t="n">
        <v>17</v>
      </c>
      <c r="AF225" s="31" t="n">
        <v>11</v>
      </c>
      <c r="AG225" s="31" t="n">
        <v>11</v>
      </c>
      <c r="AH225" s="31" t="n">
        <v>19</v>
      </c>
      <c r="AI225" s="31" t="n">
        <v>24</v>
      </c>
      <c r="AJ225" s="31" t="n">
        <v>15</v>
      </c>
      <c r="AK225" s="31" t="n">
        <v>18</v>
      </c>
      <c r="AL225" s="31" t="n">
        <v>18</v>
      </c>
      <c r="AM225" s="31" t="n">
        <v>17</v>
      </c>
      <c r="AN225" s="31" t="n">
        <v>36</v>
      </c>
      <c r="AO225" s="31" t="n">
        <v>39</v>
      </c>
      <c r="AP225" s="31" t="n">
        <v>13</v>
      </c>
      <c r="AQ225" s="31" t="n">
        <v>12</v>
      </c>
      <c r="AR225" s="31" t="n">
        <v>11</v>
      </c>
      <c r="AS225" s="31" t="n">
        <v>10</v>
      </c>
      <c r="AT225" s="31" t="n">
        <v>15</v>
      </c>
      <c r="AU225" s="31" t="n">
        <v>16</v>
      </c>
      <c r="AV225" s="31" t="n">
        <v>8</v>
      </c>
      <c r="AW225" s="31" t="n">
        <v>10</v>
      </c>
      <c r="AX225" s="31" t="n">
        <v>10</v>
      </c>
      <c r="AY225" s="31" t="n">
        <v>8</v>
      </c>
      <c r="AZ225" s="31" t="n">
        <v>10</v>
      </c>
      <c r="BA225" s="31" t="n">
        <v>10</v>
      </c>
      <c r="BB225" s="31" t="n">
        <v>12</v>
      </c>
      <c r="BC225" s="31" t="n">
        <v>21</v>
      </c>
      <c r="BD225" s="31" t="n">
        <v>23</v>
      </c>
      <c r="BE225" s="31" t="n">
        <v>16</v>
      </c>
      <c r="BF225" s="31" t="n">
        <v>10</v>
      </c>
      <c r="BG225" s="31" t="n">
        <v>12</v>
      </c>
      <c r="BH225" s="31" t="n">
        <v>12</v>
      </c>
      <c r="BI225" s="31" t="n">
        <v>14</v>
      </c>
      <c r="BJ225" s="31" t="n">
        <v>8</v>
      </c>
      <c r="BK225" s="31" t="n">
        <v>12</v>
      </c>
      <c r="BL225" s="31" t="n">
        <v>22</v>
      </c>
      <c r="BM225" s="31" t="n">
        <v>20</v>
      </c>
      <c r="BN225" s="31" t="n">
        <v>14</v>
      </c>
      <c r="BO225" s="31" t="n">
        <v>12</v>
      </c>
      <c r="BP225" s="31" t="n">
        <v>11</v>
      </c>
      <c r="BQ225" s="31" t="n">
        <v>13</v>
      </c>
      <c r="BR225" s="31" t="n">
        <v>11</v>
      </c>
      <c r="BS225" s="31" t="n">
        <v>11</v>
      </c>
      <c r="BT225" s="31" t="n">
        <v>12</v>
      </c>
      <c r="BU225" s="31" t="n">
        <v>12</v>
      </c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DR225" s="15" t="n">
        <f aca="false">COUNTIF($G225,"=13")+COUNTIF($H225,"=24")+COUNTIF($I225,"=14")+COUNTIF($J225,"=11")+COUNTIF($K225,"=11")+COUNTIF($L225,"=16")+COUNTIF($M225,"=12")+COUNTIF($N225,"=10")+COUNTIF($O225,"=11")+COUNTIF($P225,"=13")+COUNTIF($Q225,"=13")+COUNTIF($R225,"=29")</f>
        <v>7</v>
      </c>
      <c r="DS225" s="15" t="n">
        <f aca="false">COUNTIF($S225,"=16")+COUNTIF($T225,"=9")+COUNTIF($U225,"=10")+COUNTIF($V225,"=11")+COUNTIF($W225,"=11")+COUNTIF($X225,"=25")+COUNTIF($Y225,"=15")+COUNTIF($Z225,"=19")+COUNTIF($AA225,"=28")+COUNTIF($AB225,"=15")+COUNTIF($AC225,"=15")+COUNTIF($AD225,"=16")+COUNTIF($AE225,"=17")</f>
        <v>12</v>
      </c>
      <c r="DT225" s="15" t="n">
        <f aca="false">COUNTIF($AF225,"=11")+COUNTIF($AG225,"=11")+COUNTIF($AH225,"=19")+COUNTIF($AI225,"=23")+COUNTIF($AJ225,"=15")+COUNTIF($AK225,"=15")+COUNTIF($AL225,"=20")+COUNTIF($AM225,"=17")+COUNTIF($AN225,"=36")+COUNTIF($AO225,"=38")+COUNTIF($AP225,"=12")+COUNTIF($AQ225,"=12")</f>
        <v>7</v>
      </c>
      <c r="DU225" s="15" t="n">
        <f aca="false">COUNTIF($AR225,"=12")+COUNTIF($AS225,"=9")+COUNTIF($AT225,"=15")+COUNTIF($AU225,"=16")+COUNTIF($AV225,"=8")+COUNTIF($AW225,"=10")+COUNTIF($AX225,"=10")+COUNTIF($AY225,"=8")+COUNTIF($AZ225,"=10")+COUNTIF($BA225,"=10")</f>
        <v>8</v>
      </c>
      <c r="DV225" s="15" t="n">
        <f aca="false">COUNTIF($BB225,"=12")+COUNTIF($BC225,"=22")+COUNTIF($BD225,"=23")+COUNTIF($BE225,"=17")+COUNTIF($BF225,"=10")+COUNTIF($BG225,"=12")+COUNTIF($BH225,"=12")+COUNTIF($BI225,"=15")+COUNTIF($BJ225,"=8")+COUNTIF($BK225,"=12")+COUNTIF($BL225,"=22")+COUNTIF($BM225,"=20")+COUNTIF($BN225,"=13")</f>
        <v>9</v>
      </c>
      <c r="DW225" s="15" t="n">
        <f aca="false">COUNTIF($BO225,"=12")+COUNTIF($BP225,"=11")+COUNTIF($BQ225,"=13")+COUNTIF($BR225,"=10")+COUNTIF($BS225,"=11")+COUNTIF($BT225,"=12")+COUNTIF($BU225,"=12")</f>
        <v>6</v>
      </c>
    </row>
    <row r="226" customFormat="false" ht="12.75" hidden="false" customHeight="false" outlineLevel="0" collapsed="false">
      <c r="A226" s="26" t="s">
        <v>779</v>
      </c>
      <c r="B226" s="27" t="s">
        <v>780</v>
      </c>
      <c r="C226" s="28" t="s">
        <v>781</v>
      </c>
      <c r="D226" s="28" t="s">
        <v>380</v>
      </c>
      <c r="E226" s="29" t="n">
        <f aca="false">+COUNTIF($L226,"&gt;=16")+COUNTIF($N226,"&lt;=10")+COUNTIF($O226,"&gt;=11")+COUNTIF($S226,"&lt;=16")+COUNTIF($AA226,"&lt;=38")+COUNTIF($AD226,"&lt;=16")+COUNTIF($AJ226,"&lt;=15")+COUNTIF($AL226,"&gt;=20")+COUNTIF($AR226,"&gt;=12")+COUNTIF($BC226,"&lt;=22")+COUNTIF($BE226,"&gt;=17")+COUNTIF($BR226,"&lt;=10")</f>
        <v>6</v>
      </c>
      <c r="F226" s="30" t="n">
        <f aca="false">67-(+DR226+DS226+DT226+DU226+DV226+DW226)</f>
        <v>17</v>
      </c>
      <c r="G226" s="31" t="n">
        <v>13</v>
      </c>
      <c r="H226" s="31" t="n">
        <v>24</v>
      </c>
      <c r="I226" s="31" t="n">
        <v>14</v>
      </c>
      <c r="J226" s="31" t="n">
        <v>11</v>
      </c>
      <c r="K226" s="31" t="n">
        <v>11</v>
      </c>
      <c r="L226" s="31" t="n">
        <v>14</v>
      </c>
      <c r="M226" s="31" t="n">
        <v>12</v>
      </c>
      <c r="N226" s="31" t="n">
        <v>12</v>
      </c>
      <c r="O226" s="31" t="n">
        <v>12</v>
      </c>
      <c r="P226" s="31" t="n">
        <v>13</v>
      </c>
      <c r="Q226" s="31" t="n">
        <v>13</v>
      </c>
      <c r="R226" s="21" t="n">
        <v>29</v>
      </c>
      <c r="S226" s="31" t="n">
        <v>17</v>
      </c>
      <c r="T226" s="31" t="n">
        <v>9</v>
      </c>
      <c r="U226" s="31" t="n">
        <v>10</v>
      </c>
      <c r="V226" s="31" t="n">
        <v>11</v>
      </c>
      <c r="W226" s="31" t="n">
        <v>11</v>
      </c>
      <c r="X226" s="31" t="n">
        <v>26</v>
      </c>
      <c r="Y226" s="31" t="n">
        <v>15</v>
      </c>
      <c r="Z226" s="31" t="n">
        <v>19</v>
      </c>
      <c r="AA226" s="31" t="n">
        <v>30</v>
      </c>
      <c r="AB226" s="31" t="n">
        <v>15</v>
      </c>
      <c r="AC226" s="31" t="n">
        <v>15</v>
      </c>
      <c r="AD226" s="31" t="n">
        <v>16</v>
      </c>
      <c r="AE226" s="31" t="n">
        <v>16</v>
      </c>
      <c r="AF226" s="31" t="n">
        <v>11</v>
      </c>
      <c r="AG226" s="31" t="n">
        <v>11</v>
      </c>
      <c r="AH226" s="31" t="n">
        <v>19</v>
      </c>
      <c r="AI226" s="31" t="n">
        <v>23</v>
      </c>
      <c r="AJ226" s="31" t="n">
        <v>15</v>
      </c>
      <c r="AK226" s="31" t="n">
        <v>14</v>
      </c>
      <c r="AL226" s="31" t="n">
        <v>17</v>
      </c>
      <c r="AM226" s="31" t="n">
        <v>16</v>
      </c>
      <c r="AN226" s="31" t="n">
        <v>37</v>
      </c>
      <c r="AO226" s="31" t="n">
        <v>38</v>
      </c>
      <c r="AP226" s="31" t="n">
        <v>12</v>
      </c>
      <c r="AQ226" s="31" t="n">
        <v>12</v>
      </c>
      <c r="AR226" s="31" t="n">
        <v>11</v>
      </c>
      <c r="AS226" s="31" t="n">
        <v>9</v>
      </c>
      <c r="AT226" s="31" t="n">
        <v>15</v>
      </c>
      <c r="AU226" s="31" t="n">
        <v>16</v>
      </c>
      <c r="AV226" s="31" t="n">
        <v>8</v>
      </c>
      <c r="AW226" s="31" t="n">
        <v>10</v>
      </c>
      <c r="AX226" s="31" t="n">
        <v>10</v>
      </c>
      <c r="AY226" s="31" t="n">
        <v>8</v>
      </c>
      <c r="AZ226" s="31" t="n">
        <v>11</v>
      </c>
      <c r="BA226" s="31" t="n">
        <v>10</v>
      </c>
      <c r="BB226" s="31" t="n">
        <v>12</v>
      </c>
      <c r="BC226" s="31" t="n">
        <v>22</v>
      </c>
      <c r="BD226" s="31" t="n">
        <v>23</v>
      </c>
      <c r="BE226" s="31" t="n">
        <v>16</v>
      </c>
      <c r="BF226" s="31" t="n">
        <v>10</v>
      </c>
      <c r="BG226" s="31" t="n">
        <v>12</v>
      </c>
      <c r="BH226" s="31" t="n">
        <v>12</v>
      </c>
      <c r="BI226" s="31" t="n">
        <v>18</v>
      </c>
      <c r="BJ226" s="31" t="n">
        <v>8</v>
      </c>
      <c r="BK226" s="31" t="n">
        <v>13</v>
      </c>
      <c r="BL226" s="31" t="n">
        <v>22</v>
      </c>
      <c r="BM226" s="31" t="n">
        <v>20</v>
      </c>
      <c r="BN226" s="31" t="n">
        <v>16</v>
      </c>
      <c r="BO226" s="31" t="n">
        <v>12</v>
      </c>
      <c r="BP226" s="31" t="n">
        <v>11</v>
      </c>
      <c r="BQ226" s="31" t="n">
        <v>13</v>
      </c>
      <c r="BR226" s="31" t="n">
        <v>10</v>
      </c>
      <c r="BS226" s="31" t="n">
        <v>11</v>
      </c>
      <c r="BT226" s="31" t="n">
        <v>12</v>
      </c>
      <c r="BU226" s="31" t="n">
        <v>12</v>
      </c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DR226" s="15" t="n">
        <f aca="false">COUNTIF($G226,"=13")+COUNTIF($H226,"=24")+COUNTIF($I226,"=14")+COUNTIF($J226,"=11")+COUNTIF($K226,"=11")+COUNTIF($L226,"=16")+COUNTIF($M226,"=12")+COUNTIF($N226,"=10")+COUNTIF($O226,"=11")+COUNTIF($P226,"=13")+COUNTIF($Q226,"=13")+COUNTIF($R226,"=29")</f>
        <v>9</v>
      </c>
      <c r="DS226" s="15" t="n">
        <f aca="false">COUNTIF($S226,"=16")+COUNTIF($T226,"=9")+COUNTIF($U226,"=10")+COUNTIF($V226,"=11")+COUNTIF($W226,"=11")+COUNTIF($X226,"=25")+COUNTIF($Y226,"=15")+COUNTIF($Z226,"=19")+COUNTIF($AA226,"=28")+COUNTIF($AB226,"=15")+COUNTIF($AC226,"=15")+COUNTIF($AD226,"=16")+COUNTIF($AE226,"=17")</f>
        <v>9</v>
      </c>
      <c r="DT226" s="15" t="n">
        <f aca="false">COUNTIF($AF226,"=11")+COUNTIF($AG226,"=11")+COUNTIF($AH226,"=19")+COUNTIF($AI226,"=23")+COUNTIF($AJ226,"=15")+COUNTIF($AK226,"=15")+COUNTIF($AL226,"=20")+COUNTIF($AM226,"=17")+COUNTIF($AN226,"=36")+COUNTIF($AO226,"=38")+COUNTIF($AP226,"=12")+COUNTIF($AQ226,"=12")</f>
        <v>8</v>
      </c>
      <c r="DU226" s="15" t="n">
        <f aca="false">COUNTIF($AR226,"=12")+COUNTIF($AS226,"=9")+COUNTIF($AT226,"=15")+COUNTIF($AU226,"=16")+COUNTIF($AV226,"=8")+COUNTIF($AW226,"=10")+COUNTIF($AX226,"=10")+COUNTIF($AY226,"=8")+COUNTIF($AZ226,"=10")+COUNTIF($BA226,"=10")</f>
        <v>8</v>
      </c>
      <c r="DV226" s="15" t="n">
        <f aca="false">COUNTIF($BB226,"=12")+COUNTIF($BC226,"=22")+COUNTIF($BD226,"=23")+COUNTIF($BE226,"=17")+COUNTIF($BF226,"=10")+COUNTIF($BG226,"=12")+COUNTIF($BH226,"=12")+COUNTIF($BI226,"=15")+COUNTIF($BJ226,"=8")+COUNTIF($BK226,"=12")+COUNTIF($BL226,"=22")+COUNTIF($BM226,"=20")+COUNTIF($BN226,"=13")</f>
        <v>9</v>
      </c>
      <c r="DW226" s="15" t="n">
        <f aca="false">COUNTIF($BO226,"=12")+COUNTIF($BP226,"=11")+COUNTIF($BQ226,"=13")+COUNTIF($BR226,"=10")+COUNTIF($BS226,"=11")+COUNTIF($BT226,"=12")+COUNTIF($BU226,"=12")</f>
        <v>7</v>
      </c>
    </row>
    <row r="227" customFormat="false" ht="12.75" hidden="false" customHeight="false" outlineLevel="0" collapsed="false">
      <c r="A227" s="26" t="s">
        <v>782</v>
      </c>
      <c r="B227" s="27" t="s">
        <v>783</v>
      </c>
      <c r="C227" s="28" t="s">
        <v>784</v>
      </c>
      <c r="D227" s="28" t="s">
        <v>374</v>
      </c>
      <c r="E227" s="29" t="n">
        <f aca="false">+COUNTIF($L227,"&gt;=16")+COUNTIF($N227,"&lt;=10")+COUNTIF($O227,"&gt;=11")+COUNTIF($S227,"&lt;=16")+COUNTIF($AA227,"&lt;=38")+COUNTIF($AD227,"&lt;=16")+COUNTIF($AJ227,"&lt;=15")+COUNTIF($AL227,"&gt;=20")+COUNTIF($AR227,"&gt;=12")+COUNTIF($BC227,"&lt;=22")+COUNTIF($BE227,"&gt;=17")+COUNTIF($BR227,"&lt;=10")</f>
        <v>6</v>
      </c>
      <c r="F227" s="30" t="n">
        <f aca="false">67-(+DR227+DS227+DT227+DU227+DV227+DW227)</f>
        <v>18</v>
      </c>
      <c r="G227" s="31" t="n">
        <v>13</v>
      </c>
      <c r="H227" s="31" t="n">
        <v>25</v>
      </c>
      <c r="I227" s="31" t="n">
        <v>14</v>
      </c>
      <c r="J227" s="31" t="n">
        <v>10</v>
      </c>
      <c r="K227" s="31" t="n">
        <v>11</v>
      </c>
      <c r="L227" s="31" t="n">
        <v>14</v>
      </c>
      <c r="M227" s="31" t="n">
        <v>12</v>
      </c>
      <c r="N227" s="31" t="n">
        <v>12</v>
      </c>
      <c r="O227" s="31" t="n">
        <v>12</v>
      </c>
      <c r="P227" s="31" t="n">
        <v>13</v>
      </c>
      <c r="Q227" s="31" t="n">
        <v>13</v>
      </c>
      <c r="R227" s="31" t="n">
        <v>30</v>
      </c>
      <c r="S227" s="31" t="n">
        <v>18</v>
      </c>
      <c r="T227" s="31" t="n">
        <v>9</v>
      </c>
      <c r="U227" s="31" t="n">
        <v>10</v>
      </c>
      <c r="V227" s="31" t="n">
        <v>11</v>
      </c>
      <c r="W227" s="31" t="n">
        <v>11</v>
      </c>
      <c r="X227" s="31" t="n">
        <v>24</v>
      </c>
      <c r="Y227" s="31" t="n">
        <v>15</v>
      </c>
      <c r="Z227" s="31" t="n">
        <v>19</v>
      </c>
      <c r="AA227" s="31" t="n">
        <v>30</v>
      </c>
      <c r="AB227" s="31" t="n">
        <v>15</v>
      </c>
      <c r="AC227" s="31" t="n">
        <v>15</v>
      </c>
      <c r="AD227" s="31" t="n">
        <v>16</v>
      </c>
      <c r="AE227" s="31" t="n">
        <v>17</v>
      </c>
      <c r="AF227" s="31" t="n">
        <v>11</v>
      </c>
      <c r="AG227" s="31" t="n">
        <v>11</v>
      </c>
      <c r="AH227" s="31" t="n">
        <v>19</v>
      </c>
      <c r="AI227" s="31" t="n">
        <v>23</v>
      </c>
      <c r="AJ227" s="31" t="n">
        <v>15</v>
      </c>
      <c r="AK227" s="31" t="n">
        <v>15</v>
      </c>
      <c r="AL227" s="31" t="n">
        <v>16</v>
      </c>
      <c r="AM227" s="31" t="n">
        <v>18</v>
      </c>
      <c r="AN227" s="31" t="n">
        <v>36</v>
      </c>
      <c r="AO227" s="31" t="n">
        <v>39</v>
      </c>
      <c r="AP227" s="31" t="n">
        <v>12</v>
      </c>
      <c r="AQ227" s="31" t="n">
        <v>12</v>
      </c>
      <c r="AR227" s="31" t="n">
        <v>11</v>
      </c>
      <c r="AS227" s="31" t="n">
        <v>9</v>
      </c>
      <c r="AT227" s="31" t="n">
        <v>15</v>
      </c>
      <c r="AU227" s="31" t="n">
        <v>16</v>
      </c>
      <c r="AV227" s="31" t="n">
        <v>8</v>
      </c>
      <c r="AW227" s="31" t="n">
        <v>10</v>
      </c>
      <c r="AX227" s="31" t="n">
        <v>10</v>
      </c>
      <c r="AY227" s="31" t="n">
        <v>8</v>
      </c>
      <c r="AZ227" s="31" t="n">
        <v>10</v>
      </c>
      <c r="BA227" s="31" t="n">
        <v>10</v>
      </c>
      <c r="BB227" s="31" t="n">
        <v>12</v>
      </c>
      <c r="BC227" s="31" t="n">
        <v>21</v>
      </c>
      <c r="BD227" s="31" t="n">
        <v>23</v>
      </c>
      <c r="BE227" s="31" t="n">
        <v>16</v>
      </c>
      <c r="BF227" s="31" t="n">
        <v>10</v>
      </c>
      <c r="BG227" s="31" t="n">
        <v>12</v>
      </c>
      <c r="BH227" s="31" t="n">
        <v>12</v>
      </c>
      <c r="BI227" s="31" t="n">
        <v>16</v>
      </c>
      <c r="BJ227" s="31" t="n">
        <v>8</v>
      </c>
      <c r="BK227" s="31" t="n">
        <v>12</v>
      </c>
      <c r="BL227" s="31" t="n">
        <v>23</v>
      </c>
      <c r="BM227" s="31" t="n">
        <v>20</v>
      </c>
      <c r="BN227" s="31" t="n">
        <v>13</v>
      </c>
      <c r="BO227" s="31" t="n">
        <v>12</v>
      </c>
      <c r="BP227" s="31" t="n">
        <v>11</v>
      </c>
      <c r="BQ227" s="31" t="n">
        <v>13</v>
      </c>
      <c r="BR227" s="31" t="n">
        <v>10</v>
      </c>
      <c r="BS227" s="31" t="n">
        <v>11</v>
      </c>
      <c r="BT227" s="31" t="n">
        <v>12</v>
      </c>
      <c r="BU227" s="31" t="n">
        <v>11</v>
      </c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DR227" s="15" t="n">
        <f aca="false">COUNTIF($G227,"=13")+COUNTIF($H227,"=24")+COUNTIF($I227,"=14")+COUNTIF($J227,"=11")+COUNTIF($K227,"=11")+COUNTIF($L227,"=16")+COUNTIF($M227,"=12")+COUNTIF($N227,"=10")+COUNTIF($O227,"=11")+COUNTIF($P227,"=13")+COUNTIF($Q227,"=13")+COUNTIF($R227,"=29")</f>
        <v>6</v>
      </c>
      <c r="DS227" s="15" t="n">
        <f aca="false">COUNTIF($S227,"=16")+COUNTIF($T227,"=9")+COUNTIF($U227,"=10")+COUNTIF($V227,"=11")+COUNTIF($W227,"=11")+COUNTIF($X227,"=25")+COUNTIF($Y227,"=15")+COUNTIF($Z227,"=19")+COUNTIF($AA227,"=28")+COUNTIF($AB227,"=15")+COUNTIF($AC227,"=15")+COUNTIF($AD227,"=16")+COUNTIF($AE227,"=17")</f>
        <v>10</v>
      </c>
      <c r="DT227" s="15" t="n">
        <f aca="false">COUNTIF($AF227,"=11")+COUNTIF($AG227,"=11")+COUNTIF($AH227,"=19")+COUNTIF($AI227,"=23")+COUNTIF($AJ227,"=15")+COUNTIF($AK227,"=15")+COUNTIF($AL227,"=20")+COUNTIF($AM227,"=17")+COUNTIF($AN227,"=36")+COUNTIF($AO227,"=38")+COUNTIF($AP227,"=12")+COUNTIF($AQ227,"=12")</f>
        <v>9</v>
      </c>
      <c r="DU227" s="15" t="n">
        <f aca="false">COUNTIF($AR227,"=12")+COUNTIF($AS227,"=9")+COUNTIF($AT227,"=15")+COUNTIF($AU227,"=16")+COUNTIF($AV227,"=8")+COUNTIF($AW227,"=10")+COUNTIF($AX227,"=10")+COUNTIF($AY227,"=8")+COUNTIF($AZ227,"=10")+COUNTIF($BA227,"=10")</f>
        <v>9</v>
      </c>
      <c r="DV227" s="15" t="n">
        <f aca="false">COUNTIF($BB227,"=12")+COUNTIF($BC227,"=22")+COUNTIF($BD227,"=23")+COUNTIF($BE227,"=17")+COUNTIF($BF227,"=10")+COUNTIF($BG227,"=12")+COUNTIF($BH227,"=12")+COUNTIF($BI227,"=15")+COUNTIF($BJ227,"=8")+COUNTIF($BK227,"=12")+COUNTIF($BL227,"=22")+COUNTIF($BM227,"=20")+COUNTIF($BN227,"=13")</f>
        <v>9</v>
      </c>
      <c r="DW227" s="15" t="n">
        <f aca="false">COUNTIF($BO227,"=12")+COUNTIF($BP227,"=11")+COUNTIF($BQ227,"=13")+COUNTIF($BR227,"=10")+COUNTIF($BS227,"=11")+COUNTIF($BT227,"=12")+COUNTIF($BU227,"=12")</f>
        <v>6</v>
      </c>
    </row>
    <row r="228" customFormat="false" ht="12.75" hidden="false" customHeight="false" outlineLevel="0" collapsed="false">
      <c r="A228" s="26" t="s">
        <v>34</v>
      </c>
      <c r="B228" s="27" t="s">
        <v>785</v>
      </c>
      <c r="C228" s="28" t="s">
        <v>56</v>
      </c>
      <c r="D228" s="28" t="s">
        <v>374</v>
      </c>
      <c r="E228" s="29" t="n">
        <f aca="false">+COUNTIF($L228,"&gt;=16")+COUNTIF($N228,"&lt;=10")+COUNTIF($O228,"&gt;=11")+COUNTIF($S228,"&lt;=16")+COUNTIF($AA228,"&lt;=38")+COUNTIF($AD228,"&lt;=16")+COUNTIF($AJ228,"&lt;=15")+COUNTIF($AL228,"&gt;=20")+COUNTIF($AR228,"&gt;=12")+COUNTIF($BC228,"&lt;=22")+COUNTIF($BE228,"&gt;=17")+COUNTIF($BR228,"&lt;=10")</f>
        <v>6</v>
      </c>
      <c r="F228" s="30" t="n">
        <f aca="false">67-(+DR228+DS228+DT228+DU228+DV228+DW228)</f>
        <v>18</v>
      </c>
      <c r="G228" s="31" t="n">
        <v>14</v>
      </c>
      <c r="H228" s="31" t="n">
        <v>24</v>
      </c>
      <c r="I228" s="31" t="n">
        <v>14</v>
      </c>
      <c r="J228" s="31" t="n">
        <v>11</v>
      </c>
      <c r="K228" s="31" t="n">
        <v>11</v>
      </c>
      <c r="L228" s="31" t="n">
        <v>14</v>
      </c>
      <c r="M228" s="31" t="n">
        <v>12</v>
      </c>
      <c r="N228" s="31" t="n">
        <v>12</v>
      </c>
      <c r="O228" s="31" t="n">
        <v>12</v>
      </c>
      <c r="P228" s="31" t="n">
        <v>14</v>
      </c>
      <c r="Q228" s="31" t="n">
        <v>13</v>
      </c>
      <c r="R228" s="31" t="n">
        <v>31</v>
      </c>
      <c r="S228" s="31" t="n">
        <v>16</v>
      </c>
      <c r="T228" s="31" t="n">
        <v>9</v>
      </c>
      <c r="U228" s="31" t="n">
        <v>10</v>
      </c>
      <c r="V228" s="31" t="n">
        <v>11</v>
      </c>
      <c r="W228" s="31" t="n">
        <v>11</v>
      </c>
      <c r="X228" s="31" t="n">
        <v>24</v>
      </c>
      <c r="Y228" s="31" t="n">
        <v>15</v>
      </c>
      <c r="Z228" s="31" t="n">
        <v>19</v>
      </c>
      <c r="AA228" s="31" t="n">
        <v>29</v>
      </c>
      <c r="AB228" s="31" t="n">
        <v>15</v>
      </c>
      <c r="AC228" s="31" t="n">
        <v>16</v>
      </c>
      <c r="AD228" s="31" t="n">
        <v>16</v>
      </c>
      <c r="AE228" s="31" t="n">
        <v>17</v>
      </c>
      <c r="AF228" s="31" t="n">
        <v>11</v>
      </c>
      <c r="AG228" s="31" t="n">
        <v>11</v>
      </c>
      <c r="AH228" s="31" t="n">
        <v>19</v>
      </c>
      <c r="AI228" s="31" t="n">
        <v>23</v>
      </c>
      <c r="AJ228" s="31" t="n">
        <v>16</v>
      </c>
      <c r="AK228" s="31" t="n">
        <v>15</v>
      </c>
      <c r="AL228" s="31" t="n">
        <v>19</v>
      </c>
      <c r="AM228" s="31" t="n">
        <v>17</v>
      </c>
      <c r="AN228" s="31" t="n">
        <v>38</v>
      </c>
      <c r="AO228" s="31" t="n">
        <v>41</v>
      </c>
      <c r="AP228" s="31" t="n">
        <v>12</v>
      </c>
      <c r="AQ228" s="31" t="n">
        <v>13</v>
      </c>
      <c r="AR228" s="31" t="n">
        <v>11</v>
      </c>
      <c r="AS228" s="31" t="n">
        <v>9</v>
      </c>
      <c r="AT228" s="31" t="n">
        <v>15</v>
      </c>
      <c r="AU228" s="31" t="n">
        <v>16</v>
      </c>
      <c r="AV228" s="31" t="n">
        <v>8</v>
      </c>
      <c r="AW228" s="31" t="n">
        <v>10</v>
      </c>
      <c r="AX228" s="31" t="n">
        <v>10</v>
      </c>
      <c r="AY228" s="31" t="n">
        <v>8</v>
      </c>
      <c r="AZ228" s="31" t="n">
        <v>10</v>
      </c>
      <c r="BA228" s="31" t="n">
        <v>10</v>
      </c>
      <c r="BB228" s="31" t="n">
        <v>12</v>
      </c>
      <c r="BC228" s="31" t="n">
        <v>23</v>
      </c>
      <c r="BD228" s="31" t="n">
        <v>23</v>
      </c>
      <c r="BE228" s="31" t="n">
        <v>17</v>
      </c>
      <c r="BF228" s="31" t="n">
        <v>10</v>
      </c>
      <c r="BG228" s="31" t="n">
        <v>12</v>
      </c>
      <c r="BH228" s="31" t="n">
        <v>12</v>
      </c>
      <c r="BI228" s="31" t="n">
        <v>18</v>
      </c>
      <c r="BJ228" s="31" t="n">
        <v>8</v>
      </c>
      <c r="BK228" s="31" t="n">
        <v>12</v>
      </c>
      <c r="BL228" s="31" t="n">
        <v>24</v>
      </c>
      <c r="BM228" s="31" t="n">
        <v>20</v>
      </c>
      <c r="BN228" s="31" t="n">
        <v>13</v>
      </c>
      <c r="BO228" s="31" t="n">
        <v>12</v>
      </c>
      <c r="BP228" s="31" t="n">
        <v>11</v>
      </c>
      <c r="BQ228" s="31" t="n">
        <v>13</v>
      </c>
      <c r="BR228" s="31" t="n">
        <v>10</v>
      </c>
      <c r="BS228" s="31" t="n">
        <v>11</v>
      </c>
      <c r="BT228" s="31" t="n">
        <v>12</v>
      </c>
      <c r="BU228" s="31" t="n">
        <v>12</v>
      </c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DR228" s="15" t="n">
        <f aca="false">COUNTIF($G228,"=13")+COUNTIF($H228,"=24")+COUNTIF($I228,"=14")+COUNTIF($J228,"=11")+COUNTIF($K228,"=11")+COUNTIF($L228,"=16")+COUNTIF($M228,"=12")+COUNTIF($N228,"=10")+COUNTIF($O228,"=11")+COUNTIF($P228,"=13")+COUNTIF($Q228,"=13")+COUNTIF($R228,"=29")</f>
        <v>6</v>
      </c>
      <c r="DS228" s="15" t="n">
        <f aca="false">COUNTIF($S228,"=16")+COUNTIF($T228,"=9")+COUNTIF($U228,"=10")+COUNTIF($V228,"=11")+COUNTIF($W228,"=11")+COUNTIF($X228,"=25")+COUNTIF($Y228,"=15")+COUNTIF($Z228,"=19")+COUNTIF($AA228,"=28")+COUNTIF($AB228,"=15")+COUNTIF($AC228,"=15")+COUNTIF($AD228,"=16")+COUNTIF($AE228,"=17")</f>
        <v>10</v>
      </c>
      <c r="DT228" s="15" t="n">
        <f aca="false">COUNTIF($AF228,"=11")+COUNTIF($AG228,"=11")+COUNTIF($AH228,"=19")+COUNTIF($AI228,"=23")+COUNTIF($AJ228,"=15")+COUNTIF($AK228,"=15")+COUNTIF($AL228,"=20")+COUNTIF($AM228,"=17")+COUNTIF($AN228,"=36")+COUNTIF($AO228,"=38")+COUNTIF($AP228,"=12")+COUNTIF($AQ228,"=12")</f>
        <v>7</v>
      </c>
      <c r="DU228" s="15" t="n">
        <f aca="false">COUNTIF($AR228,"=12")+COUNTIF($AS228,"=9")+COUNTIF($AT228,"=15")+COUNTIF($AU228,"=16")+COUNTIF($AV228,"=8")+COUNTIF($AW228,"=10")+COUNTIF($AX228,"=10")+COUNTIF($AY228,"=8")+COUNTIF($AZ228,"=10")+COUNTIF($BA228,"=10")</f>
        <v>9</v>
      </c>
      <c r="DV228" s="15" t="n">
        <f aca="false">COUNTIF($BB228,"=12")+COUNTIF($BC228,"=22")+COUNTIF($BD228,"=23")+COUNTIF($BE228,"=17")+COUNTIF($BF228,"=10")+COUNTIF($BG228,"=12")+COUNTIF($BH228,"=12")+COUNTIF($BI228,"=15")+COUNTIF($BJ228,"=8")+COUNTIF($BK228,"=12")+COUNTIF($BL228,"=22")+COUNTIF($BM228,"=20")+COUNTIF($BN228,"=13")</f>
        <v>10</v>
      </c>
      <c r="DW228" s="15" t="n">
        <f aca="false">COUNTIF($BO228,"=12")+COUNTIF($BP228,"=11")+COUNTIF($BQ228,"=13")+COUNTIF($BR228,"=10")+COUNTIF($BS228,"=11")+COUNTIF($BT228,"=12")+COUNTIF($BU228,"=12")</f>
        <v>7</v>
      </c>
    </row>
    <row r="229" customFormat="false" ht="12.75" hidden="false" customHeight="false" outlineLevel="0" collapsed="false">
      <c r="A229" s="26" t="s">
        <v>786</v>
      </c>
      <c r="B229" s="27" t="s">
        <v>787</v>
      </c>
      <c r="C229" s="28" t="s">
        <v>788</v>
      </c>
      <c r="D229" s="28" t="s">
        <v>374</v>
      </c>
      <c r="E229" s="29" t="n">
        <f aca="false">+COUNTIF($L229,"&gt;=16")+COUNTIF($N229,"&lt;=10")+COUNTIF($O229,"&gt;=11")+COUNTIF($S229,"&lt;=16")+COUNTIF($AA229,"&lt;=38")+COUNTIF($AD229,"&lt;=16")+COUNTIF($AJ229,"&lt;=15")+COUNTIF($AL229,"&gt;=20")+COUNTIF($AR229,"&gt;=12")+COUNTIF($BC229,"&lt;=22")+COUNTIF($BE229,"&gt;=17")+COUNTIF($BR229,"&lt;=10")</f>
        <v>6</v>
      </c>
      <c r="F229" s="30" t="n">
        <f aca="false">67-(+DR229+DS229+DT229+DU229+DV229+DW229)</f>
        <v>18</v>
      </c>
      <c r="G229" s="31" t="n">
        <v>13</v>
      </c>
      <c r="H229" s="31" t="n">
        <v>24</v>
      </c>
      <c r="I229" s="31" t="n">
        <v>14</v>
      </c>
      <c r="J229" s="31" t="n">
        <v>11</v>
      </c>
      <c r="K229" s="31" t="n">
        <v>11</v>
      </c>
      <c r="L229" s="31" t="n">
        <v>13</v>
      </c>
      <c r="M229" s="31" t="n">
        <v>12</v>
      </c>
      <c r="N229" s="31" t="n">
        <v>12</v>
      </c>
      <c r="O229" s="31" t="n">
        <v>12</v>
      </c>
      <c r="P229" s="31" t="n">
        <v>14</v>
      </c>
      <c r="Q229" s="31" t="n">
        <v>13</v>
      </c>
      <c r="R229" s="31" t="n">
        <v>31</v>
      </c>
      <c r="S229" s="31" t="n">
        <v>16</v>
      </c>
      <c r="T229" s="31" t="n">
        <v>9</v>
      </c>
      <c r="U229" s="31" t="n">
        <v>9</v>
      </c>
      <c r="V229" s="31" t="n">
        <v>11</v>
      </c>
      <c r="W229" s="31" t="n">
        <v>11</v>
      </c>
      <c r="X229" s="31" t="n">
        <v>25</v>
      </c>
      <c r="Y229" s="31" t="n">
        <v>15</v>
      </c>
      <c r="Z229" s="31" t="n">
        <v>19</v>
      </c>
      <c r="AA229" s="31" t="n">
        <v>30</v>
      </c>
      <c r="AB229" s="31" t="n">
        <v>15</v>
      </c>
      <c r="AC229" s="31" t="n">
        <v>15</v>
      </c>
      <c r="AD229" s="31" t="n">
        <v>15</v>
      </c>
      <c r="AE229" s="31" t="n">
        <v>16</v>
      </c>
      <c r="AF229" s="31" t="n">
        <v>11</v>
      </c>
      <c r="AG229" s="31" t="n">
        <v>11</v>
      </c>
      <c r="AH229" s="31" t="n">
        <v>19</v>
      </c>
      <c r="AI229" s="31" t="n">
        <v>23</v>
      </c>
      <c r="AJ229" s="31" t="n">
        <v>15</v>
      </c>
      <c r="AK229" s="31" t="n">
        <v>15</v>
      </c>
      <c r="AL229" s="31" t="n">
        <v>19</v>
      </c>
      <c r="AM229" s="31" t="n">
        <v>18</v>
      </c>
      <c r="AN229" s="31" t="n">
        <v>38</v>
      </c>
      <c r="AO229" s="31" t="n">
        <v>40</v>
      </c>
      <c r="AP229" s="31" t="n">
        <v>12</v>
      </c>
      <c r="AQ229" s="31" t="n">
        <v>12</v>
      </c>
      <c r="AR229" s="31" t="n">
        <v>11</v>
      </c>
      <c r="AS229" s="31" t="n">
        <v>9</v>
      </c>
      <c r="AT229" s="31" t="n">
        <v>15</v>
      </c>
      <c r="AU229" s="31" t="n">
        <v>16</v>
      </c>
      <c r="AV229" s="31" t="n">
        <v>8</v>
      </c>
      <c r="AW229" s="31" t="n">
        <v>10</v>
      </c>
      <c r="AX229" s="31" t="n">
        <v>10</v>
      </c>
      <c r="AY229" s="31" t="n">
        <v>8</v>
      </c>
      <c r="AZ229" s="31" t="n">
        <v>10</v>
      </c>
      <c r="BA229" s="31" t="n">
        <v>10</v>
      </c>
      <c r="BB229" s="31" t="n">
        <v>12</v>
      </c>
      <c r="BC229" s="31" t="n">
        <v>22</v>
      </c>
      <c r="BD229" s="31" t="n">
        <v>23</v>
      </c>
      <c r="BE229" s="31" t="n">
        <v>16</v>
      </c>
      <c r="BF229" s="31" t="n">
        <v>10</v>
      </c>
      <c r="BG229" s="31" t="n">
        <v>12</v>
      </c>
      <c r="BH229" s="31" t="n">
        <v>12</v>
      </c>
      <c r="BI229" s="31" t="n">
        <v>16</v>
      </c>
      <c r="BJ229" s="31" t="n">
        <v>8</v>
      </c>
      <c r="BK229" s="31" t="n">
        <v>12</v>
      </c>
      <c r="BL229" s="31" t="n">
        <v>22</v>
      </c>
      <c r="BM229" s="31" t="n">
        <v>20</v>
      </c>
      <c r="BN229" s="31" t="n">
        <v>14</v>
      </c>
      <c r="BO229" s="31" t="n">
        <v>12</v>
      </c>
      <c r="BP229" s="31" t="n">
        <v>11</v>
      </c>
      <c r="BQ229" s="31" t="n">
        <v>13</v>
      </c>
      <c r="BR229" s="31" t="n">
        <v>11</v>
      </c>
      <c r="BS229" s="31" t="n">
        <v>11</v>
      </c>
      <c r="BT229" s="31" t="n">
        <v>12</v>
      </c>
      <c r="BU229" s="31" t="n">
        <v>12</v>
      </c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DR229" s="15" t="n">
        <f aca="false">COUNTIF($G229,"=13")+COUNTIF($H229,"=24")+COUNTIF($I229,"=14")+COUNTIF($J229,"=11")+COUNTIF($K229,"=11")+COUNTIF($L229,"=16")+COUNTIF($M229,"=12")+COUNTIF($N229,"=10")+COUNTIF($O229,"=11")+COUNTIF($P229,"=13")+COUNTIF($Q229,"=13")+COUNTIF($R229,"=29")</f>
        <v>7</v>
      </c>
      <c r="DS229" s="15" t="n">
        <f aca="false">COUNTIF($S229,"=16")+COUNTIF($T229,"=9")+COUNTIF($U229,"=10")+COUNTIF($V229,"=11")+COUNTIF($W229,"=11")+COUNTIF($X229,"=25")+COUNTIF($Y229,"=15")+COUNTIF($Z229,"=19")+COUNTIF($AA229,"=28")+COUNTIF($AB229,"=15")+COUNTIF($AC229,"=15")+COUNTIF($AD229,"=16")+COUNTIF($AE229,"=17")</f>
        <v>9</v>
      </c>
      <c r="DT229" s="15" t="n">
        <f aca="false">COUNTIF($AF229,"=11")+COUNTIF($AG229,"=11")+COUNTIF($AH229,"=19")+COUNTIF($AI229,"=23")+COUNTIF($AJ229,"=15")+COUNTIF($AK229,"=15")+COUNTIF($AL229,"=20")+COUNTIF($AM229,"=17")+COUNTIF($AN229,"=36")+COUNTIF($AO229,"=38")+COUNTIF($AP229,"=12")+COUNTIF($AQ229,"=12")</f>
        <v>8</v>
      </c>
      <c r="DU229" s="15" t="n">
        <f aca="false">COUNTIF($AR229,"=12")+COUNTIF($AS229,"=9")+COUNTIF($AT229,"=15")+COUNTIF($AU229,"=16")+COUNTIF($AV229,"=8")+COUNTIF($AW229,"=10")+COUNTIF($AX229,"=10")+COUNTIF($AY229,"=8")+COUNTIF($AZ229,"=10")+COUNTIF($BA229,"=10")</f>
        <v>9</v>
      </c>
      <c r="DV229" s="15" t="n">
        <f aca="false">COUNTIF($BB229,"=12")+COUNTIF($BC229,"=22")+COUNTIF($BD229,"=23")+COUNTIF($BE229,"=17")+COUNTIF($BF229,"=10")+COUNTIF($BG229,"=12")+COUNTIF($BH229,"=12")+COUNTIF($BI229,"=15")+COUNTIF($BJ229,"=8")+COUNTIF($BK229,"=12")+COUNTIF($BL229,"=22")+COUNTIF($BM229,"=20")+COUNTIF($BN229,"=13")</f>
        <v>10</v>
      </c>
      <c r="DW229" s="15" t="n">
        <f aca="false">COUNTIF($BO229,"=12")+COUNTIF($BP229,"=11")+COUNTIF($BQ229,"=13")+COUNTIF($BR229,"=10")+COUNTIF($BS229,"=11")+COUNTIF($BT229,"=12")+COUNTIF($BU229,"=12")</f>
        <v>6</v>
      </c>
    </row>
    <row r="230" customFormat="false" ht="12.75" hidden="false" customHeight="false" outlineLevel="0" collapsed="false">
      <c r="A230" s="26" t="s">
        <v>789</v>
      </c>
      <c r="B230" s="27" t="s">
        <v>790</v>
      </c>
      <c r="C230" s="28" t="s">
        <v>791</v>
      </c>
      <c r="D230" s="28" t="s">
        <v>374</v>
      </c>
      <c r="E230" s="29" t="n">
        <f aca="false">+COUNTIF($L230,"&gt;=16")+COUNTIF($N230,"&lt;=10")+COUNTIF($O230,"&gt;=11")+COUNTIF($S230,"&lt;=16")+COUNTIF($AA230,"&lt;=38")+COUNTIF($AD230,"&lt;=16")+COUNTIF($AJ230,"&lt;=15")+COUNTIF($AL230,"&gt;=20")+COUNTIF($AR230,"&gt;=12")+COUNTIF($BC230,"&lt;=22")+COUNTIF($BE230,"&gt;=17")+COUNTIF($BR230,"&lt;=10")</f>
        <v>6</v>
      </c>
      <c r="F230" s="30" t="n">
        <f aca="false">67-(+DR230+DS230+DT230+DU230+DV230+DW230)</f>
        <v>17</v>
      </c>
      <c r="G230" s="31" t="n">
        <v>13</v>
      </c>
      <c r="H230" s="31" t="n">
        <v>24</v>
      </c>
      <c r="I230" s="31" t="n">
        <v>14</v>
      </c>
      <c r="J230" s="31" t="n">
        <v>10</v>
      </c>
      <c r="K230" s="31" t="n">
        <v>11</v>
      </c>
      <c r="L230" s="31" t="n">
        <v>14</v>
      </c>
      <c r="M230" s="31" t="n">
        <v>12</v>
      </c>
      <c r="N230" s="31" t="n">
        <v>12</v>
      </c>
      <c r="O230" s="31" t="n">
        <v>12</v>
      </c>
      <c r="P230" s="31" t="n">
        <v>13</v>
      </c>
      <c r="Q230" s="31" t="n">
        <v>13</v>
      </c>
      <c r="R230" s="21" t="n">
        <v>29</v>
      </c>
      <c r="S230" s="31" t="n">
        <v>17</v>
      </c>
      <c r="T230" s="31" t="n">
        <v>9</v>
      </c>
      <c r="U230" s="31" t="n">
        <v>10</v>
      </c>
      <c r="V230" s="31" t="n">
        <v>11</v>
      </c>
      <c r="W230" s="31" t="n">
        <v>11</v>
      </c>
      <c r="X230" s="31" t="n">
        <v>25</v>
      </c>
      <c r="Y230" s="31" t="n">
        <v>16</v>
      </c>
      <c r="Z230" s="31" t="n">
        <v>19</v>
      </c>
      <c r="AA230" s="31" t="n">
        <v>29</v>
      </c>
      <c r="AB230" s="31" t="n">
        <v>15</v>
      </c>
      <c r="AC230" s="31" t="n">
        <v>15</v>
      </c>
      <c r="AD230" s="31" t="n">
        <v>16</v>
      </c>
      <c r="AE230" s="31" t="n">
        <v>17</v>
      </c>
      <c r="AF230" s="31" t="n">
        <v>10</v>
      </c>
      <c r="AG230" s="31" t="n">
        <v>11</v>
      </c>
      <c r="AH230" s="31" t="n">
        <v>19</v>
      </c>
      <c r="AI230" s="31" t="n">
        <v>23</v>
      </c>
      <c r="AJ230" s="31" t="n">
        <v>16</v>
      </c>
      <c r="AK230" s="31" t="n">
        <v>15</v>
      </c>
      <c r="AL230" s="31" t="n">
        <v>18</v>
      </c>
      <c r="AM230" s="31" t="n">
        <v>17</v>
      </c>
      <c r="AN230" s="31" t="n">
        <v>35</v>
      </c>
      <c r="AO230" s="31" t="n">
        <v>36</v>
      </c>
      <c r="AP230" s="31" t="n">
        <v>12</v>
      </c>
      <c r="AQ230" s="31" t="n">
        <v>13</v>
      </c>
      <c r="AR230" s="31" t="n">
        <v>12</v>
      </c>
      <c r="AS230" s="31" t="n">
        <v>9</v>
      </c>
      <c r="AT230" s="31" t="n">
        <v>15</v>
      </c>
      <c r="AU230" s="31" t="n">
        <v>16</v>
      </c>
      <c r="AV230" s="31" t="n">
        <v>8</v>
      </c>
      <c r="AW230" s="31" t="n">
        <v>10</v>
      </c>
      <c r="AX230" s="31" t="n">
        <v>10</v>
      </c>
      <c r="AY230" s="31" t="n">
        <v>8</v>
      </c>
      <c r="AZ230" s="31" t="n">
        <v>10</v>
      </c>
      <c r="BA230" s="31" t="n">
        <v>10</v>
      </c>
      <c r="BB230" s="31" t="n">
        <v>12</v>
      </c>
      <c r="BC230" s="31" t="n">
        <v>22</v>
      </c>
      <c r="BD230" s="31" t="n">
        <v>23</v>
      </c>
      <c r="BE230" s="31" t="n">
        <v>17</v>
      </c>
      <c r="BF230" s="31" t="n">
        <v>10</v>
      </c>
      <c r="BG230" s="31" t="n">
        <v>12</v>
      </c>
      <c r="BH230" s="31" t="n">
        <v>12</v>
      </c>
      <c r="BI230" s="31" t="n">
        <v>15</v>
      </c>
      <c r="BJ230" s="31" t="n">
        <v>7</v>
      </c>
      <c r="BK230" s="31" t="n">
        <v>13</v>
      </c>
      <c r="BL230" s="31" t="n">
        <v>23</v>
      </c>
      <c r="BM230" s="31" t="n">
        <v>20</v>
      </c>
      <c r="BN230" s="31" t="n">
        <v>13</v>
      </c>
      <c r="BO230" s="31" t="n">
        <v>12</v>
      </c>
      <c r="BP230" s="31" t="n">
        <v>11</v>
      </c>
      <c r="BQ230" s="31" t="n">
        <v>13</v>
      </c>
      <c r="BR230" s="31" t="n">
        <v>11</v>
      </c>
      <c r="BS230" s="31" t="n">
        <v>11</v>
      </c>
      <c r="BT230" s="31" t="n">
        <v>12</v>
      </c>
      <c r="BU230" s="31" t="n">
        <v>12</v>
      </c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DR230" s="15" t="n">
        <f aca="false">COUNTIF($G230,"=13")+COUNTIF($H230,"=24")+COUNTIF($I230,"=14")+COUNTIF($J230,"=11")+COUNTIF($K230,"=11")+COUNTIF($L230,"=16")+COUNTIF($M230,"=12")+COUNTIF($N230,"=10")+COUNTIF($O230,"=11")+COUNTIF($P230,"=13")+COUNTIF($Q230,"=13")+COUNTIF($R230,"=29")</f>
        <v>8</v>
      </c>
      <c r="DS230" s="15" t="n">
        <f aca="false">COUNTIF($S230,"=16")+COUNTIF($T230,"=9")+COUNTIF($U230,"=10")+COUNTIF($V230,"=11")+COUNTIF($W230,"=11")+COUNTIF($X230,"=25")+COUNTIF($Y230,"=15")+COUNTIF($Z230,"=19")+COUNTIF($AA230,"=28")+COUNTIF($AB230,"=15")+COUNTIF($AC230,"=15")+COUNTIF($AD230,"=16")+COUNTIF($AE230,"=17")</f>
        <v>10</v>
      </c>
      <c r="DT230" s="15" t="n">
        <f aca="false">COUNTIF($AF230,"=11")+COUNTIF($AG230,"=11")+COUNTIF($AH230,"=19")+COUNTIF($AI230,"=23")+COUNTIF($AJ230,"=15")+COUNTIF($AK230,"=15")+COUNTIF($AL230,"=20")+COUNTIF($AM230,"=17")+COUNTIF($AN230,"=36")+COUNTIF($AO230,"=38")+COUNTIF($AP230,"=12")+COUNTIF($AQ230,"=12")</f>
        <v>6</v>
      </c>
      <c r="DU230" s="15" t="n">
        <f aca="false">COUNTIF($AR230,"=12")+COUNTIF($AS230,"=9")+COUNTIF($AT230,"=15")+COUNTIF($AU230,"=16")+COUNTIF($AV230,"=8")+COUNTIF($AW230,"=10")+COUNTIF($AX230,"=10")+COUNTIF($AY230,"=8")+COUNTIF($AZ230,"=10")+COUNTIF($BA230,"=10")</f>
        <v>10</v>
      </c>
      <c r="DV230" s="15" t="n">
        <f aca="false">COUNTIF($BB230,"=12")+COUNTIF($BC230,"=22")+COUNTIF($BD230,"=23")+COUNTIF($BE230,"=17")+COUNTIF($BF230,"=10")+COUNTIF($BG230,"=12")+COUNTIF($BH230,"=12")+COUNTIF($BI230,"=15")+COUNTIF($BJ230,"=8")+COUNTIF($BK230,"=12")+COUNTIF($BL230,"=22")+COUNTIF($BM230,"=20")+COUNTIF($BN230,"=13")</f>
        <v>10</v>
      </c>
      <c r="DW230" s="15" t="n">
        <f aca="false">COUNTIF($BO230,"=12")+COUNTIF($BP230,"=11")+COUNTIF($BQ230,"=13")+COUNTIF($BR230,"=10")+COUNTIF($BS230,"=11")+COUNTIF($BT230,"=12")+COUNTIF($BU230,"=12")</f>
        <v>6</v>
      </c>
    </row>
    <row r="231" customFormat="false" ht="12.75" hidden="false" customHeight="false" outlineLevel="0" collapsed="false">
      <c r="A231" s="26" t="s">
        <v>34</v>
      </c>
      <c r="B231" s="27" t="s">
        <v>792</v>
      </c>
      <c r="C231" s="28" t="s">
        <v>674</v>
      </c>
      <c r="D231" s="28" t="s">
        <v>374</v>
      </c>
      <c r="E231" s="29" t="n">
        <f aca="false">+COUNTIF($L231,"&gt;=16")+COUNTIF($N231,"&lt;=10")+COUNTIF($O231,"&gt;=11")+COUNTIF($S231,"&lt;=16")+COUNTIF($AA231,"&lt;=38")+COUNTIF($AD231,"&lt;=16")+COUNTIF($AJ231,"&lt;=15")+COUNTIF($AL231,"&gt;=20")+COUNTIF($AR231,"&gt;=12")+COUNTIF($BC231,"&lt;=22")+COUNTIF($BE231,"&gt;=17")+COUNTIF($BR231,"&lt;=10")</f>
        <v>6</v>
      </c>
      <c r="F231" s="30" t="n">
        <f aca="false">67-(+DR231+DS231+DT231+DU231+DV231+DW231)</f>
        <v>19</v>
      </c>
      <c r="G231" s="31" t="n">
        <v>13</v>
      </c>
      <c r="H231" s="31" t="n">
        <v>24</v>
      </c>
      <c r="I231" s="31" t="n">
        <v>14</v>
      </c>
      <c r="J231" s="31" t="n">
        <v>10</v>
      </c>
      <c r="K231" s="31" t="n">
        <v>11</v>
      </c>
      <c r="L231" s="31" t="n">
        <v>14</v>
      </c>
      <c r="M231" s="31" t="n">
        <v>12</v>
      </c>
      <c r="N231" s="31" t="n">
        <v>12</v>
      </c>
      <c r="O231" s="31" t="n">
        <v>12</v>
      </c>
      <c r="P231" s="31" t="n">
        <v>14</v>
      </c>
      <c r="Q231" s="31" t="n">
        <v>13</v>
      </c>
      <c r="R231" s="31" t="n">
        <v>31</v>
      </c>
      <c r="S231" s="31" t="n">
        <v>18</v>
      </c>
      <c r="T231" s="31" t="n">
        <v>9</v>
      </c>
      <c r="U231" s="31" t="n">
        <v>10</v>
      </c>
      <c r="V231" s="31" t="n">
        <v>11</v>
      </c>
      <c r="W231" s="31" t="n">
        <v>11</v>
      </c>
      <c r="X231" s="31" t="n">
        <v>25</v>
      </c>
      <c r="Y231" s="31" t="n">
        <v>15</v>
      </c>
      <c r="Z231" s="31" t="n">
        <v>19</v>
      </c>
      <c r="AA231" s="31" t="n">
        <v>29</v>
      </c>
      <c r="AB231" s="31" t="n">
        <v>15</v>
      </c>
      <c r="AC231" s="31" t="n">
        <v>15</v>
      </c>
      <c r="AD231" s="31" t="n">
        <v>16</v>
      </c>
      <c r="AE231" s="31" t="n">
        <v>16</v>
      </c>
      <c r="AF231" s="31" t="n">
        <v>11</v>
      </c>
      <c r="AG231" s="31" t="n">
        <v>11</v>
      </c>
      <c r="AH231" s="31" t="n">
        <v>19</v>
      </c>
      <c r="AI231" s="31" t="n">
        <v>24</v>
      </c>
      <c r="AJ231" s="31" t="n">
        <v>15</v>
      </c>
      <c r="AK231" s="31" t="n">
        <v>15</v>
      </c>
      <c r="AL231" s="31" t="n">
        <v>18</v>
      </c>
      <c r="AM231" s="31" t="n">
        <v>17</v>
      </c>
      <c r="AN231" s="31" t="n">
        <v>37</v>
      </c>
      <c r="AO231" s="31" t="n">
        <v>38</v>
      </c>
      <c r="AP231" s="31" t="n">
        <v>12</v>
      </c>
      <c r="AQ231" s="31" t="n">
        <v>12</v>
      </c>
      <c r="AR231" s="31" t="n">
        <v>12</v>
      </c>
      <c r="AS231" s="31" t="n">
        <v>9</v>
      </c>
      <c r="AT231" s="31" t="n">
        <v>16</v>
      </c>
      <c r="AU231" s="31" t="n">
        <v>16</v>
      </c>
      <c r="AV231" s="31" t="n">
        <v>8</v>
      </c>
      <c r="AW231" s="31" t="n">
        <v>10</v>
      </c>
      <c r="AX231" s="31" t="n">
        <v>11</v>
      </c>
      <c r="AY231" s="31" t="n">
        <v>8</v>
      </c>
      <c r="AZ231" s="31" t="n">
        <v>10</v>
      </c>
      <c r="BA231" s="31" t="n">
        <v>10</v>
      </c>
      <c r="BB231" s="31" t="n">
        <v>12</v>
      </c>
      <c r="BC231" s="31" t="n">
        <v>22</v>
      </c>
      <c r="BD231" s="31" t="n">
        <v>23</v>
      </c>
      <c r="BE231" s="31" t="n">
        <v>16</v>
      </c>
      <c r="BF231" s="31" t="n">
        <v>10</v>
      </c>
      <c r="BG231" s="31" t="n">
        <v>12</v>
      </c>
      <c r="BH231" s="31" t="n">
        <v>12</v>
      </c>
      <c r="BI231" s="31" t="n">
        <v>15</v>
      </c>
      <c r="BJ231" s="31" t="n">
        <v>8</v>
      </c>
      <c r="BK231" s="31" t="n">
        <v>11</v>
      </c>
      <c r="BL231" s="31" t="n">
        <v>23</v>
      </c>
      <c r="BM231" s="31" t="n">
        <v>20</v>
      </c>
      <c r="BN231" s="31" t="n">
        <v>14</v>
      </c>
      <c r="BO231" s="31" t="n">
        <v>12</v>
      </c>
      <c r="BP231" s="31" t="n">
        <v>11</v>
      </c>
      <c r="BQ231" s="31" t="n">
        <v>13</v>
      </c>
      <c r="BR231" s="31" t="n">
        <v>11</v>
      </c>
      <c r="BS231" s="31" t="n">
        <v>11</v>
      </c>
      <c r="BT231" s="31" t="n">
        <v>12</v>
      </c>
      <c r="BU231" s="31" t="n">
        <v>12</v>
      </c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DR231" s="15" t="n">
        <f aca="false">COUNTIF($G231,"=13")+COUNTIF($H231,"=24")+COUNTIF($I231,"=14")+COUNTIF($J231,"=11")+COUNTIF($K231,"=11")+COUNTIF($L231,"=16")+COUNTIF($M231,"=12")+COUNTIF($N231,"=10")+COUNTIF($O231,"=11")+COUNTIF($P231,"=13")+COUNTIF($Q231,"=13")+COUNTIF($R231,"=29")</f>
        <v>6</v>
      </c>
      <c r="DS231" s="15" t="n">
        <f aca="false">COUNTIF($S231,"=16")+COUNTIF($T231,"=9")+COUNTIF($U231,"=10")+COUNTIF($V231,"=11")+COUNTIF($W231,"=11")+COUNTIF($X231,"=25")+COUNTIF($Y231,"=15")+COUNTIF($Z231,"=19")+COUNTIF($AA231,"=28")+COUNTIF($AB231,"=15")+COUNTIF($AC231,"=15")+COUNTIF($AD231,"=16")+COUNTIF($AE231,"=17")</f>
        <v>10</v>
      </c>
      <c r="DT231" s="15" t="n">
        <f aca="false">COUNTIF($AF231,"=11")+COUNTIF($AG231,"=11")+COUNTIF($AH231,"=19")+COUNTIF($AI231,"=23")+COUNTIF($AJ231,"=15")+COUNTIF($AK231,"=15")+COUNTIF($AL231,"=20")+COUNTIF($AM231,"=17")+COUNTIF($AN231,"=36")+COUNTIF($AO231,"=38")+COUNTIF($AP231,"=12")+COUNTIF($AQ231,"=12")</f>
        <v>9</v>
      </c>
      <c r="DU231" s="15" t="n">
        <f aca="false">COUNTIF($AR231,"=12")+COUNTIF($AS231,"=9")+COUNTIF($AT231,"=15")+COUNTIF($AU231,"=16")+COUNTIF($AV231,"=8")+COUNTIF($AW231,"=10")+COUNTIF($AX231,"=10")+COUNTIF($AY231,"=8")+COUNTIF($AZ231,"=10")+COUNTIF($BA231,"=10")</f>
        <v>8</v>
      </c>
      <c r="DV231" s="15" t="n">
        <f aca="false">COUNTIF($BB231,"=12")+COUNTIF($BC231,"=22")+COUNTIF($BD231,"=23")+COUNTIF($BE231,"=17")+COUNTIF($BF231,"=10")+COUNTIF($BG231,"=12")+COUNTIF($BH231,"=12")+COUNTIF($BI231,"=15")+COUNTIF($BJ231,"=8")+COUNTIF($BK231,"=12")+COUNTIF($BL231,"=22")+COUNTIF($BM231,"=20")+COUNTIF($BN231,"=13")</f>
        <v>9</v>
      </c>
      <c r="DW231" s="15" t="n">
        <f aca="false">COUNTIF($BO231,"=12")+COUNTIF($BP231,"=11")+COUNTIF($BQ231,"=13")+COUNTIF($BR231,"=10")+COUNTIF($BS231,"=11")+COUNTIF($BT231,"=12")+COUNTIF($BU231,"=12")</f>
        <v>6</v>
      </c>
    </row>
    <row r="232" customFormat="false" ht="12.75" hidden="false" customHeight="false" outlineLevel="0" collapsed="false">
      <c r="A232" s="26" t="s">
        <v>34</v>
      </c>
      <c r="B232" s="27" t="s">
        <v>793</v>
      </c>
      <c r="C232" s="28" t="s">
        <v>373</v>
      </c>
      <c r="D232" s="28" t="s">
        <v>374</v>
      </c>
      <c r="E232" s="29" t="n">
        <f aca="false">+COUNTIF($L232,"&gt;=16")+COUNTIF($N232,"&lt;=10")+COUNTIF($O232,"&gt;=11")+COUNTIF($S232,"&lt;=16")+COUNTIF($AA232,"&lt;=38")+COUNTIF($AD232,"&lt;=16")+COUNTIF($AJ232,"&lt;=15")+COUNTIF($AL232,"&gt;=20")+COUNTIF($AR232,"&gt;=12")+COUNTIF($BC232,"&lt;=22")+COUNTIF($BE232,"&gt;=17")+COUNTIF($BR232,"&lt;=10")</f>
        <v>6</v>
      </c>
      <c r="F232" s="30" t="n">
        <f aca="false">67-(+DR232+DS232+DT232+DU232+DV232+DW232)</f>
        <v>19</v>
      </c>
      <c r="G232" s="31" t="n">
        <v>13</v>
      </c>
      <c r="H232" s="31" t="n">
        <v>24</v>
      </c>
      <c r="I232" s="31" t="n">
        <v>14</v>
      </c>
      <c r="J232" s="31" t="n">
        <v>10</v>
      </c>
      <c r="K232" s="31" t="n">
        <v>11</v>
      </c>
      <c r="L232" s="31" t="n">
        <v>14</v>
      </c>
      <c r="M232" s="31" t="n">
        <v>12</v>
      </c>
      <c r="N232" s="31" t="n">
        <v>12</v>
      </c>
      <c r="O232" s="31" t="n">
        <v>12</v>
      </c>
      <c r="P232" s="31" t="n">
        <v>13</v>
      </c>
      <c r="Q232" s="31" t="n">
        <v>13</v>
      </c>
      <c r="R232" s="31" t="n">
        <v>30</v>
      </c>
      <c r="S232" s="31" t="n">
        <v>18</v>
      </c>
      <c r="T232" s="31" t="n">
        <v>9</v>
      </c>
      <c r="U232" s="31" t="n">
        <v>10</v>
      </c>
      <c r="V232" s="31" t="n">
        <v>11</v>
      </c>
      <c r="W232" s="31" t="n">
        <v>11</v>
      </c>
      <c r="X232" s="31" t="n">
        <v>25</v>
      </c>
      <c r="Y232" s="31" t="n">
        <v>15</v>
      </c>
      <c r="Z232" s="31" t="n">
        <v>19</v>
      </c>
      <c r="AA232" s="31" t="n">
        <v>30</v>
      </c>
      <c r="AB232" s="31" t="n">
        <v>12</v>
      </c>
      <c r="AC232" s="31" t="n">
        <v>15</v>
      </c>
      <c r="AD232" s="31" t="n">
        <v>15</v>
      </c>
      <c r="AE232" s="31" t="n">
        <v>17</v>
      </c>
      <c r="AF232" s="31" t="n">
        <v>11</v>
      </c>
      <c r="AG232" s="31" t="n">
        <v>12</v>
      </c>
      <c r="AH232" s="31" t="n">
        <v>24</v>
      </c>
      <c r="AI232" s="31" t="n">
        <v>24</v>
      </c>
      <c r="AJ232" s="31" t="n">
        <v>16</v>
      </c>
      <c r="AK232" s="31" t="n">
        <v>15</v>
      </c>
      <c r="AL232" s="31" t="n">
        <v>19</v>
      </c>
      <c r="AM232" s="31" t="n">
        <v>16</v>
      </c>
      <c r="AN232" s="31" t="n">
        <v>37</v>
      </c>
      <c r="AO232" s="31" t="n">
        <v>37</v>
      </c>
      <c r="AP232" s="31" t="n">
        <v>12</v>
      </c>
      <c r="AQ232" s="31" t="n">
        <v>12</v>
      </c>
      <c r="AR232" s="31" t="n">
        <v>12</v>
      </c>
      <c r="AS232" s="31" t="n">
        <v>9</v>
      </c>
      <c r="AT232" s="31" t="n">
        <v>15</v>
      </c>
      <c r="AU232" s="31" t="n">
        <v>16</v>
      </c>
      <c r="AV232" s="31" t="n">
        <v>8</v>
      </c>
      <c r="AW232" s="31" t="n">
        <v>10</v>
      </c>
      <c r="AX232" s="31" t="n">
        <v>10</v>
      </c>
      <c r="AY232" s="31" t="n">
        <v>8</v>
      </c>
      <c r="AZ232" s="31" t="n">
        <v>10</v>
      </c>
      <c r="BA232" s="31" t="n">
        <v>10</v>
      </c>
      <c r="BB232" s="31" t="n">
        <v>12</v>
      </c>
      <c r="BC232" s="31" t="n">
        <v>22</v>
      </c>
      <c r="BD232" s="31" t="n">
        <v>23</v>
      </c>
      <c r="BE232" s="31" t="n">
        <v>16</v>
      </c>
      <c r="BF232" s="31" t="n">
        <v>10</v>
      </c>
      <c r="BG232" s="31" t="n">
        <v>12</v>
      </c>
      <c r="BH232" s="31" t="n">
        <v>12</v>
      </c>
      <c r="BI232" s="31" t="n">
        <v>15</v>
      </c>
      <c r="BJ232" s="31" t="n">
        <v>8</v>
      </c>
      <c r="BK232" s="31" t="n">
        <v>11</v>
      </c>
      <c r="BL232" s="31" t="n">
        <v>22</v>
      </c>
      <c r="BM232" s="31" t="n">
        <v>20</v>
      </c>
      <c r="BN232" s="31" t="n">
        <v>13</v>
      </c>
      <c r="BO232" s="31" t="n">
        <v>12</v>
      </c>
      <c r="BP232" s="31" t="n">
        <v>11</v>
      </c>
      <c r="BQ232" s="31" t="n">
        <v>13</v>
      </c>
      <c r="BR232" s="31" t="n">
        <v>10</v>
      </c>
      <c r="BS232" s="31" t="n">
        <v>11</v>
      </c>
      <c r="BT232" s="31" t="n">
        <v>12</v>
      </c>
      <c r="BU232" s="31" t="n">
        <v>12</v>
      </c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DR232" s="15" t="n">
        <f aca="false">COUNTIF($G232,"=13")+COUNTIF($H232,"=24")+COUNTIF($I232,"=14")+COUNTIF($J232,"=11")+COUNTIF($K232,"=11")+COUNTIF($L232,"=16")+COUNTIF($M232,"=12")+COUNTIF($N232,"=10")+COUNTIF($O232,"=11")+COUNTIF($P232,"=13")+COUNTIF($Q232,"=13")+COUNTIF($R232,"=29")</f>
        <v>7</v>
      </c>
      <c r="DS232" s="15" t="n">
        <f aca="false">COUNTIF($S232,"=16")+COUNTIF($T232,"=9")+COUNTIF($U232,"=10")+COUNTIF($V232,"=11")+COUNTIF($W232,"=11")+COUNTIF($X232,"=25")+COUNTIF($Y232,"=15")+COUNTIF($Z232,"=19")+COUNTIF($AA232,"=28")+COUNTIF($AB232,"=15")+COUNTIF($AC232,"=15")+COUNTIF($AD232,"=16")+COUNTIF($AE232,"=17")</f>
        <v>9</v>
      </c>
      <c r="DT232" s="15" t="n">
        <f aca="false">COUNTIF($AF232,"=11")+COUNTIF($AG232,"=11")+COUNTIF($AH232,"=19")+COUNTIF($AI232,"=23")+COUNTIF($AJ232,"=15")+COUNTIF($AK232,"=15")+COUNTIF($AL232,"=20")+COUNTIF($AM232,"=17")+COUNTIF($AN232,"=36")+COUNTIF($AO232,"=38")+COUNTIF($AP232,"=12")+COUNTIF($AQ232,"=12")</f>
        <v>4</v>
      </c>
      <c r="DU232" s="15" t="n">
        <f aca="false">COUNTIF($AR232,"=12")+COUNTIF($AS232,"=9")+COUNTIF($AT232,"=15")+COUNTIF($AU232,"=16")+COUNTIF($AV232,"=8")+COUNTIF($AW232,"=10")+COUNTIF($AX232,"=10")+COUNTIF($AY232,"=8")+COUNTIF($AZ232,"=10")+COUNTIF($BA232,"=10")</f>
        <v>10</v>
      </c>
      <c r="DV232" s="15" t="n">
        <f aca="false">COUNTIF($BB232,"=12")+COUNTIF($BC232,"=22")+COUNTIF($BD232,"=23")+COUNTIF($BE232,"=17")+COUNTIF($BF232,"=10")+COUNTIF($BG232,"=12")+COUNTIF($BH232,"=12")+COUNTIF($BI232,"=15")+COUNTIF($BJ232,"=8")+COUNTIF($BK232,"=12")+COUNTIF($BL232,"=22")+COUNTIF($BM232,"=20")+COUNTIF($BN232,"=13")</f>
        <v>11</v>
      </c>
      <c r="DW232" s="15" t="n">
        <f aca="false">COUNTIF($BO232,"=12")+COUNTIF($BP232,"=11")+COUNTIF($BQ232,"=13")+COUNTIF($BR232,"=10")+COUNTIF($BS232,"=11")+COUNTIF($BT232,"=12")+COUNTIF($BU232,"=12")</f>
        <v>7</v>
      </c>
    </row>
    <row r="233" customFormat="false" ht="12.75" hidden="false" customHeight="false" outlineLevel="0" collapsed="false">
      <c r="A233" s="26" t="s">
        <v>34</v>
      </c>
      <c r="B233" s="27" t="s">
        <v>794</v>
      </c>
      <c r="C233" s="28" t="s">
        <v>795</v>
      </c>
      <c r="D233" s="28" t="s">
        <v>374</v>
      </c>
      <c r="E233" s="29" t="n">
        <f aca="false">+COUNTIF($L233,"&gt;=16")+COUNTIF($N233,"&lt;=10")+COUNTIF($O233,"&gt;=11")+COUNTIF($S233,"&lt;=16")+COUNTIF($AA233,"&lt;=38")+COUNTIF($AD233,"&lt;=16")+COUNTIF($AJ233,"&lt;=15")+COUNTIF($AL233,"&gt;=20")+COUNTIF($AR233,"&gt;=12")+COUNTIF($BC233,"&lt;=22")+COUNTIF($BE233,"&gt;=17")+COUNTIF($BR233,"&lt;=10")</f>
        <v>6</v>
      </c>
      <c r="F233" s="30" t="n">
        <f aca="false">67-(+DR233+DS233+DT233+DU233+DV233+DW233)</f>
        <v>19</v>
      </c>
      <c r="G233" s="31" t="n">
        <v>13</v>
      </c>
      <c r="H233" s="31" t="n">
        <v>24</v>
      </c>
      <c r="I233" s="31" t="n">
        <v>14</v>
      </c>
      <c r="J233" s="31" t="n">
        <v>10</v>
      </c>
      <c r="K233" s="31" t="n">
        <v>11</v>
      </c>
      <c r="L233" s="31" t="n">
        <v>14</v>
      </c>
      <c r="M233" s="31" t="n">
        <v>12</v>
      </c>
      <c r="N233" s="31" t="n">
        <v>12</v>
      </c>
      <c r="O233" s="31" t="n">
        <v>12</v>
      </c>
      <c r="P233" s="31" t="n">
        <v>13</v>
      </c>
      <c r="Q233" s="31" t="n">
        <v>13</v>
      </c>
      <c r="R233" s="31" t="n">
        <v>30</v>
      </c>
      <c r="S233" s="31" t="n">
        <v>17</v>
      </c>
      <c r="T233" s="31" t="n">
        <v>9</v>
      </c>
      <c r="U233" s="31" t="n">
        <v>10</v>
      </c>
      <c r="V233" s="31" t="n">
        <v>11</v>
      </c>
      <c r="W233" s="31" t="n">
        <v>11</v>
      </c>
      <c r="X233" s="31" t="n">
        <v>25</v>
      </c>
      <c r="Y233" s="31" t="n">
        <v>15</v>
      </c>
      <c r="Z233" s="31" t="n">
        <v>14</v>
      </c>
      <c r="AA233" s="31" t="n">
        <v>31</v>
      </c>
      <c r="AB233" s="31" t="n">
        <v>15</v>
      </c>
      <c r="AC233" s="31" t="n">
        <v>15</v>
      </c>
      <c r="AD233" s="31" t="n">
        <v>16</v>
      </c>
      <c r="AE233" s="31" t="n">
        <v>16</v>
      </c>
      <c r="AF233" s="31" t="n">
        <v>11</v>
      </c>
      <c r="AG233" s="31" t="n">
        <v>13</v>
      </c>
      <c r="AH233" s="31" t="n">
        <v>19</v>
      </c>
      <c r="AI233" s="31" t="n">
        <v>24</v>
      </c>
      <c r="AJ233" s="31" t="n">
        <v>15</v>
      </c>
      <c r="AK233" s="31" t="n">
        <v>15</v>
      </c>
      <c r="AL233" s="31" t="n">
        <v>18</v>
      </c>
      <c r="AM233" s="31" t="n">
        <v>17</v>
      </c>
      <c r="AN233" s="31" t="n">
        <v>37</v>
      </c>
      <c r="AO233" s="31" t="n">
        <v>39</v>
      </c>
      <c r="AP233" s="31" t="n">
        <v>12</v>
      </c>
      <c r="AQ233" s="31" t="n">
        <v>12</v>
      </c>
      <c r="AR233" s="31" t="n">
        <v>12</v>
      </c>
      <c r="AS233" s="31" t="n">
        <v>9</v>
      </c>
      <c r="AT233" s="31" t="n">
        <v>15</v>
      </c>
      <c r="AU233" s="31" t="n">
        <v>16</v>
      </c>
      <c r="AV233" s="31" t="n">
        <v>8</v>
      </c>
      <c r="AW233" s="31" t="n">
        <v>10</v>
      </c>
      <c r="AX233" s="31" t="n">
        <v>10</v>
      </c>
      <c r="AY233" s="31" t="n">
        <v>8</v>
      </c>
      <c r="AZ233" s="31" t="n">
        <v>10</v>
      </c>
      <c r="BA233" s="31" t="n">
        <v>10</v>
      </c>
      <c r="BB233" s="31" t="n">
        <v>12</v>
      </c>
      <c r="BC233" s="31" t="n">
        <v>22</v>
      </c>
      <c r="BD233" s="31" t="n">
        <v>22</v>
      </c>
      <c r="BE233" s="31" t="n">
        <v>16</v>
      </c>
      <c r="BF233" s="31" t="n">
        <v>10</v>
      </c>
      <c r="BG233" s="31" t="n">
        <v>12</v>
      </c>
      <c r="BH233" s="31" t="n">
        <v>12</v>
      </c>
      <c r="BI233" s="31" t="n">
        <v>15</v>
      </c>
      <c r="BJ233" s="31" t="n">
        <v>8</v>
      </c>
      <c r="BK233" s="31" t="n">
        <v>11</v>
      </c>
      <c r="BL233" s="31" t="n">
        <v>22</v>
      </c>
      <c r="BM233" s="31" t="n">
        <v>21</v>
      </c>
      <c r="BN233" s="31" t="n">
        <v>13</v>
      </c>
      <c r="BO233" s="31" t="n">
        <v>12</v>
      </c>
      <c r="BP233" s="31" t="n">
        <v>11</v>
      </c>
      <c r="BQ233" s="31" t="n">
        <v>13</v>
      </c>
      <c r="BR233" s="31" t="n">
        <v>11</v>
      </c>
      <c r="BS233" s="31" t="n">
        <v>11</v>
      </c>
      <c r="BT233" s="31" t="n">
        <v>12</v>
      </c>
      <c r="BU233" s="31" t="n">
        <v>12</v>
      </c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DR233" s="15" t="n">
        <f aca="false">COUNTIF($G233,"=13")+COUNTIF($H233,"=24")+COUNTIF($I233,"=14")+COUNTIF($J233,"=11")+COUNTIF($K233,"=11")+COUNTIF($L233,"=16")+COUNTIF($M233,"=12")+COUNTIF($N233,"=10")+COUNTIF($O233,"=11")+COUNTIF($P233,"=13")+COUNTIF($Q233,"=13")+COUNTIF($R233,"=29")</f>
        <v>7</v>
      </c>
      <c r="DS233" s="15" t="n">
        <f aca="false">COUNTIF($S233,"=16")+COUNTIF($T233,"=9")+COUNTIF($U233,"=10")+COUNTIF($V233,"=11")+COUNTIF($W233,"=11")+COUNTIF($X233,"=25")+COUNTIF($Y233,"=15")+COUNTIF($Z233,"=19")+COUNTIF($AA233,"=28")+COUNTIF($AB233,"=15")+COUNTIF($AC233,"=15")+COUNTIF($AD233,"=16")+COUNTIF($AE233,"=17")</f>
        <v>9</v>
      </c>
      <c r="DT233" s="15" t="n">
        <f aca="false">COUNTIF($AF233,"=11")+COUNTIF($AG233,"=11")+COUNTIF($AH233,"=19")+COUNTIF($AI233,"=23")+COUNTIF($AJ233,"=15")+COUNTIF($AK233,"=15")+COUNTIF($AL233,"=20")+COUNTIF($AM233,"=17")+COUNTIF($AN233,"=36")+COUNTIF($AO233,"=38")+COUNTIF($AP233,"=12")+COUNTIF($AQ233,"=12")</f>
        <v>7</v>
      </c>
      <c r="DU233" s="15" t="n">
        <f aca="false">COUNTIF($AR233,"=12")+COUNTIF($AS233,"=9")+COUNTIF($AT233,"=15")+COUNTIF($AU233,"=16")+COUNTIF($AV233,"=8")+COUNTIF($AW233,"=10")+COUNTIF($AX233,"=10")+COUNTIF($AY233,"=8")+COUNTIF($AZ233,"=10")+COUNTIF($BA233,"=10")</f>
        <v>10</v>
      </c>
      <c r="DV233" s="15" t="n">
        <f aca="false">COUNTIF($BB233,"=12")+COUNTIF($BC233,"=22")+COUNTIF($BD233,"=23")+COUNTIF($BE233,"=17")+COUNTIF($BF233,"=10")+COUNTIF($BG233,"=12")+COUNTIF($BH233,"=12")+COUNTIF($BI233,"=15")+COUNTIF($BJ233,"=8")+COUNTIF($BK233,"=12")+COUNTIF($BL233,"=22")+COUNTIF($BM233,"=20")+COUNTIF($BN233,"=13")</f>
        <v>9</v>
      </c>
      <c r="DW233" s="15" t="n">
        <f aca="false">COUNTIF($BO233,"=12")+COUNTIF($BP233,"=11")+COUNTIF($BQ233,"=13")+COUNTIF($BR233,"=10")+COUNTIF($BS233,"=11")+COUNTIF($BT233,"=12")+COUNTIF($BU233,"=12")</f>
        <v>6</v>
      </c>
    </row>
    <row r="234" customFormat="false" ht="12.75" hidden="false" customHeight="false" outlineLevel="0" collapsed="false">
      <c r="A234" s="26" t="s">
        <v>796</v>
      </c>
      <c r="B234" s="27" t="s">
        <v>797</v>
      </c>
      <c r="C234" s="28" t="s">
        <v>798</v>
      </c>
      <c r="D234" s="28" t="s">
        <v>390</v>
      </c>
      <c r="E234" s="29" t="n">
        <f aca="false">+COUNTIF($L234,"&gt;=16")+COUNTIF($N234,"&lt;=10")+COUNTIF($O234,"&gt;=11")+COUNTIF($S234,"&lt;=16")+COUNTIF($AA234,"&lt;=38")+COUNTIF($AD234,"&lt;=16")+COUNTIF($AJ234,"&lt;=15")+COUNTIF($AL234,"&gt;=20")+COUNTIF($AR234,"&gt;=12")+COUNTIF($BC234,"&lt;=22")+COUNTIF($BE234,"&gt;=17")+COUNTIF($BR234,"&lt;=10")</f>
        <v>6</v>
      </c>
      <c r="F234" s="30" t="n">
        <f aca="false">67-(+DR234+DS234+DT234+DU234+DV234+DW234)</f>
        <v>19</v>
      </c>
      <c r="G234" s="31" t="n">
        <v>13</v>
      </c>
      <c r="H234" s="31" t="n">
        <v>24</v>
      </c>
      <c r="I234" s="31" t="n">
        <v>14</v>
      </c>
      <c r="J234" s="31" t="n">
        <v>10</v>
      </c>
      <c r="K234" s="31" t="n">
        <v>11</v>
      </c>
      <c r="L234" s="31" t="n">
        <v>13</v>
      </c>
      <c r="M234" s="31" t="n">
        <v>12</v>
      </c>
      <c r="N234" s="31" t="n">
        <v>12</v>
      </c>
      <c r="O234" s="31" t="n">
        <v>12</v>
      </c>
      <c r="P234" s="31" t="n">
        <v>13</v>
      </c>
      <c r="Q234" s="31" t="n">
        <v>13</v>
      </c>
      <c r="R234" s="31" t="n">
        <v>30</v>
      </c>
      <c r="S234" s="31" t="n">
        <v>17</v>
      </c>
      <c r="T234" s="31" t="n">
        <v>9</v>
      </c>
      <c r="U234" s="31" t="n">
        <v>10</v>
      </c>
      <c r="V234" s="31" t="n">
        <v>11</v>
      </c>
      <c r="W234" s="31" t="n">
        <v>11</v>
      </c>
      <c r="X234" s="31" t="n">
        <v>25</v>
      </c>
      <c r="Y234" s="31" t="n">
        <v>15</v>
      </c>
      <c r="Z234" s="31" t="n">
        <v>20</v>
      </c>
      <c r="AA234" s="31" t="n">
        <v>30</v>
      </c>
      <c r="AB234" s="31" t="n">
        <v>15</v>
      </c>
      <c r="AC234" s="31" t="n">
        <v>15</v>
      </c>
      <c r="AD234" s="31" t="n">
        <v>16</v>
      </c>
      <c r="AE234" s="31" t="n">
        <v>17</v>
      </c>
      <c r="AF234" s="31" t="n">
        <v>11</v>
      </c>
      <c r="AG234" s="31" t="n">
        <v>12</v>
      </c>
      <c r="AH234" s="31" t="n">
        <v>19</v>
      </c>
      <c r="AI234" s="31" t="n">
        <v>24</v>
      </c>
      <c r="AJ234" s="31" t="n">
        <v>15</v>
      </c>
      <c r="AK234" s="31" t="n">
        <v>16</v>
      </c>
      <c r="AL234" s="31" t="n">
        <v>18</v>
      </c>
      <c r="AM234" s="31" t="n">
        <v>17</v>
      </c>
      <c r="AN234" s="31" t="n">
        <v>37</v>
      </c>
      <c r="AO234" s="31" t="n">
        <v>39</v>
      </c>
      <c r="AP234" s="31" t="n">
        <v>13</v>
      </c>
      <c r="AQ234" s="31" t="n">
        <v>12</v>
      </c>
      <c r="AR234" s="31" t="n">
        <v>12</v>
      </c>
      <c r="AS234" s="31" t="n">
        <v>9</v>
      </c>
      <c r="AT234" s="31" t="n">
        <v>15</v>
      </c>
      <c r="AU234" s="31" t="n">
        <v>16</v>
      </c>
      <c r="AV234" s="31" t="n">
        <v>8</v>
      </c>
      <c r="AW234" s="31" t="n">
        <v>10</v>
      </c>
      <c r="AX234" s="31" t="n">
        <v>10</v>
      </c>
      <c r="AY234" s="31" t="n">
        <v>8</v>
      </c>
      <c r="AZ234" s="31" t="n">
        <v>10</v>
      </c>
      <c r="BA234" s="31" t="n">
        <v>10</v>
      </c>
      <c r="BB234" s="31" t="n">
        <v>12</v>
      </c>
      <c r="BC234" s="31" t="n">
        <v>22</v>
      </c>
      <c r="BD234" s="31" t="n">
        <v>23</v>
      </c>
      <c r="BE234" s="31" t="n">
        <v>16</v>
      </c>
      <c r="BF234" s="31" t="n">
        <v>10</v>
      </c>
      <c r="BG234" s="31" t="n">
        <v>12</v>
      </c>
      <c r="BH234" s="31" t="n">
        <v>12</v>
      </c>
      <c r="BI234" s="31" t="n">
        <v>15</v>
      </c>
      <c r="BJ234" s="31" t="n">
        <v>8</v>
      </c>
      <c r="BK234" s="31" t="n">
        <v>11</v>
      </c>
      <c r="BL234" s="31" t="n">
        <v>22</v>
      </c>
      <c r="BM234" s="31" t="n">
        <v>20</v>
      </c>
      <c r="BN234" s="31" t="n">
        <v>13</v>
      </c>
      <c r="BO234" s="31" t="n">
        <v>11</v>
      </c>
      <c r="BP234" s="31" t="n">
        <v>11</v>
      </c>
      <c r="BQ234" s="31" t="n">
        <v>13</v>
      </c>
      <c r="BR234" s="31" t="n">
        <v>11</v>
      </c>
      <c r="BS234" s="31" t="n">
        <v>11</v>
      </c>
      <c r="BT234" s="31" t="n">
        <v>12</v>
      </c>
      <c r="BU234" s="31" t="n">
        <v>12</v>
      </c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DR234" s="15" t="n">
        <f aca="false">COUNTIF($G234,"=13")+COUNTIF($H234,"=24")+COUNTIF($I234,"=14")+COUNTIF($J234,"=11")+COUNTIF($K234,"=11")+COUNTIF($L234,"=16")+COUNTIF($M234,"=12")+COUNTIF($N234,"=10")+COUNTIF($O234,"=11")+COUNTIF($P234,"=13")+COUNTIF($Q234,"=13")+COUNTIF($R234,"=29")</f>
        <v>7</v>
      </c>
      <c r="DS234" s="15" t="n">
        <f aca="false">COUNTIF($S234,"=16")+COUNTIF($T234,"=9")+COUNTIF($U234,"=10")+COUNTIF($V234,"=11")+COUNTIF($W234,"=11")+COUNTIF($X234,"=25")+COUNTIF($Y234,"=15")+COUNTIF($Z234,"=19")+COUNTIF($AA234,"=28")+COUNTIF($AB234,"=15")+COUNTIF($AC234,"=15")+COUNTIF($AD234,"=16")+COUNTIF($AE234,"=17")</f>
        <v>10</v>
      </c>
      <c r="DT234" s="15" t="n">
        <f aca="false">COUNTIF($AF234,"=11")+COUNTIF($AG234,"=11")+COUNTIF($AH234,"=19")+COUNTIF($AI234,"=23")+COUNTIF($AJ234,"=15")+COUNTIF($AK234,"=15")+COUNTIF($AL234,"=20")+COUNTIF($AM234,"=17")+COUNTIF($AN234,"=36")+COUNTIF($AO234,"=38")+COUNTIF($AP234,"=12")+COUNTIF($AQ234,"=12")</f>
        <v>5</v>
      </c>
      <c r="DU234" s="15" t="n">
        <f aca="false">COUNTIF($AR234,"=12")+COUNTIF($AS234,"=9")+COUNTIF($AT234,"=15")+COUNTIF($AU234,"=16")+COUNTIF($AV234,"=8")+COUNTIF($AW234,"=10")+COUNTIF($AX234,"=10")+COUNTIF($AY234,"=8")+COUNTIF($AZ234,"=10")+COUNTIF($BA234,"=10")</f>
        <v>10</v>
      </c>
      <c r="DV234" s="15" t="n">
        <f aca="false">COUNTIF($BB234,"=12")+COUNTIF($BC234,"=22")+COUNTIF($BD234,"=23")+COUNTIF($BE234,"=17")+COUNTIF($BF234,"=10")+COUNTIF($BG234,"=12")+COUNTIF($BH234,"=12")+COUNTIF($BI234,"=15")+COUNTIF($BJ234,"=8")+COUNTIF($BK234,"=12")+COUNTIF($BL234,"=22")+COUNTIF($BM234,"=20")+COUNTIF($BN234,"=13")</f>
        <v>11</v>
      </c>
      <c r="DW234" s="15" t="n">
        <f aca="false">COUNTIF($BO234,"=12")+COUNTIF($BP234,"=11")+COUNTIF($BQ234,"=13")+COUNTIF($BR234,"=10")+COUNTIF($BS234,"=11")+COUNTIF($BT234,"=12")+COUNTIF($BU234,"=12")</f>
        <v>5</v>
      </c>
    </row>
    <row r="235" customFormat="false" ht="12.75" hidden="false" customHeight="false" outlineLevel="0" collapsed="false">
      <c r="A235" s="26" t="s">
        <v>799</v>
      </c>
      <c r="B235" s="27" t="s">
        <v>800</v>
      </c>
      <c r="C235" s="28" t="s">
        <v>389</v>
      </c>
      <c r="D235" s="28" t="s">
        <v>390</v>
      </c>
      <c r="E235" s="29" t="n">
        <f aca="false">+COUNTIF($L235,"&gt;=16")+COUNTIF($N235,"&lt;=10")+COUNTIF($O235,"&gt;=11")+COUNTIF($S235,"&lt;=16")+COUNTIF($AA235,"&lt;=38")+COUNTIF($AD235,"&lt;=16")+COUNTIF($AJ235,"&lt;=15")+COUNTIF($AL235,"&gt;=20")+COUNTIF($AR235,"&gt;=12")+COUNTIF($BC235,"&lt;=22")+COUNTIF($BE235,"&gt;=17")+COUNTIF($BR235,"&lt;=10")</f>
        <v>6</v>
      </c>
      <c r="F235" s="30" t="n">
        <f aca="false">67-(+DR235+DS235+DT235+DU235+DV235+DW235)</f>
        <v>19</v>
      </c>
      <c r="G235" s="31" t="n">
        <v>13</v>
      </c>
      <c r="H235" s="31" t="n">
        <v>24</v>
      </c>
      <c r="I235" s="31" t="n">
        <v>14</v>
      </c>
      <c r="J235" s="31" t="n">
        <v>10</v>
      </c>
      <c r="K235" s="31" t="n">
        <v>11</v>
      </c>
      <c r="L235" s="31" t="n">
        <v>15</v>
      </c>
      <c r="M235" s="31" t="n">
        <v>12</v>
      </c>
      <c r="N235" s="31" t="n">
        <v>12</v>
      </c>
      <c r="O235" s="31" t="n">
        <v>12</v>
      </c>
      <c r="P235" s="31" t="n">
        <v>13</v>
      </c>
      <c r="Q235" s="31" t="n">
        <v>13</v>
      </c>
      <c r="R235" s="31" t="n">
        <v>30</v>
      </c>
      <c r="S235" s="31" t="n">
        <v>20</v>
      </c>
      <c r="T235" s="31" t="n">
        <v>9</v>
      </c>
      <c r="U235" s="31" t="n">
        <v>10</v>
      </c>
      <c r="V235" s="31" t="n">
        <v>11</v>
      </c>
      <c r="W235" s="31" t="n">
        <v>11</v>
      </c>
      <c r="X235" s="31" t="n">
        <v>25</v>
      </c>
      <c r="Y235" s="31" t="n">
        <v>15</v>
      </c>
      <c r="Z235" s="31" t="n">
        <v>19</v>
      </c>
      <c r="AA235" s="31" t="n">
        <v>30</v>
      </c>
      <c r="AB235" s="31" t="n">
        <v>15</v>
      </c>
      <c r="AC235" s="31" t="n">
        <v>15</v>
      </c>
      <c r="AD235" s="31" t="n">
        <v>16</v>
      </c>
      <c r="AE235" s="31" t="n">
        <v>16</v>
      </c>
      <c r="AF235" s="31" t="n">
        <v>11</v>
      </c>
      <c r="AG235" s="31" t="n">
        <v>12</v>
      </c>
      <c r="AH235" s="31" t="n">
        <v>19</v>
      </c>
      <c r="AI235" s="31" t="n">
        <v>24</v>
      </c>
      <c r="AJ235" s="31" t="n">
        <v>15</v>
      </c>
      <c r="AK235" s="31" t="n">
        <v>16</v>
      </c>
      <c r="AL235" s="31" t="n">
        <v>19</v>
      </c>
      <c r="AM235" s="31" t="n">
        <v>16</v>
      </c>
      <c r="AN235" s="31" t="n">
        <v>38</v>
      </c>
      <c r="AO235" s="31" t="n">
        <v>41</v>
      </c>
      <c r="AP235" s="31" t="n">
        <v>12</v>
      </c>
      <c r="AQ235" s="31" t="n">
        <v>12</v>
      </c>
      <c r="AR235" s="31" t="n">
        <v>12</v>
      </c>
      <c r="AS235" s="31" t="n">
        <v>9</v>
      </c>
      <c r="AT235" s="31" t="n">
        <v>15</v>
      </c>
      <c r="AU235" s="31" t="n">
        <v>16</v>
      </c>
      <c r="AV235" s="31" t="n">
        <v>8</v>
      </c>
      <c r="AW235" s="31" t="n">
        <v>10</v>
      </c>
      <c r="AX235" s="31" t="n">
        <v>10</v>
      </c>
      <c r="AY235" s="31" t="n">
        <v>8</v>
      </c>
      <c r="AZ235" s="31" t="n">
        <v>10</v>
      </c>
      <c r="BA235" s="31" t="n">
        <v>10</v>
      </c>
      <c r="BB235" s="31" t="n">
        <v>12</v>
      </c>
      <c r="BC235" s="31" t="n">
        <v>22</v>
      </c>
      <c r="BD235" s="31" t="n">
        <v>23</v>
      </c>
      <c r="BE235" s="31" t="n">
        <v>16</v>
      </c>
      <c r="BF235" s="31" t="n">
        <v>10</v>
      </c>
      <c r="BG235" s="31" t="n">
        <v>12</v>
      </c>
      <c r="BH235" s="31" t="n">
        <v>12</v>
      </c>
      <c r="BI235" s="31" t="n">
        <v>15</v>
      </c>
      <c r="BJ235" s="31" t="n">
        <v>8</v>
      </c>
      <c r="BK235" s="31" t="n">
        <v>11</v>
      </c>
      <c r="BL235" s="31" t="n">
        <v>22</v>
      </c>
      <c r="BM235" s="31" t="n">
        <v>20</v>
      </c>
      <c r="BN235" s="31" t="n">
        <v>14</v>
      </c>
      <c r="BO235" s="31" t="n">
        <v>12</v>
      </c>
      <c r="BP235" s="31" t="n">
        <v>11</v>
      </c>
      <c r="BQ235" s="31" t="n">
        <v>13</v>
      </c>
      <c r="BR235" s="31" t="n">
        <v>11</v>
      </c>
      <c r="BS235" s="31" t="n">
        <v>11</v>
      </c>
      <c r="BT235" s="31" t="n">
        <v>12</v>
      </c>
      <c r="BU235" s="31" t="n">
        <v>12</v>
      </c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DR235" s="15" t="n">
        <f aca="false">COUNTIF($G235,"=13")+COUNTIF($H235,"=24")+COUNTIF($I235,"=14")+COUNTIF($J235,"=11")+COUNTIF($K235,"=11")+COUNTIF($L235,"=16")+COUNTIF($M235,"=12")+COUNTIF($N235,"=10")+COUNTIF($O235,"=11")+COUNTIF($P235,"=13")+COUNTIF($Q235,"=13")+COUNTIF($R235,"=29")</f>
        <v>7</v>
      </c>
      <c r="DS235" s="15" t="n">
        <f aca="false">COUNTIF($S235,"=16")+COUNTIF($T235,"=9")+COUNTIF($U235,"=10")+COUNTIF($V235,"=11")+COUNTIF($W235,"=11")+COUNTIF($X235,"=25")+COUNTIF($Y235,"=15")+COUNTIF($Z235,"=19")+COUNTIF($AA235,"=28")+COUNTIF($AB235,"=15")+COUNTIF($AC235,"=15")+COUNTIF($AD235,"=16")+COUNTIF($AE235,"=17")</f>
        <v>10</v>
      </c>
      <c r="DT235" s="15" t="n">
        <f aca="false">COUNTIF($AF235,"=11")+COUNTIF($AG235,"=11")+COUNTIF($AH235,"=19")+COUNTIF($AI235,"=23")+COUNTIF($AJ235,"=15")+COUNTIF($AK235,"=15")+COUNTIF($AL235,"=20")+COUNTIF($AM235,"=17")+COUNTIF($AN235,"=36")+COUNTIF($AO235,"=38")+COUNTIF($AP235,"=12")+COUNTIF($AQ235,"=12")</f>
        <v>5</v>
      </c>
      <c r="DU235" s="15" t="n">
        <f aca="false">COUNTIF($AR235,"=12")+COUNTIF($AS235,"=9")+COUNTIF($AT235,"=15")+COUNTIF($AU235,"=16")+COUNTIF($AV235,"=8")+COUNTIF($AW235,"=10")+COUNTIF($AX235,"=10")+COUNTIF($AY235,"=8")+COUNTIF($AZ235,"=10")+COUNTIF($BA235,"=10")</f>
        <v>10</v>
      </c>
      <c r="DV235" s="15" t="n">
        <f aca="false">COUNTIF($BB235,"=12")+COUNTIF($BC235,"=22")+COUNTIF($BD235,"=23")+COUNTIF($BE235,"=17")+COUNTIF($BF235,"=10")+COUNTIF($BG235,"=12")+COUNTIF($BH235,"=12")+COUNTIF($BI235,"=15")+COUNTIF($BJ235,"=8")+COUNTIF($BK235,"=12")+COUNTIF($BL235,"=22")+COUNTIF($BM235,"=20")+COUNTIF($BN235,"=13")</f>
        <v>10</v>
      </c>
      <c r="DW235" s="15" t="n">
        <f aca="false">COUNTIF($BO235,"=12")+COUNTIF($BP235,"=11")+COUNTIF($BQ235,"=13")+COUNTIF($BR235,"=10")+COUNTIF($BS235,"=11")+COUNTIF($BT235,"=12")+COUNTIF($BU235,"=12")</f>
        <v>6</v>
      </c>
    </row>
    <row r="236" customFormat="false" ht="12.75" hidden="false" customHeight="false" outlineLevel="0" collapsed="false">
      <c r="A236" s="26" t="s">
        <v>801</v>
      </c>
      <c r="B236" s="27" t="s">
        <v>802</v>
      </c>
      <c r="C236" s="28" t="s">
        <v>389</v>
      </c>
      <c r="D236" s="28" t="s">
        <v>390</v>
      </c>
      <c r="E236" s="29" t="n">
        <f aca="false">+COUNTIF($L236,"&gt;=16")+COUNTIF($N236,"&lt;=10")+COUNTIF($O236,"&gt;=11")+COUNTIF($S236,"&lt;=16")+COUNTIF($AA236,"&lt;=38")+COUNTIF($AD236,"&lt;=16")+COUNTIF($AJ236,"&lt;=15")+COUNTIF($AL236,"&gt;=20")+COUNTIF($AR236,"&gt;=12")+COUNTIF($BC236,"&lt;=22")+COUNTIF($BE236,"&gt;=17")+COUNTIF($BR236,"&lt;=10")</f>
        <v>6</v>
      </c>
      <c r="F236" s="30" t="n">
        <f aca="false">67-(+DR236+DS236+DT236+DU236+DV236+DW236)</f>
        <v>19</v>
      </c>
      <c r="G236" s="31" t="n">
        <v>13</v>
      </c>
      <c r="H236" s="31" t="n">
        <v>24</v>
      </c>
      <c r="I236" s="31" t="n">
        <v>14</v>
      </c>
      <c r="J236" s="31" t="n">
        <v>10</v>
      </c>
      <c r="K236" s="31" t="n">
        <v>11</v>
      </c>
      <c r="L236" s="31" t="n">
        <v>15</v>
      </c>
      <c r="M236" s="31" t="n">
        <v>12</v>
      </c>
      <c r="N236" s="31" t="n">
        <v>12</v>
      </c>
      <c r="O236" s="31" t="n">
        <v>12</v>
      </c>
      <c r="P236" s="31" t="n">
        <v>14</v>
      </c>
      <c r="Q236" s="31" t="n">
        <v>13</v>
      </c>
      <c r="R236" s="31" t="n">
        <v>31</v>
      </c>
      <c r="S236" s="31" t="n">
        <v>19</v>
      </c>
      <c r="T236" s="31" t="n">
        <v>9</v>
      </c>
      <c r="U236" s="31" t="n">
        <v>10</v>
      </c>
      <c r="V236" s="31" t="n">
        <v>11</v>
      </c>
      <c r="W236" s="31" t="n">
        <v>11</v>
      </c>
      <c r="X236" s="31" t="n">
        <v>25</v>
      </c>
      <c r="Y236" s="31" t="n">
        <v>15</v>
      </c>
      <c r="Z236" s="31" t="n">
        <v>19</v>
      </c>
      <c r="AA236" s="31" t="n">
        <v>30</v>
      </c>
      <c r="AB236" s="31" t="n">
        <v>15</v>
      </c>
      <c r="AC236" s="31" t="n">
        <v>15</v>
      </c>
      <c r="AD236" s="31" t="n">
        <v>15</v>
      </c>
      <c r="AE236" s="31" t="n">
        <v>16</v>
      </c>
      <c r="AF236" s="31" t="n">
        <v>11</v>
      </c>
      <c r="AG236" s="31" t="n">
        <v>12</v>
      </c>
      <c r="AH236" s="31" t="n">
        <v>19</v>
      </c>
      <c r="AI236" s="31" t="n">
        <v>24</v>
      </c>
      <c r="AJ236" s="31" t="n">
        <v>15</v>
      </c>
      <c r="AK236" s="31" t="n">
        <v>15</v>
      </c>
      <c r="AL236" s="31" t="n">
        <v>17</v>
      </c>
      <c r="AM236" s="31" t="n">
        <v>16</v>
      </c>
      <c r="AN236" s="31" t="n">
        <v>38</v>
      </c>
      <c r="AO236" s="31" t="n">
        <v>39</v>
      </c>
      <c r="AP236" s="31" t="n">
        <v>12</v>
      </c>
      <c r="AQ236" s="31" t="n">
        <v>12</v>
      </c>
      <c r="AR236" s="31" t="n">
        <v>12</v>
      </c>
      <c r="AS236" s="31" t="n">
        <v>9</v>
      </c>
      <c r="AT236" s="31" t="n">
        <v>15</v>
      </c>
      <c r="AU236" s="31" t="n">
        <v>16</v>
      </c>
      <c r="AV236" s="31" t="n">
        <v>8</v>
      </c>
      <c r="AW236" s="31" t="n">
        <v>10</v>
      </c>
      <c r="AX236" s="31" t="n">
        <v>10</v>
      </c>
      <c r="AY236" s="31" t="n">
        <v>8</v>
      </c>
      <c r="AZ236" s="31" t="n">
        <v>10</v>
      </c>
      <c r="BA236" s="31" t="n">
        <v>10</v>
      </c>
      <c r="BB236" s="31" t="n">
        <v>12</v>
      </c>
      <c r="BC236" s="31" t="n">
        <v>22</v>
      </c>
      <c r="BD236" s="31" t="n">
        <v>23</v>
      </c>
      <c r="BE236" s="31" t="n">
        <v>16</v>
      </c>
      <c r="BF236" s="31" t="n">
        <v>10</v>
      </c>
      <c r="BG236" s="31" t="n">
        <v>12</v>
      </c>
      <c r="BH236" s="31" t="n">
        <v>12</v>
      </c>
      <c r="BI236" s="31" t="n">
        <v>15</v>
      </c>
      <c r="BJ236" s="31" t="n">
        <v>8</v>
      </c>
      <c r="BK236" s="31" t="n">
        <v>11</v>
      </c>
      <c r="BL236" s="31" t="n">
        <v>22</v>
      </c>
      <c r="BM236" s="31" t="n">
        <v>20</v>
      </c>
      <c r="BN236" s="31" t="n">
        <v>13</v>
      </c>
      <c r="BO236" s="31" t="n">
        <v>12</v>
      </c>
      <c r="BP236" s="31" t="n">
        <v>11</v>
      </c>
      <c r="BQ236" s="31" t="n">
        <v>13</v>
      </c>
      <c r="BR236" s="31" t="n">
        <v>11</v>
      </c>
      <c r="BS236" s="31" t="n">
        <v>11</v>
      </c>
      <c r="BT236" s="31" t="n">
        <v>12</v>
      </c>
      <c r="BU236" s="31" t="n">
        <v>12</v>
      </c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DR236" s="15" t="n">
        <f aca="false">COUNTIF($G236,"=13")+COUNTIF($H236,"=24")+COUNTIF($I236,"=14")+COUNTIF($J236,"=11")+COUNTIF($K236,"=11")+COUNTIF($L236,"=16")+COUNTIF($M236,"=12")+COUNTIF($N236,"=10")+COUNTIF($O236,"=11")+COUNTIF($P236,"=13")+COUNTIF($Q236,"=13")+COUNTIF($R236,"=29")</f>
        <v>6</v>
      </c>
      <c r="DS236" s="15" t="n">
        <f aca="false">COUNTIF($S236,"=16")+COUNTIF($T236,"=9")+COUNTIF($U236,"=10")+COUNTIF($V236,"=11")+COUNTIF($W236,"=11")+COUNTIF($X236,"=25")+COUNTIF($Y236,"=15")+COUNTIF($Z236,"=19")+COUNTIF($AA236,"=28")+COUNTIF($AB236,"=15")+COUNTIF($AC236,"=15")+COUNTIF($AD236,"=16")+COUNTIF($AE236,"=17")</f>
        <v>9</v>
      </c>
      <c r="DT236" s="15" t="n">
        <f aca="false">COUNTIF($AF236,"=11")+COUNTIF($AG236,"=11")+COUNTIF($AH236,"=19")+COUNTIF($AI236,"=23")+COUNTIF($AJ236,"=15")+COUNTIF($AK236,"=15")+COUNTIF($AL236,"=20")+COUNTIF($AM236,"=17")+COUNTIF($AN236,"=36")+COUNTIF($AO236,"=38")+COUNTIF($AP236,"=12")+COUNTIF($AQ236,"=12")</f>
        <v>6</v>
      </c>
      <c r="DU236" s="15" t="n">
        <f aca="false">COUNTIF($AR236,"=12")+COUNTIF($AS236,"=9")+COUNTIF($AT236,"=15")+COUNTIF($AU236,"=16")+COUNTIF($AV236,"=8")+COUNTIF($AW236,"=10")+COUNTIF($AX236,"=10")+COUNTIF($AY236,"=8")+COUNTIF($AZ236,"=10")+COUNTIF($BA236,"=10")</f>
        <v>10</v>
      </c>
      <c r="DV236" s="15" t="n">
        <f aca="false">COUNTIF($BB236,"=12")+COUNTIF($BC236,"=22")+COUNTIF($BD236,"=23")+COUNTIF($BE236,"=17")+COUNTIF($BF236,"=10")+COUNTIF($BG236,"=12")+COUNTIF($BH236,"=12")+COUNTIF($BI236,"=15")+COUNTIF($BJ236,"=8")+COUNTIF($BK236,"=12")+COUNTIF($BL236,"=22")+COUNTIF($BM236,"=20")+COUNTIF($BN236,"=13")</f>
        <v>11</v>
      </c>
      <c r="DW236" s="15" t="n">
        <f aca="false">COUNTIF($BO236,"=12")+COUNTIF($BP236,"=11")+COUNTIF($BQ236,"=13")+COUNTIF($BR236,"=10")+COUNTIF($BS236,"=11")+COUNTIF($BT236,"=12")+COUNTIF($BU236,"=12")</f>
        <v>6</v>
      </c>
    </row>
    <row r="237" customFormat="false" ht="12.75" hidden="false" customHeight="false" outlineLevel="0" collapsed="false">
      <c r="A237" s="26" t="s">
        <v>34</v>
      </c>
      <c r="B237" s="27" t="s">
        <v>803</v>
      </c>
      <c r="C237" s="28" t="s">
        <v>399</v>
      </c>
      <c r="D237" s="28" t="s">
        <v>390</v>
      </c>
      <c r="E237" s="29" t="n">
        <f aca="false">+COUNTIF($L237,"&gt;=16")+COUNTIF($N237,"&lt;=10")+COUNTIF($O237,"&gt;=11")+COUNTIF($S237,"&lt;=16")+COUNTIF($AA237,"&lt;=38")+COUNTIF($AD237,"&lt;=16")+COUNTIF($AJ237,"&lt;=15")+COUNTIF($AL237,"&gt;=20")+COUNTIF($AR237,"&gt;=12")+COUNTIF($BC237,"&lt;=22")+COUNTIF($BE237,"&gt;=17")+COUNTIF($BR237,"&lt;=10")</f>
        <v>6</v>
      </c>
      <c r="F237" s="30" t="n">
        <f aca="false">67-(+DR237+DS237+DT237+DU237+DV237+DW237)</f>
        <v>19</v>
      </c>
      <c r="G237" s="31" t="n">
        <v>13</v>
      </c>
      <c r="H237" s="31" t="n">
        <v>24</v>
      </c>
      <c r="I237" s="31" t="n">
        <v>14</v>
      </c>
      <c r="J237" s="31" t="n">
        <v>10</v>
      </c>
      <c r="K237" s="31" t="n">
        <v>12</v>
      </c>
      <c r="L237" s="31" t="n">
        <v>14</v>
      </c>
      <c r="M237" s="31" t="n">
        <v>12</v>
      </c>
      <c r="N237" s="31" t="n">
        <v>12</v>
      </c>
      <c r="O237" s="31" t="n">
        <v>12</v>
      </c>
      <c r="P237" s="31" t="n">
        <v>13</v>
      </c>
      <c r="Q237" s="31" t="n">
        <v>13</v>
      </c>
      <c r="R237" s="31" t="n">
        <v>30</v>
      </c>
      <c r="S237" s="31" t="n">
        <v>17</v>
      </c>
      <c r="T237" s="31" t="n">
        <v>9</v>
      </c>
      <c r="U237" s="31" t="n">
        <v>10</v>
      </c>
      <c r="V237" s="31" t="n">
        <v>11</v>
      </c>
      <c r="W237" s="31" t="n">
        <v>11</v>
      </c>
      <c r="X237" s="31" t="n">
        <v>24</v>
      </c>
      <c r="Y237" s="31" t="n">
        <v>15</v>
      </c>
      <c r="Z237" s="31" t="n">
        <v>19</v>
      </c>
      <c r="AA237" s="31" t="n">
        <v>30</v>
      </c>
      <c r="AB237" s="31" t="n">
        <v>15</v>
      </c>
      <c r="AC237" s="31" t="n">
        <v>15</v>
      </c>
      <c r="AD237" s="31" t="n">
        <v>17</v>
      </c>
      <c r="AE237" s="31" t="n">
        <v>17</v>
      </c>
      <c r="AF237" s="31" t="n">
        <v>11</v>
      </c>
      <c r="AG237" s="31" t="n">
        <v>12</v>
      </c>
      <c r="AH237" s="31" t="n">
        <v>19</v>
      </c>
      <c r="AI237" s="31" t="n">
        <v>24</v>
      </c>
      <c r="AJ237" s="31" t="n">
        <v>15</v>
      </c>
      <c r="AK237" s="31" t="n">
        <v>15</v>
      </c>
      <c r="AL237" s="31" t="n">
        <v>18</v>
      </c>
      <c r="AM237" s="31" t="n">
        <v>17</v>
      </c>
      <c r="AN237" s="31" t="n">
        <v>37</v>
      </c>
      <c r="AO237" s="31" t="n">
        <v>39</v>
      </c>
      <c r="AP237" s="31" t="n">
        <v>12</v>
      </c>
      <c r="AQ237" s="31" t="n">
        <v>12</v>
      </c>
      <c r="AR237" s="31" t="n">
        <v>12</v>
      </c>
      <c r="AS237" s="31" t="n">
        <v>9</v>
      </c>
      <c r="AT237" s="31" t="n">
        <v>15</v>
      </c>
      <c r="AU237" s="31" t="n">
        <v>16</v>
      </c>
      <c r="AV237" s="31" t="n">
        <v>8</v>
      </c>
      <c r="AW237" s="31" t="n">
        <v>10</v>
      </c>
      <c r="AX237" s="31" t="n">
        <v>10</v>
      </c>
      <c r="AY237" s="31" t="n">
        <v>8</v>
      </c>
      <c r="AZ237" s="31" t="n">
        <v>10</v>
      </c>
      <c r="BA237" s="31" t="n">
        <v>10</v>
      </c>
      <c r="BB237" s="31" t="n">
        <v>12</v>
      </c>
      <c r="BC237" s="31" t="n">
        <v>22</v>
      </c>
      <c r="BD237" s="31" t="n">
        <v>24</v>
      </c>
      <c r="BE237" s="31" t="n">
        <v>17</v>
      </c>
      <c r="BF237" s="31" t="n">
        <v>10</v>
      </c>
      <c r="BG237" s="31" t="n">
        <v>12</v>
      </c>
      <c r="BH237" s="31" t="n">
        <v>12</v>
      </c>
      <c r="BI237" s="31" t="n">
        <v>16</v>
      </c>
      <c r="BJ237" s="31" t="n">
        <v>8</v>
      </c>
      <c r="BK237" s="31" t="n">
        <v>11</v>
      </c>
      <c r="BL237" s="31" t="n">
        <v>22</v>
      </c>
      <c r="BM237" s="31" t="n">
        <v>20</v>
      </c>
      <c r="BN237" s="31" t="n">
        <v>13</v>
      </c>
      <c r="BO237" s="31" t="n">
        <v>12</v>
      </c>
      <c r="BP237" s="31" t="n">
        <v>11</v>
      </c>
      <c r="BQ237" s="31" t="n">
        <v>13</v>
      </c>
      <c r="BR237" s="31" t="n">
        <v>11</v>
      </c>
      <c r="BS237" s="31" t="n">
        <v>11</v>
      </c>
      <c r="BT237" s="31" t="n">
        <v>12</v>
      </c>
      <c r="BU237" s="31" t="n">
        <v>12</v>
      </c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DR237" s="15" t="n">
        <f aca="false">COUNTIF($G237,"=13")+COUNTIF($H237,"=24")+COUNTIF($I237,"=14")+COUNTIF($J237,"=11")+COUNTIF($K237,"=11")+COUNTIF($L237,"=16")+COUNTIF($M237,"=12")+COUNTIF($N237,"=10")+COUNTIF($O237,"=11")+COUNTIF($P237,"=13")+COUNTIF($Q237,"=13")+COUNTIF($R237,"=29")</f>
        <v>6</v>
      </c>
      <c r="DS237" s="15" t="n">
        <f aca="false">COUNTIF($S237,"=16")+COUNTIF($T237,"=9")+COUNTIF($U237,"=10")+COUNTIF($V237,"=11")+COUNTIF($W237,"=11")+COUNTIF($X237,"=25")+COUNTIF($Y237,"=15")+COUNTIF($Z237,"=19")+COUNTIF($AA237,"=28")+COUNTIF($AB237,"=15")+COUNTIF($AC237,"=15")+COUNTIF($AD237,"=16")+COUNTIF($AE237,"=17")</f>
        <v>9</v>
      </c>
      <c r="DT237" s="15" t="n">
        <f aca="false">COUNTIF($AF237,"=11")+COUNTIF($AG237,"=11")+COUNTIF($AH237,"=19")+COUNTIF($AI237,"=23")+COUNTIF($AJ237,"=15")+COUNTIF($AK237,"=15")+COUNTIF($AL237,"=20")+COUNTIF($AM237,"=17")+COUNTIF($AN237,"=36")+COUNTIF($AO237,"=38")+COUNTIF($AP237,"=12")+COUNTIF($AQ237,"=12")</f>
        <v>7</v>
      </c>
      <c r="DU237" s="15" t="n">
        <f aca="false">COUNTIF($AR237,"=12")+COUNTIF($AS237,"=9")+COUNTIF($AT237,"=15")+COUNTIF($AU237,"=16")+COUNTIF($AV237,"=8")+COUNTIF($AW237,"=10")+COUNTIF($AX237,"=10")+COUNTIF($AY237,"=8")+COUNTIF($AZ237,"=10")+COUNTIF($BA237,"=10")</f>
        <v>10</v>
      </c>
      <c r="DV237" s="15" t="n">
        <f aca="false">COUNTIF($BB237,"=12")+COUNTIF($BC237,"=22")+COUNTIF($BD237,"=23")+COUNTIF($BE237,"=17")+COUNTIF($BF237,"=10")+COUNTIF($BG237,"=12")+COUNTIF($BH237,"=12")+COUNTIF($BI237,"=15")+COUNTIF($BJ237,"=8")+COUNTIF($BK237,"=12")+COUNTIF($BL237,"=22")+COUNTIF($BM237,"=20")+COUNTIF($BN237,"=13")</f>
        <v>10</v>
      </c>
      <c r="DW237" s="15" t="n">
        <f aca="false">COUNTIF($BO237,"=12")+COUNTIF($BP237,"=11")+COUNTIF($BQ237,"=13")+COUNTIF($BR237,"=10")+COUNTIF($BS237,"=11")+COUNTIF($BT237,"=12")+COUNTIF($BU237,"=12")</f>
        <v>6</v>
      </c>
    </row>
    <row r="238" customFormat="false" ht="12.75" hidden="false" customHeight="false" outlineLevel="0" collapsed="false">
      <c r="A238" s="26" t="s">
        <v>34</v>
      </c>
      <c r="B238" s="27" t="s">
        <v>804</v>
      </c>
      <c r="C238" s="28" t="s">
        <v>399</v>
      </c>
      <c r="D238" s="28" t="s">
        <v>390</v>
      </c>
      <c r="E238" s="29" t="n">
        <f aca="false">+COUNTIF($L238,"&gt;=16")+COUNTIF($N238,"&lt;=10")+COUNTIF($O238,"&gt;=11")+COUNTIF($S238,"&lt;=16")+COUNTIF($AA238,"&lt;=38")+COUNTIF($AD238,"&lt;=16")+COUNTIF($AJ238,"&lt;=15")+COUNTIF($AL238,"&gt;=20")+COUNTIF($AR238,"&gt;=12")+COUNTIF($BC238,"&lt;=22")+COUNTIF($BE238,"&gt;=17")+COUNTIF($BR238,"&lt;=10")</f>
        <v>6</v>
      </c>
      <c r="F238" s="30" t="n">
        <f aca="false">67-(+DR238+DS238+DT238+DU238+DV238+DW238)</f>
        <v>19</v>
      </c>
      <c r="G238" s="31" t="n">
        <v>13</v>
      </c>
      <c r="H238" s="31" t="n">
        <v>24</v>
      </c>
      <c r="I238" s="31" t="n">
        <v>14</v>
      </c>
      <c r="J238" s="31" t="n">
        <v>10</v>
      </c>
      <c r="K238" s="31" t="n">
        <v>11</v>
      </c>
      <c r="L238" s="31" t="n">
        <v>14</v>
      </c>
      <c r="M238" s="31" t="n">
        <v>12</v>
      </c>
      <c r="N238" s="31" t="n">
        <v>12</v>
      </c>
      <c r="O238" s="31" t="n">
        <v>12</v>
      </c>
      <c r="P238" s="31" t="n">
        <v>13</v>
      </c>
      <c r="Q238" s="31" t="n">
        <v>13</v>
      </c>
      <c r="R238" s="31" t="n">
        <v>30</v>
      </c>
      <c r="S238" s="31" t="n">
        <v>17</v>
      </c>
      <c r="T238" s="31" t="n">
        <v>9</v>
      </c>
      <c r="U238" s="31" t="n">
        <v>10</v>
      </c>
      <c r="V238" s="31" t="n">
        <v>11</v>
      </c>
      <c r="W238" s="31" t="n">
        <v>11</v>
      </c>
      <c r="X238" s="31" t="n">
        <v>24</v>
      </c>
      <c r="Y238" s="31" t="n">
        <v>15</v>
      </c>
      <c r="Z238" s="31" t="n">
        <v>19</v>
      </c>
      <c r="AA238" s="31" t="n">
        <v>30</v>
      </c>
      <c r="AB238" s="31" t="n">
        <v>15</v>
      </c>
      <c r="AC238" s="31" t="n">
        <v>16</v>
      </c>
      <c r="AD238" s="31" t="n">
        <v>16</v>
      </c>
      <c r="AE238" s="31" t="n">
        <v>17</v>
      </c>
      <c r="AF238" s="31" t="n">
        <v>12</v>
      </c>
      <c r="AG238" s="31" t="n">
        <v>12</v>
      </c>
      <c r="AH238" s="31" t="n">
        <v>19</v>
      </c>
      <c r="AI238" s="31" t="n">
        <v>24</v>
      </c>
      <c r="AJ238" s="31" t="n">
        <v>15</v>
      </c>
      <c r="AK238" s="31" t="n">
        <v>15</v>
      </c>
      <c r="AL238" s="31" t="n">
        <v>18</v>
      </c>
      <c r="AM238" s="31" t="n">
        <v>18</v>
      </c>
      <c r="AN238" s="31" t="n">
        <v>36</v>
      </c>
      <c r="AO238" s="31" t="n">
        <v>39</v>
      </c>
      <c r="AP238" s="31" t="n">
        <v>12</v>
      </c>
      <c r="AQ238" s="31" t="n">
        <v>12</v>
      </c>
      <c r="AR238" s="31" t="n">
        <v>12</v>
      </c>
      <c r="AS238" s="31" t="n">
        <v>9</v>
      </c>
      <c r="AT238" s="31" t="n">
        <v>15</v>
      </c>
      <c r="AU238" s="31" t="n">
        <v>16</v>
      </c>
      <c r="AV238" s="31" t="n">
        <v>8</v>
      </c>
      <c r="AW238" s="31" t="n">
        <v>10</v>
      </c>
      <c r="AX238" s="31" t="n">
        <v>10</v>
      </c>
      <c r="AY238" s="31" t="n">
        <v>8</v>
      </c>
      <c r="AZ238" s="31" t="n">
        <v>10</v>
      </c>
      <c r="BA238" s="31" t="n">
        <v>10</v>
      </c>
      <c r="BB238" s="31" t="n">
        <v>12</v>
      </c>
      <c r="BC238" s="31" t="n">
        <v>22</v>
      </c>
      <c r="BD238" s="31" t="n">
        <v>24</v>
      </c>
      <c r="BE238" s="31" t="n">
        <v>16</v>
      </c>
      <c r="BF238" s="31" t="n">
        <v>10</v>
      </c>
      <c r="BG238" s="31" t="n">
        <v>12</v>
      </c>
      <c r="BH238" s="31" t="n">
        <v>12</v>
      </c>
      <c r="BI238" s="31" t="n">
        <v>15</v>
      </c>
      <c r="BJ238" s="31" t="n">
        <v>8</v>
      </c>
      <c r="BK238" s="31" t="n">
        <v>11</v>
      </c>
      <c r="BL238" s="31" t="n">
        <v>22</v>
      </c>
      <c r="BM238" s="31" t="n">
        <v>20</v>
      </c>
      <c r="BN238" s="31" t="n">
        <v>13</v>
      </c>
      <c r="BO238" s="31" t="n">
        <v>12</v>
      </c>
      <c r="BP238" s="31" t="n">
        <v>11</v>
      </c>
      <c r="BQ238" s="31" t="n">
        <v>13</v>
      </c>
      <c r="BR238" s="31" t="n">
        <v>11</v>
      </c>
      <c r="BS238" s="31" t="n">
        <v>11</v>
      </c>
      <c r="BT238" s="31" t="n">
        <v>12</v>
      </c>
      <c r="BU238" s="31" t="n">
        <v>12</v>
      </c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DR238" s="15" t="n">
        <f aca="false">COUNTIF($G238,"=13")+COUNTIF($H238,"=24")+COUNTIF($I238,"=14")+COUNTIF($J238,"=11")+COUNTIF($K238,"=11")+COUNTIF($L238,"=16")+COUNTIF($M238,"=12")+COUNTIF($N238,"=10")+COUNTIF($O238,"=11")+COUNTIF($P238,"=13")+COUNTIF($Q238,"=13")+COUNTIF($R238,"=29")</f>
        <v>7</v>
      </c>
      <c r="DS238" s="15" t="n">
        <f aca="false">COUNTIF($S238,"=16")+COUNTIF($T238,"=9")+COUNTIF($U238,"=10")+COUNTIF($V238,"=11")+COUNTIF($W238,"=11")+COUNTIF($X238,"=25")+COUNTIF($Y238,"=15")+COUNTIF($Z238,"=19")+COUNTIF($AA238,"=28")+COUNTIF($AB238,"=15")+COUNTIF($AC238,"=15")+COUNTIF($AD238,"=16")+COUNTIF($AE238,"=17")</f>
        <v>9</v>
      </c>
      <c r="DT238" s="15" t="n">
        <f aca="false">COUNTIF($AF238,"=11")+COUNTIF($AG238,"=11")+COUNTIF($AH238,"=19")+COUNTIF($AI238,"=23")+COUNTIF($AJ238,"=15")+COUNTIF($AK238,"=15")+COUNTIF($AL238,"=20")+COUNTIF($AM238,"=17")+COUNTIF($AN238,"=36")+COUNTIF($AO238,"=38")+COUNTIF($AP238,"=12")+COUNTIF($AQ238,"=12")</f>
        <v>6</v>
      </c>
      <c r="DU238" s="15" t="n">
        <f aca="false">COUNTIF($AR238,"=12")+COUNTIF($AS238,"=9")+COUNTIF($AT238,"=15")+COUNTIF($AU238,"=16")+COUNTIF($AV238,"=8")+COUNTIF($AW238,"=10")+COUNTIF($AX238,"=10")+COUNTIF($AY238,"=8")+COUNTIF($AZ238,"=10")+COUNTIF($BA238,"=10")</f>
        <v>10</v>
      </c>
      <c r="DV238" s="15" t="n">
        <f aca="false">COUNTIF($BB238,"=12")+COUNTIF($BC238,"=22")+COUNTIF($BD238,"=23")+COUNTIF($BE238,"=17")+COUNTIF($BF238,"=10")+COUNTIF($BG238,"=12")+COUNTIF($BH238,"=12")+COUNTIF($BI238,"=15")+COUNTIF($BJ238,"=8")+COUNTIF($BK238,"=12")+COUNTIF($BL238,"=22")+COUNTIF($BM238,"=20")+COUNTIF($BN238,"=13")</f>
        <v>10</v>
      </c>
      <c r="DW238" s="15" t="n">
        <f aca="false">COUNTIF($BO238,"=12")+COUNTIF($BP238,"=11")+COUNTIF($BQ238,"=13")+COUNTIF($BR238,"=10")+COUNTIF($BS238,"=11")+COUNTIF($BT238,"=12")+COUNTIF($BU238,"=12")</f>
        <v>6</v>
      </c>
    </row>
    <row r="239" customFormat="false" ht="12.75" hidden="false" customHeight="false" outlineLevel="0" collapsed="false">
      <c r="A239" s="26" t="s">
        <v>805</v>
      </c>
      <c r="B239" s="27" t="s">
        <v>806</v>
      </c>
      <c r="C239" s="28" t="s">
        <v>807</v>
      </c>
      <c r="D239" s="28" t="s">
        <v>374</v>
      </c>
      <c r="E239" s="29" t="n">
        <f aca="false">+COUNTIF($L239,"&gt;=16")+COUNTIF($N239,"&lt;=10")+COUNTIF($O239,"&gt;=11")+COUNTIF($S239,"&lt;=16")+COUNTIF($AA239,"&lt;=38")+COUNTIF($AD239,"&lt;=16")+COUNTIF($AJ239,"&lt;=15")+COUNTIF($AL239,"&gt;=20")+COUNTIF($AR239,"&gt;=12")+COUNTIF($BC239,"&lt;=22")+COUNTIF($BE239,"&gt;=17")+COUNTIF($BR239,"&lt;=10")</f>
        <v>6</v>
      </c>
      <c r="F239" s="30" t="n">
        <f aca="false">67-(+DR239+DS239+DT239+DU239+DV239+DW239)</f>
        <v>18</v>
      </c>
      <c r="G239" s="31" t="n">
        <v>14</v>
      </c>
      <c r="H239" s="31" t="n">
        <v>24</v>
      </c>
      <c r="I239" s="31" t="n">
        <v>14</v>
      </c>
      <c r="J239" s="31" t="n">
        <v>11</v>
      </c>
      <c r="K239" s="31" t="n">
        <v>11</v>
      </c>
      <c r="L239" s="31" t="n">
        <v>13</v>
      </c>
      <c r="M239" s="31" t="n">
        <v>12</v>
      </c>
      <c r="N239" s="31" t="n">
        <v>12</v>
      </c>
      <c r="O239" s="31" t="n">
        <v>13</v>
      </c>
      <c r="P239" s="31" t="n">
        <v>13</v>
      </c>
      <c r="Q239" s="31" t="n">
        <v>13</v>
      </c>
      <c r="R239" s="21" t="n">
        <v>29</v>
      </c>
      <c r="S239" s="31" t="n">
        <v>16</v>
      </c>
      <c r="T239" s="31" t="n">
        <v>9</v>
      </c>
      <c r="U239" s="31" t="n">
        <v>9</v>
      </c>
      <c r="V239" s="31" t="n">
        <v>11</v>
      </c>
      <c r="W239" s="31" t="n">
        <v>11</v>
      </c>
      <c r="X239" s="31" t="n">
        <v>25</v>
      </c>
      <c r="Y239" s="31" t="n">
        <v>15</v>
      </c>
      <c r="Z239" s="31" t="n">
        <v>19</v>
      </c>
      <c r="AA239" s="31" t="n">
        <v>29</v>
      </c>
      <c r="AB239" s="31" t="n">
        <v>15</v>
      </c>
      <c r="AC239" s="31" t="n">
        <v>15</v>
      </c>
      <c r="AD239" s="31" t="n">
        <v>15</v>
      </c>
      <c r="AE239" s="31" t="n">
        <v>17</v>
      </c>
      <c r="AF239" s="31" t="n">
        <v>11</v>
      </c>
      <c r="AG239" s="31" t="n">
        <v>11</v>
      </c>
      <c r="AH239" s="31" t="n">
        <v>19</v>
      </c>
      <c r="AI239" s="31" t="n">
        <v>23</v>
      </c>
      <c r="AJ239" s="31" t="n">
        <v>15</v>
      </c>
      <c r="AK239" s="31" t="n">
        <v>17</v>
      </c>
      <c r="AL239" s="31" t="n">
        <v>18</v>
      </c>
      <c r="AM239" s="31" t="n">
        <v>17</v>
      </c>
      <c r="AN239" s="31" t="n">
        <v>37</v>
      </c>
      <c r="AO239" s="31" t="n">
        <v>40</v>
      </c>
      <c r="AP239" s="31" t="n">
        <v>13</v>
      </c>
      <c r="AQ239" s="31" t="n">
        <v>12</v>
      </c>
      <c r="AR239" s="31" t="n">
        <v>11</v>
      </c>
      <c r="AS239" s="31" t="n">
        <v>10</v>
      </c>
      <c r="AT239" s="31" t="n">
        <v>15</v>
      </c>
      <c r="AU239" s="31" t="n">
        <v>16</v>
      </c>
      <c r="AV239" s="31" t="n">
        <v>8</v>
      </c>
      <c r="AW239" s="31" t="n">
        <v>10</v>
      </c>
      <c r="AX239" s="31" t="n">
        <v>10</v>
      </c>
      <c r="AY239" s="31" t="n">
        <v>8</v>
      </c>
      <c r="AZ239" s="31" t="n">
        <v>10</v>
      </c>
      <c r="BA239" s="31" t="n">
        <v>10</v>
      </c>
      <c r="BB239" s="31" t="n">
        <v>12</v>
      </c>
      <c r="BC239" s="31" t="n">
        <v>21</v>
      </c>
      <c r="BD239" s="31" t="n">
        <v>23</v>
      </c>
      <c r="BE239" s="31" t="n">
        <v>16</v>
      </c>
      <c r="BF239" s="31" t="n">
        <v>10</v>
      </c>
      <c r="BG239" s="31" t="n">
        <v>12</v>
      </c>
      <c r="BH239" s="31" t="n">
        <v>12</v>
      </c>
      <c r="BI239" s="31" t="n">
        <v>15</v>
      </c>
      <c r="BJ239" s="31" t="n">
        <v>8</v>
      </c>
      <c r="BK239" s="31" t="n">
        <v>12</v>
      </c>
      <c r="BL239" s="31" t="n">
        <v>22</v>
      </c>
      <c r="BM239" s="31" t="n">
        <v>20</v>
      </c>
      <c r="BN239" s="31" t="n">
        <v>13</v>
      </c>
      <c r="BO239" s="31" t="n">
        <v>13</v>
      </c>
      <c r="BP239" s="31" t="n">
        <v>11</v>
      </c>
      <c r="BQ239" s="31" t="n">
        <v>13</v>
      </c>
      <c r="BR239" s="31" t="n">
        <v>11</v>
      </c>
      <c r="BS239" s="31" t="n">
        <v>11</v>
      </c>
      <c r="BT239" s="31" t="n">
        <v>12</v>
      </c>
      <c r="BU239" s="31" t="n">
        <v>12</v>
      </c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DR239" s="15" t="n">
        <f aca="false">COUNTIF($G239,"=13")+COUNTIF($H239,"=24")+COUNTIF($I239,"=14")+COUNTIF($J239,"=11")+COUNTIF($K239,"=11")+COUNTIF($L239,"=16")+COUNTIF($M239,"=12")+COUNTIF($N239,"=10")+COUNTIF($O239,"=11")+COUNTIF($P239,"=13")+COUNTIF($Q239,"=13")+COUNTIF($R239,"=29")</f>
        <v>8</v>
      </c>
      <c r="DS239" s="15" t="n">
        <f aca="false">COUNTIF($S239,"=16")+COUNTIF($T239,"=9")+COUNTIF($U239,"=10")+COUNTIF($V239,"=11")+COUNTIF($W239,"=11")+COUNTIF($X239,"=25")+COUNTIF($Y239,"=15")+COUNTIF($Z239,"=19")+COUNTIF($AA239,"=28")+COUNTIF($AB239,"=15")+COUNTIF($AC239,"=15")+COUNTIF($AD239,"=16")+COUNTIF($AE239,"=17")</f>
        <v>10</v>
      </c>
      <c r="DT239" s="15" t="n">
        <f aca="false">COUNTIF($AF239,"=11")+COUNTIF($AG239,"=11")+COUNTIF($AH239,"=19")+COUNTIF($AI239,"=23")+COUNTIF($AJ239,"=15")+COUNTIF($AK239,"=15")+COUNTIF($AL239,"=20")+COUNTIF($AM239,"=17")+COUNTIF($AN239,"=36")+COUNTIF($AO239,"=38")+COUNTIF($AP239,"=12")+COUNTIF($AQ239,"=12")</f>
        <v>7</v>
      </c>
      <c r="DU239" s="15" t="n">
        <f aca="false">COUNTIF($AR239,"=12")+COUNTIF($AS239,"=9")+COUNTIF($AT239,"=15")+COUNTIF($AU239,"=16")+COUNTIF($AV239,"=8")+COUNTIF($AW239,"=10")+COUNTIF($AX239,"=10")+COUNTIF($AY239,"=8")+COUNTIF($AZ239,"=10")+COUNTIF($BA239,"=10")</f>
        <v>8</v>
      </c>
      <c r="DV239" s="15" t="n">
        <f aca="false">COUNTIF($BB239,"=12")+COUNTIF($BC239,"=22")+COUNTIF($BD239,"=23")+COUNTIF($BE239,"=17")+COUNTIF($BF239,"=10")+COUNTIF($BG239,"=12")+COUNTIF($BH239,"=12")+COUNTIF($BI239,"=15")+COUNTIF($BJ239,"=8")+COUNTIF($BK239,"=12")+COUNTIF($BL239,"=22")+COUNTIF($BM239,"=20")+COUNTIF($BN239,"=13")</f>
        <v>11</v>
      </c>
      <c r="DW239" s="15" t="n">
        <f aca="false">COUNTIF($BO239,"=12")+COUNTIF($BP239,"=11")+COUNTIF($BQ239,"=13")+COUNTIF($BR239,"=10")+COUNTIF($BS239,"=11")+COUNTIF($BT239,"=12")+COUNTIF($BU239,"=12")</f>
        <v>5</v>
      </c>
    </row>
    <row r="240" customFormat="false" ht="12.75" hidden="false" customHeight="false" outlineLevel="0" collapsed="false">
      <c r="A240" s="26" t="s">
        <v>808</v>
      </c>
      <c r="B240" s="27" t="s">
        <v>809</v>
      </c>
      <c r="C240" s="28" t="s">
        <v>810</v>
      </c>
      <c r="D240" s="28" t="s">
        <v>374</v>
      </c>
      <c r="E240" s="29" t="n">
        <f aca="false">+COUNTIF($L240,"&gt;=16")+COUNTIF($N240,"&lt;=10")+COUNTIF($O240,"&gt;=11")+COUNTIF($S240,"&lt;=16")+COUNTIF($AA240,"&lt;=38")+COUNTIF($AD240,"&lt;=16")+COUNTIF($AJ240,"&lt;=15")+COUNTIF($AL240,"&gt;=20")+COUNTIF($AR240,"&gt;=12")+COUNTIF($BC240,"&lt;=22")+COUNTIF($BE240,"&gt;=17")+COUNTIF($BR240,"&lt;=10")</f>
        <v>6</v>
      </c>
      <c r="F240" s="30" t="n">
        <f aca="false">67-(+DR240+DS240+DT240+DU240+DV240+DW240)</f>
        <v>18</v>
      </c>
      <c r="G240" s="31" t="n">
        <v>13</v>
      </c>
      <c r="H240" s="31" t="n">
        <v>24</v>
      </c>
      <c r="I240" s="31" t="n">
        <v>14</v>
      </c>
      <c r="J240" s="31" t="n">
        <v>10</v>
      </c>
      <c r="K240" s="31" t="n">
        <v>11</v>
      </c>
      <c r="L240" s="31" t="n">
        <v>14</v>
      </c>
      <c r="M240" s="31" t="n">
        <v>12</v>
      </c>
      <c r="N240" s="31" t="n">
        <v>12</v>
      </c>
      <c r="O240" s="31" t="n">
        <v>12</v>
      </c>
      <c r="P240" s="31" t="n">
        <v>13</v>
      </c>
      <c r="Q240" s="31" t="n">
        <v>13</v>
      </c>
      <c r="R240" s="21" t="n">
        <v>29</v>
      </c>
      <c r="S240" s="31" t="n">
        <v>16</v>
      </c>
      <c r="T240" s="31" t="n">
        <v>9</v>
      </c>
      <c r="U240" s="31" t="n">
        <v>10</v>
      </c>
      <c r="V240" s="31" t="n">
        <v>11</v>
      </c>
      <c r="W240" s="31" t="n">
        <v>11</v>
      </c>
      <c r="X240" s="31" t="n">
        <v>25</v>
      </c>
      <c r="Y240" s="31" t="n">
        <v>15</v>
      </c>
      <c r="Z240" s="31" t="n">
        <v>19</v>
      </c>
      <c r="AA240" s="31" t="n">
        <v>30</v>
      </c>
      <c r="AB240" s="31" t="n">
        <v>14</v>
      </c>
      <c r="AC240" s="31" t="n">
        <v>15</v>
      </c>
      <c r="AD240" s="31" t="n">
        <v>16</v>
      </c>
      <c r="AE240" s="31" t="n">
        <v>17</v>
      </c>
      <c r="AF240" s="31" t="n">
        <v>11</v>
      </c>
      <c r="AG240" s="31" t="n">
        <v>11</v>
      </c>
      <c r="AH240" s="31" t="n">
        <v>19</v>
      </c>
      <c r="AI240" s="31" t="n">
        <v>23</v>
      </c>
      <c r="AJ240" s="31" t="n">
        <v>16</v>
      </c>
      <c r="AK240" s="31" t="n">
        <v>14</v>
      </c>
      <c r="AL240" s="31" t="n">
        <v>17</v>
      </c>
      <c r="AM240" s="31" t="n">
        <v>18</v>
      </c>
      <c r="AN240" s="31" t="n">
        <v>36</v>
      </c>
      <c r="AO240" s="31" t="n">
        <v>41</v>
      </c>
      <c r="AP240" s="31" t="n">
        <v>12</v>
      </c>
      <c r="AQ240" s="31" t="n">
        <v>12</v>
      </c>
      <c r="AR240" s="31" t="n">
        <v>12</v>
      </c>
      <c r="AS240" s="31" t="n">
        <v>10</v>
      </c>
      <c r="AT240" s="31" t="n">
        <v>15</v>
      </c>
      <c r="AU240" s="31" t="n">
        <v>16</v>
      </c>
      <c r="AV240" s="31" t="n">
        <v>8</v>
      </c>
      <c r="AW240" s="31" t="n">
        <v>10</v>
      </c>
      <c r="AX240" s="31" t="n">
        <v>10</v>
      </c>
      <c r="AY240" s="31" t="n">
        <v>8</v>
      </c>
      <c r="AZ240" s="31" t="n">
        <v>10</v>
      </c>
      <c r="BA240" s="31" t="n">
        <v>10</v>
      </c>
      <c r="BB240" s="31" t="n">
        <v>12</v>
      </c>
      <c r="BC240" s="31" t="n">
        <v>16</v>
      </c>
      <c r="BD240" s="31" t="n">
        <v>23</v>
      </c>
      <c r="BE240" s="31" t="n">
        <v>16</v>
      </c>
      <c r="BF240" s="31" t="n">
        <v>10</v>
      </c>
      <c r="BG240" s="31" t="n">
        <v>12</v>
      </c>
      <c r="BH240" s="31" t="n">
        <v>12</v>
      </c>
      <c r="BI240" s="31" t="n">
        <v>15</v>
      </c>
      <c r="BJ240" s="31" t="n">
        <v>8</v>
      </c>
      <c r="BK240" s="31" t="n">
        <v>12</v>
      </c>
      <c r="BL240" s="31" t="n">
        <v>24</v>
      </c>
      <c r="BM240" s="31" t="n">
        <v>20</v>
      </c>
      <c r="BN240" s="31" t="n">
        <v>12</v>
      </c>
      <c r="BO240" s="31" t="n">
        <v>10</v>
      </c>
      <c r="BP240" s="31" t="n">
        <v>11</v>
      </c>
      <c r="BQ240" s="31" t="n">
        <v>13</v>
      </c>
      <c r="BR240" s="31" t="n">
        <v>11</v>
      </c>
      <c r="BS240" s="31" t="n">
        <v>11</v>
      </c>
      <c r="BT240" s="31" t="n">
        <v>12</v>
      </c>
      <c r="BU240" s="31" t="n">
        <v>12</v>
      </c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DR240" s="15" t="n">
        <f aca="false">COUNTIF($G240,"=13")+COUNTIF($H240,"=24")+COUNTIF($I240,"=14")+COUNTIF($J240,"=11")+COUNTIF($K240,"=11")+COUNTIF($L240,"=16")+COUNTIF($M240,"=12")+COUNTIF($N240,"=10")+COUNTIF($O240,"=11")+COUNTIF($P240,"=13")+COUNTIF($Q240,"=13")+COUNTIF($R240,"=29")</f>
        <v>8</v>
      </c>
      <c r="DS240" s="15" t="n">
        <f aca="false">COUNTIF($S240,"=16")+COUNTIF($T240,"=9")+COUNTIF($U240,"=10")+COUNTIF($V240,"=11")+COUNTIF($W240,"=11")+COUNTIF($X240,"=25")+COUNTIF($Y240,"=15")+COUNTIF($Z240,"=19")+COUNTIF($AA240,"=28")+COUNTIF($AB240,"=15")+COUNTIF($AC240,"=15")+COUNTIF($AD240,"=16")+COUNTIF($AE240,"=17")</f>
        <v>11</v>
      </c>
      <c r="DT240" s="15" t="n">
        <f aca="false">COUNTIF($AF240,"=11")+COUNTIF($AG240,"=11")+COUNTIF($AH240,"=19")+COUNTIF($AI240,"=23")+COUNTIF($AJ240,"=15")+COUNTIF($AK240,"=15")+COUNTIF($AL240,"=20")+COUNTIF($AM240,"=17")+COUNTIF($AN240,"=36")+COUNTIF($AO240,"=38")+COUNTIF($AP240,"=12")+COUNTIF($AQ240,"=12")</f>
        <v>7</v>
      </c>
      <c r="DU240" s="15" t="n">
        <f aca="false">COUNTIF($AR240,"=12")+COUNTIF($AS240,"=9")+COUNTIF($AT240,"=15")+COUNTIF($AU240,"=16")+COUNTIF($AV240,"=8")+COUNTIF($AW240,"=10")+COUNTIF($AX240,"=10")+COUNTIF($AY240,"=8")+COUNTIF($AZ240,"=10")+COUNTIF($BA240,"=10")</f>
        <v>9</v>
      </c>
      <c r="DV240" s="15" t="n">
        <f aca="false">COUNTIF($BB240,"=12")+COUNTIF($BC240,"=22")+COUNTIF($BD240,"=23")+COUNTIF($BE240,"=17")+COUNTIF($BF240,"=10")+COUNTIF($BG240,"=12")+COUNTIF($BH240,"=12")+COUNTIF($BI240,"=15")+COUNTIF($BJ240,"=8")+COUNTIF($BK240,"=12")+COUNTIF($BL240,"=22")+COUNTIF($BM240,"=20")+COUNTIF($BN240,"=13")</f>
        <v>9</v>
      </c>
      <c r="DW240" s="15" t="n">
        <f aca="false">COUNTIF($BO240,"=12")+COUNTIF($BP240,"=11")+COUNTIF($BQ240,"=13")+COUNTIF($BR240,"=10")+COUNTIF($BS240,"=11")+COUNTIF($BT240,"=12")+COUNTIF($BU240,"=12")</f>
        <v>5</v>
      </c>
    </row>
    <row r="241" customFormat="false" ht="12.75" hidden="false" customHeight="false" outlineLevel="0" collapsed="false">
      <c r="A241" s="26" t="s">
        <v>34</v>
      </c>
      <c r="B241" s="27" t="s">
        <v>811</v>
      </c>
      <c r="C241" s="28" t="s">
        <v>620</v>
      </c>
      <c r="D241" s="28" t="s">
        <v>465</v>
      </c>
      <c r="E241" s="29" t="n">
        <f aca="false">+COUNTIF($L241,"&gt;=16")+COUNTIF($N241,"&lt;=10")+COUNTIF($O241,"&gt;=11")+COUNTIF($S241,"&lt;=16")+COUNTIF($AA241,"&lt;=38")+COUNTIF($AD241,"&lt;=16")+COUNTIF($AJ241,"&lt;=15")+COUNTIF($AL241,"&gt;=20")+COUNTIF($AR241,"&gt;=12")+COUNTIF($BC241,"&lt;=22")+COUNTIF($BE241,"&gt;=17")+COUNTIF($BR241,"&lt;=10")</f>
        <v>6</v>
      </c>
      <c r="F241" s="30" t="n">
        <f aca="false">67-(+DR241+DS241+DT241+DU241+DV241+DW241)</f>
        <v>18</v>
      </c>
      <c r="G241" s="31" t="n">
        <v>13</v>
      </c>
      <c r="H241" s="31" t="n">
        <v>24</v>
      </c>
      <c r="I241" s="31" t="n">
        <v>17</v>
      </c>
      <c r="J241" s="31" t="n">
        <v>11</v>
      </c>
      <c r="K241" s="31" t="n">
        <v>11</v>
      </c>
      <c r="L241" s="31" t="n">
        <v>14</v>
      </c>
      <c r="M241" s="31" t="n">
        <v>12</v>
      </c>
      <c r="N241" s="31" t="n">
        <v>12</v>
      </c>
      <c r="O241" s="31" t="n">
        <v>12</v>
      </c>
      <c r="P241" s="31" t="n">
        <v>13</v>
      </c>
      <c r="Q241" s="31" t="n">
        <v>13</v>
      </c>
      <c r="R241" s="21" t="n">
        <v>29</v>
      </c>
      <c r="S241" s="31" t="n">
        <v>17</v>
      </c>
      <c r="T241" s="31" t="n">
        <v>9</v>
      </c>
      <c r="U241" s="31" t="n">
        <v>10</v>
      </c>
      <c r="V241" s="31" t="n">
        <v>11</v>
      </c>
      <c r="W241" s="31" t="n">
        <v>11</v>
      </c>
      <c r="X241" s="31" t="n">
        <v>25</v>
      </c>
      <c r="Y241" s="31" t="n">
        <v>16</v>
      </c>
      <c r="Z241" s="31" t="n">
        <v>19</v>
      </c>
      <c r="AA241" s="31" t="n">
        <v>30</v>
      </c>
      <c r="AB241" s="31" t="n">
        <v>15</v>
      </c>
      <c r="AC241" s="31" t="n">
        <v>15</v>
      </c>
      <c r="AD241" s="31" t="n">
        <v>16</v>
      </c>
      <c r="AE241" s="31" t="n">
        <v>16</v>
      </c>
      <c r="AF241" s="31" t="n">
        <v>11</v>
      </c>
      <c r="AG241" s="31" t="n">
        <v>11</v>
      </c>
      <c r="AH241" s="31" t="n">
        <v>19</v>
      </c>
      <c r="AI241" s="31" t="n">
        <v>24</v>
      </c>
      <c r="AJ241" s="31" t="n">
        <v>15</v>
      </c>
      <c r="AK241" s="31" t="n">
        <v>15</v>
      </c>
      <c r="AL241" s="31" t="n">
        <v>18</v>
      </c>
      <c r="AM241" s="31" t="n">
        <v>19</v>
      </c>
      <c r="AN241" s="31" t="n">
        <v>37</v>
      </c>
      <c r="AO241" s="31" t="n">
        <v>40</v>
      </c>
      <c r="AP241" s="31" t="n">
        <v>12</v>
      </c>
      <c r="AQ241" s="31" t="n">
        <v>12</v>
      </c>
      <c r="AR241" s="31" t="n">
        <v>13</v>
      </c>
      <c r="AS241" s="31" t="n">
        <v>9</v>
      </c>
      <c r="AT241" s="31" t="n">
        <v>15</v>
      </c>
      <c r="AU241" s="31" t="n">
        <v>16</v>
      </c>
      <c r="AV241" s="31" t="n">
        <v>8</v>
      </c>
      <c r="AW241" s="31" t="n">
        <v>10</v>
      </c>
      <c r="AX241" s="31" t="n">
        <v>10</v>
      </c>
      <c r="AY241" s="31" t="n">
        <v>8</v>
      </c>
      <c r="AZ241" s="31" t="n">
        <v>10</v>
      </c>
      <c r="BA241" s="31" t="n">
        <v>10</v>
      </c>
      <c r="BB241" s="31" t="n">
        <v>12</v>
      </c>
      <c r="BC241" s="31" t="n">
        <v>23</v>
      </c>
      <c r="BD241" s="31" t="n">
        <v>23</v>
      </c>
      <c r="BE241" s="31" t="n">
        <v>16</v>
      </c>
      <c r="BF241" s="31" t="n">
        <v>10</v>
      </c>
      <c r="BG241" s="31" t="n">
        <v>12</v>
      </c>
      <c r="BH241" s="31" t="n">
        <v>12</v>
      </c>
      <c r="BI241" s="31" t="n">
        <v>15</v>
      </c>
      <c r="BJ241" s="31" t="n">
        <v>8</v>
      </c>
      <c r="BK241" s="31" t="n">
        <v>12</v>
      </c>
      <c r="BL241" s="31" t="n">
        <v>23</v>
      </c>
      <c r="BM241" s="31" t="n">
        <v>20</v>
      </c>
      <c r="BN241" s="31" t="n">
        <v>13</v>
      </c>
      <c r="BO241" s="31" t="n">
        <v>13</v>
      </c>
      <c r="BP241" s="31" t="n">
        <v>11</v>
      </c>
      <c r="BQ241" s="31" t="n">
        <v>13</v>
      </c>
      <c r="BR241" s="31" t="n">
        <v>10</v>
      </c>
      <c r="BS241" s="31" t="n">
        <v>11</v>
      </c>
      <c r="BT241" s="31" t="n">
        <v>12</v>
      </c>
      <c r="BU241" s="31" t="n">
        <v>12</v>
      </c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DR241" s="15" t="n">
        <f aca="false">COUNTIF($G241,"=13")+COUNTIF($H241,"=24")+COUNTIF($I241,"=14")+COUNTIF($J241,"=11")+COUNTIF($K241,"=11")+COUNTIF($L241,"=16")+COUNTIF($M241,"=12")+COUNTIF($N241,"=10")+COUNTIF($O241,"=11")+COUNTIF($P241,"=13")+COUNTIF($Q241,"=13")+COUNTIF($R241,"=29")</f>
        <v>8</v>
      </c>
      <c r="DS241" s="15" t="n">
        <f aca="false">COUNTIF($S241,"=16")+COUNTIF($T241,"=9")+COUNTIF($U241,"=10")+COUNTIF($V241,"=11")+COUNTIF($W241,"=11")+COUNTIF($X241,"=25")+COUNTIF($Y241,"=15")+COUNTIF($Z241,"=19")+COUNTIF($AA241,"=28")+COUNTIF($AB241,"=15")+COUNTIF($AC241,"=15")+COUNTIF($AD241,"=16")+COUNTIF($AE241,"=17")</f>
        <v>9</v>
      </c>
      <c r="DT241" s="15" t="n">
        <f aca="false">COUNTIF($AF241,"=11")+COUNTIF($AG241,"=11")+COUNTIF($AH241,"=19")+COUNTIF($AI241,"=23")+COUNTIF($AJ241,"=15")+COUNTIF($AK241,"=15")+COUNTIF($AL241,"=20")+COUNTIF($AM241,"=17")+COUNTIF($AN241,"=36")+COUNTIF($AO241,"=38")+COUNTIF($AP241,"=12")+COUNTIF($AQ241,"=12")</f>
        <v>7</v>
      </c>
      <c r="DU241" s="15" t="n">
        <f aca="false">COUNTIF($AR241,"=12")+COUNTIF($AS241,"=9")+COUNTIF($AT241,"=15")+COUNTIF($AU241,"=16")+COUNTIF($AV241,"=8")+COUNTIF($AW241,"=10")+COUNTIF($AX241,"=10")+COUNTIF($AY241,"=8")+COUNTIF($AZ241,"=10")+COUNTIF($BA241,"=10")</f>
        <v>9</v>
      </c>
      <c r="DV241" s="15" t="n">
        <f aca="false">COUNTIF($BB241,"=12")+COUNTIF($BC241,"=22")+COUNTIF($BD241,"=23")+COUNTIF($BE241,"=17")+COUNTIF($BF241,"=10")+COUNTIF($BG241,"=12")+COUNTIF($BH241,"=12")+COUNTIF($BI241,"=15")+COUNTIF($BJ241,"=8")+COUNTIF($BK241,"=12")+COUNTIF($BL241,"=22")+COUNTIF($BM241,"=20")+COUNTIF($BN241,"=13")</f>
        <v>10</v>
      </c>
      <c r="DW241" s="15" t="n">
        <f aca="false">COUNTIF($BO241,"=12")+COUNTIF($BP241,"=11")+COUNTIF($BQ241,"=13")+COUNTIF($BR241,"=10")+COUNTIF($BS241,"=11")+COUNTIF($BT241,"=12")+COUNTIF($BU241,"=12")</f>
        <v>6</v>
      </c>
    </row>
    <row r="242" customFormat="false" ht="12.75" hidden="false" customHeight="false" outlineLevel="0" collapsed="false">
      <c r="A242" s="26" t="s">
        <v>812</v>
      </c>
      <c r="B242" s="27" t="s">
        <v>813</v>
      </c>
      <c r="C242" s="28" t="s">
        <v>814</v>
      </c>
      <c r="D242" s="28" t="s">
        <v>390</v>
      </c>
      <c r="E242" s="29" t="n">
        <f aca="false">+COUNTIF($L242,"&gt;=16")+COUNTIF($N242,"&lt;=10")+COUNTIF($O242,"&gt;=11")+COUNTIF($S242,"&lt;=16")+COUNTIF($AA242,"&lt;=38")+COUNTIF($AD242,"&lt;=16")+COUNTIF($AJ242,"&lt;=15")+COUNTIF($AL242,"&gt;=20")+COUNTIF($AR242,"&gt;=12")+COUNTIF($BC242,"&lt;=22")+COUNTIF($BE242,"&gt;=17")+COUNTIF($BR242,"&lt;=10")</f>
        <v>6</v>
      </c>
      <c r="F242" s="30" t="n">
        <f aca="false">67-(+DR242+DS242+DT242+DU242+DV242+DW242)</f>
        <v>19</v>
      </c>
      <c r="G242" s="31" t="n">
        <v>13</v>
      </c>
      <c r="H242" s="31" t="n">
        <v>24</v>
      </c>
      <c r="I242" s="31" t="n">
        <v>14</v>
      </c>
      <c r="J242" s="31" t="n">
        <v>10</v>
      </c>
      <c r="K242" s="31" t="n">
        <v>11</v>
      </c>
      <c r="L242" s="31" t="n">
        <v>14</v>
      </c>
      <c r="M242" s="31" t="n">
        <v>12</v>
      </c>
      <c r="N242" s="31" t="n">
        <v>12</v>
      </c>
      <c r="O242" s="31" t="n">
        <v>12</v>
      </c>
      <c r="P242" s="31" t="n">
        <v>13</v>
      </c>
      <c r="Q242" s="31" t="n">
        <v>14</v>
      </c>
      <c r="R242" s="31" t="n">
        <v>30</v>
      </c>
      <c r="S242" s="31" t="n">
        <v>17</v>
      </c>
      <c r="T242" s="31" t="n">
        <v>9</v>
      </c>
      <c r="U242" s="31" t="n">
        <v>10</v>
      </c>
      <c r="V242" s="31" t="n">
        <v>11</v>
      </c>
      <c r="W242" s="31" t="n">
        <v>11</v>
      </c>
      <c r="X242" s="31" t="n">
        <v>24</v>
      </c>
      <c r="Y242" s="31" t="n">
        <v>15</v>
      </c>
      <c r="Z242" s="31" t="n">
        <v>19</v>
      </c>
      <c r="AA242" s="31" t="n">
        <v>30</v>
      </c>
      <c r="AB242" s="31" t="n">
        <v>15</v>
      </c>
      <c r="AC242" s="31" t="n">
        <v>15</v>
      </c>
      <c r="AD242" s="31" t="n">
        <v>16</v>
      </c>
      <c r="AE242" s="31" t="n">
        <v>17</v>
      </c>
      <c r="AF242" s="31" t="n">
        <v>11</v>
      </c>
      <c r="AG242" s="31" t="n">
        <v>11</v>
      </c>
      <c r="AH242" s="31" t="n">
        <v>19</v>
      </c>
      <c r="AI242" s="31" t="n">
        <v>23</v>
      </c>
      <c r="AJ242" s="31" t="n">
        <v>15</v>
      </c>
      <c r="AK242" s="31" t="n">
        <v>15</v>
      </c>
      <c r="AL242" s="31" t="n">
        <v>16</v>
      </c>
      <c r="AM242" s="31" t="n">
        <v>17</v>
      </c>
      <c r="AN242" s="31" t="n">
        <v>36</v>
      </c>
      <c r="AO242" s="31" t="n">
        <v>37</v>
      </c>
      <c r="AP242" s="31" t="n">
        <v>12</v>
      </c>
      <c r="AQ242" s="31" t="n">
        <v>12</v>
      </c>
      <c r="AR242" s="31" t="n">
        <v>11</v>
      </c>
      <c r="AS242" s="31" t="n">
        <v>9</v>
      </c>
      <c r="AT242" s="31" t="n">
        <v>16</v>
      </c>
      <c r="AU242" s="31" t="n">
        <v>16</v>
      </c>
      <c r="AV242" s="31" t="n">
        <v>8</v>
      </c>
      <c r="AW242" s="31" t="n">
        <v>10</v>
      </c>
      <c r="AX242" s="31" t="n">
        <v>10</v>
      </c>
      <c r="AY242" s="31" t="n">
        <v>8</v>
      </c>
      <c r="AZ242" s="31" t="n">
        <v>10</v>
      </c>
      <c r="BA242" s="31" t="n">
        <v>10</v>
      </c>
      <c r="BB242" s="31" t="n">
        <v>12</v>
      </c>
      <c r="BC242" s="31" t="n">
        <v>21</v>
      </c>
      <c r="BD242" s="31" t="n">
        <v>23</v>
      </c>
      <c r="BE242" s="31" t="n">
        <v>16</v>
      </c>
      <c r="BF242" s="31" t="n">
        <v>10</v>
      </c>
      <c r="BG242" s="31" t="n">
        <v>12</v>
      </c>
      <c r="BH242" s="31" t="n">
        <v>12</v>
      </c>
      <c r="BI242" s="31" t="n">
        <v>16</v>
      </c>
      <c r="BJ242" s="31" t="n">
        <v>8</v>
      </c>
      <c r="BK242" s="31" t="n">
        <v>12</v>
      </c>
      <c r="BL242" s="31" t="n">
        <v>23</v>
      </c>
      <c r="BM242" s="31" t="n">
        <v>20</v>
      </c>
      <c r="BN242" s="31" t="n">
        <v>13</v>
      </c>
      <c r="BO242" s="31" t="n">
        <v>12</v>
      </c>
      <c r="BP242" s="31" t="n">
        <v>11</v>
      </c>
      <c r="BQ242" s="31" t="n">
        <v>12</v>
      </c>
      <c r="BR242" s="31" t="n">
        <v>10</v>
      </c>
      <c r="BS242" s="31" t="n">
        <v>11</v>
      </c>
      <c r="BT242" s="31" t="n">
        <v>12</v>
      </c>
      <c r="BU242" s="31" t="n">
        <v>11</v>
      </c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DR242" s="15" t="n">
        <f aca="false">COUNTIF($G242,"=13")+COUNTIF($H242,"=24")+COUNTIF($I242,"=14")+COUNTIF($J242,"=11")+COUNTIF($K242,"=11")+COUNTIF($L242,"=16")+COUNTIF($M242,"=12")+COUNTIF($N242,"=10")+COUNTIF($O242,"=11")+COUNTIF($P242,"=13")+COUNTIF($Q242,"=13")+COUNTIF($R242,"=29")</f>
        <v>6</v>
      </c>
      <c r="DS242" s="15" t="n">
        <f aca="false">COUNTIF($S242,"=16")+COUNTIF($T242,"=9")+COUNTIF($U242,"=10")+COUNTIF($V242,"=11")+COUNTIF($W242,"=11")+COUNTIF($X242,"=25")+COUNTIF($Y242,"=15")+COUNTIF($Z242,"=19")+COUNTIF($AA242,"=28")+COUNTIF($AB242,"=15")+COUNTIF($AC242,"=15")+COUNTIF($AD242,"=16")+COUNTIF($AE242,"=17")</f>
        <v>10</v>
      </c>
      <c r="DT242" s="15" t="n">
        <f aca="false">COUNTIF($AF242,"=11")+COUNTIF($AG242,"=11")+COUNTIF($AH242,"=19")+COUNTIF($AI242,"=23")+COUNTIF($AJ242,"=15")+COUNTIF($AK242,"=15")+COUNTIF($AL242,"=20")+COUNTIF($AM242,"=17")+COUNTIF($AN242,"=36")+COUNTIF($AO242,"=38")+COUNTIF($AP242,"=12")+COUNTIF($AQ242,"=12")</f>
        <v>10</v>
      </c>
      <c r="DU242" s="15" t="n">
        <f aca="false">COUNTIF($AR242,"=12")+COUNTIF($AS242,"=9")+COUNTIF($AT242,"=15")+COUNTIF($AU242,"=16")+COUNTIF($AV242,"=8")+COUNTIF($AW242,"=10")+COUNTIF($AX242,"=10")+COUNTIF($AY242,"=8")+COUNTIF($AZ242,"=10")+COUNTIF($BA242,"=10")</f>
        <v>8</v>
      </c>
      <c r="DV242" s="15" t="n">
        <f aca="false">COUNTIF($BB242,"=12")+COUNTIF($BC242,"=22")+COUNTIF($BD242,"=23")+COUNTIF($BE242,"=17")+COUNTIF($BF242,"=10")+COUNTIF($BG242,"=12")+COUNTIF($BH242,"=12")+COUNTIF($BI242,"=15")+COUNTIF($BJ242,"=8")+COUNTIF($BK242,"=12")+COUNTIF($BL242,"=22")+COUNTIF($BM242,"=20")+COUNTIF($BN242,"=13")</f>
        <v>9</v>
      </c>
      <c r="DW242" s="15" t="n">
        <f aca="false">COUNTIF($BO242,"=12")+COUNTIF($BP242,"=11")+COUNTIF($BQ242,"=13")+COUNTIF($BR242,"=10")+COUNTIF($BS242,"=11")+COUNTIF($BT242,"=12")+COUNTIF($BU242,"=12")</f>
        <v>5</v>
      </c>
    </row>
    <row r="243" customFormat="false" ht="12.75" hidden="false" customHeight="false" outlineLevel="0" collapsed="false">
      <c r="A243" s="26" t="s">
        <v>815</v>
      </c>
      <c r="B243" s="27" t="s">
        <v>816</v>
      </c>
      <c r="C243" s="28" t="s">
        <v>817</v>
      </c>
      <c r="D243" s="28" t="s">
        <v>390</v>
      </c>
      <c r="E243" s="29" t="n">
        <f aca="false">+COUNTIF($L243,"&gt;=16")+COUNTIF($N243,"&lt;=10")+COUNTIF($O243,"&gt;=11")+COUNTIF($S243,"&lt;=16")+COUNTIF($AA243,"&lt;=38")+COUNTIF($AD243,"&lt;=16")+COUNTIF($AJ243,"&lt;=15")+COUNTIF($AL243,"&gt;=20")+COUNTIF($AR243,"&gt;=12")+COUNTIF($BC243,"&lt;=22")+COUNTIF($BE243,"&gt;=17")+COUNTIF($BR243,"&lt;=10")</f>
        <v>6</v>
      </c>
      <c r="F243" s="30" t="n">
        <f aca="false">67-(+DR243+DS243+DT243+DU243+DV243+DW243)</f>
        <v>18</v>
      </c>
      <c r="G243" s="31" t="n">
        <v>13</v>
      </c>
      <c r="H243" s="31" t="n">
        <v>25</v>
      </c>
      <c r="I243" s="31" t="n">
        <v>14</v>
      </c>
      <c r="J243" s="31" t="n">
        <v>11</v>
      </c>
      <c r="K243" s="31" t="n">
        <v>11</v>
      </c>
      <c r="L243" s="31" t="n">
        <v>12</v>
      </c>
      <c r="M243" s="31" t="n">
        <v>12</v>
      </c>
      <c r="N243" s="31" t="n">
        <v>12</v>
      </c>
      <c r="O243" s="31" t="n">
        <v>12</v>
      </c>
      <c r="P243" s="31" t="n">
        <v>13</v>
      </c>
      <c r="Q243" s="31" t="n">
        <v>14</v>
      </c>
      <c r="R243" s="21" t="n">
        <v>29</v>
      </c>
      <c r="S243" s="31" t="n">
        <v>16</v>
      </c>
      <c r="T243" s="31" t="n">
        <v>9</v>
      </c>
      <c r="U243" s="31" t="n">
        <v>10</v>
      </c>
      <c r="V243" s="31" t="n">
        <v>11</v>
      </c>
      <c r="W243" s="31" t="n">
        <v>11</v>
      </c>
      <c r="X243" s="31" t="n">
        <v>25</v>
      </c>
      <c r="Y243" s="31" t="n">
        <v>15</v>
      </c>
      <c r="Z243" s="31" t="n">
        <v>18</v>
      </c>
      <c r="AA243" s="31" t="n">
        <v>31</v>
      </c>
      <c r="AB243" s="31" t="n">
        <v>15</v>
      </c>
      <c r="AC243" s="31" t="n">
        <v>16</v>
      </c>
      <c r="AD243" s="31" t="n">
        <v>16</v>
      </c>
      <c r="AE243" s="31" t="n">
        <v>17</v>
      </c>
      <c r="AF243" s="31" t="n">
        <v>12</v>
      </c>
      <c r="AG243" s="31" t="n">
        <v>11</v>
      </c>
      <c r="AH243" s="31" t="n">
        <v>19</v>
      </c>
      <c r="AI243" s="31" t="n">
        <v>23</v>
      </c>
      <c r="AJ243" s="31" t="n">
        <v>17</v>
      </c>
      <c r="AK243" s="31" t="n">
        <v>16</v>
      </c>
      <c r="AL243" s="31" t="n">
        <v>19</v>
      </c>
      <c r="AM243" s="31" t="n">
        <v>17</v>
      </c>
      <c r="AN243" s="31" t="n">
        <v>38</v>
      </c>
      <c r="AO243" s="31" t="n">
        <v>38</v>
      </c>
      <c r="AP243" s="31" t="n">
        <v>12</v>
      </c>
      <c r="AQ243" s="31" t="n">
        <v>12</v>
      </c>
      <c r="AR243" s="31" t="n">
        <v>11</v>
      </c>
      <c r="AS243" s="31" t="n">
        <v>9</v>
      </c>
      <c r="AT243" s="31" t="n">
        <v>15</v>
      </c>
      <c r="AU243" s="31" t="n">
        <v>16</v>
      </c>
      <c r="AV243" s="31" t="n">
        <v>8</v>
      </c>
      <c r="AW243" s="31" t="n">
        <v>10</v>
      </c>
      <c r="AX243" s="31" t="n">
        <v>10</v>
      </c>
      <c r="AY243" s="31" t="n">
        <v>8</v>
      </c>
      <c r="AZ243" s="31" t="n">
        <v>10</v>
      </c>
      <c r="BA243" s="31" t="n">
        <v>10</v>
      </c>
      <c r="BB243" s="31" t="n">
        <v>12</v>
      </c>
      <c r="BC243" s="31" t="n">
        <v>21</v>
      </c>
      <c r="BD243" s="31" t="n">
        <v>23</v>
      </c>
      <c r="BE243" s="31" t="n">
        <v>17</v>
      </c>
      <c r="BF243" s="31" t="n">
        <v>10</v>
      </c>
      <c r="BG243" s="31" t="n">
        <v>12</v>
      </c>
      <c r="BH243" s="31" t="n">
        <v>12</v>
      </c>
      <c r="BI243" s="31" t="n">
        <v>16</v>
      </c>
      <c r="BJ243" s="31" t="n">
        <v>8</v>
      </c>
      <c r="BK243" s="31" t="n">
        <v>12</v>
      </c>
      <c r="BL243" s="31" t="n">
        <v>25</v>
      </c>
      <c r="BM243" s="31" t="n">
        <v>20</v>
      </c>
      <c r="BN243" s="31" t="n">
        <v>13</v>
      </c>
      <c r="BO243" s="31" t="n">
        <v>12</v>
      </c>
      <c r="BP243" s="31" t="n">
        <v>11</v>
      </c>
      <c r="BQ243" s="31" t="n">
        <v>13</v>
      </c>
      <c r="BR243" s="31" t="n">
        <v>11</v>
      </c>
      <c r="BS243" s="31" t="n">
        <v>11</v>
      </c>
      <c r="BT243" s="31" t="n">
        <v>12</v>
      </c>
      <c r="BU243" s="31" t="n">
        <v>12</v>
      </c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DR243" s="15" t="n">
        <f aca="false">COUNTIF($G243,"=13")+COUNTIF($H243,"=24")+COUNTIF($I243,"=14")+COUNTIF($J243,"=11")+COUNTIF($K243,"=11")+COUNTIF($L243,"=16")+COUNTIF($M243,"=12")+COUNTIF($N243,"=10")+COUNTIF($O243,"=11")+COUNTIF($P243,"=13")+COUNTIF($Q243,"=13")+COUNTIF($R243,"=29")</f>
        <v>7</v>
      </c>
      <c r="DS243" s="15" t="n">
        <f aca="false">COUNTIF($S243,"=16")+COUNTIF($T243,"=9")+COUNTIF($U243,"=10")+COUNTIF($V243,"=11")+COUNTIF($W243,"=11")+COUNTIF($X243,"=25")+COUNTIF($Y243,"=15")+COUNTIF($Z243,"=19")+COUNTIF($AA243,"=28")+COUNTIF($AB243,"=15")+COUNTIF($AC243,"=15")+COUNTIF($AD243,"=16")+COUNTIF($AE243,"=17")</f>
        <v>10</v>
      </c>
      <c r="DT243" s="15" t="n">
        <f aca="false">COUNTIF($AF243,"=11")+COUNTIF($AG243,"=11")+COUNTIF($AH243,"=19")+COUNTIF($AI243,"=23")+COUNTIF($AJ243,"=15")+COUNTIF($AK243,"=15")+COUNTIF($AL243,"=20")+COUNTIF($AM243,"=17")+COUNTIF($AN243,"=36")+COUNTIF($AO243,"=38")+COUNTIF($AP243,"=12")+COUNTIF($AQ243,"=12")</f>
        <v>7</v>
      </c>
      <c r="DU243" s="15" t="n">
        <f aca="false">COUNTIF($AR243,"=12")+COUNTIF($AS243,"=9")+COUNTIF($AT243,"=15")+COUNTIF($AU243,"=16")+COUNTIF($AV243,"=8")+COUNTIF($AW243,"=10")+COUNTIF($AX243,"=10")+COUNTIF($AY243,"=8")+COUNTIF($AZ243,"=10")+COUNTIF($BA243,"=10")</f>
        <v>9</v>
      </c>
      <c r="DV243" s="15" t="n">
        <f aca="false">COUNTIF($BB243,"=12")+COUNTIF($BC243,"=22")+COUNTIF($BD243,"=23")+COUNTIF($BE243,"=17")+COUNTIF($BF243,"=10")+COUNTIF($BG243,"=12")+COUNTIF($BH243,"=12")+COUNTIF($BI243,"=15")+COUNTIF($BJ243,"=8")+COUNTIF($BK243,"=12")+COUNTIF($BL243,"=22")+COUNTIF($BM243,"=20")+COUNTIF($BN243,"=13")</f>
        <v>10</v>
      </c>
      <c r="DW243" s="15" t="n">
        <f aca="false">COUNTIF($BO243,"=12")+COUNTIF($BP243,"=11")+COUNTIF($BQ243,"=13")+COUNTIF($BR243,"=10")+COUNTIF($BS243,"=11")+COUNTIF($BT243,"=12")+COUNTIF($BU243,"=12")</f>
        <v>6</v>
      </c>
    </row>
    <row r="244" customFormat="false" ht="12.75" hidden="false" customHeight="false" outlineLevel="0" collapsed="false">
      <c r="A244" s="26" t="s">
        <v>34</v>
      </c>
      <c r="B244" s="27" t="s">
        <v>818</v>
      </c>
      <c r="C244" s="28" t="s">
        <v>602</v>
      </c>
      <c r="D244" s="28" t="s">
        <v>390</v>
      </c>
      <c r="E244" s="29" t="n">
        <f aca="false">+COUNTIF($L244,"&gt;=16")+COUNTIF($N244,"&lt;=10")+COUNTIF($O244,"&gt;=11")+COUNTIF($S244,"&lt;=16")+COUNTIF($AA244,"&lt;=38")+COUNTIF($AD244,"&lt;=16")+COUNTIF($AJ244,"&lt;=15")+COUNTIF($AL244,"&gt;=20")+COUNTIF($AR244,"&gt;=12")+COUNTIF($BC244,"&lt;=22")+COUNTIF($BE244,"&gt;=17")+COUNTIF($BR244,"&lt;=10")</f>
        <v>6</v>
      </c>
      <c r="F244" s="30" t="n">
        <f aca="false">67-(+DR244+DS244+DT244+DU244+DV244+DW244)</f>
        <v>19</v>
      </c>
      <c r="G244" s="31" t="n">
        <v>13</v>
      </c>
      <c r="H244" s="31" t="n">
        <v>25</v>
      </c>
      <c r="I244" s="31" t="n">
        <v>14</v>
      </c>
      <c r="J244" s="31" t="n">
        <v>11</v>
      </c>
      <c r="K244" s="31" t="n">
        <v>11</v>
      </c>
      <c r="L244" s="31" t="n">
        <v>13</v>
      </c>
      <c r="M244" s="31" t="n">
        <v>12</v>
      </c>
      <c r="N244" s="31" t="n">
        <v>12</v>
      </c>
      <c r="O244" s="31" t="n">
        <v>12</v>
      </c>
      <c r="P244" s="31" t="n">
        <v>13</v>
      </c>
      <c r="Q244" s="31" t="n">
        <v>14</v>
      </c>
      <c r="R244" s="31" t="n">
        <v>30</v>
      </c>
      <c r="S244" s="31" t="n">
        <v>16</v>
      </c>
      <c r="T244" s="31" t="n">
        <v>9</v>
      </c>
      <c r="U244" s="31" t="n">
        <v>10</v>
      </c>
      <c r="V244" s="31" t="n">
        <v>11</v>
      </c>
      <c r="W244" s="31" t="n">
        <v>11</v>
      </c>
      <c r="X244" s="31" t="n">
        <v>25</v>
      </c>
      <c r="Y244" s="31" t="n">
        <v>15</v>
      </c>
      <c r="Z244" s="31" t="n">
        <v>18</v>
      </c>
      <c r="AA244" s="31" t="n">
        <v>30</v>
      </c>
      <c r="AB244" s="31" t="n">
        <v>15</v>
      </c>
      <c r="AC244" s="31" t="n">
        <v>16</v>
      </c>
      <c r="AD244" s="31" t="n">
        <v>16</v>
      </c>
      <c r="AE244" s="31" t="n">
        <v>17</v>
      </c>
      <c r="AF244" s="31" t="n">
        <v>11</v>
      </c>
      <c r="AG244" s="31" t="n">
        <v>11</v>
      </c>
      <c r="AH244" s="31" t="n">
        <v>19</v>
      </c>
      <c r="AI244" s="31" t="n">
        <v>23</v>
      </c>
      <c r="AJ244" s="31" t="n">
        <v>17</v>
      </c>
      <c r="AK244" s="31" t="n">
        <v>16</v>
      </c>
      <c r="AL244" s="31" t="n">
        <v>18</v>
      </c>
      <c r="AM244" s="31" t="n">
        <v>17</v>
      </c>
      <c r="AN244" s="31" t="n">
        <v>39</v>
      </c>
      <c r="AO244" s="31" t="n">
        <v>41</v>
      </c>
      <c r="AP244" s="31" t="n">
        <v>12</v>
      </c>
      <c r="AQ244" s="31" t="n">
        <v>12</v>
      </c>
      <c r="AR244" s="31" t="n">
        <v>11</v>
      </c>
      <c r="AS244" s="31" t="n">
        <v>9</v>
      </c>
      <c r="AT244" s="31" t="n">
        <v>15</v>
      </c>
      <c r="AU244" s="31" t="n">
        <v>16</v>
      </c>
      <c r="AV244" s="31" t="n">
        <v>8</v>
      </c>
      <c r="AW244" s="31" t="n">
        <v>10</v>
      </c>
      <c r="AX244" s="31" t="n">
        <v>10</v>
      </c>
      <c r="AY244" s="31" t="n">
        <v>8</v>
      </c>
      <c r="AZ244" s="31" t="n">
        <v>10</v>
      </c>
      <c r="BA244" s="31" t="n">
        <v>10</v>
      </c>
      <c r="BB244" s="31" t="n">
        <v>12</v>
      </c>
      <c r="BC244" s="31" t="n">
        <v>21</v>
      </c>
      <c r="BD244" s="31" t="n">
        <v>23</v>
      </c>
      <c r="BE244" s="31" t="n">
        <v>17</v>
      </c>
      <c r="BF244" s="31" t="n">
        <v>10</v>
      </c>
      <c r="BG244" s="31" t="n">
        <v>12</v>
      </c>
      <c r="BH244" s="31" t="n">
        <v>12</v>
      </c>
      <c r="BI244" s="31" t="n">
        <v>15</v>
      </c>
      <c r="BJ244" s="31" t="n">
        <v>8</v>
      </c>
      <c r="BK244" s="31" t="n">
        <v>11</v>
      </c>
      <c r="BL244" s="31" t="n">
        <v>25</v>
      </c>
      <c r="BM244" s="31" t="n">
        <v>20</v>
      </c>
      <c r="BN244" s="31" t="n">
        <v>13</v>
      </c>
      <c r="BO244" s="31" t="n">
        <v>12</v>
      </c>
      <c r="BP244" s="31" t="n">
        <v>11</v>
      </c>
      <c r="BQ244" s="31" t="n">
        <v>13</v>
      </c>
      <c r="BR244" s="31" t="n">
        <v>11</v>
      </c>
      <c r="BS244" s="31" t="n">
        <v>11</v>
      </c>
      <c r="BT244" s="31" t="n">
        <v>12</v>
      </c>
      <c r="BU244" s="31" t="n">
        <v>12</v>
      </c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DR244" s="15" t="n">
        <f aca="false">COUNTIF($G244,"=13")+COUNTIF($H244,"=24")+COUNTIF($I244,"=14")+COUNTIF($J244,"=11")+COUNTIF($K244,"=11")+COUNTIF($L244,"=16")+COUNTIF($M244,"=12")+COUNTIF($N244,"=10")+COUNTIF($O244,"=11")+COUNTIF($P244,"=13")+COUNTIF($Q244,"=13")+COUNTIF($R244,"=29")</f>
        <v>6</v>
      </c>
      <c r="DS244" s="15" t="n">
        <f aca="false">COUNTIF($S244,"=16")+COUNTIF($T244,"=9")+COUNTIF($U244,"=10")+COUNTIF($V244,"=11")+COUNTIF($W244,"=11")+COUNTIF($X244,"=25")+COUNTIF($Y244,"=15")+COUNTIF($Z244,"=19")+COUNTIF($AA244,"=28")+COUNTIF($AB244,"=15")+COUNTIF($AC244,"=15")+COUNTIF($AD244,"=16")+COUNTIF($AE244,"=17")</f>
        <v>10</v>
      </c>
      <c r="DT244" s="15" t="n">
        <f aca="false">COUNTIF($AF244,"=11")+COUNTIF($AG244,"=11")+COUNTIF($AH244,"=19")+COUNTIF($AI244,"=23")+COUNTIF($AJ244,"=15")+COUNTIF($AK244,"=15")+COUNTIF($AL244,"=20")+COUNTIF($AM244,"=17")+COUNTIF($AN244,"=36")+COUNTIF($AO244,"=38")+COUNTIF($AP244,"=12")+COUNTIF($AQ244,"=12")</f>
        <v>7</v>
      </c>
      <c r="DU244" s="15" t="n">
        <f aca="false">COUNTIF($AR244,"=12")+COUNTIF($AS244,"=9")+COUNTIF($AT244,"=15")+COUNTIF($AU244,"=16")+COUNTIF($AV244,"=8")+COUNTIF($AW244,"=10")+COUNTIF($AX244,"=10")+COUNTIF($AY244,"=8")+COUNTIF($AZ244,"=10")+COUNTIF($BA244,"=10")</f>
        <v>9</v>
      </c>
      <c r="DV244" s="15" t="n">
        <f aca="false">COUNTIF($BB244,"=12")+COUNTIF($BC244,"=22")+COUNTIF($BD244,"=23")+COUNTIF($BE244,"=17")+COUNTIF($BF244,"=10")+COUNTIF($BG244,"=12")+COUNTIF($BH244,"=12")+COUNTIF($BI244,"=15")+COUNTIF($BJ244,"=8")+COUNTIF($BK244,"=12")+COUNTIF($BL244,"=22")+COUNTIF($BM244,"=20")+COUNTIF($BN244,"=13")</f>
        <v>10</v>
      </c>
      <c r="DW244" s="15" t="n">
        <f aca="false">COUNTIF($BO244,"=12")+COUNTIF($BP244,"=11")+COUNTIF($BQ244,"=13")+COUNTIF($BR244,"=10")+COUNTIF($BS244,"=11")+COUNTIF($BT244,"=12")+COUNTIF($BU244,"=12")</f>
        <v>6</v>
      </c>
    </row>
    <row r="245" customFormat="false" ht="12.75" hidden="false" customHeight="false" outlineLevel="0" collapsed="false">
      <c r="A245" s="26" t="s">
        <v>34</v>
      </c>
      <c r="B245" s="27" t="s">
        <v>819</v>
      </c>
      <c r="C245" s="28" t="s">
        <v>820</v>
      </c>
      <c r="D245" s="28" t="s">
        <v>374</v>
      </c>
      <c r="E245" s="29" t="n">
        <f aca="false">+COUNTIF($L245,"&gt;=16")+COUNTIF($N245,"&lt;=10")+COUNTIF($O245,"&gt;=11")+COUNTIF($S245,"&lt;=16")+COUNTIF($AA245,"&lt;=38")+COUNTIF($AD245,"&lt;=16")+COUNTIF($AJ245,"&lt;=15")+COUNTIF($AL245,"&gt;=20")+COUNTIF($AR245,"&gt;=12")+COUNTIF($BC245,"&lt;=22")+COUNTIF($BE245,"&gt;=17")+COUNTIF($BR245,"&lt;=10")</f>
        <v>6</v>
      </c>
      <c r="F245" s="30" t="n">
        <f aca="false">67-(+DR245+DS245+DT245+DU245+DV245+DW245)</f>
        <v>18</v>
      </c>
      <c r="G245" s="31" t="n">
        <v>13</v>
      </c>
      <c r="H245" s="31" t="n">
        <v>24</v>
      </c>
      <c r="I245" s="31" t="n">
        <v>14</v>
      </c>
      <c r="J245" s="31" t="n">
        <v>10</v>
      </c>
      <c r="K245" s="31" t="n">
        <v>11</v>
      </c>
      <c r="L245" s="31" t="n">
        <v>14</v>
      </c>
      <c r="M245" s="31" t="n">
        <v>12</v>
      </c>
      <c r="N245" s="31" t="n">
        <v>12</v>
      </c>
      <c r="O245" s="31" t="n">
        <v>13</v>
      </c>
      <c r="P245" s="31" t="n">
        <v>13</v>
      </c>
      <c r="Q245" s="31" t="n">
        <v>13</v>
      </c>
      <c r="R245" s="21" t="n">
        <v>29</v>
      </c>
      <c r="S245" s="31" t="n">
        <v>18</v>
      </c>
      <c r="T245" s="31" t="n">
        <v>9</v>
      </c>
      <c r="U245" s="31" t="n">
        <v>10</v>
      </c>
      <c r="V245" s="31" t="n">
        <v>11</v>
      </c>
      <c r="W245" s="31" t="n">
        <v>11</v>
      </c>
      <c r="X245" s="31" t="n">
        <v>25</v>
      </c>
      <c r="Y245" s="31" t="n">
        <v>15</v>
      </c>
      <c r="Z245" s="31" t="n">
        <v>19</v>
      </c>
      <c r="AA245" s="31" t="n">
        <v>30</v>
      </c>
      <c r="AB245" s="31" t="n">
        <v>14</v>
      </c>
      <c r="AC245" s="31" t="n">
        <v>15</v>
      </c>
      <c r="AD245" s="31" t="n">
        <v>16</v>
      </c>
      <c r="AE245" s="31" t="n">
        <v>17</v>
      </c>
      <c r="AF245" s="31" t="n">
        <v>11</v>
      </c>
      <c r="AG245" s="31" t="n">
        <v>11</v>
      </c>
      <c r="AH245" s="31" t="n">
        <v>19</v>
      </c>
      <c r="AI245" s="31" t="n">
        <v>23</v>
      </c>
      <c r="AJ245" s="31" t="n">
        <v>16</v>
      </c>
      <c r="AK245" s="31" t="n">
        <v>15</v>
      </c>
      <c r="AL245" s="31" t="n">
        <v>20</v>
      </c>
      <c r="AM245" s="31" t="n">
        <v>16</v>
      </c>
      <c r="AN245" s="31" t="n">
        <v>38</v>
      </c>
      <c r="AO245" s="31" t="n">
        <v>39</v>
      </c>
      <c r="AP245" s="31" t="n">
        <v>13</v>
      </c>
      <c r="AQ245" s="31" t="n">
        <v>12</v>
      </c>
      <c r="AR245" s="31" t="n">
        <v>11</v>
      </c>
      <c r="AS245" s="31" t="n">
        <v>9</v>
      </c>
      <c r="AT245" s="31" t="n">
        <v>15</v>
      </c>
      <c r="AU245" s="31" t="n">
        <v>16</v>
      </c>
      <c r="AV245" s="31" t="n">
        <v>8</v>
      </c>
      <c r="AW245" s="31" t="n">
        <v>10</v>
      </c>
      <c r="AX245" s="31" t="n">
        <v>10</v>
      </c>
      <c r="AY245" s="31" t="n">
        <v>8</v>
      </c>
      <c r="AZ245" s="31" t="n">
        <v>10</v>
      </c>
      <c r="BA245" s="31" t="n">
        <v>11</v>
      </c>
      <c r="BB245" s="31" t="n">
        <v>12</v>
      </c>
      <c r="BC245" s="31" t="n">
        <v>21</v>
      </c>
      <c r="BD245" s="31" t="n">
        <v>23</v>
      </c>
      <c r="BE245" s="31" t="n">
        <v>17</v>
      </c>
      <c r="BF245" s="31" t="n">
        <v>10</v>
      </c>
      <c r="BG245" s="31" t="n">
        <v>12</v>
      </c>
      <c r="BH245" s="31" t="n">
        <v>12</v>
      </c>
      <c r="BI245" s="31" t="n">
        <v>15</v>
      </c>
      <c r="BJ245" s="31" t="n">
        <v>8</v>
      </c>
      <c r="BK245" s="31" t="n">
        <v>12</v>
      </c>
      <c r="BL245" s="31" t="n">
        <v>22</v>
      </c>
      <c r="BM245" s="31" t="n">
        <v>20</v>
      </c>
      <c r="BN245" s="31" t="n">
        <v>14</v>
      </c>
      <c r="BO245" s="31" t="n">
        <v>12</v>
      </c>
      <c r="BP245" s="31" t="n">
        <v>11</v>
      </c>
      <c r="BQ245" s="31" t="n">
        <v>13</v>
      </c>
      <c r="BR245" s="31" t="n">
        <v>11</v>
      </c>
      <c r="BS245" s="31" t="n">
        <v>11</v>
      </c>
      <c r="BT245" s="31" t="n">
        <v>12</v>
      </c>
      <c r="BU245" s="31" t="n">
        <v>11</v>
      </c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DR245" s="15" t="n">
        <f aca="false">COUNTIF($G245,"=13")+COUNTIF($H245,"=24")+COUNTIF($I245,"=14")+COUNTIF($J245,"=11")+COUNTIF($K245,"=11")+COUNTIF($L245,"=16")+COUNTIF($M245,"=12")+COUNTIF($N245,"=10")+COUNTIF($O245,"=11")+COUNTIF($P245,"=13")+COUNTIF($Q245,"=13")+COUNTIF($R245,"=29")</f>
        <v>8</v>
      </c>
      <c r="DS245" s="15" t="n">
        <f aca="false">COUNTIF($S245,"=16")+COUNTIF($T245,"=9")+COUNTIF($U245,"=10")+COUNTIF($V245,"=11")+COUNTIF($W245,"=11")+COUNTIF($X245,"=25")+COUNTIF($Y245,"=15")+COUNTIF($Z245,"=19")+COUNTIF($AA245,"=28")+COUNTIF($AB245,"=15")+COUNTIF($AC245,"=15")+COUNTIF($AD245,"=16")+COUNTIF($AE245,"=17")</f>
        <v>10</v>
      </c>
      <c r="DT245" s="15" t="n">
        <f aca="false">COUNTIF($AF245,"=11")+COUNTIF($AG245,"=11")+COUNTIF($AH245,"=19")+COUNTIF($AI245,"=23")+COUNTIF($AJ245,"=15")+COUNTIF($AK245,"=15")+COUNTIF($AL245,"=20")+COUNTIF($AM245,"=17")+COUNTIF($AN245,"=36")+COUNTIF($AO245,"=38")+COUNTIF($AP245,"=12")+COUNTIF($AQ245,"=12")</f>
        <v>7</v>
      </c>
      <c r="DU245" s="15" t="n">
        <f aca="false">COUNTIF($AR245,"=12")+COUNTIF($AS245,"=9")+COUNTIF($AT245,"=15")+COUNTIF($AU245,"=16")+COUNTIF($AV245,"=8")+COUNTIF($AW245,"=10")+COUNTIF($AX245,"=10")+COUNTIF($AY245,"=8")+COUNTIF($AZ245,"=10")+COUNTIF($BA245,"=10")</f>
        <v>8</v>
      </c>
      <c r="DV245" s="15" t="n">
        <f aca="false">COUNTIF($BB245,"=12")+COUNTIF($BC245,"=22")+COUNTIF($BD245,"=23")+COUNTIF($BE245,"=17")+COUNTIF($BF245,"=10")+COUNTIF($BG245,"=12")+COUNTIF($BH245,"=12")+COUNTIF($BI245,"=15")+COUNTIF($BJ245,"=8")+COUNTIF($BK245,"=12")+COUNTIF($BL245,"=22")+COUNTIF($BM245,"=20")+COUNTIF($BN245,"=13")</f>
        <v>11</v>
      </c>
      <c r="DW245" s="15" t="n">
        <f aca="false">COUNTIF($BO245,"=12")+COUNTIF($BP245,"=11")+COUNTIF($BQ245,"=13")+COUNTIF($BR245,"=10")+COUNTIF($BS245,"=11")+COUNTIF($BT245,"=12")+COUNTIF($BU245,"=12")</f>
        <v>5</v>
      </c>
    </row>
    <row r="246" customFormat="false" ht="12.75" hidden="false" customHeight="false" outlineLevel="0" collapsed="false">
      <c r="A246" s="26" t="s">
        <v>821</v>
      </c>
      <c r="B246" s="27" t="s">
        <v>822</v>
      </c>
      <c r="C246" s="28" t="s">
        <v>823</v>
      </c>
      <c r="D246" s="28" t="s">
        <v>384</v>
      </c>
      <c r="E246" s="29" t="n">
        <f aca="false">+COUNTIF($L246,"&gt;=16")+COUNTIF($N246,"&lt;=10")+COUNTIF($O246,"&gt;=11")+COUNTIF($S246,"&lt;=16")+COUNTIF($AA246,"&lt;=38")+COUNTIF($AD246,"&lt;=16")+COUNTIF($AJ246,"&lt;=15")+COUNTIF($AL246,"&gt;=20")+COUNTIF($AR246,"&gt;=12")+COUNTIF($BC246,"&lt;=22")+COUNTIF($BE246,"&gt;=17")+COUNTIF($BR246,"&lt;=10")</f>
        <v>6</v>
      </c>
      <c r="F246" s="30" t="n">
        <f aca="false">67-(+DR246+DS246+DT246+DU246+DV246+DW246)</f>
        <v>18</v>
      </c>
      <c r="G246" s="31" t="n">
        <v>13</v>
      </c>
      <c r="H246" s="31" t="n">
        <v>24</v>
      </c>
      <c r="I246" s="31" t="n">
        <v>14</v>
      </c>
      <c r="J246" s="31" t="n">
        <v>10</v>
      </c>
      <c r="K246" s="31" t="n">
        <v>11</v>
      </c>
      <c r="L246" s="31" t="n">
        <v>14</v>
      </c>
      <c r="M246" s="31" t="n">
        <v>12</v>
      </c>
      <c r="N246" s="31" t="n">
        <v>12</v>
      </c>
      <c r="O246" s="31" t="n">
        <v>13</v>
      </c>
      <c r="P246" s="31" t="n">
        <v>13</v>
      </c>
      <c r="Q246" s="31" t="n">
        <v>13</v>
      </c>
      <c r="R246" s="21" t="n">
        <v>29</v>
      </c>
      <c r="S246" s="31" t="n">
        <v>18</v>
      </c>
      <c r="T246" s="31" t="n">
        <v>9</v>
      </c>
      <c r="U246" s="31" t="n">
        <v>10</v>
      </c>
      <c r="V246" s="31" t="n">
        <v>11</v>
      </c>
      <c r="W246" s="31" t="n">
        <v>11</v>
      </c>
      <c r="X246" s="31" t="n">
        <v>25</v>
      </c>
      <c r="Y246" s="31" t="n">
        <v>15</v>
      </c>
      <c r="Z246" s="31" t="n">
        <v>19</v>
      </c>
      <c r="AA246" s="31" t="n">
        <v>30</v>
      </c>
      <c r="AB246" s="31" t="n">
        <v>14</v>
      </c>
      <c r="AC246" s="31" t="n">
        <v>15</v>
      </c>
      <c r="AD246" s="31" t="n">
        <v>16</v>
      </c>
      <c r="AE246" s="31" t="n">
        <v>17</v>
      </c>
      <c r="AF246" s="31" t="n">
        <v>11</v>
      </c>
      <c r="AG246" s="31" t="n">
        <v>11</v>
      </c>
      <c r="AH246" s="31" t="n">
        <v>19</v>
      </c>
      <c r="AI246" s="31" t="n">
        <v>23</v>
      </c>
      <c r="AJ246" s="31" t="n">
        <v>15</v>
      </c>
      <c r="AK246" s="31" t="n">
        <v>15</v>
      </c>
      <c r="AL246" s="31" t="n">
        <v>18</v>
      </c>
      <c r="AM246" s="31" t="n">
        <v>16</v>
      </c>
      <c r="AN246" s="31" t="n">
        <v>38</v>
      </c>
      <c r="AO246" s="31" t="n">
        <v>38</v>
      </c>
      <c r="AP246" s="31" t="n">
        <v>14</v>
      </c>
      <c r="AQ246" s="31" t="n">
        <v>12</v>
      </c>
      <c r="AR246" s="31" t="n">
        <v>11</v>
      </c>
      <c r="AS246" s="31" t="n">
        <v>9</v>
      </c>
      <c r="AT246" s="31" t="n">
        <v>15</v>
      </c>
      <c r="AU246" s="31" t="n">
        <v>16</v>
      </c>
      <c r="AV246" s="31" t="n">
        <v>8</v>
      </c>
      <c r="AW246" s="31" t="n">
        <v>10</v>
      </c>
      <c r="AX246" s="31" t="n">
        <v>10</v>
      </c>
      <c r="AY246" s="31" t="n">
        <v>8</v>
      </c>
      <c r="AZ246" s="31" t="n">
        <v>10</v>
      </c>
      <c r="BA246" s="31" t="n">
        <v>11</v>
      </c>
      <c r="BB246" s="31" t="n">
        <v>12</v>
      </c>
      <c r="BC246" s="31" t="n">
        <v>21</v>
      </c>
      <c r="BD246" s="31" t="n">
        <v>23</v>
      </c>
      <c r="BE246" s="31" t="n">
        <v>17</v>
      </c>
      <c r="BF246" s="31" t="n">
        <v>10</v>
      </c>
      <c r="BG246" s="31" t="n">
        <v>12</v>
      </c>
      <c r="BH246" s="31" t="n">
        <v>12</v>
      </c>
      <c r="BI246" s="31" t="n">
        <v>14</v>
      </c>
      <c r="BJ246" s="31" t="n">
        <v>8</v>
      </c>
      <c r="BK246" s="31" t="n">
        <v>12</v>
      </c>
      <c r="BL246" s="31" t="n">
        <v>22</v>
      </c>
      <c r="BM246" s="31" t="n">
        <v>20</v>
      </c>
      <c r="BN246" s="31" t="n">
        <v>14</v>
      </c>
      <c r="BO246" s="31" t="n">
        <v>12</v>
      </c>
      <c r="BP246" s="31" t="n">
        <v>11</v>
      </c>
      <c r="BQ246" s="31" t="n">
        <v>13</v>
      </c>
      <c r="BR246" s="31" t="n">
        <v>11</v>
      </c>
      <c r="BS246" s="31" t="n">
        <v>11</v>
      </c>
      <c r="BT246" s="31" t="n">
        <v>12</v>
      </c>
      <c r="BU246" s="31" t="n">
        <v>11</v>
      </c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DR246" s="15" t="n">
        <f aca="false">COUNTIF($G246,"=13")+COUNTIF($H246,"=24")+COUNTIF($I246,"=14")+COUNTIF($J246,"=11")+COUNTIF($K246,"=11")+COUNTIF($L246,"=16")+COUNTIF($M246,"=12")+COUNTIF($N246,"=10")+COUNTIF($O246,"=11")+COUNTIF($P246,"=13")+COUNTIF($Q246,"=13")+COUNTIF($R246,"=29")</f>
        <v>8</v>
      </c>
      <c r="DS246" s="15" t="n">
        <f aca="false">COUNTIF($S246,"=16")+COUNTIF($T246,"=9")+COUNTIF($U246,"=10")+COUNTIF($V246,"=11")+COUNTIF($W246,"=11")+COUNTIF($X246,"=25")+COUNTIF($Y246,"=15")+COUNTIF($Z246,"=19")+COUNTIF($AA246,"=28")+COUNTIF($AB246,"=15")+COUNTIF($AC246,"=15")+COUNTIF($AD246,"=16")+COUNTIF($AE246,"=17")</f>
        <v>10</v>
      </c>
      <c r="DT246" s="15" t="n">
        <f aca="false">COUNTIF($AF246,"=11")+COUNTIF($AG246,"=11")+COUNTIF($AH246,"=19")+COUNTIF($AI246,"=23")+COUNTIF($AJ246,"=15")+COUNTIF($AK246,"=15")+COUNTIF($AL246,"=20")+COUNTIF($AM246,"=17")+COUNTIF($AN246,"=36")+COUNTIF($AO246,"=38")+COUNTIF($AP246,"=12")+COUNTIF($AQ246,"=12")</f>
        <v>8</v>
      </c>
      <c r="DU246" s="15" t="n">
        <f aca="false">COUNTIF($AR246,"=12")+COUNTIF($AS246,"=9")+COUNTIF($AT246,"=15")+COUNTIF($AU246,"=16")+COUNTIF($AV246,"=8")+COUNTIF($AW246,"=10")+COUNTIF($AX246,"=10")+COUNTIF($AY246,"=8")+COUNTIF($AZ246,"=10")+COUNTIF($BA246,"=10")</f>
        <v>8</v>
      </c>
      <c r="DV246" s="15" t="n">
        <f aca="false">COUNTIF($BB246,"=12")+COUNTIF($BC246,"=22")+COUNTIF($BD246,"=23")+COUNTIF($BE246,"=17")+COUNTIF($BF246,"=10")+COUNTIF($BG246,"=12")+COUNTIF($BH246,"=12")+COUNTIF($BI246,"=15")+COUNTIF($BJ246,"=8")+COUNTIF($BK246,"=12")+COUNTIF($BL246,"=22")+COUNTIF($BM246,"=20")+COUNTIF($BN246,"=13")</f>
        <v>10</v>
      </c>
      <c r="DW246" s="15" t="n">
        <f aca="false">COUNTIF($BO246,"=12")+COUNTIF($BP246,"=11")+COUNTIF($BQ246,"=13")+COUNTIF($BR246,"=10")+COUNTIF($BS246,"=11")+COUNTIF($BT246,"=12")+COUNTIF($BU246,"=12")</f>
        <v>5</v>
      </c>
    </row>
    <row r="247" customFormat="false" ht="12.75" hidden="false" customHeight="false" outlineLevel="0" collapsed="false">
      <c r="A247" s="26" t="s">
        <v>34</v>
      </c>
      <c r="B247" s="27" t="s">
        <v>824</v>
      </c>
      <c r="C247" s="28" t="s">
        <v>825</v>
      </c>
      <c r="D247" s="28" t="s">
        <v>374</v>
      </c>
      <c r="E247" s="29" t="n">
        <f aca="false">+COUNTIF($L247,"&gt;=16")+COUNTIF($N247,"&lt;=10")+COUNTIF($O247,"&gt;=11")+COUNTIF($S247,"&lt;=16")+COUNTIF($AA247,"&lt;=38")+COUNTIF($AD247,"&lt;=16")+COUNTIF($AJ247,"&lt;=15")+COUNTIF($AL247,"&gt;=20")+COUNTIF($AR247,"&gt;=12")+COUNTIF($BC247,"&lt;=22")+COUNTIF($BE247,"&gt;=17")+COUNTIF($BR247,"&lt;=10")</f>
        <v>6</v>
      </c>
      <c r="F247" s="30" t="n">
        <f aca="false">67-(+DR247+DS247+DT247+DU247+DV247+DW247)</f>
        <v>18</v>
      </c>
      <c r="G247" s="31" t="n">
        <v>13</v>
      </c>
      <c r="H247" s="31" t="n">
        <v>24</v>
      </c>
      <c r="I247" s="31" t="n">
        <v>14</v>
      </c>
      <c r="J247" s="31" t="n">
        <v>11</v>
      </c>
      <c r="K247" s="31" t="n">
        <v>11</v>
      </c>
      <c r="L247" s="31" t="n">
        <v>14</v>
      </c>
      <c r="M247" s="31" t="n">
        <v>12</v>
      </c>
      <c r="N247" s="31" t="n">
        <v>12</v>
      </c>
      <c r="O247" s="31" t="n">
        <v>12</v>
      </c>
      <c r="P247" s="31" t="n">
        <v>13</v>
      </c>
      <c r="Q247" s="31" t="n">
        <v>15</v>
      </c>
      <c r="R247" s="31" t="n">
        <v>29</v>
      </c>
      <c r="S247" s="31" t="n">
        <v>17</v>
      </c>
      <c r="T247" s="31" t="n">
        <v>9</v>
      </c>
      <c r="U247" s="31" t="n">
        <v>10</v>
      </c>
      <c r="V247" s="31" t="n">
        <v>11</v>
      </c>
      <c r="W247" s="31" t="n">
        <v>11</v>
      </c>
      <c r="X247" s="31" t="n">
        <v>25</v>
      </c>
      <c r="Y247" s="31" t="n">
        <v>15</v>
      </c>
      <c r="Z247" s="31" t="n">
        <v>18</v>
      </c>
      <c r="AA247" s="31" t="n">
        <v>29</v>
      </c>
      <c r="AB247" s="31" t="n">
        <v>15</v>
      </c>
      <c r="AC247" s="31" t="n">
        <v>16</v>
      </c>
      <c r="AD247" s="31" t="n">
        <v>16</v>
      </c>
      <c r="AE247" s="31" t="n">
        <v>17</v>
      </c>
      <c r="AF247" s="31" t="n">
        <v>11</v>
      </c>
      <c r="AG247" s="31" t="n">
        <v>11</v>
      </c>
      <c r="AH247" s="31" t="n">
        <v>19</v>
      </c>
      <c r="AI247" s="31" t="n">
        <v>23</v>
      </c>
      <c r="AJ247" s="31" t="n">
        <v>15</v>
      </c>
      <c r="AK247" s="31" t="n">
        <v>14</v>
      </c>
      <c r="AL247" s="31" t="n">
        <v>22</v>
      </c>
      <c r="AM247" s="31" t="n">
        <v>17</v>
      </c>
      <c r="AN247" s="31" t="n">
        <v>37</v>
      </c>
      <c r="AO247" s="31" t="n">
        <v>39</v>
      </c>
      <c r="AP247" s="31" t="n">
        <v>12</v>
      </c>
      <c r="AQ247" s="31" t="n">
        <v>12</v>
      </c>
      <c r="AR247" s="31" t="n">
        <v>11</v>
      </c>
      <c r="AS247" s="31" t="n">
        <v>9</v>
      </c>
      <c r="AT247" s="31" t="n">
        <v>15</v>
      </c>
      <c r="AU247" s="31" t="n">
        <v>16</v>
      </c>
      <c r="AV247" s="31" t="n">
        <v>8</v>
      </c>
      <c r="AW247" s="31" t="n">
        <v>10</v>
      </c>
      <c r="AX247" s="31" t="n">
        <v>10</v>
      </c>
      <c r="AY247" s="31" t="n">
        <v>8</v>
      </c>
      <c r="AZ247" s="31" t="n">
        <v>10</v>
      </c>
      <c r="BA247" s="31" t="n">
        <v>10</v>
      </c>
      <c r="BB247" s="31" t="n">
        <v>12</v>
      </c>
      <c r="BC247" s="31" t="n">
        <v>23</v>
      </c>
      <c r="BD247" s="31" t="n">
        <v>23</v>
      </c>
      <c r="BE247" s="31" t="n">
        <v>17</v>
      </c>
      <c r="BF247" s="31" t="n">
        <v>10</v>
      </c>
      <c r="BG247" s="31" t="n">
        <v>12</v>
      </c>
      <c r="BH247" s="31" t="n">
        <v>12</v>
      </c>
      <c r="BI247" s="31" t="n">
        <v>16</v>
      </c>
      <c r="BJ247" s="31" t="n">
        <v>8</v>
      </c>
      <c r="BK247" s="31" t="n">
        <v>13</v>
      </c>
      <c r="BL247" s="31" t="n">
        <v>22</v>
      </c>
      <c r="BM247" s="31" t="n">
        <v>21</v>
      </c>
      <c r="BN247" s="31" t="n">
        <v>13</v>
      </c>
      <c r="BO247" s="31" t="n">
        <v>12</v>
      </c>
      <c r="BP247" s="31" t="n">
        <v>11</v>
      </c>
      <c r="BQ247" s="31" t="n">
        <v>13</v>
      </c>
      <c r="BR247" s="31" t="n">
        <v>11</v>
      </c>
      <c r="BS247" s="31" t="n">
        <v>11</v>
      </c>
      <c r="BT247" s="31" t="n">
        <v>12</v>
      </c>
      <c r="BU247" s="31" t="n">
        <v>12</v>
      </c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DR247" s="15" t="n">
        <f aca="false">COUNTIF($G247,"=13")+COUNTIF($H247,"=24")+COUNTIF($I247,"=14")+COUNTIF($J247,"=11")+COUNTIF($K247,"=11")+COUNTIF($L247,"=16")+COUNTIF($M247,"=12")+COUNTIF($N247,"=10")+COUNTIF($O247,"=11")+COUNTIF($P247,"=13")+COUNTIF($Q247,"=13")+COUNTIF($R247,"=29")</f>
        <v>8</v>
      </c>
      <c r="DS247" s="15" t="n">
        <f aca="false">COUNTIF($S247,"=16")+COUNTIF($T247,"=9")+COUNTIF($U247,"=10")+COUNTIF($V247,"=11")+COUNTIF($W247,"=11")+COUNTIF($X247,"=25")+COUNTIF($Y247,"=15")+COUNTIF($Z247,"=19")+COUNTIF($AA247,"=28")+COUNTIF($AB247,"=15")+COUNTIF($AC247,"=15")+COUNTIF($AD247,"=16")+COUNTIF($AE247,"=17")</f>
        <v>9</v>
      </c>
      <c r="DT247" s="15" t="n">
        <f aca="false">COUNTIF($AF247,"=11")+COUNTIF($AG247,"=11")+COUNTIF($AH247,"=19")+COUNTIF($AI247,"=23")+COUNTIF($AJ247,"=15")+COUNTIF($AK247,"=15")+COUNTIF($AL247,"=20")+COUNTIF($AM247,"=17")+COUNTIF($AN247,"=36")+COUNTIF($AO247,"=38")+COUNTIF($AP247,"=12")+COUNTIF($AQ247,"=12")</f>
        <v>8</v>
      </c>
      <c r="DU247" s="15" t="n">
        <f aca="false">COUNTIF($AR247,"=12")+COUNTIF($AS247,"=9")+COUNTIF($AT247,"=15")+COUNTIF($AU247,"=16")+COUNTIF($AV247,"=8")+COUNTIF($AW247,"=10")+COUNTIF($AX247,"=10")+COUNTIF($AY247,"=8")+COUNTIF($AZ247,"=10")+COUNTIF($BA247,"=10")</f>
        <v>9</v>
      </c>
      <c r="DV247" s="15" t="n">
        <f aca="false">COUNTIF($BB247,"=12")+COUNTIF($BC247,"=22")+COUNTIF($BD247,"=23")+COUNTIF($BE247,"=17")+COUNTIF($BF247,"=10")+COUNTIF($BG247,"=12")+COUNTIF($BH247,"=12")+COUNTIF($BI247,"=15")+COUNTIF($BJ247,"=8")+COUNTIF($BK247,"=12")+COUNTIF($BL247,"=22")+COUNTIF($BM247,"=20")+COUNTIF($BN247,"=13")</f>
        <v>9</v>
      </c>
      <c r="DW247" s="15" t="n">
        <f aca="false">COUNTIF($BO247,"=12")+COUNTIF($BP247,"=11")+COUNTIF($BQ247,"=13")+COUNTIF($BR247,"=10")+COUNTIF($BS247,"=11")+COUNTIF($BT247,"=12")+COUNTIF($BU247,"=12")</f>
        <v>6</v>
      </c>
    </row>
    <row r="248" customFormat="false" ht="12.75" hidden="false" customHeight="false" outlineLevel="0" collapsed="false">
      <c r="A248" s="26" t="s">
        <v>826</v>
      </c>
      <c r="B248" s="27" t="s">
        <v>827</v>
      </c>
      <c r="C248" s="28" t="s">
        <v>424</v>
      </c>
      <c r="D248" s="28" t="s">
        <v>384</v>
      </c>
      <c r="E248" s="29" t="n">
        <f aca="false">+COUNTIF($L248,"&gt;=16")+COUNTIF($N248,"&lt;=10")+COUNTIF($O248,"&gt;=11")+COUNTIF($S248,"&lt;=16")+COUNTIF($AA248,"&lt;=38")+COUNTIF($AD248,"&lt;=16")+COUNTIF($AJ248,"&lt;=15")+COUNTIF($AL248,"&gt;=20")+COUNTIF($AR248,"&gt;=12")+COUNTIF($BC248,"&lt;=22")+COUNTIF($BE248,"&gt;=17")+COUNTIF($BR248,"&lt;=10")</f>
        <v>6</v>
      </c>
      <c r="F248" s="30" t="n">
        <f aca="false">67-(+DR248+DS248+DT248+DU248+DV248+DW248)</f>
        <v>18</v>
      </c>
      <c r="G248" s="31" t="n">
        <v>13</v>
      </c>
      <c r="H248" s="31" t="n">
        <v>24</v>
      </c>
      <c r="I248" s="31" t="n">
        <v>14</v>
      </c>
      <c r="J248" s="31" t="n">
        <v>11</v>
      </c>
      <c r="K248" s="31" t="n">
        <v>11</v>
      </c>
      <c r="L248" s="31" t="n">
        <v>14</v>
      </c>
      <c r="M248" s="31" t="n">
        <v>12</v>
      </c>
      <c r="N248" s="31" t="n">
        <v>12</v>
      </c>
      <c r="O248" s="31" t="n">
        <v>12</v>
      </c>
      <c r="P248" s="31" t="n">
        <v>13</v>
      </c>
      <c r="Q248" s="31" t="n">
        <v>15</v>
      </c>
      <c r="R248" s="31" t="n">
        <v>29</v>
      </c>
      <c r="S248" s="31" t="n">
        <v>17</v>
      </c>
      <c r="T248" s="31" t="n">
        <v>9</v>
      </c>
      <c r="U248" s="31" t="n">
        <v>10</v>
      </c>
      <c r="V248" s="31" t="n">
        <v>11</v>
      </c>
      <c r="W248" s="31" t="n">
        <v>11</v>
      </c>
      <c r="X248" s="31" t="n">
        <v>25</v>
      </c>
      <c r="Y248" s="31" t="n">
        <v>15</v>
      </c>
      <c r="Z248" s="31" t="n">
        <v>17</v>
      </c>
      <c r="AA248" s="31" t="n">
        <v>29</v>
      </c>
      <c r="AB248" s="31" t="n">
        <v>15</v>
      </c>
      <c r="AC248" s="31" t="n">
        <v>16</v>
      </c>
      <c r="AD248" s="31" t="n">
        <v>16</v>
      </c>
      <c r="AE248" s="31" t="n">
        <v>17</v>
      </c>
      <c r="AF248" s="31" t="n">
        <v>11</v>
      </c>
      <c r="AG248" s="31" t="n">
        <v>11</v>
      </c>
      <c r="AH248" s="31" t="n">
        <v>19</v>
      </c>
      <c r="AI248" s="31" t="n">
        <v>23</v>
      </c>
      <c r="AJ248" s="31" t="n">
        <v>15</v>
      </c>
      <c r="AK248" s="31" t="n">
        <v>14</v>
      </c>
      <c r="AL248" s="31" t="n">
        <v>21</v>
      </c>
      <c r="AM248" s="31" t="n">
        <v>17</v>
      </c>
      <c r="AN248" s="31" t="n">
        <v>39</v>
      </c>
      <c r="AO248" s="31" t="n">
        <v>39</v>
      </c>
      <c r="AP248" s="31" t="n">
        <v>12</v>
      </c>
      <c r="AQ248" s="31" t="n">
        <v>12</v>
      </c>
      <c r="AR248" s="31" t="n">
        <v>11</v>
      </c>
      <c r="AS248" s="31" t="n">
        <v>9</v>
      </c>
      <c r="AT248" s="31" t="n">
        <v>15</v>
      </c>
      <c r="AU248" s="31" t="n">
        <v>16</v>
      </c>
      <c r="AV248" s="31" t="n">
        <v>8</v>
      </c>
      <c r="AW248" s="31" t="n">
        <v>10</v>
      </c>
      <c r="AX248" s="31" t="n">
        <v>10</v>
      </c>
      <c r="AY248" s="31" t="n">
        <v>8</v>
      </c>
      <c r="AZ248" s="31" t="n">
        <v>10</v>
      </c>
      <c r="BA248" s="31" t="n">
        <v>10</v>
      </c>
      <c r="BB248" s="31" t="n">
        <v>12</v>
      </c>
      <c r="BC248" s="31" t="n">
        <v>23</v>
      </c>
      <c r="BD248" s="31" t="n">
        <v>23</v>
      </c>
      <c r="BE248" s="31" t="n">
        <v>17</v>
      </c>
      <c r="BF248" s="31" t="n">
        <v>10</v>
      </c>
      <c r="BG248" s="31" t="n">
        <v>12</v>
      </c>
      <c r="BH248" s="31" t="n">
        <v>12</v>
      </c>
      <c r="BI248" s="31" t="n">
        <v>16</v>
      </c>
      <c r="BJ248" s="31" t="n">
        <v>8</v>
      </c>
      <c r="BK248" s="31" t="n">
        <v>13</v>
      </c>
      <c r="BL248" s="31" t="n">
        <v>22</v>
      </c>
      <c r="BM248" s="31" t="n">
        <v>21</v>
      </c>
      <c r="BN248" s="31" t="n">
        <v>13</v>
      </c>
      <c r="BO248" s="31" t="n">
        <v>12</v>
      </c>
      <c r="BP248" s="31" t="n">
        <v>11</v>
      </c>
      <c r="BQ248" s="31" t="n">
        <v>13</v>
      </c>
      <c r="BR248" s="31" t="n">
        <v>11</v>
      </c>
      <c r="BS248" s="31" t="n">
        <v>11</v>
      </c>
      <c r="BT248" s="31" t="n">
        <v>12</v>
      </c>
      <c r="BU248" s="31" t="n">
        <v>12</v>
      </c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DR248" s="15" t="n">
        <f aca="false">COUNTIF($G248,"=13")+COUNTIF($H248,"=24")+COUNTIF($I248,"=14")+COUNTIF($J248,"=11")+COUNTIF($K248,"=11")+COUNTIF($L248,"=16")+COUNTIF($M248,"=12")+COUNTIF($N248,"=10")+COUNTIF($O248,"=11")+COUNTIF($P248,"=13")+COUNTIF($Q248,"=13")+COUNTIF($R248,"=29")</f>
        <v>8</v>
      </c>
      <c r="DS248" s="15" t="n">
        <f aca="false">COUNTIF($S248,"=16")+COUNTIF($T248,"=9")+COUNTIF($U248,"=10")+COUNTIF($V248,"=11")+COUNTIF($W248,"=11")+COUNTIF($X248,"=25")+COUNTIF($Y248,"=15")+COUNTIF($Z248,"=19")+COUNTIF($AA248,"=28")+COUNTIF($AB248,"=15")+COUNTIF($AC248,"=15")+COUNTIF($AD248,"=16")+COUNTIF($AE248,"=17")</f>
        <v>9</v>
      </c>
      <c r="DT248" s="15" t="n">
        <f aca="false">COUNTIF($AF248,"=11")+COUNTIF($AG248,"=11")+COUNTIF($AH248,"=19")+COUNTIF($AI248,"=23")+COUNTIF($AJ248,"=15")+COUNTIF($AK248,"=15")+COUNTIF($AL248,"=20")+COUNTIF($AM248,"=17")+COUNTIF($AN248,"=36")+COUNTIF($AO248,"=38")+COUNTIF($AP248,"=12")+COUNTIF($AQ248,"=12")</f>
        <v>8</v>
      </c>
      <c r="DU248" s="15" t="n">
        <f aca="false">COUNTIF($AR248,"=12")+COUNTIF($AS248,"=9")+COUNTIF($AT248,"=15")+COUNTIF($AU248,"=16")+COUNTIF($AV248,"=8")+COUNTIF($AW248,"=10")+COUNTIF($AX248,"=10")+COUNTIF($AY248,"=8")+COUNTIF($AZ248,"=10")+COUNTIF($BA248,"=10")</f>
        <v>9</v>
      </c>
      <c r="DV248" s="15" t="n">
        <f aca="false">COUNTIF($BB248,"=12")+COUNTIF($BC248,"=22")+COUNTIF($BD248,"=23")+COUNTIF($BE248,"=17")+COUNTIF($BF248,"=10")+COUNTIF($BG248,"=12")+COUNTIF($BH248,"=12")+COUNTIF($BI248,"=15")+COUNTIF($BJ248,"=8")+COUNTIF($BK248,"=12")+COUNTIF($BL248,"=22")+COUNTIF($BM248,"=20")+COUNTIF($BN248,"=13")</f>
        <v>9</v>
      </c>
      <c r="DW248" s="15" t="n">
        <f aca="false">COUNTIF($BO248,"=12")+COUNTIF($BP248,"=11")+COUNTIF($BQ248,"=13")+COUNTIF($BR248,"=10")+COUNTIF($BS248,"=11")+COUNTIF($BT248,"=12")+COUNTIF($BU248,"=12")</f>
        <v>6</v>
      </c>
    </row>
    <row r="249" customFormat="false" ht="12.75" hidden="false" customHeight="false" outlineLevel="0" collapsed="false">
      <c r="A249" s="26" t="s">
        <v>34</v>
      </c>
      <c r="B249" s="27" t="s">
        <v>828</v>
      </c>
      <c r="C249" s="28" t="s">
        <v>424</v>
      </c>
      <c r="D249" s="28" t="s">
        <v>384</v>
      </c>
      <c r="E249" s="29" t="n">
        <f aca="false">+COUNTIF($L249,"&gt;=16")+COUNTIF($N249,"&lt;=10")+COUNTIF($O249,"&gt;=11")+COUNTIF($S249,"&lt;=16")+COUNTIF($AA249,"&lt;=38")+COUNTIF($AD249,"&lt;=16")+COUNTIF($AJ249,"&lt;=15")+COUNTIF($AL249,"&gt;=20")+COUNTIF($AR249,"&gt;=12")+COUNTIF($BC249,"&lt;=22")+COUNTIF($BE249,"&gt;=17")+COUNTIF($BR249,"&lt;=10")</f>
        <v>6</v>
      </c>
      <c r="F249" s="30" t="n">
        <f aca="false">67-(+DR249+DS249+DT249+DU249+DV249+DW249)</f>
        <v>18</v>
      </c>
      <c r="G249" s="31" t="n">
        <v>13</v>
      </c>
      <c r="H249" s="31" t="n">
        <v>24</v>
      </c>
      <c r="I249" s="31" t="n">
        <v>14</v>
      </c>
      <c r="J249" s="31" t="n">
        <v>12</v>
      </c>
      <c r="K249" s="31" t="n">
        <v>11</v>
      </c>
      <c r="L249" s="31" t="n">
        <v>14</v>
      </c>
      <c r="M249" s="31" t="n">
        <v>12</v>
      </c>
      <c r="N249" s="31" t="n">
        <v>12</v>
      </c>
      <c r="O249" s="31" t="n">
        <v>11</v>
      </c>
      <c r="P249" s="31" t="n">
        <v>13</v>
      </c>
      <c r="Q249" s="31" t="n">
        <v>15</v>
      </c>
      <c r="R249" s="31" t="n">
        <v>29</v>
      </c>
      <c r="S249" s="31" t="n">
        <v>17</v>
      </c>
      <c r="T249" s="31" t="n">
        <v>9</v>
      </c>
      <c r="U249" s="31" t="n">
        <v>10</v>
      </c>
      <c r="V249" s="31" t="n">
        <v>11</v>
      </c>
      <c r="W249" s="31" t="n">
        <v>11</v>
      </c>
      <c r="X249" s="31" t="n">
        <v>25</v>
      </c>
      <c r="Y249" s="31" t="n">
        <v>15</v>
      </c>
      <c r="Z249" s="31" t="n">
        <v>18</v>
      </c>
      <c r="AA249" s="31" t="n">
        <v>30</v>
      </c>
      <c r="AB249" s="31" t="n">
        <v>15</v>
      </c>
      <c r="AC249" s="31" t="n">
        <v>16</v>
      </c>
      <c r="AD249" s="31" t="n">
        <v>16</v>
      </c>
      <c r="AE249" s="31" t="n">
        <v>17</v>
      </c>
      <c r="AF249" s="31" t="n">
        <v>11</v>
      </c>
      <c r="AG249" s="31" t="n">
        <v>11</v>
      </c>
      <c r="AH249" s="31" t="n">
        <v>19</v>
      </c>
      <c r="AI249" s="31" t="n">
        <v>23</v>
      </c>
      <c r="AJ249" s="31" t="n">
        <v>15</v>
      </c>
      <c r="AK249" s="31" t="n">
        <v>14</v>
      </c>
      <c r="AL249" s="31" t="n">
        <v>22</v>
      </c>
      <c r="AM249" s="31" t="n">
        <v>17</v>
      </c>
      <c r="AN249" s="31" t="n">
        <v>37</v>
      </c>
      <c r="AO249" s="31" t="n">
        <v>39</v>
      </c>
      <c r="AP249" s="31" t="n">
        <v>12</v>
      </c>
      <c r="AQ249" s="31" t="n">
        <v>12</v>
      </c>
      <c r="AR249" s="31" t="n">
        <v>11</v>
      </c>
      <c r="AS249" s="31" t="n">
        <v>9</v>
      </c>
      <c r="AT249" s="31" t="n">
        <v>15</v>
      </c>
      <c r="AU249" s="31" t="n">
        <v>16</v>
      </c>
      <c r="AV249" s="31" t="n">
        <v>8</v>
      </c>
      <c r="AW249" s="31" t="n">
        <v>10</v>
      </c>
      <c r="AX249" s="31" t="n">
        <v>10</v>
      </c>
      <c r="AY249" s="31" t="n">
        <v>8</v>
      </c>
      <c r="AZ249" s="31" t="n">
        <v>10</v>
      </c>
      <c r="BA249" s="31" t="n">
        <v>10</v>
      </c>
      <c r="BB249" s="31" t="n">
        <v>12</v>
      </c>
      <c r="BC249" s="31" t="n">
        <v>23</v>
      </c>
      <c r="BD249" s="31" t="n">
        <v>23</v>
      </c>
      <c r="BE249" s="31" t="n">
        <v>17</v>
      </c>
      <c r="BF249" s="31" t="n">
        <v>10</v>
      </c>
      <c r="BG249" s="31" t="n">
        <v>12</v>
      </c>
      <c r="BH249" s="31" t="n">
        <v>12</v>
      </c>
      <c r="BI249" s="31" t="n">
        <v>16</v>
      </c>
      <c r="BJ249" s="31" t="n">
        <v>8</v>
      </c>
      <c r="BK249" s="31" t="n">
        <v>13</v>
      </c>
      <c r="BL249" s="31" t="n">
        <v>22</v>
      </c>
      <c r="BM249" s="31" t="n">
        <v>21</v>
      </c>
      <c r="BN249" s="31" t="n">
        <v>13</v>
      </c>
      <c r="BO249" s="31" t="n">
        <v>12</v>
      </c>
      <c r="BP249" s="31" t="n">
        <v>11</v>
      </c>
      <c r="BQ249" s="31" t="n">
        <v>13</v>
      </c>
      <c r="BR249" s="31" t="n">
        <v>11</v>
      </c>
      <c r="BS249" s="31" t="n">
        <v>11</v>
      </c>
      <c r="BT249" s="31" t="n">
        <v>12</v>
      </c>
      <c r="BU249" s="31" t="n">
        <v>12</v>
      </c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DR249" s="15" t="n">
        <f aca="false">COUNTIF($G249,"=13")+COUNTIF($H249,"=24")+COUNTIF($I249,"=14")+COUNTIF($J249,"=11")+COUNTIF($K249,"=11")+COUNTIF($L249,"=16")+COUNTIF($M249,"=12")+COUNTIF($N249,"=10")+COUNTIF($O249,"=11")+COUNTIF($P249,"=13")+COUNTIF($Q249,"=13")+COUNTIF($R249,"=29")</f>
        <v>8</v>
      </c>
      <c r="DS249" s="15" t="n">
        <f aca="false">COUNTIF($S249,"=16")+COUNTIF($T249,"=9")+COUNTIF($U249,"=10")+COUNTIF($V249,"=11")+COUNTIF($W249,"=11")+COUNTIF($X249,"=25")+COUNTIF($Y249,"=15")+COUNTIF($Z249,"=19")+COUNTIF($AA249,"=28")+COUNTIF($AB249,"=15")+COUNTIF($AC249,"=15")+COUNTIF($AD249,"=16")+COUNTIF($AE249,"=17")</f>
        <v>9</v>
      </c>
      <c r="DT249" s="15" t="n">
        <f aca="false">COUNTIF($AF249,"=11")+COUNTIF($AG249,"=11")+COUNTIF($AH249,"=19")+COUNTIF($AI249,"=23")+COUNTIF($AJ249,"=15")+COUNTIF($AK249,"=15")+COUNTIF($AL249,"=20")+COUNTIF($AM249,"=17")+COUNTIF($AN249,"=36")+COUNTIF($AO249,"=38")+COUNTIF($AP249,"=12")+COUNTIF($AQ249,"=12")</f>
        <v>8</v>
      </c>
      <c r="DU249" s="15" t="n">
        <f aca="false">COUNTIF($AR249,"=12")+COUNTIF($AS249,"=9")+COUNTIF($AT249,"=15")+COUNTIF($AU249,"=16")+COUNTIF($AV249,"=8")+COUNTIF($AW249,"=10")+COUNTIF($AX249,"=10")+COUNTIF($AY249,"=8")+COUNTIF($AZ249,"=10")+COUNTIF($BA249,"=10")</f>
        <v>9</v>
      </c>
      <c r="DV249" s="15" t="n">
        <f aca="false">COUNTIF($BB249,"=12")+COUNTIF($BC249,"=22")+COUNTIF($BD249,"=23")+COUNTIF($BE249,"=17")+COUNTIF($BF249,"=10")+COUNTIF($BG249,"=12")+COUNTIF($BH249,"=12")+COUNTIF($BI249,"=15")+COUNTIF($BJ249,"=8")+COUNTIF($BK249,"=12")+COUNTIF($BL249,"=22")+COUNTIF($BM249,"=20")+COUNTIF($BN249,"=13")</f>
        <v>9</v>
      </c>
      <c r="DW249" s="15" t="n">
        <f aca="false">COUNTIF($BO249,"=12")+COUNTIF($BP249,"=11")+COUNTIF($BQ249,"=13")+COUNTIF($BR249,"=10")+COUNTIF($BS249,"=11")+COUNTIF($BT249,"=12")+COUNTIF($BU249,"=12")</f>
        <v>6</v>
      </c>
    </row>
    <row r="250" customFormat="false" ht="12.75" hidden="false" customHeight="false" outlineLevel="0" collapsed="false">
      <c r="A250" s="26" t="s">
        <v>34</v>
      </c>
      <c r="B250" s="27" t="s">
        <v>829</v>
      </c>
      <c r="C250" s="28" t="s">
        <v>424</v>
      </c>
      <c r="D250" s="28" t="s">
        <v>390</v>
      </c>
      <c r="E250" s="29" t="n">
        <f aca="false">+COUNTIF($L250,"&gt;=16")+COUNTIF($N250,"&lt;=10")+COUNTIF($O250,"&gt;=11")+COUNTIF($S250,"&lt;=16")+COUNTIF($AA250,"&lt;=38")+COUNTIF($AD250,"&lt;=16")+COUNTIF($AJ250,"&lt;=15")+COUNTIF($AL250,"&gt;=20")+COUNTIF($AR250,"&gt;=12")+COUNTIF($BC250,"&lt;=22")+COUNTIF($BE250,"&gt;=17")+COUNTIF($BR250,"&lt;=10")</f>
        <v>6</v>
      </c>
      <c r="F250" s="30" t="n">
        <f aca="false">67-(+DR250+DS250+DT250+DU250+DV250+DW250)</f>
        <v>19</v>
      </c>
      <c r="G250" s="31" t="n">
        <v>13</v>
      </c>
      <c r="H250" s="31" t="n">
        <v>24</v>
      </c>
      <c r="I250" s="31" t="n">
        <v>14</v>
      </c>
      <c r="J250" s="31" t="n">
        <v>11</v>
      </c>
      <c r="K250" s="31" t="n">
        <v>11</v>
      </c>
      <c r="L250" s="31" t="n">
        <v>14</v>
      </c>
      <c r="M250" s="31" t="n">
        <v>12</v>
      </c>
      <c r="N250" s="31" t="n">
        <v>12</v>
      </c>
      <c r="O250" s="31" t="n">
        <v>12</v>
      </c>
      <c r="P250" s="31" t="n">
        <v>13</v>
      </c>
      <c r="Q250" s="31" t="n">
        <v>15</v>
      </c>
      <c r="R250" s="31" t="n">
        <v>30</v>
      </c>
      <c r="S250" s="31" t="n">
        <v>18</v>
      </c>
      <c r="T250" s="31" t="n">
        <v>9</v>
      </c>
      <c r="U250" s="31" t="n">
        <v>10</v>
      </c>
      <c r="V250" s="31" t="n">
        <v>11</v>
      </c>
      <c r="W250" s="31" t="n">
        <v>11</v>
      </c>
      <c r="X250" s="31" t="n">
        <v>25</v>
      </c>
      <c r="Y250" s="31" t="n">
        <v>15</v>
      </c>
      <c r="Z250" s="31" t="n">
        <v>18</v>
      </c>
      <c r="AA250" s="31" t="n">
        <v>29</v>
      </c>
      <c r="AB250" s="31" t="n">
        <v>15</v>
      </c>
      <c r="AC250" s="31" t="n">
        <v>16</v>
      </c>
      <c r="AD250" s="31" t="n">
        <v>16</v>
      </c>
      <c r="AE250" s="31" t="n">
        <v>17</v>
      </c>
      <c r="AF250" s="31" t="n">
        <v>11</v>
      </c>
      <c r="AG250" s="31" t="n">
        <v>11</v>
      </c>
      <c r="AH250" s="31" t="n">
        <v>19</v>
      </c>
      <c r="AI250" s="31" t="n">
        <v>23</v>
      </c>
      <c r="AJ250" s="31" t="n">
        <v>15</v>
      </c>
      <c r="AK250" s="31" t="n">
        <v>14</v>
      </c>
      <c r="AL250" s="31" t="n">
        <v>19</v>
      </c>
      <c r="AM250" s="31" t="n">
        <v>17</v>
      </c>
      <c r="AN250" s="31" t="n">
        <v>37</v>
      </c>
      <c r="AO250" s="31" t="n">
        <v>38</v>
      </c>
      <c r="AP250" s="31" t="n">
        <v>12</v>
      </c>
      <c r="AQ250" s="31" t="n">
        <v>12</v>
      </c>
      <c r="AR250" s="31" t="n">
        <v>11</v>
      </c>
      <c r="AS250" s="31" t="n">
        <v>9</v>
      </c>
      <c r="AT250" s="31" t="n">
        <v>15</v>
      </c>
      <c r="AU250" s="31" t="n">
        <v>16</v>
      </c>
      <c r="AV250" s="31" t="n">
        <v>8</v>
      </c>
      <c r="AW250" s="31" t="n">
        <v>10</v>
      </c>
      <c r="AX250" s="31" t="n">
        <v>10</v>
      </c>
      <c r="AY250" s="31" t="n">
        <v>8</v>
      </c>
      <c r="AZ250" s="31" t="n">
        <v>10</v>
      </c>
      <c r="BA250" s="31" t="n">
        <v>10</v>
      </c>
      <c r="BB250" s="31" t="n">
        <v>12</v>
      </c>
      <c r="BC250" s="31" t="n">
        <v>21</v>
      </c>
      <c r="BD250" s="31" t="n">
        <v>22</v>
      </c>
      <c r="BE250" s="31" t="n">
        <v>17</v>
      </c>
      <c r="BF250" s="31" t="n">
        <v>10</v>
      </c>
      <c r="BG250" s="31" t="n">
        <v>12</v>
      </c>
      <c r="BH250" s="31" t="n">
        <v>12</v>
      </c>
      <c r="BI250" s="31" t="n">
        <v>16</v>
      </c>
      <c r="BJ250" s="31" t="n">
        <v>8</v>
      </c>
      <c r="BK250" s="31" t="n">
        <v>13</v>
      </c>
      <c r="BL250" s="31" t="n">
        <v>22</v>
      </c>
      <c r="BM250" s="31" t="n">
        <v>21</v>
      </c>
      <c r="BN250" s="31" t="n">
        <v>13</v>
      </c>
      <c r="BO250" s="31" t="n">
        <v>12</v>
      </c>
      <c r="BP250" s="31" t="n">
        <v>11</v>
      </c>
      <c r="BQ250" s="31" t="n">
        <v>13</v>
      </c>
      <c r="BR250" s="31" t="n">
        <v>11</v>
      </c>
      <c r="BS250" s="31" t="n">
        <v>11</v>
      </c>
      <c r="BT250" s="31" t="n">
        <v>12</v>
      </c>
      <c r="BU250" s="31" t="n">
        <v>12</v>
      </c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DR250" s="15" t="n">
        <f aca="false">COUNTIF($G250,"=13")+COUNTIF($H250,"=24")+COUNTIF($I250,"=14")+COUNTIF($J250,"=11")+COUNTIF($K250,"=11")+COUNTIF($L250,"=16")+COUNTIF($M250,"=12")+COUNTIF($N250,"=10")+COUNTIF($O250,"=11")+COUNTIF($P250,"=13")+COUNTIF($Q250,"=13")+COUNTIF($R250,"=29")</f>
        <v>7</v>
      </c>
      <c r="DS250" s="15" t="n">
        <f aca="false">COUNTIF($S250,"=16")+COUNTIF($T250,"=9")+COUNTIF($U250,"=10")+COUNTIF($V250,"=11")+COUNTIF($W250,"=11")+COUNTIF($X250,"=25")+COUNTIF($Y250,"=15")+COUNTIF($Z250,"=19")+COUNTIF($AA250,"=28")+COUNTIF($AB250,"=15")+COUNTIF($AC250,"=15")+COUNTIF($AD250,"=16")+COUNTIF($AE250,"=17")</f>
        <v>9</v>
      </c>
      <c r="DT250" s="15" t="n">
        <f aca="false">COUNTIF($AF250,"=11")+COUNTIF($AG250,"=11")+COUNTIF($AH250,"=19")+COUNTIF($AI250,"=23")+COUNTIF($AJ250,"=15")+COUNTIF($AK250,"=15")+COUNTIF($AL250,"=20")+COUNTIF($AM250,"=17")+COUNTIF($AN250,"=36")+COUNTIF($AO250,"=38")+COUNTIF($AP250,"=12")+COUNTIF($AQ250,"=12")</f>
        <v>9</v>
      </c>
      <c r="DU250" s="15" t="n">
        <f aca="false">COUNTIF($AR250,"=12")+COUNTIF($AS250,"=9")+COUNTIF($AT250,"=15")+COUNTIF($AU250,"=16")+COUNTIF($AV250,"=8")+COUNTIF($AW250,"=10")+COUNTIF($AX250,"=10")+COUNTIF($AY250,"=8")+COUNTIF($AZ250,"=10")+COUNTIF($BA250,"=10")</f>
        <v>9</v>
      </c>
      <c r="DV250" s="15" t="n">
        <f aca="false">COUNTIF($BB250,"=12")+COUNTIF($BC250,"=22")+COUNTIF($BD250,"=23")+COUNTIF($BE250,"=17")+COUNTIF($BF250,"=10")+COUNTIF($BG250,"=12")+COUNTIF($BH250,"=12")+COUNTIF($BI250,"=15")+COUNTIF($BJ250,"=8")+COUNTIF($BK250,"=12")+COUNTIF($BL250,"=22")+COUNTIF($BM250,"=20")+COUNTIF($BN250,"=13")</f>
        <v>8</v>
      </c>
      <c r="DW250" s="15" t="n">
        <f aca="false">COUNTIF($BO250,"=12")+COUNTIF($BP250,"=11")+COUNTIF($BQ250,"=13")+COUNTIF($BR250,"=10")+COUNTIF($BS250,"=11")+COUNTIF($BT250,"=12")+COUNTIF($BU250,"=12")</f>
        <v>6</v>
      </c>
    </row>
    <row r="251" customFormat="false" ht="12.75" hidden="false" customHeight="false" outlineLevel="0" collapsed="false">
      <c r="A251" s="26" t="s">
        <v>34</v>
      </c>
      <c r="B251" s="27" t="s">
        <v>830</v>
      </c>
      <c r="C251" s="28" t="s">
        <v>424</v>
      </c>
      <c r="D251" s="28" t="s">
        <v>374</v>
      </c>
      <c r="E251" s="29" t="n">
        <f aca="false">+COUNTIF($L251,"&gt;=16")+COUNTIF($N251,"&lt;=10")+COUNTIF($O251,"&gt;=11")+COUNTIF($S251,"&lt;=16")+COUNTIF($AA251,"&lt;=38")+COUNTIF($AD251,"&lt;=16")+COUNTIF($AJ251,"&lt;=15")+COUNTIF($AL251,"&gt;=20")+COUNTIF($AR251,"&gt;=12")+COUNTIF($BC251,"&lt;=22")+COUNTIF($BE251,"&gt;=17")+COUNTIF($BR251,"&lt;=10")</f>
        <v>6</v>
      </c>
      <c r="F251" s="30" t="n">
        <f aca="false">67-(+DR251+DS251+DT251+DU251+DV251+DW251)</f>
        <v>18</v>
      </c>
      <c r="G251" s="31" t="n">
        <v>13</v>
      </c>
      <c r="H251" s="31" t="n">
        <v>24</v>
      </c>
      <c r="I251" s="31" t="n">
        <v>14</v>
      </c>
      <c r="J251" s="31" t="n">
        <v>12</v>
      </c>
      <c r="K251" s="31" t="n">
        <v>11</v>
      </c>
      <c r="L251" s="31" t="n">
        <v>14</v>
      </c>
      <c r="M251" s="31" t="n">
        <v>12</v>
      </c>
      <c r="N251" s="31" t="n">
        <v>12</v>
      </c>
      <c r="O251" s="31" t="n">
        <v>12</v>
      </c>
      <c r="P251" s="31" t="n">
        <v>13</v>
      </c>
      <c r="Q251" s="31" t="n">
        <v>15</v>
      </c>
      <c r="R251" s="21" t="n">
        <v>29</v>
      </c>
      <c r="S251" s="31" t="n">
        <v>17</v>
      </c>
      <c r="T251" s="31" t="n">
        <v>9</v>
      </c>
      <c r="U251" s="31" t="n">
        <v>10</v>
      </c>
      <c r="V251" s="31" t="n">
        <v>11</v>
      </c>
      <c r="W251" s="31" t="n">
        <v>11</v>
      </c>
      <c r="X251" s="31" t="n">
        <v>25</v>
      </c>
      <c r="Y251" s="31" t="n">
        <v>15</v>
      </c>
      <c r="Z251" s="31" t="n">
        <v>18</v>
      </c>
      <c r="AA251" s="31" t="n">
        <v>29</v>
      </c>
      <c r="AB251" s="31" t="n">
        <v>15</v>
      </c>
      <c r="AC251" s="31" t="n">
        <v>16</v>
      </c>
      <c r="AD251" s="31" t="n">
        <v>16</v>
      </c>
      <c r="AE251" s="31" t="n">
        <v>17</v>
      </c>
      <c r="AF251" s="31" t="n">
        <v>11</v>
      </c>
      <c r="AG251" s="31" t="n">
        <v>11</v>
      </c>
      <c r="AH251" s="31" t="n">
        <v>19</v>
      </c>
      <c r="AI251" s="31" t="n">
        <v>23</v>
      </c>
      <c r="AJ251" s="31" t="n">
        <v>15</v>
      </c>
      <c r="AK251" s="31" t="n">
        <v>14</v>
      </c>
      <c r="AL251" s="31" t="n">
        <v>20</v>
      </c>
      <c r="AM251" s="31" t="n">
        <v>17</v>
      </c>
      <c r="AN251" s="31" t="n">
        <v>37</v>
      </c>
      <c r="AO251" s="31" t="n">
        <v>39</v>
      </c>
      <c r="AP251" s="31" t="n">
        <v>12</v>
      </c>
      <c r="AQ251" s="31" t="n">
        <v>12</v>
      </c>
      <c r="AR251" s="31" t="n">
        <v>11</v>
      </c>
      <c r="AS251" s="31" t="n">
        <v>9</v>
      </c>
      <c r="AT251" s="31" t="n">
        <v>15</v>
      </c>
      <c r="AU251" s="31" t="n">
        <v>16</v>
      </c>
      <c r="AV251" s="31" t="n">
        <v>8</v>
      </c>
      <c r="AW251" s="31" t="n">
        <v>10</v>
      </c>
      <c r="AX251" s="31" t="n">
        <v>10</v>
      </c>
      <c r="AY251" s="31" t="n">
        <v>8</v>
      </c>
      <c r="AZ251" s="31" t="n">
        <v>10</v>
      </c>
      <c r="BA251" s="31" t="n">
        <v>10</v>
      </c>
      <c r="BB251" s="31" t="n">
        <v>12</v>
      </c>
      <c r="BC251" s="31" t="n">
        <v>23</v>
      </c>
      <c r="BD251" s="31" t="n">
        <v>23</v>
      </c>
      <c r="BE251" s="31" t="n">
        <v>17</v>
      </c>
      <c r="BF251" s="31" t="n">
        <v>10</v>
      </c>
      <c r="BG251" s="31" t="n">
        <v>12</v>
      </c>
      <c r="BH251" s="31" t="n">
        <v>12</v>
      </c>
      <c r="BI251" s="31" t="n">
        <v>16</v>
      </c>
      <c r="BJ251" s="31" t="n">
        <v>8</v>
      </c>
      <c r="BK251" s="31" t="n">
        <v>13</v>
      </c>
      <c r="BL251" s="31" t="n">
        <v>22</v>
      </c>
      <c r="BM251" s="31" t="n">
        <v>21</v>
      </c>
      <c r="BN251" s="31" t="n">
        <v>13</v>
      </c>
      <c r="BO251" s="31" t="n">
        <v>12</v>
      </c>
      <c r="BP251" s="31" t="n">
        <v>11</v>
      </c>
      <c r="BQ251" s="31" t="n">
        <v>13</v>
      </c>
      <c r="BR251" s="31" t="n">
        <v>11</v>
      </c>
      <c r="BS251" s="31" t="n">
        <v>11</v>
      </c>
      <c r="BT251" s="31" t="n">
        <v>12</v>
      </c>
      <c r="BU251" s="31" t="n">
        <v>12</v>
      </c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DR251" s="15" t="n">
        <f aca="false">COUNTIF($G251,"=13")+COUNTIF($H251,"=24")+COUNTIF($I251,"=14")+COUNTIF($J251,"=11")+COUNTIF($K251,"=11")+COUNTIF($L251,"=16")+COUNTIF($M251,"=12")+COUNTIF($N251,"=10")+COUNTIF($O251,"=11")+COUNTIF($P251,"=13")+COUNTIF($Q251,"=13")+COUNTIF($R251,"=29")</f>
        <v>7</v>
      </c>
      <c r="DS251" s="15" t="n">
        <f aca="false">COUNTIF($S251,"=16")+COUNTIF($T251,"=9")+COUNTIF($U251,"=10")+COUNTIF($V251,"=11")+COUNTIF($W251,"=11")+COUNTIF($X251,"=25")+COUNTIF($Y251,"=15")+COUNTIF($Z251,"=19")+COUNTIF($AA251,"=28")+COUNTIF($AB251,"=15")+COUNTIF($AC251,"=15")+COUNTIF($AD251,"=16")+COUNTIF($AE251,"=17")</f>
        <v>9</v>
      </c>
      <c r="DT251" s="15" t="n">
        <f aca="false">COUNTIF($AF251,"=11")+COUNTIF($AG251,"=11")+COUNTIF($AH251,"=19")+COUNTIF($AI251,"=23")+COUNTIF($AJ251,"=15")+COUNTIF($AK251,"=15")+COUNTIF($AL251,"=20")+COUNTIF($AM251,"=17")+COUNTIF($AN251,"=36")+COUNTIF($AO251,"=38")+COUNTIF($AP251,"=12")+COUNTIF($AQ251,"=12")</f>
        <v>9</v>
      </c>
      <c r="DU251" s="15" t="n">
        <f aca="false">COUNTIF($AR251,"=12")+COUNTIF($AS251,"=9")+COUNTIF($AT251,"=15")+COUNTIF($AU251,"=16")+COUNTIF($AV251,"=8")+COUNTIF($AW251,"=10")+COUNTIF($AX251,"=10")+COUNTIF($AY251,"=8")+COUNTIF($AZ251,"=10")+COUNTIF($BA251,"=10")</f>
        <v>9</v>
      </c>
      <c r="DV251" s="15" t="n">
        <f aca="false">COUNTIF($BB251,"=12")+COUNTIF($BC251,"=22")+COUNTIF($BD251,"=23")+COUNTIF($BE251,"=17")+COUNTIF($BF251,"=10")+COUNTIF($BG251,"=12")+COUNTIF($BH251,"=12")+COUNTIF($BI251,"=15")+COUNTIF($BJ251,"=8")+COUNTIF($BK251,"=12")+COUNTIF($BL251,"=22")+COUNTIF($BM251,"=20")+COUNTIF($BN251,"=13")</f>
        <v>9</v>
      </c>
      <c r="DW251" s="15" t="n">
        <f aca="false">COUNTIF($BO251,"=12")+COUNTIF($BP251,"=11")+COUNTIF($BQ251,"=13")+COUNTIF($BR251,"=10")+COUNTIF($BS251,"=11")+COUNTIF($BT251,"=12")+COUNTIF($BU251,"=12")</f>
        <v>6</v>
      </c>
    </row>
    <row r="252" customFormat="false" ht="12.75" hidden="false" customHeight="false" outlineLevel="0" collapsed="false">
      <c r="A252" s="26" t="s">
        <v>34</v>
      </c>
      <c r="B252" s="27" t="s">
        <v>831</v>
      </c>
      <c r="C252" s="28" t="s">
        <v>424</v>
      </c>
      <c r="D252" s="28" t="s">
        <v>374</v>
      </c>
      <c r="E252" s="29" t="n">
        <f aca="false">+COUNTIF($L252,"&gt;=16")+COUNTIF($N252,"&lt;=10")+COUNTIF($O252,"&gt;=11")+COUNTIF($S252,"&lt;=16")+COUNTIF($AA252,"&lt;=38")+COUNTIF($AD252,"&lt;=16")+COUNTIF($AJ252,"&lt;=15")+COUNTIF($AL252,"&gt;=20")+COUNTIF($AR252,"&gt;=12")+COUNTIF($BC252,"&lt;=22")+COUNTIF($BE252,"&gt;=17")+COUNTIF($BR252,"&lt;=10")</f>
        <v>6</v>
      </c>
      <c r="F252" s="30" t="n">
        <f aca="false">67-(+DR252+DS252+DT252+DU252+DV252+DW252)</f>
        <v>18</v>
      </c>
      <c r="G252" s="31" t="n">
        <v>13</v>
      </c>
      <c r="H252" s="31" t="n">
        <v>24</v>
      </c>
      <c r="I252" s="31" t="n">
        <v>14</v>
      </c>
      <c r="J252" s="31" t="n">
        <v>12</v>
      </c>
      <c r="K252" s="31" t="n">
        <v>11</v>
      </c>
      <c r="L252" s="31" t="n">
        <v>14</v>
      </c>
      <c r="M252" s="31" t="n">
        <v>12</v>
      </c>
      <c r="N252" s="31" t="n">
        <v>12</v>
      </c>
      <c r="O252" s="31" t="n">
        <v>12</v>
      </c>
      <c r="P252" s="31" t="n">
        <v>13</v>
      </c>
      <c r="Q252" s="31" t="n">
        <v>15</v>
      </c>
      <c r="R252" s="21" t="n">
        <v>29</v>
      </c>
      <c r="S252" s="31" t="n">
        <v>17</v>
      </c>
      <c r="T252" s="31" t="n">
        <v>9</v>
      </c>
      <c r="U252" s="31" t="n">
        <v>10</v>
      </c>
      <c r="V252" s="31" t="n">
        <v>11</v>
      </c>
      <c r="W252" s="31" t="n">
        <v>11</v>
      </c>
      <c r="X252" s="31" t="n">
        <v>25</v>
      </c>
      <c r="Y252" s="31" t="n">
        <v>15</v>
      </c>
      <c r="Z252" s="31" t="n">
        <v>18</v>
      </c>
      <c r="AA252" s="31" t="n">
        <v>29</v>
      </c>
      <c r="AB252" s="31" t="n">
        <v>15</v>
      </c>
      <c r="AC252" s="31" t="n">
        <v>16</v>
      </c>
      <c r="AD252" s="31" t="n">
        <v>16</v>
      </c>
      <c r="AE252" s="31" t="n">
        <v>17</v>
      </c>
      <c r="AF252" s="31" t="n">
        <v>11</v>
      </c>
      <c r="AG252" s="31" t="n">
        <v>11</v>
      </c>
      <c r="AH252" s="31" t="n">
        <v>19</v>
      </c>
      <c r="AI252" s="31" t="n">
        <v>23</v>
      </c>
      <c r="AJ252" s="31" t="n">
        <v>15</v>
      </c>
      <c r="AK252" s="31" t="n">
        <v>14</v>
      </c>
      <c r="AL252" s="31" t="n">
        <v>21</v>
      </c>
      <c r="AM252" s="31" t="n">
        <v>17</v>
      </c>
      <c r="AN252" s="31" t="n">
        <v>37</v>
      </c>
      <c r="AO252" s="31" t="n">
        <v>38</v>
      </c>
      <c r="AP252" s="31" t="n">
        <v>12</v>
      </c>
      <c r="AQ252" s="31" t="n">
        <v>12</v>
      </c>
      <c r="AR252" s="31" t="n">
        <v>11</v>
      </c>
      <c r="AS252" s="31" t="n">
        <v>9</v>
      </c>
      <c r="AT252" s="31" t="n">
        <v>15</v>
      </c>
      <c r="AU252" s="31" t="n">
        <v>16</v>
      </c>
      <c r="AV252" s="31" t="n">
        <v>8</v>
      </c>
      <c r="AW252" s="31" t="n">
        <v>10</v>
      </c>
      <c r="AX252" s="31" t="n">
        <v>10</v>
      </c>
      <c r="AY252" s="31" t="n">
        <v>8</v>
      </c>
      <c r="AZ252" s="31" t="n">
        <v>10</v>
      </c>
      <c r="BA252" s="31" t="n">
        <v>10</v>
      </c>
      <c r="BB252" s="31" t="n">
        <v>12</v>
      </c>
      <c r="BC252" s="31" t="n">
        <v>23</v>
      </c>
      <c r="BD252" s="31" t="n">
        <v>23</v>
      </c>
      <c r="BE252" s="31" t="n">
        <v>17</v>
      </c>
      <c r="BF252" s="31" t="n">
        <v>10</v>
      </c>
      <c r="BG252" s="31" t="n">
        <v>12</v>
      </c>
      <c r="BH252" s="31" t="n">
        <v>12</v>
      </c>
      <c r="BI252" s="31" t="n">
        <v>16</v>
      </c>
      <c r="BJ252" s="31" t="n">
        <v>8</v>
      </c>
      <c r="BK252" s="31" t="n">
        <v>13</v>
      </c>
      <c r="BL252" s="31" t="n">
        <v>22</v>
      </c>
      <c r="BM252" s="31" t="n">
        <v>21</v>
      </c>
      <c r="BN252" s="31" t="n">
        <v>13</v>
      </c>
      <c r="BO252" s="31" t="n">
        <v>12</v>
      </c>
      <c r="BP252" s="31" t="n">
        <v>11</v>
      </c>
      <c r="BQ252" s="31" t="n">
        <v>13</v>
      </c>
      <c r="BR252" s="31" t="n">
        <v>11</v>
      </c>
      <c r="BS252" s="31" t="n">
        <v>11</v>
      </c>
      <c r="BT252" s="31" t="n">
        <v>12</v>
      </c>
      <c r="BU252" s="31" t="n">
        <v>12</v>
      </c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DR252" s="15" t="n">
        <f aca="false">COUNTIF($G252,"=13")+COUNTIF($H252,"=24")+COUNTIF($I252,"=14")+COUNTIF($J252,"=11")+COUNTIF($K252,"=11")+COUNTIF($L252,"=16")+COUNTIF($M252,"=12")+COUNTIF($N252,"=10")+COUNTIF($O252,"=11")+COUNTIF($P252,"=13")+COUNTIF($Q252,"=13")+COUNTIF($R252,"=29")</f>
        <v>7</v>
      </c>
      <c r="DS252" s="15" t="n">
        <f aca="false">COUNTIF($S252,"=16")+COUNTIF($T252,"=9")+COUNTIF($U252,"=10")+COUNTIF($V252,"=11")+COUNTIF($W252,"=11")+COUNTIF($X252,"=25")+COUNTIF($Y252,"=15")+COUNTIF($Z252,"=19")+COUNTIF($AA252,"=28")+COUNTIF($AB252,"=15")+COUNTIF($AC252,"=15")+COUNTIF($AD252,"=16")+COUNTIF($AE252,"=17")</f>
        <v>9</v>
      </c>
      <c r="DT252" s="15" t="n">
        <f aca="false">COUNTIF($AF252,"=11")+COUNTIF($AG252,"=11")+COUNTIF($AH252,"=19")+COUNTIF($AI252,"=23")+COUNTIF($AJ252,"=15")+COUNTIF($AK252,"=15")+COUNTIF($AL252,"=20")+COUNTIF($AM252,"=17")+COUNTIF($AN252,"=36")+COUNTIF($AO252,"=38")+COUNTIF($AP252,"=12")+COUNTIF($AQ252,"=12")</f>
        <v>9</v>
      </c>
      <c r="DU252" s="15" t="n">
        <f aca="false">COUNTIF($AR252,"=12")+COUNTIF($AS252,"=9")+COUNTIF($AT252,"=15")+COUNTIF($AU252,"=16")+COUNTIF($AV252,"=8")+COUNTIF($AW252,"=10")+COUNTIF($AX252,"=10")+COUNTIF($AY252,"=8")+COUNTIF($AZ252,"=10")+COUNTIF($BA252,"=10")</f>
        <v>9</v>
      </c>
      <c r="DV252" s="15" t="n">
        <f aca="false">COUNTIF($BB252,"=12")+COUNTIF($BC252,"=22")+COUNTIF($BD252,"=23")+COUNTIF($BE252,"=17")+COUNTIF($BF252,"=10")+COUNTIF($BG252,"=12")+COUNTIF($BH252,"=12")+COUNTIF($BI252,"=15")+COUNTIF($BJ252,"=8")+COUNTIF($BK252,"=12")+COUNTIF($BL252,"=22")+COUNTIF($BM252,"=20")+COUNTIF($BN252,"=13")</f>
        <v>9</v>
      </c>
      <c r="DW252" s="15" t="n">
        <f aca="false">COUNTIF($BO252,"=12")+COUNTIF($BP252,"=11")+COUNTIF($BQ252,"=13")+COUNTIF($BR252,"=10")+COUNTIF($BS252,"=11")+COUNTIF($BT252,"=12")+COUNTIF($BU252,"=12")</f>
        <v>6</v>
      </c>
    </row>
    <row r="253" customFormat="false" ht="12.75" hidden="false" customHeight="false" outlineLevel="0" collapsed="false">
      <c r="A253" s="26" t="s">
        <v>832</v>
      </c>
      <c r="B253" s="27" t="s">
        <v>833</v>
      </c>
      <c r="C253" s="28" t="s">
        <v>834</v>
      </c>
      <c r="D253" s="28" t="s">
        <v>390</v>
      </c>
      <c r="E253" s="29" t="n">
        <f aca="false">+COUNTIF($L253,"&gt;=16")+COUNTIF($N253,"&lt;=10")+COUNTIF($O253,"&gt;=11")+COUNTIF($S253,"&lt;=16")+COUNTIF($AA253,"&lt;=38")+COUNTIF($AD253,"&lt;=16")+COUNTIF($AJ253,"&lt;=15")+COUNTIF($AL253,"&gt;=20")+COUNTIF($AR253,"&gt;=12")+COUNTIF($BC253,"&lt;=22")+COUNTIF($BE253,"&gt;=17")+COUNTIF($BR253,"&lt;=10")</f>
        <v>6</v>
      </c>
      <c r="F253" s="30" t="n">
        <f aca="false">67-(+DR253+DS253+DT253+DU253+DV253+DW253)</f>
        <v>18</v>
      </c>
      <c r="G253" s="31" t="n">
        <v>13</v>
      </c>
      <c r="H253" s="31" t="n">
        <v>24</v>
      </c>
      <c r="I253" s="31" t="n">
        <v>14</v>
      </c>
      <c r="J253" s="31" t="n">
        <v>11</v>
      </c>
      <c r="K253" s="31" t="n">
        <v>12</v>
      </c>
      <c r="L253" s="31" t="n">
        <v>14</v>
      </c>
      <c r="M253" s="31" t="n">
        <v>12</v>
      </c>
      <c r="N253" s="31" t="n">
        <v>12</v>
      </c>
      <c r="O253" s="31" t="n">
        <v>11</v>
      </c>
      <c r="P253" s="31" t="n">
        <v>13</v>
      </c>
      <c r="Q253" s="31" t="n">
        <v>13</v>
      </c>
      <c r="R253" s="21" t="n">
        <v>29</v>
      </c>
      <c r="S253" s="31" t="n">
        <v>16</v>
      </c>
      <c r="T253" s="31" t="n">
        <v>8</v>
      </c>
      <c r="U253" s="31" t="n">
        <v>10</v>
      </c>
      <c r="V253" s="31" t="n">
        <v>11</v>
      </c>
      <c r="W253" s="31" t="n">
        <v>11</v>
      </c>
      <c r="X253" s="31" t="n">
        <v>25</v>
      </c>
      <c r="Y253" s="31" t="n">
        <v>15</v>
      </c>
      <c r="Z253" s="31" t="n">
        <v>17</v>
      </c>
      <c r="AA253" s="31" t="n">
        <v>30</v>
      </c>
      <c r="AB253" s="31" t="n">
        <v>15</v>
      </c>
      <c r="AC253" s="31" t="n">
        <v>15</v>
      </c>
      <c r="AD253" s="31" t="n">
        <v>16</v>
      </c>
      <c r="AE253" s="31" t="n">
        <v>17</v>
      </c>
      <c r="AF253" s="31" t="n">
        <v>11</v>
      </c>
      <c r="AG253" s="31" t="n">
        <v>11</v>
      </c>
      <c r="AH253" s="31" t="n">
        <v>19</v>
      </c>
      <c r="AI253" s="31" t="n">
        <v>23</v>
      </c>
      <c r="AJ253" s="31" t="n">
        <v>14</v>
      </c>
      <c r="AK253" s="31" t="n">
        <v>15</v>
      </c>
      <c r="AL253" s="31" t="n">
        <v>17</v>
      </c>
      <c r="AM253" s="31" t="n">
        <v>17</v>
      </c>
      <c r="AN253" s="31" t="n">
        <v>36</v>
      </c>
      <c r="AO253" s="31" t="n">
        <v>36</v>
      </c>
      <c r="AP253" s="31" t="n">
        <v>12</v>
      </c>
      <c r="AQ253" s="31" t="n">
        <v>12</v>
      </c>
      <c r="AR253" s="31" t="n">
        <v>11</v>
      </c>
      <c r="AS253" s="31" t="n">
        <v>9</v>
      </c>
      <c r="AT253" s="31" t="n">
        <v>16</v>
      </c>
      <c r="AU253" s="31" t="n">
        <v>16</v>
      </c>
      <c r="AV253" s="31" t="n">
        <v>8</v>
      </c>
      <c r="AW253" s="31" t="n">
        <v>10</v>
      </c>
      <c r="AX253" s="31" t="n">
        <v>10</v>
      </c>
      <c r="AY253" s="31" t="n">
        <v>8</v>
      </c>
      <c r="AZ253" s="31" t="n">
        <v>10</v>
      </c>
      <c r="BA253" s="31" t="n">
        <v>10</v>
      </c>
      <c r="BB253" s="31" t="n">
        <v>12</v>
      </c>
      <c r="BC253" s="31" t="n">
        <v>22</v>
      </c>
      <c r="BD253" s="31" t="n">
        <v>25</v>
      </c>
      <c r="BE253" s="31" t="n">
        <v>16</v>
      </c>
      <c r="BF253" s="31" t="n">
        <v>10</v>
      </c>
      <c r="BG253" s="31" t="n">
        <v>12</v>
      </c>
      <c r="BH253" s="31" t="n">
        <v>12</v>
      </c>
      <c r="BI253" s="31" t="n">
        <v>16</v>
      </c>
      <c r="BJ253" s="31" t="n">
        <v>10</v>
      </c>
      <c r="BK253" s="31" t="n">
        <v>12</v>
      </c>
      <c r="BL253" s="31" t="n">
        <v>23</v>
      </c>
      <c r="BM253" s="31" t="n">
        <v>20</v>
      </c>
      <c r="BN253" s="31" t="n">
        <v>13</v>
      </c>
      <c r="BO253" s="31" t="n">
        <v>13</v>
      </c>
      <c r="BP253" s="31" t="n">
        <v>11</v>
      </c>
      <c r="BQ253" s="31" t="n">
        <v>13</v>
      </c>
      <c r="BR253" s="31" t="n">
        <v>11</v>
      </c>
      <c r="BS253" s="31" t="n">
        <v>11</v>
      </c>
      <c r="BT253" s="31" t="n">
        <v>12</v>
      </c>
      <c r="BU253" s="31" t="n">
        <v>12</v>
      </c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DR253" s="15" t="n">
        <f aca="false">COUNTIF($G253,"=13")+COUNTIF($H253,"=24")+COUNTIF($I253,"=14")+COUNTIF($J253,"=11")+COUNTIF($K253,"=11")+COUNTIF($L253,"=16")+COUNTIF($M253,"=12")+COUNTIF($N253,"=10")+COUNTIF($O253,"=11")+COUNTIF($P253,"=13")+COUNTIF($Q253,"=13")+COUNTIF($R253,"=29")</f>
        <v>9</v>
      </c>
      <c r="DS253" s="15" t="n">
        <f aca="false">COUNTIF($S253,"=16")+COUNTIF($T253,"=9")+COUNTIF($U253,"=10")+COUNTIF($V253,"=11")+COUNTIF($W253,"=11")+COUNTIF($X253,"=25")+COUNTIF($Y253,"=15")+COUNTIF($Z253,"=19")+COUNTIF($AA253,"=28")+COUNTIF($AB253,"=15")+COUNTIF($AC253,"=15")+COUNTIF($AD253,"=16")+COUNTIF($AE253,"=17")</f>
        <v>10</v>
      </c>
      <c r="DT253" s="15" t="n">
        <f aca="false">COUNTIF($AF253,"=11")+COUNTIF($AG253,"=11")+COUNTIF($AH253,"=19")+COUNTIF($AI253,"=23")+COUNTIF($AJ253,"=15")+COUNTIF($AK253,"=15")+COUNTIF($AL253,"=20")+COUNTIF($AM253,"=17")+COUNTIF($AN253,"=36")+COUNTIF($AO253,"=38")+COUNTIF($AP253,"=12")+COUNTIF($AQ253,"=12")</f>
        <v>9</v>
      </c>
      <c r="DU253" s="15" t="n">
        <f aca="false">COUNTIF($AR253,"=12")+COUNTIF($AS253,"=9")+COUNTIF($AT253,"=15")+COUNTIF($AU253,"=16")+COUNTIF($AV253,"=8")+COUNTIF($AW253,"=10")+COUNTIF($AX253,"=10")+COUNTIF($AY253,"=8")+COUNTIF($AZ253,"=10")+COUNTIF($BA253,"=10")</f>
        <v>8</v>
      </c>
      <c r="DV253" s="15" t="n">
        <f aca="false">COUNTIF($BB253,"=12")+COUNTIF($BC253,"=22")+COUNTIF($BD253,"=23")+COUNTIF($BE253,"=17")+COUNTIF($BF253,"=10")+COUNTIF($BG253,"=12")+COUNTIF($BH253,"=12")+COUNTIF($BI253,"=15")+COUNTIF($BJ253,"=8")+COUNTIF($BK253,"=12")+COUNTIF($BL253,"=22")+COUNTIF($BM253,"=20")+COUNTIF($BN253,"=13")</f>
        <v>8</v>
      </c>
      <c r="DW253" s="15" t="n">
        <f aca="false">COUNTIF($BO253,"=12")+COUNTIF($BP253,"=11")+COUNTIF($BQ253,"=13")+COUNTIF($BR253,"=10")+COUNTIF($BS253,"=11")+COUNTIF($BT253,"=12")+COUNTIF($BU253,"=12")</f>
        <v>5</v>
      </c>
    </row>
    <row r="254" customFormat="false" ht="12.75" hidden="false" customHeight="false" outlineLevel="0" collapsed="false">
      <c r="A254" s="26" t="s">
        <v>835</v>
      </c>
      <c r="B254" s="27" t="s">
        <v>836</v>
      </c>
      <c r="C254" s="28" t="s">
        <v>834</v>
      </c>
      <c r="D254" s="28" t="s">
        <v>374</v>
      </c>
      <c r="E254" s="29" t="n">
        <f aca="false">+COUNTIF($L254,"&gt;=16")+COUNTIF($N254,"&lt;=10")+COUNTIF($O254,"&gt;=11")+COUNTIF($S254,"&lt;=16")+COUNTIF($AA254,"&lt;=38")+COUNTIF($AD254,"&lt;=16")+COUNTIF($AJ254,"&lt;=15")+COUNTIF($AL254,"&gt;=20")+COUNTIF($AR254,"&gt;=12")+COUNTIF($BC254,"&lt;=22")+COUNTIF($BE254,"&gt;=17")+COUNTIF($BR254,"&lt;=10")</f>
        <v>6</v>
      </c>
      <c r="F254" s="30" t="n">
        <f aca="false">67-(+DR254+DS254+DT254+DU254+DV254+DW254)</f>
        <v>18</v>
      </c>
      <c r="G254" s="31" t="n">
        <v>13</v>
      </c>
      <c r="H254" s="31" t="n">
        <v>24</v>
      </c>
      <c r="I254" s="31" t="n">
        <v>14</v>
      </c>
      <c r="J254" s="31" t="n">
        <v>11</v>
      </c>
      <c r="K254" s="31" t="n">
        <v>12</v>
      </c>
      <c r="L254" s="31" t="n">
        <v>14</v>
      </c>
      <c r="M254" s="31" t="n">
        <v>12</v>
      </c>
      <c r="N254" s="31" t="n">
        <v>12</v>
      </c>
      <c r="O254" s="31" t="n">
        <v>11</v>
      </c>
      <c r="P254" s="31" t="n">
        <v>13</v>
      </c>
      <c r="Q254" s="31" t="n">
        <v>13</v>
      </c>
      <c r="R254" s="21" t="n">
        <v>29</v>
      </c>
      <c r="S254" s="31" t="n">
        <v>16</v>
      </c>
      <c r="T254" s="31" t="n">
        <v>8</v>
      </c>
      <c r="U254" s="31" t="n">
        <v>10</v>
      </c>
      <c r="V254" s="31" t="n">
        <v>11</v>
      </c>
      <c r="W254" s="31" t="n">
        <v>11</v>
      </c>
      <c r="X254" s="31" t="n">
        <v>25</v>
      </c>
      <c r="Y254" s="31" t="n">
        <v>15</v>
      </c>
      <c r="Z254" s="31" t="n">
        <v>17</v>
      </c>
      <c r="AA254" s="31" t="n">
        <v>30</v>
      </c>
      <c r="AB254" s="31" t="n">
        <v>15</v>
      </c>
      <c r="AC254" s="31" t="n">
        <v>15</v>
      </c>
      <c r="AD254" s="31" t="n">
        <v>16</v>
      </c>
      <c r="AE254" s="31" t="n">
        <v>17</v>
      </c>
      <c r="AF254" s="31" t="n">
        <v>11</v>
      </c>
      <c r="AG254" s="31" t="n">
        <v>11</v>
      </c>
      <c r="AH254" s="31" t="n">
        <v>19</v>
      </c>
      <c r="AI254" s="31" t="n">
        <v>23</v>
      </c>
      <c r="AJ254" s="31" t="n">
        <v>14</v>
      </c>
      <c r="AK254" s="31" t="n">
        <v>15</v>
      </c>
      <c r="AL254" s="31" t="n">
        <v>17</v>
      </c>
      <c r="AM254" s="31" t="n">
        <v>17</v>
      </c>
      <c r="AN254" s="31" t="n">
        <v>36</v>
      </c>
      <c r="AO254" s="31" t="n">
        <v>36</v>
      </c>
      <c r="AP254" s="31" t="n">
        <v>12</v>
      </c>
      <c r="AQ254" s="31" t="n">
        <v>12</v>
      </c>
      <c r="AR254" s="31" t="n">
        <v>11</v>
      </c>
      <c r="AS254" s="31" t="n">
        <v>9</v>
      </c>
      <c r="AT254" s="31" t="n">
        <v>16</v>
      </c>
      <c r="AU254" s="31" t="n">
        <v>16</v>
      </c>
      <c r="AV254" s="31" t="n">
        <v>8</v>
      </c>
      <c r="AW254" s="31" t="n">
        <v>10</v>
      </c>
      <c r="AX254" s="31" t="n">
        <v>10</v>
      </c>
      <c r="AY254" s="31" t="n">
        <v>8</v>
      </c>
      <c r="AZ254" s="31" t="n">
        <v>10</v>
      </c>
      <c r="BA254" s="31" t="n">
        <v>10</v>
      </c>
      <c r="BB254" s="31" t="n">
        <v>12</v>
      </c>
      <c r="BC254" s="31" t="n">
        <v>22</v>
      </c>
      <c r="BD254" s="31" t="n">
        <v>25</v>
      </c>
      <c r="BE254" s="31" t="n">
        <v>16</v>
      </c>
      <c r="BF254" s="31" t="n">
        <v>10</v>
      </c>
      <c r="BG254" s="31" t="n">
        <v>12</v>
      </c>
      <c r="BH254" s="31" t="n">
        <v>12</v>
      </c>
      <c r="BI254" s="31" t="n">
        <v>16</v>
      </c>
      <c r="BJ254" s="31" t="n">
        <v>10</v>
      </c>
      <c r="BK254" s="31" t="n">
        <v>12</v>
      </c>
      <c r="BL254" s="31" t="n">
        <v>23</v>
      </c>
      <c r="BM254" s="31" t="n">
        <v>20</v>
      </c>
      <c r="BN254" s="31" t="n">
        <v>13</v>
      </c>
      <c r="BO254" s="31" t="n">
        <v>13</v>
      </c>
      <c r="BP254" s="31" t="n">
        <v>11</v>
      </c>
      <c r="BQ254" s="31" t="n">
        <v>13</v>
      </c>
      <c r="BR254" s="31" t="n">
        <v>11</v>
      </c>
      <c r="BS254" s="31" t="n">
        <v>11</v>
      </c>
      <c r="BT254" s="31" t="n">
        <v>12</v>
      </c>
      <c r="BU254" s="31" t="n">
        <v>12</v>
      </c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DR254" s="15" t="n">
        <f aca="false">COUNTIF($G254,"=13")+COUNTIF($H254,"=24")+COUNTIF($I254,"=14")+COUNTIF($J254,"=11")+COUNTIF($K254,"=11")+COUNTIF($L254,"=16")+COUNTIF($M254,"=12")+COUNTIF($N254,"=10")+COUNTIF($O254,"=11")+COUNTIF($P254,"=13")+COUNTIF($Q254,"=13")+COUNTIF($R254,"=29")</f>
        <v>9</v>
      </c>
      <c r="DS254" s="15" t="n">
        <f aca="false">COUNTIF($S254,"=16")+COUNTIF($T254,"=9")+COUNTIF($U254,"=10")+COUNTIF($V254,"=11")+COUNTIF($W254,"=11")+COUNTIF($X254,"=25")+COUNTIF($Y254,"=15")+COUNTIF($Z254,"=19")+COUNTIF($AA254,"=28")+COUNTIF($AB254,"=15")+COUNTIF($AC254,"=15")+COUNTIF($AD254,"=16")+COUNTIF($AE254,"=17")</f>
        <v>10</v>
      </c>
      <c r="DT254" s="15" t="n">
        <f aca="false">COUNTIF($AF254,"=11")+COUNTIF($AG254,"=11")+COUNTIF($AH254,"=19")+COUNTIF($AI254,"=23")+COUNTIF($AJ254,"=15")+COUNTIF($AK254,"=15")+COUNTIF($AL254,"=20")+COUNTIF($AM254,"=17")+COUNTIF($AN254,"=36")+COUNTIF($AO254,"=38")+COUNTIF($AP254,"=12")+COUNTIF($AQ254,"=12")</f>
        <v>9</v>
      </c>
      <c r="DU254" s="15" t="n">
        <f aca="false">COUNTIF($AR254,"=12")+COUNTIF($AS254,"=9")+COUNTIF($AT254,"=15")+COUNTIF($AU254,"=16")+COUNTIF($AV254,"=8")+COUNTIF($AW254,"=10")+COUNTIF($AX254,"=10")+COUNTIF($AY254,"=8")+COUNTIF($AZ254,"=10")+COUNTIF($BA254,"=10")</f>
        <v>8</v>
      </c>
      <c r="DV254" s="15" t="n">
        <f aca="false">COUNTIF($BB254,"=12")+COUNTIF($BC254,"=22")+COUNTIF($BD254,"=23")+COUNTIF($BE254,"=17")+COUNTIF($BF254,"=10")+COUNTIF($BG254,"=12")+COUNTIF($BH254,"=12")+COUNTIF($BI254,"=15")+COUNTIF($BJ254,"=8")+COUNTIF($BK254,"=12")+COUNTIF($BL254,"=22")+COUNTIF($BM254,"=20")+COUNTIF($BN254,"=13")</f>
        <v>8</v>
      </c>
      <c r="DW254" s="15" t="n">
        <f aca="false">COUNTIF($BO254,"=12")+COUNTIF($BP254,"=11")+COUNTIF($BQ254,"=13")+COUNTIF($BR254,"=10")+COUNTIF($BS254,"=11")+COUNTIF($BT254,"=12")+COUNTIF($BU254,"=12")</f>
        <v>5</v>
      </c>
    </row>
    <row r="255" customFormat="false" ht="12.75" hidden="false" customHeight="false" outlineLevel="0" collapsed="false">
      <c r="A255" s="26" t="s">
        <v>837</v>
      </c>
      <c r="B255" s="27" t="s">
        <v>838</v>
      </c>
      <c r="C255" s="28" t="s">
        <v>839</v>
      </c>
      <c r="D255" s="28" t="s">
        <v>384</v>
      </c>
      <c r="E255" s="29" t="n">
        <f aca="false">+COUNTIF($L255,"&gt;=16")+COUNTIF($N255,"&lt;=10")+COUNTIF($O255,"&gt;=11")+COUNTIF($S255,"&lt;=16")+COUNTIF($AA255,"&lt;=38")+COUNTIF($AD255,"&lt;=16")+COUNTIF($AJ255,"&lt;=15")+COUNTIF($AL255,"&gt;=20")+COUNTIF($AR255,"&gt;=12")+COUNTIF($BC255,"&lt;=22")+COUNTIF($BE255,"&gt;=17")+COUNTIF($BR255,"&lt;=10")</f>
        <v>6</v>
      </c>
      <c r="F255" s="30" t="n">
        <f aca="false">67-(+DR255+DS255+DT255+DU255+DV255+DW255)</f>
        <v>19</v>
      </c>
      <c r="G255" s="31" t="n">
        <v>13</v>
      </c>
      <c r="H255" s="31" t="n">
        <v>24</v>
      </c>
      <c r="I255" s="31" t="n">
        <v>14</v>
      </c>
      <c r="J255" s="31" t="n">
        <v>11</v>
      </c>
      <c r="K255" s="31" t="n">
        <v>11</v>
      </c>
      <c r="L255" s="31" t="n">
        <v>14</v>
      </c>
      <c r="M255" s="31" t="n">
        <v>12</v>
      </c>
      <c r="N255" s="31" t="n">
        <v>12</v>
      </c>
      <c r="O255" s="31" t="n">
        <v>12</v>
      </c>
      <c r="P255" s="31" t="n">
        <v>13</v>
      </c>
      <c r="Q255" s="31" t="n">
        <v>13</v>
      </c>
      <c r="R255" s="31" t="n">
        <v>30</v>
      </c>
      <c r="S255" s="31" t="n">
        <v>17</v>
      </c>
      <c r="T255" s="31" t="n">
        <v>9</v>
      </c>
      <c r="U255" s="31" t="n">
        <v>9</v>
      </c>
      <c r="V255" s="31" t="n">
        <v>11</v>
      </c>
      <c r="W255" s="31" t="n">
        <v>11</v>
      </c>
      <c r="X255" s="31" t="n">
        <v>25</v>
      </c>
      <c r="Y255" s="31" t="n">
        <v>15</v>
      </c>
      <c r="Z255" s="31" t="n">
        <v>19</v>
      </c>
      <c r="AA255" s="31" t="n">
        <v>29</v>
      </c>
      <c r="AB255" s="31" t="n">
        <v>15</v>
      </c>
      <c r="AC255" s="31" t="n">
        <v>15</v>
      </c>
      <c r="AD255" s="31" t="n">
        <v>16</v>
      </c>
      <c r="AE255" s="31" t="n">
        <v>17</v>
      </c>
      <c r="AF255" s="31" t="n">
        <v>10</v>
      </c>
      <c r="AG255" s="31" t="n">
        <v>11</v>
      </c>
      <c r="AH255" s="31" t="n">
        <v>19</v>
      </c>
      <c r="AI255" s="31" t="n">
        <v>23</v>
      </c>
      <c r="AJ255" s="31" t="n">
        <v>15</v>
      </c>
      <c r="AK255" s="31" t="n">
        <v>15</v>
      </c>
      <c r="AL255" s="31" t="n">
        <v>18</v>
      </c>
      <c r="AM255" s="31" t="n">
        <v>17</v>
      </c>
      <c r="AN255" s="31" t="n">
        <v>36</v>
      </c>
      <c r="AO255" s="31" t="n">
        <v>40</v>
      </c>
      <c r="AP255" s="31" t="n">
        <v>12</v>
      </c>
      <c r="AQ255" s="31" t="n">
        <v>12</v>
      </c>
      <c r="AR255" s="31" t="n">
        <v>11</v>
      </c>
      <c r="AS255" s="31" t="n">
        <v>9</v>
      </c>
      <c r="AT255" s="31" t="n">
        <v>15</v>
      </c>
      <c r="AU255" s="31" t="n">
        <v>16</v>
      </c>
      <c r="AV255" s="31" t="n">
        <v>8</v>
      </c>
      <c r="AW255" s="31" t="n">
        <v>9</v>
      </c>
      <c r="AX255" s="31" t="n">
        <v>10</v>
      </c>
      <c r="AY255" s="31" t="n">
        <v>8</v>
      </c>
      <c r="AZ255" s="31" t="n">
        <v>11</v>
      </c>
      <c r="BA255" s="31" t="n">
        <v>10</v>
      </c>
      <c r="BB255" s="31" t="n">
        <v>12</v>
      </c>
      <c r="BC255" s="31" t="n">
        <v>21</v>
      </c>
      <c r="BD255" s="31" t="n">
        <v>22</v>
      </c>
      <c r="BE255" s="31" t="n">
        <v>17</v>
      </c>
      <c r="BF255" s="31" t="n">
        <v>10</v>
      </c>
      <c r="BG255" s="31" t="n">
        <v>12</v>
      </c>
      <c r="BH255" s="31" t="n">
        <v>12</v>
      </c>
      <c r="BI255" s="31" t="n">
        <v>15</v>
      </c>
      <c r="BJ255" s="31" t="n">
        <v>8</v>
      </c>
      <c r="BK255" s="31" t="n">
        <v>13</v>
      </c>
      <c r="BL255" s="31" t="n">
        <v>22</v>
      </c>
      <c r="BM255" s="31" t="n">
        <v>20</v>
      </c>
      <c r="BN255" s="31" t="n">
        <v>12</v>
      </c>
      <c r="BO255" s="31" t="n">
        <v>13</v>
      </c>
      <c r="BP255" s="31" t="n">
        <v>11</v>
      </c>
      <c r="BQ255" s="31" t="n">
        <v>13</v>
      </c>
      <c r="BR255" s="31" t="n">
        <v>11</v>
      </c>
      <c r="BS255" s="31" t="n">
        <v>11</v>
      </c>
      <c r="BT255" s="31" t="n">
        <v>12</v>
      </c>
      <c r="BU255" s="31" t="n">
        <v>12</v>
      </c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DR255" s="15" t="n">
        <f aca="false">COUNTIF($G255,"=13")+COUNTIF($H255,"=24")+COUNTIF($I255,"=14")+COUNTIF($J255,"=11")+COUNTIF($K255,"=11")+COUNTIF($L255,"=16")+COUNTIF($M255,"=12")+COUNTIF($N255,"=10")+COUNTIF($O255,"=11")+COUNTIF($P255,"=13")+COUNTIF($Q255,"=13")+COUNTIF($R255,"=29")</f>
        <v>8</v>
      </c>
      <c r="DS255" s="15" t="n">
        <f aca="false">COUNTIF($S255,"=16")+COUNTIF($T255,"=9")+COUNTIF($U255,"=10")+COUNTIF($V255,"=11")+COUNTIF($W255,"=11")+COUNTIF($X255,"=25")+COUNTIF($Y255,"=15")+COUNTIF($Z255,"=19")+COUNTIF($AA255,"=28")+COUNTIF($AB255,"=15")+COUNTIF($AC255,"=15")+COUNTIF($AD255,"=16")+COUNTIF($AE255,"=17")</f>
        <v>10</v>
      </c>
      <c r="DT255" s="15" t="n">
        <f aca="false">COUNTIF($AF255,"=11")+COUNTIF($AG255,"=11")+COUNTIF($AH255,"=19")+COUNTIF($AI255,"=23")+COUNTIF($AJ255,"=15")+COUNTIF($AK255,"=15")+COUNTIF($AL255,"=20")+COUNTIF($AM255,"=17")+COUNTIF($AN255,"=36")+COUNTIF($AO255,"=38")+COUNTIF($AP255,"=12")+COUNTIF($AQ255,"=12")</f>
        <v>9</v>
      </c>
      <c r="DU255" s="15" t="n">
        <f aca="false">COUNTIF($AR255,"=12")+COUNTIF($AS255,"=9")+COUNTIF($AT255,"=15")+COUNTIF($AU255,"=16")+COUNTIF($AV255,"=8")+COUNTIF($AW255,"=10")+COUNTIF($AX255,"=10")+COUNTIF($AY255,"=8")+COUNTIF($AZ255,"=10")+COUNTIF($BA255,"=10")</f>
        <v>7</v>
      </c>
      <c r="DV255" s="15" t="n">
        <f aca="false">COUNTIF($BB255,"=12")+COUNTIF($BC255,"=22")+COUNTIF($BD255,"=23")+COUNTIF($BE255,"=17")+COUNTIF($BF255,"=10")+COUNTIF($BG255,"=12")+COUNTIF($BH255,"=12")+COUNTIF($BI255,"=15")+COUNTIF($BJ255,"=8")+COUNTIF($BK255,"=12")+COUNTIF($BL255,"=22")+COUNTIF($BM255,"=20")+COUNTIF($BN255,"=13")</f>
        <v>9</v>
      </c>
      <c r="DW255" s="15" t="n">
        <f aca="false">COUNTIF($BO255,"=12")+COUNTIF($BP255,"=11")+COUNTIF($BQ255,"=13")+COUNTIF($BR255,"=10")+COUNTIF($BS255,"=11")+COUNTIF($BT255,"=12")+COUNTIF($BU255,"=12")</f>
        <v>5</v>
      </c>
    </row>
    <row r="256" customFormat="false" ht="12.75" hidden="false" customHeight="false" outlineLevel="0" collapsed="false">
      <c r="A256" s="26" t="s">
        <v>840</v>
      </c>
      <c r="B256" s="27" t="s">
        <v>841</v>
      </c>
      <c r="C256" s="28" t="s">
        <v>842</v>
      </c>
      <c r="D256" s="28" t="s">
        <v>390</v>
      </c>
      <c r="E256" s="29" t="n">
        <f aca="false">+COUNTIF($L256,"&gt;=16")+COUNTIF($N256,"&lt;=10")+COUNTIF($O256,"&gt;=11")+COUNTIF($S256,"&lt;=16")+COUNTIF($AA256,"&lt;=38")+COUNTIF($AD256,"&lt;=16")+COUNTIF($AJ256,"&lt;=15")+COUNTIF($AL256,"&gt;=20")+COUNTIF($AR256,"&gt;=12")+COUNTIF($BC256,"&lt;=22")+COUNTIF($BE256,"&gt;=17")+COUNTIF($BR256,"&lt;=10")</f>
        <v>6</v>
      </c>
      <c r="F256" s="30" t="n">
        <f aca="false">67-(+DR256+DS256+DT256+DU256+DV256+DW256)</f>
        <v>18</v>
      </c>
      <c r="G256" s="31" t="n">
        <v>13</v>
      </c>
      <c r="H256" s="31" t="n">
        <v>24</v>
      </c>
      <c r="I256" s="31" t="n">
        <v>14</v>
      </c>
      <c r="J256" s="31" t="n">
        <v>11</v>
      </c>
      <c r="K256" s="31" t="n">
        <v>11</v>
      </c>
      <c r="L256" s="31" t="n">
        <v>14</v>
      </c>
      <c r="M256" s="31" t="n">
        <v>12</v>
      </c>
      <c r="N256" s="31" t="n">
        <v>12</v>
      </c>
      <c r="O256" s="31" t="n">
        <v>12</v>
      </c>
      <c r="P256" s="31" t="n">
        <v>13</v>
      </c>
      <c r="Q256" s="31" t="n">
        <v>12</v>
      </c>
      <c r="R256" s="21" t="n">
        <v>29</v>
      </c>
      <c r="S256" s="31" t="n">
        <v>19</v>
      </c>
      <c r="T256" s="31" t="n">
        <v>9</v>
      </c>
      <c r="U256" s="31" t="n">
        <v>9</v>
      </c>
      <c r="V256" s="31" t="n">
        <v>11</v>
      </c>
      <c r="W256" s="31" t="n">
        <v>11</v>
      </c>
      <c r="X256" s="31" t="n">
        <v>25</v>
      </c>
      <c r="Y256" s="31" t="n">
        <v>15</v>
      </c>
      <c r="Z256" s="31" t="n">
        <v>19</v>
      </c>
      <c r="AA256" s="31" t="n">
        <v>30</v>
      </c>
      <c r="AB256" s="31" t="n">
        <v>15</v>
      </c>
      <c r="AC256" s="31" t="n">
        <v>15</v>
      </c>
      <c r="AD256" s="31" t="n">
        <v>16</v>
      </c>
      <c r="AE256" s="31" t="n">
        <v>17</v>
      </c>
      <c r="AF256" s="31" t="n">
        <v>10</v>
      </c>
      <c r="AG256" s="31" t="n">
        <v>11</v>
      </c>
      <c r="AH256" s="31" t="n">
        <v>19</v>
      </c>
      <c r="AI256" s="31" t="n">
        <v>19</v>
      </c>
      <c r="AJ256" s="31" t="n">
        <v>16</v>
      </c>
      <c r="AK256" s="31" t="n">
        <v>14</v>
      </c>
      <c r="AL256" s="31" t="n">
        <v>20</v>
      </c>
      <c r="AM256" s="31" t="n">
        <v>17</v>
      </c>
      <c r="AN256" s="31" t="n">
        <v>37</v>
      </c>
      <c r="AO256" s="31" t="n">
        <v>38</v>
      </c>
      <c r="AP256" s="31" t="n">
        <v>13</v>
      </c>
      <c r="AQ256" s="31" t="n">
        <v>12</v>
      </c>
      <c r="AR256" s="31" t="n">
        <v>11</v>
      </c>
      <c r="AS256" s="31" t="n">
        <v>9</v>
      </c>
      <c r="AT256" s="31" t="n">
        <v>15</v>
      </c>
      <c r="AU256" s="31" t="n">
        <v>16</v>
      </c>
      <c r="AV256" s="31" t="n">
        <v>8</v>
      </c>
      <c r="AW256" s="31" t="n">
        <v>10</v>
      </c>
      <c r="AX256" s="31" t="n">
        <v>10</v>
      </c>
      <c r="AY256" s="31" t="n">
        <v>8</v>
      </c>
      <c r="AZ256" s="31" t="n">
        <v>9</v>
      </c>
      <c r="BA256" s="31" t="n">
        <v>10</v>
      </c>
      <c r="BB256" s="31" t="n">
        <v>12</v>
      </c>
      <c r="BC256" s="31" t="n">
        <v>23</v>
      </c>
      <c r="BD256" s="31" t="n">
        <v>23</v>
      </c>
      <c r="BE256" s="31" t="n">
        <v>17</v>
      </c>
      <c r="BF256" s="31" t="n">
        <v>10</v>
      </c>
      <c r="BG256" s="31" t="n">
        <v>12</v>
      </c>
      <c r="BH256" s="31" t="n">
        <v>12</v>
      </c>
      <c r="BI256" s="31" t="n">
        <v>15</v>
      </c>
      <c r="BJ256" s="31" t="n">
        <v>8</v>
      </c>
      <c r="BK256" s="31" t="n">
        <v>12</v>
      </c>
      <c r="BL256" s="31" t="n">
        <v>22</v>
      </c>
      <c r="BM256" s="31" t="n">
        <v>20</v>
      </c>
      <c r="BN256" s="31" t="n">
        <v>13</v>
      </c>
      <c r="BO256" s="31" t="n">
        <v>12</v>
      </c>
      <c r="BP256" s="31" t="n">
        <v>11</v>
      </c>
      <c r="BQ256" s="31" t="n">
        <v>13</v>
      </c>
      <c r="BR256" s="31" t="n">
        <v>9</v>
      </c>
      <c r="BS256" s="31" t="n">
        <v>12</v>
      </c>
      <c r="BT256" s="31" t="n">
        <v>12</v>
      </c>
      <c r="BU256" s="31" t="n">
        <v>12</v>
      </c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DR256" s="15" t="n">
        <f aca="false">COUNTIF($G256,"=13")+COUNTIF($H256,"=24")+COUNTIF($I256,"=14")+COUNTIF($J256,"=11")+COUNTIF($K256,"=11")+COUNTIF($L256,"=16")+COUNTIF($M256,"=12")+COUNTIF($N256,"=10")+COUNTIF($O256,"=11")+COUNTIF($P256,"=13")+COUNTIF($Q256,"=13")+COUNTIF($R256,"=29")</f>
        <v>8</v>
      </c>
      <c r="DS256" s="15" t="n">
        <f aca="false">COUNTIF($S256,"=16")+COUNTIF($T256,"=9")+COUNTIF($U256,"=10")+COUNTIF($V256,"=11")+COUNTIF($W256,"=11")+COUNTIF($X256,"=25")+COUNTIF($Y256,"=15")+COUNTIF($Z256,"=19")+COUNTIF($AA256,"=28")+COUNTIF($AB256,"=15")+COUNTIF($AC256,"=15")+COUNTIF($AD256,"=16")+COUNTIF($AE256,"=17")</f>
        <v>10</v>
      </c>
      <c r="DT256" s="15" t="n">
        <f aca="false">COUNTIF($AF256,"=11")+COUNTIF($AG256,"=11")+COUNTIF($AH256,"=19")+COUNTIF($AI256,"=23")+COUNTIF($AJ256,"=15")+COUNTIF($AK256,"=15")+COUNTIF($AL256,"=20")+COUNTIF($AM256,"=17")+COUNTIF($AN256,"=36")+COUNTIF($AO256,"=38")+COUNTIF($AP256,"=12")+COUNTIF($AQ256,"=12")</f>
        <v>6</v>
      </c>
      <c r="DU256" s="15" t="n">
        <f aca="false">COUNTIF($AR256,"=12")+COUNTIF($AS256,"=9")+COUNTIF($AT256,"=15")+COUNTIF($AU256,"=16")+COUNTIF($AV256,"=8")+COUNTIF($AW256,"=10")+COUNTIF($AX256,"=10")+COUNTIF($AY256,"=8")+COUNTIF($AZ256,"=10")+COUNTIF($BA256,"=10")</f>
        <v>8</v>
      </c>
      <c r="DV256" s="15" t="n">
        <f aca="false">COUNTIF($BB256,"=12")+COUNTIF($BC256,"=22")+COUNTIF($BD256,"=23")+COUNTIF($BE256,"=17")+COUNTIF($BF256,"=10")+COUNTIF($BG256,"=12")+COUNTIF($BH256,"=12")+COUNTIF($BI256,"=15")+COUNTIF($BJ256,"=8")+COUNTIF($BK256,"=12")+COUNTIF($BL256,"=22")+COUNTIF($BM256,"=20")+COUNTIF($BN256,"=13")</f>
        <v>12</v>
      </c>
      <c r="DW256" s="15" t="n">
        <f aca="false">COUNTIF($BO256,"=12")+COUNTIF($BP256,"=11")+COUNTIF($BQ256,"=13")+COUNTIF($BR256,"=10")+COUNTIF($BS256,"=11")+COUNTIF($BT256,"=12")+COUNTIF($BU256,"=12")</f>
        <v>5</v>
      </c>
    </row>
    <row r="257" customFormat="false" ht="12.75" hidden="false" customHeight="false" outlineLevel="0" collapsed="false">
      <c r="A257" s="26" t="s">
        <v>34</v>
      </c>
      <c r="B257" s="27" t="s">
        <v>843</v>
      </c>
      <c r="C257" s="28" t="s">
        <v>844</v>
      </c>
      <c r="D257" s="28" t="s">
        <v>374</v>
      </c>
      <c r="E257" s="29" t="n">
        <f aca="false">+COUNTIF($L257,"&gt;=16")+COUNTIF($N257,"&lt;=10")+COUNTIF($O257,"&gt;=11")+COUNTIF($S257,"&lt;=16")+COUNTIF($AA257,"&lt;=38")+COUNTIF($AD257,"&lt;=16")+COUNTIF($AJ257,"&lt;=15")+COUNTIF($AL257,"&gt;=20")+COUNTIF($AR257,"&gt;=12")+COUNTIF($BC257,"&lt;=22")+COUNTIF($BE257,"&gt;=17")+COUNTIF($BR257,"&lt;=10")</f>
        <v>6</v>
      </c>
      <c r="F257" s="30" t="n">
        <f aca="false">67-(+DR257+DS257+DT257+DU257+DV257+DW257)</f>
        <v>18</v>
      </c>
      <c r="G257" s="31" t="n">
        <v>13</v>
      </c>
      <c r="H257" s="31" t="n">
        <v>24</v>
      </c>
      <c r="I257" s="31" t="n">
        <v>14</v>
      </c>
      <c r="J257" s="31" t="n">
        <v>11</v>
      </c>
      <c r="K257" s="31" t="n">
        <v>12</v>
      </c>
      <c r="L257" s="31" t="n">
        <v>13</v>
      </c>
      <c r="M257" s="31" t="n">
        <v>12</v>
      </c>
      <c r="N257" s="31" t="n">
        <v>12</v>
      </c>
      <c r="O257" s="31" t="n">
        <v>12</v>
      </c>
      <c r="P257" s="31" t="n">
        <v>13</v>
      </c>
      <c r="Q257" s="31" t="n">
        <v>13</v>
      </c>
      <c r="R257" s="21" t="n">
        <v>29</v>
      </c>
      <c r="S257" s="31" t="n">
        <v>18</v>
      </c>
      <c r="T257" s="31" t="n">
        <v>9</v>
      </c>
      <c r="U257" s="31" t="n">
        <v>9</v>
      </c>
      <c r="V257" s="31" t="n">
        <v>11</v>
      </c>
      <c r="W257" s="31" t="n">
        <v>11</v>
      </c>
      <c r="X257" s="31" t="n">
        <v>25</v>
      </c>
      <c r="Y257" s="31" t="n">
        <v>15</v>
      </c>
      <c r="Z257" s="31" t="n">
        <v>19</v>
      </c>
      <c r="AA257" s="31" t="n">
        <v>30</v>
      </c>
      <c r="AB257" s="31" t="n">
        <v>15</v>
      </c>
      <c r="AC257" s="31" t="n">
        <v>15</v>
      </c>
      <c r="AD257" s="31" t="n">
        <v>16</v>
      </c>
      <c r="AE257" s="31" t="n">
        <v>17</v>
      </c>
      <c r="AF257" s="31" t="n">
        <v>11</v>
      </c>
      <c r="AG257" s="31" t="n">
        <v>11</v>
      </c>
      <c r="AH257" s="31" t="n">
        <v>19</v>
      </c>
      <c r="AI257" s="31" t="n">
        <v>19</v>
      </c>
      <c r="AJ257" s="31" t="n">
        <v>16</v>
      </c>
      <c r="AK257" s="31" t="n">
        <v>14</v>
      </c>
      <c r="AL257" s="31" t="n">
        <v>18</v>
      </c>
      <c r="AM257" s="31" t="n">
        <v>17</v>
      </c>
      <c r="AN257" s="31" t="n">
        <v>37</v>
      </c>
      <c r="AO257" s="31" t="n">
        <v>39</v>
      </c>
      <c r="AP257" s="31" t="n">
        <v>12</v>
      </c>
      <c r="AQ257" s="31" t="n">
        <v>12</v>
      </c>
      <c r="AR257" s="31" t="n">
        <v>11</v>
      </c>
      <c r="AS257" s="31" t="n">
        <v>9</v>
      </c>
      <c r="AT257" s="31" t="n">
        <v>15</v>
      </c>
      <c r="AU257" s="31" t="n">
        <v>16</v>
      </c>
      <c r="AV257" s="31" t="n">
        <v>8</v>
      </c>
      <c r="AW257" s="31" t="n">
        <v>10</v>
      </c>
      <c r="AX257" s="31" t="n">
        <v>10</v>
      </c>
      <c r="AY257" s="31" t="n">
        <v>8</v>
      </c>
      <c r="AZ257" s="31" t="n">
        <v>10</v>
      </c>
      <c r="BA257" s="31" t="n">
        <v>10</v>
      </c>
      <c r="BB257" s="31" t="n">
        <v>12</v>
      </c>
      <c r="BC257" s="31" t="n">
        <v>20</v>
      </c>
      <c r="BD257" s="31" t="n">
        <v>23</v>
      </c>
      <c r="BE257" s="31" t="n">
        <v>17</v>
      </c>
      <c r="BF257" s="31" t="n">
        <v>10</v>
      </c>
      <c r="BG257" s="31" t="n">
        <v>12</v>
      </c>
      <c r="BH257" s="31" t="n">
        <v>12</v>
      </c>
      <c r="BI257" s="31" t="n">
        <v>15</v>
      </c>
      <c r="BJ257" s="31" t="n">
        <v>9</v>
      </c>
      <c r="BK257" s="31" t="n">
        <v>12</v>
      </c>
      <c r="BL257" s="31" t="n">
        <v>23</v>
      </c>
      <c r="BM257" s="31" t="n">
        <v>20</v>
      </c>
      <c r="BN257" s="31" t="n">
        <v>13</v>
      </c>
      <c r="BO257" s="31" t="n">
        <v>12</v>
      </c>
      <c r="BP257" s="31" t="n">
        <v>11</v>
      </c>
      <c r="BQ257" s="31" t="n">
        <v>13</v>
      </c>
      <c r="BR257" s="31" t="n">
        <v>10</v>
      </c>
      <c r="BS257" s="31" t="n">
        <v>12</v>
      </c>
      <c r="BT257" s="31" t="n">
        <v>12</v>
      </c>
      <c r="BU257" s="31" t="n">
        <v>12</v>
      </c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DR257" s="15" t="n">
        <f aca="false">COUNTIF($G257,"=13")+COUNTIF($H257,"=24")+COUNTIF($I257,"=14")+COUNTIF($J257,"=11")+COUNTIF($K257,"=11")+COUNTIF($L257,"=16")+COUNTIF($M257,"=12")+COUNTIF($N257,"=10")+COUNTIF($O257,"=11")+COUNTIF($P257,"=13")+COUNTIF($Q257,"=13")+COUNTIF($R257,"=29")</f>
        <v>8</v>
      </c>
      <c r="DS257" s="15" t="n">
        <f aca="false">COUNTIF($S257,"=16")+COUNTIF($T257,"=9")+COUNTIF($U257,"=10")+COUNTIF($V257,"=11")+COUNTIF($W257,"=11")+COUNTIF($X257,"=25")+COUNTIF($Y257,"=15")+COUNTIF($Z257,"=19")+COUNTIF($AA257,"=28")+COUNTIF($AB257,"=15")+COUNTIF($AC257,"=15")+COUNTIF($AD257,"=16")+COUNTIF($AE257,"=17")</f>
        <v>10</v>
      </c>
      <c r="DT257" s="15" t="n">
        <f aca="false">COUNTIF($AF257,"=11")+COUNTIF($AG257,"=11")+COUNTIF($AH257,"=19")+COUNTIF($AI257,"=23")+COUNTIF($AJ257,"=15")+COUNTIF($AK257,"=15")+COUNTIF($AL257,"=20")+COUNTIF($AM257,"=17")+COUNTIF($AN257,"=36")+COUNTIF($AO257,"=38")+COUNTIF($AP257,"=12")+COUNTIF($AQ257,"=12")</f>
        <v>6</v>
      </c>
      <c r="DU257" s="15" t="n">
        <f aca="false">COUNTIF($AR257,"=12")+COUNTIF($AS257,"=9")+COUNTIF($AT257,"=15")+COUNTIF($AU257,"=16")+COUNTIF($AV257,"=8")+COUNTIF($AW257,"=10")+COUNTIF($AX257,"=10")+COUNTIF($AY257,"=8")+COUNTIF($AZ257,"=10")+COUNTIF($BA257,"=10")</f>
        <v>9</v>
      </c>
      <c r="DV257" s="15" t="n">
        <f aca="false">COUNTIF($BB257,"=12")+COUNTIF($BC257,"=22")+COUNTIF($BD257,"=23")+COUNTIF($BE257,"=17")+COUNTIF($BF257,"=10")+COUNTIF($BG257,"=12")+COUNTIF($BH257,"=12")+COUNTIF($BI257,"=15")+COUNTIF($BJ257,"=8")+COUNTIF($BK257,"=12")+COUNTIF($BL257,"=22")+COUNTIF($BM257,"=20")+COUNTIF($BN257,"=13")</f>
        <v>10</v>
      </c>
      <c r="DW257" s="15" t="n">
        <f aca="false">COUNTIF($BO257,"=12")+COUNTIF($BP257,"=11")+COUNTIF($BQ257,"=13")+COUNTIF($BR257,"=10")+COUNTIF($BS257,"=11")+COUNTIF($BT257,"=12")+COUNTIF($BU257,"=12")</f>
        <v>6</v>
      </c>
    </row>
    <row r="258" customFormat="false" ht="12.75" hidden="false" customHeight="false" outlineLevel="0" collapsed="false">
      <c r="A258" s="26" t="s">
        <v>34</v>
      </c>
      <c r="B258" s="27" t="s">
        <v>845</v>
      </c>
      <c r="C258" s="28" t="s">
        <v>846</v>
      </c>
      <c r="D258" s="28" t="s">
        <v>374</v>
      </c>
      <c r="E258" s="29" t="n">
        <f aca="false">+COUNTIF($L258,"&gt;=16")+COUNTIF($N258,"&lt;=10")+COUNTIF($O258,"&gt;=11")+COUNTIF($S258,"&lt;=16")+COUNTIF($AA258,"&lt;=38")+COUNTIF($AD258,"&lt;=16")+COUNTIF($AJ258,"&lt;=15")+COUNTIF($AL258,"&gt;=20")+COUNTIF($AR258,"&gt;=12")+COUNTIF($BC258,"&lt;=22")+COUNTIF($BE258,"&gt;=17")+COUNTIF($BR258,"&lt;=10")</f>
        <v>6</v>
      </c>
      <c r="F258" s="30" t="n">
        <f aca="false">67-(+DR258+DS258+DT258+DU258+DV258+DW258)</f>
        <v>18</v>
      </c>
      <c r="G258" s="31" t="n">
        <v>13</v>
      </c>
      <c r="H258" s="31" t="n">
        <v>24</v>
      </c>
      <c r="I258" s="31" t="n">
        <v>14</v>
      </c>
      <c r="J258" s="31" t="n">
        <v>10</v>
      </c>
      <c r="K258" s="31" t="n">
        <v>11</v>
      </c>
      <c r="L258" s="31" t="n">
        <v>14</v>
      </c>
      <c r="M258" s="31" t="n">
        <v>12</v>
      </c>
      <c r="N258" s="31" t="n">
        <v>12</v>
      </c>
      <c r="O258" s="31" t="n">
        <v>12</v>
      </c>
      <c r="P258" s="31" t="n">
        <v>13</v>
      </c>
      <c r="Q258" s="31" t="n">
        <v>13</v>
      </c>
      <c r="R258" s="21" t="n">
        <v>29</v>
      </c>
      <c r="S258" s="31" t="n">
        <v>16</v>
      </c>
      <c r="T258" s="31" t="n">
        <v>9</v>
      </c>
      <c r="U258" s="31" t="n">
        <v>9</v>
      </c>
      <c r="V258" s="31" t="n">
        <v>11</v>
      </c>
      <c r="W258" s="31" t="n">
        <v>11</v>
      </c>
      <c r="X258" s="31" t="n">
        <v>25</v>
      </c>
      <c r="Y258" s="31" t="n">
        <v>15</v>
      </c>
      <c r="Z258" s="31" t="n">
        <v>19</v>
      </c>
      <c r="AA258" s="31" t="n">
        <v>30</v>
      </c>
      <c r="AB258" s="31" t="n">
        <v>15</v>
      </c>
      <c r="AC258" s="31" t="n">
        <v>16</v>
      </c>
      <c r="AD258" s="31" t="n">
        <v>16</v>
      </c>
      <c r="AE258" s="31" t="n">
        <v>17</v>
      </c>
      <c r="AF258" s="31" t="n">
        <v>11</v>
      </c>
      <c r="AG258" s="31" t="n">
        <v>11</v>
      </c>
      <c r="AH258" s="31" t="n">
        <v>19</v>
      </c>
      <c r="AI258" s="31" t="n">
        <v>19</v>
      </c>
      <c r="AJ258" s="31" t="n">
        <v>15</v>
      </c>
      <c r="AK258" s="31" t="n">
        <v>15</v>
      </c>
      <c r="AL258" s="31" t="n">
        <v>16</v>
      </c>
      <c r="AM258" s="31" t="n">
        <v>18</v>
      </c>
      <c r="AN258" s="31" t="n">
        <v>38</v>
      </c>
      <c r="AO258" s="31" t="n">
        <v>40</v>
      </c>
      <c r="AP258" s="31" t="n">
        <v>13</v>
      </c>
      <c r="AQ258" s="31" t="n">
        <v>12</v>
      </c>
      <c r="AR258" s="31" t="n">
        <v>9</v>
      </c>
      <c r="AS258" s="31" t="n">
        <v>9</v>
      </c>
      <c r="AT258" s="31" t="n">
        <v>15</v>
      </c>
      <c r="AU258" s="31" t="n">
        <v>16</v>
      </c>
      <c r="AV258" s="31" t="n">
        <v>8</v>
      </c>
      <c r="AW258" s="31" t="n">
        <v>10</v>
      </c>
      <c r="AX258" s="31" t="n">
        <v>10</v>
      </c>
      <c r="AY258" s="31" t="n">
        <v>8</v>
      </c>
      <c r="AZ258" s="31" t="n">
        <v>10</v>
      </c>
      <c r="BA258" s="31" t="n">
        <v>10</v>
      </c>
      <c r="BB258" s="31" t="n">
        <v>12</v>
      </c>
      <c r="BC258" s="31" t="n">
        <v>21</v>
      </c>
      <c r="BD258" s="31" t="n">
        <v>23</v>
      </c>
      <c r="BE258" s="31" t="n">
        <v>16</v>
      </c>
      <c r="BF258" s="31" t="n">
        <v>10</v>
      </c>
      <c r="BG258" s="31" t="n">
        <v>12</v>
      </c>
      <c r="BH258" s="31" t="n">
        <v>12</v>
      </c>
      <c r="BI258" s="31" t="n">
        <v>15</v>
      </c>
      <c r="BJ258" s="31" t="n">
        <v>8</v>
      </c>
      <c r="BK258" s="31" t="n">
        <v>12</v>
      </c>
      <c r="BL258" s="31" t="n">
        <v>22</v>
      </c>
      <c r="BM258" s="31" t="n">
        <v>20</v>
      </c>
      <c r="BN258" s="31" t="n">
        <v>14</v>
      </c>
      <c r="BO258" s="31" t="n">
        <v>12</v>
      </c>
      <c r="BP258" s="31" t="n">
        <v>11</v>
      </c>
      <c r="BQ258" s="31" t="n">
        <v>13</v>
      </c>
      <c r="BR258" s="31" t="n">
        <v>11</v>
      </c>
      <c r="BS258" s="31" t="n">
        <v>11</v>
      </c>
      <c r="BT258" s="31" t="n">
        <v>12</v>
      </c>
      <c r="BU258" s="31" t="n">
        <v>12</v>
      </c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DR258" s="15" t="n">
        <f aca="false">COUNTIF($G258,"=13")+COUNTIF($H258,"=24")+COUNTIF($I258,"=14")+COUNTIF($J258,"=11")+COUNTIF($K258,"=11")+COUNTIF($L258,"=16")+COUNTIF($M258,"=12")+COUNTIF($N258,"=10")+COUNTIF($O258,"=11")+COUNTIF($P258,"=13")+COUNTIF($Q258,"=13")+COUNTIF($R258,"=29")</f>
        <v>8</v>
      </c>
      <c r="DS258" s="15" t="n">
        <f aca="false">COUNTIF($S258,"=16")+COUNTIF($T258,"=9")+COUNTIF($U258,"=10")+COUNTIF($V258,"=11")+COUNTIF($W258,"=11")+COUNTIF($X258,"=25")+COUNTIF($Y258,"=15")+COUNTIF($Z258,"=19")+COUNTIF($AA258,"=28")+COUNTIF($AB258,"=15")+COUNTIF($AC258,"=15")+COUNTIF($AD258,"=16")+COUNTIF($AE258,"=17")</f>
        <v>10</v>
      </c>
      <c r="DT258" s="15" t="n">
        <f aca="false">COUNTIF($AF258,"=11")+COUNTIF($AG258,"=11")+COUNTIF($AH258,"=19")+COUNTIF($AI258,"=23")+COUNTIF($AJ258,"=15")+COUNTIF($AK258,"=15")+COUNTIF($AL258,"=20")+COUNTIF($AM258,"=17")+COUNTIF($AN258,"=36")+COUNTIF($AO258,"=38")+COUNTIF($AP258,"=12")+COUNTIF($AQ258,"=12")</f>
        <v>6</v>
      </c>
      <c r="DU258" s="15" t="n">
        <f aca="false">COUNTIF($AR258,"=12")+COUNTIF($AS258,"=9")+COUNTIF($AT258,"=15")+COUNTIF($AU258,"=16")+COUNTIF($AV258,"=8")+COUNTIF($AW258,"=10")+COUNTIF($AX258,"=10")+COUNTIF($AY258,"=8")+COUNTIF($AZ258,"=10")+COUNTIF($BA258,"=10")</f>
        <v>9</v>
      </c>
      <c r="DV258" s="15" t="n">
        <f aca="false">COUNTIF($BB258,"=12")+COUNTIF($BC258,"=22")+COUNTIF($BD258,"=23")+COUNTIF($BE258,"=17")+COUNTIF($BF258,"=10")+COUNTIF($BG258,"=12")+COUNTIF($BH258,"=12")+COUNTIF($BI258,"=15")+COUNTIF($BJ258,"=8")+COUNTIF($BK258,"=12")+COUNTIF($BL258,"=22")+COUNTIF($BM258,"=20")+COUNTIF($BN258,"=13")</f>
        <v>10</v>
      </c>
      <c r="DW258" s="15" t="n">
        <f aca="false">COUNTIF($BO258,"=12")+COUNTIF($BP258,"=11")+COUNTIF($BQ258,"=13")+COUNTIF($BR258,"=10")+COUNTIF($BS258,"=11")+COUNTIF($BT258,"=12")+COUNTIF($BU258,"=12")</f>
        <v>6</v>
      </c>
    </row>
    <row r="259" customFormat="false" ht="12.75" hidden="false" customHeight="false" outlineLevel="0" collapsed="false">
      <c r="A259" s="26" t="s">
        <v>34</v>
      </c>
      <c r="B259" s="27" t="s">
        <v>847</v>
      </c>
      <c r="C259" s="28" t="s">
        <v>848</v>
      </c>
      <c r="D259" s="28" t="s">
        <v>390</v>
      </c>
      <c r="E259" s="29" t="n">
        <f aca="false">+COUNTIF($L259,"&gt;=16")+COUNTIF($N259,"&lt;=10")+COUNTIF($O259,"&gt;=11")+COUNTIF($S259,"&lt;=16")+COUNTIF($AA259,"&lt;=38")+COUNTIF($AD259,"&lt;=16")+COUNTIF($AJ259,"&lt;=15")+COUNTIF($AL259,"&gt;=20")+COUNTIF($AR259,"&gt;=12")+COUNTIF($BC259,"&lt;=22")+COUNTIF($BE259,"&gt;=17")+COUNTIF($BR259,"&lt;=10")</f>
        <v>6</v>
      </c>
      <c r="F259" s="30" t="n">
        <f aca="false">67-(+DR259+DS259+DT259+DU259+DV259+DW259)</f>
        <v>18</v>
      </c>
      <c r="G259" s="31" t="n">
        <v>13</v>
      </c>
      <c r="H259" s="31" t="n">
        <v>24</v>
      </c>
      <c r="I259" s="31" t="n">
        <v>14</v>
      </c>
      <c r="J259" s="31" t="n">
        <v>10</v>
      </c>
      <c r="K259" s="31" t="n">
        <v>11</v>
      </c>
      <c r="L259" s="31" t="n">
        <v>14</v>
      </c>
      <c r="M259" s="31" t="n">
        <v>12</v>
      </c>
      <c r="N259" s="31" t="n">
        <v>12</v>
      </c>
      <c r="O259" s="31" t="n">
        <v>12</v>
      </c>
      <c r="P259" s="31" t="n">
        <v>13</v>
      </c>
      <c r="Q259" s="31" t="n">
        <v>13</v>
      </c>
      <c r="R259" s="21" t="n">
        <v>29</v>
      </c>
      <c r="S259" s="31" t="n">
        <v>16</v>
      </c>
      <c r="T259" s="31" t="n">
        <v>9</v>
      </c>
      <c r="U259" s="31" t="n">
        <v>9</v>
      </c>
      <c r="V259" s="31" t="n">
        <v>11</v>
      </c>
      <c r="W259" s="31" t="n">
        <v>11</v>
      </c>
      <c r="X259" s="31" t="n">
        <v>25</v>
      </c>
      <c r="Y259" s="31" t="n">
        <v>15</v>
      </c>
      <c r="Z259" s="31" t="n">
        <v>19</v>
      </c>
      <c r="AA259" s="31" t="n">
        <v>30</v>
      </c>
      <c r="AB259" s="31" t="n">
        <v>15</v>
      </c>
      <c r="AC259" s="31" t="n">
        <v>16</v>
      </c>
      <c r="AD259" s="31" t="n">
        <v>16</v>
      </c>
      <c r="AE259" s="31" t="n">
        <v>17</v>
      </c>
      <c r="AF259" s="31" t="n">
        <v>11</v>
      </c>
      <c r="AG259" s="31" t="n">
        <v>11</v>
      </c>
      <c r="AH259" s="31" t="n">
        <v>19</v>
      </c>
      <c r="AI259" s="31" t="n">
        <v>19</v>
      </c>
      <c r="AJ259" s="31" t="n">
        <v>15</v>
      </c>
      <c r="AK259" s="31" t="n">
        <v>15</v>
      </c>
      <c r="AL259" s="31" t="n">
        <v>17</v>
      </c>
      <c r="AM259" s="31" t="n">
        <v>17</v>
      </c>
      <c r="AN259" s="31" t="n">
        <v>38</v>
      </c>
      <c r="AO259" s="31" t="n">
        <v>40</v>
      </c>
      <c r="AP259" s="31" t="n">
        <v>13</v>
      </c>
      <c r="AQ259" s="31" t="n">
        <v>12</v>
      </c>
      <c r="AR259" s="31" t="n">
        <v>9</v>
      </c>
      <c r="AS259" s="31" t="n">
        <v>9</v>
      </c>
      <c r="AT259" s="31" t="n">
        <v>15</v>
      </c>
      <c r="AU259" s="31" t="n">
        <v>16</v>
      </c>
      <c r="AV259" s="31" t="n">
        <v>8</v>
      </c>
      <c r="AW259" s="31" t="n">
        <v>10</v>
      </c>
      <c r="AX259" s="31" t="n">
        <v>10</v>
      </c>
      <c r="AY259" s="31" t="n">
        <v>8</v>
      </c>
      <c r="AZ259" s="31" t="n">
        <v>10</v>
      </c>
      <c r="BA259" s="31" t="n">
        <v>10</v>
      </c>
      <c r="BB259" s="31" t="n">
        <v>12</v>
      </c>
      <c r="BC259" s="31" t="n">
        <v>21</v>
      </c>
      <c r="BD259" s="31" t="n">
        <v>23</v>
      </c>
      <c r="BE259" s="31" t="n">
        <v>16</v>
      </c>
      <c r="BF259" s="31" t="n">
        <v>10</v>
      </c>
      <c r="BG259" s="31" t="n">
        <v>12</v>
      </c>
      <c r="BH259" s="31" t="n">
        <v>12</v>
      </c>
      <c r="BI259" s="31" t="n">
        <v>14</v>
      </c>
      <c r="BJ259" s="31" t="n">
        <v>8</v>
      </c>
      <c r="BK259" s="31" t="n">
        <v>12</v>
      </c>
      <c r="BL259" s="31" t="n">
        <v>22</v>
      </c>
      <c r="BM259" s="31" t="n">
        <v>20</v>
      </c>
      <c r="BN259" s="31" t="n">
        <v>14</v>
      </c>
      <c r="BO259" s="31" t="n">
        <v>12</v>
      </c>
      <c r="BP259" s="31" t="n">
        <v>11</v>
      </c>
      <c r="BQ259" s="31" t="n">
        <v>13</v>
      </c>
      <c r="BR259" s="31" t="n">
        <v>11</v>
      </c>
      <c r="BS259" s="31" t="n">
        <v>11</v>
      </c>
      <c r="BT259" s="31" t="n">
        <v>12</v>
      </c>
      <c r="BU259" s="31" t="n">
        <v>12</v>
      </c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DR259" s="15" t="n">
        <f aca="false">COUNTIF($G259,"=13")+COUNTIF($H259,"=24")+COUNTIF($I259,"=14")+COUNTIF($J259,"=11")+COUNTIF($K259,"=11")+COUNTIF($L259,"=16")+COUNTIF($M259,"=12")+COUNTIF($N259,"=10")+COUNTIF($O259,"=11")+COUNTIF($P259,"=13")+COUNTIF($Q259,"=13")+COUNTIF($R259,"=29")</f>
        <v>8</v>
      </c>
      <c r="DS259" s="15" t="n">
        <f aca="false">COUNTIF($S259,"=16")+COUNTIF($T259,"=9")+COUNTIF($U259,"=10")+COUNTIF($V259,"=11")+COUNTIF($W259,"=11")+COUNTIF($X259,"=25")+COUNTIF($Y259,"=15")+COUNTIF($Z259,"=19")+COUNTIF($AA259,"=28")+COUNTIF($AB259,"=15")+COUNTIF($AC259,"=15")+COUNTIF($AD259,"=16")+COUNTIF($AE259,"=17")</f>
        <v>10</v>
      </c>
      <c r="DT259" s="15" t="n">
        <f aca="false">COUNTIF($AF259,"=11")+COUNTIF($AG259,"=11")+COUNTIF($AH259,"=19")+COUNTIF($AI259,"=23")+COUNTIF($AJ259,"=15")+COUNTIF($AK259,"=15")+COUNTIF($AL259,"=20")+COUNTIF($AM259,"=17")+COUNTIF($AN259,"=36")+COUNTIF($AO259,"=38")+COUNTIF($AP259,"=12")+COUNTIF($AQ259,"=12")</f>
        <v>7</v>
      </c>
      <c r="DU259" s="15" t="n">
        <f aca="false">COUNTIF($AR259,"=12")+COUNTIF($AS259,"=9")+COUNTIF($AT259,"=15")+COUNTIF($AU259,"=16")+COUNTIF($AV259,"=8")+COUNTIF($AW259,"=10")+COUNTIF($AX259,"=10")+COUNTIF($AY259,"=8")+COUNTIF($AZ259,"=10")+COUNTIF($BA259,"=10")</f>
        <v>9</v>
      </c>
      <c r="DV259" s="15" t="n">
        <f aca="false">COUNTIF($BB259,"=12")+COUNTIF($BC259,"=22")+COUNTIF($BD259,"=23")+COUNTIF($BE259,"=17")+COUNTIF($BF259,"=10")+COUNTIF($BG259,"=12")+COUNTIF($BH259,"=12")+COUNTIF($BI259,"=15")+COUNTIF($BJ259,"=8")+COUNTIF($BK259,"=12")+COUNTIF($BL259,"=22")+COUNTIF($BM259,"=20")+COUNTIF($BN259,"=13")</f>
        <v>9</v>
      </c>
      <c r="DW259" s="15" t="n">
        <f aca="false">COUNTIF($BO259,"=12")+COUNTIF($BP259,"=11")+COUNTIF($BQ259,"=13")+COUNTIF($BR259,"=10")+COUNTIF($BS259,"=11")+COUNTIF($BT259,"=12")+COUNTIF($BU259,"=12")</f>
        <v>6</v>
      </c>
    </row>
    <row r="260" customFormat="false" ht="12.75" hidden="false" customHeight="false" outlineLevel="0" collapsed="false">
      <c r="A260" s="26" t="s">
        <v>849</v>
      </c>
      <c r="B260" s="27" t="s">
        <v>850</v>
      </c>
      <c r="C260" s="28" t="s">
        <v>772</v>
      </c>
      <c r="D260" s="28" t="s">
        <v>374</v>
      </c>
      <c r="E260" s="29" t="n">
        <f aca="false">+COUNTIF($L260,"&gt;=16")+COUNTIF($N260,"&lt;=10")+COUNTIF($O260,"&gt;=11")+COUNTIF($S260,"&lt;=16")+COUNTIF($AA260,"&lt;=38")+COUNTIF($AD260,"&lt;=16")+COUNTIF($AJ260,"&lt;=15")+COUNTIF($AL260,"&gt;=20")+COUNTIF($AR260,"&gt;=12")+COUNTIF($BC260,"&lt;=22")+COUNTIF($BE260,"&gt;=17")+COUNTIF($BR260,"&lt;=10")</f>
        <v>6</v>
      </c>
      <c r="F260" s="30" t="n">
        <f aca="false">67-(+DR260+DS260+DT260+DU260+DV260+DW260)</f>
        <v>19</v>
      </c>
      <c r="G260" s="31" t="n">
        <v>13</v>
      </c>
      <c r="H260" s="31" t="n">
        <v>24</v>
      </c>
      <c r="I260" s="31" t="n">
        <v>14</v>
      </c>
      <c r="J260" s="31" t="n">
        <v>9</v>
      </c>
      <c r="K260" s="31" t="n">
        <v>11</v>
      </c>
      <c r="L260" s="31" t="n">
        <v>14</v>
      </c>
      <c r="M260" s="31" t="n">
        <v>12</v>
      </c>
      <c r="N260" s="31" t="n">
        <v>12</v>
      </c>
      <c r="O260" s="31" t="n">
        <v>11</v>
      </c>
      <c r="P260" s="31" t="n">
        <v>14</v>
      </c>
      <c r="Q260" s="31" t="n">
        <v>13</v>
      </c>
      <c r="R260" s="31" t="n">
        <v>30</v>
      </c>
      <c r="S260" s="31" t="n">
        <v>15</v>
      </c>
      <c r="T260" s="31" t="n">
        <v>9</v>
      </c>
      <c r="U260" s="31" t="n">
        <v>10</v>
      </c>
      <c r="V260" s="31" t="n">
        <v>11</v>
      </c>
      <c r="W260" s="31" t="n">
        <v>11</v>
      </c>
      <c r="X260" s="31" t="n">
        <v>24</v>
      </c>
      <c r="Y260" s="31" t="n">
        <v>15</v>
      </c>
      <c r="Z260" s="31" t="n">
        <v>19</v>
      </c>
      <c r="AA260" s="31" t="n">
        <v>29</v>
      </c>
      <c r="AB260" s="31" t="n">
        <v>14</v>
      </c>
      <c r="AC260" s="31" t="n">
        <v>15</v>
      </c>
      <c r="AD260" s="31" t="n">
        <v>17</v>
      </c>
      <c r="AE260" s="31" t="n">
        <v>17</v>
      </c>
      <c r="AF260" s="31" t="n">
        <v>11</v>
      </c>
      <c r="AG260" s="31" t="n">
        <v>11</v>
      </c>
      <c r="AH260" s="31" t="n">
        <v>19</v>
      </c>
      <c r="AI260" s="31" t="n">
        <v>23</v>
      </c>
      <c r="AJ260" s="31" t="n">
        <v>15</v>
      </c>
      <c r="AK260" s="31" t="n">
        <v>14</v>
      </c>
      <c r="AL260" s="31" t="n">
        <v>18</v>
      </c>
      <c r="AM260" s="31" t="n">
        <v>17</v>
      </c>
      <c r="AN260" s="31" t="n">
        <v>37</v>
      </c>
      <c r="AO260" s="31" t="n">
        <v>38</v>
      </c>
      <c r="AP260" s="31" t="n">
        <v>13</v>
      </c>
      <c r="AQ260" s="31" t="n">
        <v>12</v>
      </c>
      <c r="AR260" s="31" t="n">
        <v>11</v>
      </c>
      <c r="AS260" s="31" t="n">
        <v>10</v>
      </c>
      <c r="AT260" s="31" t="n">
        <v>15</v>
      </c>
      <c r="AU260" s="31" t="n">
        <v>16</v>
      </c>
      <c r="AV260" s="31" t="n">
        <v>8</v>
      </c>
      <c r="AW260" s="31" t="n">
        <v>10</v>
      </c>
      <c r="AX260" s="31" t="n">
        <v>10</v>
      </c>
      <c r="AY260" s="31" t="n">
        <v>8</v>
      </c>
      <c r="AZ260" s="31" t="n">
        <v>12</v>
      </c>
      <c r="BA260" s="31" t="n">
        <v>11</v>
      </c>
      <c r="BB260" s="31" t="n">
        <v>12</v>
      </c>
      <c r="BC260" s="31" t="n">
        <v>22</v>
      </c>
      <c r="BD260" s="31" t="n">
        <v>23</v>
      </c>
      <c r="BE260" s="31" t="n">
        <v>17</v>
      </c>
      <c r="BF260" s="31" t="n">
        <v>10</v>
      </c>
      <c r="BG260" s="31" t="n">
        <v>12</v>
      </c>
      <c r="BH260" s="31" t="n">
        <v>12</v>
      </c>
      <c r="BI260" s="31" t="n">
        <v>15</v>
      </c>
      <c r="BJ260" s="31" t="n">
        <v>8</v>
      </c>
      <c r="BK260" s="31" t="n">
        <v>12</v>
      </c>
      <c r="BL260" s="31" t="n">
        <v>22</v>
      </c>
      <c r="BM260" s="31" t="n">
        <v>20</v>
      </c>
      <c r="BN260" s="31" t="n">
        <v>13</v>
      </c>
      <c r="BO260" s="31" t="n">
        <v>12</v>
      </c>
      <c r="BP260" s="31" t="n">
        <v>11</v>
      </c>
      <c r="BQ260" s="31" t="n">
        <v>13</v>
      </c>
      <c r="BR260" s="31" t="n">
        <v>11</v>
      </c>
      <c r="BS260" s="31" t="n">
        <v>11</v>
      </c>
      <c r="BT260" s="31" t="n">
        <v>12</v>
      </c>
      <c r="BU260" s="31" t="n">
        <v>12</v>
      </c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DR260" s="15" t="n">
        <f aca="false">COUNTIF($G260,"=13")+COUNTIF($H260,"=24")+COUNTIF($I260,"=14")+COUNTIF($J260,"=11")+COUNTIF($K260,"=11")+COUNTIF($L260,"=16")+COUNTIF($M260,"=12")+COUNTIF($N260,"=10")+COUNTIF($O260,"=11")+COUNTIF($P260,"=13")+COUNTIF($Q260,"=13")+COUNTIF($R260,"=29")</f>
        <v>7</v>
      </c>
      <c r="DS260" s="15" t="n">
        <f aca="false">COUNTIF($S260,"=16")+COUNTIF($T260,"=9")+COUNTIF($U260,"=10")+COUNTIF($V260,"=11")+COUNTIF($W260,"=11")+COUNTIF($X260,"=25")+COUNTIF($Y260,"=15")+COUNTIF($Z260,"=19")+COUNTIF($AA260,"=28")+COUNTIF($AB260,"=15")+COUNTIF($AC260,"=15")+COUNTIF($AD260,"=16")+COUNTIF($AE260,"=17")</f>
        <v>8</v>
      </c>
      <c r="DT260" s="15" t="n">
        <f aca="false">COUNTIF($AF260,"=11")+COUNTIF($AG260,"=11")+COUNTIF($AH260,"=19")+COUNTIF($AI260,"=23")+COUNTIF($AJ260,"=15")+COUNTIF($AK260,"=15")+COUNTIF($AL260,"=20")+COUNTIF($AM260,"=17")+COUNTIF($AN260,"=36")+COUNTIF($AO260,"=38")+COUNTIF($AP260,"=12")+COUNTIF($AQ260,"=12")</f>
        <v>8</v>
      </c>
      <c r="DU260" s="15" t="n">
        <f aca="false">COUNTIF($AR260,"=12")+COUNTIF($AS260,"=9")+COUNTIF($AT260,"=15")+COUNTIF($AU260,"=16")+COUNTIF($AV260,"=8")+COUNTIF($AW260,"=10")+COUNTIF($AX260,"=10")+COUNTIF($AY260,"=8")+COUNTIF($AZ260,"=10")+COUNTIF($BA260,"=10")</f>
        <v>6</v>
      </c>
      <c r="DV260" s="15" t="n">
        <f aca="false">COUNTIF($BB260,"=12")+COUNTIF($BC260,"=22")+COUNTIF($BD260,"=23")+COUNTIF($BE260,"=17")+COUNTIF($BF260,"=10")+COUNTIF($BG260,"=12")+COUNTIF($BH260,"=12")+COUNTIF($BI260,"=15")+COUNTIF($BJ260,"=8")+COUNTIF($BK260,"=12")+COUNTIF($BL260,"=22")+COUNTIF($BM260,"=20")+COUNTIF($BN260,"=13")</f>
        <v>13</v>
      </c>
      <c r="DW260" s="15" t="n">
        <f aca="false">COUNTIF($BO260,"=12")+COUNTIF($BP260,"=11")+COUNTIF($BQ260,"=13")+COUNTIF($BR260,"=10")+COUNTIF($BS260,"=11")+COUNTIF($BT260,"=12")+COUNTIF($BU260,"=12")</f>
        <v>6</v>
      </c>
    </row>
    <row r="261" customFormat="false" ht="12.75" hidden="false" customHeight="false" outlineLevel="0" collapsed="false">
      <c r="A261" s="26" t="s">
        <v>851</v>
      </c>
      <c r="B261" s="27" t="s">
        <v>852</v>
      </c>
      <c r="C261" s="28" t="s">
        <v>853</v>
      </c>
      <c r="D261" s="28" t="s">
        <v>384</v>
      </c>
      <c r="E261" s="29" t="n">
        <f aca="false">+COUNTIF($L261,"&gt;=16")+COUNTIF($N261,"&lt;=10")+COUNTIF($O261,"&gt;=11")+COUNTIF($S261,"&lt;=16")+COUNTIF($AA261,"&lt;=38")+COUNTIF($AD261,"&lt;=16")+COUNTIF($AJ261,"&lt;=15")+COUNTIF($AL261,"&gt;=20")+COUNTIF($AR261,"&gt;=12")+COUNTIF($BC261,"&lt;=22")+COUNTIF($BE261,"&gt;=17")+COUNTIF($BR261,"&lt;=10")</f>
        <v>6</v>
      </c>
      <c r="F261" s="30" t="n">
        <f aca="false">67-(+DR261+DS261+DT261+DU261+DV261+DW261)</f>
        <v>19</v>
      </c>
      <c r="G261" s="31" t="n">
        <v>13</v>
      </c>
      <c r="H261" s="31" t="n">
        <v>24</v>
      </c>
      <c r="I261" s="31" t="n">
        <v>15</v>
      </c>
      <c r="J261" s="31" t="n">
        <v>10</v>
      </c>
      <c r="K261" s="31" t="n">
        <v>11</v>
      </c>
      <c r="L261" s="31" t="n">
        <v>14</v>
      </c>
      <c r="M261" s="31" t="n">
        <v>12</v>
      </c>
      <c r="N261" s="31" t="n">
        <v>12</v>
      </c>
      <c r="O261" s="31" t="n">
        <v>12</v>
      </c>
      <c r="P261" s="31" t="n">
        <v>13</v>
      </c>
      <c r="Q261" s="31" t="n">
        <v>13</v>
      </c>
      <c r="R261" s="31" t="n">
        <v>30</v>
      </c>
      <c r="S261" s="31" t="n">
        <v>18</v>
      </c>
      <c r="T261" s="31" t="n">
        <v>9</v>
      </c>
      <c r="U261" s="31" t="n">
        <v>10</v>
      </c>
      <c r="V261" s="31" t="n">
        <v>11</v>
      </c>
      <c r="W261" s="31" t="n">
        <v>11</v>
      </c>
      <c r="X261" s="31" t="n">
        <v>25</v>
      </c>
      <c r="Y261" s="31" t="n">
        <v>15</v>
      </c>
      <c r="Z261" s="31" t="n">
        <v>19</v>
      </c>
      <c r="AA261" s="31" t="n">
        <v>30</v>
      </c>
      <c r="AB261" s="31" t="n">
        <v>15</v>
      </c>
      <c r="AC261" s="31" t="n">
        <v>15</v>
      </c>
      <c r="AD261" s="31" t="n">
        <v>16</v>
      </c>
      <c r="AE261" s="31" t="n">
        <v>17</v>
      </c>
      <c r="AF261" s="31" t="n">
        <v>11</v>
      </c>
      <c r="AG261" s="31" t="n">
        <v>9</v>
      </c>
      <c r="AH261" s="31" t="n">
        <v>19</v>
      </c>
      <c r="AI261" s="31" t="n">
        <v>21</v>
      </c>
      <c r="AJ261" s="31" t="n">
        <v>15</v>
      </c>
      <c r="AK261" s="31" t="n">
        <v>12</v>
      </c>
      <c r="AL261" s="31" t="n">
        <v>16</v>
      </c>
      <c r="AM261" s="31" t="n">
        <v>19</v>
      </c>
      <c r="AN261" s="31" t="n">
        <v>34</v>
      </c>
      <c r="AO261" s="31" t="n">
        <v>36</v>
      </c>
      <c r="AP261" s="31" t="n">
        <v>12</v>
      </c>
      <c r="AQ261" s="31" t="n">
        <v>12</v>
      </c>
      <c r="AR261" s="31" t="n">
        <v>12</v>
      </c>
      <c r="AS261" s="31" t="n">
        <v>9</v>
      </c>
      <c r="AT261" s="31" t="n">
        <v>15</v>
      </c>
      <c r="AU261" s="31" t="n">
        <v>16</v>
      </c>
      <c r="AV261" s="31" t="n">
        <v>7</v>
      </c>
      <c r="AW261" s="31" t="n">
        <v>10</v>
      </c>
      <c r="AX261" s="31" t="n">
        <v>10</v>
      </c>
      <c r="AY261" s="31" t="n">
        <v>8</v>
      </c>
      <c r="AZ261" s="31" t="n">
        <v>10</v>
      </c>
      <c r="BA261" s="31" t="n">
        <v>10</v>
      </c>
      <c r="BB261" s="31" t="n">
        <v>12</v>
      </c>
      <c r="BC261" s="31" t="n">
        <v>22</v>
      </c>
      <c r="BD261" s="31" t="n">
        <v>23</v>
      </c>
      <c r="BE261" s="31" t="n">
        <v>16</v>
      </c>
      <c r="BF261" s="31" t="n">
        <v>10</v>
      </c>
      <c r="BG261" s="31" t="n">
        <v>12</v>
      </c>
      <c r="BH261" s="31" t="n">
        <v>12</v>
      </c>
      <c r="BI261" s="31" t="n">
        <v>15</v>
      </c>
      <c r="BJ261" s="31" t="n">
        <v>8</v>
      </c>
      <c r="BK261" s="31" t="n">
        <v>11</v>
      </c>
      <c r="BL261" s="31" t="n">
        <v>22</v>
      </c>
      <c r="BM261" s="31" t="n">
        <v>20</v>
      </c>
      <c r="BN261" s="31" t="n">
        <v>13</v>
      </c>
      <c r="BO261" s="31" t="n">
        <v>12</v>
      </c>
      <c r="BP261" s="31" t="n">
        <v>11</v>
      </c>
      <c r="BQ261" s="31" t="n">
        <v>13</v>
      </c>
      <c r="BR261" s="31" t="n">
        <v>11</v>
      </c>
      <c r="BS261" s="31" t="n">
        <v>11</v>
      </c>
      <c r="BT261" s="31" t="n">
        <v>12</v>
      </c>
      <c r="BU261" s="31" t="n">
        <v>12</v>
      </c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DR261" s="15" t="n">
        <f aca="false">COUNTIF($G261,"=13")+COUNTIF($H261,"=24")+COUNTIF($I261,"=14")+COUNTIF($J261,"=11")+COUNTIF($K261,"=11")+COUNTIF($L261,"=16")+COUNTIF($M261,"=12")+COUNTIF($N261,"=10")+COUNTIF($O261,"=11")+COUNTIF($P261,"=13")+COUNTIF($Q261,"=13")+COUNTIF($R261,"=29")</f>
        <v>6</v>
      </c>
      <c r="DS261" s="15" t="n">
        <f aca="false">COUNTIF($S261,"=16")+COUNTIF($T261,"=9")+COUNTIF($U261,"=10")+COUNTIF($V261,"=11")+COUNTIF($W261,"=11")+COUNTIF($X261,"=25")+COUNTIF($Y261,"=15")+COUNTIF($Z261,"=19")+COUNTIF($AA261,"=28")+COUNTIF($AB261,"=15")+COUNTIF($AC261,"=15")+COUNTIF($AD261,"=16")+COUNTIF($AE261,"=17")</f>
        <v>11</v>
      </c>
      <c r="DT261" s="15" t="n">
        <f aca="false">COUNTIF($AF261,"=11")+COUNTIF($AG261,"=11")+COUNTIF($AH261,"=19")+COUNTIF($AI261,"=23")+COUNTIF($AJ261,"=15")+COUNTIF($AK261,"=15")+COUNTIF($AL261,"=20")+COUNTIF($AM261,"=17")+COUNTIF($AN261,"=36")+COUNTIF($AO261,"=38")+COUNTIF($AP261,"=12")+COUNTIF($AQ261,"=12")</f>
        <v>5</v>
      </c>
      <c r="DU261" s="15" t="n">
        <f aca="false">COUNTIF($AR261,"=12")+COUNTIF($AS261,"=9")+COUNTIF($AT261,"=15")+COUNTIF($AU261,"=16")+COUNTIF($AV261,"=8")+COUNTIF($AW261,"=10")+COUNTIF($AX261,"=10")+COUNTIF($AY261,"=8")+COUNTIF($AZ261,"=10")+COUNTIF($BA261,"=10")</f>
        <v>9</v>
      </c>
      <c r="DV261" s="15" t="n">
        <f aca="false">COUNTIF($BB261,"=12")+COUNTIF($BC261,"=22")+COUNTIF($BD261,"=23")+COUNTIF($BE261,"=17")+COUNTIF($BF261,"=10")+COUNTIF($BG261,"=12")+COUNTIF($BH261,"=12")+COUNTIF($BI261,"=15")+COUNTIF($BJ261,"=8")+COUNTIF($BK261,"=12")+COUNTIF($BL261,"=22")+COUNTIF($BM261,"=20")+COUNTIF($BN261,"=13")</f>
        <v>11</v>
      </c>
      <c r="DW261" s="15" t="n">
        <f aca="false">COUNTIF($BO261,"=12")+COUNTIF($BP261,"=11")+COUNTIF($BQ261,"=13")+COUNTIF($BR261,"=10")+COUNTIF($BS261,"=11")+COUNTIF($BT261,"=12")+COUNTIF($BU261,"=12")</f>
        <v>6</v>
      </c>
    </row>
    <row r="262" customFormat="false" ht="12.75" hidden="false" customHeight="false" outlineLevel="0" collapsed="false">
      <c r="A262" s="26" t="s">
        <v>854</v>
      </c>
      <c r="B262" s="27" t="s">
        <v>855</v>
      </c>
      <c r="C262" s="28" t="s">
        <v>856</v>
      </c>
      <c r="D262" s="28" t="s">
        <v>374</v>
      </c>
      <c r="E262" s="29" t="n">
        <f aca="false">+COUNTIF($L262,"&gt;=16")+COUNTIF($N262,"&lt;=10")+COUNTIF($O262,"&gt;=11")+COUNTIF($S262,"&lt;=16")+COUNTIF($AA262,"&lt;=38")+COUNTIF($AD262,"&lt;=16")+COUNTIF($AJ262,"&lt;=15")+COUNTIF($AL262,"&gt;=20")+COUNTIF($AR262,"&gt;=12")+COUNTIF($BC262,"&lt;=22")+COUNTIF($BE262,"&gt;=17")+COUNTIF($BR262,"&lt;=10")</f>
        <v>6</v>
      </c>
      <c r="F262" s="30" t="n">
        <f aca="false">67-(+DR262+DS262+DT262+DU262+DV262+DW262)</f>
        <v>19</v>
      </c>
      <c r="G262" s="31" t="n">
        <v>13</v>
      </c>
      <c r="H262" s="31" t="n">
        <v>24</v>
      </c>
      <c r="I262" s="31" t="n">
        <v>14</v>
      </c>
      <c r="J262" s="31" t="n">
        <v>12</v>
      </c>
      <c r="K262" s="31" t="n">
        <v>11</v>
      </c>
      <c r="L262" s="31" t="n">
        <v>14</v>
      </c>
      <c r="M262" s="31" t="n">
        <v>12</v>
      </c>
      <c r="N262" s="31" t="n">
        <v>12</v>
      </c>
      <c r="O262" s="31" t="n">
        <v>11</v>
      </c>
      <c r="P262" s="31" t="n">
        <v>14</v>
      </c>
      <c r="Q262" s="31" t="n">
        <v>14</v>
      </c>
      <c r="R262" s="31" t="n">
        <v>30</v>
      </c>
      <c r="S262" s="31" t="n">
        <v>17</v>
      </c>
      <c r="T262" s="31" t="n">
        <v>9</v>
      </c>
      <c r="U262" s="31" t="n">
        <v>10</v>
      </c>
      <c r="V262" s="31" t="n">
        <v>11</v>
      </c>
      <c r="W262" s="31" t="n">
        <v>11</v>
      </c>
      <c r="X262" s="31" t="n">
        <v>25</v>
      </c>
      <c r="Y262" s="31" t="n">
        <v>15</v>
      </c>
      <c r="Z262" s="31" t="n">
        <v>19</v>
      </c>
      <c r="AA262" s="31" t="n">
        <v>30</v>
      </c>
      <c r="AB262" s="31" t="n">
        <v>15</v>
      </c>
      <c r="AC262" s="31" t="n">
        <v>15</v>
      </c>
      <c r="AD262" s="31" t="n">
        <v>16</v>
      </c>
      <c r="AE262" s="31" t="n">
        <v>17</v>
      </c>
      <c r="AF262" s="31" t="n">
        <v>11</v>
      </c>
      <c r="AG262" s="31" t="n">
        <v>11</v>
      </c>
      <c r="AH262" s="31" t="n">
        <v>19</v>
      </c>
      <c r="AI262" s="31" t="n">
        <v>23</v>
      </c>
      <c r="AJ262" s="31" t="n">
        <v>17</v>
      </c>
      <c r="AK262" s="31" t="n">
        <v>14</v>
      </c>
      <c r="AL262" s="31" t="n">
        <v>20</v>
      </c>
      <c r="AM262" s="31" t="n">
        <v>18</v>
      </c>
      <c r="AN262" s="31" t="n">
        <v>37</v>
      </c>
      <c r="AO262" s="31" t="n">
        <v>39</v>
      </c>
      <c r="AP262" s="31" t="n">
        <v>12</v>
      </c>
      <c r="AQ262" s="31" t="n">
        <v>12</v>
      </c>
      <c r="AR262" s="31" t="n">
        <v>11</v>
      </c>
      <c r="AS262" s="31" t="n">
        <v>9</v>
      </c>
      <c r="AT262" s="31" t="n">
        <v>15</v>
      </c>
      <c r="AU262" s="31" t="n">
        <v>16</v>
      </c>
      <c r="AV262" s="31" t="n">
        <v>8</v>
      </c>
      <c r="AW262" s="31" t="n">
        <v>10</v>
      </c>
      <c r="AX262" s="31" t="n">
        <v>11</v>
      </c>
      <c r="AY262" s="31" t="n">
        <v>8</v>
      </c>
      <c r="AZ262" s="31" t="n">
        <v>10</v>
      </c>
      <c r="BA262" s="31" t="n">
        <v>11</v>
      </c>
      <c r="BB262" s="31" t="n">
        <v>12</v>
      </c>
      <c r="BC262" s="31" t="n">
        <v>21</v>
      </c>
      <c r="BD262" s="31" t="n">
        <v>23</v>
      </c>
      <c r="BE262" s="31" t="n">
        <v>17</v>
      </c>
      <c r="BF262" s="31" t="n">
        <v>10</v>
      </c>
      <c r="BG262" s="31" t="n">
        <v>12</v>
      </c>
      <c r="BH262" s="31" t="n">
        <v>12</v>
      </c>
      <c r="BI262" s="31" t="n">
        <v>15</v>
      </c>
      <c r="BJ262" s="31" t="n">
        <v>8</v>
      </c>
      <c r="BK262" s="31" t="n">
        <v>12</v>
      </c>
      <c r="BL262" s="31" t="n">
        <v>25</v>
      </c>
      <c r="BM262" s="31" t="n">
        <v>20</v>
      </c>
      <c r="BN262" s="31" t="n">
        <v>13</v>
      </c>
      <c r="BO262" s="31" t="n">
        <v>12</v>
      </c>
      <c r="BP262" s="31" t="n">
        <v>11</v>
      </c>
      <c r="BQ262" s="31" t="n">
        <v>13</v>
      </c>
      <c r="BR262" s="31" t="n">
        <v>11</v>
      </c>
      <c r="BS262" s="31" t="n">
        <v>11</v>
      </c>
      <c r="BT262" s="31" t="n">
        <v>12</v>
      </c>
      <c r="BU262" s="31" t="n">
        <v>12</v>
      </c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DR262" s="15" t="n">
        <f aca="false">COUNTIF($G262,"=13")+COUNTIF($H262,"=24")+COUNTIF($I262,"=14")+COUNTIF($J262,"=11")+COUNTIF($K262,"=11")+COUNTIF($L262,"=16")+COUNTIF($M262,"=12")+COUNTIF($N262,"=10")+COUNTIF($O262,"=11")+COUNTIF($P262,"=13")+COUNTIF($Q262,"=13")+COUNTIF($R262,"=29")</f>
        <v>6</v>
      </c>
      <c r="DS262" s="15" t="n">
        <f aca="false">COUNTIF($S262,"=16")+COUNTIF($T262,"=9")+COUNTIF($U262,"=10")+COUNTIF($V262,"=11")+COUNTIF($W262,"=11")+COUNTIF($X262,"=25")+COUNTIF($Y262,"=15")+COUNTIF($Z262,"=19")+COUNTIF($AA262,"=28")+COUNTIF($AB262,"=15")+COUNTIF($AC262,"=15")+COUNTIF($AD262,"=16")+COUNTIF($AE262,"=17")</f>
        <v>11</v>
      </c>
      <c r="DT262" s="15" t="n">
        <f aca="false">COUNTIF($AF262,"=11")+COUNTIF($AG262,"=11")+COUNTIF($AH262,"=19")+COUNTIF($AI262,"=23")+COUNTIF($AJ262,"=15")+COUNTIF($AK262,"=15")+COUNTIF($AL262,"=20")+COUNTIF($AM262,"=17")+COUNTIF($AN262,"=36")+COUNTIF($AO262,"=38")+COUNTIF($AP262,"=12")+COUNTIF($AQ262,"=12")</f>
        <v>7</v>
      </c>
      <c r="DU262" s="15" t="n">
        <f aca="false">COUNTIF($AR262,"=12")+COUNTIF($AS262,"=9")+COUNTIF($AT262,"=15")+COUNTIF($AU262,"=16")+COUNTIF($AV262,"=8")+COUNTIF($AW262,"=10")+COUNTIF($AX262,"=10")+COUNTIF($AY262,"=8")+COUNTIF($AZ262,"=10")+COUNTIF($BA262,"=10")</f>
        <v>7</v>
      </c>
      <c r="DV262" s="15" t="n">
        <f aca="false">COUNTIF($BB262,"=12")+COUNTIF($BC262,"=22")+COUNTIF($BD262,"=23")+COUNTIF($BE262,"=17")+COUNTIF($BF262,"=10")+COUNTIF($BG262,"=12")+COUNTIF($BH262,"=12")+COUNTIF($BI262,"=15")+COUNTIF($BJ262,"=8")+COUNTIF($BK262,"=12")+COUNTIF($BL262,"=22")+COUNTIF($BM262,"=20")+COUNTIF($BN262,"=13")</f>
        <v>11</v>
      </c>
      <c r="DW262" s="15" t="n">
        <f aca="false">COUNTIF($BO262,"=12")+COUNTIF($BP262,"=11")+COUNTIF($BQ262,"=13")+COUNTIF($BR262,"=10")+COUNTIF($BS262,"=11")+COUNTIF($BT262,"=12")+COUNTIF($BU262,"=12")</f>
        <v>6</v>
      </c>
    </row>
    <row r="263" customFormat="false" ht="12.75" hidden="false" customHeight="false" outlineLevel="0" collapsed="false">
      <c r="A263" s="26" t="s">
        <v>34</v>
      </c>
      <c r="B263" s="27" t="s">
        <v>857</v>
      </c>
      <c r="C263" s="28" t="s">
        <v>432</v>
      </c>
      <c r="D263" s="28" t="s">
        <v>374</v>
      </c>
      <c r="E263" s="29" t="n">
        <f aca="false">+COUNTIF($L263,"&gt;=16")+COUNTIF($N263,"&lt;=10")+COUNTIF($O263,"&gt;=11")+COUNTIF($S263,"&lt;=16")+COUNTIF($AA263,"&lt;=38")+COUNTIF($AD263,"&lt;=16")+COUNTIF($AJ263,"&lt;=15")+COUNTIF($AL263,"&gt;=20")+COUNTIF($AR263,"&gt;=12")+COUNTIF($BC263,"&lt;=22")+COUNTIF($BE263,"&gt;=17")+COUNTIF($BR263,"&lt;=10")</f>
        <v>6</v>
      </c>
      <c r="F263" s="30" t="n">
        <f aca="false">67-(+DR263+DS263+DT263+DU263+DV263+DW263)</f>
        <v>19</v>
      </c>
      <c r="G263" s="31" t="n">
        <v>13</v>
      </c>
      <c r="H263" s="31" t="n">
        <v>24</v>
      </c>
      <c r="I263" s="31" t="n">
        <v>14</v>
      </c>
      <c r="J263" s="31" t="n">
        <v>11</v>
      </c>
      <c r="K263" s="31" t="n">
        <v>11</v>
      </c>
      <c r="L263" s="31" t="n">
        <v>15</v>
      </c>
      <c r="M263" s="31" t="n">
        <v>12</v>
      </c>
      <c r="N263" s="31" t="n">
        <v>12</v>
      </c>
      <c r="O263" s="31" t="n">
        <v>12</v>
      </c>
      <c r="P263" s="31" t="n">
        <v>12</v>
      </c>
      <c r="Q263" s="31" t="n">
        <v>13</v>
      </c>
      <c r="R263" s="21" t="n">
        <v>29</v>
      </c>
      <c r="S263" s="31" t="n">
        <v>16</v>
      </c>
      <c r="T263" s="31" t="n">
        <v>9</v>
      </c>
      <c r="U263" s="31" t="n">
        <v>10</v>
      </c>
      <c r="V263" s="31" t="n">
        <v>11</v>
      </c>
      <c r="W263" s="31" t="n">
        <v>11</v>
      </c>
      <c r="X263" s="31" t="n">
        <v>25</v>
      </c>
      <c r="Y263" s="31" t="n">
        <v>14</v>
      </c>
      <c r="Z263" s="31" t="n">
        <v>19</v>
      </c>
      <c r="AA263" s="31" t="n">
        <v>30</v>
      </c>
      <c r="AB263" s="31" t="n">
        <v>15</v>
      </c>
      <c r="AC263" s="31" t="n">
        <v>15</v>
      </c>
      <c r="AD263" s="31" t="n">
        <v>16</v>
      </c>
      <c r="AE263" s="31" t="n">
        <v>16</v>
      </c>
      <c r="AF263" s="31" t="n">
        <v>11</v>
      </c>
      <c r="AG263" s="31" t="n">
        <v>11</v>
      </c>
      <c r="AH263" s="31" t="n">
        <v>19</v>
      </c>
      <c r="AI263" s="31" t="n">
        <v>23</v>
      </c>
      <c r="AJ263" s="31" t="n">
        <v>15</v>
      </c>
      <c r="AK263" s="31" t="n">
        <v>14</v>
      </c>
      <c r="AL263" s="31" t="n">
        <v>19</v>
      </c>
      <c r="AM263" s="31" t="n">
        <v>16</v>
      </c>
      <c r="AN263" s="31" t="n">
        <v>35</v>
      </c>
      <c r="AO263" s="31" t="n">
        <v>37</v>
      </c>
      <c r="AP263" s="31" t="n">
        <v>12</v>
      </c>
      <c r="AQ263" s="31" t="n">
        <v>12</v>
      </c>
      <c r="AR263" s="31" t="n">
        <v>11</v>
      </c>
      <c r="AS263" s="31" t="n">
        <v>9</v>
      </c>
      <c r="AT263" s="31" t="n">
        <v>15</v>
      </c>
      <c r="AU263" s="31" t="n">
        <v>16</v>
      </c>
      <c r="AV263" s="31" t="n">
        <v>8</v>
      </c>
      <c r="AW263" s="31" t="n">
        <v>10</v>
      </c>
      <c r="AX263" s="31" t="n">
        <v>10</v>
      </c>
      <c r="AY263" s="31" t="n">
        <v>8</v>
      </c>
      <c r="AZ263" s="31" t="n">
        <v>10</v>
      </c>
      <c r="BA263" s="31" t="n">
        <v>10</v>
      </c>
      <c r="BB263" s="31" t="n">
        <v>12</v>
      </c>
      <c r="BC263" s="31" t="n">
        <v>21</v>
      </c>
      <c r="BD263" s="31" t="n">
        <v>23</v>
      </c>
      <c r="BE263" s="31" t="n">
        <v>16</v>
      </c>
      <c r="BF263" s="31" t="n">
        <v>10</v>
      </c>
      <c r="BG263" s="31" t="n">
        <v>12</v>
      </c>
      <c r="BH263" s="31" t="n">
        <v>12</v>
      </c>
      <c r="BI263" s="31" t="n">
        <v>14</v>
      </c>
      <c r="BJ263" s="31" t="n">
        <v>8</v>
      </c>
      <c r="BK263" s="31" t="n">
        <v>12</v>
      </c>
      <c r="BL263" s="31" t="n">
        <v>24</v>
      </c>
      <c r="BM263" s="31" t="n">
        <v>20</v>
      </c>
      <c r="BN263" s="31" t="n">
        <v>14</v>
      </c>
      <c r="BO263" s="31" t="n">
        <v>12</v>
      </c>
      <c r="BP263" s="31" t="n">
        <v>11</v>
      </c>
      <c r="BQ263" s="31" t="n">
        <v>13</v>
      </c>
      <c r="BR263" s="31" t="n">
        <v>11</v>
      </c>
      <c r="BS263" s="31" t="n">
        <v>11</v>
      </c>
      <c r="BT263" s="31" t="n">
        <v>12</v>
      </c>
      <c r="BU263" s="31" t="n">
        <v>12</v>
      </c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DR263" s="15" t="n">
        <f aca="false">COUNTIF($G263,"=13")+COUNTIF($H263,"=24")+COUNTIF($I263,"=14")+COUNTIF($J263,"=11")+COUNTIF($K263,"=11")+COUNTIF($L263,"=16")+COUNTIF($M263,"=12")+COUNTIF($N263,"=10")+COUNTIF($O263,"=11")+COUNTIF($P263,"=13")+COUNTIF($Q263,"=13")+COUNTIF($R263,"=29")</f>
        <v>8</v>
      </c>
      <c r="DS263" s="15" t="n">
        <f aca="false">COUNTIF($S263,"=16")+COUNTIF($T263,"=9")+COUNTIF($U263,"=10")+COUNTIF($V263,"=11")+COUNTIF($W263,"=11")+COUNTIF($X263,"=25")+COUNTIF($Y263,"=15")+COUNTIF($Z263,"=19")+COUNTIF($AA263,"=28")+COUNTIF($AB263,"=15")+COUNTIF($AC263,"=15")+COUNTIF($AD263,"=16")+COUNTIF($AE263,"=17")</f>
        <v>10</v>
      </c>
      <c r="DT263" s="15" t="n">
        <f aca="false">COUNTIF($AF263,"=11")+COUNTIF($AG263,"=11")+COUNTIF($AH263,"=19")+COUNTIF($AI263,"=23")+COUNTIF($AJ263,"=15")+COUNTIF($AK263,"=15")+COUNTIF($AL263,"=20")+COUNTIF($AM263,"=17")+COUNTIF($AN263,"=36")+COUNTIF($AO263,"=38")+COUNTIF($AP263,"=12")+COUNTIF($AQ263,"=12")</f>
        <v>7</v>
      </c>
      <c r="DU263" s="15" t="n">
        <f aca="false">COUNTIF($AR263,"=12")+COUNTIF($AS263,"=9")+COUNTIF($AT263,"=15")+COUNTIF($AU263,"=16")+COUNTIF($AV263,"=8")+COUNTIF($AW263,"=10")+COUNTIF($AX263,"=10")+COUNTIF($AY263,"=8")+COUNTIF($AZ263,"=10")+COUNTIF($BA263,"=10")</f>
        <v>9</v>
      </c>
      <c r="DV263" s="15" t="n">
        <f aca="false">COUNTIF($BB263,"=12")+COUNTIF($BC263,"=22")+COUNTIF($BD263,"=23")+COUNTIF($BE263,"=17")+COUNTIF($BF263,"=10")+COUNTIF($BG263,"=12")+COUNTIF($BH263,"=12")+COUNTIF($BI263,"=15")+COUNTIF($BJ263,"=8")+COUNTIF($BK263,"=12")+COUNTIF($BL263,"=22")+COUNTIF($BM263,"=20")+COUNTIF($BN263,"=13")</f>
        <v>8</v>
      </c>
      <c r="DW263" s="15" t="n">
        <f aca="false">COUNTIF($BO263,"=12")+COUNTIF($BP263,"=11")+COUNTIF($BQ263,"=13")+COUNTIF($BR263,"=10")+COUNTIF($BS263,"=11")+COUNTIF($BT263,"=12")+COUNTIF($BU263,"=12")</f>
        <v>6</v>
      </c>
    </row>
    <row r="264" customFormat="false" ht="12.75" hidden="false" customHeight="false" outlineLevel="0" collapsed="false">
      <c r="A264" s="26" t="s">
        <v>34</v>
      </c>
      <c r="B264" s="27" t="s">
        <v>858</v>
      </c>
      <c r="C264" s="28" t="s">
        <v>859</v>
      </c>
      <c r="D264" s="28" t="s">
        <v>370</v>
      </c>
      <c r="E264" s="29" t="n">
        <f aca="false">+COUNTIF($L264,"&gt;=16")+COUNTIF($N264,"&lt;=10")+COUNTIF($O264,"&gt;=11")+COUNTIF($S264,"&lt;=16")+COUNTIF($AA264,"&lt;=38")+COUNTIF($AD264,"&lt;=16")+COUNTIF($AJ264,"&lt;=15")+COUNTIF($AL264,"&gt;=20")+COUNTIF($AR264,"&gt;=12")+COUNTIF($BC264,"&lt;=22")+COUNTIF($BE264,"&gt;=17")+COUNTIF($BR264,"&lt;=10")</f>
        <v>6</v>
      </c>
      <c r="F264" s="30" t="n">
        <f aca="false">67-(+DR264+DS264+DT264+DU264+DV264+DW264)</f>
        <v>19</v>
      </c>
      <c r="G264" s="31" t="n">
        <v>13</v>
      </c>
      <c r="H264" s="31" t="n">
        <v>24</v>
      </c>
      <c r="I264" s="31" t="n">
        <v>14</v>
      </c>
      <c r="J264" s="31" t="n">
        <v>10</v>
      </c>
      <c r="K264" s="31" t="n">
        <v>11</v>
      </c>
      <c r="L264" s="31" t="n">
        <v>14</v>
      </c>
      <c r="M264" s="31" t="n">
        <v>12</v>
      </c>
      <c r="N264" s="31" t="n">
        <v>12</v>
      </c>
      <c r="O264" s="31" t="n">
        <v>12</v>
      </c>
      <c r="P264" s="31" t="n">
        <v>12</v>
      </c>
      <c r="Q264" s="31" t="n">
        <v>13</v>
      </c>
      <c r="R264" s="21" t="n">
        <v>29</v>
      </c>
      <c r="S264" s="31" t="n">
        <v>18</v>
      </c>
      <c r="T264" s="31" t="n">
        <v>9</v>
      </c>
      <c r="U264" s="31" t="n">
        <v>9</v>
      </c>
      <c r="V264" s="31" t="n">
        <v>11</v>
      </c>
      <c r="W264" s="31" t="n">
        <v>11</v>
      </c>
      <c r="X264" s="31" t="n">
        <v>26</v>
      </c>
      <c r="Y264" s="31" t="n">
        <v>15</v>
      </c>
      <c r="Z264" s="31" t="n">
        <v>19</v>
      </c>
      <c r="AA264" s="31" t="n">
        <v>31</v>
      </c>
      <c r="AB264" s="31" t="n">
        <v>15</v>
      </c>
      <c r="AC264" s="31" t="n">
        <v>15</v>
      </c>
      <c r="AD264" s="31" t="n">
        <v>16</v>
      </c>
      <c r="AE264" s="31" t="n">
        <v>17</v>
      </c>
      <c r="AF264" s="31" t="n">
        <v>12</v>
      </c>
      <c r="AG264" s="31" t="n">
        <v>12</v>
      </c>
      <c r="AH264" s="31" t="n">
        <v>19</v>
      </c>
      <c r="AI264" s="31" t="n">
        <v>25</v>
      </c>
      <c r="AJ264" s="31" t="n">
        <v>15</v>
      </c>
      <c r="AK264" s="31" t="n">
        <v>15</v>
      </c>
      <c r="AL264" s="31" t="n">
        <v>18</v>
      </c>
      <c r="AM264" s="31" t="n">
        <v>18</v>
      </c>
      <c r="AN264" s="31" t="n">
        <v>37</v>
      </c>
      <c r="AO264" s="31" t="n">
        <v>38</v>
      </c>
      <c r="AP264" s="31" t="n">
        <v>12</v>
      </c>
      <c r="AQ264" s="31" t="n">
        <v>12</v>
      </c>
      <c r="AR264" s="31" t="n">
        <v>12</v>
      </c>
      <c r="AS264" s="31" t="n">
        <v>9</v>
      </c>
      <c r="AT264" s="31" t="n">
        <v>15</v>
      </c>
      <c r="AU264" s="31" t="n">
        <v>16</v>
      </c>
      <c r="AV264" s="31" t="n">
        <v>8</v>
      </c>
      <c r="AW264" s="31" t="n">
        <v>10</v>
      </c>
      <c r="AX264" s="31" t="n">
        <v>10</v>
      </c>
      <c r="AY264" s="31" t="n">
        <v>8</v>
      </c>
      <c r="AZ264" s="31" t="n">
        <v>10</v>
      </c>
      <c r="BA264" s="31" t="n">
        <v>10</v>
      </c>
      <c r="BB264" s="31" t="n">
        <v>12</v>
      </c>
      <c r="BC264" s="31" t="n">
        <v>22</v>
      </c>
      <c r="BD264" s="31" t="n">
        <v>23</v>
      </c>
      <c r="BE264" s="31" t="n">
        <v>16</v>
      </c>
      <c r="BF264" s="31" t="n">
        <v>10</v>
      </c>
      <c r="BG264" s="31" t="n">
        <v>12</v>
      </c>
      <c r="BH264" s="31" t="n">
        <v>12</v>
      </c>
      <c r="BI264" s="31" t="n">
        <v>15</v>
      </c>
      <c r="BJ264" s="31" t="n">
        <v>8</v>
      </c>
      <c r="BK264" s="31" t="n">
        <v>11</v>
      </c>
      <c r="BL264" s="31" t="n">
        <v>22</v>
      </c>
      <c r="BM264" s="31" t="n">
        <v>20</v>
      </c>
      <c r="BN264" s="31" t="n">
        <v>13</v>
      </c>
      <c r="BO264" s="31" t="n">
        <v>13</v>
      </c>
      <c r="BP264" s="31" t="n">
        <v>11</v>
      </c>
      <c r="BQ264" s="31" t="n">
        <v>13</v>
      </c>
      <c r="BR264" s="31" t="n">
        <v>11</v>
      </c>
      <c r="BS264" s="31" t="n">
        <v>11</v>
      </c>
      <c r="BT264" s="31" t="n">
        <v>12</v>
      </c>
      <c r="BU264" s="31" t="n">
        <v>12</v>
      </c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DR264" s="15" t="n">
        <f aca="false">COUNTIF($G264,"=13")+COUNTIF($H264,"=24")+COUNTIF($I264,"=14")+COUNTIF($J264,"=11")+COUNTIF($K264,"=11")+COUNTIF($L264,"=16")+COUNTIF($M264,"=12")+COUNTIF($N264,"=10")+COUNTIF($O264,"=11")+COUNTIF($P264,"=13")+COUNTIF($Q264,"=13")+COUNTIF($R264,"=29")</f>
        <v>7</v>
      </c>
      <c r="DS264" s="15" t="n">
        <f aca="false">COUNTIF($S264,"=16")+COUNTIF($T264,"=9")+COUNTIF($U264,"=10")+COUNTIF($V264,"=11")+COUNTIF($W264,"=11")+COUNTIF($X264,"=25")+COUNTIF($Y264,"=15")+COUNTIF($Z264,"=19")+COUNTIF($AA264,"=28")+COUNTIF($AB264,"=15")+COUNTIF($AC264,"=15")+COUNTIF($AD264,"=16")+COUNTIF($AE264,"=17")</f>
        <v>9</v>
      </c>
      <c r="DT264" s="15" t="n">
        <f aca="false">COUNTIF($AF264,"=11")+COUNTIF($AG264,"=11")+COUNTIF($AH264,"=19")+COUNTIF($AI264,"=23")+COUNTIF($AJ264,"=15")+COUNTIF($AK264,"=15")+COUNTIF($AL264,"=20")+COUNTIF($AM264,"=17")+COUNTIF($AN264,"=36")+COUNTIF($AO264,"=38")+COUNTIF($AP264,"=12")+COUNTIF($AQ264,"=12")</f>
        <v>6</v>
      </c>
      <c r="DU264" s="15" t="n">
        <f aca="false">COUNTIF($AR264,"=12")+COUNTIF($AS264,"=9")+COUNTIF($AT264,"=15")+COUNTIF($AU264,"=16")+COUNTIF($AV264,"=8")+COUNTIF($AW264,"=10")+COUNTIF($AX264,"=10")+COUNTIF($AY264,"=8")+COUNTIF($AZ264,"=10")+COUNTIF($BA264,"=10")</f>
        <v>10</v>
      </c>
      <c r="DV264" s="15" t="n">
        <f aca="false">COUNTIF($BB264,"=12")+COUNTIF($BC264,"=22")+COUNTIF($BD264,"=23")+COUNTIF($BE264,"=17")+COUNTIF($BF264,"=10")+COUNTIF($BG264,"=12")+COUNTIF($BH264,"=12")+COUNTIF($BI264,"=15")+COUNTIF($BJ264,"=8")+COUNTIF($BK264,"=12")+COUNTIF($BL264,"=22")+COUNTIF($BM264,"=20")+COUNTIF($BN264,"=13")</f>
        <v>11</v>
      </c>
      <c r="DW264" s="15" t="n">
        <f aca="false">COUNTIF($BO264,"=12")+COUNTIF($BP264,"=11")+COUNTIF($BQ264,"=13")+COUNTIF($BR264,"=10")+COUNTIF($BS264,"=11")+COUNTIF($BT264,"=12")+COUNTIF($BU264,"=12")</f>
        <v>5</v>
      </c>
    </row>
    <row r="265" customFormat="false" ht="12.75" hidden="false" customHeight="false" outlineLevel="0" collapsed="false">
      <c r="A265" s="26" t="s">
        <v>34</v>
      </c>
      <c r="B265" s="27" t="s">
        <v>860</v>
      </c>
      <c r="C265" s="28" t="s">
        <v>853</v>
      </c>
      <c r="D265" s="28" t="s">
        <v>384</v>
      </c>
      <c r="E265" s="29" t="n">
        <f aca="false">+COUNTIF($L265,"&gt;=16")+COUNTIF($N265,"&lt;=10")+COUNTIF($O265,"&gt;=11")+COUNTIF($S265,"&lt;=16")+COUNTIF($AA265,"&lt;=38")+COUNTIF($AD265,"&lt;=16")+COUNTIF($AJ265,"&lt;=15")+COUNTIF($AL265,"&gt;=20")+COUNTIF($AR265,"&gt;=12")+COUNTIF($BC265,"&lt;=22")+COUNTIF($BE265,"&gt;=17")+COUNTIF($BR265,"&lt;=10")</f>
        <v>6</v>
      </c>
      <c r="F265" s="30" t="n">
        <f aca="false">67-(+DR265+DS265+DT265+DU265+DV265+DW265)</f>
        <v>20</v>
      </c>
      <c r="G265" s="31" t="n">
        <v>13</v>
      </c>
      <c r="H265" s="31" t="n">
        <v>24</v>
      </c>
      <c r="I265" s="31" t="n">
        <v>14</v>
      </c>
      <c r="J265" s="31" t="n">
        <v>10</v>
      </c>
      <c r="K265" s="31" t="n">
        <v>11</v>
      </c>
      <c r="L265" s="31" t="n">
        <v>14</v>
      </c>
      <c r="M265" s="31" t="n">
        <v>12</v>
      </c>
      <c r="N265" s="31" t="n">
        <v>12</v>
      </c>
      <c r="O265" s="31" t="n">
        <v>12</v>
      </c>
      <c r="P265" s="31" t="n">
        <v>13</v>
      </c>
      <c r="Q265" s="31" t="n">
        <v>13</v>
      </c>
      <c r="R265" s="31" t="n">
        <v>30</v>
      </c>
      <c r="S265" s="31" t="n">
        <v>19</v>
      </c>
      <c r="T265" s="31" t="n">
        <v>9</v>
      </c>
      <c r="U265" s="31" t="n">
        <v>10</v>
      </c>
      <c r="V265" s="31" t="n">
        <v>11</v>
      </c>
      <c r="W265" s="31" t="n">
        <v>11</v>
      </c>
      <c r="X265" s="31" t="n">
        <v>26</v>
      </c>
      <c r="Y265" s="31" t="n">
        <v>15</v>
      </c>
      <c r="Z265" s="31" t="n">
        <v>19</v>
      </c>
      <c r="AA265" s="31" t="n">
        <v>31</v>
      </c>
      <c r="AB265" s="31" t="n">
        <v>16</v>
      </c>
      <c r="AC265" s="31" t="n">
        <v>16</v>
      </c>
      <c r="AD265" s="31" t="n">
        <v>16</v>
      </c>
      <c r="AE265" s="31" t="n">
        <v>17</v>
      </c>
      <c r="AF265" s="31" t="n">
        <v>11</v>
      </c>
      <c r="AG265" s="31" t="n">
        <v>12</v>
      </c>
      <c r="AH265" s="31" t="n">
        <v>19</v>
      </c>
      <c r="AI265" s="31" t="n">
        <v>24</v>
      </c>
      <c r="AJ265" s="31" t="n">
        <v>15</v>
      </c>
      <c r="AK265" s="31" t="n">
        <v>14</v>
      </c>
      <c r="AL265" s="31" t="n">
        <v>18</v>
      </c>
      <c r="AM265" s="31" t="n">
        <v>17</v>
      </c>
      <c r="AN265" s="31" t="n">
        <v>38</v>
      </c>
      <c r="AO265" s="31" t="n">
        <v>38</v>
      </c>
      <c r="AP265" s="31" t="n">
        <v>13</v>
      </c>
      <c r="AQ265" s="31" t="n">
        <v>12</v>
      </c>
      <c r="AR265" s="31" t="n">
        <v>12</v>
      </c>
      <c r="AS265" s="31" t="n">
        <v>9</v>
      </c>
      <c r="AT265" s="31" t="n">
        <v>15</v>
      </c>
      <c r="AU265" s="31" t="n">
        <v>16</v>
      </c>
      <c r="AV265" s="31" t="n">
        <v>7</v>
      </c>
      <c r="AW265" s="31" t="n">
        <v>10</v>
      </c>
      <c r="AX265" s="31" t="n">
        <v>10</v>
      </c>
      <c r="AY265" s="31" t="n">
        <v>8</v>
      </c>
      <c r="AZ265" s="31" t="n">
        <v>10</v>
      </c>
      <c r="BA265" s="31" t="n">
        <v>10</v>
      </c>
      <c r="BB265" s="31" t="n">
        <v>12</v>
      </c>
      <c r="BC265" s="31" t="n">
        <v>22</v>
      </c>
      <c r="BD265" s="31" t="n">
        <v>23</v>
      </c>
      <c r="BE265" s="31" t="n">
        <v>16</v>
      </c>
      <c r="BF265" s="31" t="n">
        <v>10</v>
      </c>
      <c r="BG265" s="31" t="n">
        <v>12</v>
      </c>
      <c r="BH265" s="31" t="n">
        <v>12</v>
      </c>
      <c r="BI265" s="31" t="n">
        <v>15</v>
      </c>
      <c r="BJ265" s="31" t="n">
        <v>8</v>
      </c>
      <c r="BK265" s="31" t="n">
        <v>11</v>
      </c>
      <c r="BL265" s="31" t="n">
        <v>22</v>
      </c>
      <c r="BM265" s="31" t="n">
        <v>20</v>
      </c>
      <c r="BN265" s="31" t="n">
        <v>13</v>
      </c>
      <c r="BO265" s="31" t="n">
        <v>12</v>
      </c>
      <c r="BP265" s="31" t="n">
        <v>11</v>
      </c>
      <c r="BQ265" s="31" t="n">
        <v>13</v>
      </c>
      <c r="BR265" s="31" t="n">
        <v>11</v>
      </c>
      <c r="BS265" s="31" t="n">
        <v>11</v>
      </c>
      <c r="BT265" s="31" t="n">
        <v>12</v>
      </c>
      <c r="BU265" s="31" t="n">
        <v>12</v>
      </c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DR265" s="15" t="n">
        <f aca="false">COUNTIF($G265,"=13")+COUNTIF($H265,"=24")+COUNTIF($I265,"=14")+COUNTIF($J265,"=11")+COUNTIF($K265,"=11")+COUNTIF($L265,"=16")+COUNTIF($M265,"=12")+COUNTIF($N265,"=10")+COUNTIF($O265,"=11")+COUNTIF($P265,"=13")+COUNTIF($Q265,"=13")+COUNTIF($R265,"=29")</f>
        <v>7</v>
      </c>
      <c r="DS265" s="15" t="n">
        <f aca="false">COUNTIF($S265,"=16")+COUNTIF($T265,"=9")+COUNTIF($U265,"=10")+COUNTIF($V265,"=11")+COUNTIF($W265,"=11")+COUNTIF($X265,"=25")+COUNTIF($Y265,"=15")+COUNTIF($Z265,"=19")+COUNTIF($AA265,"=28")+COUNTIF($AB265,"=15")+COUNTIF($AC265,"=15")+COUNTIF($AD265,"=16")+COUNTIF($AE265,"=17")</f>
        <v>8</v>
      </c>
      <c r="DT265" s="15" t="n">
        <f aca="false">COUNTIF($AF265,"=11")+COUNTIF($AG265,"=11")+COUNTIF($AH265,"=19")+COUNTIF($AI265,"=23")+COUNTIF($AJ265,"=15")+COUNTIF($AK265,"=15")+COUNTIF($AL265,"=20")+COUNTIF($AM265,"=17")+COUNTIF($AN265,"=36")+COUNTIF($AO265,"=38")+COUNTIF($AP265,"=12")+COUNTIF($AQ265,"=12")</f>
        <v>6</v>
      </c>
      <c r="DU265" s="15" t="n">
        <f aca="false">COUNTIF($AR265,"=12")+COUNTIF($AS265,"=9")+COUNTIF($AT265,"=15")+COUNTIF($AU265,"=16")+COUNTIF($AV265,"=8")+COUNTIF($AW265,"=10")+COUNTIF($AX265,"=10")+COUNTIF($AY265,"=8")+COUNTIF($AZ265,"=10")+COUNTIF($BA265,"=10")</f>
        <v>9</v>
      </c>
      <c r="DV265" s="15" t="n">
        <f aca="false">COUNTIF($BB265,"=12")+COUNTIF($BC265,"=22")+COUNTIF($BD265,"=23")+COUNTIF($BE265,"=17")+COUNTIF($BF265,"=10")+COUNTIF($BG265,"=12")+COUNTIF($BH265,"=12")+COUNTIF($BI265,"=15")+COUNTIF($BJ265,"=8")+COUNTIF($BK265,"=12")+COUNTIF($BL265,"=22")+COUNTIF($BM265,"=20")+COUNTIF($BN265,"=13")</f>
        <v>11</v>
      </c>
      <c r="DW265" s="15" t="n">
        <f aca="false">COUNTIF($BO265,"=12")+COUNTIF($BP265,"=11")+COUNTIF($BQ265,"=13")+COUNTIF($BR265,"=10")+COUNTIF($BS265,"=11")+COUNTIF($BT265,"=12")+COUNTIF($BU265,"=12")</f>
        <v>6</v>
      </c>
    </row>
    <row r="266" customFormat="false" ht="12.75" hidden="false" customHeight="false" outlineLevel="0" collapsed="false">
      <c r="A266" s="26" t="s">
        <v>861</v>
      </c>
      <c r="B266" s="27" t="s">
        <v>862</v>
      </c>
      <c r="C266" s="28" t="s">
        <v>506</v>
      </c>
      <c r="D266" s="28" t="s">
        <v>384</v>
      </c>
      <c r="E266" s="29" t="n">
        <f aca="false">+COUNTIF($L266,"&gt;=16")+COUNTIF($N266,"&lt;=10")+COUNTIF($O266,"&gt;=11")+COUNTIF($S266,"&lt;=16")+COUNTIF($AA266,"&lt;=38")+COUNTIF($AD266,"&lt;=16")+COUNTIF($AJ266,"&lt;=15")+COUNTIF($AL266,"&gt;=20")+COUNTIF($AR266,"&gt;=12")+COUNTIF($BC266,"&lt;=22")+COUNTIF($BE266,"&gt;=17")+COUNTIF($BR266,"&lt;=10")</f>
        <v>6</v>
      </c>
      <c r="F266" s="30" t="n">
        <f aca="false">67-(+DR266+DS266+DT266+DU266+DV266+DW266)</f>
        <v>19</v>
      </c>
      <c r="G266" s="31" t="n">
        <v>13</v>
      </c>
      <c r="H266" s="31" t="n">
        <v>25</v>
      </c>
      <c r="I266" s="31" t="n">
        <v>14</v>
      </c>
      <c r="J266" s="31" t="n">
        <v>11</v>
      </c>
      <c r="K266" s="31" t="n">
        <v>11</v>
      </c>
      <c r="L266" s="31" t="n">
        <v>13</v>
      </c>
      <c r="M266" s="31" t="n">
        <v>12</v>
      </c>
      <c r="N266" s="31" t="n">
        <v>12</v>
      </c>
      <c r="O266" s="31" t="n">
        <v>12</v>
      </c>
      <c r="P266" s="31" t="n">
        <v>13</v>
      </c>
      <c r="Q266" s="31" t="n">
        <v>14</v>
      </c>
      <c r="R266" s="21" t="n">
        <v>29</v>
      </c>
      <c r="S266" s="31" t="n">
        <v>17</v>
      </c>
      <c r="T266" s="31" t="n">
        <v>9</v>
      </c>
      <c r="U266" s="31" t="n">
        <v>10</v>
      </c>
      <c r="V266" s="31" t="n">
        <v>11</v>
      </c>
      <c r="W266" s="31" t="n">
        <v>11</v>
      </c>
      <c r="X266" s="31" t="n">
        <v>25</v>
      </c>
      <c r="Y266" s="31" t="n">
        <v>15</v>
      </c>
      <c r="Z266" s="31" t="n">
        <v>18</v>
      </c>
      <c r="AA266" s="31" t="n">
        <v>30</v>
      </c>
      <c r="AB266" s="31" t="n">
        <v>15</v>
      </c>
      <c r="AC266" s="31" t="n">
        <v>16</v>
      </c>
      <c r="AD266" s="31" t="n">
        <v>17</v>
      </c>
      <c r="AE266" s="31" t="n">
        <v>17</v>
      </c>
      <c r="AF266" s="31" t="n">
        <v>11</v>
      </c>
      <c r="AG266" s="31" t="n">
        <v>11</v>
      </c>
      <c r="AH266" s="31" t="n">
        <v>19</v>
      </c>
      <c r="AI266" s="31" t="n">
        <v>23</v>
      </c>
      <c r="AJ266" s="31" t="n">
        <v>16</v>
      </c>
      <c r="AK266" s="31" t="n">
        <v>16</v>
      </c>
      <c r="AL266" s="31" t="n">
        <v>20</v>
      </c>
      <c r="AM266" s="31" t="n">
        <v>17</v>
      </c>
      <c r="AN266" s="31" t="n">
        <v>38</v>
      </c>
      <c r="AO266" s="31" t="n">
        <v>39</v>
      </c>
      <c r="AP266" s="31" t="n">
        <v>12</v>
      </c>
      <c r="AQ266" s="31" t="n">
        <v>12</v>
      </c>
      <c r="AR266" s="31" t="n">
        <v>11</v>
      </c>
      <c r="AS266" s="31" t="n">
        <v>9</v>
      </c>
      <c r="AT266" s="31" t="n">
        <v>15</v>
      </c>
      <c r="AU266" s="31" t="n">
        <v>16</v>
      </c>
      <c r="AV266" s="31" t="n">
        <v>8</v>
      </c>
      <c r="AW266" s="31" t="n">
        <v>10</v>
      </c>
      <c r="AX266" s="31" t="n">
        <v>10</v>
      </c>
      <c r="AY266" s="31" t="n">
        <v>8</v>
      </c>
      <c r="AZ266" s="31" t="n">
        <v>10</v>
      </c>
      <c r="BA266" s="31" t="n">
        <v>10</v>
      </c>
      <c r="BB266" s="31" t="n">
        <v>12</v>
      </c>
      <c r="BC266" s="31" t="n">
        <v>21</v>
      </c>
      <c r="BD266" s="31" t="n">
        <v>23</v>
      </c>
      <c r="BE266" s="31" t="n">
        <v>17</v>
      </c>
      <c r="BF266" s="31" t="n">
        <v>10</v>
      </c>
      <c r="BG266" s="31" t="n">
        <v>12</v>
      </c>
      <c r="BH266" s="31" t="n">
        <v>12</v>
      </c>
      <c r="BI266" s="31" t="n">
        <v>16</v>
      </c>
      <c r="BJ266" s="31" t="n">
        <v>8</v>
      </c>
      <c r="BK266" s="31" t="n">
        <v>12</v>
      </c>
      <c r="BL266" s="31" t="n">
        <v>25</v>
      </c>
      <c r="BM266" s="31" t="n">
        <v>20</v>
      </c>
      <c r="BN266" s="31" t="n">
        <v>13</v>
      </c>
      <c r="BO266" s="31" t="n">
        <v>12</v>
      </c>
      <c r="BP266" s="31" t="n">
        <v>11</v>
      </c>
      <c r="BQ266" s="31" t="n">
        <v>14</v>
      </c>
      <c r="BR266" s="31" t="n">
        <v>10</v>
      </c>
      <c r="BS266" s="31" t="n">
        <v>11</v>
      </c>
      <c r="BT266" s="31" t="n">
        <v>12</v>
      </c>
      <c r="BU266" s="31" t="n">
        <v>12</v>
      </c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DR266" s="15" t="n">
        <f aca="false">COUNTIF($G266,"=13")+COUNTIF($H266,"=24")+COUNTIF($I266,"=14")+COUNTIF($J266,"=11")+COUNTIF($K266,"=11")+COUNTIF($L266,"=16")+COUNTIF($M266,"=12")+COUNTIF($N266,"=10")+COUNTIF($O266,"=11")+COUNTIF($P266,"=13")+COUNTIF($Q266,"=13")+COUNTIF($R266,"=29")</f>
        <v>7</v>
      </c>
      <c r="DS266" s="15" t="n">
        <f aca="false">COUNTIF($S266,"=16")+COUNTIF($T266,"=9")+COUNTIF($U266,"=10")+COUNTIF($V266,"=11")+COUNTIF($W266,"=11")+COUNTIF($X266,"=25")+COUNTIF($Y266,"=15")+COUNTIF($Z266,"=19")+COUNTIF($AA266,"=28")+COUNTIF($AB266,"=15")+COUNTIF($AC266,"=15")+COUNTIF($AD266,"=16")+COUNTIF($AE266,"=17")</f>
        <v>8</v>
      </c>
      <c r="DT266" s="15" t="n">
        <f aca="false">COUNTIF($AF266,"=11")+COUNTIF($AG266,"=11")+COUNTIF($AH266,"=19")+COUNTIF($AI266,"=23")+COUNTIF($AJ266,"=15")+COUNTIF($AK266,"=15")+COUNTIF($AL266,"=20")+COUNTIF($AM266,"=17")+COUNTIF($AN266,"=36")+COUNTIF($AO266,"=38")+COUNTIF($AP266,"=12")+COUNTIF($AQ266,"=12")</f>
        <v>8</v>
      </c>
      <c r="DU266" s="15" t="n">
        <f aca="false">COUNTIF($AR266,"=12")+COUNTIF($AS266,"=9")+COUNTIF($AT266,"=15")+COUNTIF($AU266,"=16")+COUNTIF($AV266,"=8")+COUNTIF($AW266,"=10")+COUNTIF($AX266,"=10")+COUNTIF($AY266,"=8")+COUNTIF($AZ266,"=10")+COUNTIF($BA266,"=10")</f>
        <v>9</v>
      </c>
      <c r="DV266" s="15" t="n">
        <f aca="false">COUNTIF($BB266,"=12")+COUNTIF($BC266,"=22")+COUNTIF($BD266,"=23")+COUNTIF($BE266,"=17")+COUNTIF($BF266,"=10")+COUNTIF($BG266,"=12")+COUNTIF($BH266,"=12")+COUNTIF($BI266,"=15")+COUNTIF($BJ266,"=8")+COUNTIF($BK266,"=12")+COUNTIF($BL266,"=22")+COUNTIF($BM266,"=20")+COUNTIF($BN266,"=13")</f>
        <v>10</v>
      </c>
      <c r="DW266" s="15" t="n">
        <f aca="false">COUNTIF($BO266,"=12")+COUNTIF($BP266,"=11")+COUNTIF($BQ266,"=13")+COUNTIF($BR266,"=10")+COUNTIF($BS266,"=11")+COUNTIF($BT266,"=12")+COUNTIF($BU266,"=12")</f>
        <v>6</v>
      </c>
    </row>
    <row r="267" customFormat="false" ht="12.75" hidden="false" customHeight="false" outlineLevel="0" collapsed="false">
      <c r="A267" s="26" t="s">
        <v>34</v>
      </c>
      <c r="B267" s="27" t="s">
        <v>863</v>
      </c>
      <c r="C267" s="28" t="s">
        <v>864</v>
      </c>
      <c r="D267" s="28" t="s">
        <v>384</v>
      </c>
      <c r="E267" s="29" t="n">
        <f aca="false">+COUNTIF($L267,"&gt;=16")+COUNTIF($N267,"&lt;=10")+COUNTIF($O267,"&gt;=11")+COUNTIF($S267,"&lt;=16")+COUNTIF($AA267,"&lt;=38")+COUNTIF($AD267,"&lt;=16")+COUNTIF($AJ267,"&lt;=15")+COUNTIF($AL267,"&gt;=20")+COUNTIF($AR267,"&gt;=12")+COUNTIF($BC267,"&lt;=22")+COUNTIF($BE267,"&gt;=17")+COUNTIF($BR267,"&lt;=10")</f>
        <v>6</v>
      </c>
      <c r="F267" s="30" t="n">
        <f aca="false">67-(+DR267+DS267+DT267+DU267+DV267+DW267)</f>
        <v>19</v>
      </c>
      <c r="G267" s="31" t="n">
        <v>13</v>
      </c>
      <c r="H267" s="31" t="n">
        <v>24</v>
      </c>
      <c r="I267" s="31" t="n">
        <v>14</v>
      </c>
      <c r="J267" s="31" t="n">
        <v>10</v>
      </c>
      <c r="K267" s="31" t="n">
        <v>11</v>
      </c>
      <c r="L267" s="31" t="n">
        <v>14</v>
      </c>
      <c r="M267" s="31" t="n">
        <v>12</v>
      </c>
      <c r="N267" s="31" t="n">
        <v>12</v>
      </c>
      <c r="O267" s="31" t="n">
        <v>12</v>
      </c>
      <c r="P267" s="31" t="n">
        <v>13</v>
      </c>
      <c r="Q267" s="31" t="n">
        <v>13</v>
      </c>
      <c r="R267" s="21" t="n">
        <v>29</v>
      </c>
      <c r="S267" s="31" t="n">
        <v>17</v>
      </c>
      <c r="T267" s="31" t="n">
        <v>8</v>
      </c>
      <c r="U267" s="31" t="n">
        <v>10</v>
      </c>
      <c r="V267" s="31" t="n">
        <v>11</v>
      </c>
      <c r="W267" s="31" t="n">
        <v>11</v>
      </c>
      <c r="X267" s="31" t="n">
        <v>25</v>
      </c>
      <c r="Y267" s="31" t="n">
        <v>15</v>
      </c>
      <c r="Z267" s="31" t="n">
        <v>20</v>
      </c>
      <c r="AA267" s="31" t="n">
        <v>30</v>
      </c>
      <c r="AB267" s="31" t="n">
        <v>15</v>
      </c>
      <c r="AC267" s="31" t="n">
        <v>15</v>
      </c>
      <c r="AD267" s="31" t="n">
        <v>17</v>
      </c>
      <c r="AE267" s="31" t="n">
        <v>18</v>
      </c>
      <c r="AF267" s="31" t="n">
        <v>11</v>
      </c>
      <c r="AG267" s="31" t="n">
        <v>11</v>
      </c>
      <c r="AH267" s="31" t="n">
        <v>19</v>
      </c>
      <c r="AI267" s="31" t="n">
        <v>23</v>
      </c>
      <c r="AJ267" s="31" t="n">
        <v>15</v>
      </c>
      <c r="AK267" s="31" t="n">
        <v>17</v>
      </c>
      <c r="AL267" s="31" t="n">
        <v>20</v>
      </c>
      <c r="AM267" s="31" t="n">
        <v>17</v>
      </c>
      <c r="AN267" s="31" t="n">
        <v>36</v>
      </c>
      <c r="AO267" s="31" t="n">
        <v>37</v>
      </c>
      <c r="AP267" s="31" t="n">
        <v>12</v>
      </c>
      <c r="AQ267" s="31" t="n">
        <v>12</v>
      </c>
      <c r="AR267" s="31" t="n">
        <v>11</v>
      </c>
      <c r="AS267" s="31" t="n">
        <v>9</v>
      </c>
      <c r="AT267" s="31" t="n">
        <v>16</v>
      </c>
      <c r="AU267" s="31" t="n">
        <v>16</v>
      </c>
      <c r="AV267" s="31" t="n">
        <v>8</v>
      </c>
      <c r="AW267" s="31" t="n">
        <v>10</v>
      </c>
      <c r="AX267" s="31" t="n">
        <v>10</v>
      </c>
      <c r="AY267" s="31" t="n">
        <v>8</v>
      </c>
      <c r="AZ267" s="31" t="n">
        <v>10</v>
      </c>
      <c r="BA267" s="31" t="n">
        <v>11</v>
      </c>
      <c r="BB267" s="31" t="n">
        <v>12</v>
      </c>
      <c r="BC267" s="31" t="n">
        <v>21</v>
      </c>
      <c r="BD267" s="31" t="n">
        <v>23</v>
      </c>
      <c r="BE267" s="31" t="n">
        <v>17</v>
      </c>
      <c r="BF267" s="31" t="n">
        <v>10</v>
      </c>
      <c r="BG267" s="31" t="n">
        <v>12</v>
      </c>
      <c r="BH267" s="31" t="n">
        <v>12</v>
      </c>
      <c r="BI267" s="31" t="n">
        <v>17</v>
      </c>
      <c r="BJ267" s="31" t="n">
        <v>8</v>
      </c>
      <c r="BK267" s="31" t="n">
        <v>12</v>
      </c>
      <c r="BL267" s="31" t="n">
        <v>22</v>
      </c>
      <c r="BM267" s="31" t="n">
        <v>20</v>
      </c>
      <c r="BN267" s="31" t="n">
        <v>13</v>
      </c>
      <c r="BO267" s="31" t="n">
        <v>12</v>
      </c>
      <c r="BP267" s="31" t="n">
        <v>11</v>
      </c>
      <c r="BQ267" s="31" t="n">
        <v>13</v>
      </c>
      <c r="BR267" s="31" t="n">
        <v>11</v>
      </c>
      <c r="BS267" s="31" t="n">
        <v>11</v>
      </c>
      <c r="BT267" s="31" t="n">
        <v>12</v>
      </c>
      <c r="BU267" s="31" t="n">
        <v>11</v>
      </c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DR267" s="15" t="n">
        <f aca="false">COUNTIF($G267,"=13")+COUNTIF($H267,"=24")+COUNTIF($I267,"=14")+COUNTIF($J267,"=11")+COUNTIF($K267,"=11")+COUNTIF($L267,"=16")+COUNTIF($M267,"=12")+COUNTIF($N267,"=10")+COUNTIF($O267,"=11")+COUNTIF($P267,"=13")+COUNTIF($Q267,"=13")+COUNTIF($R267,"=29")</f>
        <v>8</v>
      </c>
      <c r="DS267" s="15" t="n">
        <f aca="false">COUNTIF($S267,"=16")+COUNTIF($T267,"=9")+COUNTIF($U267,"=10")+COUNTIF($V267,"=11")+COUNTIF($W267,"=11")+COUNTIF($X267,"=25")+COUNTIF($Y267,"=15")+COUNTIF($Z267,"=19")+COUNTIF($AA267,"=28")+COUNTIF($AB267,"=15")+COUNTIF($AC267,"=15")+COUNTIF($AD267,"=16")+COUNTIF($AE267,"=17")</f>
        <v>7</v>
      </c>
      <c r="DT267" s="15" t="n">
        <f aca="false">COUNTIF($AF267,"=11")+COUNTIF($AG267,"=11")+COUNTIF($AH267,"=19")+COUNTIF($AI267,"=23")+COUNTIF($AJ267,"=15")+COUNTIF($AK267,"=15")+COUNTIF($AL267,"=20")+COUNTIF($AM267,"=17")+COUNTIF($AN267,"=36")+COUNTIF($AO267,"=38")+COUNTIF($AP267,"=12")+COUNTIF($AQ267,"=12")</f>
        <v>10</v>
      </c>
      <c r="DU267" s="15" t="n">
        <f aca="false">COUNTIF($AR267,"=12")+COUNTIF($AS267,"=9")+COUNTIF($AT267,"=15")+COUNTIF($AU267,"=16")+COUNTIF($AV267,"=8")+COUNTIF($AW267,"=10")+COUNTIF($AX267,"=10")+COUNTIF($AY267,"=8")+COUNTIF($AZ267,"=10")+COUNTIF($BA267,"=10")</f>
        <v>7</v>
      </c>
      <c r="DV267" s="15" t="n">
        <f aca="false">COUNTIF($BB267,"=12")+COUNTIF($BC267,"=22")+COUNTIF($BD267,"=23")+COUNTIF($BE267,"=17")+COUNTIF($BF267,"=10")+COUNTIF($BG267,"=12")+COUNTIF($BH267,"=12")+COUNTIF($BI267,"=15")+COUNTIF($BJ267,"=8")+COUNTIF($BK267,"=12")+COUNTIF($BL267,"=22")+COUNTIF($BM267,"=20")+COUNTIF($BN267,"=13")</f>
        <v>11</v>
      </c>
      <c r="DW267" s="15" t="n">
        <f aca="false">COUNTIF($BO267,"=12")+COUNTIF($BP267,"=11")+COUNTIF($BQ267,"=13")+COUNTIF($BR267,"=10")+COUNTIF($BS267,"=11")+COUNTIF($BT267,"=12")+COUNTIF($BU267,"=12")</f>
        <v>5</v>
      </c>
    </row>
    <row r="268" customFormat="false" ht="12.75" hidden="false" customHeight="false" outlineLevel="0" collapsed="false">
      <c r="A268" s="26" t="s">
        <v>34</v>
      </c>
      <c r="B268" s="27" t="s">
        <v>865</v>
      </c>
      <c r="C268" s="28" t="s">
        <v>866</v>
      </c>
      <c r="D268" s="28" t="s">
        <v>384</v>
      </c>
      <c r="E268" s="29" t="n">
        <f aca="false">+COUNTIF($L268,"&gt;=16")+COUNTIF($N268,"&lt;=10")+COUNTIF($O268,"&gt;=11")+COUNTIF($S268,"&lt;=16")+COUNTIF($AA268,"&lt;=38")+COUNTIF($AD268,"&lt;=16")+COUNTIF($AJ268,"&lt;=15")+COUNTIF($AL268,"&gt;=20")+COUNTIF($AR268,"&gt;=12")+COUNTIF($BC268,"&lt;=22")+COUNTIF($BE268,"&gt;=17")+COUNTIF($BR268,"&lt;=10")</f>
        <v>6</v>
      </c>
      <c r="F268" s="30" t="n">
        <f aca="false">67-(+DR268+DS268+DT268+DU268+DV268+DW268)</f>
        <v>19</v>
      </c>
      <c r="G268" s="31" t="n">
        <v>13</v>
      </c>
      <c r="H268" s="31" t="n">
        <v>24</v>
      </c>
      <c r="I268" s="31" t="n">
        <v>14</v>
      </c>
      <c r="J268" s="31" t="n">
        <v>10</v>
      </c>
      <c r="K268" s="31" t="n">
        <v>11</v>
      </c>
      <c r="L268" s="31" t="n">
        <v>14</v>
      </c>
      <c r="M268" s="31" t="n">
        <v>12</v>
      </c>
      <c r="N268" s="31" t="n">
        <v>12</v>
      </c>
      <c r="O268" s="31" t="n">
        <v>13</v>
      </c>
      <c r="P268" s="31" t="n">
        <v>13</v>
      </c>
      <c r="Q268" s="31" t="n">
        <v>13</v>
      </c>
      <c r="R268" s="21" t="n">
        <v>29</v>
      </c>
      <c r="S268" s="31" t="n">
        <v>18</v>
      </c>
      <c r="T268" s="31" t="n">
        <v>9</v>
      </c>
      <c r="U268" s="31" t="n">
        <v>10</v>
      </c>
      <c r="V268" s="31" t="n">
        <v>11</v>
      </c>
      <c r="W268" s="31" t="n">
        <v>11</v>
      </c>
      <c r="X268" s="31" t="n">
        <v>25</v>
      </c>
      <c r="Y268" s="31" t="n">
        <v>15</v>
      </c>
      <c r="Z268" s="31" t="n">
        <v>19</v>
      </c>
      <c r="AA268" s="31" t="n">
        <v>30</v>
      </c>
      <c r="AB268" s="31" t="n">
        <v>14</v>
      </c>
      <c r="AC268" s="31" t="n">
        <v>15</v>
      </c>
      <c r="AD268" s="31" t="n">
        <v>16</v>
      </c>
      <c r="AE268" s="31" t="n">
        <v>16</v>
      </c>
      <c r="AF268" s="31" t="n">
        <v>11</v>
      </c>
      <c r="AG268" s="31" t="n">
        <v>11</v>
      </c>
      <c r="AH268" s="31" t="n">
        <v>19</v>
      </c>
      <c r="AI268" s="31" t="n">
        <v>23</v>
      </c>
      <c r="AJ268" s="31" t="n">
        <v>16</v>
      </c>
      <c r="AK268" s="31" t="n">
        <v>15</v>
      </c>
      <c r="AL268" s="31" t="n">
        <v>20</v>
      </c>
      <c r="AM268" s="31" t="n">
        <v>16</v>
      </c>
      <c r="AN268" s="31" t="n">
        <v>38</v>
      </c>
      <c r="AO268" s="31" t="n">
        <v>39</v>
      </c>
      <c r="AP268" s="31" t="n">
        <v>13</v>
      </c>
      <c r="AQ268" s="31" t="n">
        <v>12</v>
      </c>
      <c r="AR268" s="31" t="n">
        <v>11</v>
      </c>
      <c r="AS268" s="31" t="n">
        <v>9</v>
      </c>
      <c r="AT268" s="31" t="n">
        <v>15</v>
      </c>
      <c r="AU268" s="31" t="n">
        <v>16</v>
      </c>
      <c r="AV268" s="31" t="n">
        <v>8</v>
      </c>
      <c r="AW268" s="31" t="n">
        <v>10</v>
      </c>
      <c r="AX268" s="31" t="n">
        <v>10</v>
      </c>
      <c r="AY268" s="31" t="n">
        <v>8</v>
      </c>
      <c r="AZ268" s="31" t="n">
        <v>10</v>
      </c>
      <c r="BA268" s="31" t="n">
        <v>11</v>
      </c>
      <c r="BB268" s="31" t="n">
        <v>12</v>
      </c>
      <c r="BC268" s="31" t="n">
        <v>21</v>
      </c>
      <c r="BD268" s="31" t="n">
        <v>23</v>
      </c>
      <c r="BE268" s="31" t="n">
        <v>17</v>
      </c>
      <c r="BF268" s="31" t="n">
        <v>10</v>
      </c>
      <c r="BG268" s="31" t="n">
        <v>12</v>
      </c>
      <c r="BH268" s="31" t="n">
        <v>12</v>
      </c>
      <c r="BI268" s="31" t="n">
        <v>15</v>
      </c>
      <c r="BJ268" s="31" t="n">
        <v>8</v>
      </c>
      <c r="BK268" s="31" t="n">
        <v>12</v>
      </c>
      <c r="BL268" s="31" t="n">
        <v>22</v>
      </c>
      <c r="BM268" s="31" t="n">
        <v>20</v>
      </c>
      <c r="BN268" s="31" t="n">
        <v>14</v>
      </c>
      <c r="BO268" s="31" t="n">
        <v>12</v>
      </c>
      <c r="BP268" s="31" t="n">
        <v>11</v>
      </c>
      <c r="BQ268" s="31" t="n">
        <v>13</v>
      </c>
      <c r="BR268" s="31" t="n">
        <v>11</v>
      </c>
      <c r="BS268" s="31" t="n">
        <v>11</v>
      </c>
      <c r="BT268" s="31" t="n">
        <v>12</v>
      </c>
      <c r="BU268" s="31" t="n">
        <v>11</v>
      </c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DR268" s="15" t="n">
        <f aca="false">COUNTIF($G268,"=13")+COUNTIF($H268,"=24")+COUNTIF($I268,"=14")+COUNTIF($J268,"=11")+COUNTIF($K268,"=11")+COUNTIF($L268,"=16")+COUNTIF($M268,"=12")+COUNTIF($N268,"=10")+COUNTIF($O268,"=11")+COUNTIF($P268,"=13")+COUNTIF($Q268,"=13")+COUNTIF($R268,"=29")</f>
        <v>8</v>
      </c>
      <c r="DS268" s="15" t="n">
        <f aca="false">COUNTIF($S268,"=16")+COUNTIF($T268,"=9")+COUNTIF($U268,"=10")+COUNTIF($V268,"=11")+COUNTIF($W268,"=11")+COUNTIF($X268,"=25")+COUNTIF($Y268,"=15")+COUNTIF($Z268,"=19")+COUNTIF($AA268,"=28")+COUNTIF($AB268,"=15")+COUNTIF($AC268,"=15")+COUNTIF($AD268,"=16")+COUNTIF($AE268,"=17")</f>
        <v>9</v>
      </c>
      <c r="DT268" s="15" t="n">
        <f aca="false">COUNTIF($AF268,"=11")+COUNTIF($AG268,"=11")+COUNTIF($AH268,"=19")+COUNTIF($AI268,"=23")+COUNTIF($AJ268,"=15")+COUNTIF($AK268,"=15")+COUNTIF($AL268,"=20")+COUNTIF($AM268,"=17")+COUNTIF($AN268,"=36")+COUNTIF($AO268,"=38")+COUNTIF($AP268,"=12")+COUNTIF($AQ268,"=12")</f>
        <v>7</v>
      </c>
      <c r="DU268" s="15" t="n">
        <f aca="false">COUNTIF($AR268,"=12")+COUNTIF($AS268,"=9")+COUNTIF($AT268,"=15")+COUNTIF($AU268,"=16")+COUNTIF($AV268,"=8")+COUNTIF($AW268,"=10")+COUNTIF($AX268,"=10")+COUNTIF($AY268,"=8")+COUNTIF($AZ268,"=10")+COUNTIF($BA268,"=10")</f>
        <v>8</v>
      </c>
      <c r="DV268" s="15" t="n">
        <f aca="false">COUNTIF($BB268,"=12")+COUNTIF($BC268,"=22")+COUNTIF($BD268,"=23")+COUNTIF($BE268,"=17")+COUNTIF($BF268,"=10")+COUNTIF($BG268,"=12")+COUNTIF($BH268,"=12")+COUNTIF($BI268,"=15")+COUNTIF($BJ268,"=8")+COUNTIF($BK268,"=12")+COUNTIF($BL268,"=22")+COUNTIF($BM268,"=20")+COUNTIF($BN268,"=13")</f>
        <v>11</v>
      </c>
      <c r="DW268" s="15" t="n">
        <f aca="false">COUNTIF($BO268,"=12")+COUNTIF($BP268,"=11")+COUNTIF($BQ268,"=13")+COUNTIF($BR268,"=10")+COUNTIF($BS268,"=11")+COUNTIF($BT268,"=12")+COUNTIF($BU268,"=12")</f>
        <v>5</v>
      </c>
    </row>
    <row r="269" customFormat="false" ht="12.75" hidden="false" customHeight="false" outlineLevel="0" collapsed="false">
      <c r="A269" s="26" t="s">
        <v>867</v>
      </c>
      <c r="B269" s="27" t="s">
        <v>868</v>
      </c>
      <c r="C269" s="28" t="s">
        <v>869</v>
      </c>
      <c r="D269" s="28" t="s">
        <v>384</v>
      </c>
      <c r="E269" s="29" t="n">
        <f aca="false">+COUNTIF($L269,"&gt;=16")+COUNTIF($N269,"&lt;=10")+COUNTIF($O269,"&gt;=11")+COUNTIF($S269,"&lt;=16")+COUNTIF($AA269,"&lt;=38")+COUNTIF($AD269,"&lt;=16")+COUNTIF($AJ269,"&lt;=15")+COUNTIF($AL269,"&gt;=20")+COUNTIF($AR269,"&gt;=12")+COUNTIF($BC269,"&lt;=22")+COUNTIF($BE269,"&gt;=17")+COUNTIF($BR269,"&lt;=10")</f>
        <v>6</v>
      </c>
      <c r="F269" s="30" t="n">
        <f aca="false">67-(+DR269+DS269+DT269+DU269+DV269+DW269)</f>
        <v>19</v>
      </c>
      <c r="G269" s="31" t="n">
        <v>13</v>
      </c>
      <c r="H269" s="31" t="n">
        <v>24</v>
      </c>
      <c r="I269" s="31" t="n">
        <v>14</v>
      </c>
      <c r="J269" s="31" t="n">
        <v>11</v>
      </c>
      <c r="K269" s="31" t="n">
        <v>12</v>
      </c>
      <c r="L269" s="31" t="n">
        <v>14</v>
      </c>
      <c r="M269" s="31" t="n">
        <v>12</v>
      </c>
      <c r="N269" s="31" t="n">
        <v>12</v>
      </c>
      <c r="O269" s="31" t="n">
        <v>11</v>
      </c>
      <c r="P269" s="31" t="n">
        <v>13</v>
      </c>
      <c r="Q269" s="31" t="n">
        <v>13</v>
      </c>
      <c r="R269" s="21" t="n">
        <v>29</v>
      </c>
      <c r="S269" s="31" t="n">
        <v>16</v>
      </c>
      <c r="T269" s="31" t="n">
        <v>8</v>
      </c>
      <c r="U269" s="31" t="n">
        <v>9</v>
      </c>
      <c r="V269" s="31" t="n">
        <v>11</v>
      </c>
      <c r="W269" s="31" t="n">
        <v>11</v>
      </c>
      <c r="X269" s="31" t="n">
        <v>23</v>
      </c>
      <c r="Y269" s="31" t="n">
        <v>15</v>
      </c>
      <c r="Z269" s="31" t="n">
        <v>19</v>
      </c>
      <c r="AA269" s="31" t="n">
        <v>29</v>
      </c>
      <c r="AB269" s="31" t="n">
        <v>13</v>
      </c>
      <c r="AC269" s="31" t="n">
        <v>13</v>
      </c>
      <c r="AD269" s="31" t="n">
        <v>13</v>
      </c>
      <c r="AE269" s="31" t="n">
        <v>13</v>
      </c>
      <c r="AF269" s="31" t="n">
        <v>11</v>
      </c>
      <c r="AG269" s="31" t="n">
        <v>11</v>
      </c>
      <c r="AH269" s="31" t="n">
        <v>19</v>
      </c>
      <c r="AI269" s="31" t="n">
        <v>23</v>
      </c>
      <c r="AJ269" s="31" t="n">
        <v>15</v>
      </c>
      <c r="AK269" s="31" t="n">
        <v>15</v>
      </c>
      <c r="AL269" s="31" t="n">
        <v>21</v>
      </c>
      <c r="AM269" s="31" t="n">
        <v>17</v>
      </c>
      <c r="AN269" s="31" t="n">
        <v>35</v>
      </c>
      <c r="AO269" s="31" t="n">
        <v>39</v>
      </c>
      <c r="AP269" s="31" t="n">
        <v>12</v>
      </c>
      <c r="AQ269" s="31" t="n">
        <v>12</v>
      </c>
      <c r="AR269" s="31" t="n">
        <v>11</v>
      </c>
      <c r="AS269" s="31" t="n">
        <v>9</v>
      </c>
      <c r="AT269" s="31" t="n">
        <v>15</v>
      </c>
      <c r="AU269" s="31" t="n">
        <v>16</v>
      </c>
      <c r="AV269" s="31" t="n">
        <v>8</v>
      </c>
      <c r="AW269" s="31" t="n">
        <v>10</v>
      </c>
      <c r="AX269" s="31" t="n">
        <v>10</v>
      </c>
      <c r="AY269" s="31" t="n">
        <v>8</v>
      </c>
      <c r="AZ269" s="31" t="n">
        <v>10</v>
      </c>
      <c r="BA269" s="31" t="n">
        <v>10</v>
      </c>
      <c r="BB269" s="31" t="n">
        <v>12</v>
      </c>
      <c r="BC269" s="31" t="n">
        <v>23</v>
      </c>
      <c r="BD269" s="31" t="n">
        <v>23</v>
      </c>
      <c r="BE269" s="31" t="n">
        <v>15</v>
      </c>
      <c r="BF269" s="31" t="n">
        <v>10</v>
      </c>
      <c r="BG269" s="31" t="n">
        <v>12</v>
      </c>
      <c r="BH269" s="31" t="n">
        <v>12</v>
      </c>
      <c r="BI269" s="31" t="n">
        <v>16</v>
      </c>
      <c r="BJ269" s="31" t="n">
        <v>8</v>
      </c>
      <c r="BK269" s="31" t="n">
        <v>12</v>
      </c>
      <c r="BL269" s="31" t="n">
        <v>22</v>
      </c>
      <c r="BM269" s="31" t="n">
        <v>20</v>
      </c>
      <c r="BN269" s="31" t="n">
        <v>13</v>
      </c>
      <c r="BO269" s="31" t="n">
        <v>12</v>
      </c>
      <c r="BP269" s="31" t="n">
        <v>11</v>
      </c>
      <c r="BQ269" s="31" t="n">
        <v>13</v>
      </c>
      <c r="BR269" s="31" t="n">
        <v>11</v>
      </c>
      <c r="BS269" s="31" t="n">
        <v>11</v>
      </c>
      <c r="BT269" s="31" t="n">
        <v>12</v>
      </c>
      <c r="BU269" s="31" t="n">
        <v>12</v>
      </c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DR269" s="15" t="n">
        <f aca="false">COUNTIF($G269,"=13")+COUNTIF($H269,"=24")+COUNTIF($I269,"=14")+COUNTIF($J269,"=11")+COUNTIF($K269,"=11")+COUNTIF($L269,"=16")+COUNTIF($M269,"=12")+COUNTIF($N269,"=10")+COUNTIF($O269,"=11")+COUNTIF($P269,"=13")+COUNTIF($Q269,"=13")+COUNTIF($R269,"=29")</f>
        <v>9</v>
      </c>
      <c r="DS269" s="15" t="n">
        <f aca="false">COUNTIF($S269,"=16")+COUNTIF($T269,"=9")+COUNTIF($U269,"=10")+COUNTIF($V269,"=11")+COUNTIF($W269,"=11")+COUNTIF($X269,"=25")+COUNTIF($Y269,"=15")+COUNTIF($Z269,"=19")+COUNTIF($AA269,"=28")+COUNTIF($AB269,"=15")+COUNTIF($AC269,"=15")+COUNTIF($AD269,"=16")+COUNTIF($AE269,"=17")</f>
        <v>5</v>
      </c>
      <c r="DT269" s="15" t="n">
        <f aca="false">COUNTIF($AF269,"=11")+COUNTIF($AG269,"=11")+COUNTIF($AH269,"=19")+COUNTIF($AI269,"=23")+COUNTIF($AJ269,"=15")+COUNTIF($AK269,"=15")+COUNTIF($AL269,"=20")+COUNTIF($AM269,"=17")+COUNTIF($AN269,"=36")+COUNTIF($AO269,"=38")+COUNTIF($AP269,"=12")+COUNTIF($AQ269,"=12")</f>
        <v>9</v>
      </c>
      <c r="DU269" s="15" t="n">
        <f aca="false">COUNTIF($AR269,"=12")+COUNTIF($AS269,"=9")+COUNTIF($AT269,"=15")+COUNTIF($AU269,"=16")+COUNTIF($AV269,"=8")+COUNTIF($AW269,"=10")+COUNTIF($AX269,"=10")+COUNTIF($AY269,"=8")+COUNTIF($AZ269,"=10")+COUNTIF($BA269,"=10")</f>
        <v>9</v>
      </c>
      <c r="DV269" s="15" t="n">
        <f aca="false">COUNTIF($BB269,"=12")+COUNTIF($BC269,"=22")+COUNTIF($BD269,"=23")+COUNTIF($BE269,"=17")+COUNTIF($BF269,"=10")+COUNTIF($BG269,"=12")+COUNTIF($BH269,"=12")+COUNTIF($BI269,"=15")+COUNTIF($BJ269,"=8")+COUNTIF($BK269,"=12")+COUNTIF($BL269,"=22")+COUNTIF($BM269,"=20")+COUNTIF($BN269,"=13")</f>
        <v>10</v>
      </c>
      <c r="DW269" s="15" t="n">
        <f aca="false">COUNTIF($BO269,"=12")+COUNTIF($BP269,"=11")+COUNTIF($BQ269,"=13")+COUNTIF($BR269,"=10")+COUNTIF($BS269,"=11")+COUNTIF($BT269,"=12")+COUNTIF($BU269,"=12")</f>
        <v>6</v>
      </c>
    </row>
    <row r="270" customFormat="false" ht="12.75" hidden="false" customHeight="false" outlineLevel="0" collapsed="false">
      <c r="A270" s="26" t="s">
        <v>870</v>
      </c>
      <c r="B270" s="27" t="s">
        <v>871</v>
      </c>
      <c r="C270" s="28" t="s">
        <v>872</v>
      </c>
      <c r="D270" s="28" t="s">
        <v>384</v>
      </c>
      <c r="E270" s="29" t="n">
        <f aca="false">+COUNTIF($L270,"&gt;=16")+COUNTIF($N270,"&lt;=10")+COUNTIF($O270,"&gt;=11")+COUNTIF($S270,"&lt;=16")+COUNTIF($AA270,"&lt;=38")+COUNTIF($AD270,"&lt;=16")+COUNTIF($AJ270,"&lt;=15")+COUNTIF($AL270,"&gt;=20")+COUNTIF($AR270,"&gt;=12")+COUNTIF($BC270,"&lt;=22")+COUNTIF($BE270,"&gt;=17")+COUNTIF($BR270,"&lt;=10")</f>
        <v>6</v>
      </c>
      <c r="F270" s="30" t="n">
        <f aca="false">67-(+DR270+DS270+DT270+DU270+DV270+DW270)</f>
        <v>20</v>
      </c>
      <c r="G270" s="31" t="n">
        <v>13</v>
      </c>
      <c r="H270" s="31" t="n">
        <v>25</v>
      </c>
      <c r="I270" s="31" t="n">
        <v>14</v>
      </c>
      <c r="J270" s="31" t="n">
        <v>10</v>
      </c>
      <c r="K270" s="31" t="n">
        <v>11</v>
      </c>
      <c r="L270" s="31" t="n">
        <v>14</v>
      </c>
      <c r="M270" s="31" t="n">
        <v>12</v>
      </c>
      <c r="N270" s="31" t="n">
        <v>12</v>
      </c>
      <c r="O270" s="31" t="n">
        <v>11</v>
      </c>
      <c r="P270" s="31" t="n">
        <v>14</v>
      </c>
      <c r="Q270" s="31" t="n">
        <v>13</v>
      </c>
      <c r="R270" s="31" t="n">
        <v>30</v>
      </c>
      <c r="S270" s="31" t="n">
        <v>17</v>
      </c>
      <c r="T270" s="31" t="n">
        <v>9</v>
      </c>
      <c r="U270" s="31" t="n">
        <v>10</v>
      </c>
      <c r="V270" s="31" t="n">
        <v>11</v>
      </c>
      <c r="W270" s="31" t="n">
        <v>11</v>
      </c>
      <c r="X270" s="31" t="n">
        <v>25</v>
      </c>
      <c r="Y270" s="31" t="n">
        <v>14</v>
      </c>
      <c r="Z270" s="31" t="n">
        <v>19</v>
      </c>
      <c r="AA270" s="31" t="n">
        <v>29</v>
      </c>
      <c r="AB270" s="31" t="n">
        <v>14</v>
      </c>
      <c r="AC270" s="31" t="n">
        <v>15</v>
      </c>
      <c r="AD270" s="31" t="n">
        <v>15</v>
      </c>
      <c r="AE270" s="31" t="n">
        <v>17</v>
      </c>
      <c r="AF270" s="31" t="n">
        <v>10</v>
      </c>
      <c r="AG270" s="31" t="n">
        <v>11</v>
      </c>
      <c r="AH270" s="31" t="n">
        <v>19</v>
      </c>
      <c r="AI270" s="31" t="n">
        <v>23</v>
      </c>
      <c r="AJ270" s="31" t="n">
        <v>15</v>
      </c>
      <c r="AK270" s="31" t="n">
        <v>15</v>
      </c>
      <c r="AL270" s="31" t="n">
        <v>18</v>
      </c>
      <c r="AM270" s="31" t="n">
        <v>17</v>
      </c>
      <c r="AN270" s="31" t="n">
        <v>35</v>
      </c>
      <c r="AO270" s="31" t="n">
        <v>40</v>
      </c>
      <c r="AP270" s="31" t="n">
        <v>13</v>
      </c>
      <c r="AQ270" s="31" t="n">
        <v>12</v>
      </c>
      <c r="AR270" s="31" t="n">
        <v>11</v>
      </c>
      <c r="AS270" s="31" t="n">
        <v>9</v>
      </c>
      <c r="AT270" s="31" t="n">
        <v>15</v>
      </c>
      <c r="AU270" s="31" t="n">
        <v>16</v>
      </c>
      <c r="AV270" s="31" t="n">
        <v>8</v>
      </c>
      <c r="AW270" s="31" t="n">
        <v>10</v>
      </c>
      <c r="AX270" s="31" t="n">
        <v>10</v>
      </c>
      <c r="AY270" s="31" t="n">
        <v>8</v>
      </c>
      <c r="AZ270" s="31" t="n">
        <v>10</v>
      </c>
      <c r="BA270" s="31" t="n">
        <v>10</v>
      </c>
      <c r="BB270" s="31" t="n">
        <v>12</v>
      </c>
      <c r="BC270" s="31" t="n">
        <v>22</v>
      </c>
      <c r="BD270" s="31" t="n">
        <v>23</v>
      </c>
      <c r="BE270" s="31" t="n">
        <v>17</v>
      </c>
      <c r="BF270" s="31" t="n">
        <v>10</v>
      </c>
      <c r="BG270" s="31" t="n">
        <v>12</v>
      </c>
      <c r="BH270" s="31" t="n">
        <v>12</v>
      </c>
      <c r="BI270" s="31" t="n">
        <v>17</v>
      </c>
      <c r="BJ270" s="31" t="n">
        <v>8</v>
      </c>
      <c r="BK270" s="31" t="n">
        <v>12</v>
      </c>
      <c r="BL270" s="31" t="n">
        <v>22</v>
      </c>
      <c r="BM270" s="31" t="n">
        <v>20</v>
      </c>
      <c r="BN270" s="31" t="n">
        <v>13</v>
      </c>
      <c r="BO270" s="31" t="n">
        <v>12</v>
      </c>
      <c r="BP270" s="31" t="n">
        <v>11</v>
      </c>
      <c r="BQ270" s="31" t="n">
        <v>14</v>
      </c>
      <c r="BR270" s="31" t="n">
        <v>11</v>
      </c>
      <c r="BS270" s="31" t="n">
        <v>11</v>
      </c>
      <c r="BT270" s="31" t="n">
        <v>12</v>
      </c>
      <c r="BU270" s="31" t="n">
        <v>12</v>
      </c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DR270" s="15" t="n">
        <f aca="false">COUNTIF($G270,"=13")+COUNTIF($H270,"=24")+COUNTIF($I270,"=14")+COUNTIF($J270,"=11")+COUNTIF($K270,"=11")+COUNTIF($L270,"=16")+COUNTIF($M270,"=12")+COUNTIF($N270,"=10")+COUNTIF($O270,"=11")+COUNTIF($P270,"=13")+COUNTIF($Q270,"=13")+COUNTIF($R270,"=29")</f>
        <v>6</v>
      </c>
      <c r="DS270" s="15" t="n">
        <f aca="false">COUNTIF($S270,"=16")+COUNTIF($T270,"=9")+COUNTIF($U270,"=10")+COUNTIF($V270,"=11")+COUNTIF($W270,"=11")+COUNTIF($X270,"=25")+COUNTIF($Y270,"=15")+COUNTIF($Z270,"=19")+COUNTIF($AA270,"=28")+COUNTIF($AB270,"=15")+COUNTIF($AC270,"=15")+COUNTIF($AD270,"=16")+COUNTIF($AE270,"=17")</f>
        <v>8</v>
      </c>
      <c r="DT270" s="15" t="n">
        <f aca="false">COUNTIF($AF270,"=11")+COUNTIF($AG270,"=11")+COUNTIF($AH270,"=19")+COUNTIF($AI270,"=23")+COUNTIF($AJ270,"=15")+COUNTIF($AK270,"=15")+COUNTIF($AL270,"=20")+COUNTIF($AM270,"=17")+COUNTIF($AN270,"=36")+COUNTIF($AO270,"=38")+COUNTIF($AP270,"=12")+COUNTIF($AQ270,"=12")</f>
        <v>7</v>
      </c>
      <c r="DU270" s="15" t="n">
        <f aca="false">COUNTIF($AR270,"=12")+COUNTIF($AS270,"=9")+COUNTIF($AT270,"=15")+COUNTIF($AU270,"=16")+COUNTIF($AV270,"=8")+COUNTIF($AW270,"=10")+COUNTIF($AX270,"=10")+COUNTIF($AY270,"=8")+COUNTIF($AZ270,"=10")+COUNTIF($BA270,"=10")</f>
        <v>9</v>
      </c>
      <c r="DV270" s="15" t="n">
        <f aca="false">COUNTIF($BB270,"=12")+COUNTIF($BC270,"=22")+COUNTIF($BD270,"=23")+COUNTIF($BE270,"=17")+COUNTIF($BF270,"=10")+COUNTIF($BG270,"=12")+COUNTIF($BH270,"=12")+COUNTIF($BI270,"=15")+COUNTIF($BJ270,"=8")+COUNTIF($BK270,"=12")+COUNTIF($BL270,"=22")+COUNTIF($BM270,"=20")+COUNTIF($BN270,"=13")</f>
        <v>12</v>
      </c>
      <c r="DW270" s="15" t="n">
        <f aca="false">COUNTIF($BO270,"=12")+COUNTIF($BP270,"=11")+COUNTIF($BQ270,"=13")+COUNTIF($BR270,"=10")+COUNTIF($BS270,"=11")+COUNTIF($BT270,"=12")+COUNTIF($BU270,"=12")</f>
        <v>5</v>
      </c>
    </row>
    <row r="271" customFormat="false" ht="12.75" hidden="false" customHeight="false" outlineLevel="0" collapsed="false">
      <c r="A271" s="26" t="s">
        <v>34</v>
      </c>
      <c r="B271" s="27" t="s">
        <v>873</v>
      </c>
      <c r="C271" s="28" t="s">
        <v>874</v>
      </c>
      <c r="D271" s="28" t="s">
        <v>384</v>
      </c>
      <c r="E271" s="29" t="n">
        <f aca="false">+COUNTIF($L271,"&gt;=16")+COUNTIF($N271,"&lt;=10")+COUNTIF($O271,"&gt;=11")+COUNTIF($S271,"&lt;=16")+COUNTIF($AA271,"&lt;=38")+COUNTIF($AD271,"&lt;=16")+COUNTIF($AJ271,"&lt;=15")+COUNTIF($AL271,"&gt;=20")+COUNTIF($AR271,"&gt;=12")+COUNTIF($BC271,"&lt;=22")+COUNTIF($BE271,"&gt;=17")+COUNTIF($BR271,"&lt;=10")</f>
        <v>6</v>
      </c>
      <c r="F271" s="30" t="n">
        <f aca="false">67-(+DR271+DS271+DT271+DU271+DV271+DW271)</f>
        <v>19</v>
      </c>
      <c r="G271" s="31" t="n">
        <v>13</v>
      </c>
      <c r="H271" s="31" t="n">
        <v>23</v>
      </c>
      <c r="I271" s="31" t="n">
        <v>14</v>
      </c>
      <c r="J271" s="31" t="n">
        <v>11</v>
      </c>
      <c r="K271" s="31" t="n">
        <v>11</v>
      </c>
      <c r="L271" s="31" t="n">
        <v>14</v>
      </c>
      <c r="M271" s="31" t="n">
        <v>12</v>
      </c>
      <c r="N271" s="31" t="n">
        <v>12</v>
      </c>
      <c r="O271" s="31" t="n">
        <v>12</v>
      </c>
      <c r="P271" s="31" t="n">
        <v>13</v>
      </c>
      <c r="Q271" s="31" t="n">
        <v>15</v>
      </c>
      <c r="R271" s="31" t="n">
        <v>29</v>
      </c>
      <c r="S271" s="31" t="n">
        <v>17</v>
      </c>
      <c r="T271" s="31" t="n">
        <v>9</v>
      </c>
      <c r="U271" s="31" t="n">
        <v>9</v>
      </c>
      <c r="V271" s="31" t="n">
        <v>11</v>
      </c>
      <c r="W271" s="31" t="n">
        <v>11</v>
      </c>
      <c r="X271" s="31" t="n">
        <v>25</v>
      </c>
      <c r="Y271" s="31" t="n">
        <v>15</v>
      </c>
      <c r="Z271" s="31" t="n">
        <v>18</v>
      </c>
      <c r="AA271" s="31" t="n">
        <v>29</v>
      </c>
      <c r="AB271" s="31" t="n">
        <v>15</v>
      </c>
      <c r="AC271" s="31" t="n">
        <v>15</v>
      </c>
      <c r="AD271" s="31" t="n">
        <v>16</v>
      </c>
      <c r="AE271" s="31" t="n">
        <v>16</v>
      </c>
      <c r="AF271" s="31" t="n">
        <v>11</v>
      </c>
      <c r="AG271" s="31" t="n">
        <v>11</v>
      </c>
      <c r="AH271" s="31" t="n">
        <v>19</v>
      </c>
      <c r="AI271" s="31" t="n">
        <v>23</v>
      </c>
      <c r="AJ271" s="31" t="n">
        <v>15</v>
      </c>
      <c r="AK271" s="31" t="n">
        <v>14</v>
      </c>
      <c r="AL271" s="31" t="n">
        <v>22</v>
      </c>
      <c r="AM271" s="31" t="n">
        <v>17</v>
      </c>
      <c r="AN271" s="31" t="n">
        <v>38</v>
      </c>
      <c r="AO271" s="31" t="n">
        <v>39</v>
      </c>
      <c r="AP271" s="31" t="n">
        <v>12</v>
      </c>
      <c r="AQ271" s="31" t="n">
        <v>12</v>
      </c>
      <c r="AR271" s="31" t="n">
        <v>11</v>
      </c>
      <c r="AS271" s="31" t="n">
        <v>9</v>
      </c>
      <c r="AT271" s="31" t="n">
        <v>15</v>
      </c>
      <c r="AU271" s="31" t="n">
        <v>16</v>
      </c>
      <c r="AV271" s="31" t="n">
        <v>8</v>
      </c>
      <c r="AW271" s="31" t="n">
        <v>10</v>
      </c>
      <c r="AX271" s="31" t="n">
        <v>10</v>
      </c>
      <c r="AY271" s="31" t="n">
        <v>8</v>
      </c>
      <c r="AZ271" s="31" t="n">
        <v>10</v>
      </c>
      <c r="BA271" s="31" t="n">
        <v>10</v>
      </c>
      <c r="BB271" s="31" t="n">
        <v>12</v>
      </c>
      <c r="BC271" s="31" t="n">
        <v>23</v>
      </c>
      <c r="BD271" s="31" t="n">
        <v>23</v>
      </c>
      <c r="BE271" s="31" t="n">
        <v>17</v>
      </c>
      <c r="BF271" s="31" t="n">
        <v>10</v>
      </c>
      <c r="BG271" s="31" t="n">
        <v>12</v>
      </c>
      <c r="BH271" s="31" t="n">
        <v>12</v>
      </c>
      <c r="BI271" s="31" t="n">
        <v>15</v>
      </c>
      <c r="BJ271" s="31" t="n">
        <v>8</v>
      </c>
      <c r="BK271" s="31" t="n">
        <v>13</v>
      </c>
      <c r="BL271" s="31" t="n">
        <v>22</v>
      </c>
      <c r="BM271" s="31" t="n">
        <v>21</v>
      </c>
      <c r="BN271" s="31" t="n">
        <v>13</v>
      </c>
      <c r="BO271" s="31" t="n">
        <v>12</v>
      </c>
      <c r="BP271" s="31" t="n">
        <v>11</v>
      </c>
      <c r="BQ271" s="31" t="n">
        <v>13</v>
      </c>
      <c r="BR271" s="31" t="n">
        <v>11</v>
      </c>
      <c r="BS271" s="31" t="n">
        <v>11</v>
      </c>
      <c r="BT271" s="31" t="n">
        <v>12</v>
      </c>
      <c r="BU271" s="31" t="n">
        <v>12</v>
      </c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DR271" s="15" t="n">
        <f aca="false">COUNTIF($G271,"=13")+COUNTIF($H271,"=24")+COUNTIF($I271,"=14")+COUNTIF($J271,"=11")+COUNTIF($K271,"=11")+COUNTIF($L271,"=16")+COUNTIF($M271,"=12")+COUNTIF($N271,"=10")+COUNTIF($O271,"=11")+COUNTIF($P271,"=13")+COUNTIF($Q271,"=13")+COUNTIF($R271,"=29")</f>
        <v>7</v>
      </c>
      <c r="DS271" s="15" t="n">
        <f aca="false">COUNTIF($S271,"=16")+COUNTIF($T271,"=9")+COUNTIF($U271,"=10")+COUNTIF($V271,"=11")+COUNTIF($W271,"=11")+COUNTIF($X271,"=25")+COUNTIF($Y271,"=15")+COUNTIF($Z271,"=19")+COUNTIF($AA271,"=28")+COUNTIF($AB271,"=15")+COUNTIF($AC271,"=15")+COUNTIF($AD271,"=16")+COUNTIF($AE271,"=17")</f>
        <v>8</v>
      </c>
      <c r="DT271" s="15" t="n">
        <f aca="false">COUNTIF($AF271,"=11")+COUNTIF($AG271,"=11")+COUNTIF($AH271,"=19")+COUNTIF($AI271,"=23")+COUNTIF($AJ271,"=15")+COUNTIF($AK271,"=15")+COUNTIF($AL271,"=20")+COUNTIF($AM271,"=17")+COUNTIF($AN271,"=36")+COUNTIF($AO271,"=38")+COUNTIF($AP271,"=12")+COUNTIF($AQ271,"=12")</f>
        <v>8</v>
      </c>
      <c r="DU271" s="15" t="n">
        <f aca="false">COUNTIF($AR271,"=12")+COUNTIF($AS271,"=9")+COUNTIF($AT271,"=15")+COUNTIF($AU271,"=16")+COUNTIF($AV271,"=8")+COUNTIF($AW271,"=10")+COUNTIF($AX271,"=10")+COUNTIF($AY271,"=8")+COUNTIF($AZ271,"=10")+COUNTIF($BA271,"=10")</f>
        <v>9</v>
      </c>
      <c r="DV271" s="15" t="n">
        <f aca="false">COUNTIF($BB271,"=12")+COUNTIF($BC271,"=22")+COUNTIF($BD271,"=23")+COUNTIF($BE271,"=17")+COUNTIF($BF271,"=10")+COUNTIF($BG271,"=12")+COUNTIF($BH271,"=12")+COUNTIF($BI271,"=15")+COUNTIF($BJ271,"=8")+COUNTIF($BK271,"=12")+COUNTIF($BL271,"=22")+COUNTIF($BM271,"=20")+COUNTIF($BN271,"=13")</f>
        <v>10</v>
      </c>
      <c r="DW271" s="15" t="n">
        <f aca="false">COUNTIF($BO271,"=12")+COUNTIF($BP271,"=11")+COUNTIF($BQ271,"=13")+COUNTIF($BR271,"=10")+COUNTIF($BS271,"=11")+COUNTIF($BT271,"=12")+COUNTIF($BU271,"=12")</f>
        <v>6</v>
      </c>
    </row>
    <row r="272" customFormat="false" ht="12.75" hidden="false" customHeight="false" outlineLevel="0" collapsed="false">
      <c r="A272" s="26" t="s">
        <v>34</v>
      </c>
      <c r="B272" s="27" t="s">
        <v>875</v>
      </c>
      <c r="C272" s="28" t="s">
        <v>424</v>
      </c>
      <c r="D272" s="28" t="s">
        <v>390</v>
      </c>
      <c r="E272" s="29" t="n">
        <f aca="false">+COUNTIF($L272,"&gt;=16")+COUNTIF($N272,"&lt;=10")+COUNTIF($O272,"&gt;=11")+COUNTIF($S272,"&lt;=16")+COUNTIF($AA272,"&lt;=38")+COUNTIF($AD272,"&lt;=16")+COUNTIF($AJ272,"&lt;=15")+COUNTIF($AL272,"&gt;=20")+COUNTIF($AR272,"&gt;=12")+COUNTIF($BC272,"&lt;=22")+COUNTIF($BE272,"&gt;=17")+COUNTIF($BR272,"&lt;=10")</f>
        <v>6</v>
      </c>
      <c r="F272" s="30" t="n">
        <f aca="false">67-(+DR272+DS272+DT272+DU272+DV272+DW272)</f>
        <v>19</v>
      </c>
      <c r="G272" s="31" t="n">
        <v>13</v>
      </c>
      <c r="H272" s="31" t="n">
        <v>24</v>
      </c>
      <c r="I272" s="31" t="n">
        <v>14</v>
      </c>
      <c r="J272" s="31" t="n">
        <v>12</v>
      </c>
      <c r="K272" s="31" t="n">
        <v>11</v>
      </c>
      <c r="L272" s="31" t="n">
        <v>14</v>
      </c>
      <c r="M272" s="31" t="n">
        <v>12</v>
      </c>
      <c r="N272" s="31" t="n">
        <v>12</v>
      </c>
      <c r="O272" s="31" t="n">
        <v>12</v>
      </c>
      <c r="P272" s="31" t="n">
        <v>13</v>
      </c>
      <c r="Q272" s="31" t="n">
        <v>15</v>
      </c>
      <c r="R272" s="21" t="n">
        <v>29</v>
      </c>
      <c r="S272" s="31" t="n">
        <v>17</v>
      </c>
      <c r="T272" s="31" t="n">
        <v>9</v>
      </c>
      <c r="U272" s="31" t="n">
        <v>10</v>
      </c>
      <c r="V272" s="31" t="n">
        <v>11</v>
      </c>
      <c r="W272" s="31" t="n">
        <v>11</v>
      </c>
      <c r="X272" s="31" t="n">
        <v>25</v>
      </c>
      <c r="Y272" s="31" t="n">
        <v>15</v>
      </c>
      <c r="Z272" s="31" t="n">
        <v>18</v>
      </c>
      <c r="AA272" s="31" t="n">
        <v>29</v>
      </c>
      <c r="AB272" s="31" t="n">
        <v>15</v>
      </c>
      <c r="AC272" s="31" t="n">
        <v>16</v>
      </c>
      <c r="AD272" s="31" t="n">
        <v>16</v>
      </c>
      <c r="AE272" s="31" t="n">
        <v>17</v>
      </c>
      <c r="AF272" s="31" t="n">
        <v>11</v>
      </c>
      <c r="AG272" s="31" t="n">
        <v>11</v>
      </c>
      <c r="AH272" s="31" t="n">
        <v>19</v>
      </c>
      <c r="AI272" s="31" t="n">
        <v>23</v>
      </c>
      <c r="AJ272" s="31" t="n">
        <v>15</v>
      </c>
      <c r="AK272" s="31" t="n">
        <v>14</v>
      </c>
      <c r="AL272" s="31" t="n">
        <v>21</v>
      </c>
      <c r="AM272" s="31" t="n">
        <v>17</v>
      </c>
      <c r="AN272" s="31" t="n">
        <v>37</v>
      </c>
      <c r="AO272" s="31" t="n">
        <v>39</v>
      </c>
      <c r="AP272" s="31" t="n">
        <v>12</v>
      </c>
      <c r="AQ272" s="31" t="n">
        <v>12</v>
      </c>
      <c r="AR272" s="31" t="n">
        <v>11</v>
      </c>
      <c r="AS272" s="31" t="n">
        <v>9</v>
      </c>
      <c r="AT272" s="31" t="n">
        <v>15</v>
      </c>
      <c r="AU272" s="31" t="n">
        <v>16</v>
      </c>
      <c r="AV272" s="31" t="n">
        <v>8</v>
      </c>
      <c r="AW272" s="31" t="n">
        <v>10</v>
      </c>
      <c r="AX272" s="31" t="n">
        <v>10</v>
      </c>
      <c r="AY272" s="31" t="n">
        <v>8</v>
      </c>
      <c r="AZ272" s="31" t="n">
        <v>10</v>
      </c>
      <c r="BA272" s="31" t="n">
        <v>10</v>
      </c>
      <c r="BB272" s="31" t="n">
        <v>12</v>
      </c>
      <c r="BC272" s="31" t="n">
        <v>23</v>
      </c>
      <c r="BD272" s="31" t="n">
        <v>23</v>
      </c>
      <c r="BE272" s="31" t="n">
        <v>17</v>
      </c>
      <c r="BF272" s="31" t="n">
        <v>10</v>
      </c>
      <c r="BG272" s="31" t="n">
        <v>12</v>
      </c>
      <c r="BH272" s="31" t="n">
        <v>12</v>
      </c>
      <c r="BI272" s="31" t="n">
        <v>16</v>
      </c>
      <c r="BJ272" s="31" t="n">
        <v>8</v>
      </c>
      <c r="BK272" s="31" t="n">
        <v>13</v>
      </c>
      <c r="BL272" s="31" t="n">
        <v>22</v>
      </c>
      <c r="BM272" s="31" t="n">
        <v>21</v>
      </c>
      <c r="BN272" s="31" t="n">
        <v>13</v>
      </c>
      <c r="BO272" s="31" t="n">
        <v>12</v>
      </c>
      <c r="BP272" s="31" t="n">
        <v>11</v>
      </c>
      <c r="BQ272" s="31" t="n">
        <v>13</v>
      </c>
      <c r="BR272" s="31" t="n">
        <v>11</v>
      </c>
      <c r="BS272" s="31" t="n">
        <v>11</v>
      </c>
      <c r="BT272" s="31" t="n">
        <v>12</v>
      </c>
      <c r="BU272" s="31" t="n">
        <v>12</v>
      </c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DR272" s="15" t="n">
        <f aca="false">COUNTIF($G272,"=13")+COUNTIF($H272,"=24")+COUNTIF($I272,"=14")+COUNTIF($J272,"=11")+COUNTIF($K272,"=11")+COUNTIF($L272,"=16")+COUNTIF($M272,"=12")+COUNTIF($N272,"=10")+COUNTIF($O272,"=11")+COUNTIF($P272,"=13")+COUNTIF($Q272,"=13")+COUNTIF($R272,"=29")</f>
        <v>7</v>
      </c>
      <c r="DS272" s="15" t="n">
        <f aca="false">COUNTIF($S272,"=16")+COUNTIF($T272,"=9")+COUNTIF($U272,"=10")+COUNTIF($V272,"=11")+COUNTIF($W272,"=11")+COUNTIF($X272,"=25")+COUNTIF($Y272,"=15")+COUNTIF($Z272,"=19")+COUNTIF($AA272,"=28")+COUNTIF($AB272,"=15")+COUNTIF($AC272,"=15")+COUNTIF($AD272,"=16")+COUNTIF($AE272,"=17")</f>
        <v>9</v>
      </c>
      <c r="DT272" s="15" t="n">
        <f aca="false">COUNTIF($AF272,"=11")+COUNTIF($AG272,"=11")+COUNTIF($AH272,"=19")+COUNTIF($AI272,"=23")+COUNTIF($AJ272,"=15")+COUNTIF($AK272,"=15")+COUNTIF($AL272,"=20")+COUNTIF($AM272,"=17")+COUNTIF($AN272,"=36")+COUNTIF($AO272,"=38")+COUNTIF($AP272,"=12")+COUNTIF($AQ272,"=12")</f>
        <v>8</v>
      </c>
      <c r="DU272" s="15" t="n">
        <f aca="false">COUNTIF($AR272,"=12")+COUNTIF($AS272,"=9")+COUNTIF($AT272,"=15")+COUNTIF($AU272,"=16")+COUNTIF($AV272,"=8")+COUNTIF($AW272,"=10")+COUNTIF($AX272,"=10")+COUNTIF($AY272,"=8")+COUNTIF($AZ272,"=10")+COUNTIF($BA272,"=10")</f>
        <v>9</v>
      </c>
      <c r="DV272" s="15" t="n">
        <f aca="false">COUNTIF($BB272,"=12")+COUNTIF($BC272,"=22")+COUNTIF($BD272,"=23")+COUNTIF($BE272,"=17")+COUNTIF($BF272,"=10")+COUNTIF($BG272,"=12")+COUNTIF($BH272,"=12")+COUNTIF($BI272,"=15")+COUNTIF($BJ272,"=8")+COUNTIF($BK272,"=12")+COUNTIF($BL272,"=22")+COUNTIF($BM272,"=20")+COUNTIF($BN272,"=13")</f>
        <v>9</v>
      </c>
      <c r="DW272" s="15" t="n">
        <f aca="false">COUNTIF($BO272,"=12")+COUNTIF($BP272,"=11")+COUNTIF($BQ272,"=13")+COUNTIF($BR272,"=10")+COUNTIF($BS272,"=11")+COUNTIF($BT272,"=12")+COUNTIF($BU272,"=12")</f>
        <v>6</v>
      </c>
    </row>
    <row r="273" customFormat="false" ht="12.75" hidden="false" customHeight="false" outlineLevel="0" collapsed="false">
      <c r="A273" s="26" t="s">
        <v>34</v>
      </c>
      <c r="B273" s="27" t="s">
        <v>876</v>
      </c>
      <c r="C273" s="28" t="s">
        <v>424</v>
      </c>
      <c r="D273" s="28" t="s">
        <v>374</v>
      </c>
      <c r="E273" s="29" t="n">
        <f aca="false">+COUNTIF($L273,"&gt;=16")+COUNTIF($N273,"&lt;=10")+COUNTIF($O273,"&gt;=11")+COUNTIF($S273,"&lt;=16")+COUNTIF($AA273,"&lt;=38")+COUNTIF($AD273,"&lt;=16")+COUNTIF($AJ273,"&lt;=15")+COUNTIF($AL273,"&gt;=20")+COUNTIF($AR273,"&gt;=12")+COUNTIF($BC273,"&lt;=22")+COUNTIF($BE273,"&gt;=17")+COUNTIF($BR273,"&lt;=10")</f>
        <v>6</v>
      </c>
      <c r="F273" s="30" t="n">
        <f aca="false">67-(+DR273+DS273+DT273+DU273+DV273+DW273)</f>
        <v>19</v>
      </c>
      <c r="G273" s="31" t="n">
        <v>13</v>
      </c>
      <c r="H273" s="31" t="n">
        <v>24</v>
      </c>
      <c r="I273" s="31" t="n">
        <v>14</v>
      </c>
      <c r="J273" s="31" t="n">
        <v>12</v>
      </c>
      <c r="K273" s="31" t="n">
        <v>11</v>
      </c>
      <c r="L273" s="31" t="n">
        <v>14</v>
      </c>
      <c r="M273" s="31" t="n">
        <v>12</v>
      </c>
      <c r="N273" s="31" t="n">
        <v>12</v>
      </c>
      <c r="O273" s="31" t="n">
        <v>12</v>
      </c>
      <c r="P273" s="31" t="n">
        <v>13</v>
      </c>
      <c r="Q273" s="31" t="n">
        <v>15</v>
      </c>
      <c r="R273" s="21" t="n">
        <v>29</v>
      </c>
      <c r="S273" s="31" t="n">
        <v>17</v>
      </c>
      <c r="T273" s="31" t="n">
        <v>9</v>
      </c>
      <c r="U273" s="31" t="n">
        <v>10</v>
      </c>
      <c r="V273" s="31" t="n">
        <v>11</v>
      </c>
      <c r="W273" s="31" t="n">
        <v>11</v>
      </c>
      <c r="X273" s="31" t="n">
        <v>25</v>
      </c>
      <c r="Y273" s="31" t="n">
        <v>15</v>
      </c>
      <c r="Z273" s="31" t="n">
        <v>18</v>
      </c>
      <c r="AA273" s="31" t="n">
        <v>29</v>
      </c>
      <c r="AB273" s="31" t="n">
        <v>15</v>
      </c>
      <c r="AC273" s="31" t="n">
        <v>16</v>
      </c>
      <c r="AD273" s="31" t="n">
        <v>16</v>
      </c>
      <c r="AE273" s="31" t="n">
        <v>17</v>
      </c>
      <c r="AF273" s="31" t="n">
        <v>11</v>
      </c>
      <c r="AG273" s="31" t="n">
        <v>11</v>
      </c>
      <c r="AH273" s="31" t="n">
        <v>19</v>
      </c>
      <c r="AI273" s="31" t="n">
        <v>23</v>
      </c>
      <c r="AJ273" s="31" t="n">
        <v>15</v>
      </c>
      <c r="AK273" s="31" t="n">
        <v>14</v>
      </c>
      <c r="AL273" s="31" t="n">
        <v>21</v>
      </c>
      <c r="AM273" s="31" t="n">
        <v>17</v>
      </c>
      <c r="AN273" s="31" t="n">
        <v>37</v>
      </c>
      <c r="AO273" s="31" t="n">
        <v>39</v>
      </c>
      <c r="AP273" s="31" t="n">
        <v>12</v>
      </c>
      <c r="AQ273" s="31" t="n">
        <v>12</v>
      </c>
      <c r="AR273" s="31" t="n">
        <v>11</v>
      </c>
      <c r="AS273" s="31" t="n">
        <v>9</v>
      </c>
      <c r="AT273" s="31" t="n">
        <v>15</v>
      </c>
      <c r="AU273" s="31" t="n">
        <v>16</v>
      </c>
      <c r="AV273" s="31" t="n">
        <v>8</v>
      </c>
      <c r="AW273" s="31" t="n">
        <v>10</v>
      </c>
      <c r="AX273" s="31" t="n">
        <v>10</v>
      </c>
      <c r="AY273" s="31" t="n">
        <v>8</v>
      </c>
      <c r="AZ273" s="31" t="n">
        <v>10</v>
      </c>
      <c r="BA273" s="31" t="n">
        <v>10</v>
      </c>
      <c r="BB273" s="31" t="n">
        <v>12</v>
      </c>
      <c r="BC273" s="31" t="n">
        <v>23</v>
      </c>
      <c r="BD273" s="31" t="n">
        <v>23</v>
      </c>
      <c r="BE273" s="31" t="n">
        <v>17</v>
      </c>
      <c r="BF273" s="31" t="n">
        <v>10</v>
      </c>
      <c r="BG273" s="31" t="n">
        <v>12</v>
      </c>
      <c r="BH273" s="31" t="n">
        <v>12</v>
      </c>
      <c r="BI273" s="31" t="n">
        <v>16</v>
      </c>
      <c r="BJ273" s="31" t="n">
        <v>8</v>
      </c>
      <c r="BK273" s="31" t="n">
        <v>13</v>
      </c>
      <c r="BL273" s="31" t="n">
        <v>22</v>
      </c>
      <c r="BM273" s="31" t="n">
        <v>21</v>
      </c>
      <c r="BN273" s="31" t="n">
        <v>13</v>
      </c>
      <c r="BO273" s="31" t="n">
        <v>12</v>
      </c>
      <c r="BP273" s="31" t="n">
        <v>11</v>
      </c>
      <c r="BQ273" s="31" t="n">
        <v>13</v>
      </c>
      <c r="BR273" s="31" t="n">
        <v>11</v>
      </c>
      <c r="BS273" s="31" t="n">
        <v>11</v>
      </c>
      <c r="BT273" s="31" t="n">
        <v>12</v>
      </c>
      <c r="BU273" s="31" t="n">
        <v>12</v>
      </c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DR273" s="15" t="n">
        <f aca="false">COUNTIF($G273,"=13")+COUNTIF($H273,"=24")+COUNTIF($I273,"=14")+COUNTIF($J273,"=11")+COUNTIF($K273,"=11")+COUNTIF($L273,"=16")+COUNTIF($M273,"=12")+COUNTIF($N273,"=10")+COUNTIF($O273,"=11")+COUNTIF($P273,"=13")+COUNTIF($Q273,"=13")+COUNTIF($R273,"=29")</f>
        <v>7</v>
      </c>
      <c r="DS273" s="15" t="n">
        <f aca="false">COUNTIF($S273,"=16")+COUNTIF($T273,"=9")+COUNTIF($U273,"=10")+COUNTIF($V273,"=11")+COUNTIF($W273,"=11")+COUNTIF($X273,"=25")+COUNTIF($Y273,"=15")+COUNTIF($Z273,"=19")+COUNTIF($AA273,"=28")+COUNTIF($AB273,"=15")+COUNTIF($AC273,"=15")+COUNTIF($AD273,"=16")+COUNTIF($AE273,"=17")</f>
        <v>9</v>
      </c>
      <c r="DT273" s="15" t="n">
        <f aca="false">COUNTIF($AF273,"=11")+COUNTIF($AG273,"=11")+COUNTIF($AH273,"=19")+COUNTIF($AI273,"=23")+COUNTIF($AJ273,"=15")+COUNTIF($AK273,"=15")+COUNTIF($AL273,"=20")+COUNTIF($AM273,"=17")+COUNTIF($AN273,"=36")+COUNTIF($AO273,"=38")+COUNTIF($AP273,"=12")+COUNTIF($AQ273,"=12")</f>
        <v>8</v>
      </c>
      <c r="DU273" s="15" t="n">
        <f aca="false">COUNTIF($AR273,"=12")+COUNTIF($AS273,"=9")+COUNTIF($AT273,"=15")+COUNTIF($AU273,"=16")+COUNTIF($AV273,"=8")+COUNTIF($AW273,"=10")+COUNTIF($AX273,"=10")+COUNTIF($AY273,"=8")+COUNTIF($AZ273,"=10")+COUNTIF($BA273,"=10")</f>
        <v>9</v>
      </c>
      <c r="DV273" s="15" t="n">
        <f aca="false">COUNTIF($BB273,"=12")+COUNTIF($BC273,"=22")+COUNTIF($BD273,"=23")+COUNTIF($BE273,"=17")+COUNTIF($BF273,"=10")+COUNTIF($BG273,"=12")+COUNTIF($BH273,"=12")+COUNTIF($BI273,"=15")+COUNTIF($BJ273,"=8")+COUNTIF($BK273,"=12")+COUNTIF($BL273,"=22")+COUNTIF($BM273,"=20")+COUNTIF($BN273,"=13")</f>
        <v>9</v>
      </c>
      <c r="DW273" s="15" t="n">
        <f aca="false">COUNTIF($BO273,"=12")+COUNTIF($BP273,"=11")+COUNTIF($BQ273,"=13")+COUNTIF($BR273,"=10")+COUNTIF($BS273,"=11")+COUNTIF($BT273,"=12")+COUNTIF($BU273,"=12")</f>
        <v>6</v>
      </c>
    </row>
    <row r="274" customFormat="false" ht="12.75" hidden="false" customHeight="false" outlineLevel="0" collapsed="false">
      <c r="A274" s="26" t="s">
        <v>34</v>
      </c>
      <c r="B274" s="27" t="s">
        <v>877</v>
      </c>
      <c r="C274" s="28" t="s">
        <v>424</v>
      </c>
      <c r="D274" s="28" t="s">
        <v>374</v>
      </c>
      <c r="E274" s="29" t="n">
        <f aca="false">+COUNTIF($L274,"&gt;=16")+COUNTIF($N274,"&lt;=10")+COUNTIF($O274,"&gt;=11")+COUNTIF($S274,"&lt;=16")+COUNTIF($AA274,"&lt;=38")+COUNTIF($AD274,"&lt;=16")+COUNTIF($AJ274,"&lt;=15")+COUNTIF($AL274,"&gt;=20")+COUNTIF($AR274,"&gt;=12")+COUNTIF($BC274,"&lt;=22")+COUNTIF($BE274,"&gt;=17")+COUNTIF($BR274,"&lt;=10")</f>
        <v>6</v>
      </c>
      <c r="F274" s="30" t="n">
        <f aca="false">67-(+DR274+DS274+DT274+DU274+DV274+DW274)</f>
        <v>19</v>
      </c>
      <c r="G274" s="31" t="n">
        <v>13</v>
      </c>
      <c r="H274" s="31" t="n">
        <v>24</v>
      </c>
      <c r="I274" s="31" t="n">
        <v>14</v>
      </c>
      <c r="J274" s="31" t="n">
        <v>12</v>
      </c>
      <c r="K274" s="31" t="n">
        <v>11</v>
      </c>
      <c r="L274" s="31" t="n">
        <v>14</v>
      </c>
      <c r="M274" s="31" t="n">
        <v>12</v>
      </c>
      <c r="N274" s="31" t="n">
        <v>12</v>
      </c>
      <c r="O274" s="31" t="n">
        <v>12</v>
      </c>
      <c r="P274" s="31" t="n">
        <v>13</v>
      </c>
      <c r="Q274" s="31" t="n">
        <v>15</v>
      </c>
      <c r="R274" s="21" t="n">
        <v>29</v>
      </c>
      <c r="S274" s="31" t="n">
        <v>17</v>
      </c>
      <c r="T274" s="31" t="n">
        <v>9</v>
      </c>
      <c r="U274" s="31" t="n">
        <v>10</v>
      </c>
      <c r="V274" s="31" t="n">
        <v>11</v>
      </c>
      <c r="W274" s="31" t="n">
        <v>11</v>
      </c>
      <c r="X274" s="31" t="n">
        <v>25</v>
      </c>
      <c r="Y274" s="31" t="n">
        <v>15</v>
      </c>
      <c r="Z274" s="31" t="n">
        <v>18</v>
      </c>
      <c r="AA274" s="31" t="n">
        <v>29</v>
      </c>
      <c r="AB274" s="31" t="n">
        <v>15</v>
      </c>
      <c r="AC274" s="31" t="n">
        <v>16</v>
      </c>
      <c r="AD274" s="31" t="n">
        <v>16</v>
      </c>
      <c r="AE274" s="31" t="n">
        <v>17</v>
      </c>
      <c r="AF274" s="31" t="n">
        <v>11</v>
      </c>
      <c r="AG274" s="31" t="n">
        <v>11</v>
      </c>
      <c r="AH274" s="31" t="n">
        <v>19</v>
      </c>
      <c r="AI274" s="31" t="n">
        <v>23</v>
      </c>
      <c r="AJ274" s="31" t="n">
        <v>15</v>
      </c>
      <c r="AK274" s="31" t="n">
        <v>14</v>
      </c>
      <c r="AL274" s="31" t="n">
        <v>21</v>
      </c>
      <c r="AM274" s="31" t="n">
        <v>17</v>
      </c>
      <c r="AN274" s="31" t="n">
        <v>38</v>
      </c>
      <c r="AO274" s="31" t="n">
        <v>41</v>
      </c>
      <c r="AP274" s="31" t="n">
        <v>12</v>
      </c>
      <c r="AQ274" s="31" t="n">
        <v>12</v>
      </c>
      <c r="AR274" s="31" t="n">
        <v>11</v>
      </c>
      <c r="AS274" s="31" t="n">
        <v>9</v>
      </c>
      <c r="AT274" s="31" t="n">
        <v>15</v>
      </c>
      <c r="AU274" s="31" t="n">
        <v>16</v>
      </c>
      <c r="AV274" s="31" t="n">
        <v>8</v>
      </c>
      <c r="AW274" s="31" t="n">
        <v>10</v>
      </c>
      <c r="AX274" s="31" t="n">
        <v>10</v>
      </c>
      <c r="AY274" s="31" t="n">
        <v>8</v>
      </c>
      <c r="AZ274" s="31" t="n">
        <v>10</v>
      </c>
      <c r="BA274" s="31" t="n">
        <v>10</v>
      </c>
      <c r="BB274" s="31" t="n">
        <v>12</v>
      </c>
      <c r="BC274" s="31" t="n">
        <v>23</v>
      </c>
      <c r="BD274" s="31" t="n">
        <v>23</v>
      </c>
      <c r="BE274" s="31" t="n">
        <v>17</v>
      </c>
      <c r="BF274" s="31" t="n">
        <v>10</v>
      </c>
      <c r="BG274" s="31" t="n">
        <v>12</v>
      </c>
      <c r="BH274" s="31" t="n">
        <v>12</v>
      </c>
      <c r="BI274" s="31" t="n">
        <v>16</v>
      </c>
      <c r="BJ274" s="31" t="n">
        <v>8</v>
      </c>
      <c r="BK274" s="31" t="n">
        <v>13</v>
      </c>
      <c r="BL274" s="31" t="n">
        <v>22</v>
      </c>
      <c r="BM274" s="31" t="n">
        <v>21</v>
      </c>
      <c r="BN274" s="31" t="n">
        <v>13</v>
      </c>
      <c r="BO274" s="31" t="n">
        <v>12</v>
      </c>
      <c r="BP274" s="31" t="n">
        <v>11</v>
      </c>
      <c r="BQ274" s="31" t="n">
        <v>13</v>
      </c>
      <c r="BR274" s="31" t="n">
        <v>11</v>
      </c>
      <c r="BS274" s="31" t="n">
        <v>11</v>
      </c>
      <c r="BT274" s="31" t="n">
        <v>12</v>
      </c>
      <c r="BU274" s="31" t="n">
        <v>12</v>
      </c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DR274" s="15" t="n">
        <f aca="false">COUNTIF($G274,"=13")+COUNTIF($H274,"=24")+COUNTIF($I274,"=14")+COUNTIF($J274,"=11")+COUNTIF($K274,"=11")+COUNTIF($L274,"=16")+COUNTIF($M274,"=12")+COUNTIF($N274,"=10")+COUNTIF($O274,"=11")+COUNTIF($P274,"=13")+COUNTIF($Q274,"=13")+COUNTIF($R274,"=29")</f>
        <v>7</v>
      </c>
      <c r="DS274" s="15" t="n">
        <f aca="false">COUNTIF($S274,"=16")+COUNTIF($T274,"=9")+COUNTIF($U274,"=10")+COUNTIF($V274,"=11")+COUNTIF($W274,"=11")+COUNTIF($X274,"=25")+COUNTIF($Y274,"=15")+COUNTIF($Z274,"=19")+COUNTIF($AA274,"=28")+COUNTIF($AB274,"=15")+COUNTIF($AC274,"=15")+COUNTIF($AD274,"=16")+COUNTIF($AE274,"=17")</f>
        <v>9</v>
      </c>
      <c r="DT274" s="15" t="n">
        <f aca="false">COUNTIF($AF274,"=11")+COUNTIF($AG274,"=11")+COUNTIF($AH274,"=19")+COUNTIF($AI274,"=23")+COUNTIF($AJ274,"=15")+COUNTIF($AK274,"=15")+COUNTIF($AL274,"=20")+COUNTIF($AM274,"=17")+COUNTIF($AN274,"=36")+COUNTIF($AO274,"=38")+COUNTIF($AP274,"=12")+COUNTIF($AQ274,"=12")</f>
        <v>8</v>
      </c>
      <c r="DU274" s="15" t="n">
        <f aca="false">COUNTIF($AR274,"=12")+COUNTIF($AS274,"=9")+COUNTIF($AT274,"=15")+COUNTIF($AU274,"=16")+COUNTIF($AV274,"=8")+COUNTIF($AW274,"=10")+COUNTIF($AX274,"=10")+COUNTIF($AY274,"=8")+COUNTIF($AZ274,"=10")+COUNTIF($BA274,"=10")</f>
        <v>9</v>
      </c>
      <c r="DV274" s="15" t="n">
        <f aca="false">COUNTIF($BB274,"=12")+COUNTIF($BC274,"=22")+COUNTIF($BD274,"=23")+COUNTIF($BE274,"=17")+COUNTIF($BF274,"=10")+COUNTIF($BG274,"=12")+COUNTIF($BH274,"=12")+COUNTIF($BI274,"=15")+COUNTIF($BJ274,"=8")+COUNTIF($BK274,"=12")+COUNTIF($BL274,"=22")+COUNTIF($BM274,"=20")+COUNTIF($BN274,"=13")</f>
        <v>9</v>
      </c>
      <c r="DW274" s="15" t="n">
        <f aca="false">COUNTIF($BO274,"=12")+COUNTIF($BP274,"=11")+COUNTIF($BQ274,"=13")+COUNTIF($BR274,"=10")+COUNTIF($BS274,"=11")+COUNTIF($BT274,"=12")+COUNTIF($BU274,"=12")</f>
        <v>6</v>
      </c>
    </row>
    <row r="275" customFormat="false" ht="12.75" hidden="false" customHeight="false" outlineLevel="0" collapsed="false">
      <c r="A275" s="26" t="s">
        <v>878</v>
      </c>
      <c r="B275" s="27" t="s">
        <v>879</v>
      </c>
      <c r="C275" s="28" t="s">
        <v>424</v>
      </c>
      <c r="D275" s="28" t="s">
        <v>374</v>
      </c>
      <c r="E275" s="29" t="n">
        <f aca="false">+COUNTIF($L275,"&gt;=16")+COUNTIF($N275,"&lt;=10")+COUNTIF($O275,"&gt;=11")+COUNTIF($S275,"&lt;=16")+COUNTIF($AA275,"&lt;=38")+COUNTIF($AD275,"&lt;=16")+COUNTIF($AJ275,"&lt;=15")+COUNTIF($AL275,"&gt;=20")+COUNTIF($AR275,"&gt;=12")+COUNTIF($BC275,"&lt;=22")+COUNTIF($BE275,"&gt;=17")+COUNTIF($BR275,"&lt;=10")</f>
        <v>6</v>
      </c>
      <c r="F275" s="30" t="n">
        <f aca="false">67-(+DR275+DS275+DT275+DU275+DV275+DW275)</f>
        <v>19</v>
      </c>
      <c r="G275" s="31" t="n">
        <v>13</v>
      </c>
      <c r="H275" s="31" t="n">
        <v>24</v>
      </c>
      <c r="I275" s="31" t="n">
        <v>14</v>
      </c>
      <c r="J275" s="31" t="n">
        <v>12</v>
      </c>
      <c r="K275" s="31" t="n">
        <v>11</v>
      </c>
      <c r="L275" s="31" t="n">
        <v>14</v>
      </c>
      <c r="M275" s="31" t="n">
        <v>12</v>
      </c>
      <c r="N275" s="31" t="n">
        <v>12</v>
      </c>
      <c r="O275" s="31" t="n">
        <v>12</v>
      </c>
      <c r="P275" s="31" t="n">
        <v>13</v>
      </c>
      <c r="Q275" s="31" t="n">
        <v>15</v>
      </c>
      <c r="R275" s="21" t="n">
        <v>29</v>
      </c>
      <c r="S275" s="31" t="n">
        <v>17</v>
      </c>
      <c r="T275" s="31" t="n">
        <v>9</v>
      </c>
      <c r="U275" s="31" t="n">
        <v>10</v>
      </c>
      <c r="V275" s="31" t="n">
        <v>11</v>
      </c>
      <c r="W275" s="31" t="n">
        <v>11</v>
      </c>
      <c r="X275" s="31" t="n">
        <v>25</v>
      </c>
      <c r="Y275" s="31" t="n">
        <v>15</v>
      </c>
      <c r="Z275" s="31" t="n">
        <v>18</v>
      </c>
      <c r="AA275" s="31" t="n">
        <v>29</v>
      </c>
      <c r="AB275" s="31" t="n">
        <v>15</v>
      </c>
      <c r="AC275" s="31" t="n">
        <v>16</v>
      </c>
      <c r="AD275" s="31" t="n">
        <v>16</v>
      </c>
      <c r="AE275" s="31" t="n">
        <v>17</v>
      </c>
      <c r="AF275" s="31" t="n">
        <v>11</v>
      </c>
      <c r="AG275" s="31" t="n">
        <v>11</v>
      </c>
      <c r="AH275" s="31" t="n">
        <v>19</v>
      </c>
      <c r="AI275" s="31" t="n">
        <v>23</v>
      </c>
      <c r="AJ275" s="31" t="n">
        <v>15</v>
      </c>
      <c r="AK275" s="31" t="n">
        <v>14</v>
      </c>
      <c r="AL275" s="31" t="n">
        <v>21</v>
      </c>
      <c r="AM275" s="31" t="n">
        <v>17</v>
      </c>
      <c r="AN275" s="31" t="n">
        <v>37</v>
      </c>
      <c r="AO275" s="31" t="n">
        <v>39</v>
      </c>
      <c r="AP275" s="31" t="n">
        <v>12</v>
      </c>
      <c r="AQ275" s="31" t="n">
        <v>12</v>
      </c>
      <c r="AR275" s="31" t="n">
        <v>11</v>
      </c>
      <c r="AS275" s="31" t="n">
        <v>9</v>
      </c>
      <c r="AT275" s="31" t="n">
        <v>15</v>
      </c>
      <c r="AU275" s="31" t="n">
        <v>16</v>
      </c>
      <c r="AV275" s="31" t="n">
        <v>8</v>
      </c>
      <c r="AW275" s="31" t="n">
        <v>10</v>
      </c>
      <c r="AX275" s="31" t="n">
        <v>10</v>
      </c>
      <c r="AY275" s="31" t="n">
        <v>8</v>
      </c>
      <c r="AZ275" s="31" t="n">
        <v>10</v>
      </c>
      <c r="BA275" s="31" t="n">
        <v>10</v>
      </c>
      <c r="BB275" s="31" t="n">
        <v>12</v>
      </c>
      <c r="BC275" s="31" t="n">
        <v>23</v>
      </c>
      <c r="BD275" s="31" t="n">
        <v>23</v>
      </c>
      <c r="BE275" s="31" t="n">
        <v>17</v>
      </c>
      <c r="BF275" s="31" t="n">
        <v>10</v>
      </c>
      <c r="BG275" s="31" t="n">
        <v>12</v>
      </c>
      <c r="BH275" s="31" t="n">
        <v>12</v>
      </c>
      <c r="BI275" s="31" t="n">
        <v>16</v>
      </c>
      <c r="BJ275" s="31" t="n">
        <v>8</v>
      </c>
      <c r="BK275" s="31" t="n">
        <v>13</v>
      </c>
      <c r="BL275" s="31" t="n">
        <v>22</v>
      </c>
      <c r="BM275" s="31" t="n">
        <v>21</v>
      </c>
      <c r="BN275" s="31" t="n">
        <v>13</v>
      </c>
      <c r="BO275" s="31" t="n">
        <v>12</v>
      </c>
      <c r="BP275" s="31" t="n">
        <v>11</v>
      </c>
      <c r="BQ275" s="31" t="n">
        <v>13</v>
      </c>
      <c r="BR275" s="31" t="n">
        <v>11</v>
      </c>
      <c r="BS275" s="31" t="n">
        <v>11</v>
      </c>
      <c r="BT275" s="31" t="n">
        <v>12</v>
      </c>
      <c r="BU275" s="31" t="n">
        <v>12</v>
      </c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DR275" s="15" t="n">
        <f aca="false">COUNTIF($G275,"=13")+COUNTIF($H275,"=24")+COUNTIF($I275,"=14")+COUNTIF($J275,"=11")+COUNTIF($K275,"=11")+COUNTIF($L275,"=16")+COUNTIF($M275,"=12")+COUNTIF($N275,"=10")+COUNTIF($O275,"=11")+COUNTIF($P275,"=13")+COUNTIF($Q275,"=13")+COUNTIF($R275,"=29")</f>
        <v>7</v>
      </c>
      <c r="DS275" s="15" t="n">
        <f aca="false">COUNTIF($S275,"=16")+COUNTIF($T275,"=9")+COUNTIF($U275,"=10")+COUNTIF($V275,"=11")+COUNTIF($W275,"=11")+COUNTIF($X275,"=25")+COUNTIF($Y275,"=15")+COUNTIF($Z275,"=19")+COUNTIF($AA275,"=28")+COUNTIF($AB275,"=15")+COUNTIF($AC275,"=15")+COUNTIF($AD275,"=16")+COUNTIF($AE275,"=17")</f>
        <v>9</v>
      </c>
      <c r="DT275" s="15" t="n">
        <f aca="false">COUNTIF($AF275,"=11")+COUNTIF($AG275,"=11")+COUNTIF($AH275,"=19")+COUNTIF($AI275,"=23")+COUNTIF($AJ275,"=15")+COUNTIF($AK275,"=15")+COUNTIF($AL275,"=20")+COUNTIF($AM275,"=17")+COUNTIF($AN275,"=36")+COUNTIF($AO275,"=38")+COUNTIF($AP275,"=12")+COUNTIF($AQ275,"=12")</f>
        <v>8</v>
      </c>
      <c r="DU275" s="15" t="n">
        <f aca="false">COUNTIF($AR275,"=12")+COUNTIF($AS275,"=9")+COUNTIF($AT275,"=15")+COUNTIF($AU275,"=16")+COUNTIF($AV275,"=8")+COUNTIF($AW275,"=10")+COUNTIF($AX275,"=10")+COUNTIF($AY275,"=8")+COUNTIF($AZ275,"=10")+COUNTIF($BA275,"=10")</f>
        <v>9</v>
      </c>
      <c r="DV275" s="15" t="n">
        <f aca="false">COUNTIF($BB275,"=12")+COUNTIF($BC275,"=22")+COUNTIF($BD275,"=23")+COUNTIF($BE275,"=17")+COUNTIF($BF275,"=10")+COUNTIF($BG275,"=12")+COUNTIF($BH275,"=12")+COUNTIF($BI275,"=15")+COUNTIF($BJ275,"=8")+COUNTIF($BK275,"=12")+COUNTIF($BL275,"=22")+COUNTIF($BM275,"=20")+COUNTIF($BN275,"=13")</f>
        <v>9</v>
      </c>
      <c r="DW275" s="15" t="n">
        <f aca="false">COUNTIF($BO275,"=12")+COUNTIF($BP275,"=11")+COUNTIF($BQ275,"=13")+COUNTIF($BR275,"=10")+COUNTIF($BS275,"=11")+COUNTIF($BT275,"=12")+COUNTIF($BU275,"=12")</f>
        <v>6</v>
      </c>
    </row>
    <row r="276" customFormat="false" ht="12.75" hidden="false" customHeight="false" outlineLevel="0" collapsed="false">
      <c r="A276" s="26" t="s">
        <v>880</v>
      </c>
      <c r="B276" s="27" t="s">
        <v>881</v>
      </c>
      <c r="C276" s="28" t="s">
        <v>424</v>
      </c>
      <c r="D276" s="28" t="s">
        <v>374</v>
      </c>
      <c r="E276" s="29" t="n">
        <f aca="false">+COUNTIF($L276,"&gt;=16")+COUNTIF($N276,"&lt;=10")+COUNTIF($O276,"&gt;=11")+COUNTIF($S276,"&lt;=16")+COUNTIF($AA276,"&lt;=38")+COUNTIF($AD276,"&lt;=16")+COUNTIF($AJ276,"&lt;=15")+COUNTIF($AL276,"&gt;=20")+COUNTIF($AR276,"&gt;=12")+COUNTIF($BC276,"&lt;=22")+COUNTIF($BE276,"&gt;=17")+COUNTIF($BR276,"&lt;=10")</f>
        <v>6</v>
      </c>
      <c r="F276" s="30" t="n">
        <f aca="false">67-(+DR276+DS276+DT276+DU276+DV276+DW276)</f>
        <v>19</v>
      </c>
      <c r="G276" s="31" t="n">
        <v>13</v>
      </c>
      <c r="H276" s="31" t="n">
        <v>23</v>
      </c>
      <c r="I276" s="31" t="n">
        <v>14</v>
      </c>
      <c r="J276" s="31" t="n">
        <v>11</v>
      </c>
      <c r="K276" s="31" t="n">
        <v>11</v>
      </c>
      <c r="L276" s="31" t="n">
        <v>14</v>
      </c>
      <c r="M276" s="31" t="n">
        <v>12</v>
      </c>
      <c r="N276" s="31" t="n">
        <v>12</v>
      </c>
      <c r="O276" s="31" t="n">
        <v>12</v>
      </c>
      <c r="P276" s="31" t="n">
        <v>13</v>
      </c>
      <c r="Q276" s="31" t="n">
        <v>15</v>
      </c>
      <c r="R276" s="21" t="n">
        <v>29</v>
      </c>
      <c r="S276" s="31" t="n">
        <v>17</v>
      </c>
      <c r="T276" s="31" t="n">
        <v>9</v>
      </c>
      <c r="U276" s="31" t="n">
        <v>10</v>
      </c>
      <c r="V276" s="31" t="n">
        <v>11</v>
      </c>
      <c r="W276" s="31" t="n">
        <v>11</v>
      </c>
      <c r="X276" s="31" t="n">
        <v>25</v>
      </c>
      <c r="Y276" s="31" t="n">
        <v>15</v>
      </c>
      <c r="Z276" s="31" t="n">
        <v>18</v>
      </c>
      <c r="AA276" s="31" t="n">
        <v>29</v>
      </c>
      <c r="AB276" s="31" t="n">
        <v>15</v>
      </c>
      <c r="AC276" s="31" t="n">
        <v>16</v>
      </c>
      <c r="AD276" s="31" t="n">
        <v>16</v>
      </c>
      <c r="AE276" s="31" t="n">
        <v>17</v>
      </c>
      <c r="AF276" s="31" t="n">
        <v>11</v>
      </c>
      <c r="AG276" s="31" t="n">
        <v>11</v>
      </c>
      <c r="AH276" s="31" t="n">
        <v>19</v>
      </c>
      <c r="AI276" s="31" t="n">
        <v>23</v>
      </c>
      <c r="AJ276" s="31" t="n">
        <v>15</v>
      </c>
      <c r="AK276" s="31" t="n">
        <v>14</v>
      </c>
      <c r="AL276" s="31" t="n">
        <v>21</v>
      </c>
      <c r="AM276" s="31" t="n">
        <v>17</v>
      </c>
      <c r="AN276" s="31" t="n">
        <v>37</v>
      </c>
      <c r="AO276" s="31" t="n">
        <v>39</v>
      </c>
      <c r="AP276" s="31" t="n">
        <v>12</v>
      </c>
      <c r="AQ276" s="31" t="n">
        <v>12</v>
      </c>
      <c r="AR276" s="31" t="n">
        <v>11</v>
      </c>
      <c r="AS276" s="31" t="n">
        <v>9</v>
      </c>
      <c r="AT276" s="31" t="n">
        <v>15</v>
      </c>
      <c r="AU276" s="31" t="n">
        <v>16</v>
      </c>
      <c r="AV276" s="31" t="n">
        <v>8</v>
      </c>
      <c r="AW276" s="31" t="n">
        <v>10</v>
      </c>
      <c r="AX276" s="31" t="n">
        <v>10</v>
      </c>
      <c r="AY276" s="31" t="n">
        <v>8</v>
      </c>
      <c r="AZ276" s="31" t="n">
        <v>10</v>
      </c>
      <c r="BA276" s="31" t="n">
        <v>10</v>
      </c>
      <c r="BB276" s="31" t="n">
        <v>12</v>
      </c>
      <c r="BC276" s="31" t="n">
        <v>23</v>
      </c>
      <c r="BD276" s="31" t="n">
        <v>23</v>
      </c>
      <c r="BE276" s="31" t="n">
        <v>17</v>
      </c>
      <c r="BF276" s="31" t="n">
        <v>10</v>
      </c>
      <c r="BG276" s="31" t="n">
        <v>12</v>
      </c>
      <c r="BH276" s="31" t="n">
        <v>12</v>
      </c>
      <c r="BI276" s="31" t="n">
        <v>16</v>
      </c>
      <c r="BJ276" s="31" t="n">
        <v>8</v>
      </c>
      <c r="BK276" s="31" t="n">
        <v>13</v>
      </c>
      <c r="BL276" s="31" t="n">
        <v>22</v>
      </c>
      <c r="BM276" s="31" t="n">
        <v>21</v>
      </c>
      <c r="BN276" s="31" t="n">
        <v>13</v>
      </c>
      <c r="BO276" s="31" t="n">
        <v>12</v>
      </c>
      <c r="BP276" s="31" t="n">
        <v>11</v>
      </c>
      <c r="BQ276" s="31" t="n">
        <v>13</v>
      </c>
      <c r="BR276" s="31" t="n">
        <v>11</v>
      </c>
      <c r="BS276" s="31" t="n">
        <v>11</v>
      </c>
      <c r="BT276" s="31" t="n">
        <v>12</v>
      </c>
      <c r="BU276" s="31" t="n">
        <v>12</v>
      </c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DR276" s="15" t="n">
        <f aca="false">COUNTIF($G276,"=13")+COUNTIF($H276,"=24")+COUNTIF($I276,"=14")+COUNTIF($J276,"=11")+COUNTIF($K276,"=11")+COUNTIF($L276,"=16")+COUNTIF($M276,"=12")+COUNTIF($N276,"=10")+COUNTIF($O276,"=11")+COUNTIF($P276,"=13")+COUNTIF($Q276,"=13")+COUNTIF($R276,"=29")</f>
        <v>7</v>
      </c>
      <c r="DS276" s="15" t="n">
        <f aca="false">COUNTIF($S276,"=16")+COUNTIF($T276,"=9")+COUNTIF($U276,"=10")+COUNTIF($V276,"=11")+COUNTIF($W276,"=11")+COUNTIF($X276,"=25")+COUNTIF($Y276,"=15")+COUNTIF($Z276,"=19")+COUNTIF($AA276,"=28")+COUNTIF($AB276,"=15")+COUNTIF($AC276,"=15")+COUNTIF($AD276,"=16")+COUNTIF($AE276,"=17")</f>
        <v>9</v>
      </c>
      <c r="DT276" s="15" t="n">
        <f aca="false">COUNTIF($AF276,"=11")+COUNTIF($AG276,"=11")+COUNTIF($AH276,"=19")+COUNTIF($AI276,"=23")+COUNTIF($AJ276,"=15")+COUNTIF($AK276,"=15")+COUNTIF($AL276,"=20")+COUNTIF($AM276,"=17")+COUNTIF($AN276,"=36")+COUNTIF($AO276,"=38")+COUNTIF($AP276,"=12")+COUNTIF($AQ276,"=12")</f>
        <v>8</v>
      </c>
      <c r="DU276" s="15" t="n">
        <f aca="false">COUNTIF($AR276,"=12")+COUNTIF($AS276,"=9")+COUNTIF($AT276,"=15")+COUNTIF($AU276,"=16")+COUNTIF($AV276,"=8")+COUNTIF($AW276,"=10")+COUNTIF($AX276,"=10")+COUNTIF($AY276,"=8")+COUNTIF($AZ276,"=10")+COUNTIF($BA276,"=10")</f>
        <v>9</v>
      </c>
      <c r="DV276" s="15" t="n">
        <f aca="false">COUNTIF($BB276,"=12")+COUNTIF($BC276,"=22")+COUNTIF($BD276,"=23")+COUNTIF($BE276,"=17")+COUNTIF($BF276,"=10")+COUNTIF($BG276,"=12")+COUNTIF($BH276,"=12")+COUNTIF($BI276,"=15")+COUNTIF($BJ276,"=8")+COUNTIF($BK276,"=12")+COUNTIF($BL276,"=22")+COUNTIF($BM276,"=20")+COUNTIF($BN276,"=13")</f>
        <v>9</v>
      </c>
      <c r="DW276" s="15" t="n">
        <f aca="false">COUNTIF($BO276,"=12")+COUNTIF($BP276,"=11")+COUNTIF($BQ276,"=13")+COUNTIF($BR276,"=10")+COUNTIF($BS276,"=11")+COUNTIF($BT276,"=12")+COUNTIF($BU276,"=12")</f>
        <v>6</v>
      </c>
    </row>
    <row r="277" customFormat="false" ht="12.75" hidden="false" customHeight="false" outlineLevel="0" collapsed="false">
      <c r="A277" s="26" t="s">
        <v>34</v>
      </c>
      <c r="B277" s="27" t="s">
        <v>882</v>
      </c>
      <c r="C277" s="28" t="s">
        <v>424</v>
      </c>
      <c r="D277" s="28" t="s">
        <v>374</v>
      </c>
      <c r="E277" s="29" t="n">
        <f aca="false">+COUNTIF($L277,"&gt;=16")+COUNTIF($N277,"&lt;=10")+COUNTIF($O277,"&gt;=11")+COUNTIF($S277,"&lt;=16")+COUNTIF($AA277,"&lt;=38")+COUNTIF($AD277,"&lt;=16")+COUNTIF($AJ277,"&lt;=15")+COUNTIF($AL277,"&gt;=20")+COUNTIF($AR277,"&gt;=12")+COUNTIF($BC277,"&lt;=22")+COUNTIF($BE277,"&gt;=17")+COUNTIF($BR277,"&lt;=10")</f>
        <v>6</v>
      </c>
      <c r="F277" s="30" t="n">
        <f aca="false">67-(+DR277+DS277+DT277+DU277+DV277+DW277)</f>
        <v>20</v>
      </c>
      <c r="G277" s="31" t="n">
        <v>13</v>
      </c>
      <c r="H277" s="31" t="n">
        <v>24</v>
      </c>
      <c r="I277" s="31" t="n">
        <v>14</v>
      </c>
      <c r="J277" s="31" t="n">
        <v>11</v>
      </c>
      <c r="K277" s="31" t="n">
        <v>11</v>
      </c>
      <c r="L277" s="31" t="n">
        <v>14</v>
      </c>
      <c r="M277" s="31" t="n">
        <v>12</v>
      </c>
      <c r="N277" s="31" t="n">
        <v>12</v>
      </c>
      <c r="O277" s="31" t="n">
        <v>12</v>
      </c>
      <c r="P277" s="31" t="n">
        <v>13</v>
      </c>
      <c r="Q277" s="31" t="n">
        <v>15</v>
      </c>
      <c r="R277" s="31" t="n">
        <v>30</v>
      </c>
      <c r="S277" s="31" t="n">
        <v>17</v>
      </c>
      <c r="T277" s="31" t="n">
        <v>9</v>
      </c>
      <c r="U277" s="31" t="n">
        <v>10</v>
      </c>
      <c r="V277" s="31" t="n">
        <v>11</v>
      </c>
      <c r="W277" s="31" t="n">
        <v>11</v>
      </c>
      <c r="X277" s="31" t="n">
        <v>25</v>
      </c>
      <c r="Y277" s="31" t="n">
        <v>15</v>
      </c>
      <c r="Z277" s="31" t="n">
        <v>18</v>
      </c>
      <c r="AA277" s="31" t="n">
        <v>29</v>
      </c>
      <c r="AB277" s="31" t="n">
        <v>15</v>
      </c>
      <c r="AC277" s="31" t="n">
        <v>16</v>
      </c>
      <c r="AD277" s="31" t="n">
        <v>16</v>
      </c>
      <c r="AE277" s="31" t="n">
        <v>17</v>
      </c>
      <c r="AF277" s="31" t="n">
        <v>11</v>
      </c>
      <c r="AG277" s="31" t="n">
        <v>11</v>
      </c>
      <c r="AH277" s="31" t="n">
        <v>19</v>
      </c>
      <c r="AI277" s="31" t="n">
        <v>23</v>
      </c>
      <c r="AJ277" s="31" t="n">
        <v>15</v>
      </c>
      <c r="AK277" s="31" t="n">
        <v>14</v>
      </c>
      <c r="AL277" s="31" t="n">
        <v>19</v>
      </c>
      <c r="AM277" s="31" t="n">
        <v>17</v>
      </c>
      <c r="AN277" s="31" t="n">
        <v>37</v>
      </c>
      <c r="AO277" s="31" t="n">
        <v>39</v>
      </c>
      <c r="AP277" s="31" t="n">
        <v>12</v>
      </c>
      <c r="AQ277" s="31" t="n">
        <v>12</v>
      </c>
      <c r="AR277" s="31" t="n">
        <v>11</v>
      </c>
      <c r="AS277" s="31" t="n">
        <v>9</v>
      </c>
      <c r="AT277" s="31" t="n">
        <v>15</v>
      </c>
      <c r="AU277" s="31" t="n">
        <v>16</v>
      </c>
      <c r="AV277" s="31" t="n">
        <v>8</v>
      </c>
      <c r="AW277" s="31" t="n">
        <v>10</v>
      </c>
      <c r="AX277" s="31" t="n">
        <v>10</v>
      </c>
      <c r="AY277" s="31" t="n">
        <v>8</v>
      </c>
      <c r="AZ277" s="31" t="n">
        <v>10</v>
      </c>
      <c r="BA277" s="31" t="n">
        <v>10</v>
      </c>
      <c r="BB277" s="31" t="n">
        <v>12</v>
      </c>
      <c r="BC277" s="31" t="n">
        <v>21</v>
      </c>
      <c r="BD277" s="31" t="n">
        <v>22</v>
      </c>
      <c r="BE277" s="31" t="n">
        <v>17</v>
      </c>
      <c r="BF277" s="31" t="n">
        <v>10</v>
      </c>
      <c r="BG277" s="31" t="n">
        <v>12</v>
      </c>
      <c r="BH277" s="31" t="n">
        <v>12</v>
      </c>
      <c r="BI277" s="31" t="n">
        <v>16</v>
      </c>
      <c r="BJ277" s="31" t="n">
        <v>8</v>
      </c>
      <c r="BK277" s="31" t="n">
        <v>13</v>
      </c>
      <c r="BL277" s="31" t="n">
        <v>22</v>
      </c>
      <c r="BM277" s="31" t="n">
        <v>21</v>
      </c>
      <c r="BN277" s="31" t="n">
        <v>13</v>
      </c>
      <c r="BO277" s="31" t="n">
        <v>12</v>
      </c>
      <c r="BP277" s="31" t="n">
        <v>11</v>
      </c>
      <c r="BQ277" s="31" t="n">
        <v>13</v>
      </c>
      <c r="BR277" s="31" t="n">
        <v>11</v>
      </c>
      <c r="BS277" s="31" t="n">
        <v>11</v>
      </c>
      <c r="BT277" s="31" t="n">
        <v>12</v>
      </c>
      <c r="BU277" s="31" t="n">
        <v>12</v>
      </c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DR277" s="15" t="n">
        <f aca="false">COUNTIF($G277,"=13")+COUNTIF($H277,"=24")+COUNTIF($I277,"=14")+COUNTIF($J277,"=11")+COUNTIF($K277,"=11")+COUNTIF($L277,"=16")+COUNTIF($M277,"=12")+COUNTIF($N277,"=10")+COUNTIF($O277,"=11")+COUNTIF($P277,"=13")+COUNTIF($Q277,"=13")+COUNTIF($R277,"=29")</f>
        <v>7</v>
      </c>
      <c r="DS277" s="15" t="n">
        <f aca="false">COUNTIF($S277,"=16")+COUNTIF($T277,"=9")+COUNTIF($U277,"=10")+COUNTIF($V277,"=11")+COUNTIF($W277,"=11")+COUNTIF($X277,"=25")+COUNTIF($Y277,"=15")+COUNTIF($Z277,"=19")+COUNTIF($AA277,"=28")+COUNTIF($AB277,"=15")+COUNTIF($AC277,"=15")+COUNTIF($AD277,"=16")+COUNTIF($AE277,"=17")</f>
        <v>9</v>
      </c>
      <c r="DT277" s="15" t="n">
        <f aca="false">COUNTIF($AF277,"=11")+COUNTIF($AG277,"=11")+COUNTIF($AH277,"=19")+COUNTIF($AI277,"=23")+COUNTIF($AJ277,"=15")+COUNTIF($AK277,"=15")+COUNTIF($AL277,"=20")+COUNTIF($AM277,"=17")+COUNTIF($AN277,"=36")+COUNTIF($AO277,"=38")+COUNTIF($AP277,"=12")+COUNTIF($AQ277,"=12")</f>
        <v>8</v>
      </c>
      <c r="DU277" s="15" t="n">
        <f aca="false">COUNTIF($AR277,"=12")+COUNTIF($AS277,"=9")+COUNTIF($AT277,"=15")+COUNTIF($AU277,"=16")+COUNTIF($AV277,"=8")+COUNTIF($AW277,"=10")+COUNTIF($AX277,"=10")+COUNTIF($AY277,"=8")+COUNTIF($AZ277,"=10")+COUNTIF($BA277,"=10")</f>
        <v>9</v>
      </c>
      <c r="DV277" s="15" t="n">
        <f aca="false">COUNTIF($BB277,"=12")+COUNTIF($BC277,"=22")+COUNTIF($BD277,"=23")+COUNTIF($BE277,"=17")+COUNTIF($BF277,"=10")+COUNTIF($BG277,"=12")+COUNTIF($BH277,"=12")+COUNTIF($BI277,"=15")+COUNTIF($BJ277,"=8")+COUNTIF($BK277,"=12")+COUNTIF($BL277,"=22")+COUNTIF($BM277,"=20")+COUNTIF($BN277,"=13")</f>
        <v>8</v>
      </c>
      <c r="DW277" s="15" t="n">
        <f aca="false">COUNTIF($BO277,"=12")+COUNTIF($BP277,"=11")+COUNTIF($BQ277,"=13")+COUNTIF($BR277,"=10")+COUNTIF($BS277,"=11")+COUNTIF($BT277,"=12")+COUNTIF($BU277,"=12")</f>
        <v>6</v>
      </c>
    </row>
    <row r="278" customFormat="false" ht="12.75" hidden="false" customHeight="false" outlineLevel="0" collapsed="false">
      <c r="A278" s="26" t="s">
        <v>34</v>
      </c>
      <c r="B278" s="27" t="s">
        <v>883</v>
      </c>
      <c r="C278" s="28" t="s">
        <v>424</v>
      </c>
      <c r="D278" s="28" t="s">
        <v>374</v>
      </c>
      <c r="E278" s="29" t="n">
        <f aca="false">+COUNTIF($L278,"&gt;=16")+COUNTIF($N278,"&lt;=10")+COUNTIF($O278,"&gt;=11")+COUNTIF($S278,"&lt;=16")+COUNTIF($AA278,"&lt;=38")+COUNTIF($AD278,"&lt;=16")+COUNTIF($AJ278,"&lt;=15")+COUNTIF($AL278,"&gt;=20")+COUNTIF($AR278,"&gt;=12")+COUNTIF($BC278,"&lt;=22")+COUNTIF($BE278,"&gt;=17")+COUNTIF($BR278,"&lt;=10")</f>
        <v>6</v>
      </c>
      <c r="F278" s="30" t="n">
        <f aca="false">67-(+DR278+DS278+DT278+DU278+DV278+DW278)</f>
        <v>19</v>
      </c>
      <c r="G278" s="31" t="n">
        <v>13</v>
      </c>
      <c r="H278" s="31" t="n">
        <v>24</v>
      </c>
      <c r="I278" s="31" t="n">
        <v>14</v>
      </c>
      <c r="J278" s="31" t="n">
        <v>12</v>
      </c>
      <c r="K278" s="31" t="n">
        <v>11</v>
      </c>
      <c r="L278" s="31" t="n">
        <v>15</v>
      </c>
      <c r="M278" s="31" t="n">
        <v>12</v>
      </c>
      <c r="N278" s="31" t="n">
        <v>12</v>
      </c>
      <c r="O278" s="31" t="n">
        <v>12</v>
      </c>
      <c r="P278" s="31" t="n">
        <v>13</v>
      </c>
      <c r="Q278" s="31" t="n">
        <v>15</v>
      </c>
      <c r="R278" s="21" t="n">
        <v>29</v>
      </c>
      <c r="S278" s="31" t="n">
        <v>17</v>
      </c>
      <c r="T278" s="31" t="n">
        <v>9</v>
      </c>
      <c r="U278" s="31" t="n">
        <v>10</v>
      </c>
      <c r="V278" s="31" t="n">
        <v>11</v>
      </c>
      <c r="W278" s="31" t="n">
        <v>11</v>
      </c>
      <c r="X278" s="31" t="n">
        <v>25</v>
      </c>
      <c r="Y278" s="31" t="n">
        <v>15</v>
      </c>
      <c r="Z278" s="31" t="n">
        <v>18</v>
      </c>
      <c r="AA278" s="31" t="n">
        <v>29</v>
      </c>
      <c r="AB278" s="31" t="n">
        <v>15</v>
      </c>
      <c r="AC278" s="31" t="n">
        <v>16</v>
      </c>
      <c r="AD278" s="31" t="n">
        <v>16</v>
      </c>
      <c r="AE278" s="31" t="n">
        <v>17</v>
      </c>
      <c r="AF278" s="31" t="n">
        <v>11</v>
      </c>
      <c r="AG278" s="31" t="n">
        <v>11</v>
      </c>
      <c r="AH278" s="31" t="n">
        <v>19</v>
      </c>
      <c r="AI278" s="31" t="n">
        <v>23</v>
      </c>
      <c r="AJ278" s="31" t="n">
        <v>15</v>
      </c>
      <c r="AK278" s="31" t="n">
        <v>14</v>
      </c>
      <c r="AL278" s="31" t="n">
        <v>20</v>
      </c>
      <c r="AM278" s="31" t="n">
        <v>14</v>
      </c>
      <c r="AN278" s="31" t="n">
        <v>37</v>
      </c>
      <c r="AO278" s="31" t="n">
        <v>39</v>
      </c>
      <c r="AP278" s="31" t="n">
        <v>12</v>
      </c>
      <c r="AQ278" s="31" t="n">
        <v>12</v>
      </c>
      <c r="AR278" s="31" t="n">
        <v>11</v>
      </c>
      <c r="AS278" s="31" t="n">
        <v>9</v>
      </c>
      <c r="AT278" s="31" t="n">
        <v>15</v>
      </c>
      <c r="AU278" s="31" t="n">
        <v>16</v>
      </c>
      <c r="AV278" s="31" t="n">
        <v>8</v>
      </c>
      <c r="AW278" s="31" t="n">
        <v>10</v>
      </c>
      <c r="AX278" s="31" t="n">
        <v>10</v>
      </c>
      <c r="AY278" s="31" t="n">
        <v>8</v>
      </c>
      <c r="AZ278" s="31" t="n">
        <v>10</v>
      </c>
      <c r="BA278" s="31" t="n">
        <v>10</v>
      </c>
      <c r="BB278" s="31" t="n">
        <v>12</v>
      </c>
      <c r="BC278" s="31" t="n">
        <v>23</v>
      </c>
      <c r="BD278" s="31" t="n">
        <v>23</v>
      </c>
      <c r="BE278" s="31" t="n">
        <v>17</v>
      </c>
      <c r="BF278" s="31" t="n">
        <v>10</v>
      </c>
      <c r="BG278" s="31" t="n">
        <v>12</v>
      </c>
      <c r="BH278" s="31" t="n">
        <v>12</v>
      </c>
      <c r="BI278" s="31" t="n">
        <v>16</v>
      </c>
      <c r="BJ278" s="31" t="n">
        <v>8</v>
      </c>
      <c r="BK278" s="31" t="n">
        <v>13</v>
      </c>
      <c r="BL278" s="31" t="n">
        <v>22</v>
      </c>
      <c r="BM278" s="31" t="n">
        <v>21</v>
      </c>
      <c r="BN278" s="31" t="n">
        <v>13</v>
      </c>
      <c r="BO278" s="31" t="n">
        <v>12</v>
      </c>
      <c r="BP278" s="31" t="n">
        <v>11</v>
      </c>
      <c r="BQ278" s="31" t="n">
        <v>13</v>
      </c>
      <c r="BR278" s="31" t="n">
        <v>11</v>
      </c>
      <c r="BS278" s="31" t="n">
        <v>11</v>
      </c>
      <c r="BT278" s="31" t="n">
        <v>12</v>
      </c>
      <c r="BU278" s="31" t="n">
        <v>12</v>
      </c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DR278" s="15" t="n">
        <f aca="false">COUNTIF($G278,"=13")+COUNTIF($H278,"=24")+COUNTIF($I278,"=14")+COUNTIF($J278,"=11")+COUNTIF($K278,"=11")+COUNTIF($L278,"=16")+COUNTIF($M278,"=12")+COUNTIF($N278,"=10")+COUNTIF($O278,"=11")+COUNTIF($P278,"=13")+COUNTIF($Q278,"=13")+COUNTIF($R278,"=29")</f>
        <v>7</v>
      </c>
      <c r="DS278" s="15" t="n">
        <f aca="false">COUNTIF($S278,"=16")+COUNTIF($T278,"=9")+COUNTIF($U278,"=10")+COUNTIF($V278,"=11")+COUNTIF($W278,"=11")+COUNTIF($X278,"=25")+COUNTIF($Y278,"=15")+COUNTIF($Z278,"=19")+COUNTIF($AA278,"=28")+COUNTIF($AB278,"=15")+COUNTIF($AC278,"=15")+COUNTIF($AD278,"=16")+COUNTIF($AE278,"=17")</f>
        <v>9</v>
      </c>
      <c r="DT278" s="15" t="n">
        <f aca="false">COUNTIF($AF278,"=11")+COUNTIF($AG278,"=11")+COUNTIF($AH278,"=19")+COUNTIF($AI278,"=23")+COUNTIF($AJ278,"=15")+COUNTIF($AK278,"=15")+COUNTIF($AL278,"=20")+COUNTIF($AM278,"=17")+COUNTIF($AN278,"=36")+COUNTIF($AO278,"=38")+COUNTIF($AP278,"=12")+COUNTIF($AQ278,"=12")</f>
        <v>8</v>
      </c>
      <c r="DU278" s="15" t="n">
        <f aca="false">COUNTIF($AR278,"=12")+COUNTIF($AS278,"=9")+COUNTIF($AT278,"=15")+COUNTIF($AU278,"=16")+COUNTIF($AV278,"=8")+COUNTIF($AW278,"=10")+COUNTIF($AX278,"=10")+COUNTIF($AY278,"=8")+COUNTIF($AZ278,"=10")+COUNTIF($BA278,"=10")</f>
        <v>9</v>
      </c>
      <c r="DV278" s="15" t="n">
        <f aca="false">COUNTIF($BB278,"=12")+COUNTIF($BC278,"=22")+COUNTIF($BD278,"=23")+COUNTIF($BE278,"=17")+COUNTIF($BF278,"=10")+COUNTIF($BG278,"=12")+COUNTIF($BH278,"=12")+COUNTIF($BI278,"=15")+COUNTIF($BJ278,"=8")+COUNTIF($BK278,"=12")+COUNTIF($BL278,"=22")+COUNTIF($BM278,"=20")+COUNTIF($BN278,"=13")</f>
        <v>9</v>
      </c>
      <c r="DW278" s="15" t="n">
        <f aca="false">COUNTIF($BO278,"=12")+COUNTIF($BP278,"=11")+COUNTIF($BQ278,"=13")+COUNTIF($BR278,"=10")+COUNTIF($BS278,"=11")+COUNTIF($BT278,"=12")+COUNTIF($BU278,"=12")</f>
        <v>6</v>
      </c>
    </row>
    <row r="279" customFormat="false" ht="12.75" hidden="false" customHeight="false" outlineLevel="0" collapsed="false">
      <c r="A279" s="26" t="s">
        <v>884</v>
      </c>
      <c r="B279" s="27" t="s">
        <v>885</v>
      </c>
      <c r="C279" s="28" t="s">
        <v>769</v>
      </c>
      <c r="D279" s="28" t="s">
        <v>390</v>
      </c>
      <c r="E279" s="29" t="n">
        <f aca="false">+COUNTIF($L279,"&gt;=16")+COUNTIF($N279,"&lt;=10")+COUNTIF($O279,"&gt;=11")+COUNTIF($S279,"&lt;=16")+COUNTIF($AA279,"&lt;=38")+COUNTIF($AD279,"&lt;=16")+COUNTIF($AJ279,"&lt;=15")+COUNTIF($AL279,"&gt;=20")+COUNTIF($AR279,"&gt;=12")+COUNTIF($BC279,"&lt;=22")+COUNTIF($BE279,"&gt;=17")+COUNTIF($BR279,"&lt;=10")</f>
        <v>6</v>
      </c>
      <c r="F279" s="30" t="n">
        <f aca="false">67-(+DR279+DS279+DT279+DU279+DV279+DW279)</f>
        <v>20</v>
      </c>
      <c r="G279" s="31" t="n">
        <v>13</v>
      </c>
      <c r="H279" s="31" t="n">
        <v>24</v>
      </c>
      <c r="I279" s="31" t="n">
        <v>14</v>
      </c>
      <c r="J279" s="31" t="n">
        <v>11</v>
      </c>
      <c r="K279" s="31" t="n">
        <v>11</v>
      </c>
      <c r="L279" s="31" t="n">
        <v>14</v>
      </c>
      <c r="M279" s="31" t="n">
        <v>12</v>
      </c>
      <c r="N279" s="31" t="n">
        <v>12</v>
      </c>
      <c r="O279" s="31" t="n">
        <v>12</v>
      </c>
      <c r="P279" s="31" t="n">
        <v>14</v>
      </c>
      <c r="Q279" s="31" t="n">
        <v>13</v>
      </c>
      <c r="R279" s="31" t="n">
        <v>30</v>
      </c>
      <c r="S279" s="31" t="n">
        <v>15</v>
      </c>
      <c r="T279" s="31" t="n">
        <v>9</v>
      </c>
      <c r="U279" s="31" t="n">
        <v>10</v>
      </c>
      <c r="V279" s="31" t="n">
        <v>11</v>
      </c>
      <c r="W279" s="31" t="n">
        <v>11</v>
      </c>
      <c r="X279" s="31" t="n">
        <v>25</v>
      </c>
      <c r="Y279" s="31" t="n">
        <v>15</v>
      </c>
      <c r="Z279" s="31" t="n">
        <v>18</v>
      </c>
      <c r="AA279" s="31" t="n">
        <v>30</v>
      </c>
      <c r="AB279" s="31" t="n">
        <v>15</v>
      </c>
      <c r="AC279" s="31" t="n">
        <v>15</v>
      </c>
      <c r="AD279" s="31" t="n">
        <v>15</v>
      </c>
      <c r="AE279" s="31" t="n">
        <v>17</v>
      </c>
      <c r="AF279" s="31" t="n">
        <v>11</v>
      </c>
      <c r="AG279" s="31" t="n">
        <v>11</v>
      </c>
      <c r="AH279" s="31" t="n">
        <v>19</v>
      </c>
      <c r="AI279" s="31" t="n">
        <v>23</v>
      </c>
      <c r="AJ279" s="31" t="n">
        <v>15</v>
      </c>
      <c r="AK279" s="31" t="n">
        <v>14</v>
      </c>
      <c r="AL279" s="31" t="n">
        <v>19</v>
      </c>
      <c r="AM279" s="31" t="n">
        <v>18</v>
      </c>
      <c r="AN279" s="31" t="n">
        <v>39</v>
      </c>
      <c r="AO279" s="31" t="n">
        <v>40</v>
      </c>
      <c r="AP279" s="31" t="n">
        <v>11</v>
      </c>
      <c r="AQ279" s="31" t="n">
        <v>12</v>
      </c>
      <c r="AR279" s="31" t="n">
        <v>11</v>
      </c>
      <c r="AS279" s="31" t="n">
        <v>9</v>
      </c>
      <c r="AT279" s="31" t="n">
        <v>15</v>
      </c>
      <c r="AU279" s="31" t="n">
        <v>16</v>
      </c>
      <c r="AV279" s="31" t="n">
        <v>8</v>
      </c>
      <c r="AW279" s="31" t="n">
        <v>10</v>
      </c>
      <c r="AX279" s="31" t="n">
        <v>10</v>
      </c>
      <c r="AY279" s="31" t="n">
        <v>8</v>
      </c>
      <c r="AZ279" s="31" t="n">
        <v>10</v>
      </c>
      <c r="BA279" s="31" t="n">
        <v>10</v>
      </c>
      <c r="BB279" s="31" t="n">
        <v>12</v>
      </c>
      <c r="BC279" s="31" t="n">
        <v>23</v>
      </c>
      <c r="BD279" s="31" t="n">
        <v>23</v>
      </c>
      <c r="BE279" s="31" t="n">
        <v>17</v>
      </c>
      <c r="BF279" s="31" t="n">
        <v>10</v>
      </c>
      <c r="BG279" s="31" t="n">
        <v>12</v>
      </c>
      <c r="BH279" s="31" t="n">
        <v>12</v>
      </c>
      <c r="BI279" s="31" t="n">
        <v>15</v>
      </c>
      <c r="BJ279" s="31" t="n">
        <v>8</v>
      </c>
      <c r="BK279" s="31" t="n">
        <v>12</v>
      </c>
      <c r="BL279" s="31" t="n">
        <v>22</v>
      </c>
      <c r="BM279" s="31" t="n">
        <v>20</v>
      </c>
      <c r="BN279" s="31" t="n">
        <v>14</v>
      </c>
      <c r="BO279" s="31" t="n">
        <v>12</v>
      </c>
      <c r="BP279" s="31" t="n">
        <v>11</v>
      </c>
      <c r="BQ279" s="31" t="n">
        <v>15</v>
      </c>
      <c r="BR279" s="31" t="n">
        <v>11</v>
      </c>
      <c r="BS279" s="31" t="n">
        <v>11</v>
      </c>
      <c r="BT279" s="31" t="n">
        <v>12</v>
      </c>
      <c r="BU279" s="31" t="n">
        <v>12</v>
      </c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DR279" s="15" t="n">
        <f aca="false">COUNTIF($G279,"=13")+COUNTIF($H279,"=24")+COUNTIF($I279,"=14")+COUNTIF($J279,"=11")+COUNTIF($K279,"=11")+COUNTIF($L279,"=16")+COUNTIF($M279,"=12")+COUNTIF($N279,"=10")+COUNTIF($O279,"=11")+COUNTIF($P279,"=13")+COUNTIF($Q279,"=13")+COUNTIF($R279,"=29")</f>
        <v>7</v>
      </c>
      <c r="DS279" s="15" t="n">
        <f aca="false">COUNTIF($S279,"=16")+COUNTIF($T279,"=9")+COUNTIF($U279,"=10")+COUNTIF($V279,"=11")+COUNTIF($W279,"=11")+COUNTIF($X279,"=25")+COUNTIF($Y279,"=15")+COUNTIF($Z279,"=19")+COUNTIF($AA279,"=28")+COUNTIF($AB279,"=15")+COUNTIF($AC279,"=15")+COUNTIF($AD279,"=16")+COUNTIF($AE279,"=17")</f>
        <v>9</v>
      </c>
      <c r="DT279" s="15" t="n">
        <f aca="false">COUNTIF($AF279,"=11")+COUNTIF($AG279,"=11")+COUNTIF($AH279,"=19")+COUNTIF($AI279,"=23")+COUNTIF($AJ279,"=15")+COUNTIF($AK279,"=15")+COUNTIF($AL279,"=20")+COUNTIF($AM279,"=17")+COUNTIF($AN279,"=36")+COUNTIF($AO279,"=38")+COUNTIF($AP279,"=12")+COUNTIF($AQ279,"=12")</f>
        <v>6</v>
      </c>
      <c r="DU279" s="15" t="n">
        <f aca="false">COUNTIF($AR279,"=12")+COUNTIF($AS279,"=9")+COUNTIF($AT279,"=15")+COUNTIF($AU279,"=16")+COUNTIF($AV279,"=8")+COUNTIF($AW279,"=10")+COUNTIF($AX279,"=10")+COUNTIF($AY279,"=8")+COUNTIF($AZ279,"=10")+COUNTIF($BA279,"=10")</f>
        <v>9</v>
      </c>
      <c r="DV279" s="15" t="n">
        <f aca="false">COUNTIF($BB279,"=12")+COUNTIF($BC279,"=22")+COUNTIF($BD279,"=23")+COUNTIF($BE279,"=17")+COUNTIF($BF279,"=10")+COUNTIF($BG279,"=12")+COUNTIF($BH279,"=12")+COUNTIF($BI279,"=15")+COUNTIF($BJ279,"=8")+COUNTIF($BK279,"=12")+COUNTIF($BL279,"=22")+COUNTIF($BM279,"=20")+COUNTIF($BN279,"=13")</f>
        <v>11</v>
      </c>
      <c r="DW279" s="15" t="n">
        <f aca="false">COUNTIF($BO279,"=12")+COUNTIF($BP279,"=11")+COUNTIF($BQ279,"=13")+COUNTIF($BR279,"=10")+COUNTIF($BS279,"=11")+COUNTIF($BT279,"=12")+COUNTIF($BU279,"=12")</f>
        <v>5</v>
      </c>
    </row>
    <row r="280" customFormat="false" ht="12.75" hidden="false" customHeight="false" outlineLevel="0" collapsed="false">
      <c r="A280" s="26" t="s">
        <v>121</v>
      </c>
      <c r="B280" s="27" t="s">
        <v>886</v>
      </c>
      <c r="C280" s="28" t="s">
        <v>122</v>
      </c>
      <c r="D280" s="28" t="s">
        <v>384</v>
      </c>
      <c r="E280" s="29" t="n">
        <f aca="false">+COUNTIF($L280,"&gt;=16")+COUNTIF($N280,"&lt;=10")+COUNTIF($O280,"&gt;=11")+COUNTIF($S280,"&lt;=16")+COUNTIF($AA280,"&lt;=38")+COUNTIF($AD280,"&lt;=16")+COUNTIF($AJ280,"&lt;=15")+COUNTIF($AL280,"&gt;=20")+COUNTIF($AR280,"&gt;=12")+COUNTIF($BC280,"&lt;=22")+COUNTIF($BE280,"&gt;=17")+COUNTIF($BR280,"&lt;=10")</f>
        <v>6</v>
      </c>
      <c r="F280" s="30" t="n">
        <f aca="false">67-(+DR280+DS280+DT280+DU280+DV280+DW280)</f>
        <v>20</v>
      </c>
      <c r="G280" s="31" t="n">
        <v>13</v>
      </c>
      <c r="H280" s="31" t="n">
        <v>23</v>
      </c>
      <c r="I280" s="31" t="n">
        <v>14</v>
      </c>
      <c r="J280" s="31" t="n">
        <v>10</v>
      </c>
      <c r="K280" s="31" t="n">
        <v>10</v>
      </c>
      <c r="L280" s="31" t="n">
        <v>14</v>
      </c>
      <c r="M280" s="31" t="n">
        <v>12</v>
      </c>
      <c r="N280" s="31" t="n">
        <v>12</v>
      </c>
      <c r="O280" s="31" t="n">
        <v>11</v>
      </c>
      <c r="P280" s="31" t="n">
        <v>13</v>
      </c>
      <c r="Q280" s="31" t="n">
        <v>13</v>
      </c>
      <c r="R280" s="31" t="n">
        <v>28</v>
      </c>
      <c r="S280" s="31" t="n">
        <v>16</v>
      </c>
      <c r="T280" s="31" t="n">
        <v>9</v>
      </c>
      <c r="U280" s="31" t="n">
        <v>10</v>
      </c>
      <c r="V280" s="31" t="n">
        <v>11</v>
      </c>
      <c r="W280" s="31" t="n">
        <v>11</v>
      </c>
      <c r="X280" s="31" t="n">
        <v>26</v>
      </c>
      <c r="Y280" s="31" t="n">
        <v>15</v>
      </c>
      <c r="Z280" s="31" t="n">
        <v>19</v>
      </c>
      <c r="AA280" s="31" t="n">
        <v>29</v>
      </c>
      <c r="AB280" s="31" t="n">
        <v>15</v>
      </c>
      <c r="AC280" s="31" t="n">
        <v>15</v>
      </c>
      <c r="AD280" s="31" t="n">
        <v>17</v>
      </c>
      <c r="AE280" s="31" t="n">
        <v>17</v>
      </c>
      <c r="AF280" s="31" t="n">
        <v>10</v>
      </c>
      <c r="AG280" s="31" t="n">
        <v>11</v>
      </c>
      <c r="AH280" s="31" t="n">
        <v>19</v>
      </c>
      <c r="AI280" s="31" t="n">
        <v>23</v>
      </c>
      <c r="AJ280" s="31" t="n">
        <v>15</v>
      </c>
      <c r="AK280" s="31" t="n">
        <v>15</v>
      </c>
      <c r="AL280" s="31" t="n">
        <v>20</v>
      </c>
      <c r="AM280" s="31" t="n">
        <v>16</v>
      </c>
      <c r="AN280" s="31" t="n">
        <v>36</v>
      </c>
      <c r="AO280" s="31" t="n">
        <v>42</v>
      </c>
      <c r="AP280" s="31" t="n">
        <v>12</v>
      </c>
      <c r="AQ280" s="31" t="n">
        <v>12</v>
      </c>
      <c r="AR280" s="31" t="n">
        <v>11</v>
      </c>
      <c r="AS280" s="31" t="n">
        <v>9</v>
      </c>
      <c r="AT280" s="31" t="n">
        <v>15</v>
      </c>
      <c r="AU280" s="31" t="n">
        <v>16</v>
      </c>
      <c r="AV280" s="31" t="n">
        <v>8</v>
      </c>
      <c r="AW280" s="31" t="n">
        <v>10</v>
      </c>
      <c r="AX280" s="31" t="n">
        <v>10</v>
      </c>
      <c r="AY280" s="31" t="n">
        <v>8</v>
      </c>
      <c r="AZ280" s="31" t="n">
        <v>11</v>
      </c>
      <c r="BA280" s="31" t="n">
        <v>10</v>
      </c>
      <c r="BB280" s="31" t="n">
        <v>12</v>
      </c>
      <c r="BC280" s="31" t="n">
        <v>22</v>
      </c>
      <c r="BD280" s="31" t="n">
        <v>23</v>
      </c>
      <c r="BE280" s="31" t="n">
        <v>16</v>
      </c>
      <c r="BF280" s="31" t="n">
        <v>10</v>
      </c>
      <c r="BG280" s="31" t="n">
        <v>12</v>
      </c>
      <c r="BH280" s="31" t="n">
        <v>12</v>
      </c>
      <c r="BI280" s="31" t="n">
        <v>17</v>
      </c>
      <c r="BJ280" s="31" t="n">
        <v>8</v>
      </c>
      <c r="BK280" s="31" t="n">
        <v>12</v>
      </c>
      <c r="BL280" s="31" t="n">
        <v>23</v>
      </c>
      <c r="BM280" s="31" t="n">
        <v>20</v>
      </c>
      <c r="BN280" s="31" t="n">
        <v>13</v>
      </c>
      <c r="BO280" s="31" t="n">
        <v>13</v>
      </c>
      <c r="BP280" s="31" t="n">
        <v>11</v>
      </c>
      <c r="BQ280" s="31" t="n">
        <v>13</v>
      </c>
      <c r="BR280" s="31" t="n">
        <v>11</v>
      </c>
      <c r="BS280" s="31" t="n">
        <v>11</v>
      </c>
      <c r="BT280" s="31" t="n">
        <v>12</v>
      </c>
      <c r="BU280" s="31" t="n">
        <v>11</v>
      </c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DR280" s="15" t="n">
        <f aca="false">COUNTIF($G280,"=13")+COUNTIF($H280,"=24")+COUNTIF($I280,"=14")+COUNTIF($J280,"=11")+COUNTIF($K280,"=11")+COUNTIF($L280,"=16")+COUNTIF($M280,"=12")+COUNTIF($N280,"=10")+COUNTIF($O280,"=11")+COUNTIF($P280,"=13")+COUNTIF($Q280,"=13")+COUNTIF($R280,"=29")</f>
        <v>6</v>
      </c>
      <c r="DS280" s="15" t="n">
        <f aca="false">COUNTIF($S280,"=16")+COUNTIF($T280,"=9")+COUNTIF($U280,"=10")+COUNTIF($V280,"=11")+COUNTIF($W280,"=11")+COUNTIF($X280,"=25")+COUNTIF($Y280,"=15")+COUNTIF($Z280,"=19")+COUNTIF($AA280,"=28")+COUNTIF($AB280,"=15")+COUNTIF($AC280,"=15")+COUNTIF($AD280,"=16")+COUNTIF($AE280,"=17")</f>
        <v>10</v>
      </c>
      <c r="DT280" s="15" t="n">
        <f aca="false">COUNTIF($AF280,"=11")+COUNTIF($AG280,"=11")+COUNTIF($AH280,"=19")+COUNTIF($AI280,"=23")+COUNTIF($AJ280,"=15")+COUNTIF($AK280,"=15")+COUNTIF($AL280,"=20")+COUNTIF($AM280,"=17")+COUNTIF($AN280,"=36")+COUNTIF($AO280,"=38")+COUNTIF($AP280,"=12")+COUNTIF($AQ280,"=12")</f>
        <v>9</v>
      </c>
      <c r="DU280" s="15" t="n">
        <f aca="false">COUNTIF($AR280,"=12")+COUNTIF($AS280,"=9")+COUNTIF($AT280,"=15")+COUNTIF($AU280,"=16")+COUNTIF($AV280,"=8")+COUNTIF($AW280,"=10")+COUNTIF($AX280,"=10")+COUNTIF($AY280,"=8")+COUNTIF($AZ280,"=10")+COUNTIF($BA280,"=10")</f>
        <v>8</v>
      </c>
      <c r="DV280" s="15" t="n">
        <f aca="false">COUNTIF($BB280,"=12")+COUNTIF($BC280,"=22")+COUNTIF($BD280,"=23")+COUNTIF($BE280,"=17")+COUNTIF($BF280,"=10")+COUNTIF($BG280,"=12")+COUNTIF($BH280,"=12")+COUNTIF($BI280,"=15")+COUNTIF($BJ280,"=8")+COUNTIF($BK280,"=12")+COUNTIF($BL280,"=22")+COUNTIF($BM280,"=20")+COUNTIF($BN280,"=13")</f>
        <v>10</v>
      </c>
      <c r="DW280" s="15" t="n">
        <f aca="false">COUNTIF($BO280,"=12")+COUNTIF($BP280,"=11")+COUNTIF($BQ280,"=13")+COUNTIF($BR280,"=10")+COUNTIF($BS280,"=11")+COUNTIF($BT280,"=12")+COUNTIF($BU280,"=12")</f>
        <v>4</v>
      </c>
    </row>
    <row r="281" customFormat="false" ht="12.75" hidden="false" customHeight="false" outlineLevel="0" collapsed="false">
      <c r="A281" s="26" t="s">
        <v>34</v>
      </c>
      <c r="B281" s="27" t="s">
        <v>887</v>
      </c>
      <c r="C281" s="28" t="s">
        <v>888</v>
      </c>
      <c r="D281" s="28" t="s">
        <v>374</v>
      </c>
      <c r="E281" s="29" t="n">
        <f aca="false">+COUNTIF($L281,"&gt;=16")+COUNTIF($N281,"&lt;=10")+COUNTIF($O281,"&gt;=11")+COUNTIF($S281,"&lt;=16")+COUNTIF($AA281,"&lt;=38")+COUNTIF($AD281,"&lt;=16")+COUNTIF($AJ281,"&lt;=15")+COUNTIF($AL281,"&gt;=20")+COUNTIF($AR281,"&gt;=12")+COUNTIF($BC281,"&lt;=22")+COUNTIF($BE281,"&gt;=17")+COUNTIF($BR281,"&lt;=10")</f>
        <v>6</v>
      </c>
      <c r="F281" s="30" t="n">
        <f aca="false">67-(+DR281+DS281+DT281+DU281+DV281+DW281)</f>
        <v>20</v>
      </c>
      <c r="G281" s="31" t="n">
        <v>13</v>
      </c>
      <c r="H281" s="31" t="n">
        <v>23</v>
      </c>
      <c r="I281" s="31" t="n">
        <v>14</v>
      </c>
      <c r="J281" s="31" t="n">
        <v>10</v>
      </c>
      <c r="K281" s="31" t="n">
        <v>11</v>
      </c>
      <c r="L281" s="31" t="n">
        <v>14</v>
      </c>
      <c r="M281" s="31" t="n">
        <v>12</v>
      </c>
      <c r="N281" s="31" t="n">
        <v>12</v>
      </c>
      <c r="O281" s="31" t="n">
        <v>11</v>
      </c>
      <c r="P281" s="31" t="n">
        <v>13</v>
      </c>
      <c r="Q281" s="31" t="n">
        <v>13</v>
      </c>
      <c r="R281" s="31" t="n">
        <v>28</v>
      </c>
      <c r="S281" s="31" t="n">
        <v>16</v>
      </c>
      <c r="T281" s="31" t="n">
        <v>9</v>
      </c>
      <c r="U281" s="31" t="n">
        <v>10</v>
      </c>
      <c r="V281" s="31" t="n">
        <v>11</v>
      </c>
      <c r="W281" s="31" t="n">
        <v>11</v>
      </c>
      <c r="X281" s="31" t="n">
        <v>26</v>
      </c>
      <c r="Y281" s="31" t="n">
        <v>15</v>
      </c>
      <c r="Z281" s="31" t="n">
        <v>19</v>
      </c>
      <c r="AA281" s="31" t="n">
        <v>31</v>
      </c>
      <c r="AB281" s="31" t="n">
        <v>15</v>
      </c>
      <c r="AC281" s="31" t="n">
        <v>15</v>
      </c>
      <c r="AD281" s="31" t="n">
        <v>15</v>
      </c>
      <c r="AE281" s="31" t="n">
        <v>17</v>
      </c>
      <c r="AF281" s="31" t="n">
        <v>11</v>
      </c>
      <c r="AG281" s="31" t="n">
        <v>11</v>
      </c>
      <c r="AH281" s="31" t="n">
        <v>19</v>
      </c>
      <c r="AI281" s="31" t="n">
        <v>23</v>
      </c>
      <c r="AJ281" s="31" t="n">
        <v>16</v>
      </c>
      <c r="AK281" s="31" t="n">
        <v>15</v>
      </c>
      <c r="AL281" s="31" t="n">
        <v>19</v>
      </c>
      <c r="AM281" s="31" t="n">
        <v>17</v>
      </c>
      <c r="AN281" s="31" t="n">
        <v>35</v>
      </c>
      <c r="AO281" s="31" t="n">
        <v>39</v>
      </c>
      <c r="AP281" s="31" t="n">
        <v>12</v>
      </c>
      <c r="AQ281" s="31" t="n">
        <v>12</v>
      </c>
      <c r="AR281" s="31" t="n">
        <v>11</v>
      </c>
      <c r="AS281" s="31" t="n">
        <v>9</v>
      </c>
      <c r="AT281" s="31" t="n">
        <v>15</v>
      </c>
      <c r="AU281" s="31" t="n">
        <v>16</v>
      </c>
      <c r="AV281" s="31" t="n">
        <v>8</v>
      </c>
      <c r="AW281" s="31" t="n">
        <v>10</v>
      </c>
      <c r="AX281" s="31" t="n">
        <v>10</v>
      </c>
      <c r="AY281" s="31" t="n">
        <v>8</v>
      </c>
      <c r="AZ281" s="31" t="n">
        <v>11</v>
      </c>
      <c r="BA281" s="31" t="n">
        <v>10</v>
      </c>
      <c r="BB281" s="31" t="n">
        <v>12</v>
      </c>
      <c r="BC281" s="31" t="n">
        <v>21</v>
      </c>
      <c r="BD281" s="31" t="n">
        <v>22</v>
      </c>
      <c r="BE281" s="31" t="n">
        <v>17</v>
      </c>
      <c r="BF281" s="31" t="n">
        <v>10</v>
      </c>
      <c r="BG281" s="31" t="n">
        <v>12</v>
      </c>
      <c r="BH281" s="31" t="n">
        <v>12</v>
      </c>
      <c r="BI281" s="31" t="n">
        <v>18</v>
      </c>
      <c r="BJ281" s="31" t="n">
        <v>8</v>
      </c>
      <c r="BK281" s="31" t="n">
        <v>12</v>
      </c>
      <c r="BL281" s="31" t="n">
        <v>22</v>
      </c>
      <c r="BM281" s="31" t="n">
        <v>20</v>
      </c>
      <c r="BN281" s="31" t="n">
        <v>13</v>
      </c>
      <c r="BO281" s="31" t="n">
        <v>13</v>
      </c>
      <c r="BP281" s="31" t="n">
        <v>11</v>
      </c>
      <c r="BQ281" s="31" t="n">
        <v>13</v>
      </c>
      <c r="BR281" s="31" t="n">
        <v>11</v>
      </c>
      <c r="BS281" s="31" t="n">
        <v>11</v>
      </c>
      <c r="BT281" s="31" t="n">
        <v>12</v>
      </c>
      <c r="BU281" s="31" t="n">
        <v>11</v>
      </c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DR281" s="15" t="n">
        <f aca="false">COUNTIF($G281,"=13")+COUNTIF($H281,"=24")+COUNTIF($I281,"=14")+COUNTIF($J281,"=11")+COUNTIF($K281,"=11")+COUNTIF($L281,"=16")+COUNTIF($M281,"=12")+COUNTIF($N281,"=10")+COUNTIF($O281,"=11")+COUNTIF($P281,"=13")+COUNTIF($Q281,"=13")+COUNTIF($R281,"=29")</f>
        <v>7</v>
      </c>
      <c r="DS281" s="15" t="n">
        <f aca="false">COUNTIF($S281,"=16")+COUNTIF($T281,"=9")+COUNTIF($U281,"=10")+COUNTIF($V281,"=11")+COUNTIF($W281,"=11")+COUNTIF($X281,"=25")+COUNTIF($Y281,"=15")+COUNTIF($Z281,"=19")+COUNTIF($AA281,"=28")+COUNTIF($AB281,"=15")+COUNTIF($AC281,"=15")+COUNTIF($AD281,"=16")+COUNTIF($AE281,"=17")</f>
        <v>10</v>
      </c>
      <c r="DT281" s="15" t="n">
        <f aca="false">COUNTIF($AF281,"=11")+COUNTIF($AG281,"=11")+COUNTIF($AH281,"=19")+COUNTIF($AI281,"=23")+COUNTIF($AJ281,"=15")+COUNTIF($AK281,"=15")+COUNTIF($AL281,"=20")+COUNTIF($AM281,"=17")+COUNTIF($AN281,"=36")+COUNTIF($AO281,"=38")+COUNTIF($AP281,"=12")+COUNTIF($AQ281,"=12")</f>
        <v>8</v>
      </c>
      <c r="DU281" s="15" t="n">
        <f aca="false">COUNTIF($AR281,"=12")+COUNTIF($AS281,"=9")+COUNTIF($AT281,"=15")+COUNTIF($AU281,"=16")+COUNTIF($AV281,"=8")+COUNTIF($AW281,"=10")+COUNTIF($AX281,"=10")+COUNTIF($AY281,"=8")+COUNTIF($AZ281,"=10")+COUNTIF($BA281,"=10")</f>
        <v>8</v>
      </c>
      <c r="DV281" s="15" t="n">
        <f aca="false">COUNTIF($BB281,"=12")+COUNTIF($BC281,"=22")+COUNTIF($BD281,"=23")+COUNTIF($BE281,"=17")+COUNTIF($BF281,"=10")+COUNTIF($BG281,"=12")+COUNTIF($BH281,"=12")+COUNTIF($BI281,"=15")+COUNTIF($BJ281,"=8")+COUNTIF($BK281,"=12")+COUNTIF($BL281,"=22")+COUNTIF($BM281,"=20")+COUNTIF($BN281,"=13")</f>
        <v>10</v>
      </c>
      <c r="DW281" s="15" t="n">
        <f aca="false">COUNTIF($BO281,"=12")+COUNTIF($BP281,"=11")+COUNTIF($BQ281,"=13")+COUNTIF($BR281,"=10")+COUNTIF($BS281,"=11")+COUNTIF($BT281,"=12")+COUNTIF($BU281,"=12")</f>
        <v>4</v>
      </c>
    </row>
    <row r="282" customFormat="false" ht="12.75" hidden="false" customHeight="false" outlineLevel="0" collapsed="false">
      <c r="A282" s="26" t="s">
        <v>889</v>
      </c>
      <c r="B282" s="27" t="s">
        <v>890</v>
      </c>
      <c r="C282" s="28" t="s">
        <v>891</v>
      </c>
      <c r="D282" s="28" t="s">
        <v>370</v>
      </c>
      <c r="E282" s="29" t="n">
        <f aca="false">+COUNTIF($L282,"&gt;=16")+COUNTIF($N282,"&lt;=10")+COUNTIF($O282,"&gt;=11")+COUNTIF($S282,"&lt;=16")+COUNTIF($AA282,"&lt;=38")+COUNTIF($AD282,"&lt;=16")+COUNTIF($AJ282,"&lt;=15")+COUNTIF($AL282,"&gt;=20")+COUNTIF($AR282,"&gt;=12")+COUNTIF($BC282,"&lt;=22")+COUNTIF($BE282,"&gt;=17")+COUNTIF($BR282,"&lt;=10")</f>
        <v>6</v>
      </c>
      <c r="F282" s="30" t="n">
        <f aca="false">67-(+DR282+DS282+DT282+DU282+DV282+DW282)</f>
        <v>20</v>
      </c>
      <c r="G282" s="31" t="n">
        <v>13</v>
      </c>
      <c r="H282" s="31" t="n">
        <v>24</v>
      </c>
      <c r="I282" s="31" t="n">
        <v>14</v>
      </c>
      <c r="J282" s="31" t="n">
        <v>11</v>
      </c>
      <c r="K282" s="31" t="n">
        <v>11</v>
      </c>
      <c r="L282" s="31" t="n">
        <v>14</v>
      </c>
      <c r="M282" s="31" t="n">
        <v>12</v>
      </c>
      <c r="N282" s="31" t="n">
        <v>12</v>
      </c>
      <c r="O282" s="31" t="n">
        <v>13</v>
      </c>
      <c r="P282" s="31" t="n">
        <v>12</v>
      </c>
      <c r="Q282" s="31" t="n">
        <v>13</v>
      </c>
      <c r="R282" s="31" t="n">
        <v>28</v>
      </c>
      <c r="S282" s="31" t="n">
        <v>16</v>
      </c>
      <c r="T282" s="31" t="n">
        <v>9</v>
      </c>
      <c r="U282" s="31" t="n">
        <v>9</v>
      </c>
      <c r="V282" s="31" t="n">
        <v>11</v>
      </c>
      <c r="W282" s="31" t="n">
        <v>11</v>
      </c>
      <c r="X282" s="31" t="n">
        <v>25</v>
      </c>
      <c r="Y282" s="31" t="n">
        <v>15</v>
      </c>
      <c r="Z282" s="31" t="n">
        <v>19</v>
      </c>
      <c r="AA282" s="31" t="n">
        <v>30</v>
      </c>
      <c r="AB282" s="31" t="n">
        <v>15</v>
      </c>
      <c r="AC282" s="31" t="n">
        <v>15</v>
      </c>
      <c r="AD282" s="31" t="n">
        <v>15</v>
      </c>
      <c r="AE282" s="31" t="n">
        <v>17</v>
      </c>
      <c r="AF282" s="31" t="n">
        <v>11</v>
      </c>
      <c r="AG282" s="31" t="n">
        <v>11</v>
      </c>
      <c r="AH282" s="31" t="n">
        <v>19</v>
      </c>
      <c r="AI282" s="31" t="n">
        <v>19</v>
      </c>
      <c r="AJ282" s="31" t="n">
        <v>15</v>
      </c>
      <c r="AK282" s="31" t="n">
        <v>15</v>
      </c>
      <c r="AL282" s="31" t="n">
        <v>16</v>
      </c>
      <c r="AM282" s="31" t="n">
        <v>18</v>
      </c>
      <c r="AN282" s="31" t="n">
        <v>37</v>
      </c>
      <c r="AO282" s="31" t="n">
        <v>40</v>
      </c>
      <c r="AP282" s="31" t="n">
        <v>12</v>
      </c>
      <c r="AQ282" s="31" t="n">
        <v>12</v>
      </c>
      <c r="AR282" s="31" t="n">
        <v>11</v>
      </c>
      <c r="AS282" s="31" t="n">
        <v>9</v>
      </c>
      <c r="AT282" s="31" t="n">
        <v>15</v>
      </c>
      <c r="AU282" s="31" t="n">
        <v>16</v>
      </c>
      <c r="AV282" s="31" t="n">
        <v>8</v>
      </c>
      <c r="AW282" s="31" t="n">
        <v>10</v>
      </c>
      <c r="AX282" s="31" t="n">
        <v>10</v>
      </c>
      <c r="AY282" s="31" t="n">
        <v>8</v>
      </c>
      <c r="AZ282" s="31" t="n">
        <v>10</v>
      </c>
      <c r="BA282" s="31" t="n">
        <v>10</v>
      </c>
      <c r="BB282" s="31" t="n">
        <v>12</v>
      </c>
      <c r="BC282" s="31" t="n">
        <v>23</v>
      </c>
      <c r="BD282" s="31" t="n">
        <v>23</v>
      </c>
      <c r="BE282" s="31" t="n">
        <v>17</v>
      </c>
      <c r="BF282" s="31" t="n">
        <v>10</v>
      </c>
      <c r="BG282" s="31" t="n">
        <v>12</v>
      </c>
      <c r="BH282" s="31" t="n">
        <v>12</v>
      </c>
      <c r="BI282" s="31" t="n">
        <v>14</v>
      </c>
      <c r="BJ282" s="31" t="n">
        <v>8</v>
      </c>
      <c r="BK282" s="31" t="n">
        <v>12</v>
      </c>
      <c r="BL282" s="31" t="n">
        <v>24</v>
      </c>
      <c r="BM282" s="31" t="n">
        <v>20</v>
      </c>
      <c r="BN282" s="31" t="n">
        <v>14</v>
      </c>
      <c r="BO282" s="31" t="n">
        <v>12</v>
      </c>
      <c r="BP282" s="31" t="n">
        <v>11</v>
      </c>
      <c r="BQ282" s="31" t="n">
        <v>13</v>
      </c>
      <c r="BR282" s="31" t="n">
        <v>11</v>
      </c>
      <c r="BS282" s="31" t="n">
        <v>12</v>
      </c>
      <c r="BT282" s="31" t="n">
        <v>12</v>
      </c>
      <c r="BU282" s="31" t="n">
        <v>12</v>
      </c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DR282" s="15" t="n">
        <f aca="false">COUNTIF($G282,"=13")+COUNTIF($H282,"=24")+COUNTIF($I282,"=14")+COUNTIF($J282,"=11")+COUNTIF($K282,"=11")+COUNTIF($L282,"=16")+COUNTIF($M282,"=12")+COUNTIF($N282,"=10")+COUNTIF($O282,"=11")+COUNTIF($P282,"=13")+COUNTIF($Q282,"=13")+COUNTIF($R282,"=29")</f>
        <v>7</v>
      </c>
      <c r="DS282" s="15" t="n">
        <f aca="false">COUNTIF($S282,"=16")+COUNTIF($T282,"=9")+COUNTIF($U282,"=10")+COUNTIF($V282,"=11")+COUNTIF($W282,"=11")+COUNTIF($X282,"=25")+COUNTIF($Y282,"=15")+COUNTIF($Z282,"=19")+COUNTIF($AA282,"=28")+COUNTIF($AB282,"=15")+COUNTIF($AC282,"=15")+COUNTIF($AD282,"=16")+COUNTIF($AE282,"=17")</f>
        <v>10</v>
      </c>
      <c r="DT282" s="15" t="n">
        <f aca="false">COUNTIF($AF282,"=11")+COUNTIF($AG282,"=11")+COUNTIF($AH282,"=19")+COUNTIF($AI282,"=23")+COUNTIF($AJ282,"=15")+COUNTIF($AK282,"=15")+COUNTIF($AL282,"=20")+COUNTIF($AM282,"=17")+COUNTIF($AN282,"=36")+COUNTIF($AO282,"=38")+COUNTIF($AP282,"=12")+COUNTIF($AQ282,"=12")</f>
        <v>7</v>
      </c>
      <c r="DU282" s="15" t="n">
        <f aca="false">COUNTIF($AR282,"=12")+COUNTIF($AS282,"=9")+COUNTIF($AT282,"=15")+COUNTIF($AU282,"=16")+COUNTIF($AV282,"=8")+COUNTIF($AW282,"=10")+COUNTIF($AX282,"=10")+COUNTIF($AY282,"=8")+COUNTIF($AZ282,"=10")+COUNTIF($BA282,"=10")</f>
        <v>9</v>
      </c>
      <c r="DV282" s="15" t="n">
        <f aca="false">COUNTIF($BB282,"=12")+COUNTIF($BC282,"=22")+COUNTIF($BD282,"=23")+COUNTIF($BE282,"=17")+COUNTIF($BF282,"=10")+COUNTIF($BG282,"=12")+COUNTIF($BH282,"=12")+COUNTIF($BI282,"=15")+COUNTIF($BJ282,"=8")+COUNTIF($BK282,"=12")+COUNTIF($BL282,"=22")+COUNTIF($BM282,"=20")+COUNTIF($BN282,"=13")</f>
        <v>9</v>
      </c>
      <c r="DW282" s="15" t="n">
        <f aca="false">COUNTIF($BO282,"=12")+COUNTIF($BP282,"=11")+COUNTIF($BQ282,"=13")+COUNTIF($BR282,"=10")+COUNTIF($BS282,"=11")+COUNTIF($BT282,"=12")+COUNTIF($BU282,"=12")</f>
        <v>5</v>
      </c>
    </row>
    <row r="283" customFormat="false" ht="12.75" hidden="false" customHeight="false" outlineLevel="0" collapsed="false">
      <c r="A283" s="26" t="s">
        <v>34</v>
      </c>
      <c r="B283" s="27" t="s">
        <v>892</v>
      </c>
      <c r="C283" s="28" t="s">
        <v>432</v>
      </c>
      <c r="D283" s="28" t="s">
        <v>374</v>
      </c>
      <c r="E283" s="29" t="n">
        <f aca="false">+COUNTIF($L283,"&gt;=16")+COUNTIF($N283,"&lt;=10")+COUNTIF($O283,"&gt;=11")+COUNTIF($S283,"&lt;=16")+COUNTIF($AA283,"&lt;=38")+COUNTIF($AD283,"&lt;=16")+COUNTIF($AJ283,"&lt;=15")+COUNTIF($AL283,"&gt;=20")+COUNTIF($AR283,"&gt;=12")+COUNTIF($BC283,"&lt;=22")+COUNTIF($BE283,"&gt;=17")+COUNTIF($BR283,"&lt;=10")</f>
        <v>6</v>
      </c>
      <c r="F283" s="30" t="n">
        <f aca="false">67-(+DR283+DS283+DT283+DU283+DV283+DW283)</f>
        <v>19</v>
      </c>
      <c r="G283" s="31" t="n">
        <v>13</v>
      </c>
      <c r="H283" s="31" t="n">
        <v>24</v>
      </c>
      <c r="I283" s="31" t="n">
        <v>14</v>
      </c>
      <c r="J283" s="31" t="n">
        <v>10</v>
      </c>
      <c r="K283" s="31" t="n">
        <v>11</v>
      </c>
      <c r="L283" s="31" t="n">
        <v>14</v>
      </c>
      <c r="M283" s="31" t="n">
        <v>12</v>
      </c>
      <c r="N283" s="31" t="n">
        <v>12</v>
      </c>
      <c r="O283" s="31" t="n">
        <v>12</v>
      </c>
      <c r="P283" s="31" t="n">
        <v>13</v>
      </c>
      <c r="Q283" s="31" t="n">
        <v>13</v>
      </c>
      <c r="R283" s="21" t="n">
        <v>29</v>
      </c>
      <c r="S283" s="31" t="n">
        <v>16</v>
      </c>
      <c r="T283" s="31" t="n">
        <v>9</v>
      </c>
      <c r="U283" s="31" t="n">
        <v>9</v>
      </c>
      <c r="V283" s="31" t="n">
        <v>11</v>
      </c>
      <c r="W283" s="31" t="n">
        <v>11</v>
      </c>
      <c r="X283" s="31" t="n">
        <v>25</v>
      </c>
      <c r="Y283" s="31" t="n">
        <v>15</v>
      </c>
      <c r="Z283" s="31" t="n">
        <v>19</v>
      </c>
      <c r="AA283" s="31" t="n">
        <v>30</v>
      </c>
      <c r="AB283" s="31" t="n">
        <v>15</v>
      </c>
      <c r="AC283" s="31" t="n">
        <v>16</v>
      </c>
      <c r="AD283" s="31" t="n">
        <v>16</v>
      </c>
      <c r="AE283" s="31" t="n">
        <v>17</v>
      </c>
      <c r="AF283" s="31" t="n">
        <v>12</v>
      </c>
      <c r="AG283" s="31" t="n">
        <v>11</v>
      </c>
      <c r="AH283" s="31" t="n">
        <v>19</v>
      </c>
      <c r="AI283" s="31" t="n">
        <v>19</v>
      </c>
      <c r="AJ283" s="31" t="n">
        <v>15</v>
      </c>
      <c r="AK283" s="31" t="n">
        <v>15</v>
      </c>
      <c r="AL283" s="31" t="n">
        <v>17</v>
      </c>
      <c r="AM283" s="31" t="n">
        <v>17</v>
      </c>
      <c r="AN283" s="31" t="n">
        <v>38</v>
      </c>
      <c r="AO283" s="31" t="n">
        <v>40</v>
      </c>
      <c r="AP283" s="31" t="n">
        <v>13</v>
      </c>
      <c r="AQ283" s="31" t="n">
        <v>12</v>
      </c>
      <c r="AR283" s="31" t="n">
        <v>9</v>
      </c>
      <c r="AS283" s="31" t="n">
        <v>9</v>
      </c>
      <c r="AT283" s="31" t="n">
        <v>15</v>
      </c>
      <c r="AU283" s="31" t="n">
        <v>16</v>
      </c>
      <c r="AV283" s="31" t="n">
        <v>8</v>
      </c>
      <c r="AW283" s="31" t="n">
        <v>10</v>
      </c>
      <c r="AX283" s="31" t="n">
        <v>10</v>
      </c>
      <c r="AY283" s="31" t="n">
        <v>8</v>
      </c>
      <c r="AZ283" s="31" t="n">
        <v>10</v>
      </c>
      <c r="BA283" s="31" t="n">
        <v>10</v>
      </c>
      <c r="BB283" s="31" t="n">
        <v>12</v>
      </c>
      <c r="BC283" s="31" t="n">
        <v>21</v>
      </c>
      <c r="BD283" s="31" t="n">
        <v>23</v>
      </c>
      <c r="BE283" s="31" t="n">
        <v>16</v>
      </c>
      <c r="BF283" s="31" t="n">
        <v>10</v>
      </c>
      <c r="BG283" s="31" t="n">
        <v>12</v>
      </c>
      <c r="BH283" s="31" t="n">
        <v>12</v>
      </c>
      <c r="BI283" s="31" t="n">
        <v>14</v>
      </c>
      <c r="BJ283" s="31" t="n">
        <v>8</v>
      </c>
      <c r="BK283" s="31" t="n">
        <v>12</v>
      </c>
      <c r="BL283" s="31" t="n">
        <v>22</v>
      </c>
      <c r="BM283" s="31" t="n">
        <v>20</v>
      </c>
      <c r="BN283" s="31" t="n">
        <v>14</v>
      </c>
      <c r="BO283" s="31" t="n">
        <v>12</v>
      </c>
      <c r="BP283" s="31" t="n">
        <v>11</v>
      </c>
      <c r="BQ283" s="31" t="n">
        <v>13</v>
      </c>
      <c r="BR283" s="31" t="n">
        <v>11</v>
      </c>
      <c r="BS283" s="31" t="n">
        <v>11</v>
      </c>
      <c r="BT283" s="31" t="n">
        <v>12</v>
      </c>
      <c r="BU283" s="31" t="n">
        <v>12</v>
      </c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DR283" s="15" t="n">
        <f aca="false">COUNTIF($G283,"=13")+COUNTIF($H283,"=24")+COUNTIF($I283,"=14")+COUNTIF($J283,"=11")+COUNTIF($K283,"=11")+COUNTIF($L283,"=16")+COUNTIF($M283,"=12")+COUNTIF($N283,"=10")+COUNTIF($O283,"=11")+COUNTIF($P283,"=13")+COUNTIF($Q283,"=13")+COUNTIF($R283,"=29")</f>
        <v>8</v>
      </c>
      <c r="DS283" s="15" t="n">
        <f aca="false">COUNTIF($S283,"=16")+COUNTIF($T283,"=9")+COUNTIF($U283,"=10")+COUNTIF($V283,"=11")+COUNTIF($W283,"=11")+COUNTIF($X283,"=25")+COUNTIF($Y283,"=15")+COUNTIF($Z283,"=19")+COUNTIF($AA283,"=28")+COUNTIF($AB283,"=15")+COUNTIF($AC283,"=15")+COUNTIF($AD283,"=16")+COUNTIF($AE283,"=17")</f>
        <v>10</v>
      </c>
      <c r="DT283" s="15" t="n">
        <f aca="false">COUNTIF($AF283,"=11")+COUNTIF($AG283,"=11")+COUNTIF($AH283,"=19")+COUNTIF($AI283,"=23")+COUNTIF($AJ283,"=15")+COUNTIF($AK283,"=15")+COUNTIF($AL283,"=20")+COUNTIF($AM283,"=17")+COUNTIF($AN283,"=36")+COUNTIF($AO283,"=38")+COUNTIF($AP283,"=12")+COUNTIF($AQ283,"=12")</f>
        <v>6</v>
      </c>
      <c r="DU283" s="15" t="n">
        <f aca="false">COUNTIF($AR283,"=12")+COUNTIF($AS283,"=9")+COUNTIF($AT283,"=15")+COUNTIF($AU283,"=16")+COUNTIF($AV283,"=8")+COUNTIF($AW283,"=10")+COUNTIF($AX283,"=10")+COUNTIF($AY283,"=8")+COUNTIF($AZ283,"=10")+COUNTIF($BA283,"=10")</f>
        <v>9</v>
      </c>
      <c r="DV283" s="15" t="n">
        <f aca="false">COUNTIF($BB283,"=12")+COUNTIF($BC283,"=22")+COUNTIF($BD283,"=23")+COUNTIF($BE283,"=17")+COUNTIF($BF283,"=10")+COUNTIF($BG283,"=12")+COUNTIF($BH283,"=12")+COUNTIF($BI283,"=15")+COUNTIF($BJ283,"=8")+COUNTIF($BK283,"=12")+COUNTIF($BL283,"=22")+COUNTIF($BM283,"=20")+COUNTIF($BN283,"=13")</f>
        <v>9</v>
      </c>
      <c r="DW283" s="15" t="n">
        <f aca="false">COUNTIF($BO283,"=12")+COUNTIF($BP283,"=11")+COUNTIF($BQ283,"=13")+COUNTIF($BR283,"=10")+COUNTIF($BS283,"=11")+COUNTIF($BT283,"=12")+COUNTIF($BU283,"=12")</f>
        <v>6</v>
      </c>
    </row>
    <row r="284" customFormat="false" ht="12.75" hidden="false" customHeight="false" outlineLevel="0" collapsed="false">
      <c r="A284" s="26" t="s">
        <v>893</v>
      </c>
      <c r="B284" s="27" t="s">
        <v>894</v>
      </c>
      <c r="C284" s="28" t="s">
        <v>895</v>
      </c>
      <c r="D284" s="28" t="s">
        <v>896</v>
      </c>
      <c r="E284" s="29" t="n">
        <f aca="false">+COUNTIF($L284,"&gt;=16")+COUNTIF($N284,"&lt;=10")+COUNTIF($O284,"&gt;=11")+COUNTIF($S284,"&lt;=16")+COUNTIF($AA284,"&lt;=38")+COUNTIF($AD284,"&lt;=16")+COUNTIF($AJ284,"&lt;=15")+COUNTIF($AL284,"&gt;=20")+COUNTIF($AR284,"&gt;=12")+COUNTIF($BC284,"&lt;=22")+COUNTIF($BE284,"&gt;=17")+COUNTIF($BR284,"&lt;=10")</f>
        <v>6</v>
      </c>
      <c r="F284" s="30" t="n">
        <f aca="false">67-(+DR284+DS284+DT284+DU284+DV284+DW284)</f>
        <v>19</v>
      </c>
      <c r="G284" s="31" t="n">
        <v>13</v>
      </c>
      <c r="H284" s="31" t="n">
        <v>23</v>
      </c>
      <c r="I284" s="31" t="n">
        <v>15</v>
      </c>
      <c r="J284" s="31" t="n">
        <v>11</v>
      </c>
      <c r="K284" s="31" t="n">
        <v>11</v>
      </c>
      <c r="L284" s="31" t="n">
        <v>14</v>
      </c>
      <c r="M284" s="31" t="n">
        <v>12</v>
      </c>
      <c r="N284" s="31" t="n">
        <v>12</v>
      </c>
      <c r="O284" s="31" t="n">
        <v>12</v>
      </c>
      <c r="P284" s="31" t="n">
        <v>13</v>
      </c>
      <c r="Q284" s="31" t="n">
        <v>13</v>
      </c>
      <c r="R284" s="21" t="n">
        <v>29</v>
      </c>
      <c r="S284" s="31" t="n">
        <v>16</v>
      </c>
      <c r="T284" s="31" t="n">
        <v>9</v>
      </c>
      <c r="U284" s="31" t="n">
        <v>10</v>
      </c>
      <c r="V284" s="31" t="n">
        <v>11</v>
      </c>
      <c r="W284" s="31" t="n">
        <v>11</v>
      </c>
      <c r="X284" s="31" t="n">
        <v>26</v>
      </c>
      <c r="Y284" s="31" t="n">
        <v>15</v>
      </c>
      <c r="Z284" s="31" t="n">
        <v>19</v>
      </c>
      <c r="AA284" s="31" t="n">
        <v>29</v>
      </c>
      <c r="AB284" s="31" t="n">
        <v>13</v>
      </c>
      <c r="AC284" s="31" t="n">
        <v>14</v>
      </c>
      <c r="AD284" s="31" t="n">
        <v>15</v>
      </c>
      <c r="AE284" s="31" t="n">
        <v>17</v>
      </c>
      <c r="AF284" s="31" t="n">
        <v>11</v>
      </c>
      <c r="AG284" s="31" t="n">
        <v>11</v>
      </c>
      <c r="AH284" s="31" t="n">
        <v>19</v>
      </c>
      <c r="AI284" s="31" t="n">
        <v>22</v>
      </c>
      <c r="AJ284" s="31" t="n">
        <v>15</v>
      </c>
      <c r="AK284" s="31" t="n">
        <v>15</v>
      </c>
      <c r="AL284" s="31" t="n">
        <v>17</v>
      </c>
      <c r="AM284" s="31" t="n">
        <v>19</v>
      </c>
      <c r="AN284" s="31" t="n">
        <v>36</v>
      </c>
      <c r="AO284" s="31" t="n">
        <v>37</v>
      </c>
      <c r="AP284" s="31" t="n">
        <v>13</v>
      </c>
      <c r="AQ284" s="31" t="n">
        <v>12</v>
      </c>
      <c r="AR284" s="31" t="n">
        <v>11</v>
      </c>
      <c r="AS284" s="31" t="n">
        <v>9</v>
      </c>
      <c r="AT284" s="31" t="n">
        <v>15</v>
      </c>
      <c r="AU284" s="31" t="n">
        <v>16</v>
      </c>
      <c r="AV284" s="31" t="n">
        <v>8</v>
      </c>
      <c r="AW284" s="31" t="n">
        <v>10</v>
      </c>
      <c r="AX284" s="31" t="n">
        <v>10</v>
      </c>
      <c r="AY284" s="31" t="n">
        <v>8</v>
      </c>
      <c r="AZ284" s="31" t="n">
        <v>10</v>
      </c>
      <c r="BA284" s="31" t="n">
        <v>10</v>
      </c>
      <c r="BB284" s="31" t="n">
        <v>12</v>
      </c>
      <c r="BC284" s="31" t="n">
        <v>22</v>
      </c>
      <c r="BD284" s="31" t="n">
        <v>23</v>
      </c>
      <c r="BE284" s="31" t="n">
        <v>16</v>
      </c>
      <c r="BF284" s="31" t="n">
        <v>10</v>
      </c>
      <c r="BG284" s="31" t="n">
        <v>12</v>
      </c>
      <c r="BH284" s="31" t="n">
        <v>12</v>
      </c>
      <c r="BI284" s="31" t="n">
        <v>15</v>
      </c>
      <c r="BJ284" s="31" t="n">
        <v>8</v>
      </c>
      <c r="BK284" s="31" t="n">
        <v>13</v>
      </c>
      <c r="BL284" s="31" t="n">
        <v>22</v>
      </c>
      <c r="BM284" s="31" t="n">
        <v>20</v>
      </c>
      <c r="BN284" s="31" t="n">
        <v>13</v>
      </c>
      <c r="BO284" s="31" t="n">
        <v>12</v>
      </c>
      <c r="BP284" s="31" t="n">
        <v>11</v>
      </c>
      <c r="BQ284" s="31" t="n">
        <v>13</v>
      </c>
      <c r="BR284" s="31" t="n">
        <v>11</v>
      </c>
      <c r="BS284" s="31" t="n">
        <v>11</v>
      </c>
      <c r="BT284" s="31" t="n">
        <v>12</v>
      </c>
      <c r="BU284" s="31" t="n">
        <v>12</v>
      </c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DR284" s="15" t="n">
        <f aca="false">COUNTIF($G284,"=13")+COUNTIF($H284,"=24")+COUNTIF($I284,"=14")+COUNTIF($J284,"=11")+COUNTIF($K284,"=11")+COUNTIF($L284,"=16")+COUNTIF($M284,"=12")+COUNTIF($N284,"=10")+COUNTIF($O284,"=11")+COUNTIF($P284,"=13")+COUNTIF($Q284,"=13")+COUNTIF($R284,"=29")</f>
        <v>7</v>
      </c>
      <c r="DS284" s="15" t="n">
        <f aca="false">COUNTIF($S284,"=16")+COUNTIF($T284,"=9")+COUNTIF($U284,"=10")+COUNTIF($V284,"=11")+COUNTIF($W284,"=11")+COUNTIF($X284,"=25")+COUNTIF($Y284,"=15")+COUNTIF($Z284,"=19")+COUNTIF($AA284,"=28")+COUNTIF($AB284,"=15")+COUNTIF($AC284,"=15")+COUNTIF($AD284,"=16")+COUNTIF($AE284,"=17")</f>
        <v>8</v>
      </c>
      <c r="DT284" s="15" t="n">
        <f aca="false">COUNTIF($AF284,"=11")+COUNTIF($AG284,"=11")+COUNTIF($AH284,"=19")+COUNTIF($AI284,"=23")+COUNTIF($AJ284,"=15")+COUNTIF($AK284,"=15")+COUNTIF($AL284,"=20")+COUNTIF($AM284,"=17")+COUNTIF($AN284,"=36")+COUNTIF($AO284,"=38")+COUNTIF($AP284,"=12")+COUNTIF($AQ284,"=12")</f>
        <v>7</v>
      </c>
      <c r="DU284" s="15" t="n">
        <f aca="false">COUNTIF($AR284,"=12")+COUNTIF($AS284,"=9")+COUNTIF($AT284,"=15")+COUNTIF($AU284,"=16")+COUNTIF($AV284,"=8")+COUNTIF($AW284,"=10")+COUNTIF($AX284,"=10")+COUNTIF($AY284,"=8")+COUNTIF($AZ284,"=10")+COUNTIF($BA284,"=10")</f>
        <v>9</v>
      </c>
      <c r="DV284" s="15" t="n">
        <f aca="false">COUNTIF($BB284,"=12")+COUNTIF($BC284,"=22")+COUNTIF($BD284,"=23")+COUNTIF($BE284,"=17")+COUNTIF($BF284,"=10")+COUNTIF($BG284,"=12")+COUNTIF($BH284,"=12")+COUNTIF($BI284,"=15")+COUNTIF($BJ284,"=8")+COUNTIF($BK284,"=12")+COUNTIF($BL284,"=22")+COUNTIF($BM284,"=20")+COUNTIF($BN284,"=13")</f>
        <v>11</v>
      </c>
      <c r="DW284" s="15" t="n">
        <f aca="false">COUNTIF($BO284,"=12")+COUNTIF($BP284,"=11")+COUNTIF($BQ284,"=13")+COUNTIF($BR284,"=10")+COUNTIF($BS284,"=11")+COUNTIF($BT284,"=12")+COUNTIF($BU284,"=12")</f>
        <v>6</v>
      </c>
    </row>
    <row r="285" customFormat="false" ht="12.75" hidden="false" customHeight="false" outlineLevel="0" collapsed="false">
      <c r="A285" s="26" t="s">
        <v>34</v>
      </c>
      <c r="B285" s="27" t="s">
        <v>897</v>
      </c>
      <c r="C285" s="28" t="s">
        <v>898</v>
      </c>
      <c r="D285" s="28" t="s">
        <v>390</v>
      </c>
      <c r="E285" s="29" t="n">
        <f aca="false">+COUNTIF($L285,"&gt;=16")+COUNTIF($N285,"&lt;=10")+COUNTIF($O285,"&gt;=11")+COUNTIF($S285,"&lt;=16")+COUNTIF($AA285,"&lt;=38")+COUNTIF($AD285,"&lt;=16")+COUNTIF($AJ285,"&lt;=15")+COUNTIF($AL285,"&gt;=20")+COUNTIF($AR285,"&gt;=12")+COUNTIF($BC285,"&lt;=22")+COUNTIF($BE285,"&gt;=17")+COUNTIF($BR285,"&lt;=10")</f>
        <v>6</v>
      </c>
      <c r="F285" s="30" t="n">
        <f aca="false">67-(+DR285+DS285+DT285+DU285+DV285+DW285)</f>
        <v>21</v>
      </c>
      <c r="G285" s="31" t="n">
        <v>13</v>
      </c>
      <c r="H285" s="31" t="n">
        <v>23</v>
      </c>
      <c r="I285" s="31" t="n">
        <v>14</v>
      </c>
      <c r="J285" s="31" t="n">
        <v>10</v>
      </c>
      <c r="K285" s="31" t="n">
        <v>11</v>
      </c>
      <c r="L285" s="31" t="n">
        <v>16</v>
      </c>
      <c r="M285" s="31" t="n">
        <v>12</v>
      </c>
      <c r="N285" s="31" t="n">
        <v>12</v>
      </c>
      <c r="O285" s="31" t="n">
        <v>11</v>
      </c>
      <c r="P285" s="31" t="n">
        <v>13</v>
      </c>
      <c r="Q285" s="31" t="n">
        <v>13</v>
      </c>
      <c r="R285" s="31" t="n">
        <v>30</v>
      </c>
      <c r="S285" s="31" t="n">
        <v>17</v>
      </c>
      <c r="T285" s="31" t="n">
        <v>9</v>
      </c>
      <c r="U285" s="31" t="n">
        <v>10</v>
      </c>
      <c r="V285" s="31" t="n">
        <v>11</v>
      </c>
      <c r="W285" s="31" t="n">
        <v>11</v>
      </c>
      <c r="X285" s="31" t="n">
        <v>24</v>
      </c>
      <c r="Y285" s="31" t="n">
        <v>15</v>
      </c>
      <c r="Z285" s="31" t="n">
        <v>19</v>
      </c>
      <c r="AA285" s="31" t="n">
        <v>30</v>
      </c>
      <c r="AB285" s="31" t="n">
        <v>14</v>
      </c>
      <c r="AC285" s="31" t="n">
        <v>15</v>
      </c>
      <c r="AD285" s="31" t="n">
        <v>16</v>
      </c>
      <c r="AE285" s="31" t="n">
        <v>17</v>
      </c>
      <c r="AF285" s="31" t="n">
        <v>11</v>
      </c>
      <c r="AG285" s="31" t="n">
        <v>11</v>
      </c>
      <c r="AH285" s="31" t="n">
        <v>19</v>
      </c>
      <c r="AI285" s="31" t="n">
        <v>23</v>
      </c>
      <c r="AJ285" s="31" t="n">
        <v>15</v>
      </c>
      <c r="AK285" s="31" t="n">
        <v>14</v>
      </c>
      <c r="AL285" s="31" t="n">
        <v>18</v>
      </c>
      <c r="AM285" s="31" t="n">
        <v>17</v>
      </c>
      <c r="AN285" s="31" t="n">
        <v>37</v>
      </c>
      <c r="AO285" s="31" t="n">
        <v>37</v>
      </c>
      <c r="AP285" s="31" t="n">
        <v>12</v>
      </c>
      <c r="AQ285" s="31" t="n">
        <v>12</v>
      </c>
      <c r="AR285" s="31" t="n">
        <v>11</v>
      </c>
      <c r="AS285" s="31" t="n">
        <v>9</v>
      </c>
      <c r="AT285" s="31" t="n">
        <v>15</v>
      </c>
      <c r="AU285" s="31" t="n">
        <v>16</v>
      </c>
      <c r="AV285" s="31" t="n">
        <v>8</v>
      </c>
      <c r="AW285" s="31" t="n">
        <v>12</v>
      </c>
      <c r="AX285" s="31" t="n">
        <v>10</v>
      </c>
      <c r="AY285" s="31" t="n">
        <v>8</v>
      </c>
      <c r="AZ285" s="31" t="n">
        <v>9</v>
      </c>
      <c r="BA285" s="31" t="n">
        <v>10</v>
      </c>
      <c r="BB285" s="31" t="n">
        <v>12</v>
      </c>
      <c r="BC285" s="31" t="n">
        <v>23</v>
      </c>
      <c r="BD285" s="31" t="n">
        <v>23</v>
      </c>
      <c r="BE285" s="31" t="n">
        <v>16</v>
      </c>
      <c r="BF285" s="31" t="n">
        <v>10</v>
      </c>
      <c r="BG285" s="31" t="n">
        <v>12</v>
      </c>
      <c r="BH285" s="31" t="n">
        <v>12</v>
      </c>
      <c r="BI285" s="31" t="n">
        <v>16</v>
      </c>
      <c r="BJ285" s="31" t="n">
        <v>8</v>
      </c>
      <c r="BK285" s="31" t="n">
        <v>12</v>
      </c>
      <c r="BL285" s="31" t="n">
        <v>18</v>
      </c>
      <c r="BM285" s="31" t="n">
        <v>20</v>
      </c>
      <c r="BN285" s="31" t="n">
        <v>13</v>
      </c>
      <c r="BO285" s="31" t="n">
        <v>12</v>
      </c>
      <c r="BP285" s="31" t="n">
        <v>11</v>
      </c>
      <c r="BQ285" s="31" t="n">
        <v>13</v>
      </c>
      <c r="BR285" s="31" t="n">
        <v>10</v>
      </c>
      <c r="BS285" s="31" t="n">
        <v>11</v>
      </c>
      <c r="BT285" s="31" t="n">
        <v>13</v>
      </c>
      <c r="BU285" s="31" t="n">
        <v>11</v>
      </c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DR285" s="15" t="n">
        <f aca="false">COUNTIF($G285,"=13")+COUNTIF($H285,"=24")+COUNTIF($I285,"=14")+COUNTIF($J285,"=11")+COUNTIF($K285,"=11")+COUNTIF($L285,"=16")+COUNTIF($M285,"=12")+COUNTIF($N285,"=10")+COUNTIF($O285,"=11")+COUNTIF($P285,"=13")+COUNTIF($Q285,"=13")+COUNTIF($R285,"=29")</f>
        <v>8</v>
      </c>
      <c r="DS285" s="15" t="n">
        <f aca="false">COUNTIF($S285,"=16")+COUNTIF($T285,"=9")+COUNTIF($U285,"=10")+COUNTIF($V285,"=11")+COUNTIF($W285,"=11")+COUNTIF($X285,"=25")+COUNTIF($Y285,"=15")+COUNTIF($Z285,"=19")+COUNTIF($AA285,"=28")+COUNTIF($AB285,"=15")+COUNTIF($AC285,"=15")+COUNTIF($AD285,"=16")+COUNTIF($AE285,"=17")</f>
        <v>9</v>
      </c>
      <c r="DT285" s="15" t="n">
        <f aca="false">COUNTIF($AF285,"=11")+COUNTIF($AG285,"=11")+COUNTIF($AH285,"=19")+COUNTIF($AI285,"=23")+COUNTIF($AJ285,"=15")+COUNTIF($AK285,"=15")+COUNTIF($AL285,"=20")+COUNTIF($AM285,"=17")+COUNTIF($AN285,"=36")+COUNTIF($AO285,"=38")+COUNTIF($AP285,"=12")+COUNTIF($AQ285,"=12")</f>
        <v>8</v>
      </c>
      <c r="DU285" s="15" t="n">
        <f aca="false">COUNTIF($AR285,"=12")+COUNTIF($AS285,"=9")+COUNTIF($AT285,"=15")+COUNTIF($AU285,"=16")+COUNTIF($AV285,"=8")+COUNTIF($AW285,"=10")+COUNTIF($AX285,"=10")+COUNTIF($AY285,"=8")+COUNTIF($AZ285,"=10")+COUNTIF($BA285,"=10")</f>
        <v>7</v>
      </c>
      <c r="DV285" s="15" t="n">
        <f aca="false">COUNTIF($BB285,"=12")+COUNTIF($BC285,"=22")+COUNTIF($BD285,"=23")+COUNTIF($BE285,"=17")+COUNTIF($BF285,"=10")+COUNTIF($BG285,"=12")+COUNTIF($BH285,"=12")+COUNTIF($BI285,"=15")+COUNTIF($BJ285,"=8")+COUNTIF($BK285,"=12")+COUNTIF($BL285,"=22")+COUNTIF($BM285,"=20")+COUNTIF($BN285,"=13")</f>
        <v>9</v>
      </c>
      <c r="DW285" s="15" t="n">
        <f aca="false">COUNTIF($BO285,"=12")+COUNTIF($BP285,"=11")+COUNTIF($BQ285,"=13")+COUNTIF($BR285,"=10")+COUNTIF($BS285,"=11")+COUNTIF($BT285,"=12")+COUNTIF($BU285,"=12")</f>
        <v>5</v>
      </c>
    </row>
    <row r="286" customFormat="false" ht="12.75" hidden="false" customHeight="false" outlineLevel="0" collapsed="false">
      <c r="A286" s="26" t="s">
        <v>34</v>
      </c>
      <c r="B286" s="27" t="s">
        <v>899</v>
      </c>
      <c r="C286" s="28" t="s">
        <v>900</v>
      </c>
      <c r="D286" s="28" t="s">
        <v>374</v>
      </c>
      <c r="E286" s="29" t="n">
        <f aca="false">+COUNTIF($L286,"&gt;=16")+COUNTIF($N286,"&lt;=10")+COUNTIF($O286,"&gt;=11")+COUNTIF($S286,"&lt;=16")+COUNTIF($AA286,"&lt;=38")+COUNTIF($AD286,"&lt;=16")+COUNTIF($AJ286,"&lt;=15")+COUNTIF($AL286,"&gt;=20")+COUNTIF($AR286,"&gt;=12")+COUNTIF($BC286,"&lt;=22")+COUNTIF($BE286,"&gt;=17")+COUNTIF($BR286,"&lt;=10")</f>
        <v>6</v>
      </c>
      <c r="F286" s="30" t="n">
        <f aca="false">67-(+DR286+DS286+DT286+DU286+DV286+DW286)</f>
        <v>21</v>
      </c>
      <c r="G286" s="31" t="n">
        <v>13</v>
      </c>
      <c r="H286" s="31" t="n">
        <v>25</v>
      </c>
      <c r="I286" s="31" t="n">
        <v>14</v>
      </c>
      <c r="J286" s="31" t="n">
        <v>10</v>
      </c>
      <c r="K286" s="31" t="n">
        <v>11</v>
      </c>
      <c r="L286" s="31" t="n">
        <v>13</v>
      </c>
      <c r="M286" s="31" t="n">
        <v>12</v>
      </c>
      <c r="N286" s="31" t="n">
        <v>12</v>
      </c>
      <c r="O286" s="31" t="n">
        <v>11</v>
      </c>
      <c r="P286" s="31" t="n">
        <v>13</v>
      </c>
      <c r="Q286" s="31" t="n">
        <v>15</v>
      </c>
      <c r="R286" s="31" t="n">
        <v>28</v>
      </c>
      <c r="S286" s="31" t="n">
        <v>16</v>
      </c>
      <c r="T286" s="31" t="n">
        <v>9</v>
      </c>
      <c r="U286" s="31" t="n">
        <v>10</v>
      </c>
      <c r="V286" s="31" t="n">
        <v>11</v>
      </c>
      <c r="W286" s="31" t="n">
        <v>11</v>
      </c>
      <c r="X286" s="31" t="n">
        <v>25</v>
      </c>
      <c r="Y286" s="31" t="n">
        <v>15</v>
      </c>
      <c r="Z286" s="31" t="n">
        <v>18</v>
      </c>
      <c r="AA286" s="31" t="n">
        <v>30</v>
      </c>
      <c r="AB286" s="31" t="n">
        <v>15</v>
      </c>
      <c r="AC286" s="31" t="n">
        <v>16</v>
      </c>
      <c r="AD286" s="31" t="n">
        <v>16</v>
      </c>
      <c r="AE286" s="31" t="n">
        <v>17</v>
      </c>
      <c r="AF286" s="31" t="n">
        <v>11</v>
      </c>
      <c r="AG286" s="31" t="n">
        <v>11</v>
      </c>
      <c r="AH286" s="31" t="n">
        <v>19</v>
      </c>
      <c r="AI286" s="31" t="n">
        <v>23</v>
      </c>
      <c r="AJ286" s="31" t="n">
        <v>17</v>
      </c>
      <c r="AK286" s="31" t="n">
        <v>16</v>
      </c>
      <c r="AL286" s="31" t="n">
        <v>17</v>
      </c>
      <c r="AM286" s="31" t="n">
        <v>18</v>
      </c>
      <c r="AN286" s="31" t="n">
        <v>38</v>
      </c>
      <c r="AO286" s="31" t="n">
        <v>39</v>
      </c>
      <c r="AP286" s="31" t="n">
        <v>12</v>
      </c>
      <c r="AQ286" s="31" t="n">
        <v>12</v>
      </c>
      <c r="AR286" s="31" t="n">
        <v>12</v>
      </c>
      <c r="AS286" s="31" t="n">
        <v>9</v>
      </c>
      <c r="AT286" s="31" t="n">
        <v>15</v>
      </c>
      <c r="AU286" s="31" t="n">
        <v>16</v>
      </c>
      <c r="AV286" s="31" t="n">
        <v>8</v>
      </c>
      <c r="AW286" s="31" t="n">
        <v>10</v>
      </c>
      <c r="AX286" s="31" t="n">
        <v>10</v>
      </c>
      <c r="AY286" s="31" t="n">
        <v>8</v>
      </c>
      <c r="AZ286" s="31" t="n">
        <v>10</v>
      </c>
      <c r="BA286" s="31" t="n">
        <v>10</v>
      </c>
      <c r="BB286" s="31" t="n">
        <v>12</v>
      </c>
      <c r="BC286" s="31" t="n">
        <v>21</v>
      </c>
      <c r="BD286" s="31" t="n">
        <v>23</v>
      </c>
      <c r="BE286" s="31" t="n">
        <v>16</v>
      </c>
      <c r="BF286" s="31" t="n">
        <v>10</v>
      </c>
      <c r="BG286" s="31" t="n">
        <v>12</v>
      </c>
      <c r="BH286" s="31" t="n">
        <v>12</v>
      </c>
      <c r="BI286" s="31" t="n">
        <v>16</v>
      </c>
      <c r="BJ286" s="31" t="n">
        <v>8</v>
      </c>
      <c r="BK286" s="31" t="n">
        <v>12</v>
      </c>
      <c r="BL286" s="31" t="n">
        <v>25</v>
      </c>
      <c r="BM286" s="31" t="n">
        <v>20</v>
      </c>
      <c r="BN286" s="31" t="n">
        <v>14</v>
      </c>
      <c r="BO286" s="31" t="n">
        <v>12</v>
      </c>
      <c r="BP286" s="31" t="n">
        <v>11</v>
      </c>
      <c r="BQ286" s="31" t="n">
        <v>13</v>
      </c>
      <c r="BR286" s="31" t="n">
        <v>11</v>
      </c>
      <c r="BS286" s="31" t="n">
        <v>11</v>
      </c>
      <c r="BT286" s="31" t="n">
        <v>12</v>
      </c>
      <c r="BU286" s="31" t="n">
        <v>12</v>
      </c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DR286" s="15" t="n">
        <f aca="false">COUNTIF($G286,"=13")+COUNTIF($H286,"=24")+COUNTIF($I286,"=14")+COUNTIF($J286,"=11")+COUNTIF($K286,"=11")+COUNTIF($L286,"=16")+COUNTIF($M286,"=12")+COUNTIF($N286,"=10")+COUNTIF($O286,"=11")+COUNTIF($P286,"=13")+COUNTIF($Q286,"=13")+COUNTIF($R286,"=29")</f>
        <v>6</v>
      </c>
      <c r="DS286" s="15" t="n">
        <f aca="false">COUNTIF($S286,"=16")+COUNTIF($T286,"=9")+COUNTIF($U286,"=10")+COUNTIF($V286,"=11")+COUNTIF($W286,"=11")+COUNTIF($X286,"=25")+COUNTIF($Y286,"=15")+COUNTIF($Z286,"=19")+COUNTIF($AA286,"=28")+COUNTIF($AB286,"=15")+COUNTIF($AC286,"=15")+COUNTIF($AD286,"=16")+COUNTIF($AE286,"=17")</f>
        <v>10</v>
      </c>
      <c r="DT286" s="15" t="n">
        <f aca="false">COUNTIF($AF286,"=11")+COUNTIF($AG286,"=11")+COUNTIF($AH286,"=19")+COUNTIF($AI286,"=23")+COUNTIF($AJ286,"=15")+COUNTIF($AK286,"=15")+COUNTIF($AL286,"=20")+COUNTIF($AM286,"=17")+COUNTIF($AN286,"=36")+COUNTIF($AO286,"=38")+COUNTIF($AP286,"=12")+COUNTIF($AQ286,"=12")</f>
        <v>6</v>
      </c>
      <c r="DU286" s="15" t="n">
        <f aca="false">COUNTIF($AR286,"=12")+COUNTIF($AS286,"=9")+COUNTIF($AT286,"=15")+COUNTIF($AU286,"=16")+COUNTIF($AV286,"=8")+COUNTIF($AW286,"=10")+COUNTIF($AX286,"=10")+COUNTIF($AY286,"=8")+COUNTIF($AZ286,"=10")+COUNTIF($BA286,"=10")</f>
        <v>10</v>
      </c>
      <c r="DV286" s="15" t="n">
        <f aca="false">COUNTIF($BB286,"=12")+COUNTIF($BC286,"=22")+COUNTIF($BD286,"=23")+COUNTIF($BE286,"=17")+COUNTIF($BF286,"=10")+COUNTIF($BG286,"=12")+COUNTIF($BH286,"=12")+COUNTIF($BI286,"=15")+COUNTIF($BJ286,"=8")+COUNTIF($BK286,"=12")+COUNTIF($BL286,"=22")+COUNTIF($BM286,"=20")+COUNTIF($BN286,"=13")</f>
        <v>8</v>
      </c>
      <c r="DW286" s="15" t="n">
        <f aca="false">COUNTIF($BO286,"=12")+COUNTIF($BP286,"=11")+COUNTIF($BQ286,"=13")+COUNTIF($BR286,"=10")+COUNTIF($BS286,"=11")+COUNTIF($BT286,"=12")+COUNTIF($BU286,"=12")</f>
        <v>6</v>
      </c>
    </row>
    <row r="287" customFormat="false" ht="12.75" hidden="false" customHeight="false" outlineLevel="0" collapsed="false">
      <c r="A287" s="26" t="s">
        <v>901</v>
      </c>
      <c r="B287" s="27" t="s">
        <v>902</v>
      </c>
      <c r="C287" s="28" t="s">
        <v>903</v>
      </c>
      <c r="D287" s="28" t="s">
        <v>370</v>
      </c>
      <c r="E287" s="29" t="n">
        <f aca="false">+COUNTIF($L287,"&gt;=16")+COUNTIF($N287,"&lt;=10")+COUNTIF($O287,"&gt;=11")+COUNTIF($S287,"&lt;=16")+COUNTIF($AA287,"&lt;=38")+COUNTIF($AD287,"&lt;=16")+COUNTIF($AJ287,"&lt;=15")+COUNTIF($AL287,"&gt;=20")+COUNTIF($AR287,"&gt;=12")+COUNTIF($BC287,"&lt;=22")+COUNTIF($BE287,"&gt;=17")+COUNTIF($BR287,"&lt;=10")</f>
        <v>6</v>
      </c>
      <c r="F287" s="30" t="n">
        <f aca="false">67-(+DR287+DS287+DT287+DU287+DV287+DW287)</f>
        <v>20</v>
      </c>
      <c r="G287" s="31" t="n">
        <v>13</v>
      </c>
      <c r="H287" s="31" t="n">
        <v>24</v>
      </c>
      <c r="I287" s="31" t="n">
        <v>14</v>
      </c>
      <c r="J287" s="31" t="n">
        <v>10</v>
      </c>
      <c r="K287" s="31" t="n">
        <v>11</v>
      </c>
      <c r="L287" s="31" t="n">
        <v>13</v>
      </c>
      <c r="M287" s="31" t="n">
        <v>12</v>
      </c>
      <c r="N287" s="31" t="n">
        <v>12</v>
      </c>
      <c r="O287" s="31" t="n">
        <v>12</v>
      </c>
      <c r="P287" s="31" t="n">
        <v>13</v>
      </c>
      <c r="Q287" s="31" t="n">
        <v>14</v>
      </c>
      <c r="R287" s="21" t="n">
        <v>29</v>
      </c>
      <c r="S287" s="31" t="n">
        <v>16</v>
      </c>
      <c r="T287" s="31" t="n">
        <v>9</v>
      </c>
      <c r="U287" s="31" t="n">
        <v>10</v>
      </c>
      <c r="V287" s="31" t="n">
        <v>10</v>
      </c>
      <c r="W287" s="31" t="n">
        <v>11</v>
      </c>
      <c r="X287" s="31" t="n">
        <v>25</v>
      </c>
      <c r="Y287" s="31" t="n">
        <v>15</v>
      </c>
      <c r="Z287" s="31" t="n">
        <v>18</v>
      </c>
      <c r="AA287" s="31" t="n">
        <v>30</v>
      </c>
      <c r="AB287" s="31" t="n">
        <v>15</v>
      </c>
      <c r="AC287" s="31" t="n">
        <v>16</v>
      </c>
      <c r="AD287" s="31" t="n">
        <v>16</v>
      </c>
      <c r="AE287" s="31" t="n">
        <v>16</v>
      </c>
      <c r="AF287" s="31" t="n">
        <v>11</v>
      </c>
      <c r="AG287" s="31" t="n">
        <v>11</v>
      </c>
      <c r="AH287" s="31" t="n">
        <v>19</v>
      </c>
      <c r="AI287" s="31" t="n">
        <v>23</v>
      </c>
      <c r="AJ287" s="31" t="n">
        <v>17</v>
      </c>
      <c r="AK287" s="31" t="n">
        <v>16</v>
      </c>
      <c r="AL287" s="31" t="n">
        <v>18</v>
      </c>
      <c r="AM287" s="31" t="n">
        <v>17</v>
      </c>
      <c r="AN287" s="31" t="n">
        <v>36</v>
      </c>
      <c r="AO287" s="31" t="n">
        <v>38</v>
      </c>
      <c r="AP287" s="31" t="n">
        <v>12</v>
      </c>
      <c r="AQ287" s="31" t="n">
        <v>12</v>
      </c>
      <c r="AR287" s="31" t="n">
        <v>11</v>
      </c>
      <c r="AS287" s="31" t="n">
        <v>9</v>
      </c>
      <c r="AT287" s="31" t="n">
        <v>15</v>
      </c>
      <c r="AU287" s="31" t="n">
        <v>16</v>
      </c>
      <c r="AV287" s="31" t="n">
        <v>8</v>
      </c>
      <c r="AW287" s="31" t="n">
        <v>11</v>
      </c>
      <c r="AX287" s="31" t="n">
        <v>10</v>
      </c>
      <c r="AY287" s="31" t="n">
        <v>8</v>
      </c>
      <c r="AZ287" s="31" t="n">
        <v>10</v>
      </c>
      <c r="BA287" s="31" t="n">
        <v>10</v>
      </c>
      <c r="BB287" s="31" t="n">
        <v>12</v>
      </c>
      <c r="BC287" s="31" t="n">
        <v>21</v>
      </c>
      <c r="BD287" s="31" t="n">
        <v>23</v>
      </c>
      <c r="BE287" s="31" t="n">
        <v>16</v>
      </c>
      <c r="BF287" s="31" t="n">
        <v>10</v>
      </c>
      <c r="BG287" s="31" t="n">
        <v>12</v>
      </c>
      <c r="BH287" s="31" t="n">
        <v>12</v>
      </c>
      <c r="BI287" s="31" t="n">
        <v>17</v>
      </c>
      <c r="BJ287" s="31" t="n">
        <v>8</v>
      </c>
      <c r="BK287" s="31" t="n">
        <v>12</v>
      </c>
      <c r="BL287" s="31" t="n">
        <v>26</v>
      </c>
      <c r="BM287" s="31" t="n">
        <v>20</v>
      </c>
      <c r="BN287" s="31" t="n">
        <v>13</v>
      </c>
      <c r="BO287" s="31" t="n">
        <v>12</v>
      </c>
      <c r="BP287" s="31" t="n">
        <v>10</v>
      </c>
      <c r="BQ287" s="31" t="n">
        <v>13</v>
      </c>
      <c r="BR287" s="31" t="n">
        <v>10</v>
      </c>
      <c r="BS287" s="31" t="n">
        <v>11</v>
      </c>
      <c r="BT287" s="31" t="n">
        <v>12</v>
      </c>
      <c r="BU287" s="31" t="n">
        <v>12</v>
      </c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DR287" s="15" t="n">
        <f aca="false">COUNTIF($G287,"=13")+COUNTIF($H287,"=24")+COUNTIF($I287,"=14")+COUNTIF($J287,"=11")+COUNTIF($K287,"=11")+COUNTIF($L287,"=16")+COUNTIF($M287,"=12")+COUNTIF($N287,"=10")+COUNTIF($O287,"=11")+COUNTIF($P287,"=13")+COUNTIF($Q287,"=13")+COUNTIF($R287,"=29")</f>
        <v>7</v>
      </c>
      <c r="DS287" s="15" t="n">
        <f aca="false">COUNTIF($S287,"=16")+COUNTIF($T287,"=9")+COUNTIF($U287,"=10")+COUNTIF($V287,"=11")+COUNTIF($W287,"=11")+COUNTIF($X287,"=25")+COUNTIF($Y287,"=15")+COUNTIF($Z287,"=19")+COUNTIF($AA287,"=28")+COUNTIF($AB287,"=15")+COUNTIF($AC287,"=15")+COUNTIF($AD287,"=16")+COUNTIF($AE287,"=17")</f>
        <v>8</v>
      </c>
      <c r="DT287" s="15" t="n">
        <f aca="false">COUNTIF($AF287,"=11")+COUNTIF($AG287,"=11")+COUNTIF($AH287,"=19")+COUNTIF($AI287,"=23")+COUNTIF($AJ287,"=15")+COUNTIF($AK287,"=15")+COUNTIF($AL287,"=20")+COUNTIF($AM287,"=17")+COUNTIF($AN287,"=36")+COUNTIF($AO287,"=38")+COUNTIF($AP287,"=12")+COUNTIF($AQ287,"=12")</f>
        <v>9</v>
      </c>
      <c r="DU287" s="15" t="n">
        <f aca="false">COUNTIF($AR287,"=12")+COUNTIF($AS287,"=9")+COUNTIF($AT287,"=15")+COUNTIF($AU287,"=16")+COUNTIF($AV287,"=8")+COUNTIF($AW287,"=10")+COUNTIF($AX287,"=10")+COUNTIF($AY287,"=8")+COUNTIF($AZ287,"=10")+COUNTIF($BA287,"=10")</f>
        <v>8</v>
      </c>
      <c r="DV287" s="15" t="n">
        <f aca="false">COUNTIF($BB287,"=12")+COUNTIF($BC287,"=22")+COUNTIF($BD287,"=23")+COUNTIF($BE287,"=17")+COUNTIF($BF287,"=10")+COUNTIF($BG287,"=12")+COUNTIF($BH287,"=12")+COUNTIF($BI287,"=15")+COUNTIF($BJ287,"=8")+COUNTIF($BK287,"=12")+COUNTIF($BL287,"=22")+COUNTIF($BM287,"=20")+COUNTIF($BN287,"=13")</f>
        <v>9</v>
      </c>
      <c r="DW287" s="15" t="n">
        <f aca="false">COUNTIF($BO287,"=12")+COUNTIF($BP287,"=11")+COUNTIF($BQ287,"=13")+COUNTIF($BR287,"=10")+COUNTIF($BS287,"=11")+COUNTIF($BT287,"=12")+COUNTIF($BU287,"=12")</f>
        <v>6</v>
      </c>
    </row>
    <row r="288" customFormat="false" ht="12.75" hidden="false" customHeight="false" outlineLevel="0" collapsed="false">
      <c r="A288" s="26" t="s">
        <v>904</v>
      </c>
      <c r="B288" s="27" t="s">
        <v>905</v>
      </c>
      <c r="C288" s="28" t="s">
        <v>906</v>
      </c>
      <c r="D288" s="28" t="s">
        <v>465</v>
      </c>
      <c r="E288" s="29" t="n">
        <f aca="false">+COUNTIF($L288,"&gt;=16")+COUNTIF($N288,"&lt;=10")+COUNTIF($O288,"&gt;=11")+COUNTIF($S288,"&lt;=16")+COUNTIF($AA288,"&lt;=38")+COUNTIF($AD288,"&lt;=16")+COUNTIF($AJ288,"&lt;=15")+COUNTIF($AL288,"&gt;=20")+COUNTIF($AR288,"&gt;=12")+COUNTIF($BC288,"&lt;=22")+COUNTIF($BE288,"&gt;=17")+COUNTIF($BR288,"&lt;=10")</f>
        <v>6</v>
      </c>
      <c r="F288" s="30" t="n">
        <f aca="false">67-(+DR288+DS288+DT288+DU288+DV288+DW288)</f>
        <v>20</v>
      </c>
      <c r="G288" s="31" t="n">
        <v>13</v>
      </c>
      <c r="H288" s="31" t="n">
        <v>24</v>
      </c>
      <c r="I288" s="31" t="n">
        <v>14</v>
      </c>
      <c r="J288" s="31" t="n">
        <v>11</v>
      </c>
      <c r="K288" s="31" t="n">
        <v>11</v>
      </c>
      <c r="L288" s="31" t="n">
        <v>15</v>
      </c>
      <c r="M288" s="31" t="n">
        <v>12</v>
      </c>
      <c r="N288" s="31" t="n">
        <v>12</v>
      </c>
      <c r="O288" s="31" t="n">
        <v>13</v>
      </c>
      <c r="P288" s="31" t="n">
        <v>13</v>
      </c>
      <c r="Q288" s="31" t="n">
        <v>13</v>
      </c>
      <c r="R288" s="21" t="n">
        <v>29</v>
      </c>
      <c r="S288" s="31" t="n">
        <v>16</v>
      </c>
      <c r="T288" s="31" t="n">
        <v>9</v>
      </c>
      <c r="U288" s="31" t="n">
        <v>10</v>
      </c>
      <c r="V288" s="31" t="n">
        <v>11</v>
      </c>
      <c r="W288" s="31" t="n">
        <v>11</v>
      </c>
      <c r="X288" s="31" t="n">
        <v>23</v>
      </c>
      <c r="Y288" s="31" t="n">
        <v>15</v>
      </c>
      <c r="Z288" s="31" t="n">
        <v>20</v>
      </c>
      <c r="AA288" s="31" t="n">
        <v>29</v>
      </c>
      <c r="AB288" s="31" t="n">
        <v>15</v>
      </c>
      <c r="AC288" s="31" t="n">
        <v>15</v>
      </c>
      <c r="AD288" s="31" t="n">
        <v>15</v>
      </c>
      <c r="AE288" s="31" t="n">
        <v>17</v>
      </c>
      <c r="AF288" s="31" t="n">
        <v>11</v>
      </c>
      <c r="AG288" s="31" t="n">
        <v>10</v>
      </c>
      <c r="AH288" s="31" t="n">
        <v>19</v>
      </c>
      <c r="AI288" s="31" t="n">
        <v>24</v>
      </c>
      <c r="AJ288" s="31" t="n">
        <v>16</v>
      </c>
      <c r="AK288" s="31" t="n">
        <v>14</v>
      </c>
      <c r="AL288" s="31" t="n">
        <v>20</v>
      </c>
      <c r="AM288" s="31" t="n">
        <v>17</v>
      </c>
      <c r="AN288" s="31" t="n">
        <v>35</v>
      </c>
      <c r="AO288" s="31" t="n">
        <v>36</v>
      </c>
      <c r="AP288" s="31" t="n">
        <v>11</v>
      </c>
      <c r="AQ288" s="31" t="n">
        <v>12</v>
      </c>
      <c r="AR288" s="31" t="n">
        <v>11</v>
      </c>
      <c r="AS288" s="31" t="n">
        <v>9</v>
      </c>
      <c r="AT288" s="31" t="n">
        <v>15</v>
      </c>
      <c r="AU288" s="31" t="n">
        <v>16</v>
      </c>
      <c r="AV288" s="31" t="n">
        <v>8</v>
      </c>
      <c r="AW288" s="31" t="n">
        <v>10</v>
      </c>
      <c r="AX288" s="31" t="n">
        <v>10</v>
      </c>
      <c r="AY288" s="31" t="n">
        <v>8</v>
      </c>
      <c r="AZ288" s="31" t="n">
        <v>12</v>
      </c>
      <c r="BA288" s="31" t="n">
        <v>10</v>
      </c>
      <c r="BB288" s="31" t="n">
        <v>12</v>
      </c>
      <c r="BC288" s="31" t="n">
        <v>23</v>
      </c>
      <c r="BD288" s="31" t="n">
        <v>23</v>
      </c>
      <c r="BE288" s="31" t="n">
        <v>17</v>
      </c>
      <c r="BF288" s="31" t="n">
        <v>10</v>
      </c>
      <c r="BG288" s="31" t="n">
        <v>12</v>
      </c>
      <c r="BH288" s="31" t="n">
        <v>12</v>
      </c>
      <c r="BI288" s="31" t="n">
        <v>15</v>
      </c>
      <c r="BJ288" s="31" t="n">
        <v>8</v>
      </c>
      <c r="BK288" s="31" t="n">
        <v>12</v>
      </c>
      <c r="BL288" s="31" t="n">
        <v>22</v>
      </c>
      <c r="BM288" s="31" t="n">
        <v>20</v>
      </c>
      <c r="BN288" s="31" t="n">
        <v>14</v>
      </c>
      <c r="BO288" s="31" t="n">
        <v>12</v>
      </c>
      <c r="BP288" s="31" t="n">
        <v>12</v>
      </c>
      <c r="BQ288" s="31" t="n">
        <v>13</v>
      </c>
      <c r="BR288" s="31" t="n">
        <v>11</v>
      </c>
      <c r="BS288" s="31" t="n">
        <v>11</v>
      </c>
      <c r="BT288" s="31" t="n">
        <v>12</v>
      </c>
      <c r="BU288" s="31" t="n">
        <v>12</v>
      </c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DR288" s="15" t="n">
        <f aca="false">COUNTIF($G288,"=13")+COUNTIF($H288,"=24")+COUNTIF($I288,"=14")+COUNTIF($J288,"=11")+COUNTIF($K288,"=11")+COUNTIF($L288,"=16")+COUNTIF($M288,"=12")+COUNTIF($N288,"=10")+COUNTIF($O288,"=11")+COUNTIF($P288,"=13")+COUNTIF($Q288,"=13")+COUNTIF($R288,"=29")</f>
        <v>9</v>
      </c>
      <c r="DS288" s="15" t="n">
        <f aca="false">COUNTIF($S288,"=16")+COUNTIF($T288,"=9")+COUNTIF($U288,"=10")+COUNTIF($V288,"=11")+COUNTIF($W288,"=11")+COUNTIF($X288,"=25")+COUNTIF($Y288,"=15")+COUNTIF($Z288,"=19")+COUNTIF($AA288,"=28")+COUNTIF($AB288,"=15")+COUNTIF($AC288,"=15")+COUNTIF($AD288,"=16")+COUNTIF($AE288,"=17")</f>
        <v>9</v>
      </c>
      <c r="DT288" s="15" t="n">
        <f aca="false">COUNTIF($AF288,"=11")+COUNTIF($AG288,"=11")+COUNTIF($AH288,"=19")+COUNTIF($AI288,"=23")+COUNTIF($AJ288,"=15")+COUNTIF($AK288,"=15")+COUNTIF($AL288,"=20")+COUNTIF($AM288,"=17")+COUNTIF($AN288,"=36")+COUNTIF($AO288,"=38")+COUNTIF($AP288,"=12")+COUNTIF($AQ288,"=12")</f>
        <v>5</v>
      </c>
      <c r="DU288" s="15" t="n">
        <f aca="false">COUNTIF($AR288,"=12")+COUNTIF($AS288,"=9")+COUNTIF($AT288,"=15")+COUNTIF($AU288,"=16")+COUNTIF($AV288,"=8")+COUNTIF($AW288,"=10")+COUNTIF($AX288,"=10")+COUNTIF($AY288,"=8")+COUNTIF($AZ288,"=10")+COUNTIF($BA288,"=10")</f>
        <v>8</v>
      </c>
      <c r="DV288" s="15" t="n">
        <f aca="false">COUNTIF($BB288,"=12")+COUNTIF($BC288,"=22")+COUNTIF($BD288,"=23")+COUNTIF($BE288,"=17")+COUNTIF($BF288,"=10")+COUNTIF($BG288,"=12")+COUNTIF($BH288,"=12")+COUNTIF($BI288,"=15")+COUNTIF($BJ288,"=8")+COUNTIF($BK288,"=12")+COUNTIF($BL288,"=22")+COUNTIF($BM288,"=20")+COUNTIF($BN288,"=13")</f>
        <v>11</v>
      </c>
      <c r="DW288" s="15" t="n">
        <f aca="false">COUNTIF($BO288,"=12")+COUNTIF($BP288,"=11")+COUNTIF($BQ288,"=13")+COUNTIF($BR288,"=10")+COUNTIF($BS288,"=11")+COUNTIF($BT288,"=12")+COUNTIF($BU288,"=12")</f>
        <v>5</v>
      </c>
    </row>
    <row r="289" customFormat="false" ht="12.75" hidden="false" customHeight="false" outlineLevel="0" collapsed="false">
      <c r="A289" s="26" t="s">
        <v>907</v>
      </c>
      <c r="B289" s="27" t="s">
        <v>908</v>
      </c>
      <c r="C289" s="28" t="s">
        <v>906</v>
      </c>
      <c r="D289" s="28" t="s">
        <v>465</v>
      </c>
      <c r="E289" s="29" t="n">
        <f aca="false">+COUNTIF($L289,"&gt;=16")+COUNTIF($N289,"&lt;=10")+COUNTIF($O289,"&gt;=11")+COUNTIF($S289,"&lt;=16")+COUNTIF($AA289,"&lt;=38")+COUNTIF($AD289,"&lt;=16")+COUNTIF($AJ289,"&lt;=15")+COUNTIF($AL289,"&gt;=20")+COUNTIF($AR289,"&gt;=12")+COUNTIF($BC289,"&lt;=22")+COUNTIF($BE289,"&gt;=17")+COUNTIF($BR289,"&lt;=10")</f>
        <v>6</v>
      </c>
      <c r="F289" s="30" t="n">
        <f aca="false">67-(+DR289+DS289+DT289+DU289+DV289+DW289)</f>
        <v>20</v>
      </c>
      <c r="G289" s="31" t="n">
        <v>13</v>
      </c>
      <c r="H289" s="31" t="n">
        <v>24</v>
      </c>
      <c r="I289" s="31" t="n">
        <v>14</v>
      </c>
      <c r="J289" s="31" t="n">
        <v>11</v>
      </c>
      <c r="K289" s="31" t="n">
        <v>11</v>
      </c>
      <c r="L289" s="31" t="n">
        <v>15</v>
      </c>
      <c r="M289" s="31" t="n">
        <v>12</v>
      </c>
      <c r="N289" s="31" t="n">
        <v>12</v>
      </c>
      <c r="O289" s="31" t="n">
        <v>13</v>
      </c>
      <c r="P289" s="31" t="n">
        <v>13</v>
      </c>
      <c r="Q289" s="31" t="n">
        <v>13</v>
      </c>
      <c r="R289" s="21" t="n">
        <v>29</v>
      </c>
      <c r="S289" s="31" t="n">
        <v>16</v>
      </c>
      <c r="T289" s="31" t="n">
        <v>9</v>
      </c>
      <c r="U289" s="31" t="n">
        <v>10</v>
      </c>
      <c r="V289" s="31" t="n">
        <v>11</v>
      </c>
      <c r="W289" s="31" t="n">
        <v>11</v>
      </c>
      <c r="X289" s="31" t="n">
        <v>23</v>
      </c>
      <c r="Y289" s="31" t="n">
        <v>15</v>
      </c>
      <c r="Z289" s="31" t="n">
        <v>20</v>
      </c>
      <c r="AA289" s="31" t="n">
        <v>29</v>
      </c>
      <c r="AB289" s="31" t="n">
        <v>15</v>
      </c>
      <c r="AC289" s="31" t="n">
        <v>15</v>
      </c>
      <c r="AD289" s="31" t="n">
        <v>15</v>
      </c>
      <c r="AE289" s="31" t="n">
        <v>17</v>
      </c>
      <c r="AF289" s="31" t="n">
        <v>11</v>
      </c>
      <c r="AG289" s="31" t="n">
        <v>10</v>
      </c>
      <c r="AH289" s="31" t="n">
        <v>19</v>
      </c>
      <c r="AI289" s="31" t="n">
        <v>24</v>
      </c>
      <c r="AJ289" s="31" t="n">
        <v>16</v>
      </c>
      <c r="AK289" s="31" t="n">
        <v>14</v>
      </c>
      <c r="AL289" s="31" t="n">
        <v>20</v>
      </c>
      <c r="AM289" s="31" t="n">
        <v>17</v>
      </c>
      <c r="AN289" s="31" t="n">
        <v>35</v>
      </c>
      <c r="AO289" s="31" t="n">
        <v>36</v>
      </c>
      <c r="AP289" s="31" t="n">
        <v>11</v>
      </c>
      <c r="AQ289" s="31" t="n">
        <v>12</v>
      </c>
      <c r="AR289" s="31" t="n">
        <v>11</v>
      </c>
      <c r="AS289" s="31" t="n">
        <v>9</v>
      </c>
      <c r="AT289" s="31" t="n">
        <v>15</v>
      </c>
      <c r="AU289" s="31" t="n">
        <v>16</v>
      </c>
      <c r="AV289" s="31" t="n">
        <v>8</v>
      </c>
      <c r="AW289" s="31" t="n">
        <v>10</v>
      </c>
      <c r="AX289" s="31" t="n">
        <v>10</v>
      </c>
      <c r="AY289" s="31" t="n">
        <v>8</v>
      </c>
      <c r="AZ289" s="31" t="n">
        <v>12</v>
      </c>
      <c r="BA289" s="31" t="n">
        <v>10</v>
      </c>
      <c r="BB289" s="31" t="n">
        <v>12</v>
      </c>
      <c r="BC289" s="31" t="n">
        <v>23</v>
      </c>
      <c r="BD289" s="31" t="n">
        <v>23</v>
      </c>
      <c r="BE289" s="31" t="n">
        <v>17</v>
      </c>
      <c r="BF289" s="31" t="n">
        <v>10</v>
      </c>
      <c r="BG289" s="31" t="n">
        <v>12</v>
      </c>
      <c r="BH289" s="31" t="n">
        <v>12</v>
      </c>
      <c r="BI289" s="31" t="n">
        <v>15</v>
      </c>
      <c r="BJ289" s="31" t="n">
        <v>8</v>
      </c>
      <c r="BK289" s="31" t="n">
        <v>12</v>
      </c>
      <c r="BL289" s="31" t="n">
        <v>22</v>
      </c>
      <c r="BM289" s="31" t="n">
        <v>20</v>
      </c>
      <c r="BN289" s="31" t="n">
        <v>14</v>
      </c>
      <c r="BO289" s="31" t="n">
        <v>12</v>
      </c>
      <c r="BP289" s="31" t="n">
        <v>12</v>
      </c>
      <c r="BQ289" s="31" t="n">
        <v>13</v>
      </c>
      <c r="BR289" s="31" t="n">
        <v>11</v>
      </c>
      <c r="BS289" s="31" t="n">
        <v>11</v>
      </c>
      <c r="BT289" s="31" t="n">
        <v>12</v>
      </c>
      <c r="BU289" s="31" t="n">
        <v>12</v>
      </c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DR289" s="15" t="n">
        <f aca="false">COUNTIF($G289,"=13")+COUNTIF($H289,"=24")+COUNTIF($I289,"=14")+COUNTIF($J289,"=11")+COUNTIF($K289,"=11")+COUNTIF($L289,"=16")+COUNTIF($M289,"=12")+COUNTIF($N289,"=10")+COUNTIF($O289,"=11")+COUNTIF($P289,"=13")+COUNTIF($Q289,"=13")+COUNTIF($R289,"=29")</f>
        <v>9</v>
      </c>
      <c r="DS289" s="15" t="n">
        <f aca="false">COUNTIF($S289,"=16")+COUNTIF($T289,"=9")+COUNTIF($U289,"=10")+COUNTIF($V289,"=11")+COUNTIF($W289,"=11")+COUNTIF($X289,"=25")+COUNTIF($Y289,"=15")+COUNTIF($Z289,"=19")+COUNTIF($AA289,"=28")+COUNTIF($AB289,"=15")+COUNTIF($AC289,"=15")+COUNTIF($AD289,"=16")+COUNTIF($AE289,"=17")</f>
        <v>9</v>
      </c>
      <c r="DT289" s="15" t="n">
        <f aca="false">COUNTIF($AF289,"=11")+COUNTIF($AG289,"=11")+COUNTIF($AH289,"=19")+COUNTIF($AI289,"=23")+COUNTIF($AJ289,"=15")+COUNTIF($AK289,"=15")+COUNTIF($AL289,"=20")+COUNTIF($AM289,"=17")+COUNTIF($AN289,"=36")+COUNTIF($AO289,"=38")+COUNTIF($AP289,"=12")+COUNTIF($AQ289,"=12")</f>
        <v>5</v>
      </c>
      <c r="DU289" s="15" t="n">
        <f aca="false">COUNTIF($AR289,"=12")+COUNTIF($AS289,"=9")+COUNTIF($AT289,"=15")+COUNTIF($AU289,"=16")+COUNTIF($AV289,"=8")+COUNTIF($AW289,"=10")+COUNTIF($AX289,"=10")+COUNTIF($AY289,"=8")+COUNTIF($AZ289,"=10")+COUNTIF($BA289,"=10")</f>
        <v>8</v>
      </c>
      <c r="DV289" s="15" t="n">
        <f aca="false">COUNTIF($BB289,"=12")+COUNTIF($BC289,"=22")+COUNTIF($BD289,"=23")+COUNTIF($BE289,"=17")+COUNTIF($BF289,"=10")+COUNTIF($BG289,"=12")+COUNTIF($BH289,"=12")+COUNTIF($BI289,"=15")+COUNTIF($BJ289,"=8")+COUNTIF($BK289,"=12")+COUNTIF($BL289,"=22")+COUNTIF($BM289,"=20")+COUNTIF($BN289,"=13")</f>
        <v>11</v>
      </c>
      <c r="DW289" s="15" t="n">
        <f aca="false">COUNTIF($BO289,"=12")+COUNTIF($BP289,"=11")+COUNTIF($BQ289,"=13")+COUNTIF($BR289,"=10")+COUNTIF($BS289,"=11")+COUNTIF($BT289,"=12")+COUNTIF($BU289,"=12")</f>
        <v>5</v>
      </c>
    </row>
    <row r="290" customFormat="false" ht="12.75" hidden="false" customHeight="false" outlineLevel="0" collapsed="false">
      <c r="A290" s="26" t="s">
        <v>909</v>
      </c>
      <c r="B290" s="27" t="s">
        <v>910</v>
      </c>
      <c r="C290" s="28" t="s">
        <v>906</v>
      </c>
      <c r="D290" s="28" t="s">
        <v>465</v>
      </c>
      <c r="E290" s="29" t="n">
        <f aca="false">+COUNTIF($L290,"&gt;=16")+COUNTIF($N290,"&lt;=10")+COUNTIF($O290,"&gt;=11")+COUNTIF($S290,"&lt;=16")+COUNTIF($AA290,"&lt;=38")+COUNTIF($AD290,"&lt;=16")+COUNTIF($AJ290,"&lt;=15")+COUNTIF($AL290,"&gt;=20")+COUNTIF($AR290,"&gt;=12")+COUNTIF($BC290,"&lt;=22")+COUNTIF($BE290,"&gt;=17")+COUNTIF($BR290,"&lt;=10")</f>
        <v>6</v>
      </c>
      <c r="F290" s="30" t="n">
        <f aca="false">67-(+DR290+DS290+DT290+DU290+DV290+DW290)</f>
        <v>20</v>
      </c>
      <c r="G290" s="31" t="n">
        <v>13</v>
      </c>
      <c r="H290" s="31" t="n">
        <v>24</v>
      </c>
      <c r="I290" s="31" t="n">
        <v>14</v>
      </c>
      <c r="J290" s="31" t="n">
        <v>11</v>
      </c>
      <c r="K290" s="31" t="n">
        <v>11</v>
      </c>
      <c r="L290" s="31" t="n">
        <v>15</v>
      </c>
      <c r="M290" s="31" t="n">
        <v>12</v>
      </c>
      <c r="N290" s="31" t="n">
        <v>12</v>
      </c>
      <c r="O290" s="31" t="n">
        <v>13</v>
      </c>
      <c r="P290" s="31" t="n">
        <v>13</v>
      </c>
      <c r="Q290" s="31" t="n">
        <v>13</v>
      </c>
      <c r="R290" s="21" t="n">
        <v>29</v>
      </c>
      <c r="S290" s="31" t="n">
        <v>16</v>
      </c>
      <c r="T290" s="31" t="n">
        <v>9</v>
      </c>
      <c r="U290" s="31" t="n">
        <v>10</v>
      </c>
      <c r="V290" s="31" t="n">
        <v>11</v>
      </c>
      <c r="W290" s="31" t="n">
        <v>11</v>
      </c>
      <c r="X290" s="31" t="n">
        <v>23</v>
      </c>
      <c r="Y290" s="31" t="n">
        <v>15</v>
      </c>
      <c r="Z290" s="31" t="n">
        <v>20</v>
      </c>
      <c r="AA290" s="31" t="n">
        <v>29</v>
      </c>
      <c r="AB290" s="31" t="n">
        <v>15</v>
      </c>
      <c r="AC290" s="31" t="n">
        <v>15</v>
      </c>
      <c r="AD290" s="31" t="n">
        <v>15</v>
      </c>
      <c r="AE290" s="31" t="n">
        <v>17</v>
      </c>
      <c r="AF290" s="31" t="n">
        <v>11</v>
      </c>
      <c r="AG290" s="31" t="n">
        <v>10</v>
      </c>
      <c r="AH290" s="31" t="n">
        <v>19</v>
      </c>
      <c r="AI290" s="31" t="n">
        <v>24</v>
      </c>
      <c r="AJ290" s="31" t="n">
        <v>16</v>
      </c>
      <c r="AK290" s="31" t="n">
        <v>14</v>
      </c>
      <c r="AL290" s="31" t="n">
        <v>20</v>
      </c>
      <c r="AM290" s="31" t="n">
        <v>17</v>
      </c>
      <c r="AN290" s="31" t="n">
        <v>35</v>
      </c>
      <c r="AO290" s="31" t="n">
        <v>36</v>
      </c>
      <c r="AP290" s="31" t="n">
        <v>11</v>
      </c>
      <c r="AQ290" s="31" t="n">
        <v>12</v>
      </c>
      <c r="AR290" s="31" t="n">
        <v>11</v>
      </c>
      <c r="AS290" s="31" t="n">
        <v>9</v>
      </c>
      <c r="AT290" s="31" t="n">
        <v>15</v>
      </c>
      <c r="AU290" s="31" t="n">
        <v>16</v>
      </c>
      <c r="AV290" s="31" t="n">
        <v>8</v>
      </c>
      <c r="AW290" s="31" t="n">
        <v>10</v>
      </c>
      <c r="AX290" s="31" t="n">
        <v>10</v>
      </c>
      <c r="AY290" s="31" t="n">
        <v>8</v>
      </c>
      <c r="AZ290" s="31" t="n">
        <v>12</v>
      </c>
      <c r="BA290" s="31" t="n">
        <v>10</v>
      </c>
      <c r="BB290" s="31" t="n">
        <v>12</v>
      </c>
      <c r="BC290" s="31" t="n">
        <v>23</v>
      </c>
      <c r="BD290" s="31" t="n">
        <v>23</v>
      </c>
      <c r="BE290" s="31" t="n">
        <v>17</v>
      </c>
      <c r="BF290" s="31" t="n">
        <v>10</v>
      </c>
      <c r="BG290" s="31" t="n">
        <v>12</v>
      </c>
      <c r="BH290" s="31" t="n">
        <v>12</v>
      </c>
      <c r="BI290" s="31" t="n">
        <v>15</v>
      </c>
      <c r="BJ290" s="31" t="n">
        <v>8</v>
      </c>
      <c r="BK290" s="31" t="n">
        <v>12</v>
      </c>
      <c r="BL290" s="31" t="n">
        <v>22</v>
      </c>
      <c r="BM290" s="31" t="n">
        <v>20</v>
      </c>
      <c r="BN290" s="31" t="n">
        <v>14</v>
      </c>
      <c r="BO290" s="31" t="n">
        <v>12</v>
      </c>
      <c r="BP290" s="31" t="n">
        <v>12</v>
      </c>
      <c r="BQ290" s="31" t="n">
        <v>13</v>
      </c>
      <c r="BR290" s="31" t="n">
        <v>11</v>
      </c>
      <c r="BS290" s="31" t="n">
        <v>11</v>
      </c>
      <c r="BT290" s="31" t="n">
        <v>12</v>
      </c>
      <c r="BU290" s="31" t="n">
        <v>12</v>
      </c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DR290" s="15" t="n">
        <f aca="false">COUNTIF($G290,"=13")+COUNTIF($H290,"=24")+COUNTIF($I290,"=14")+COUNTIF($J290,"=11")+COUNTIF($K290,"=11")+COUNTIF($L290,"=16")+COUNTIF($M290,"=12")+COUNTIF($N290,"=10")+COUNTIF($O290,"=11")+COUNTIF($P290,"=13")+COUNTIF($Q290,"=13")+COUNTIF($R290,"=29")</f>
        <v>9</v>
      </c>
      <c r="DS290" s="15" t="n">
        <f aca="false">COUNTIF($S290,"=16")+COUNTIF($T290,"=9")+COUNTIF($U290,"=10")+COUNTIF($V290,"=11")+COUNTIF($W290,"=11")+COUNTIF($X290,"=25")+COUNTIF($Y290,"=15")+COUNTIF($Z290,"=19")+COUNTIF($AA290,"=28")+COUNTIF($AB290,"=15")+COUNTIF($AC290,"=15")+COUNTIF($AD290,"=16")+COUNTIF($AE290,"=17")</f>
        <v>9</v>
      </c>
      <c r="DT290" s="15" t="n">
        <f aca="false">COUNTIF($AF290,"=11")+COUNTIF($AG290,"=11")+COUNTIF($AH290,"=19")+COUNTIF($AI290,"=23")+COUNTIF($AJ290,"=15")+COUNTIF($AK290,"=15")+COUNTIF($AL290,"=20")+COUNTIF($AM290,"=17")+COUNTIF($AN290,"=36")+COUNTIF($AO290,"=38")+COUNTIF($AP290,"=12")+COUNTIF($AQ290,"=12")</f>
        <v>5</v>
      </c>
      <c r="DU290" s="15" t="n">
        <f aca="false">COUNTIF($AR290,"=12")+COUNTIF($AS290,"=9")+COUNTIF($AT290,"=15")+COUNTIF($AU290,"=16")+COUNTIF($AV290,"=8")+COUNTIF($AW290,"=10")+COUNTIF($AX290,"=10")+COUNTIF($AY290,"=8")+COUNTIF($AZ290,"=10")+COUNTIF($BA290,"=10")</f>
        <v>8</v>
      </c>
      <c r="DV290" s="15" t="n">
        <f aca="false">COUNTIF($BB290,"=12")+COUNTIF($BC290,"=22")+COUNTIF($BD290,"=23")+COUNTIF($BE290,"=17")+COUNTIF($BF290,"=10")+COUNTIF($BG290,"=12")+COUNTIF($BH290,"=12")+COUNTIF($BI290,"=15")+COUNTIF($BJ290,"=8")+COUNTIF($BK290,"=12")+COUNTIF($BL290,"=22")+COUNTIF($BM290,"=20")+COUNTIF($BN290,"=13")</f>
        <v>11</v>
      </c>
      <c r="DW290" s="15" t="n">
        <f aca="false">COUNTIF($BO290,"=12")+COUNTIF($BP290,"=11")+COUNTIF($BQ290,"=13")+COUNTIF($BR290,"=10")+COUNTIF($BS290,"=11")+COUNTIF($BT290,"=12")+COUNTIF($BU290,"=12")</f>
        <v>5</v>
      </c>
    </row>
    <row r="291" customFormat="false" ht="12.75" hidden="false" customHeight="false" outlineLevel="0" collapsed="false">
      <c r="A291" s="26" t="s">
        <v>34</v>
      </c>
      <c r="B291" s="27" t="s">
        <v>911</v>
      </c>
      <c r="C291" s="28" t="s">
        <v>912</v>
      </c>
      <c r="D291" s="28" t="s">
        <v>465</v>
      </c>
      <c r="E291" s="29" t="n">
        <f aca="false">+COUNTIF($L291,"&gt;=16")+COUNTIF($N291,"&lt;=10")+COUNTIF($O291,"&gt;=11")+COUNTIF($S291,"&lt;=16")+COUNTIF($AA291,"&lt;=38")+COUNTIF($AD291,"&lt;=16")+COUNTIF($AJ291,"&lt;=15")+COUNTIF($AL291,"&gt;=20")+COUNTIF($AR291,"&gt;=12")+COUNTIF($BC291,"&lt;=22")+COUNTIF($BE291,"&gt;=17")+COUNTIF($BR291,"&lt;=10")</f>
        <v>6</v>
      </c>
      <c r="F291" s="30" t="n">
        <f aca="false">67-(+DR291+DS291+DT291+DU291+DV291+DW291)</f>
        <v>20</v>
      </c>
      <c r="G291" s="31" t="n">
        <v>13</v>
      </c>
      <c r="H291" s="31" t="n">
        <v>24</v>
      </c>
      <c r="I291" s="31" t="n">
        <v>14</v>
      </c>
      <c r="J291" s="31" t="n">
        <v>11</v>
      </c>
      <c r="K291" s="31" t="n">
        <v>11</v>
      </c>
      <c r="L291" s="31" t="n">
        <v>15</v>
      </c>
      <c r="M291" s="31" t="n">
        <v>12</v>
      </c>
      <c r="N291" s="31" t="n">
        <v>12</v>
      </c>
      <c r="O291" s="31" t="n">
        <v>13</v>
      </c>
      <c r="P291" s="31" t="n">
        <v>13</v>
      </c>
      <c r="Q291" s="31" t="n">
        <v>13</v>
      </c>
      <c r="R291" s="21" t="n">
        <v>29</v>
      </c>
      <c r="S291" s="31" t="n">
        <v>16</v>
      </c>
      <c r="T291" s="31" t="n">
        <v>9</v>
      </c>
      <c r="U291" s="31" t="n">
        <v>10</v>
      </c>
      <c r="V291" s="31" t="n">
        <v>11</v>
      </c>
      <c r="W291" s="31" t="n">
        <v>11</v>
      </c>
      <c r="X291" s="31" t="n">
        <v>23</v>
      </c>
      <c r="Y291" s="31" t="n">
        <v>15</v>
      </c>
      <c r="Z291" s="31" t="n">
        <v>20</v>
      </c>
      <c r="AA291" s="31" t="n">
        <v>28</v>
      </c>
      <c r="AB291" s="31" t="n">
        <v>15</v>
      </c>
      <c r="AC291" s="31" t="n">
        <v>15</v>
      </c>
      <c r="AD291" s="31" t="n">
        <v>15</v>
      </c>
      <c r="AE291" s="31" t="n">
        <v>17</v>
      </c>
      <c r="AF291" s="31" t="n">
        <v>11</v>
      </c>
      <c r="AG291" s="31" t="n">
        <v>10</v>
      </c>
      <c r="AH291" s="31" t="n">
        <v>19</v>
      </c>
      <c r="AI291" s="31" t="n">
        <v>24</v>
      </c>
      <c r="AJ291" s="31" t="n">
        <v>16</v>
      </c>
      <c r="AK291" s="31" t="n">
        <v>14</v>
      </c>
      <c r="AL291" s="31" t="n">
        <v>20</v>
      </c>
      <c r="AM291" s="31" t="n">
        <v>17</v>
      </c>
      <c r="AN291" s="31" t="n">
        <v>35</v>
      </c>
      <c r="AO291" s="31" t="n">
        <v>36</v>
      </c>
      <c r="AP291" s="31" t="n">
        <v>11</v>
      </c>
      <c r="AQ291" s="31" t="n">
        <v>12</v>
      </c>
      <c r="AR291" s="31" t="n">
        <v>11</v>
      </c>
      <c r="AS291" s="31" t="n">
        <v>9</v>
      </c>
      <c r="AT291" s="31" t="n">
        <v>15</v>
      </c>
      <c r="AU291" s="31" t="n">
        <v>16</v>
      </c>
      <c r="AV291" s="31" t="n">
        <v>8</v>
      </c>
      <c r="AW291" s="31" t="n">
        <v>10</v>
      </c>
      <c r="AX291" s="31" t="n">
        <v>10</v>
      </c>
      <c r="AY291" s="31" t="n">
        <v>8</v>
      </c>
      <c r="AZ291" s="31" t="n">
        <v>12</v>
      </c>
      <c r="BA291" s="31" t="n">
        <v>10</v>
      </c>
      <c r="BB291" s="31" t="n">
        <v>12</v>
      </c>
      <c r="BC291" s="31" t="n">
        <v>23</v>
      </c>
      <c r="BD291" s="31" t="n">
        <v>23</v>
      </c>
      <c r="BE291" s="31" t="n">
        <v>17</v>
      </c>
      <c r="BF291" s="31" t="n">
        <v>9</v>
      </c>
      <c r="BG291" s="31" t="n">
        <v>12</v>
      </c>
      <c r="BH291" s="31" t="n">
        <v>12</v>
      </c>
      <c r="BI291" s="31" t="n">
        <v>15</v>
      </c>
      <c r="BJ291" s="31" t="n">
        <v>8</v>
      </c>
      <c r="BK291" s="31" t="n">
        <v>12</v>
      </c>
      <c r="BL291" s="31" t="n">
        <v>22</v>
      </c>
      <c r="BM291" s="31" t="n">
        <v>20</v>
      </c>
      <c r="BN291" s="31" t="n">
        <v>14</v>
      </c>
      <c r="BO291" s="31" t="n">
        <v>12</v>
      </c>
      <c r="BP291" s="31" t="n">
        <v>12</v>
      </c>
      <c r="BQ291" s="31" t="n">
        <v>13</v>
      </c>
      <c r="BR291" s="31" t="n">
        <v>11</v>
      </c>
      <c r="BS291" s="31" t="n">
        <v>11</v>
      </c>
      <c r="BT291" s="31" t="n">
        <v>12</v>
      </c>
      <c r="BU291" s="31" t="n">
        <v>12</v>
      </c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DR291" s="15" t="n">
        <f aca="false">COUNTIF($G291,"=13")+COUNTIF($H291,"=24")+COUNTIF($I291,"=14")+COUNTIF($J291,"=11")+COUNTIF($K291,"=11")+COUNTIF($L291,"=16")+COUNTIF($M291,"=12")+COUNTIF($N291,"=10")+COUNTIF($O291,"=11")+COUNTIF($P291,"=13")+COUNTIF($Q291,"=13")+COUNTIF($R291,"=29")</f>
        <v>9</v>
      </c>
      <c r="DS291" s="15" t="n">
        <f aca="false">COUNTIF($S291,"=16")+COUNTIF($T291,"=9")+COUNTIF($U291,"=10")+COUNTIF($V291,"=11")+COUNTIF($W291,"=11")+COUNTIF($X291,"=25")+COUNTIF($Y291,"=15")+COUNTIF($Z291,"=19")+COUNTIF($AA291,"=28")+COUNTIF($AB291,"=15")+COUNTIF($AC291,"=15")+COUNTIF($AD291,"=16")+COUNTIF($AE291,"=17")</f>
        <v>10</v>
      </c>
      <c r="DT291" s="15" t="n">
        <f aca="false">COUNTIF($AF291,"=11")+COUNTIF($AG291,"=11")+COUNTIF($AH291,"=19")+COUNTIF($AI291,"=23")+COUNTIF($AJ291,"=15")+COUNTIF($AK291,"=15")+COUNTIF($AL291,"=20")+COUNTIF($AM291,"=17")+COUNTIF($AN291,"=36")+COUNTIF($AO291,"=38")+COUNTIF($AP291,"=12")+COUNTIF($AQ291,"=12")</f>
        <v>5</v>
      </c>
      <c r="DU291" s="15" t="n">
        <f aca="false">COUNTIF($AR291,"=12")+COUNTIF($AS291,"=9")+COUNTIF($AT291,"=15")+COUNTIF($AU291,"=16")+COUNTIF($AV291,"=8")+COUNTIF($AW291,"=10")+COUNTIF($AX291,"=10")+COUNTIF($AY291,"=8")+COUNTIF($AZ291,"=10")+COUNTIF($BA291,"=10")</f>
        <v>8</v>
      </c>
      <c r="DV291" s="15" t="n">
        <f aca="false">COUNTIF($BB291,"=12")+COUNTIF($BC291,"=22")+COUNTIF($BD291,"=23")+COUNTIF($BE291,"=17")+COUNTIF($BF291,"=10")+COUNTIF($BG291,"=12")+COUNTIF($BH291,"=12")+COUNTIF($BI291,"=15")+COUNTIF($BJ291,"=8")+COUNTIF($BK291,"=12")+COUNTIF($BL291,"=22")+COUNTIF($BM291,"=20")+COUNTIF($BN291,"=13")</f>
        <v>10</v>
      </c>
      <c r="DW291" s="15" t="n">
        <f aca="false">COUNTIF($BO291,"=12")+COUNTIF($BP291,"=11")+COUNTIF($BQ291,"=13")+COUNTIF($BR291,"=10")+COUNTIF($BS291,"=11")+COUNTIF($BT291,"=12")+COUNTIF($BU291,"=12")</f>
        <v>5</v>
      </c>
    </row>
    <row r="292" customFormat="false" ht="12.75" hidden="false" customHeight="false" outlineLevel="0" collapsed="false">
      <c r="A292" s="26" t="s">
        <v>34</v>
      </c>
      <c r="B292" s="27" t="s">
        <v>913</v>
      </c>
      <c r="C292" s="28" t="s">
        <v>424</v>
      </c>
      <c r="D292" s="28" t="s">
        <v>390</v>
      </c>
      <c r="E292" s="29" t="n">
        <f aca="false">+COUNTIF($L292,"&gt;=16")+COUNTIF($N292,"&lt;=10")+COUNTIF($O292,"&gt;=11")+COUNTIF($S292,"&lt;=16")+COUNTIF($AA292,"&lt;=38")+COUNTIF($AD292,"&lt;=16")+COUNTIF($AJ292,"&lt;=15")+COUNTIF($AL292,"&gt;=20")+COUNTIF($AR292,"&gt;=12")+COUNTIF($BC292,"&lt;=22")+COUNTIF($BE292,"&gt;=17")+COUNTIF($BR292,"&lt;=10")</f>
        <v>6</v>
      </c>
      <c r="F292" s="30" t="n">
        <f aca="false">67-(+DR292+DS292+DT292+DU292+DV292+DW292)</f>
        <v>20</v>
      </c>
      <c r="G292" s="31" t="n">
        <v>13</v>
      </c>
      <c r="H292" s="31" t="n">
        <v>24</v>
      </c>
      <c r="I292" s="31" t="n">
        <v>14</v>
      </c>
      <c r="J292" s="31" t="n">
        <v>12</v>
      </c>
      <c r="K292" s="31" t="n">
        <v>11</v>
      </c>
      <c r="L292" s="31" t="n">
        <v>14</v>
      </c>
      <c r="M292" s="31" t="n">
        <v>12</v>
      </c>
      <c r="N292" s="31" t="n">
        <v>12</v>
      </c>
      <c r="O292" s="31" t="n">
        <v>12</v>
      </c>
      <c r="P292" s="31" t="n">
        <v>13</v>
      </c>
      <c r="Q292" s="31" t="n">
        <v>15</v>
      </c>
      <c r="R292" s="31" t="n">
        <v>29</v>
      </c>
      <c r="S292" s="31" t="n">
        <v>17</v>
      </c>
      <c r="T292" s="31" t="n">
        <v>9</v>
      </c>
      <c r="U292" s="31" t="n">
        <v>10</v>
      </c>
      <c r="V292" s="31" t="n">
        <v>11</v>
      </c>
      <c r="W292" s="31" t="n">
        <v>11</v>
      </c>
      <c r="X292" s="31" t="n">
        <v>25</v>
      </c>
      <c r="Y292" s="31" t="n">
        <v>15</v>
      </c>
      <c r="Z292" s="31" t="n">
        <v>18</v>
      </c>
      <c r="AA292" s="31" t="n">
        <v>29</v>
      </c>
      <c r="AB292" s="31" t="n">
        <v>15</v>
      </c>
      <c r="AC292" s="31" t="n">
        <v>16</v>
      </c>
      <c r="AD292" s="31" t="n">
        <v>16</v>
      </c>
      <c r="AE292" s="31" t="n">
        <v>17</v>
      </c>
      <c r="AF292" s="31" t="n">
        <v>10</v>
      </c>
      <c r="AG292" s="31" t="n">
        <v>11</v>
      </c>
      <c r="AH292" s="31" t="n">
        <v>19</v>
      </c>
      <c r="AI292" s="31" t="n">
        <v>23</v>
      </c>
      <c r="AJ292" s="31" t="n">
        <v>15</v>
      </c>
      <c r="AK292" s="31" t="n">
        <v>14</v>
      </c>
      <c r="AL292" s="31" t="n">
        <v>21</v>
      </c>
      <c r="AM292" s="31" t="n">
        <v>17</v>
      </c>
      <c r="AN292" s="31" t="n">
        <v>37</v>
      </c>
      <c r="AO292" s="31" t="n">
        <v>39</v>
      </c>
      <c r="AP292" s="31" t="n">
        <v>12</v>
      </c>
      <c r="AQ292" s="31" t="n">
        <v>12</v>
      </c>
      <c r="AR292" s="31" t="n">
        <v>11</v>
      </c>
      <c r="AS292" s="31" t="n">
        <v>9</v>
      </c>
      <c r="AT292" s="31" t="n">
        <v>15</v>
      </c>
      <c r="AU292" s="31" t="n">
        <v>16</v>
      </c>
      <c r="AV292" s="31" t="n">
        <v>8</v>
      </c>
      <c r="AW292" s="31" t="n">
        <v>10</v>
      </c>
      <c r="AX292" s="31" t="n">
        <v>10</v>
      </c>
      <c r="AY292" s="31" t="n">
        <v>8</v>
      </c>
      <c r="AZ292" s="31" t="n">
        <v>10</v>
      </c>
      <c r="BA292" s="31" t="n">
        <v>10</v>
      </c>
      <c r="BB292" s="31" t="n">
        <v>12</v>
      </c>
      <c r="BC292" s="31" t="n">
        <v>23</v>
      </c>
      <c r="BD292" s="31" t="n">
        <v>23</v>
      </c>
      <c r="BE292" s="31" t="n">
        <v>17</v>
      </c>
      <c r="BF292" s="31" t="n">
        <v>10</v>
      </c>
      <c r="BG292" s="31" t="n">
        <v>12</v>
      </c>
      <c r="BH292" s="31" t="n">
        <v>12</v>
      </c>
      <c r="BI292" s="31" t="n">
        <v>16</v>
      </c>
      <c r="BJ292" s="31" t="n">
        <v>8</v>
      </c>
      <c r="BK292" s="31" t="n">
        <v>13</v>
      </c>
      <c r="BL292" s="31" t="n">
        <v>22</v>
      </c>
      <c r="BM292" s="31" t="n">
        <v>22</v>
      </c>
      <c r="BN292" s="31" t="n">
        <v>13</v>
      </c>
      <c r="BO292" s="31" t="n">
        <v>12</v>
      </c>
      <c r="BP292" s="31" t="n">
        <v>11</v>
      </c>
      <c r="BQ292" s="31" t="n">
        <v>13</v>
      </c>
      <c r="BR292" s="31" t="n">
        <v>11</v>
      </c>
      <c r="BS292" s="31" t="n">
        <v>11</v>
      </c>
      <c r="BT292" s="31" t="n">
        <v>12</v>
      </c>
      <c r="BU292" s="31" t="n">
        <v>12</v>
      </c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DR292" s="15" t="n">
        <f aca="false">COUNTIF($G292,"=13")+COUNTIF($H292,"=24")+COUNTIF($I292,"=14")+COUNTIF($J292,"=11")+COUNTIF($K292,"=11")+COUNTIF($L292,"=16")+COUNTIF($M292,"=12")+COUNTIF($N292,"=10")+COUNTIF($O292,"=11")+COUNTIF($P292,"=13")+COUNTIF($Q292,"=13")+COUNTIF($R292,"=29")</f>
        <v>7</v>
      </c>
      <c r="DS292" s="15" t="n">
        <f aca="false">COUNTIF($S292,"=16")+COUNTIF($T292,"=9")+COUNTIF($U292,"=10")+COUNTIF($V292,"=11")+COUNTIF($W292,"=11")+COUNTIF($X292,"=25")+COUNTIF($Y292,"=15")+COUNTIF($Z292,"=19")+COUNTIF($AA292,"=28")+COUNTIF($AB292,"=15")+COUNTIF($AC292,"=15")+COUNTIF($AD292,"=16")+COUNTIF($AE292,"=17")</f>
        <v>9</v>
      </c>
      <c r="DT292" s="15" t="n">
        <f aca="false">COUNTIF($AF292,"=11")+COUNTIF($AG292,"=11")+COUNTIF($AH292,"=19")+COUNTIF($AI292,"=23")+COUNTIF($AJ292,"=15")+COUNTIF($AK292,"=15")+COUNTIF($AL292,"=20")+COUNTIF($AM292,"=17")+COUNTIF($AN292,"=36")+COUNTIF($AO292,"=38")+COUNTIF($AP292,"=12")+COUNTIF($AQ292,"=12")</f>
        <v>7</v>
      </c>
      <c r="DU292" s="15" t="n">
        <f aca="false">COUNTIF($AR292,"=12")+COUNTIF($AS292,"=9")+COUNTIF($AT292,"=15")+COUNTIF($AU292,"=16")+COUNTIF($AV292,"=8")+COUNTIF($AW292,"=10")+COUNTIF($AX292,"=10")+COUNTIF($AY292,"=8")+COUNTIF($AZ292,"=10")+COUNTIF($BA292,"=10")</f>
        <v>9</v>
      </c>
      <c r="DV292" s="15" t="n">
        <f aca="false">COUNTIF($BB292,"=12")+COUNTIF($BC292,"=22")+COUNTIF($BD292,"=23")+COUNTIF($BE292,"=17")+COUNTIF($BF292,"=10")+COUNTIF($BG292,"=12")+COUNTIF($BH292,"=12")+COUNTIF($BI292,"=15")+COUNTIF($BJ292,"=8")+COUNTIF($BK292,"=12")+COUNTIF($BL292,"=22")+COUNTIF($BM292,"=20")+COUNTIF($BN292,"=13")</f>
        <v>9</v>
      </c>
      <c r="DW292" s="15" t="n">
        <f aca="false">COUNTIF($BO292,"=12")+COUNTIF($BP292,"=11")+COUNTIF($BQ292,"=13")+COUNTIF($BR292,"=10")+COUNTIF($BS292,"=11")+COUNTIF($BT292,"=12")+COUNTIF($BU292,"=12")</f>
        <v>6</v>
      </c>
    </row>
    <row r="293" customFormat="false" ht="12.75" hidden="false" customHeight="false" outlineLevel="0" collapsed="false">
      <c r="A293" s="26" t="s">
        <v>34</v>
      </c>
      <c r="B293" s="27" t="s">
        <v>914</v>
      </c>
      <c r="C293" s="28" t="s">
        <v>464</v>
      </c>
      <c r="D293" s="28" t="s">
        <v>465</v>
      </c>
      <c r="E293" s="29" t="n">
        <f aca="false">+COUNTIF($L293,"&gt;=16")+COUNTIF($N293,"&lt;=10")+COUNTIF($O293,"&gt;=11")+COUNTIF($S293,"&lt;=16")+COUNTIF($AA293,"&lt;=38")+COUNTIF($AD293,"&lt;=16")+COUNTIF($AJ293,"&lt;=15")+COUNTIF($AL293,"&gt;=20")+COUNTIF($AR293,"&gt;=12")+COUNTIF($BC293,"&lt;=22")+COUNTIF($BE293,"&gt;=17")+COUNTIF($BR293,"&lt;=10")</f>
        <v>6</v>
      </c>
      <c r="F293" s="30" t="n">
        <f aca="false">67-(+DR293+DS293+DT293+DU293+DV293+DW293)</f>
        <v>20</v>
      </c>
      <c r="G293" s="31" t="n">
        <v>13</v>
      </c>
      <c r="H293" s="31" t="n">
        <v>24</v>
      </c>
      <c r="I293" s="31" t="n">
        <v>14</v>
      </c>
      <c r="J293" s="31" t="n">
        <v>11</v>
      </c>
      <c r="K293" s="31" t="n">
        <v>12</v>
      </c>
      <c r="L293" s="31" t="n">
        <v>14</v>
      </c>
      <c r="M293" s="31" t="n">
        <v>12</v>
      </c>
      <c r="N293" s="31" t="n">
        <v>12</v>
      </c>
      <c r="O293" s="31" t="n">
        <v>12</v>
      </c>
      <c r="P293" s="31" t="n">
        <v>13</v>
      </c>
      <c r="Q293" s="31" t="n">
        <v>13</v>
      </c>
      <c r="R293" s="21" t="n">
        <v>29</v>
      </c>
      <c r="S293" s="31" t="n">
        <v>17</v>
      </c>
      <c r="T293" s="31" t="n">
        <v>9</v>
      </c>
      <c r="U293" s="31" t="n">
        <v>10</v>
      </c>
      <c r="V293" s="31" t="n">
        <v>11</v>
      </c>
      <c r="W293" s="31" t="n">
        <v>11</v>
      </c>
      <c r="X293" s="31" t="n">
        <v>25</v>
      </c>
      <c r="Y293" s="31" t="n">
        <v>15</v>
      </c>
      <c r="Z293" s="31" t="n">
        <v>17</v>
      </c>
      <c r="AA293" s="31" t="n">
        <v>31</v>
      </c>
      <c r="AB293" s="31" t="n">
        <v>15</v>
      </c>
      <c r="AC293" s="31" t="n">
        <v>15</v>
      </c>
      <c r="AD293" s="31" t="n">
        <v>16</v>
      </c>
      <c r="AE293" s="31" t="n">
        <v>17</v>
      </c>
      <c r="AF293" s="31" t="n">
        <v>11</v>
      </c>
      <c r="AG293" s="31" t="n">
        <v>11</v>
      </c>
      <c r="AH293" s="31" t="n">
        <v>19</v>
      </c>
      <c r="AI293" s="31" t="n">
        <v>23</v>
      </c>
      <c r="AJ293" s="31" t="n">
        <v>14</v>
      </c>
      <c r="AK293" s="31" t="n">
        <v>15</v>
      </c>
      <c r="AL293" s="31" t="n">
        <v>17</v>
      </c>
      <c r="AM293" s="31" t="n">
        <v>18</v>
      </c>
      <c r="AN293" s="31" t="n">
        <v>35</v>
      </c>
      <c r="AO293" s="31" t="n">
        <v>36</v>
      </c>
      <c r="AP293" s="31" t="n">
        <v>12</v>
      </c>
      <c r="AQ293" s="31" t="n">
        <v>12</v>
      </c>
      <c r="AR293" s="31" t="n">
        <v>11</v>
      </c>
      <c r="AS293" s="31" t="n">
        <v>9</v>
      </c>
      <c r="AT293" s="31" t="n">
        <v>16</v>
      </c>
      <c r="AU293" s="31" t="n">
        <v>16</v>
      </c>
      <c r="AV293" s="31" t="n">
        <v>8</v>
      </c>
      <c r="AW293" s="31" t="n">
        <v>10</v>
      </c>
      <c r="AX293" s="31" t="n">
        <v>10</v>
      </c>
      <c r="AY293" s="31" t="n">
        <v>8</v>
      </c>
      <c r="AZ293" s="31" t="n">
        <v>10</v>
      </c>
      <c r="BA293" s="31" t="n">
        <v>10</v>
      </c>
      <c r="BB293" s="31" t="n">
        <v>12</v>
      </c>
      <c r="BC293" s="31" t="n">
        <v>22</v>
      </c>
      <c r="BD293" s="31" t="n">
        <v>22</v>
      </c>
      <c r="BE293" s="31" t="n">
        <v>17</v>
      </c>
      <c r="BF293" s="31" t="n">
        <v>10</v>
      </c>
      <c r="BG293" s="31" t="n">
        <v>12</v>
      </c>
      <c r="BH293" s="31" t="n">
        <v>12</v>
      </c>
      <c r="BI293" s="31" t="n">
        <v>16</v>
      </c>
      <c r="BJ293" s="31" t="n">
        <v>10</v>
      </c>
      <c r="BK293" s="31" t="n">
        <v>12</v>
      </c>
      <c r="BL293" s="31" t="n">
        <v>23</v>
      </c>
      <c r="BM293" s="31" t="n">
        <v>20</v>
      </c>
      <c r="BN293" s="31" t="n">
        <v>13</v>
      </c>
      <c r="BO293" s="31" t="n">
        <v>13</v>
      </c>
      <c r="BP293" s="31" t="n">
        <v>11</v>
      </c>
      <c r="BQ293" s="31" t="n">
        <v>13</v>
      </c>
      <c r="BR293" s="31" t="n">
        <v>11</v>
      </c>
      <c r="BS293" s="31" t="n">
        <v>11</v>
      </c>
      <c r="BT293" s="31" t="n">
        <v>12</v>
      </c>
      <c r="BU293" s="31" t="n">
        <v>12</v>
      </c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DR293" s="15" t="n">
        <f aca="false">COUNTIF($G293,"=13")+COUNTIF($H293,"=24")+COUNTIF($I293,"=14")+COUNTIF($J293,"=11")+COUNTIF($K293,"=11")+COUNTIF($L293,"=16")+COUNTIF($M293,"=12")+COUNTIF($N293,"=10")+COUNTIF($O293,"=11")+COUNTIF($P293,"=13")+COUNTIF($Q293,"=13")+COUNTIF($R293,"=29")</f>
        <v>8</v>
      </c>
      <c r="DS293" s="15" t="n">
        <f aca="false">COUNTIF($S293,"=16")+COUNTIF($T293,"=9")+COUNTIF($U293,"=10")+COUNTIF($V293,"=11")+COUNTIF($W293,"=11")+COUNTIF($X293,"=25")+COUNTIF($Y293,"=15")+COUNTIF($Z293,"=19")+COUNTIF($AA293,"=28")+COUNTIF($AB293,"=15")+COUNTIF($AC293,"=15")+COUNTIF($AD293,"=16")+COUNTIF($AE293,"=17")</f>
        <v>10</v>
      </c>
      <c r="DT293" s="15" t="n">
        <f aca="false">COUNTIF($AF293,"=11")+COUNTIF($AG293,"=11")+COUNTIF($AH293,"=19")+COUNTIF($AI293,"=23")+COUNTIF($AJ293,"=15")+COUNTIF($AK293,"=15")+COUNTIF($AL293,"=20")+COUNTIF($AM293,"=17")+COUNTIF($AN293,"=36")+COUNTIF($AO293,"=38")+COUNTIF($AP293,"=12")+COUNTIF($AQ293,"=12")</f>
        <v>7</v>
      </c>
      <c r="DU293" s="15" t="n">
        <f aca="false">COUNTIF($AR293,"=12")+COUNTIF($AS293,"=9")+COUNTIF($AT293,"=15")+COUNTIF($AU293,"=16")+COUNTIF($AV293,"=8")+COUNTIF($AW293,"=10")+COUNTIF($AX293,"=10")+COUNTIF($AY293,"=8")+COUNTIF($AZ293,"=10")+COUNTIF($BA293,"=10")</f>
        <v>8</v>
      </c>
      <c r="DV293" s="15" t="n">
        <f aca="false">COUNTIF($BB293,"=12")+COUNTIF($BC293,"=22")+COUNTIF($BD293,"=23")+COUNTIF($BE293,"=17")+COUNTIF($BF293,"=10")+COUNTIF($BG293,"=12")+COUNTIF($BH293,"=12")+COUNTIF($BI293,"=15")+COUNTIF($BJ293,"=8")+COUNTIF($BK293,"=12")+COUNTIF($BL293,"=22")+COUNTIF($BM293,"=20")+COUNTIF($BN293,"=13")</f>
        <v>9</v>
      </c>
      <c r="DW293" s="15" t="n">
        <f aca="false">COUNTIF($BO293,"=12")+COUNTIF($BP293,"=11")+COUNTIF($BQ293,"=13")+COUNTIF($BR293,"=10")+COUNTIF($BS293,"=11")+COUNTIF($BT293,"=12")+COUNTIF($BU293,"=12")</f>
        <v>5</v>
      </c>
    </row>
    <row r="294" customFormat="false" ht="12.75" hidden="false" customHeight="false" outlineLevel="0" collapsed="false">
      <c r="A294" s="26" t="s">
        <v>915</v>
      </c>
      <c r="B294" s="27" t="s">
        <v>916</v>
      </c>
      <c r="C294" s="28" t="s">
        <v>917</v>
      </c>
      <c r="D294" s="28" t="s">
        <v>384</v>
      </c>
      <c r="E294" s="29" t="n">
        <f aca="false">+COUNTIF($L294,"&gt;=16")+COUNTIF($N294,"&lt;=10")+COUNTIF($O294,"&gt;=11")+COUNTIF($S294,"&lt;=16")+COUNTIF($AA294,"&lt;=38")+COUNTIF($AD294,"&lt;=16")+COUNTIF($AJ294,"&lt;=15")+COUNTIF($AL294,"&gt;=20")+COUNTIF($AR294,"&gt;=12")+COUNTIF($BC294,"&lt;=22")+COUNTIF($BE294,"&gt;=17")+COUNTIF($BR294,"&lt;=10")</f>
        <v>6</v>
      </c>
      <c r="F294" s="30" t="n">
        <f aca="false">67-(+DR294+DS294+DT294+DU294+DV294+DW294)</f>
        <v>21</v>
      </c>
      <c r="G294" s="31" t="n">
        <v>13</v>
      </c>
      <c r="H294" s="31" t="n">
        <v>23</v>
      </c>
      <c r="I294" s="31" t="n">
        <v>14</v>
      </c>
      <c r="J294" s="31" t="n">
        <v>10</v>
      </c>
      <c r="K294" s="31" t="n">
        <v>10</v>
      </c>
      <c r="L294" s="31" t="n">
        <v>14</v>
      </c>
      <c r="M294" s="31" t="n">
        <v>12</v>
      </c>
      <c r="N294" s="31" t="n">
        <v>12</v>
      </c>
      <c r="O294" s="31" t="n">
        <v>11</v>
      </c>
      <c r="P294" s="31" t="n">
        <v>13</v>
      </c>
      <c r="Q294" s="31" t="n">
        <v>13</v>
      </c>
      <c r="R294" s="31" t="n">
        <v>28</v>
      </c>
      <c r="S294" s="31" t="n">
        <v>16</v>
      </c>
      <c r="T294" s="31" t="n">
        <v>9</v>
      </c>
      <c r="U294" s="31" t="n">
        <v>10</v>
      </c>
      <c r="V294" s="31" t="n">
        <v>11</v>
      </c>
      <c r="W294" s="31" t="n">
        <v>11</v>
      </c>
      <c r="X294" s="31" t="n">
        <v>26</v>
      </c>
      <c r="Y294" s="31" t="n">
        <v>15</v>
      </c>
      <c r="Z294" s="31" t="n">
        <v>19</v>
      </c>
      <c r="AA294" s="31" t="n">
        <v>30</v>
      </c>
      <c r="AB294" s="31" t="n">
        <v>15</v>
      </c>
      <c r="AC294" s="31" t="n">
        <v>15</v>
      </c>
      <c r="AD294" s="31" t="n">
        <v>16</v>
      </c>
      <c r="AE294" s="31" t="n">
        <v>17</v>
      </c>
      <c r="AF294" s="31" t="n">
        <v>11</v>
      </c>
      <c r="AG294" s="31" t="n">
        <v>12</v>
      </c>
      <c r="AH294" s="31" t="n">
        <v>19</v>
      </c>
      <c r="AI294" s="31" t="n">
        <v>23</v>
      </c>
      <c r="AJ294" s="31" t="n">
        <v>16</v>
      </c>
      <c r="AK294" s="31" t="n">
        <v>15</v>
      </c>
      <c r="AL294" s="31" t="n">
        <v>20</v>
      </c>
      <c r="AM294" s="31" t="n">
        <v>16</v>
      </c>
      <c r="AN294" s="31" t="n">
        <v>35</v>
      </c>
      <c r="AO294" s="31" t="n">
        <v>44</v>
      </c>
      <c r="AP294" s="31" t="n">
        <v>12</v>
      </c>
      <c r="AQ294" s="31" t="n">
        <v>12</v>
      </c>
      <c r="AR294" s="31" t="n">
        <v>11</v>
      </c>
      <c r="AS294" s="31" t="n">
        <v>9</v>
      </c>
      <c r="AT294" s="31" t="n">
        <v>15</v>
      </c>
      <c r="AU294" s="31" t="n">
        <v>16</v>
      </c>
      <c r="AV294" s="31" t="n">
        <v>8</v>
      </c>
      <c r="AW294" s="31" t="n">
        <v>10</v>
      </c>
      <c r="AX294" s="31" t="n">
        <v>10</v>
      </c>
      <c r="AY294" s="31" t="n">
        <v>8</v>
      </c>
      <c r="AZ294" s="31" t="n">
        <v>11</v>
      </c>
      <c r="BA294" s="31" t="n">
        <v>10</v>
      </c>
      <c r="BB294" s="31" t="n">
        <v>12</v>
      </c>
      <c r="BC294" s="31" t="n">
        <v>22</v>
      </c>
      <c r="BD294" s="31" t="n">
        <v>23</v>
      </c>
      <c r="BE294" s="31" t="n">
        <v>16</v>
      </c>
      <c r="BF294" s="31" t="n">
        <v>10</v>
      </c>
      <c r="BG294" s="31" t="n">
        <v>12</v>
      </c>
      <c r="BH294" s="31" t="n">
        <v>12</v>
      </c>
      <c r="BI294" s="31" t="n">
        <v>17</v>
      </c>
      <c r="BJ294" s="31" t="n">
        <v>8</v>
      </c>
      <c r="BK294" s="31" t="n">
        <v>12</v>
      </c>
      <c r="BL294" s="31" t="n">
        <v>22</v>
      </c>
      <c r="BM294" s="31" t="n">
        <v>21</v>
      </c>
      <c r="BN294" s="31" t="n">
        <v>13</v>
      </c>
      <c r="BO294" s="31" t="n">
        <v>13</v>
      </c>
      <c r="BP294" s="31" t="n">
        <v>11</v>
      </c>
      <c r="BQ294" s="31" t="n">
        <v>13</v>
      </c>
      <c r="BR294" s="31" t="n">
        <v>11</v>
      </c>
      <c r="BS294" s="31" t="n">
        <v>11</v>
      </c>
      <c r="BT294" s="31" t="n">
        <v>12</v>
      </c>
      <c r="BU294" s="31" t="n">
        <v>11</v>
      </c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DR294" s="15" t="n">
        <f aca="false">COUNTIF($G294,"=13")+COUNTIF($H294,"=24")+COUNTIF($I294,"=14")+COUNTIF($J294,"=11")+COUNTIF($K294,"=11")+COUNTIF($L294,"=16")+COUNTIF($M294,"=12")+COUNTIF($N294,"=10")+COUNTIF($O294,"=11")+COUNTIF($P294,"=13")+COUNTIF($Q294,"=13")+COUNTIF($R294,"=29")</f>
        <v>6</v>
      </c>
      <c r="DS294" s="15" t="n">
        <f aca="false">COUNTIF($S294,"=16")+COUNTIF($T294,"=9")+COUNTIF($U294,"=10")+COUNTIF($V294,"=11")+COUNTIF($W294,"=11")+COUNTIF($X294,"=25")+COUNTIF($Y294,"=15")+COUNTIF($Z294,"=19")+COUNTIF($AA294,"=28")+COUNTIF($AB294,"=15")+COUNTIF($AC294,"=15")+COUNTIF($AD294,"=16")+COUNTIF($AE294,"=17")</f>
        <v>11</v>
      </c>
      <c r="DT294" s="15" t="n">
        <f aca="false">COUNTIF($AF294,"=11")+COUNTIF($AG294,"=11")+COUNTIF($AH294,"=19")+COUNTIF($AI294,"=23")+COUNTIF($AJ294,"=15")+COUNTIF($AK294,"=15")+COUNTIF($AL294,"=20")+COUNTIF($AM294,"=17")+COUNTIF($AN294,"=36")+COUNTIF($AO294,"=38")+COUNTIF($AP294,"=12")+COUNTIF($AQ294,"=12")</f>
        <v>7</v>
      </c>
      <c r="DU294" s="15" t="n">
        <f aca="false">COUNTIF($AR294,"=12")+COUNTIF($AS294,"=9")+COUNTIF($AT294,"=15")+COUNTIF($AU294,"=16")+COUNTIF($AV294,"=8")+COUNTIF($AW294,"=10")+COUNTIF($AX294,"=10")+COUNTIF($AY294,"=8")+COUNTIF($AZ294,"=10")+COUNTIF($BA294,"=10")</f>
        <v>8</v>
      </c>
      <c r="DV294" s="15" t="n">
        <f aca="false">COUNTIF($BB294,"=12")+COUNTIF($BC294,"=22")+COUNTIF($BD294,"=23")+COUNTIF($BE294,"=17")+COUNTIF($BF294,"=10")+COUNTIF($BG294,"=12")+COUNTIF($BH294,"=12")+COUNTIF($BI294,"=15")+COUNTIF($BJ294,"=8")+COUNTIF($BK294,"=12")+COUNTIF($BL294,"=22")+COUNTIF($BM294,"=20")+COUNTIF($BN294,"=13")</f>
        <v>10</v>
      </c>
      <c r="DW294" s="15" t="n">
        <f aca="false">COUNTIF($BO294,"=12")+COUNTIF($BP294,"=11")+COUNTIF($BQ294,"=13")+COUNTIF($BR294,"=10")+COUNTIF($BS294,"=11")+COUNTIF($BT294,"=12")+COUNTIF($BU294,"=12")</f>
        <v>4</v>
      </c>
    </row>
    <row r="295" customFormat="false" ht="12.75" hidden="false" customHeight="false" outlineLevel="0" collapsed="false">
      <c r="A295" s="26" t="s">
        <v>918</v>
      </c>
      <c r="B295" s="27" t="s">
        <v>919</v>
      </c>
      <c r="C295" s="28" t="s">
        <v>920</v>
      </c>
      <c r="D295" s="28" t="s">
        <v>384</v>
      </c>
      <c r="E295" s="29" t="n">
        <f aca="false">+COUNTIF($L295,"&gt;=16")+COUNTIF($N295,"&lt;=10")+COUNTIF($O295,"&gt;=11")+COUNTIF($S295,"&lt;=16")+COUNTIF($AA295,"&lt;=38")+COUNTIF($AD295,"&lt;=16")+COUNTIF($AJ295,"&lt;=15")+COUNTIF($AL295,"&gt;=20")+COUNTIF($AR295,"&gt;=12")+COUNTIF($BC295,"&lt;=22")+COUNTIF($BE295,"&gt;=17")+COUNTIF($BR295,"&lt;=10")</f>
        <v>6</v>
      </c>
      <c r="F295" s="30" t="n">
        <f aca="false">67-(+DR295+DS295+DT295+DU295+DV295+DW295)</f>
        <v>21</v>
      </c>
      <c r="G295" s="31" t="n">
        <v>12</v>
      </c>
      <c r="H295" s="31" t="n">
        <v>24</v>
      </c>
      <c r="I295" s="31" t="n">
        <v>14</v>
      </c>
      <c r="J295" s="31" t="n">
        <v>11</v>
      </c>
      <c r="K295" s="31" t="n">
        <v>11</v>
      </c>
      <c r="L295" s="31" t="n">
        <v>15</v>
      </c>
      <c r="M295" s="31" t="n">
        <v>12</v>
      </c>
      <c r="N295" s="31" t="n">
        <v>12</v>
      </c>
      <c r="O295" s="31" t="n">
        <v>12</v>
      </c>
      <c r="P295" s="31" t="n">
        <v>14</v>
      </c>
      <c r="Q295" s="31" t="n">
        <v>13</v>
      </c>
      <c r="R295" s="31" t="n">
        <v>30</v>
      </c>
      <c r="S295" s="31" t="n">
        <v>16</v>
      </c>
      <c r="T295" s="31" t="n">
        <v>9</v>
      </c>
      <c r="U295" s="31" t="n">
        <v>10</v>
      </c>
      <c r="V295" s="31" t="n">
        <v>11</v>
      </c>
      <c r="W295" s="31" t="n">
        <v>11</v>
      </c>
      <c r="X295" s="31" t="n">
        <v>25</v>
      </c>
      <c r="Y295" s="31" t="n">
        <v>15</v>
      </c>
      <c r="Z295" s="31" t="n">
        <v>19</v>
      </c>
      <c r="AA295" s="31" t="n">
        <v>29</v>
      </c>
      <c r="AB295" s="31" t="n">
        <v>15</v>
      </c>
      <c r="AC295" s="31" t="n">
        <v>15</v>
      </c>
      <c r="AD295" s="31" t="n">
        <v>16</v>
      </c>
      <c r="AE295" s="31" t="n">
        <v>17</v>
      </c>
      <c r="AF295" s="31" t="n">
        <v>10</v>
      </c>
      <c r="AG295" s="31" t="n">
        <v>10</v>
      </c>
      <c r="AH295" s="31" t="n">
        <v>19</v>
      </c>
      <c r="AI295" s="31" t="n">
        <v>22</v>
      </c>
      <c r="AJ295" s="31" t="n">
        <v>15</v>
      </c>
      <c r="AK295" s="31" t="n">
        <v>15</v>
      </c>
      <c r="AL295" s="31" t="n">
        <v>23</v>
      </c>
      <c r="AM295" s="31" t="n">
        <v>16</v>
      </c>
      <c r="AN295" s="31" t="n">
        <v>36</v>
      </c>
      <c r="AO295" s="31" t="n">
        <v>39</v>
      </c>
      <c r="AP295" s="31" t="n">
        <v>11</v>
      </c>
      <c r="AQ295" s="31" t="n">
        <v>12</v>
      </c>
      <c r="AR295" s="31" t="n">
        <v>11</v>
      </c>
      <c r="AS295" s="31" t="n">
        <v>9</v>
      </c>
      <c r="AT295" s="31" t="n">
        <v>15</v>
      </c>
      <c r="AU295" s="31" t="n">
        <v>16</v>
      </c>
      <c r="AV295" s="31" t="n">
        <v>8</v>
      </c>
      <c r="AW295" s="31" t="n">
        <v>10</v>
      </c>
      <c r="AX295" s="31" t="n">
        <v>10</v>
      </c>
      <c r="AY295" s="31" t="n">
        <v>8</v>
      </c>
      <c r="AZ295" s="31" t="n">
        <v>11</v>
      </c>
      <c r="BA295" s="31" t="n">
        <v>10</v>
      </c>
      <c r="BB295" s="31" t="n">
        <v>12</v>
      </c>
      <c r="BC295" s="31" t="n">
        <v>23</v>
      </c>
      <c r="BD295" s="31" t="n">
        <v>23</v>
      </c>
      <c r="BE295" s="31" t="n">
        <v>16</v>
      </c>
      <c r="BF295" s="31" t="n">
        <v>10</v>
      </c>
      <c r="BG295" s="31" t="n">
        <v>12</v>
      </c>
      <c r="BH295" s="31" t="n">
        <v>12</v>
      </c>
      <c r="BI295" s="31" t="n">
        <v>14</v>
      </c>
      <c r="BJ295" s="31" t="n">
        <v>8</v>
      </c>
      <c r="BK295" s="31" t="n">
        <v>12</v>
      </c>
      <c r="BL295" s="31" t="n">
        <v>22</v>
      </c>
      <c r="BM295" s="31" t="n">
        <v>20</v>
      </c>
      <c r="BN295" s="31" t="n">
        <v>13</v>
      </c>
      <c r="BO295" s="31" t="n">
        <v>13</v>
      </c>
      <c r="BP295" s="31" t="n">
        <v>11</v>
      </c>
      <c r="BQ295" s="31" t="n">
        <v>13</v>
      </c>
      <c r="BR295" s="31" t="n">
        <v>11</v>
      </c>
      <c r="BS295" s="31" t="n">
        <v>11</v>
      </c>
      <c r="BT295" s="31" t="n">
        <v>12</v>
      </c>
      <c r="BU295" s="31" t="n">
        <v>12</v>
      </c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DR295" s="15" t="n">
        <f aca="false">COUNTIF($G295,"=13")+COUNTIF($H295,"=24")+COUNTIF($I295,"=14")+COUNTIF($J295,"=11")+COUNTIF($K295,"=11")+COUNTIF($L295,"=16")+COUNTIF($M295,"=12")+COUNTIF($N295,"=10")+COUNTIF($O295,"=11")+COUNTIF($P295,"=13")+COUNTIF($Q295,"=13")+COUNTIF($R295,"=29")</f>
        <v>6</v>
      </c>
      <c r="DS295" s="15" t="n">
        <f aca="false">COUNTIF($S295,"=16")+COUNTIF($T295,"=9")+COUNTIF($U295,"=10")+COUNTIF($V295,"=11")+COUNTIF($W295,"=11")+COUNTIF($X295,"=25")+COUNTIF($Y295,"=15")+COUNTIF($Z295,"=19")+COUNTIF($AA295,"=28")+COUNTIF($AB295,"=15")+COUNTIF($AC295,"=15")+COUNTIF($AD295,"=16")+COUNTIF($AE295,"=17")</f>
        <v>12</v>
      </c>
      <c r="DT295" s="15" t="n">
        <f aca="false">COUNTIF($AF295,"=11")+COUNTIF($AG295,"=11")+COUNTIF($AH295,"=19")+COUNTIF($AI295,"=23")+COUNTIF($AJ295,"=15")+COUNTIF($AK295,"=15")+COUNTIF($AL295,"=20")+COUNTIF($AM295,"=17")+COUNTIF($AN295,"=36")+COUNTIF($AO295,"=38")+COUNTIF($AP295,"=12")+COUNTIF($AQ295,"=12")</f>
        <v>5</v>
      </c>
      <c r="DU295" s="15" t="n">
        <f aca="false">COUNTIF($AR295,"=12")+COUNTIF($AS295,"=9")+COUNTIF($AT295,"=15")+COUNTIF($AU295,"=16")+COUNTIF($AV295,"=8")+COUNTIF($AW295,"=10")+COUNTIF($AX295,"=10")+COUNTIF($AY295,"=8")+COUNTIF($AZ295,"=10")+COUNTIF($BA295,"=10")</f>
        <v>8</v>
      </c>
      <c r="DV295" s="15" t="n">
        <f aca="false">COUNTIF($BB295,"=12")+COUNTIF($BC295,"=22")+COUNTIF($BD295,"=23")+COUNTIF($BE295,"=17")+COUNTIF($BF295,"=10")+COUNTIF($BG295,"=12")+COUNTIF($BH295,"=12")+COUNTIF($BI295,"=15")+COUNTIF($BJ295,"=8")+COUNTIF($BK295,"=12")+COUNTIF($BL295,"=22")+COUNTIF($BM295,"=20")+COUNTIF($BN295,"=13")</f>
        <v>10</v>
      </c>
      <c r="DW295" s="15" t="n">
        <f aca="false">COUNTIF($BO295,"=12")+COUNTIF($BP295,"=11")+COUNTIF($BQ295,"=13")+COUNTIF($BR295,"=10")+COUNTIF($BS295,"=11")+COUNTIF($BT295,"=12")+COUNTIF($BU295,"=12")</f>
        <v>5</v>
      </c>
    </row>
    <row r="296" customFormat="false" ht="12.75" hidden="false" customHeight="false" outlineLevel="0" collapsed="false">
      <c r="A296" s="26" t="s">
        <v>921</v>
      </c>
      <c r="B296" s="27" t="s">
        <v>922</v>
      </c>
      <c r="C296" s="28" t="s">
        <v>923</v>
      </c>
      <c r="D296" s="28" t="s">
        <v>374</v>
      </c>
      <c r="E296" s="29" t="n">
        <f aca="false">+COUNTIF($L296,"&gt;=16")+COUNTIF($N296,"&lt;=10")+COUNTIF($O296,"&gt;=11")+COUNTIF($S296,"&lt;=16")+COUNTIF($AA296,"&lt;=38")+COUNTIF($AD296,"&lt;=16")+COUNTIF($AJ296,"&lt;=15")+COUNTIF($AL296,"&gt;=20")+COUNTIF($AR296,"&gt;=12")+COUNTIF($BC296,"&lt;=22")+COUNTIF($BE296,"&gt;=17")+COUNTIF($BR296,"&lt;=10")</f>
        <v>6</v>
      </c>
      <c r="F296" s="30" t="n">
        <f aca="false">67-(+DR296+DS296+DT296+DU296+DV296+DW296)</f>
        <v>22</v>
      </c>
      <c r="G296" s="31" t="n">
        <v>13</v>
      </c>
      <c r="H296" s="31" t="n">
        <v>26</v>
      </c>
      <c r="I296" s="31" t="n">
        <v>14</v>
      </c>
      <c r="J296" s="31" t="n">
        <v>11</v>
      </c>
      <c r="K296" s="31" t="n">
        <v>11</v>
      </c>
      <c r="L296" s="31" t="n">
        <v>14</v>
      </c>
      <c r="M296" s="31" t="n">
        <v>12</v>
      </c>
      <c r="N296" s="31" t="n">
        <v>12</v>
      </c>
      <c r="O296" s="31" t="n">
        <v>12</v>
      </c>
      <c r="P296" s="31" t="n">
        <v>13</v>
      </c>
      <c r="Q296" s="31" t="n">
        <v>13</v>
      </c>
      <c r="R296" s="31" t="n">
        <v>30</v>
      </c>
      <c r="S296" s="31" t="n">
        <v>17</v>
      </c>
      <c r="T296" s="31" t="n">
        <v>9</v>
      </c>
      <c r="U296" s="31" t="n">
        <v>10</v>
      </c>
      <c r="V296" s="31" t="n">
        <v>10</v>
      </c>
      <c r="W296" s="31" t="n">
        <v>11</v>
      </c>
      <c r="X296" s="31" t="n">
        <v>25</v>
      </c>
      <c r="Y296" s="31" t="n">
        <v>15</v>
      </c>
      <c r="Z296" s="31" t="n">
        <v>19</v>
      </c>
      <c r="AA296" s="31" t="n">
        <v>30</v>
      </c>
      <c r="AB296" s="31" t="n">
        <v>15</v>
      </c>
      <c r="AC296" s="31" t="n">
        <v>15</v>
      </c>
      <c r="AD296" s="31" t="n">
        <v>15</v>
      </c>
      <c r="AE296" s="31" t="n">
        <v>16</v>
      </c>
      <c r="AF296" s="31" t="n">
        <v>10</v>
      </c>
      <c r="AG296" s="31" t="n">
        <v>11</v>
      </c>
      <c r="AH296" s="31" t="n">
        <v>19</v>
      </c>
      <c r="AI296" s="31" t="n">
        <v>23</v>
      </c>
      <c r="AJ296" s="31" t="n">
        <v>15</v>
      </c>
      <c r="AK296" s="31" t="n">
        <v>16</v>
      </c>
      <c r="AL296" s="31" t="n">
        <v>18</v>
      </c>
      <c r="AM296" s="31" t="n">
        <v>17</v>
      </c>
      <c r="AN296" s="31" t="n">
        <v>37</v>
      </c>
      <c r="AO296" s="31" t="n">
        <v>37</v>
      </c>
      <c r="AP296" s="31" t="n">
        <v>12</v>
      </c>
      <c r="AQ296" s="31" t="n">
        <v>12</v>
      </c>
      <c r="AR296" s="31" t="n">
        <v>11</v>
      </c>
      <c r="AS296" s="31" t="n">
        <v>9</v>
      </c>
      <c r="AT296" s="31" t="n">
        <v>15</v>
      </c>
      <c r="AU296" s="31" t="n">
        <v>16</v>
      </c>
      <c r="AV296" s="31" t="n">
        <v>8</v>
      </c>
      <c r="AW296" s="31" t="n">
        <v>10</v>
      </c>
      <c r="AX296" s="31" t="n">
        <v>10</v>
      </c>
      <c r="AY296" s="31" t="n">
        <v>8</v>
      </c>
      <c r="AZ296" s="31" t="n">
        <v>10</v>
      </c>
      <c r="BA296" s="31" t="n">
        <v>10</v>
      </c>
      <c r="BB296" s="31" t="n">
        <v>12</v>
      </c>
      <c r="BC296" s="31" t="n">
        <v>20</v>
      </c>
      <c r="BD296" s="31" t="n">
        <v>23</v>
      </c>
      <c r="BE296" s="31" t="n">
        <v>17</v>
      </c>
      <c r="BF296" s="31" t="n">
        <v>9</v>
      </c>
      <c r="BG296" s="31" t="n">
        <v>12</v>
      </c>
      <c r="BH296" s="31" t="n">
        <v>12</v>
      </c>
      <c r="BI296" s="31" t="n">
        <v>15</v>
      </c>
      <c r="BJ296" s="31" t="n">
        <v>8</v>
      </c>
      <c r="BK296" s="31" t="n">
        <v>12</v>
      </c>
      <c r="BL296" s="31" t="n">
        <v>23</v>
      </c>
      <c r="BM296" s="31" t="n">
        <v>19</v>
      </c>
      <c r="BN296" s="31" t="n">
        <v>14</v>
      </c>
      <c r="BO296" s="31" t="n">
        <v>12</v>
      </c>
      <c r="BP296" s="31" t="n">
        <v>11</v>
      </c>
      <c r="BQ296" s="31" t="n">
        <v>13</v>
      </c>
      <c r="BR296" s="31" t="n">
        <v>11</v>
      </c>
      <c r="BS296" s="31" t="n">
        <v>11</v>
      </c>
      <c r="BT296" s="31" t="n">
        <v>12</v>
      </c>
      <c r="BU296" s="31" t="n">
        <v>12</v>
      </c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DR296" s="15" t="n">
        <f aca="false">COUNTIF($G296,"=13")+COUNTIF($H296,"=24")+COUNTIF($I296,"=14")+COUNTIF($J296,"=11")+COUNTIF($K296,"=11")+COUNTIF($L296,"=16")+COUNTIF($M296,"=12")+COUNTIF($N296,"=10")+COUNTIF($O296,"=11")+COUNTIF($P296,"=13")+COUNTIF($Q296,"=13")+COUNTIF($R296,"=29")</f>
        <v>7</v>
      </c>
      <c r="DS296" s="15" t="n">
        <f aca="false">COUNTIF($S296,"=16")+COUNTIF($T296,"=9")+COUNTIF($U296,"=10")+COUNTIF($V296,"=11")+COUNTIF($W296,"=11")+COUNTIF($X296,"=25")+COUNTIF($Y296,"=15")+COUNTIF($Z296,"=19")+COUNTIF($AA296,"=28")+COUNTIF($AB296,"=15")+COUNTIF($AC296,"=15")+COUNTIF($AD296,"=16")+COUNTIF($AE296,"=17")</f>
        <v>8</v>
      </c>
      <c r="DT296" s="15" t="n">
        <f aca="false">COUNTIF($AF296,"=11")+COUNTIF($AG296,"=11")+COUNTIF($AH296,"=19")+COUNTIF($AI296,"=23")+COUNTIF($AJ296,"=15")+COUNTIF($AK296,"=15")+COUNTIF($AL296,"=20")+COUNTIF($AM296,"=17")+COUNTIF($AN296,"=36")+COUNTIF($AO296,"=38")+COUNTIF($AP296,"=12")+COUNTIF($AQ296,"=12")</f>
        <v>7</v>
      </c>
      <c r="DU296" s="15" t="n">
        <f aca="false">COUNTIF($AR296,"=12")+COUNTIF($AS296,"=9")+COUNTIF($AT296,"=15")+COUNTIF($AU296,"=16")+COUNTIF($AV296,"=8")+COUNTIF($AW296,"=10")+COUNTIF($AX296,"=10")+COUNTIF($AY296,"=8")+COUNTIF($AZ296,"=10")+COUNTIF($BA296,"=10")</f>
        <v>9</v>
      </c>
      <c r="DV296" s="15" t="n">
        <f aca="false">COUNTIF($BB296,"=12")+COUNTIF($BC296,"=22")+COUNTIF($BD296,"=23")+COUNTIF($BE296,"=17")+COUNTIF($BF296,"=10")+COUNTIF($BG296,"=12")+COUNTIF($BH296,"=12")+COUNTIF($BI296,"=15")+COUNTIF($BJ296,"=8")+COUNTIF($BK296,"=12")+COUNTIF($BL296,"=22")+COUNTIF($BM296,"=20")+COUNTIF($BN296,"=13")</f>
        <v>8</v>
      </c>
      <c r="DW296" s="15" t="n">
        <f aca="false">COUNTIF($BO296,"=12")+COUNTIF($BP296,"=11")+COUNTIF($BQ296,"=13")+COUNTIF($BR296,"=10")+COUNTIF($BS296,"=11")+COUNTIF($BT296,"=12")+COUNTIF($BU296,"=12")</f>
        <v>6</v>
      </c>
    </row>
    <row r="297" customFormat="false" ht="12.75" hidden="false" customHeight="false" outlineLevel="0" collapsed="false">
      <c r="A297" s="26" t="s">
        <v>924</v>
      </c>
      <c r="B297" s="27" t="s">
        <v>925</v>
      </c>
      <c r="C297" s="28" t="s">
        <v>926</v>
      </c>
      <c r="D297" s="28" t="s">
        <v>390</v>
      </c>
      <c r="E297" s="29" t="n">
        <f aca="false">+COUNTIF($L297,"&gt;=16")+COUNTIF($N297,"&lt;=10")+COUNTIF($O297,"&gt;=11")+COUNTIF($S297,"&lt;=16")+COUNTIF($AA297,"&lt;=38")+COUNTIF($AD297,"&lt;=16")+COUNTIF($AJ297,"&lt;=15")+COUNTIF($AL297,"&gt;=20")+COUNTIF($AR297,"&gt;=12")+COUNTIF($BC297,"&lt;=22")+COUNTIF($BE297,"&gt;=17")+COUNTIF($BR297,"&lt;=10")</f>
        <v>6</v>
      </c>
      <c r="F297" s="30" t="n">
        <f aca="false">67-(+DR297+DS297+DT297+DU297+DV297+DW297)</f>
        <v>22</v>
      </c>
      <c r="G297" s="31" t="n">
        <v>13</v>
      </c>
      <c r="H297" s="31" t="n">
        <v>24</v>
      </c>
      <c r="I297" s="31" t="n">
        <v>16</v>
      </c>
      <c r="J297" s="31" t="n">
        <v>10</v>
      </c>
      <c r="K297" s="31" t="n">
        <v>11</v>
      </c>
      <c r="L297" s="31" t="n">
        <v>13</v>
      </c>
      <c r="M297" s="31" t="n">
        <v>12</v>
      </c>
      <c r="N297" s="31" t="n">
        <v>12</v>
      </c>
      <c r="O297" s="31" t="n">
        <v>12</v>
      </c>
      <c r="P297" s="31" t="n">
        <v>14</v>
      </c>
      <c r="Q297" s="31" t="n">
        <v>13</v>
      </c>
      <c r="R297" s="31" t="n">
        <v>30</v>
      </c>
      <c r="S297" s="31" t="n">
        <v>19</v>
      </c>
      <c r="T297" s="31" t="n">
        <v>9</v>
      </c>
      <c r="U297" s="31" t="n">
        <v>10</v>
      </c>
      <c r="V297" s="31" t="n">
        <v>11</v>
      </c>
      <c r="W297" s="31" t="n">
        <v>11</v>
      </c>
      <c r="X297" s="31" t="n">
        <v>26</v>
      </c>
      <c r="Y297" s="31" t="n">
        <v>15</v>
      </c>
      <c r="Z297" s="31" t="n">
        <v>19</v>
      </c>
      <c r="AA297" s="31" t="n">
        <v>29</v>
      </c>
      <c r="AB297" s="31" t="n">
        <v>15</v>
      </c>
      <c r="AC297" s="31" t="n">
        <v>16</v>
      </c>
      <c r="AD297" s="31" t="n">
        <v>16</v>
      </c>
      <c r="AE297" s="31" t="n">
        <v>17</v>
      </c>
      <c r="AF297" s="31" t="n">
        <v>10</v>
      </c>
      <c r="AG297" s="31" t="n">
        <v>11</v>
      </c>
      <c r="AH297" s="31" t="n">
        <v>23</v>
      </c>
      <c r="AI297" s="31" t="n">
        <v>23</v>
      </c>
      <c r="AJ297" s="31" t="n">
        <v>15</v>
      </c>
      <c r="AK297" s="31" t="n">
        <v>16</v>
      </c>
      <c r="AL297" s="31" t="n">
        <v>19</v>
      </c>
      <c r="AM297" s="31" t="n">
        <v>17</v>
      </c>
      <c r="AN297" s="31" t="n">
        <v>35</v>
      </c>
      <c r="AO297" s="31" t="n">
        <v>37</v>
      </c>
      <c r="AP297" s="31" t="n">
        <v>12</v>
      </c>
      <c r="AQ297" s="31" t="n">
        <v>12</v>
      </c>
      <c r="AR297" s="31" t="n">
        <v>11</v>
      </c>
      <c r="AS297" s="31" t="n">
        <v>9</v>
      </c>
      <c r="AT297" s="31" t="n">
        <v>15</v>
      </c>
      <c r="AU297" s="31" t="n">
        <v>16</v>
      </c>
      <c r="AV297" s="31" t="n">
        <v>8</v>
      </c>
      <c r="AW297" s="31" t="n">
        <v>10</v>
      </c>
      <c r="AX297" s="31" t="n">
        <v>10</v>
      </c>
      <c r="AY297" s="31" t="n">
        <v>8</v>
      </c>
      <c r="AZ297" s="31" t="n">
        <v>10</v>
      </c>
      <c r="BA297" s="31" t="n">
        <v>11</v>
      </c>
      <c r="BB297" s="31" t="n">
        <v>12</v>
      </c>
      <c r="BC297" s="31" t="n">
        <v>22</v>
      </c>
      <c r="BD297" s="31" t="n">
        <v>23</v>
      </c>
      <c r="BE297" s="31" t="n">
        <v>16</v>
      </c>
      <c r="BF297" s="31" t="n">
        <v>10</v>
      </c>
      <c r="BG297" s="31" t="n">
        <v>12</v>
      </c>
      <c r="BH297" s="31" t="n">
        <v>12</v>
      </c>
      <c r="BI297" s="31" t="n">
        <v>14</v>
      </c>
      <c r="BJ297" s="31" t="n">
        <v>8</v>
      </c>
      <c r="BK297" s="31" t="n">
        <v>12</v>
      </c>
      <c r="BL297" s="31" t="n">
        <v>21</v>
      </c>
      <c r="BM297" s="31" t="n">
        <v>20</v>
      </c>
      <c r="BN297" s="31" t="n">
        <v>13</v>
      </c>
      <c r="BO297" s="31" t="n">
        <v>12</v>
      </c>
      <c r="BP297" s="31" t="n">
        <v>11</v>
      </c>
      <c r="BQ297" s="31" t="n">
        <v>13</v>
      </c>
      <c r="BR297" s="31" t="n">
        <v>10</v>
      </c>
      <c r="BS297" s="31" t="n">
        <v>11</v>
      </c>
      <c r="BT297" s="31" t="n">
        <v>12</v>
      </c>
      <c r="BU297" s="31" t="n">
        <v>12</v>
      </c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DR297" s="15" t="n">
        <f aca="false">COUNTIF($G297,"=13")+COUNTIF($H297,"=24")+COUNTIF($I297,"=14")+COUNTIF($J297,"=11")+COUNTIF($K297,"=11")+COUNTIF($L297,"=16")+COUNTIF($M297,"=12")+COUNTIF($N297,"=10")+COUNTIF($O297,"=11")+COUNTIF($P297,"=13")+COUNTIF($Q297,"=13")+COUNTIF($R297,"=29")</f>
        <v>5</v>
      </c>
      <c r="DS297" s="15" t="n">
        <f aca="false">COUNTIF($S297,"=16")+COUNTIF($T297,"=9")+COUNTIF($U297,"=10")+COUNTIF($V297,"=11")+COUNTIF($W297,"=11")+COUNTIF($X297,"=25")+COUNTIF($Y297,"=15")+COUNTIF($Z297,"=19")+COUNTIF($AA297,"=28")+COUNTIF($AB297,"=15")+COUNTIF($AC297,"=15")+COUNTIF($AD297,"=16")+COUNTIF($AE297,"=17")</f>
        <v>9</v>
      </c>
      <c r="DT297" s="15" t="n">
        <f aca="false">COUNTIF($AF297,"=11")+COUNTIF($AG297,"=11")+COUNTIF($AH297,"=19")+COUNTIF($AI297,"=23")+COUNTIF($AJ297,"=15")+COUNTIF($AK297,"=15")+COUNTIF($AL297,"=20")+COUNTIF($AM297,"=17")+COUNTIF($AN297,"=36")+COUNTIF($AO297,"=38")+COUNTIF($AP297,"=12")+COUNTIF($AQ297,"=12")</f>
        <v>6</v>
      </c>
      <c r="DU297" s="15" t="n">
        <f aca="false">COUNTIF($AR297,"=12")+COUNTIF($AS297,"=9")+COUNTIF($AT297,"=15")+COUNTIF($AU297,"=16")+COUNTIF($AV297,"=8")+COUNTIF($AW297,"=10")+COUNTIF($AX297,"=10")+COUNTIF($AY297,"=8")+COUNTIF($AZ297,"=10")+COUNTIF($BA297,"=10")</f>
        <v>8</v>
      </c>
      <c r="DV297" s="15" t="n">
        <f aca="false">COUNTIF($BB297,"=12")+COUNTIF($BC297,"=22")+COUNTIF($BD297,"=23")+COUNTIF($BE297,"=17")+COUNTIF($BF297,"=10")+COUNTIF($BG297,"=12")+COUNTIF($BH297,"=12")+COUNTIF($BI297,"=15")+COUNTIF($BJ297,"=8")+COUNTIF($BK297,"=12")+COUNTIF($BL297,"=22")+COUNTIF($BM297,"=20")+COUNTIF($BN297,"=13")</f>
        <v>10</v>
      </c>
      <c r="DW297" s="15" t="n">
        <f aca="false">COUNTIF($BO297,"=12")+COUNTIF($BP297,"=11")+COUNTIF($BQ297,"=13")+COUNTIF($BR297,"=10")+COUNTIF($BS297,"=11")+COUNTIF($BT297,"=12")+COUNTIF($BU297,"=12")</f>
        <v>7</v>
      </c>
    </row>
    <row r="298" customFormat="false" ht="12.75" hidden="false" customHeight="false" outlineLevel="0" collapsed="false">
      <c r="A298" s="26" t="s">
        <v>927</v>
      </c>
      <c r="B298" s="27" t="s">
        <v>928</v>
      </c>
      <c r="C298" s="28" t="s">
        <v>929</v>
      </c>
      <c r="D298" s="28" t="s">
        <v>896</v>
      </c>
      <c r="E298" s="29" t="n">
        <f aca="false">+COUNTIF($L298,"&gt;=16")+COUNTIF($N298,"&lt;=10")+COUNTIF($O298,"&gt;=11")+COUNTIF($S298,"&lt;=16")+COUNTIF($AA298,"&lt;=38")+COUNTIF($AD298,"&lt;=16")+COUNTIF($AJ298,"&lt;=15")+COUNTIF($AL298,"&gt;=20")+COUNTIF($AR298,"&gt;=12")+COUNTIF($BC298,"&lt;=22")+COUNTIF($BE298,"&gt;=17")+COUNTIF($BR298,"&lt;=10")</f>
        <v>6</v>
      </c>
      <c r="F298" s="30" t="n">
        <f aca="false">67-(+DR298+DS298+DT298+DU298+DV298+DW298)</f>
        <v>22</v>
      </c>
      <c r="G298" s="31" t="n">
        <v>13</v>
      </c>
      <c r="H298" s="31" t="n">
        <v>24</v>
      </c>
      <c r="I298" s="31" t="n">
        <v>15</v>
      </c>
      <c r="J298" s="31" t="n">
        <v>10</v>
      </c>
      <c r="K298" s="31" t="n">
        <v>11</v>
      </c>
      <c r="L298" s="31" t="n">
        <v>15</v>
      </c>
      <c r="M298" s="31" t="n">
        <v>12</v>
      </c>
      <c r="N298" s="31" t="n">
        <v>12</v>
      </c>
      <c r="O298" s="31" t="n">
        <v>12</v>
      </c>
      <c r="P298" s="31" t="n">
        <v>12</v>
      </c>
      <c r="Q298" s="31" t="n">
        <v>13</v>
      </c>
      <c r="R298" s="31" t="n">
        <v>28</v>
      </c>
      <c r="S298" s="31" t="n">
        <v>17</v>
      </c>
      <c r="T298" s="31" t="n">
        <v>9</v>
      </c>
      <c r="U298" s="31" t="n">
        <v>10</v>
      </c>
      <c r="V298" s="31" t="n">
        <v>11</v>
      </c>
      <c r="W298" s="31" t="n">
        <v>11</v>
      </c>
      <c r="X298" s="31" t="n">
        <v>24</v>
      </c>
      <c r="Y298" s="31" t="n">
        <v>15</v>
      </c>
      <c r="Z298" s="31" t="n">
        <v>19</v>
      </c>
      <c r="AA298" s="31" t="n">
        <v>30</v>
      </c>
      <c r="AB298" s="31" t="n">
        <v>15</v>
      </c>
      <c r="AC298" s="31" t="n">
        <v>15</v>
      </c>
      <c r="AD298" s="31" t="n">
        <v>15</v>
      </c>
      <c r="AE298" s="31" t="n">
        <v>17</v>
      </c>
      <c r="AF298" s="31" t="n">
        <v>11</v>
      </c>
      <c r="AG298" s="31" t="n">
        <v>10</v>
      </c>
      <c r="AH298" s="31" t="n">
        <v>19</v>
      </c>
      <c r="AI298" s="31" t="n">
        <v>22</v>
      </c>
      <c r="AJ298" s="31" t="n">
        <v>15</v>
      </c>
      <c r="AK298" s="31" t="n">
        <v>15</v>
      </c>
      <c r="AL298" s="31" t="n">
        <v>20</v>
      </c>
      <c r="AM298" s="31" t="n">
        <v>17</v>
      </c>
      <c r="AN298" s="31" t="n">
        <v>36</v>
      </c>
      <c r="AO298" s="31" t="n">
        <v>37</v>
      </c>
      <c r="AP298" s="31" t="n">
        <v>12</v>
      </c>
      <c r="AQ298" s="31" t="n">
        <v>13</v>
      </c>
      <c r="AR298" s="31" t="n">
        <v>11</v>
      </c>
      <c r="AS298" s="31" t="n">
        <v>9</v>
      </c>
      <c r="AT298" s="31" t="n">
        <v>15</v>
      </c>
      <c r="AU298" s="31" t="n">
        <v>16</v>
      </c>
      <c r="AV298" s="31" t="n">
        <v>8</v>
      </c>
      <c r="AW298" s="31" t="n">
        <v>10</v>
      </c>
      <c r="AX298" s="31" t="n">
        <v>10</v>
      </c>
      <c r="AY298" s="31" t="n">
        <v>8</v>
      </c>
      <c r="AZ298" s="31" t="n">
        <v>10</v>
      </c>
      <c r="BA298" s="31" t="n">
        <v>10</v>
      </c>
      <c r="BB298" s="31" t="n">
        <v>12</v>
      </c>
      <c r="BC298" s="31" t="n">
        <v>23</v>
      </c>
      <c r="BD298" s="31" t="n">
        <v>23</v>
      </c>
      <c r="BE298" s="31" t="n">
        <v>16</v>
      </c>
      <c r="BF298" s="31" t="n">
        <v>10</v>
      </c>
      <c r="BG298" s="31" t="n">
        <v>12</v>
      </c>
      <c r="BH298" s="31" t="n">
        <v>12</v>
      </c>
      <c r="BI298" s="31" t="n">
        <v>16</v>
      </c>
      <c r="BJ298" s="31" t="n">
        <v>8</v>
      </c>
      <c r="BK298" s="31" t="n">
        <v>12</v>
      </c>
      <c r="BL298" s="31" t="n">
        <v>22</v>
      </c>
      <c r="BM298" s="31" t="n">
        <v>20</v>
      </c>
      <c r="BN298" s="31" t="n">
        <v>14</v>
      </c>
      <c r="BO298" s="31" t="n">
        <v>12</v>
      </c>
      <c r="BP298" s="31" t="n">
        <v>11</v>
      </c>
      <c r="BQ298" s="31" t="n">
        <v>13</v>
      </c>
      <c r="BR298" s="31" t="n">
        <v>10</v>
      </c>
      <c r="BS298" s="31" t="n">
        <v>12</v>
      </c>
      <c r="BT298" s="31" t="n">
        <v>12</v>
      </c>
      <c r="BU298" s="31" t="n">
        <v>11</v>
      </c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DR298" s="15" t="n">
        <f aca="false">COUNTIF($G298,"=13")+COUNTIF($H298,"=24")+COUNTIF($I298,"=14")+COUNTIF($J298,"=11")+COUNTIF($K298,"=11")+COUNTIF($L298,"=16")+COUNTIF($M298,"=12")+COUNTIF($N298,"=10")+COUNTIF($O298,"=11")+COUNTIF($P298,"=13")+COUNTIF($Q298,"=13")+COUNTIF($R298,"=29")</f>
        <v>5</v>
      </c>
      <c r="DS298" s="15" t="n">
        <f aca="false">COUNTIF($S298,"=16")+COUNTIF($T298,"=9")+COUNTIF($U298,"=10")+COUNTIF($V298,"=11")+COUNTIF($W298,"=11")+COUNTIF($X298,"=25")+COUNTIF($Y298,"=15")+COUNTIF($Z298,"=19")+COUNTIF($AA298,"=28")+COUNTIF($AB298,"=15")+COUNTIF($AC298,"=15")+COUNTIF($AD298,"=16")+COUNTIF($AE298,"=17")</f>
        <v>9</v>
      </c>
      <c r="DT298" s="15" t="n">
        <f aca="false">COUNTIF($AF298,"=11")+COUNTIF($AG298,"=11")+COUNTIF($AH298,"=19")+COUNTIF($AI298,"=23")+COUNTIF($AJ298,"=15")+COUNTIF($AK298,"=15")+COUNTIF($AL298,"=20")+COUNTIF($AM298,"=17")+COUNTIF($AN298,"=36")+COUNTIF($AO298,"=38")+COUNTIF($AP298,"=12")+COUNTIF($AQ298,"=12")</f>
        <v>8</v>
      </c>
      <c r="DU298" s="15" t="n">
        <f aca="false">COUNTIF($AR298,"=12")+COUNTIF($AS298,"=9")+COUNTIF($AT298,"=15")+COUNTIF($AU298,"=16")+COUNTIF($AV298,"=8")+COUNTIF($AW298,"=10")+COUNTIF($AX298,"=10")+COUNTIF($AY298,"=8")+COUNTIF($AZ298,"=10")+COUNTIF($BA298,"=10")</f>
        <v>9</v>
      </c>
      <c r="DV298" s="15" t="n">
        <f aca="false">COUNTIF($BB298,"=12")+COUNTIF($BC298,"=22")+COUNTIF($BD298,"=23")+COUNTIF($BE298,"=17")+COUNTIF($BF298,"=10")+COUNTIF($BG298,"=12")+COUNTIF($BH298,"=12")+COUNTIF($BI298,"=15")+COUNTIF($BJ298,"=8")+COUNTIF($BK298,"=12")+COUNTIF($BL298,"=22")+COUNTIF($BM298,"=20")+COUNTIF($BN298,"=13")</f>
        <v>9</v>
      </c>
      <c r="DW298" s="15" t="n">
        <f aca="false">COUNTIF($BO298,"=12")+COUNTIF($BP298,"=11")+COUNTIF($BQ298,"=13")+COUNTIF($BR298,"=10")+COUNTIF($BS298,"=11")+COUNTIF($BT298,"=12")+COUNTIF($BU298,"=12")</f>
        <v>5</v>
      </c>
    </row>
    <row r="299" customFormat="false" ht="12.75" hidden="false" customHeight="false" outlineLevel="0" collapsed="false">
      <c r="A299" s="26" t="s">
        <v>930</v>
      </c>
      <c r="B299" s="27" t="s">
        <v>931</v>
      </c>
      <c r="C299" s="28" t="s">
        <v>731</v>
      </c>
      <c r="D299" s="28" t="s">
        <v>384</v>
      </c>
      <c r="E299" s="29" t="n">
        <f aca="false">+COUNTIF($L299,"&gt;=16")+COUNTIF($N299,"&lt;=10")+COUNTIF($O299,"&gt;=11")+COUNTIF($S299,"&lt;=16")+COUNTIF($AA299,"&lt;=38")+COUNTIF($AD299,"&lt;=16")+COUNTIF($AJ299,"&lt;=15")+COUNTIF($AL299,"&gt;=20")+COUNTIF($AR299,"&gt;=12")+COUNTIF($BC299,"&lt;=22")+COUNTIF($BE299,"&gt;=17")+COUNTIF($BR299,"&lt;=10")</f>
        <v>6</v>
      </c>
      <c r="F299" s="30" t="n">
        <f aca="false">67-(+DR299+DS299+DT299+DU299+DV299+DW299)</f>
        <v>21</v>
      </c>
      <c r="G299" s="31" t="n">
        <v>13</v>
      </c>
      <c r="H299" s="31" t="n">
        <v>25</v>
      </c>
      <c r="I299" s="31" t="n">
        <v>14</v>
      </c>
      <c r="J299" s="31" t="n">
        <v>11</v>
      </c>
      <c r="K299" s="31" t="n">
        <v>11</v>
      </c>
      <c r="L299" s="31" t="n">
        <v>12</v>
      </c>
      <c r="M299" s="31" t="n">
        <v>12</v>
      </c>
      <c r="N299" s="31" t="n">
        <v>12</v>
      </c>
      <c r="O299" s="31" t="n">
        <v>13</v>
      </c>
      <c r="P299" s="31" t="n">
        <v>13</v>
      </c>
      <c r="Q299" s="31" t="n">
        <v>14</v>
      </c>
      <c r="R299" s="21" t="n">
        <v>29</v>
      </c>
      <c r="S299" s="31" t="n">
        <v>17</v>
      </c>
      <c r="T299" s="31" t="n">
        <v>9</v>
      </c>
      <c r="U299" s="31" t="n">
        <v>10</v>
      </c>
      <c r="V299" s="31" t="n">
        <v>11</v>
      </c>
      <c r="W299" s="31" t="n">
        <v>11</v>
      </c>
      <c r="X299" s="31" t="n">
        <v>26</v>
      </c>
      <c r="Y299" s="31" t="n">
        <v>15</v>
      </c>
      <c r="Z299" s="31" t="n">
        <v>18</v>
      </c>
      <c r="AA299" s="31" t="n">
        <v>30</v>
      </c>
      <c r="AB299" s="31" t="n">
        <v>15</v>
      </c>
      <c r="AC299" s="31" t="n">
        <v>16</v>
      </c>
      <c r="AD299" s="31" t="n">
        <v>16</v>
      </c>
      <c r="AE299" s="31" t="n">
        <v>17</v>
      </c>
      <c r="AF299" s="31" t="n">
        <v>12</v>
      </c>
      <c r="AG299" s="31" t="n">
        <v>10</v>
      </c>
      <c r="AH299" s="31" t="n">
        <v>19</v>
      </c>
      <c r="AI299" s="31" t="n">
        <v>23</v>
      </c>
      <c r="AJ299" s="31" t="n">
        <v>17</v>
      </c>
      <c r="AK299" s="31" t="n">
        <v>16</v>
      </c>
      <c r="AL299" s="31" t="n">
        <v>18</v>
      </c>
      <c r="AM299" s="31" t="n">
        <v>17</v>
      </c>
      <c r="AN299" s="31" t="n">
        <v>37</v>
      </c>
      <c r="AO299" s="31" t="n">
        <v>40</v>
      </c>
      <c r="AP299" s="31" t="n">
        <v>12</v>
      </c>
      <c r="AQ299" s="31" t="n">
        <v>12</v>
      </c>
      <c r="AR299" s="31" t="n">
        <v>12</v>
      </c>
      <c r="AS299" s="31" t="n">
        <v>9</v>
      </c>
      <c r="AT299" s="31" t="n">
        <v>15</v>
      </c>
      <c r="AU299" s="31" t="n">
        <v>16</v>
      </c>
      <c r="AV299" s="31" t="n">
        <v>8</v>
      </c>
      <c r="AW299" s="31" t="n">
        <v>10</v>
      </c>
      <c r="AX299" s="31" t="n">
        <v>10</v>
      </c>
      <c r="AY299" s="31" t="n">
        <v>8</v>
      </c>
      <c r="AZ299" s="31" t="n">
        <v>10</v>
      </c>
      <c r="BA299" s="31" t="n">
        <v>10</v>
      </c>
      <c r="BB299" s="31" t="n">
        <v>12</v>
      </c>
      <c r="BC299" s="31" t="n">
        <v>21</v>
      </c>
      <c r="BD299" s="31" t="n">
        <v>23</v>
      </c>
      <c r="BE299" s="31" t="n">
        <v>17</v>
      </c>
      <c r="BF299" s="31" t="n">
        <v>10</v>
      </c>
      <c r="BG299" s="31" t="n">
        <v>12</v>
      </c>
      <c r="BH299" s="31" t="n">
        <v>12</v>
      </c>
      <c r="BI299" s="31" t="n">
        <v>16</v>
      </c>
      <c r="BJ299" s="31" t="n">
        <v>8</v>
      </c>
      <c r="BK299" s="31" t="n">
        <v>12</v>
      </c>
      <c r="BL299" s="31" t="n">
        <v>25</v>
      </c>
      <c r="BM299" s="31" t="n">
        <v>20</v>
      </c>
      <c r="BN299" s="31" t="n">
        <v>13</v>
      </c>
      <c r="BO299" s="31" t="n">
        <v>12</v>
      </c>
      <c r="BP299" s="31" t="n">
        <v>11</v>
      </c>
      <c r="BQ299" s="31" t="n">
        <v>13</v>
      </c>
      <c r="BR299" s="31" t="n">
        <v>11</v>
      </c>
      <c r="BS299" s="31" t="n">
        <v>11</v>
      </c>
      <c r="BT299" s="31" t="n">
        <v>12</v>
      </c>
      <c r="BU299" s="31" t="n">
        <v>12</v>
      </c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DR299" s="15" t="n">
        <f aca="false">COUNTIF($G299,"=13")+COUNTIF($H299,"=24")+COUNTIF($I299,"=14")+COUNTIF($J299,"=11")+COUNTIF($K299,"=11")+COUNTIF($L299,"=16")+COUNTIF($M299,"=12")+COUNTIF($N299,"=10")+COUNTIF($O299,"=11")+COUNTIF($P299,"=13")+COUNTIF($Q299,"=13")+COUNTIF($R299,"=29")</f>
        <v>7</v>
      </c>
      <c r="DS299" s="15" t="n">
        <f aca="false">COUNTIF($S299,"=16")+COUNTIF($T299,"=9")+COUNTIF($U299,"=10")+COUNTIF($V299,"=11")+COUNTIF($W299,"=11")+COUNTIF($X299,"=25")+COUNTIF($Y299,"=15")+COUNTIF($Z299,"=19")+COUNTIF($AA299,"=28")+COUNTIF($AB299,"=15")+COUNTIF($AC299,"=15")+COUNTIF($AD299,"=16")+COUNTIF($AE299,"=17")</f>
        <v>8</v>
      </c>
      <c r="DT299" s="15" t="n">
        <f aca="false">COUNTIF($AF299,"=11")+COUNTIF($AG299,"=11")+COUNTIF($AH299,"=19")+COUNTIF($AI299,"=23")+COUNTIF($AJ299,"=15")+COUNTIF($AK299,"=15")+COUNTIF($AL299,"=20")+COUNTIF($AM299,"=17")+COUNTIF($AN299,"=36")+COUNTIF($AO299,"=38")+COUNTIF($AP299,"=12")+COUNTIF($AQ299,"=12")</f>
        <v>5</v>
      </c>
      <c r="DU299" s="15" t="n">
        <f aca="false">COUNTIF($AR299,"=12")+COUNTIF($AS299,"=9")+COUNTIF($AT299,"=15")+COUNTIF($AU299,"=16")+COUNTIF($AV299,"=8")+COUNTIF($AW299,"=10")+COUNTIF($AX299,"=10")+COUNTIF($AY299,"=8")+COUNTIF($AZ299,"=10")+COUNTIF($BA299,"=10")</f>
        <v>10</v>
      </c>
      <c r="DV299" s="15" t="n">
        <f aca="false">COUNTIF($BB299,"=12")+COUNTIF($BC299,"=22")+COUNTIF($BD299,"=23")+COUNTIF($BE299,"=17")+COUNTIF($BF299,"=10")+COUNTIF($BG299,"=12")+COUNTIF($BH299,"=12")+COUNTIF($BI299,"=15")+COUNTIF($BJ299,"=8")+COUNTIF($BK299,"=12")+COUNTIF($BL299,"=22")+COUNTIF($BM299,"=20")+COUNTIF($BN299,"=13")</f>
        <v>10</v>
      </c>
      <c r="DW299" s="15" t="n">
        <f aca="false">COUNTIF($BO299,"=12")+COUNTIF($BP299,"=11")+COUNTIF($BQ299,"=13")+COUNTIF($BR299,"=10")+COUNTIF($BS299,"=11")+COUNTIF($BT299,"=12")+COUNTIF($BU299,"=12")</f>
        <v>6</v>
      </c>
    </row>
    <row r="300" customFormat="false" ht="12.75" hidden="false" customHeight="false" outlineLevel="0" collapsed="false">
      <c r="A300" s="26" t="s">
        <v>932</v>
      </c>
      <c r="B300" s="27" t="s">
        <v>933</v>
      </c>
      <c r="C300" s="28" t="s">
        <v>934</v>
      </c>
      <c r="D300" s="28" t="s">
        <v>384</v>
      </c>
      <c r="E300" s="29" t="n">
        <f aca="false">+COUNTIF($L300,"&gt;=16")+COUNTIF($N300,"&lt;=10")+COUNTIF($O300,"&gt;=11")+COUNTIF($S300,"&lt;=16")+COUNTIF($AA300,"&lt;=38")+COUNTIF($AD300,"&lt;=16")+COUNTIF($AJ300,"&lt;=15")+COUNTIF($AL300,"&gt;=20")+COUNTIF($AR300,"&gt;=12")+COUNTIF($BC300,"&lt;=22")+COUNTIF($BE300,"&gt;=17")+COUNTIF($BR300,"&lt;=10")</f>
        <v>6</v>
      </c>
      <c r="F300" s="30" t="n">
        <f aca="false">67-(+DR300+DS300+DT300+DU300+DV300+DW300)</f>
        <v>21</v>
      </c>
      <c r="G300" s="31" t="n">
        <v>13</v>
      </c>
      <c r="H300" s="31" t="n">
        <v>25</v>
      </c>
      <c r="I300" s="31" t="n">
        <v>14</v>
      </c>
      <c r="J300" s="31" t="n">
        <v>11</v>
      </c>
      <c r="K300" s="31" t="n">
        <v>11</v>
      </c>
      <c r="L300" s="31" t="n">
        <v>13</v>
      </c>
      <c r="M300" s="31" t="n">
        <v>12</v>
      </c>
      <c r="N300" s="31" t="n">
        <v>12</v>
      </c>
      <c r="O300" s="31" t="n">
        <v>13</v>
      </c>
      <c r="P300" s="31" t="n">
        <v>13</v>
      </c>
      <c r="Q300" s="31" t="n">
        <v>14</v>
      </c>
      <c r="R300" s="21" t="n">
        <v>29</v>
      </c>
      <c r="S300" s="31" t="n">
        <v>16</v>
      </c>
      <c r="T300" s="31" t="n">
        <v>9</v>
      </c>
      <c r="U300" s="31" t="n">
        <v>10</v>
      </c>
      <c r="V300" s="31" t="n">
        <v>11</v>
      </c>
      <c r="W300" s="31" t="n">
        <v>11</v>
      </c>
      <c r="X300" s="31" t="n">
        <v>25</v>
      </c>
      <c r="Y300" s="31" t="n">
        <v>15</v>
      </c>
      <c r="Z300" s="31" t="n">
        <v>18</v>
      </c>
      <c r="AA300" s="31" t="n">
        <v>30</v>
      </c>
      <c r="AB300" s="31" t="n">
        <v>15</v>
      </c>
      <c r="AC300" s="31" t="n">
        <v>16</v>
      </c>
      <c r="AD300" s="31" t="n">
        <v>16</v>
      </c>
      <c r="AE300" s="31" t="n">
        <v>17</v>
      </c>
      <c r="AF300" s="31" t="n">
        <v>11</v>
      </c>
      <c r="AG300" s="31" t="n">
        <v>11</v>
      </c>
      <c r="AH300" s="31" t="n">
        <v>19</v>
      </c>
      <c r="AI300" s="31" t="n">
        <v>23</v>
      </c>
      <c r="AJ300" s="31" t="n">
        <v>18</v>
      </c>
      <c r="AK300" s="31" t="n">
        <v>16</v>
      </c>
      <c r="AL300" s="31" t="n">
        <v>18</v>
      </c>
      <c r="AM300" s="31" t="n">
        <v>17</v>
      </c>
      <c r="AN300" s="31" t="n">
        <v>37</v>
      </c>
      <c r="AO300" s="31" t="n">
        <v>40</v>
      </c>
      <c r="AP300" s="31" t="n">
        <v>12</v>
      </c>
      <c r="AQ300" s="31" t="n">
        <v>13</v>
      </c>
      <c r="AR300" s="31" t="n">
        <v>11</v>
      </c>
      <c r="AS300" s="31" t="n">
        <v>9</v>
      </c>
      <c r="AT300" s="31" t="n">
        <v>15</v>
      </c>
      <c r="AU300" s="31" t="n">
        <v>16</v>
      </c>
      <c r="AV300" s="31" t="n">
        <v>8</v>
      </c>
      <c r="AW300" s="31" t="n">
        <v>10</v>
      </c>
      <c r="AX300" s="31" t="n">
        <v>10</v>
      </c>
      <c r="AY300" s="31" t="n">
        <v>8</v>
      </c>
      <c r="AZ300" s="31" t="n">
        <v>10</v>
      </c>
      <c r="BA300" s="31" t="n">
        <v>10</v>
      </c>
      <c r="BB300" s="31" t="n">
        <v>12</v>
      </c>
      <c r="BC300" s="31" t="n">
        <v>21</v>
      </c>
      <c r="BD300" s="31" t="n">
        <v>23</v>
      </c>
      <c r="BE300" s="31" t="n">
        <v>17</v>
      </c>
      <c r="BF300" s="31" t="n">
        <v>10</v>
      </c>
      <c r="BG300" s="31" t="n">
        <v>12</v>
      </c>
      <c r="BH300" s="31" t="n">
        <v>12</v>
      </c>
      <c r="BI300" s="31" t="n">
        <v>16</v>
      </c>
      <c r="BJ300" s="31" t="n">
        <v>8</v>
      </c>
      <c r="BK300" s="31" t="n">
        <v>13</v>
      </c>
      <c r="BL300" s="31" t="n">
        <v>26</v>
      </c>
      <c r="BM300" s="31" t="n">
        <v>20</v>
      </c>
      <c r="BN300" s="31" t="n">
        <v>15</v>
      </c>
      <c r="BO300" s="31" t="n">
        <v>12</v>
      </c>
      <c r="BP300" s="31" t="n">
        <v>11</v>
      </c>
      <c r="BQ300" s="31" t="n">
        <v>13</v>
      </c>
      <c r="BR300" s="31" t="n">
        <v>11</v>
      </c>
      <c r="BS300" s="31" t="n">
        <v>11</v>
      </c>
      <c r="BT300" s="31" t="n">
        <v>12</v>
      </c>
      <c r="BU300" s="31" t="n">
        <v>12</v>
      </c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DR300" s="15" t="n">
        <f aca="false">COUNTIF($G300,"=13")+COUNTIF($H300,"=24")+COUNTIF($I300,"=14")+COUNTIF($J300,"=11")+COUNTIF($K300,"=11")+COUNTIF($L300,"=16")+COUNTIF($M300,"=12")+COUNTIF($N300,"=10")+COUNTIF($O300,"=11")+COUNTIF($P300,"=13")+COUNTIF($Q300,"=13")+COUNTIF($R300,"=29")</f>
        <v>7</v>
      </c>
      <c r="DS300" s="15" t="n">
        <f aca="false">COUNTIF($S300,"=16")+COUNTIF($T300,"=9")+COUNTIF($U300,"=10")+COUNTIF($V300,"=11")+COUNTIF($W300,"=11")+COUNTIF($X300,"=25")+COUNTIF($Y300,"=15")+COUNTIF($Z300,"=19")+COUNTIF($AA300,"=28")+COUNTIF($AB300,"=15")+COUNTIF($AC300,"=15")+COUNTIF($AD300,"=16")+COUNTIF($AE300,"=17")</f>
        <v>10</v>
      </c>
      <c r="DT300" s="15" t="n">
        <f aca="false">COUNTIF($AF300,"=11")+COUNTIF($AG300,"=11")+COUNTIF($AH300,"=19")+COUNTIF($AI300,"=23")+COUNTIF($AJ300,"=15")+COUNTIF($AK300,"=15")+COUNTIF($AL300,"=20")+COUNTIF($AM300,"=17")+COUNTIF($AN300,"=36")+COUNTIF($AO300,"=38")+COUNTIF($AP300,"=12")+COUNTIF($AQ300,"=12")</f>
        <v>6</v>
      </c>
      <c r="DU300" s="15" t="n">
        <f aca="false">COUNTIF($AR300,"=12")+COUNTIF($AS300,"=9")+COUNTIF($AT300,"=15")+COUNTIF($AU300,"=16")+COUNTIF($AV300,"=8")+COUNTIF($AW300,"=10")+COUNTIF($AX300,"=10")+COUNTIF($AY300,"=8")+COUNTIF($AZ300,"=10")+COUNTIF($BA300,"=10")</f>
        <v>9</v>
      </c>
      <c r="DV300" s="15" t="n">
        <f aca="false">COUNTIF($BB300,"=12")+COUNTIF($BC300,"=22")+COUNTIF($BD300,"=23")+COUNTIF($BE300,"=17")+COUNTIF($BF300,"=10")+COUNTIF($BG300,"=12")+COUNTIF($BH300,"=12")+COUNTIF($BI300,"=15")+COUNTIF($BJ300,"=8")+COUNTIF($BK300,"=12")+COUNTIF($BL300,"=22")+COUNTIF($BM300,"=20")+COUNTIF($BN300,"=13")</f>
        <v>8</v>
      </c>
      <c r="DW300" s="15" t="n">
        <f aca="false">COUNTIF($BO300,"=12")+COUNTIF($BP300,"=11")+COUNTIF($BQ300,"=13")+COUNTIF($BR300,"=10")+COUNTIF($BS300,"=11")+COUNTIF($BT300,"=12")+COUNTIF($BU300,"=12")</f>
        <v>6</v>
      </c>
    </row>
    <row r="301" customFormat="false" ht="12.75" hidden="false" customHeight="false" outlineLevel="0" collapsed="false">
      <c r="A301" s="26" t="s">
        <v>34</v>
      </c>
      <c r="B301" s="27" t="s">
        <v>935</v>
      </c>
      <c r="C301" s="28" t="s">
        <v>936</v>
      </c>
      <c r="D301" s="28" t="s">
        <v>374</v>
      </c>
      <c r="E301" s="29" t="n">
        <f aca="false">+COUNTIF($L301,"&gt;=16")+COUNTIF($N301,"&lt;=10")+COUNTIF($O301,"&gt;=11")+COUNTIF($S301,"&lt;=16")+COUNTIF($AA301,"&lt;=38")+COUNTIF($AD301,"&lt;=16")+COUNTIF($AJ301,"&lt;=15")+COUNTIF($AL301,"&gt;=20")+COUNTIF($AR301,"&gt;=12")+COUNTIF($BC301,"&lt;=22")+COUNTIF($BE301,"&gt;=17")+COUNTIF($BR301,"&lt;=10")</f>
        <v>6</v>
      </c>
      <c r="F301" s="30" t="n">
        <f aca="false">67-(+DR301+DS301+DT301+DU301+DV301+DW301)</f>
        <v>21</v>
      </c>
      <c r="G301" s="31" t="n">
        <v>13</v>
      </c>
      <c r="H301" s="31" t="n">
        <v>25</v>
      </c>
      <c r="I301" s="31" t="n">
        <v>14</v>
      </c>
      <c r="J301" s="31" t="n">
        <v>10</v>
      </c>
      <c r="K301" s="31" t="n">
        <v>12</v>
      </c>
      <c r="L301" s="31" t="n">
        <v>15</v>
      </c>
      <c r="M301" s="31" t="n">
        <v>13</v>
      </c>
      <c r="N301" s="31" t="n">
        <v>12</v>
      </c>
      <c r="O301" s="31" t="n">
        <v>13</v>
      </c>
      <c r="P301" s="31" t="n">
        <v>13</v>
      </c>
      <c r="Q301" s="31" t="n">
        <v>13</v>
      </c>
      <c r="R301" s="21" t="n">
        <v>29</v>
      </c>
      <c r="S301" s="31" t="n">
        <v>17</v>
      </c>
      <c r="T301" s="31" t="n">
        <v>9</v>
      </c>
      <c r="U301" s="31" t="n">
        <v>10</v>
      </c>
      <c r="V301" s="31" t="n">
        <v>11</v>
      </c>
      <c r="W301" s="31" t="n">
        <v>11</v>
      </c>
      <c r="X301" s="31" t="n">
        <v>25</v>
      </c>
      <c r="Y301" s="31" t="n">
        <v>15</v>
      </c>
      <c r="Z301" s="31" t="n">
        <v>19</v>
      </c>
      <c r="AA301" s="31" t="n">
        <v>28</v>
      </c>
      <c r="AB301" s="31" t="n">
        <v>15</v>
      </c>
      <c r="AC301" s="31" t="n">
        <v>15</v>
      </c>
      <c r="AD301" s="31" t="n">
        <v>16</v>
      </c>
      <c r="AE301" s="31" t="n">
        <v>18</v>
      </c>
      <c r="AF301" s="31" t="n">
        <v>10</v>
      </c>
      <c r="AG301" s="31" t="n">
        <v>10</v>
      </c>
      <c r="AH301" s="31" t="n">
        <v>19</v>
      </c>
      <c r="AI301" s="31" t="n">
        <v>23</v>
      </c>
      <c r="AJ301" s="31" t="n">
        <v>15</v>
      </c>
      <c r="AK301" s="31" t="n">
        <v>16</v>
      </c>
      <c r="AL301" s="31" t="n">
        <v>17</v>
      </c>
      <c r="AM301" s="31" t="n">
        <v>17</v>
      </c>
      <c r="AN301" s="31" t="n">
        <v>36</v>
      </c>
      <c r="AO301" s="31" t="n">
        <v>37</v>
      </c>
      <c r="AP301" s="31" t="n">
        <v>12</v>
      </c>
      <c r="AQ301" s="31" t="n">
        <v>12</v>
      </c>
      <c r="AR301" s="31" t="n">
        <v>11</v>
      </c>
      <c r="AS301" s="31" t="n">
        <v>9</v>
      </c>
      <c r="AT301" s="31" t="n">
        <v>15</v>
      </c>
      <c r="AU301" s="31" t="n">
        <v>16</v>
      </c>
      <c r="AV301" s="31" t="n">
        <v>8</v>
      </c>
      <c r="AW301" s="31" t="n">
        <v>10</v>
      </c>
      <c r="AX301" s="31" t="n">
        <v>10</v>
      </c>
      <c r="AY301" s="31" t="n">
        <v>8</v>
      </c>
      <c r="AZ301" s="31" t="n">
        <v>12</v>
      </c>
      <c r="BA301" s="31" t="n">
        <v>10</v>
      </c>
      <c r="BB301" s="31" t="n">
        <v>12</v>
      </c>
      <c r="BC301" s="31" t="n">
        <v>21</v>
      </c>
      <c r="BD301" s="31" t="n">
        <v>23</v>
      </c>
      <c r="BE301" s="31" t="n">
        <v>17</v>
      </c>
      <c r="BF301" s="31" t="n">
        <v>10</v>
      </c>
      <c r="BG301" s="31" t="n">
        <v>12</v>
      </c>
      <c r="BH301" s="31" t="n">
        <v>12</v>
      </c>
      <c r="BI301" s="31" t="n">
        <v>15</v>
      </c>
      <c r="BJ301" s="31" t="n">
        <v>8</v>
      </c>
      <c r="BK301" s="31" t="n">
        <v>14</v>
      </c>
      <c r="BL301" s="31" t="n">
        <v>22</v>
      </c>
      <c r="BM301" s="31" t="n">
        <v>21</v>
      </c>
      <c r="BN301" s="31" t="n">
        <v>13</v>
      </c>
      <c r="BO301" s="31" t="n">
        <v>12</v>
      </c>
      <c r="BP301" s="31" t="n">
        <v>11</v>
      </c>
      <c r="BQ301" s="31" t="n">
        <v>13</v>
      </c>
      <c r="BR301" s="31" t="n">
        <v>11</v>
      </c>
      <c r="BS301" s="31" t="n">
        <v>11</v>
      </c>
      <c r="BT301" s="31" t="n">
        <v>12</v>
      </c>
      <c r="BU301" s="31" t="n">
        <v>13</v>
      </c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DR301" s="15" t="n">
        <f aca="false">COUNTIF($G301,"=13")+COUNTIF($H301,"=24")+COUNTIF($I301,"=14")+COUNTIF($J301,"=11")+COUNTIF($K301,"=11")+COUNTIF($L301,"=16")+COUNTIF($M301,"=12")+COUNTIF($N301,"=10")+COUNTIF($O301,"=11")+COUNTIF($P301,"=13")+COUNTIF($Q301,"=13")+COUNTIF($R301,"=29")</f>
        <v>5</v>
      </c>
      <c r="DS301" s="15" t="n">
        <f aca="false">COUNTIF($S301,"=16")+COUNTIF($T301,"=9")+COUNTIF($U301,"=10")+COUNTIF($V301,"=11")+COUNTIF($W301,"=11")+COUNTIF($X301,"=25")+COUNTIF($Y301,"=15")+COUNTIF($Z301,"=19")+COUNTIF($AA301,"=28")+COUNTIF($AB301,"=15")+COUNTIF($AC301,"=15")+COUNTIF($AD301,"=16")+COUNTIF($AE301,"=17")</f>
        <v>11</v>
      </c>
      <c r="DT301" s="15" t="n">
        <f aca="false">COUNTIF($AF301,"=11")+COUNTIF($AG301,"=11")+COUNTIF($AH301,"=19")+COUNTIF($AI301,"=23")+COUNTIF($AJ301,"=15")+COUNTIF($AK301,"=15")+COUNTIF($AL301,"=20")+COUNTIF($AM301,"=17")+COUNTIF($AN301,"=36")+COUNTIF($AO301,"=38")+COUNTIF($AP301,"=12")+COUNTIF($AQ301,"=12")</f>
        <v>7</v>
      </c>
      <c r="DU301" s="15" t="n">
        <f aca="false">COUNTIF($AR301,"=12")+COUNTIF($AS301,"=9")+COUNTIF($AT301,"=15")+COUNTIF($AU301,"=16")+COUNTIF($AV301,"=8")+COUNTIF($AW301,"=10")+COUNTIF($AX301,"=10")+COUNTIF($AY301,"=8")+COUNTIF($AZ301,"=10")+COUNTIF($BA301,"=10")</f>
        <v>8</v>
      </c>
      <c r="DV301" s="15" t="n">
        <f aca="false">COUNTIF($BB301,"=12")+COUNTIF($BC301,"=22")+COUNTIF($BD301,"=23")+COUNTIF($BE301,"=17")+COUNTIF($BF301,"=10")+COUNTIF($BG301,"=12")+COUNTIF($BH301,"=12")+COUNTIF($BI301,"=15")+COUNTIF($BJ301,"=8")+COUNTIF($BK301,"=12")+COUNTIF($BL301,"=22")+COUNTIF($BM301,"=20")+COUNTIF($BN301,"=13")</f>
        <v>10</v>
      </c>
      <c r="DW301" s="15" t="n">
        <f aca="false">COUNTIF($BO301,"=12")+COUNTIF($BP301,"=11")+COUNTIF($BQ301,"=13")+COUNTIF($BR301,"=10")+COUNTIF($BS301,"=11")+COUNTIF($BT301,"=12")+COUNTIF($BU301,"=12")</f>
        <v>5</v>
      </c>
    </row>
    <row r="302" customFormat="false" ht="12.75" hidden="false" customHeight="false" outlineLevel="0" collapsed="false">
      <c r="A302" s="26" t="s">
        <v>34</v>
      </c>
      <c r="B302" s="27" t="s">
        <v>937</v>
      </c>
      <c r="C302" s="28" t="s">
        <v>938</v>
      </c>
      <c r="D302" s="28" t="s">
        <v>390</v>
      </c>
      <c r="E302" s="29" t="n">
        <f aca="false">+COUNTIF($L302,"&gt;=16")+COUNTIF($N302,"&lt;=10")+COUNTIF($O302,"&gt;=11")+COUNTIF($S302,"&lt;=16")+COUNTIF($AA302,"&lt;=38")+COUNTIF($AD302,"&lt;=16")+COUNTIF($AJ302,"&lt;=15")+COUNTIF($AL302,"&gt;=20")+COUNTIF($AR302,"&gt;=12")+COUNTIF($BC302,"&lt;=22")+COUNTIF($BE302,"&gt;=17")+COUNTIF($BR302,"&lt;=10")</f>
        <v>6</v>
      </c>
      <c r="F302" s="30" t="n">
        <f aca="false">67-(+DR302+DS302+DT302+DU302+DV302+DW302)</f>
        <v>22</v>
      </c>
      <c r="G302" s="31" t="n">
        <v>13</v>
      </c>
      <c r="H302" s="31" t="n">
        <v>24</v>
      </c>
      <c r="I302" s="31" t="n">
        <v>14</v>
      </c>
      <c r="J302" s="31" t="n">
        <v>11</v>
      </c>
      <c r="K302" s="31" t="n">
        <v>11</v>
      </c>
      <c r="L302" s="31" t="n">
        <v>14</v>
      </c>
      <c r="M302" s="31" t="n">
        <v>12</v>
      </c>
      <c r="N302" s="31" t="n">
        <v>12</v>
      </c>
      <c r="O302" s="31" t="n">
        <v>12</v>
      </c>
      <c r="P302" s="31" t="n">
        <v>13</v>
      </c>
      <c r="Q302" s="31" t="n">
        <v>13</v>
      </c>
      <c r="R302" s="31" t="n">
        <v>30</v>
      </c>
      <c r="S302" s="31" t="n">
        <v>18</v>
      </c>
      <c r="T302" s="31" t="n">
        <v>9</v>
      </c>
      <c r="U302" s="31" t="n">
        <v>10</v>
      </c>
      <c r="V302" s="31" t="n">
        <v>11</v>
      </c>
      <c r="W302" s="31" t="n">
        <v>11</v>
      </c>
      <c r="X302" s="31" t="n">
        <v>26</v>
      </c>
      <c r="Y302" s="31" t="n">
        <v>15</v>
      </c>
      <c r="Z302" s="31" t="n">
        <v>19</v>
      </c>
      <c r="AA302" s="31" t="n">
        <v>29</v>
      </c>
      <c r="AB302" s="31" t="n">
        <v>15</v>
      </c>
      <c r="AC302" s="31" t="n">
        <v>15</v>
      </c>
      <c r="AD302" s="31" t="n">
        <v>16</v>
      </c>
      <c r="AE302" s="31" t="n">
        <v>17</v>
      </c>
      <c r="AF302" s="31" t="n">
        <v>10</v>
      </c>
      <c r="AG302" s="31" t="n">
        <v>10</v>
      </c>
      <c r="AH302" s="31" t="n">
        <v>19</v>
      </c>
      <c r="AI302" s="31" t="n">
        <v>23</v>
      </c>
      <c r="AJ302" s="31" t="n">
        <v>15</v>
      </c>
      <c r="AK302" s="31" t="n">
        <v>15</v>
      </c>
      <c r="AL302" s="31" t="n">
        <v>18</v>
      </c>
      <c r="AM302" s="31" t="n">
        <v>17</v>
      </c>
      <c r="AN302" s="31" t="n">
        <v>37</v>
      </c>
      <c r="AO302" s="31" t="n">
        <v>39</v>
      </c>
      <c r="AP302" s="31" t="n">
        <v>12</v>
      </c>
      <c r="AQ302" s="31" t="n">
        <v>12</v>
      </c>
      <c r="AR302" s="31" t="n">
        <v>11</v>
      </c>
      <c r="AS302" s="31" t="n">
        <v>9</v>
      </c>
      <c r="AT302" s="31" t="n">
        <v>15</v>
      </c>
      <c r="AU302" s="31" t="n">
        <v>16</v>
      </c>
      <c r="AV302" s="31" t="n">
        <v>8</v>
      </c>
      <c r="AW302" s="31" t="n">
        <v>9</v>
      </c>
      <c r="AX302" s="31" t="n">
        <v>10</v>
      </c>
      <c r="AY302" s="31" t="n">
        <v>8</v>
      </c>
      <c r="AZ302" s="31" t="n">
        <v>11</v>
      </c>
      <c r="BA302" s="31" t="n">
        <v>10</v>
      </c>
      <c r="BB302" s="31" t="n">
        <v>12</v>
      </c>
      <c r="BC302" s="31" t="n">
        <v>22</v>
      </c>
      <c r="BD302" s="31" t="n">
        <v>23</v>
      </c>
      <c r="BE302" s="31" t="n">
        <v>18</v>
      </c>
      <c r="BF302" s="31" t="n">
        <v>11</v>
      </c>
      <c r="BG302" s="31" t="n">
        <v>12</v>
      </c>
      <c r="BH302" s="31" t="n">
        <v>12</v>
      </c>
      <c r="BI302" s="31" t="n">
        <v>14</v>
      </c>
      <c r="BJ302" s="31" t="n">
        <v>8</v>
      </c>
      <c r="BK302" s="31" t="n">
        <v>13</v>
      </c>
      <c r="BL302" s="31" t="n">
        <v>22</v>
      </c>
      <c r="BM302" s="31" t="n">
        <v>20</v>
      </c>
      <c r="BN302" s="31" t="n">
        <v>12</v>
      </c>
      <c r="BO302" s="31" t="n">
        <v>13</v>
      </c>
      <c r="BP302" s="31" t="n">
        <v>11</v>
      </c>
      <c r="BQ302" s="31" t="n">
        <v>13</v>
      </c>
      <c r="BR302" s="31" t="n">
        <v>11</v>
      </c>
      <c r="BS302" s="31" t="n">
        <v>11</v>
      </c>
      <c r="BT302" s="31" t="n">
        <v>12</v>
      </c>
      <c r="BU302" s="31" t="n">
        <v>12</v>
      </c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DR302" s="15" t="n">
        <f aca="false">COUNTIF($G302,"=13")+COUNTIF($H302,"=24")+COUNTIF($I302,"=14")+COUNTIF($J302,"=11")+COUNTIF($K302,"=11")+COUNTIF($L302,"=16")+COUNTIF($M302,"=12")+COUNTIF($N302,"=10")+COUNTIF($O302,"=11")+COUNTIF($P302,"=13")+COUNTIF($Q302,"=13")+COUNTIF($R302,"=29")</f>
        <v>8</v>
      </c>
      <c r="DS302" s="15" t="n">
        <f aca="false">COUNTIF($S302,"=16")+COUNTIF($T302,"=9")+COUNTIF($U302,"=10")+COUNTIF($V302,"=11")+COUNTIF($W302,"=11")+COUNTIF($X302,"=25")+COUNTIF($Y302,"=15")+COUNTIF($Z302,"=19")+COUNTIF($AA302,"=28")+COUNTIF($AB302,"=15")+COUNTIF($AC302,"=15")+COUNTIF($AD302,"=16")+COUNTIF($AE302,"=17")</f>
        <v>10</v>
      </c>
      <c r="DT302" s="15" t="n">
        <f aca="false">COUNTIF($AF302,"=11")+COUNTIF($AG302,"=11")+COUNTIF($AH302,"=19")+COUNTIF($AI302,"=23")+COUNTIF($AJ302,"=15")+COUNTIF($AK302,"=15")+COUNTIF($AL302,"=20")+COUNTIF($AM302,"=17")+COUNTIF($AN302,"=36")+COUNTIF($AO302,"=38")+COUNTIF($AP302,"=12")+COUNTIF($AQ302,"=12")</f>
        <v>7</v>
      </c>
      <c r="DU302" s="15" t="n">
        <f aca="false">COUNTIF($AR302,"=12")+COUNTIF($AS302,"=9")+COUNTIF($AT302,"=15")+COUNTIF($AU302,"=16")+COUNTIF($AV302,"=8")+COUNTIF($AW302,"=10")+COUNTIF($AX302,"=10")+COUNTIF($AY302,"=8")+COUNTIF($AZ302,"=10")+COUNTIF($BA302,"=10")</f>
        <v>7</v>
      </c>
      <c r="DV302" s="15" t="n">
        <f aca="false">COUNTIF($BB302,"=12")+COUNTIF($BC302,"=22")+COUNTIF($BD302,"=23")+COUNTIF($BE302,"=17")+COUNTIF($BF302,"=10")+COUNTIF($BG302,"=12")+COUNTIF($BH302,"=12")+COUNTIF($BI302,"=15")+COUNTIF($BJ302,"=8")+COUNTIF($BK302,"=12")+COUNTIF($BL302,"=22")+COUNTIF($BM302,"=20")+COUNTIF($BN302,"=13")</f>
        <v>8</v>
      </c>
      <c r="DW302" s="15" t="n">
        <f aca="false">COUNTIF($BO302,"=12")+COUNTIF($BP302,"=11")+COUNTIF($BQ302,"=13")+COUNTIF($BR302,"=10")+COUNTIF($BS302,"=11")+COUNTIF($BT302,"=12")+COUNTIF($BU302,"=12")</f>
        <v>5</v>
      </c>
    </row>
    <row r="303" customFormat="false" ht="12.75" hidden="false" customHeight="false" outlineLevel="0" collapsed="false">
      <c r="A303" s="26" t="s">
        <v>939</v>
      </c>
      <c r="B303" s="27" t="s">
        <v>940</v>
      </c>
      <c r="C303" s="28" t="s">
        <v>941</v>
      </c>
      <c r="D303" s="28" t="s">
        <v>390</v>
      </c>
      <c r="E303" s="29" t="n">
        <f aca="false">+COUNTIF($L303,"&gt;=16")+COUNTIF($N303,"&lt;=10")+COUNTIF($O303,"&gt;=11")+COUNTIF($S303,"&lt;=16")+COUNTIF($AA303,"&lt;=38")+COUNTIF($AD303,"&lt;=16")+COUNTIF($AJ303,"&lt;=15")+COUNTIF($AL303,"&gt;=20")+COUNTIF($AR303,"&gt;=12")+COUNTIF($BC303,"&lt;=22")+COUNTIF($BE303,"&gt;=17")+COUNTIF($BR303,"&lt;=10")</f>
        <v>6</v>
      </c>
      <c r="F303" s="30" t="n">
        <f aca="false">67-(+DR303+DS303+DT303+DU303+DV303+DW303)</f>
        <v>22</v>
      </c>
      <c r="G303" s="31" t="n">
        <v>13</v>
      </c>
      <c r="H303" s="31" t="n">
        <v>24</v>
      </c>
      <c r="I303" s="31" t="n">
        <v>14</v>
      </c>
      <c r="J303" s="31" t="n">
        <v>10</v>
      </c>
      <c r="K303" s="31" t="n">
        <v>11</v>
      </c>
      <c r="L303" s="31" t="n">
        <v>14</v>
      </c>
      <c r="M303" s="31" t="n">
        <v>12</v>
      </c>
      <c r="N303" s="31" t="n">
        <v>12</v>
      </c>
      <c r="O303" s="31" t="n">
        <v>12</v>
      </c>
      <c r="P303" s="31" t="n">
        <v>13</v>
      </c>
      <c r="Q303" s="31" t="n">
        <v>13</v>
      </c>
      <c r="R303" s="31" t="n">
        <v>30</v>
      </c>
      <c r="S303" s="31" t="n">
        <v>18</v>
      </c>
      <c r="T303" s="31" t="n">
        <v>9</v>
      </c>
      <c r="U303" s="31" t="n">
        <v>10</v>
      </c>
      <c r="V303" s="31" t="n">
        <v>11</v>
      </c>
      <c r="W303" s="31" t="n">
        <v>11</v>
      </c>
      <c r="X303" s="31" t="n">
        <v>25</v>
      </c>
      <c r="Y303" s="31" t="n">
        <v>15</v>
      </c>
      <c r="Z303" s="31" t="n">
        <v>19</v>
      </c>
      <c r="AA303" s="31" t="n">
        <v>30</v>
      </c>
      <c r="AB303" s="31" t="n">
        <v>15</v>
      </c>
      <c r="AC303" s="31" t="n">
        <v>15</v>
      </c>
      <c r="AD303" s="31" t="n">
        <v>16</v>
      </c>
      <c r="AE303" s="31" t="n">
        <v>17</v>
      </c>
      <c r="AF303" s="31" t="n">
        <v>10</v>
      </c>
      <c r="AG303" s="31" t="n">
        <v>10</v>
      </c>
      <c r="AH303" s="31" t="n">
        <v>19</v>
      </c>
      <c r="AI303" s="31" t="n">
        <v>23</v>
      </c>
      <c r="AJ303" s="31" t="n">
        <v>15</v>
      </c>
      <c r="AK303" s="31" t="n">
        <v>15</v>
      </c>
      <c r="AL303" s="31" t="n">
        <v>18</v>
      </c>
      <c r="AM303" s="31" t="n">
        <v>17</v>
      </c>
      <c r="AN303" s="31" t="n">
        <v>38</v>
      </c>
      <c r="AO303" s="31" t="n">
        <v>40</v>
      </c>
      <c r="AP303" s="31" t="n">
        <v>11</v>
      </c>
      <c r="AQ303" s="31" t="n">
        <v>12</v>
      </c>
      <c r="AR303" s="31" t="n">
        <v>11</v>
      </c>
      <c r="AS303" s="31" t="n">
        <v>9</v>
      </c>
      <c r="AT303" s="31" t="n">
        <v>15</v>
      </c>
      <c r="AU303" s="31" t="n">
        <v>16</v>
      </c>
      <c r="AV303" s="31" t="n">
        <v>8</v>
      </c>
      <c r="AW303" s="31" t="n">
        <v>9</v>
      </c>
      <c r="AX303" s="31" t="n">
        <v>10</v>
      </c>
      <c r="AY303" s="31" t="n">
        <v>8</v>
      </c>
      <c r="AZ303" s="31" t="n">
        <v>11</v>
      </c>
      <c r="BA303" s="31" t="n">
        <v>10</v>
      </c>
      <c r="BB303" s="31" t="n">
        <v>12</v>
      </c>
      <c r="BC303" s="31" t="n">
        <v>22</v>
      </c>
      <c r="BD303" s="31" t="n">
        <v>23</v>
      </c>
      <c r="BE303" s="31" t="n">
        <v>17</v>
      </c>
      <c r="BF303" s="31" t="n">
        <v>11</v>
      </c>
      <c r="BG303" s="31" t="n">
        <v>12</v>
      </c>
      <c r="BH303" s="31" t="n">
        <v>12</v>
      </c>
      <c r="BI303" s="31" t="n">
        <v>14</v>
      </c>
      <c r="BJ303" s="31" t="n">
        <v>8</v>
      </c>
      <c r="BK303" s="31" t="n">
        <v>13</v>
      </c>
      <c r="BL303" s="31" t="n">
        <v>22</v>
      </c>
      <c r="BM303" s="31" t="n">
        <v>20</v>
      </c>
      <c r="BN303" s="31" t="n">
        <v>12</v>
      </c>
      <c r="BO303" s="31" t="n">
        <v>13</v>
      </c>
      <c r="BP303" s="31" t="n">
        <v>11</v>
      </c>
      <c r="BQ303" s="31" t="n">
        <v>13</v>
      </c>
      <c r="BR303" s="31" t="n">
        <v>11</v>
      </c>
      <c r="BS303" s="31" t="n">
        <v>11</v>
      </c>
      <c r="BT303" s="31" t="n">
        <v>12</v>
      </c>
      <c r="BU303" s="31" t="n">
        <v>12</v>
      </c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DR303" s="15" t="n">
        <f aca="false">COUNTIF($G303,"=13")+COUNTIF($H303,"=24")+COUNTIF($I303,"=14")+COUNTIF($J303,"=11")+COUNTIF($K303,"=11")+COUNTIF($L303,"=16")+COUNTIF($M303,"=12")+COUNTIF($N303,"=10")+COUNTIF($O303,"=11")+COUNTIF($P303,"=13")+COUNTIF($Q303,"=13")+COUNTIF($R303,"=29")</f>
        <v>7</v>
      </c>
      <c r="DS303" s="15" t="n">
        <f aca="false">COUNTIF($S303,"=16")+COUNTIF($T303,"=9")+COUNTIF($U303,"=10")+COUNTIF($V303,"=11")+COUNTIF($W303,"=11")+COUNTIF($X303,"=25")+COUNTIF($Y303,"=15")+COUNTIF($Z303,"=19")+COUNTIF($AA303,"=28")+COUNTIF($AB303,"=15")+COUNTIF($AC303,"=15")+COUNTIF($AD303,"=16")+COUNTIF($AE303,"=17")</f>
        <v>11</v>
      </c>
      <c r="DT303" s="15" t="n">
        <f aca="false">COUNTIF($AF303,"=11")+COUNTIF($AG303,"=11")+COUNTIF($AH303,"=19")+COUNTIF($AI303,"=23")+COUNTIF($AJ303,"=15")+COUNTIF($AK303,"=15")+COUNTIF($AL303,"=20")+COUNTIF($AM303,"=17")+COUNTIF($AN303,"=36")+COUNTIF($AO303,"=38")+COUNTIF($AP303,"=12")+COUNTIF($AQ303,"=12")</f>
        <v>6</v>
      </c>
      <c r="DU303" s="15" t="n">
        <f aca="false">COUNTIF($AR303,"=12")+COUNTIF($AS303,"=9")+COUNTIF($AT303,"=15")+COUNTIF($AU303,"=16")+COUNTIF($AV303,"=8")+COUNTIF($AW303,"=10")+COUNTIF($AX303,"=10")+COUNTIF($AY303,"=8")+COUNTIF($AZ303,"=10")+COUNTIF($BA303,"=10")</f>
        <v>7</v>
      </c>
      <c r="DV303" s="15" t="n">
        <f aca="false">COUNTIF($BB303,"=12")+COUNTIF($BC303,"=22")+COUNTIF($BD303,"=23")+COUNTIF($BE303,"=17")+COUNTIF($BF303,"=10")+COUNTIF($BG303,"=12")+COUNTIF($BH303,"=12")+COUNTIF($BI303,"=15")+COUNTIF($BJ303,"=8")+COUNTIF($BK303,"=12")+COUNTIF($BL303,"=22")+COUNTIF($BM303,"=20")+COUNTIF($BN303,"=13")</f>
        <v>9</v>
      </c>
      <c r="DW303" s="15" t="n">
        <f aca="false">COUNTIF($BO303,"=12")+COUNTIF($BP303,"=11")+COUNTIF($BQ303,"=13")+COUNTIF($BR303,"=10")+COUNTIF($BS303,"=11")+COUNTIF($BT303,"=12")+COUNTIF($BU303,"=12")</f>
        <v>5</v>
      </c>
    </row>
    <row r="304" customFormat="false" ht="12.75" hidden="false" customHeight="false" outlineLevel="0" collapsed="false">
      <c r="A304" s="26" t="s">
        <v>942</v>
      </c>
      <c r="B304" s="27" t="s">
        <v>943</v>
      </c>
      <c r="C304" s="28" t="s">
        <v>373</v>
      </c>
      <c r="D304" s="28" t="s">
        <v>384</v>
      </c>
      <c r="E304" s="29" t="n">
        <f aca="false">+COUNTIF($L304,"&gt;=16")+COUNTIF($N304,"&lt;=10")+COUNTIF($O304,"&gt;=11")+COUNTIF($S304,"&lt;=16")+COUNTIF($AA304,"&lt;=38")+COUNTIF($AD304,"&lt;=16")+COUNTIF($AJ304,"&lt;=15")+COUNTIF($AL304,"&gt;=20")+COUNTIF($AR304,"&gt;=12")+COUNTIF($BC304,"&lt;=22")+COUNTIF($BE304,"&gt;=17")+COUNTIF($BR304,"&lt;=10")</f>
        <v>6</v>
      </c>
      <c r="F304" s="30" t="n">
        <f aca="false">67-(+DR304+DS304+DT304+DU304+DV304+DW304)</f>
        <v>21</v>
      </c>
      <c r="G304" s="31" t="n">
        <v>13</v>
      </c>
      <c r="H304" s="31" t="n">
        <v>24</v>
      </c>
      <c r="I304" s="31" t="n">
        <v>14</v>
      </c>
      <c r="J304" s="31" t="n">
        <v>11</v>
      </c>
      <c r="K304" s="31" t="n">
        <v>11</v>
      </c>
      <c r="L304" s="31" t="n">
        <v>14</v>
      </c>
      <c r="M304" s="31" t="n">
        <v>12</v>
      </c>
      <c r="N304" s="31" t="n">
        <v>12</v>
      </c>
      <c r="O304" s="31" t="n">
        <v>12</v>
      </c>
      <c r="P304" s="31" t="n">
        <v>13</v>
      </c>
      <c r="Q304" s="31" t="n">
        <v>13</v>
      </c>
      <c r="R304" s="21" t="n">
        <v>29</v>
      </c>
      <c r="S304" s="31" t="n">
        <v>16</v>
      </c>
      <c r="T304" s="31" t="n">
        <v>9</v>
      </c>
      <c r="U304" s="31" t="n">
        <v>9</v>
      </c>
      <c r="V304" s="31" t="n">
        <v>11</v>
      </c>
      <c r="W304" s="31" t="n">
        <v>11</v>
      </c>
      <c r="X304" s="31" t="n">
        <v>25</v>
      </c>
      <c r="Y304" s="31" t="n">
        <v>15</v>
      </c>
      <c r="Z304" s="31" t="n">
        <v>19</v>
      </c>
      <c r="AA304" s="31" t="n">
        <v>31</v>
      </c>
      <c r="AB304" s="31" t="n">
        <v>15</v>
      </c>
      <c r="AC304" s="31" t="n">
        <v>16</v>
      </c>
      <c r="AD304" s="31" t="n">
        <v>16</v>
      </c>
      <c r="AE304" s="31" t="n">
        <v>17</v>
      </c>
      <c r="AF304" s="31" t="n">
        <v>11</v>
      </c>
      <c r="AG304" s="31" t="n">
        <v>11</v>
      </c>
      <c r="AH304" s="31" t="n">
        <v>19</v>
      </c>
      <c r="AI304" s="31" t="n">
        <v>19</v>
      </c>
      <c r="AJ304" s="31" t="n">
        <v>16</v>
      </c>
      <c r="AK304" s="31" t="n">
        <v>15</v>
      </c>
      <c r="AL304" s="31" t="n">
        <v>20</v>
      </c>
      <c r="AM304" s="31" t="n">
        <v>18</v>
      </c>
      <c r="AN304" s="31" t="n">
        <v>38</v>
      </c>
      <c r="AO304" s="31" t="n">
        <v>41</v>
      </c>
      <c r="AP304" s="31" t="n">
        <v>12</v>
      </c>
      <c r="AQ304" s="31" t="n">
        <v>12</v>
      </c>
      <c r="AR304" s="31" t="n">
        <v>12</v>
      </c>
      <c r="AS304" s="31" t="n">
        <v>9</v>
      </c>
      <c r="AT304" s="31" t="n">
        <v>16</v>
      </c>
      <c r="AU304" s="31" t="n">
        <v>17</v>
      </c>
      <c r="AV304" s="31" t="n">
        <v>8</v>
      </c>
      <c r="AW304" s="31" t="n">
        <v>10</v>
      </c>
      <c r="AX304" s="31" t="n">
        <v>10</v>
      </c>
      <c r="AY304" s="31" t="n">
        <v>8</v>
      </c>
      <c r="AZ304" s="31" t="n">
        <v>10</v>
      </c>
      <c r="BA304" s="31" t="n">
        <v>10</v>
      </c>
      <c r="BB304" s="31" t="n">
        <v>12</v>
      </c>
      <c r="BC304" s="31" t="n">
        <v>23</v>
      </c>
      <c r="BD304" s="31" t="n">
        <v>23</v>
      </c>
      <c r="BE304" s="31" t="n">
        <v>16</v>
      </c>
      <c r="BF304" s="31" t="n">
        <v>10</v>
      </c>
      <c r="BG304" s="31" t="n">
        <v>12</v>
      </c>
      <c r="BH304" s="31" t="n">
        <v>12</v>
      </c>
      <c r="BI304" s="31" t="n">
        <v>14</v>
      </c>
      <c r="BJ304" s="31" t="n">
        <v>8</v>
      </c>
      <c r="BK304" s="31" t="n">
        <v>13</v>
      </c>
      <c r="BL304" s="31" t="n">
        <v>24</v>
      </c>
      <c r="BM304" s="31" t="n">
        <v>22</v>
      </c>
      <c r="BN304" s="31" t="n">
        <v>13</v>
      </c>
      <c r="BO304" s="31" t="n">
        <v>12</v>
      </c>
      <c r="BP304" s="31" t="n">
        <v>11</v>
      </c>
      <c r="BQ304" s="31" t="n">
        <v>13</v>
      </c>
      <c r="BR304" s="31" t="n">
        <v>11</v>
      </c>
      <c r="BS304" s="31" t="n">
        <v>12</v>
      </c>
      <c r="BT304" s="31" t="n">
        <v>12</v>
      </c>
      <c r="BU304" s="31" t="n">
        <v>12</v>
      </c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DR304" s="15" t="n">
        <f aca="false">COUNTIF($G304,"=13")+COUNTIF($H304,"=24")+COUNTIF($I304,"=14")+COUNTIF($J304,"=11")+COUNTIF($K304,"=11")+COUNTIF($L304,"=16")+COUNTIF($M304,"=12")+COUNTIF($N304,"=10")+COUNTIF($O304,"=11")+COUNTIF($P304,"=13")+COUNTIF($Q304,"=13")+COUNTIF($R304,"=29")</f>
        <v>9</v>
      </c>
      <c r="DS304" s="15" t="n">
        <f aca="false">COUNTIF($S304,"=16")+COUNTIF($T304,"=9")+COUNTIF($U304,"=10")+COUNTIF($V304,"=11")+COUNTIF($W304,"=11")+COUNTIF($X304,"=25")+COUNTIF($Y304,"=15")+COUNTIF($Z304,"=19")+COUNTIF($AA304,"=28")+COUNTIF($AB304,"=15")+COUNTIF($AC304,"=15")+COUNTIF($AD304,"=16")+COUNTIF($AE304,"=17")</f>
        <v>10</v>
      </c>
      <c r="DT304" s="15" t="n">
        <f aca="false">COUNTIF($AF304,"=11")+COUNTIF($AG304,"=11")+COUNTIF($AH304,"=19")+COUNTIF($AI304,"=23")+COUNTIF($AJ304,"=15")+COUNTIF($AK304,"=15")+COUNTIF($AL304,"=20")+COUNTIF($AM304,"=17")+COUNTIF($AN304,"=36")+COUNTIF($AO304,"=38")+COUNTIF($AP304,"=12")+COUNTIF($AQ304,"=12")</f>
        <v>7</v>
      </c>
      <c r="DU304" s="15" t="n">
        <f aca="false">COUNTIF($AR304,"=12")+COUNTIF($AS304,"=9")+COUNTIF($AT304,"=15")+COUNTIF($AU304,"=16")+COUNTIF($AV304,"=8")+COUNTIF($AW304,"=10")+COUNTIF($AX304,"=10")+COUNTIF($AY304,"=8")+COUNTIF($AZ304,"=10")+COUNTIF($BA304,"=10")</f>
        <v>8</v>
      </c>
      <c r="DV304" s="15" t="n">
        <f aca="false">COUNTIF($BB304,"=12")+COUNTIF($BC304,"=22")+COUNTIF($BD304,"=23")+COUNTIF($BE304,"=17")+COUNTIF($BF304,"=10")+COUNTIF($BG304,"=12")+COUNTIF($BH304,"=12")+COUNTIF($BI304,"=15")+COUNTIF($BJ304,"=8")+COUNTIF($BK304,"=12")+COUNTIF($BL304,"=22")+COUNTIF($BM304,"=20")+COUNTIF($BN304,"=13")</f>
        <v>7</v>
      </c>
      <c r="DW304" s="15" t="n">
        <f aca="false">COUNTIF($BO304,"=12")+COUNTIF($BP304,"=11")+COUNTIF($BQ304,"=13")+COUNTIF($BR304,"=10")+COUNTIF($BS304,"=11")+COUNTIF($BT304,"=12")+COUNTIF($BU304,"=12")</f>
        <v>5</v>
      </c>
    </row>
    <row r="305" customFormat="false" ht="12.75" hidden="false" customHeight="false" outlineLevel="0" collapsed="false">
      <c r="A305" s="26" t="s">
        <v>34</v>
      </c>
      <c r="B305" s="27" t="s">
        <v>944</v>
      </c>
      <c r="C305" s="28" t="s">
        <v>945</v>
      </c>
      <c r="D305" s="28" t="s">
        <v>384</v>
      </c>
      <c r="E305" s="29" t="n">
        <f aca="false">+COUNTIF($L305,"&gt;=16")+COUNTIF($N305,"&lt;=10")+COUNTIF($O305,"&gt;=11")+COUNTIF($S305,"&lt;=16")+COUNTIF($AA305,"&lt;=38")+COUNTIF($AD305,"&lt;=16")+COUNTIF($AJ305,"&lt;=15")+COUNTIF($AL305,"&gt;=20")+COUNTIF($AR305,"&gt;=12")+COUNTIF($BC305,"&lt;=22")+COUNTIF($BE305,"&gt;=17")+COUNTIF($BR305,"&lt;=10")</f>
        <v>6</v>
      </c>
      <c r="F305" s="30" t="n">
        <f aca="false">67-(+DR305+DS305+DT305+DU305+DV305+DW305)</f>
        <v>23</v>
      </c>
      <c r="G305" s="31" t="n">
        <v>13</v>
      </c>
      <c r="H305" s="31" t="n">
        <v>23</v>
      </c>
      <c r="I305" s="31" t="n">
        <v>14</v>
      </c>
      <c r="J305" s="31" t="n">
        <v>10</v>
      </c>
      <c r="K305" s="31" t="n">
        <v>11</v>
      </c>
      <c r="L305" s="31" t="n">
        <v>16</v>
      </c>
      <c r="M305" s="31" t="n">
        <v>12</v>
      </c>
      <c r="N305" s="31" t="n">
        <v>12</v>
      </c>
      <c r="O305" s="31" t="n">
        <v>12</v>
      </c>
      <c r="P305" s="31" t="n">
        <v>14</v>
      </c>
      <c r="Q305" s="31" t="n">
        <v>13</v>
      </c>
      <c r="R305" s="31" t="n">
        <v>30</v>
      </c>
      <c r="S305" s="31" t="n">
        <v>17</v>
      </c>
      <c r="T305" s="31" t="n">
        <v>9</v>
      </c>
      <c r="U305" s="31" t="n">
        <v>10</v>
      </c>
      <c r="V305" s="31" t="n">
        <v>11</v>
      </c>
      <c r="W305" s="31" t="n">
        <v>11</v>
      </c>
      <c r="X305" s="31" t="n">
        <v>25</v>
      </c>
      <c r="Y305" s="31" t="n">
        <v>14</v>
      </c>
      <c r="Z305" s="31" t="n">
        <v>19</v>
      </c>
      <c r="AA305" s="31" t="n">
        <v>29</v>
      </c>
      <c r="AB305" s="31" t="n">
        <v>15</v>
      </c>
      <c r="AC305" s="31" t="n">
        <v>15</v>
      </c>
      <c r="AD305" s="31" t="n">
        <v>16</v>
      </c>
      <c r="AE305" s="31" t="n">
        <v>18</v>
      </c>
      <c r="AF305" s="31" t="n">
        <v>11</v>
      </c>
      <c r="AG305" s="31" t="n">
        <v>10</v>
      </c>
      <c r="AH305" s="31" t="n">
        <v>19</v>
      </c>
      <c r="AI305" s="31" t="n">
        <v>25</v>
      </c>
      <c r="AJ305" s="31" t="n">
        <v>16</v>
      </c>
      <c r="AK305" s="31" t="n">
        <v>15</v>
      </c>
      <c r="AL305" s="31" t="n">
        <v>20</v>
      </c>
      <c r="AM305" s="31" t="n">
        <v>16</v>
      </c>
      <c r="AN305" s="31" t="n">
        <v>35</v>
      </c>
      <c r="AO305" s="31" t="n">
        <v>36</v>
      </c>
      <c r="AP305" s="31" t="n">
        <v>12</v>
      </c>
      <c r="AQ305" s="31" t="n">
        <v>12</v>
      </c>
      <c r="AR305" s="31" t="n">
        <v>11</v>
      </c>
      <c r="AS305" s="31" t="n">
        <v>9</v>
      </c>
      <c r="AT305" s="31" t="n">
        <v>15</v>
      </c>
      <c r="AU305" s="31" t="n">
        <v>16</v>
      </c>
      <c r="AV305" s="31" t="n">
        <v>8</v>
      </c>
      <c r="AW305" s="31" t="n">
        <v>10</v>
      </c>
      <c r="AX305" s="31" t="n">
        <v>10</v>
      </c>
      <c r="AY305" s="31" t="n">
        <v>8</v>
      </c>
      <c r="AZ305" s="31" t="n">
        <v>10</v>
      </c>
      <c r="BA305" s="31" t="n">
        <v>10</v>
      </c>
      <c r="BB305" s="31" t="n">
        <v>12</v>
      </c>
      <c r="BC305" s="31" t="n">
        <v>23</v>
      </c>
      <c r="BD305" s="31" t="n">
        <v>23</v>
      </c>
      <c r="BE305" s="31" t="n">
        <v>16</v>
      </c>
      <c r="BF305" s="31" t="n">
        <v>11</v>
      </c>
      <c r="BG305" s="31" t="n">
        <v>12</v>
      </c>
      <c r="BH305" s="31" t="n">
        <v>12</v>
      </c>
      <c r="BI305" s="31" t="n">
        <v>14</v>
      </c>
      <c r="BJ305" s="31" t="n">
        <v>8</v>
      </c>
      <c r="BK305" s="31" t="n">
        <v>12</v>
      </c>
      <c r="BL305" s="31" t="n">
        <v>21</v>
      </c>
      <c r="BM305" s="31" t="n">
        <v>20</v>
      </c>
      <c r="BN305" s="31" t="n">
        <v>13</v>
      </c>
      <c r="BO305" s="31" t="n">
        <v>13</v>
      </c>
      <c r="BP305" s="31" t="n">
        <v>11</v>
      </c>
      <c r="BQ305" s="31" t="n">
        <v>13</v>
      </c>
      <c r="BR305" s="31" t="n">
        <v>10</v>
      </c>
      <c r="BS305" s="31" t="n">
        <v>11</v>
      </c>
      <c r="BT305" s="31" t="n">
        <v>12</v>
      </c>
      <c r="BU305" s="31" t="n">
        <v>12</v>
      </c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DR305" s="15" t="n">
        <f aca="false">COUNTIF($G305,"=13")+COUNTIF($H305,"=24")+COUNTIF($I305,"=14")+COUNTIF($J305,"=11")+COUNTIF($K305,"=11")+COUNTIF($L305,"=16")+COUNTIF($M305,"=12")+COUNTIF($N305,"=10")+COUNTIF($O305,"=11")+COUNTIF($P305,"=13")+COUNTIF($Q305,"=13")+COUNTIF($R305,"=29")</f>
        <v>6</v>
      </c>
      <c r="DS305" s="15" t="n">
        <f aca="false">COUNTIF($S305,"=16")+COUNTIF($T305,"=9")+COUNTIF($U305,"=10")+COUNTIF($V305,"=11")+COUNTIF($W305,"=11")+COUNTIF($X305,"=25")+COUNTIF($Y305,"=15")+COUNTIF($Z305,"=19")+COUNTIF($AA305,"=28")+COUNTIF($AB305,"=15")+COUNTIF($AC305,"=15")+COUNTIF($AD305,"=16")+COUNTIF($AE305,"=17")</f>
        <v>9</v>
      </c>
      <c r="DT305" s="15" t="n">
        <f aca="false">COUNTIF($AF305,"=11")+COUNTIF($AG305,"=11")+COUNTIF($AH305,"=19")+COUNTIF($AI305,"=23")+COUNTIF($AJ305,"=15")+COUNTIF($AK305,"=15")+COUNTIF($AL305,"=20")+COUNTIF($AM305,"=17")+COUNTIF($AN305,"=36")+COUNTIF($AO305,"=38")+COUNTIF($AP305,"=12")+COUNTIF($AQ305,"=12")</f>
        <v>6</v>
      </c>
      <c r="DU305" s="15" t="n">
        <f aca="false">COUNTIF($AR305,"=12")+COUNTIF($AS305,"=9")+COUNTIF($AT305,"=15")+COUNTIF($AU305,"=16")+COUNTIF($AV305,"=8")+COUNTIF($AW305,"=10")+COUNTIF($AX305,"=10")+COUNTIF($AY305,"=8")+COUNTIF($AZ305,"=10")+COUNTIF($BA305,"=10")</f>
        <v>9</v>
      </c>
      <c r="DV305" s="15" t="n">
        <f aca="false">COUNTIF($BB305,"=12")+COUNTIF($BC305,"=22")+COUNTIF($BD305,"=23")+COUNTIF($BE305,"=17")+COUNTIF($BF305,"=10")+COUNTIF($BG305,"=12")+COUNTIF($BH305,"=12")+COUNTIF($BI305,"=15")+COUNTIF($BJ305,"=8")+COUNTIF($BK305,"=12")+COUNTIF($BL305,"=22")+COUNTIF($BM305,"=20")+COUNTIF($BN305,"=13")</f>
        <v>8</v>
      </c>
      <c r="DW305" s="15" t="n">
        <f aca="false">COUNTIF($BO305,"=12")+COUNTIF($BP305,"=11")+COUNTIF($BQ305,"=13")+COUNTIF($BR305,"=10")+COUNTIF($BS305,"=11")+COUNTIF($BT305,"=12")+COUNTIF($BU305,"=12")</f>
        <v>6</v>
      </c>
    </row>
    <row r="306" customFormat="false" ht="12.75" hidden="false" customHeight="false" outlineLevel="0" collapsed="false">
      <c r="A306" s="26" t="s">
        <v>946</v>
      </c>
      <c r="B306" s="27" t="s">
        <v>947</v>
      </c>
      <c r="C306" s="28" t="s">
        <v>509</v>
      </c>
      <c r="D306" s="28" t="s">
        <v>370</v>
      </c>
      <c r="E306" s="29" t="n">
        <f aca="false">+COUNTIF($L306,"&gt;=16")+COUNTIF($N306,"&lt;=10")+COUNTIF($O306,"&gt;=11")+COUNTIF($S306,"&lt;=16")+COUNTIF($AA306,"&lt;=38")+COUNTIF($AD306,"&lt;=16")+COUNTIF($AJ306,"&lt;=15")+COUNTIF($AL306,"&gt;=20")+COUNTIF($AR306,"&gt;=12")+COUNTIF($BC306,"&lt;=22")+COUNTIF($BE306,"&gt;=17")+COUNTIF($BR306,"&lt;=10")</f>
        <v>6</v>
      </c>
      <c r="F306" s="30" t="n">
        <f aca="false">67-(+DR306+DS306+DT306+DU306+DV306+DW306)</f>
        <v>23</v>
      </c>
      <c r="G306" s="31" t="n">
        <v>13</v>
      </c>
      <c r="H306" s="31" t="n">
        <v>24</v>
      </c>
      <c r="I306" s="31" t="n">
        <v>15</v>
      </c>
      <c r="J306" s="31" t="n">
        <v>10</v>
      </c>
      <c r="K306" s="31" t="n">
        <v>11</v>
      </c>
      <c r="L306" s="31" t="n">
        <v>11</v>
      </c>
      <c r="M306" s="31" t="n">
        <v>12</v>
      </c>
      <c r="N306" s="31" t="n">
        <v>12</v>
      </c>
      <c r="O306" s="31" t="n">
        <v>12</v>
      </c>
      <c r="P306" s="31" t="n">
        <v>14</v>
      </c>
      <c r="Q306" s="31" t="n">
        <v>13</v>
      </c>
      <c r="R306" s="31" t="n">
        <v>30</v>
      </c>
      <c r="S306" s="31" t="n">
        <v>16</v>
      </c>
      <c r="T306" s="31" t="n">
        <v>9</v>
      </c>
      <c r="U306" s="31" t="n">
        <v>10</v>
      </c>
      <c r="V306" s="31" t="n">
        <v>11</v>
      </c>
      <c r="W306" s="31" t="n">
        <v>11</v>
      </c>
      <c r="X306" s="31" t="n">
        <v>24</v>
      </c>
      <c r="Y306" s="31" t="n">
        <v>15</v>
      </c>
      <c r="Z306" s="31" t="n">
        <v>19</v>
      </c>
      <c r="AA306" s="31" t="n">
        <v>32</v>
      </c>
      <c r="AB306" s="31" t="n">
        <v>15</v>
      </c>
      <c r="AC306" s="31" t="n">
        <v>15</v>
      </c>
      <c r="AD306" s="31" t="n">
        <v>15</v>
      </c>
      <c r="AE306" s="31" t="n">
        <v>18</v>
      </c>
      <c r="AF306" s="31" t="n">
        <v>11</v>
      </c>
      <c r="AG306" s="31" t="n">
        <v>11</v>
      </c>
      <c r="AH306" s="31" t="n">
        <v>20</v>
      </c>
      <c r="AI306" s="31" t="n">
        <v>23</v>
      </c>
      <c r="AJ306" s="31" t="n">
        <v>14</v>
      </c>
      <c r="AK306" s="31" t="n">
        <v>14</v>
      </c>
      <c r="AL306" s="31" t="n">
        <v>18</v>
      </c>
      <c r="AM306" s="31" t="n">
        <v>17</v>
      </c>
      <c r="AN306" s="31" t="n">
        <v>37</v>
      </c>
      <c r="AO306" s="31" t="n">
        <v>37</v>
      </c>
      <c r="AP306" s="31" t="n">
        <v>12</v>
      </c>
      <c r="AQ306" s="31" t="n">
        <v>13</v>
      </c>
      <c r="AR306" s="31" t="n">
        <v>11</v>
      </c>
      <c r="AS306" s="31" t="n">
        <v>9</v>
      </c>
      <c r="AT306" s="31" t="n">
        <v>15</v>
      </c>
      <c r="AU306" s="31" t="n">
        <v>16</v>
      </c>
      <c r="AV306" s="31" t="n">
        <v>8</v>
      </c>
      <c r="AW306" s="31" t="n">
        <v>10</v>
      </c>
      <c r="AX306" s="31" t="n">
        <v>10</v>
      </c>
      <c r="AY306" s="31" t="n">
        <v>8</v>
      </c>
      <c r="AZ306" s="31" t="n">
        <v>10</v>
      </c>
      <c r="BA306" s="31" t="n">
        <v>10</v>
      </c>
      <c r="BB306" s="31" t="n">
        <v>12</v>
      </c>
      <c r="BC306" s="31" t="n">
        <v>23</v>
      </c>
      <c r="BD306" s="31" t="n">
        <v>23</v>
      </c>
      <c r="BE306" s="31" t="n">
        <v>17</v>
      </c>
      <c r="BF306" s="31" t="n">
        <v>10</v>
      </c>
      <c r="BG306" s="31" t="n">
        <v>12</v>
      </c>
      <c r="BH306" s="31" t="n">
        <v>12</v>
      </c>
      <c r="BI306" s="31" t="n">
        <v>16</v>
      </c>
      <c r="BJ306" s="31" t="n">
        <v>8</v>
      </c>
      <c r="BK306" s="31" t="n">
        <v>12</v>
      </c>
      <c r="BL306" s="31" t="n">
        <v>22</v>
      </c>
      <c r="BM306" s="31" t="n">
        <v>20</v>
      </c>
      <c r="BN306" s="31" t="n">
        <v>14</v>
      </c>
      <c r="BO306" s="31" t="n">
        <v>12</v>
      </c>
      <c r="BP306" s="31" t="n">
        <v>11</v>
      </c>
      <c r="BQ306" s="31" t="n">
        <v>13</v>
      </c>
      <c r="BR306" s="31" t="n">
        <v>11</v>
      </c>
      <c r="BS306" s="31" t="n">
        <v>11</v>
      </c>
      <c r="BT306" s="31" t="n">
        <v>12</v>
      </c>
      <c r="BU306" s="31" t="n">
        <v>12</v>
      </c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DR306" s="15" t="n">
        <f aca="false">COUNTIF($G306,"=13")+COUNTIF($H306,"=24")+COUNTIF($I306,"=14")+COUNTIF($J306,"=11")+COUNTIF($K306,"=11")+COUNTIF($L306,"=16")+COUNTIF($M306,"=12")+COUNTIF($N306,"=10")+COUNTIF($O306,"=11")+COUNTIF($P306,"=13")+COUNTIF($Q306,"=13")+COUNTIF($R306,"=29")</f>
        <v>5</v>
      </c>
      <c r="DS306" s="15" t="n">
        <f aca="false">COUNTIF($S306,"=16")+COUNTIF($T306,"=9")+COUNTIF($U306,"=10")+COUNTIF($V306,"=11")+COUNTIF($W306,"=11")+COUNTIF($X306,"=25")+COUNTIF($Y306,"=15")+COUNTIF($Z306,"=19")+COUNTIF($AA306,"=28")+COUNTIF($AB306,"=15")+COUNTIF($AC306,"=15")+COUNTIF($AD306,"=16")+COUNTIF($AE306,"=17")</f>
        <v>9</v>
      </c>
      <c r="DT306" s="15" t="n">
        <f aca="false">COUNTIF($AF306,"=11")+COUNTIF($AG306,"=11")+COUNTIF($AH306,"=19")+COUNTIF($AI306,"=23")+COUNTIF($AJ306,"=15")+COUNTIF($AK306,"=15")+COUNTIF($AL306,"=20")+COUNTIF($AM306,"=17")+COUNTIF($AN306,"=36")+COUNTIF($AO306,"=38")+COUNTIF($AP306,"=12")+COUNTIF($AQ306,"=12")</f>
        <v>5</v>
      </c>
      <c r="DU306" s="15" t="n">
        <f aca="false">COUNTIF($AR306,"=12")+COUNTIF($AS306,"=9")+COUNTIF($AT306,"=15")+COUNTIF($AU306,"=16")+COUNTIF($AV306,"=8")+COUNTIF($AW306,"=10")+COUNTIF($AX306,"=10")+COUNTIF($AY306,"=8")+COUNTIF($AZ306,"=10")+COUNTIF($BA306,"=10")</f>
        <v>9</v>
      </c>
      <c r="DV306" s="15" t="n">
        <f aca="false">COUNTIF($BB306,"=12")+COUNTIF($BC306,"=22")+COUNTIF($BD306,"=23")+COUNTIF($BE306,"=17")+COUNTIF($BF306,"=10")+COUNTIF($BG306,"=12")+COUNTIF($BH306,"=12")+COUNTIF($BI306,"=15")+COUNTIF($BJ306,"=8")+COUNTIF($BK306,"=12")+COUNTIF($BL306,"=22")+COUNTIF($BM306,"=20")+COUNTIF($BN306,"=13")</f>
        <v>10</v>
      </c>
      <c r="DW306" s="15" t="n">
        <f aca="false">COUNTIF($BO306,"=12")+COUNTIF($BP306,"=11")+COUNTIF($BQ306,"=13")+COUNTIF($BR306,"=10")+COUNTIF($BS306,"=11")+COUNTIF($BT306,"=12")+COUNTIF($BU306,"=12")</f>
        <v>6</v>
      </c>
    </row>
    <row r="307" customFormat="false" ht="12.75" hidden="false" customHeight="false" outlineLevel="0" collapsed="false">
      <c r="A307" s="26" t="s">
        <v>34</v>
      </c>
      <c r="B307" s="27" t="s">
        <v>948</v>
      </c>
      <c r="C307" s="28" t="s">
        <v>949</v>
      </c>
      <c r="D307" s="28" t="s">
        <v>374</v>
      </c>
      <c r="E307" s="29" t="n">
        <f aca="false">+COUNTIF($L307,"&gt;=16")+COUNTIF($N307,"&lt;=10")+COUNTIF($O307,"&gt;=11")+COUNTIF($S307,"&lt;=16")+COUNTIF($AA307,"&lt;=38")+COUNTIF($AD307,"&lt;=16")+COUNTIF($AJ307,"&lt;=15")+COUNTIF($AL307,"&gt;=20")+COUNTIF($AR307,"&gt;=12")+COUNTIF($BC307,"&lt;=22")+COUNTIF($BE307,"&gt;=17")+COUNTIF($BR307,"&lt;=10")</f>
        <v>6</v>
      </c>
      <c r="F307" s="30" t="n">
        <f aca="false">67-(+DR307+DS307+DT307+DU307+DV307+DW307)</f>
        <v>22</v>
      </c>
      <c r="G307" s="31" t="n">
        <v>13</v>
      </c>
      <c r="H307" s="31" t="n">
        <v>24</v>
      </c>
      <c r="I307" s="31" t="n">
        <v>14</v>
      </c>
      <c r="J307" s="31" t="n">
        <v>10</v>
      </c>
      <c r="K307" s="31" t="n">
        <v>11</v>
      </c>
      <c r="L307" s="31" t="n">
        <v>14</v>
      </c>
      <c r="M307" s="31" t="n">
        <v>12</v>
      </c>
      <c r="N307" s="31" t="n">
        <v>12</v>
      </c>
      <c r="O307" s="31" t="n">
        <v>12</v>
      </c>
      <c r="P307" s="31" t="n">
        <v>13</v>
      </c>
      <c r="Q307" s="31" t="n">
        <v>13</v>
      </c>
      <c r="R307" s="21" t="n">
        <v>29</v>
      </c>
      <c r="S307" s="31" t="n">
        <v>18</v>
      </c>
      <c r="T307" s="31" t="n">
        <v>10</v>
      </c>
      <c r="U307" s="31" t="n">
        <v>10</v>
      </c>
      <c r="V307" s="31" t="n">
        <v>11</v>
      </c>
      <c r="W307" s="31" t="n">
        <v>11</v>
      </c>
      <c r="X307" s="31" t="n">
        <v>25</v>
      </c>
      <c r="Y307" s="31" t="n">
        <v>15</v>
      </c>
      <c r="Z307" s="31" t="n">
        <v>19</v>
      </c>
      <c r="AA307" s="31" t="n">
        <v>29</v>
      </c>
      <c r="AB307" s="31" t="n">
        <v>13</v>
      </c>
      <c r="AC307" s="31" t="n">
        <v>13</v>
      </c>
      <c r="AD307" s="31" t="n">
        <v>15</v>
      </c>
      <c r="AE307" s="31" t="n">
        <v>15</v>
      </c>
      <c r="AF307" s="31" t="n">
        <v>11</v>
      </c>
      <c r="AG307" s="31" t="n">
        <v>10</v>
      </c>
      <c r="AH307" s="31" t="n">
        <v>19</v>
      </c>
      <c r="AI307" s="31" t="n">
        <v>23</v>
      </c>
      <c r="AJ307" s="31" t="n">
        <v>15</v>
      </c>
      <c r="AK307" s="31" t="n">
        <v>15</v>
      </c>
      <c r="AL307" s="31" t="n">
        <v>18</v>
      </c>
      <c r="AM307" s="31" t="n">
        <v>18</v>
      </c>
      <c r="AN307" s="31" t="n">
        <v>38</v>
      </c>
      <c r="AO307" s="31" t="n">
        <v>38</v>
      </c>
      <c r="AP307" s="31" t="n">
        <v>12</v>
      </c>
      <c r="AQ307" s="31" t="n">
        <v>12</v>
      </c>
      <c r="AR307" s="31" t="n">
        <v>11</v>
      </c>
      <c r="AS307" s="31" t="n">
        <v>9</v>
      </c>
      <c r="AT307" s="31" t="n">
        <v>15</v>
      </c>
      <c r="AU307" s="31" t="n">
        <v>16</v>
      </c>
      <c r="AV307" s="31" t="n">
        <v>9</v>
      </c>
      <c r="AW307" s="31" t="n">
        <v>10</v>
      </c>
      <c r="AX307" s="31" t="n">
        <v>10</v>
      </c>
      <c r="AY307" s="31" t="n">
        <v>8</v>
      </c>
      <c r="AZ307" s="31" t="n">
        <v>10</v>
      </c>
      <c r="BA307" s="31" t="n">
        <v>10</v>
      </c>
      <c r="BB307" s="31" t="n">
        <v>12</v>
      </c>
      <c r="BC307" s="31" t="n">
        <v>22</v>
      </c>
      <c r="BD307" s="31" t="n">
        <v>23</v>
      </c>
      <c r="BE307" s="31" t="n">
        <v>17</v>
      </c>
      <c r="BF307" s="31" t="n">
        <v>10</v>
      </c>
      <c r="BG307" s="31" t="n">
        <v>12</v>
      </c>
      <c r="BH307" s="31" t="n">
        <v>12</v>
      </c>
      <c r="BI307" s="31" t="n">
        <v>15</v>
      </c>
      <c r="BJ307" s="31" t="n">
        <v>8</v>
      </c>
      <c r="BK307" s="31" t="n">
        <v>11</v>
      </c>
      <c r="BL307" s="31" t="n">
        <v>22</v>
      </c>
      <c r="BM307" s="31" t="n">
        <v>21</v>
      </c>
      <c r="BN307" s="31" t="n">
        <v>14</v>
      </c>
      <c r="BO307" s="31" t="n">
        <v>13</v>
      </c>
      <c r="BP307" s="31" t="n">
        <v>11</v>
      </c>
      <c r="BQ307" s="31" t="n">
        <v>13</v>
      </c>
      <c r="BR307" s="31" t="n">
        <v>11</v>
      </c>
      <c r="BS307" s="31" t="n">
        <v>11</v>
      </c>
      <c r="BT307" s="31" t="n">
        <v>12</v>
      </c>
      <c r="BU307" s="31" t="n">
        <v>12</v>
      </c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DR307" s="15" t="n">
        <f aca="false">COUNTIF($G307,"=13")+COUNTIF($H307,"=24")+COUNTIF($I307,"=14")+COUNTIF($J307,"=11")+COUNTIF($K307,"=11")+COUNTIF($L307,"=16")+COUNTIF($M307,"=12")+COUNTIF($N307,"=10")+COUNTIF($O307,"=11")+COUNTIF($P307,"=13")+COUNTIF($Q307,"=13")+COUNTIF($R307,"=29")</f>
        <v>8</v>
      </c>
      <c r="DS307" s="15" t="n">
        <f aca="false">COUNTIF($S307,"=16")+COUNTIF($T307,"=9")+COUNTIF($U307,"=10")+COUNTIF($V307,"=11")+COUNTIF($W307,"=11")+COUNTIF($X307,"=25")+COUNTIF($Y307,"=15")+COUNTIF($Z307,"=19")+COUNTIF($AA307,"=28")+COUNTIF($AB307,"=15")+COUNTIF($AC307,"=15")+COUNTIF($AD307,"=16")+COUNTIF($AE307,"=17")</f>
        <v>6</v>
      </c>
      <c r="DT307" s="15" t="n">
        <f aca="false">COUNTIF($AF307,"=11")+COUNTIF($AG307,"=11")+COUNTIF($AH307,"=19")+COUNTIF($AI307,"=23")+COUNTIF($AJ307,"=15")+COUNTIF($AK307,"=15")+COUNTIF($AL307,"=20")+COUNTIF($AM307,"=17")+COUNTIF($AN307,"=36")+COUNTIF($AO307,"=38")+COUNTIF($AP307,"=12")+COUNTIF($AQ307,"=12")</f>
        <v>8</v>
      </c>
      <c r="DU307" s="15" t="n">
        <f aca="false">COUNTIF($AR307,"=12")+COUNTIF($AS307,"=9")+COUNTIF($AT307,"=15")+COUNTIF($AU307,"=16")+COUNTIF($AV307,"=8")+COUNTIF($AW307,"=10")+COUNTIF($AX307,"=10")+COUNTIF($AY307,"=8")+COUNTIF($AZ307,"=10")+COUNTIF($BA307,"=10")</f>
        <v>8</v>
      </c>
      <c r="DV307" s="15" t="n">
        <f aca="false">COUNTIF($BB307,"=12")+COUNTIF($BC307,"=22")+COUNTIF($BD307,"=23")+COUNTIF($BE307,"=17")+COUNTIF($BF307,"=10")+COUNTIF($BG307,"=12")+COUNTIF($BH307,"=12")+COUNTIF($BI307,"=15")+COUNTIF($BJ307,"=8")+COUNTIF($BK307,"=12")+COUNTIF($BL307,"=22")+COUNTIF($BM307,"=20")+COUNTIF($BN307,"=13")</f>
        <v>10</v>
      </c>
      <c r="DW307" s="15" t="n">
        <f aca="false">COUNTIF($BO307,"=12")+COUNTIF($BP307,"=11")+COUNTIF($BQ307,"=13")+COUNTIF($BR307,"=10")+COUNTIF($BS307,"=11")+COUNTIF($BT307,"=12")+COUNTIF($BU307,"=12")</f>
        <v>5</v>
      </c>
    </row>
    <row r="308" customFormat="false" ht="12.75" hidden="false" customHeight="false" outlineLevel="0" collapsed="false">
      <c r="A308" s="26" t="s">
        <v>34</v>
      </c>
      <c r="B308" s="27" t="s">
        <v>950</v>
      </c>
      <c r="C308" s="28" t="s">
        <v>951</v>
      </c>
      <c r="D308" s="28" t="s">
        <v>374</v>
      </c>
      <c r="E308" s="29" t="n">
        <f aca="false">+COUNTIF($L308,"&gt;=16")+COUNTIF($N308,"&lt;=10")+COUNTIF($O308,"&gt;=11")+COUNTIF($S308,"&lt;=16")+COUNTIF($AA308,"&lt;=38")+COUNTIF($AD308,"&lt;=16")+COUNTIF($AJ308,"&lt;=15")+COUNTIF($AL308,"&gt;=20")+COUNTIF($AR308,"&gt;=12")+COUNTIF($BC308,"&lt;=22")+COUNTIF($BE308,"&gt;=17")+COUNTIF($BR308,"&lt;=10")</f>
        <v>6</v>
      </c>
      <c r="F308" s="30" t="n">
        <f aca="false">67-(+DR308+DS308+DT308+DU308+DV308+DW308)</f>
        <v>23</v>
      </c>
      <c r="G308" s="31" t="n">
        <v>13</v>
      </c>
      <c r="H308" s="31" t="n">
        <v>25</v>
      </c>
      <c r="I308" s="31" t="n">
        <v>14</v>
      </c>
      <c r="J308" s="31" t="n">
        <v>10</v>
      </c>
      <c r="K308" s="31" t="n">
        <v>11</v>
      </c>
      <c r="L308" s="31" t="n">
        <v>13</v>
      </c>
      <c r="M308" s="31" t="n">
        <v>12</v>
      </c>
      <c r="N308" s="31" t="n">
        <v>12</v>
      </c>
      <c r="O308" s="31" t="n">
        <v>12</v>
      </c>
      <c r="P308" s="31" t="n">
        <v>14</v>
      </c>
      <c r="Q308" s="31" t="n">
        <v>14</v>
      </c>
      <c r="R308" s="31" t="n">
        <v>30</v>
      </c>
      <c r="S308" s="31" t="n">
        <v>16</v>
      </c>
      <c r="T308" s="31" t="n">
        <v>9</v>
      </c>
      <c r="U308" s="31" t="n">
        <v>10</v>
      </c>
      <c r="V308" s="31" t="n">
        <v>11</v>
      </c>
      <c r="W308" s="31" t="n">
        <v>11</v>
      </c>
      <c r="X308" s="31" t="n">
        <v>25</v>
      </c>
      <c r="Y308" s="31" t="n">
        <v>15</v>
      </c>
      <c r="Z308" s="31" t="n">
        <v>18</v>
      </c>
      <c r="AA308" s="31" t="n">
        <v>27</v>
      </c>
      <c r="AB308" s="31" t="n">
        <v>15</v>
      </c>
      <c r="AC308" s="31" t="n">
        <v>16</v>
      </c>
      <c r="AD308" s="31" t="n">
        <v>16</v>
      </c>
      <c r="AE308" s="31" t="n">
        <v>17</v>
      </c>
      <c r="AF308" s="31" t="n">
        <v>11</v>
      </c>
      <c r="AG308" s="31" t="n">
        <v>11</v>
      </c>
      <c r="AH308" s="31" t="n">
        <v>19</v>
      </c>
      <c r="AI308" s="31" t="n">
        <v>23</v>
      </c>
      <c r="AJ308" s="31" t="n">
        <v>16</v>
      </c>
      <c r="AK308" s="31" t="n">
        <v>16</v>
      </c>
      <c r="AL308" s="31" t="n">
        <v>19</v>
      </c>
      <c r="AM308" s="31" t="n">
        <v>17</v>
      </c>
      <c r="AN308" s="31" t="n">
        <v>37</v>
      </c>
      <c r="AO308" s="31" t="n">
        <v>39</v>
      </c>
      <c r="AP308" s="31" t="n">
        <v>12</v>
      </c>
      <c r="AQ308" s="31" t="n">
        <v>12</v>
      </c>
      <c r="AR308" s="31" t="n">
        <v>11</v>
      </c>
      <c r="AS308" s="31" t="n">
        <v>9</v>
      </c>
      <c r="AT308" s="31" t="n">
        <v>15</v>
      </c>
      <c r="AU308" s="31" t="n">
        <v>16</v>
      </c>
      <c r="AV308" s="31" t="n">
        <v>8</v>
      </c>
      <c r="AW308" s="31" t="n">
        <v>10</v>
      </c>
      <c r="AX308" s="31" t="n">
        <v>10</v>
      </c>
      <c r="AY308" s="31" t="n">
        <v>8</v>
      </c>
      <c r="AZ308" s="31" t="n">
        <v>10</v>
      </c>
      <c r="BA308" s="31" t="n">
        <v>10</v>
      </c>
      <c r="BB308" s="31" t="n">
        <v>12</v>
      </c>
      <c r="BC308" s="31" t="n">
        <v>21</v>
      </c>
      <c r="BD308" s="31" t="n">
        <v>24</v>
      </c>
      <c r="BE308" s="31" t="n">
        <v>16</v>
      </c>
      <c r="BF308" s="31" t="n">
        <v>10</v>
      </c>
      <c r="BG308" s="31" t="n">
        <v>12</v>
      </c>
      <c r="BH308" s="31" t="n">
        <v>12</v>
      </c>
      <c r="BI308" s="31" t="n">
        <v>16</v>
      </c>
      <c r="BJ308" s="31" t="n">
        <v>8</v>
      </c>
      <c r="BK308" s="31" t="n">
        <v>12</v>
      </c>
      <c r="BL308" s="31" t="n">
        <v>23</v>
      </c>
      <c r="BM308" s="31" t="n">
        <v>21</v>
      </c>
      <c r="BN308" s="31" t="n">
        <v>13</v>
      </c>
      <c r="BO308" s="31" t="n">
        <v>12</v>
      </c>
      <c r="BP308" s="31" t="n">
        <v>11</v>
      </c>
      <c r="BQ308" s="31" t="n">
        <v>13</v>
      </c>
      <c r="BR308" s="31" t="n">
        <v>10</v>
      </c>
      <c r="BS308" s="31" t="n">
        <v>11</v>
      </c>
      <c r="BT308" s="31" t="n">
        <v>12</v>
      </c>
      <c r="BU308" s="31" t="n">
        <v>12</v>
      </c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DR308" s="15" t="n">
        <f aca="false">COUNTIF($G308,"=13")+COUNTIF($H308,"=24")+COUNTIF($I308,"=14")+COUNTIF($J308,"=11")+COUNTIF($K308,"=11")+COUNTIF($L308,"=16")+COUNTIF($M308,"=12")+COUNTIF($N308,"=10")+COUNTIF($O308,"=11")+COUNTIF($P308,"=13")+COUNTIF($Q308,"=13")+COUNTIF($R308,"=29")</f>
        <v>4</v>
      </c>
      <c r="DS308" s="15" t="n">
        <f aca="false">COUNTIF($S308,"=16")+COUNTIF($T308,"=9")+COUNTIF($U308,"=10")+COUNTIF($V308,"=11")+COUNTIF($W308,"=11")+COUNTIF($X308,"=25")+COUNTIF($Y308,"=15")+COUNTIF($Z308,"=19")+COUNTIF($AA308,"=28")+COUNTIF($AB308,"=15")+COUNTIF($AC308,"=15")+COUNTIF($AD308,"=16")+COUNTIF($AE308,"=17")</f>
        <v>10</v>
      </c>
      <c r="DT308" s="15" t="n">
        <f aca="false">COUNTIF($AF308,"=11")+COUNTIF($AG308,"=11")+COUNTIF($AH308,"=19")+COUNTIF($AI308,"=23")+COUNTIF($AJ308,"=15")+COUNTIF($AK308,"=15")+COUNTIF($AL308,"=20")+COUNTIF($AM308,"=17")+COUNTIF($AN308,"=36")+COUNTIF($AO308,"=38")+COUNTIF($AP308,"=12")+COUNTIF($AQ308,"=12")</f>
        <v>7</v>
      </c>
      <c r="DU308" s="15" t="n">
        <f aca="false">COUNTIF($AR308,"=12")+COUNTIF($AS308,"=9")+COUNTIF($AT308,"=15")+COUNTIF($AU308,"=16")+COUNTIF($AV308,"=8")+COUNTIF($AW308,"=10")+COUNTIF($AX308,"=10")+COUNTIF($AY308,"=8")+COUNTIF($AZ308,"=10")+COUNTIF($BA308,"=10")</f>
        <v>9</v>
      </c>
      <c r="DV308" s="15" t="n">
        <f aca="false">COUNTIF($BB308,"=12")+COUNTIF($BC308,"=22")+COUNTIF($BD308,"=23")+COUNTIF($BE308,"=17")+COUNTIF($BF308,"=10")+COUNTIF($BG308,"=12")+COUNTIF($BH308,"=12")+COUNTIF($BI308,"=15")+COUNTIF($BJ308,"=8")+COUNTIF($BK308,"=12")+COUNTIF($BL308,"=22")+COUNTIF($BM308,"=20")+COUNTIF($BN308,"=13")</f>
        <v>7</v>
      </c>
      <c r="DW308" s="15" t="n">
        <f aca="false">COUNTIF($BO308,"=12")+COUNTIF($BP308,"=11")+COUNTIF($BQ308,"=13")+COUNTIF($BR308,"=10")+COUNTIF($BS308,"=11")+COUNTIF($BT308,"=12")+COUNTIF($BU308,"=12")</f>
        <v>7</v>
      </c>
    </row>
    <row r="309" customFormat="false" ht="12.75" hidden="false" customHeight="false" outlineLevel="0" collapsed="false">
      <c r="A309" s="26" t="s">
        <v>952</v>
      </c>
      <c r="B309" s="27" t="s">
        <v>953</v>
      </c>
      <c r="C309" s="28" t="s">
        <v>251</v>
      </c>
      <c r="D309" s="28" t="s">
        <v>390</v>
      </c>
      <c r="E309" s="29" t="n">
        <f aca="false">+COUNTIF($L309,"&gt;=16")+COUNTIF($N309,"&lt;=10")+COUNTIF($O309,"&gt;=11")+COUNTIF($S309,"&lt;=16")+COUNTIF($AA309,"&lt;=38")+COUNTIF($AD309,"&lt;=16")+COUNTIF($AJ309,"&lt;=15")+COUNTIF($AL309,"&gt;=20")+COUNTIF($AR309,"&gt;=12")+COUNTIF($BC309,"&lt;=22")+COUNTIF($BE309,"&gt;=17")+COUNTIF($BR309,"&lt;=10")</f>
        <v>6</v>
      </c>
      <c r="F309" s="30" t="n">
        <f aca="false">67-(+DR309+DS309+DT309+DU309+DV309+DW309)</f>
        <v>22</v>
      </c>
      <c r="G309" s="31" t="n">
        <v>12</v>
      </c>
      <c r="H309" s="31" t="n">
        <v>24</v>
      </c>
      <c r="I309" s="31" t="n">
        <v>14</v>
      </c>
      <c r="J309" s="31" t="n">
        <v>11</v>
      </c>
      <c r="K309" s="31" t="n">
        <v>11</v>
      </c>
      <c r="L309" s="31" t="n">
        <v>14</v>
      </c>
      <c r="M309" s="31" t="n">
        <v>12</v>
      </c>
      <c r="N309" s="31" t="n">
        <v>12</v>
      </c>
      <c r="O309" s="31" t="n">
        <v>12</v>
      </c>
      <c r="P309" s="31" t="n">
        <v>13</v>
      </c>
      <c r="Q309" s="31" t="n">
        <v>15</v>
      </c>
      <c r="R309" s="21" t="n">
        <v>29</v>
      </c>
      <c r="S309" s="31" t="n">
        <v>18</v>
      </c>
      <c r="T309" s="31" t="n">
        <v>9</v>
      </c>
      <c r="U309" s="31" t="n">
        <v>10</v>
      </c>
      <c r="V309" s="31" t="n">
        <v>11</v>
      </c>
      <c r="W309" s="31" t="n">
        <v>11</v>
      </c>
      <c r="X309" s="31" t="n">
        <v>25</v>
      </c>
      <c r="Y309" s="31" t="n">
        <v>14</v>
      </c>
      <c r="Z309" s="31" t="n">
        <v>18</v>
      </c>
      <c r="AA309" s="31" t="n">
        <v>29</v>
      </c>
      <c r="AB309" s="31" t="n">
        <v>16</v>
      </c>
      <c r="AC309" s="31" t="n">
        <v>16</v>
      </c>
      <c r="AD309" s="31" t="n">
        <v>16</v>
      </c>
      <c r="AE309" s="31" t="n">
        <v>17</v>
      </c>
      <c r="AF309" s="31" t="n">
        <v>10</v>
      </c>
      <c r="AG309" s="31" t="n">
        <v>11</v>
      </c>
      <c r="AH309" s="31" t="n">
        <v>19</v>
      </c>
      <c r="AI309" s="31" t="n">
        <v>23</v>
      </c>
      <c r="AJ309" s="31" t="n">
        <v>15</v>
      </c>
      <c r="AK309" s="31" t="n">
        <v>14</v>
      </c>
      <c r="AL309" s="31" t="n">
        <v>20</v>
      </c>
      <c r="AM309" s="31" t="n">
        <v>17</v>
      </c>
      <c r="AN309" s="31" t="n">
        <v>37</v>
      </c>
      <c r="AO309" s="31" t="n">
        <v>39</v>
      </c>
      <c r="AP309" s="31" t="n">
        <v>12</v>
      </c>
      <c r="AQ309" s="31" t="n">
        <v>12</v>
      </c>
      <c r="AR309" s="31" t="n">
        <v>11</v>
      </c>
      <c r="AS309" s="31" t="n">
        <v>9</v>
      </c>
      <c r="AT309" s="31" t="n">
        <v>15</v>
      </c>
      <c r="AU309" s="31" t="n">
        <v>16</v>
      </c>
      <c r="AV309" s="31" t="n">
        <v>8</v>
      </c>
      <c r="AW309" s="31" t="n">
        <v>10</v>
      </c>
      <c r="AX309" s="31" t="n">
        <v>10</v>
      </c>
      <c r="AY309" s="31" t="n">
        <v>8</v>
      </c>
      <c r="AZ309" s="31" t="n">
        <v>10</v>
      </c>
      <c r="BA309" s="31" t="n">
        <v>10</v>
      </c>
      <c r="BB309" s="31" t="n">
        <v>12</v>
      </c>
      <c r="BC309" s="31" t="n">
        <v>23</v>
      </c>
      <c r="BD309" s="31" t="n">
        <v>23</v>
      </c>
      <c r="BE309" s="31" t="n">
        <v>18</v>
      </c>
      <c r="BF309" s="31" t="n">
        <v>10</v>
      </c>
      <c r="BG309" s="31" t="n">
        <v>12</v>
      </c>
      <c r="BH309" s="31" t="n">
        <v>12</v>
      </c>
      <c r="BI309" s="31" t="n">
        <v>16</v>
      </c>
      <c r="BJ309" s="31" t="n">
        <v>8</v>
      </c>
      <c r="BK309" s="31" t="n">
        <v>13</v>
      </c>
      <c r="BL309" s="31" t="n">
        <v>22</v>
      </c>
      <c r="BM309" s="31" t="n">
        <v>21</v>
      </c>
      <c r="BN309" s="31" t="n">
        <v>13</v>
      </c>
      <c r="BO309" s="31" t="n">
        <v>12</v>
      </c>
      <c r="BP309" s="31" t="n">
        <v>11</v>
      </c>
      <c r="BQ309" s="31" t="n">
        <v>13</v>
      </c>
      <c r="BR309" s="31" t="n">
        <v>11</v>
      </c>
      <c r="BS309" s="31" t="n">
        <v>11</v>
      </c>
      <c r="BT309" s="31" t="n">
        <v>12</v>
      </c>
      <c r="BU309" s="31" t="n">
        <v>12</v>
      </c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DR309" s="15" t="n">
        <f aca="false">COUNTIF($G309,"=13")+COUNTIF($H309,"=24")+COUNTIF($I309,"=14")+COUNTIF($J309,"=11")+COUNTIF($K309,"=11")+COUNTIF($L309,"=16")+COUNTIF($M309,"=12")+COUNTIF($N309,"=10")+COUNTIF($O309,"=11")+COUNTIF($P309,"=13")+COUNTIF($Q309,"=13")+COUNTIF($R309,"=29")</f>
        <v>7</v>
      </c>
      <c r="DS309" s="15" t="n">
        <f aca="false">COUNTIF($S309,"=16")+COUNTIF($T309,"=9")+COUNTIF($U309,"=10")+COUNTIF($V309,"=11")+COUNTIF($W309,"=11")+COUNTIF($X309,"=25")+COUNTIF($Y309,"=15")+COUNTIF($Z309,"=19")+COUNTIF($AA309,"=28")+COUNTIF($AB309,"=15")+COUNTIF($AC309,"=15")+COUNTIF($AD309,"=16")+COUNTIF($AE309,"=17")</f>
        <v>7</v>
      </c>
      <c r="DT309" s="15" t="n">
        <f aca="false">COUNTIF($AF309,"=11")+COUNTIF($AG309,"=11")+COUNTIF($AH309,"=19")+COUNTIF($AI309,"=23")+COUNTIF($AJ309,"=15")+COUNTIF($AK309,"=15")+COUNTIF($AL309,"=20")+COUNTIF($AM309,"=17")+COUNTIF($AN309,"=36")+COUNTIF($AO309,"=38")+COUNTIF($AP309,"=12")+COUNTIF($AQ309,"=12")</f>
        <v>8</v>
      </c>
      <c r="DU309" s="15" t="n">
        <f aca="false">COUNTIF($AR309,"=12")+COUNTIF($AS309,"=9")+COUNTIF($AT309,"=15")+COUNTIF($AU309,"=16")+COUNTIF($AV309,"=8")+COUNTIF($AW309,"=10")+COUNTIF($AX309,"=10")+COUNTIF($AY309,"=8")+COUNTIF($AZ309,"=10")+COUNTIF($BA309,"=10")</f>
        <v>9</v>
      </c>
      <c r="DV309" s="15" t="n">
        <f aca="false">COUNTIF($BB309,"=12")+COUNTIF($BC309,"=22")+COUNTIF($BD309,"=23")+COUNTIF($BE309,"=17")+COUNTIF($BF309,"=10")+COUNTIF($BG309,"=12")+COUNTIF($BH309,"=12")+COUNTIF($BI309,"=15")+COUNTIF($BJ309,"=8")+COUNTIF($BK309,"=12")+COUNTIF($BL309,"=22")+COUNTIF($BM309,"=20")+COUNTIF($BN309,"=13")</f>
        <v>8</v>
      </c>
      <c r="DW309" s="15" t="n">
        <f aca="false">COUNTIF($BO309,"=12")+COUNTIF($BP309,"=11")+COUNTIF($BQ309,"=13")+COUNTIF($BR309,"=10")+COUNTIF($BS309,"=11")+COUNTIF($BT309,"=12")+COUNTIF($BU309,"=12")</f>
        <v>6</v>
      </c>
    </row>
    <row r="310" customFormat="false" ht="12.75" hidden="false" customHeight="false" outlineLevel="0" collapsed="false">
      <c r="A310" s="26" t="s">
        <v>954</v>
      </c>
      <c r="B310" s="27" t="s">
        <v>955</v>
      </c>
      <c r="C310" s="28" t="s">
        <v>956</v>
      </c>
      <c r="D310" s="28" t="s">
        <v>374</v>
      </c>
      <c r="E310" s="29" t="n">
        <f aca="false">+COUNTIF($L310,"&gt;=16")+COUNTIF($N310,"&lt;=10")+COUNTIF($O310,"&gt;=11")+COUNTIF($S310,"&lt;=16")+COUNTIF($AA310,"&lt;=38")+COUNTIF($AD310,"&lt;=16")+COUNTIF($AJ310,"&lt;=15")+COUNTIF($AL310,"&gt;=20")+COUNTIF($AR310,"&gt;=12")+COUNTIF($BC310,"&lt;=22")+COUNTIF($BE310,"&gt;=17")+COUNTIF($BR310,"&lt;=10")</f>
        <v>6</v>
      </c>
      <c r="F310" s="30" t="n">
        <f aca="false">67-(+DR310+DS310+DT310+DU310+DV310+DW310)</f>
        <v>23</v>
      </c>
      <c r="G310" s="31" t="n">
        <v>14</v>
      </c>
      <c r="H310" s="31" t="n">
        <v>25</v>
      </c>
      <c r="I310" s="31" t="n">
        <v>14</v>
      </c>
      <c r="J310" s="31" t="n">
        <v>11</v>
      </c>
      <c r="K310" s="31" t="n">
        <v>11</v>
      </c>
      <c r="L310" s="31" t="n">
        <v>14</v>
      </c>
      <c r="M310" s="31" t="n">
        <v>12</v>
      </c>
      <c r="N310" s="31" t="n">
        <v>12</v>
      </c>
      <c r="O310" s="31" t="n">
        <v>12</v>
      </c>
      <c r="P310" s="31" t="n">
        <v>14</v>
      </c>
      <c r="Q310" s="31" t="n">
        <v>13</v>
      </c>
      <c r="R310" s="31" t="n">
        <v>30</v>
      </c>
      <c r="S310" s="31" t="n">
        <v>16</v>
      </c>
      <c r="T310" s="31" t="n">
        <v>9</v>
      </c>
      <c r="U310" s="31" t="n">
        <v>9</v>
      </c>
      <c r="V310" s="31" t="n">
        <v>11</v>
      </c>
      <c r="W310" s="31" t="n">
        <v>11</v>
      </c>
      <c r="X310" s="31" t="n">
        <v>24</v>
      </c>
      <c r="Y310" s="31" t="n">
        <v>15</v>
      </c>
      <c r="Z310" s="31" t="n">
        <v>19</v>
      </c>
      <c r="AA310" s="31" t="n">
        <v>33</v>
      </c>
      <c r="AB310" s="31" t="n">
        <v>15</v>
      </c>
      <c r="AC310" s="31" t="n">
        <v>15</v>
      </c>
      <c r="AD310" s="31" t="n">
        <v>15</v>
      </c>
      <c r="AE310" s="31" t="n">
        <v>17</v>
      </c>
      <c r="AF310" s="31" t="n">
        <v>11</v>
      </c>
      <c r="AG310" s="31" t="n">
        <v>11</v>
      </c>
      <c r="AH310" s="31" t="n">
        <v>19</v>
      </c>
      <c r="AI310" s="31" t="n">
        <v>23</v>
      </c>
      <c r="AJ310" s="31" t="n">
        <v>15</v>
      </c>
      <c r="AK310" s="31" t="n">
        <v>15</v>
      </c>
      <c r="AL310" s="31" t="n">
        <v>19</v>
      </c>
      <c r="AM310" s="31" t="n">
        <v>18</v>
      </c>
      <c r="AN310" s="31" t="n">
        <v>37</v>
      </c>
      <c r="AO310" s="31" t="n">
        <v>41</v>
      </c>
      <c r="AP310" s="31" t="n">
        <v>12</v>
      </c>
      <c r="AQ310" s="31" t="n">
        <v>12</v>
      </c>
      <c r="AR310" s="31" t="n">
        <v>11</v>
      </c>
      <c r="AS310" s="31" t="n">
        <v>9</v>
      </c>
      <c r="AT310" s="31" t="n">
        <v>15</v>
      </c>
      <c r="AU310" s="31" t="n">
        <v>16</v>
      </c>
      <c r="AV310" s="31" t="n">
        <v>9</v>
      </c>
      <c r="AW310" s="31" t="n">
        <v>10</v>
      </c>
      <c r="AX310" s="31" t="n">
        <v>10</v>
      </c>
      <c r="AY310" s="31" t="n">
        <v>8</v>
      </c>
      <c r="AZ310" s="31" t="n">
        <v>11</v>
      </c>
      <c r="BA310" s="31" t="n">
        <v>10</v>
      </c>
      <c r="BB310" s="31" t="n">
        <v>12</v>
      </c>
      <c r="BC310" s="31" t="n">
        <v>23</v>
      </c>
      <c r="BD310" s="31" t="n">
        <v>23</v>
      </c>
      <c r="BE310" s="31" t="n">
        <v>17</v>
      </c>
      <c r="BF310" s="31" t="n">
        <v>10</v>
      </c>
      <c r="BG310" s="31" t="n">
        <v>12</v>
      </c>
      <c r="BH310" s="31" t="n">
        <v>12</v>
      </c>
      <c r="BI310" s="31" t="n">
        <v>14</v>
      </c>
      <c r="BJ310" s="31" t="n">
        <v>8</v>
      </c>
      <c r="BK310" s="31" t="n">
        <v>12</v>
      </c>
      <c r="BL310" s="31" t="n">
        <v>22</v>
      </c>
      <c r="BM310" s="31" t="n">
        <v>20</v>
      </c>
      <c r="BN310" s="31" t="n">
        <v>14</v>
      </c>
      <c r="BO310" s="31" t="n">
        <v>13</v>
      </c>
      <c r="BP310" s="31" t="n">
        <v>11</v>
      </c>
      <c r="BQ310" s="31" t="n">
        <v>13</v>
      </c>
      <c r="BR310" s="31" t="n">
        <v>11</v>
      </c>
      <c r="BS310" s="31" t="n">
        <v>11</v>
      </c>
      <c r="BT310" s="31" t="n">
        <v>12</v>
      </c>
      <c r="BU310" s="31" t="n">
        <v>12</v>
      </c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DR310" s="15" t="n">
        <f aca="false">COUNTIF($G310,"=13")+COUNTIF($H310,"=24")+COUNTIF($I310,"=14")+COUNTIF($J310,"=11")+COUNTIF($K310,"=11")+COUNTIF($L310,"=16")+COUNTIF($M310,"=12")+COUNTIF($N310,"=10")+COUNTIF($O310,"=11")+COUNTIF($P310,"=13")+COUNTIF($Q310,"=13")+COUNTIF($R310,"=29")</f>
        <v>5</v>
      </c>
      <c r="DS310" s="15" t="n">
        <f aca="false">COUNTIF($S310,"=16")+COUNTIF($T310,"=9")+COUNTIF($U310,"=10")+COUNTIF($V310,"=11")+COUNTIF($W310,"=11")+COUNTIF($X310,"=25")+COUNTIF($Y310,"=15")+COUNTIF($Z310,"=19")+COUNTIF($AA310,"=28")+COUNTIF($AB310,"=15")+COUNTIF($AC310,"=15")+COUNTIF($AD310,"=16")+COUNTIF($AE310,"=17")</f>
        <v>9</v>
      </c>
      <c r="DT310" s="15" t="n">
        <f aca="false">COUNTIF($AF310,"=11")+COUNTIF($AG310,"=11")+COUNTIF($AH310,"=19")+COUNTIF($AI310,"=23")+COUNTIF($AJ310,"=15")+COUNTIF($AK310,"=15")+COUNTIF($AL310,"=20")+COUNTIF($AM310,"=17")+COUNTIF($AN310,"=36")+COUNTIF($AO310,"=38")+COUNTIF($AP310,"=12")+COUNTIF($AQ310,"=12")</f>
        <v>8</v>
      </c>
      <c r="DU310" s="15" t="n">
        <f aca="false">COUNTIF($AR310,"=12")+COUNTIF($AS310,"=9")+COUNTIF($AT310,"=15")+COUNTIF($AU310,"=16")+COUNTIF($AV310,"=8")+COUNTIF($AW310,"=10")+COUNTIF($AX310,"=10")+COUNTIF($AY310,"=8")+COUNTIF($AZ310,"=10")+COUNTIF($BA310,"=10")</f>
        <v>7</v>
      </c>
      <c r="DV310" s="15" t="n">
        <f aca="false">COUNTIF($BB310,"=12")+COUNTIF($BC310,"=22")+COUNTIF($BD310,"=23")+COUNTIF($BE310,"=17")+COUNTIF($BF310,"=10")+COUNTIF($BG310,"=12")+COUNTIF($BH310,"=12")+COUNTIF($BI310,"=15")+COUNTIF($BJ310,"=8")+COUNTIF($BK310,"=12")+COUNTIF($BL310,"=22")+COUNTIF($BM310,"=20")+COUNTIF($BN310,"=13")</f>
        <v>10</v>
      </c>
      <c r="DW310" s="15" t="n">
        <f aca="false">COUNTIF($BO310,"=12")+COUNTIF($BP310,"=11")+COUNTIF($BQ310,"=13")+COUNTIF($BR310,"=10")+COUNTIF($BS310,"=11")+COUNTIF($BT310,"=12")+COUNTIF($BU310,"=12")</f>
        <v>5</v>
      </c>
    </row>
    <row r="311" customFormat="false" ht="12.75" hidden="false" customHeight="false" outlineLevel="0" collapsed="false">
      <c r="A311" s="26" t="s">
        <v>124</v>
      </c>
      <c r="B311" s="27" t="s">
        <v>957</v>
      </c>
      <c r="C311" s="28" t="s">
        <v>958</v>
      </c>
      <c r="D311" s="28" t="s">
        <v>384</v>
      </c>
      <c r="E311" s="29" t="n">
        <f aca="false">+COUNTIF($L311,"&gt;=16")+COUNTIF($N311,"&lt;=10")+COUNTIF($O311,"&gt;=11")+COUNTIF($S311,"&lt;=16")+COUNTIF($AA311,"&lt;=38")+COUNTIF($AD311,"&lt;=16")+COUNTIF($AJ311,"&lt;=15")+COUNTIF($AL311,"&gt;=20")+COUNTIF($AR311,"&gt;=12")+COUNTIF($BC311,"&lt;=22")+COUNTIF($BE311,"&gt;=17")+COUNTIF($BR311,"&lt;=10")</f>
        <v>6</v>
      </c>
      <c r="F311" s="30" t="n">
        <f aca="false">67-(+DR311+DS311+DT311+DU311+DV311+DW311)</f>
        <v>22</v>
      </c>
      <c r="G311" s="31" t="n">
        <v>12</v>
      </c>
      <c r="H311" s="31" t="n">
        <v>24</v>
      </c>
      <c r="I311" s="31" t="n">
        <v>14</v>
      </c>
      <c r="J311" s="31" t="n">
        <v>11</v>
      </c>
      <c r="K311" s="31" t="n">
        <v>11</v>
      </c>
      <c r="L311" s="31" t="n">
        <v>16</v>
      </c>
      <c r="M311" s="31" t="n">
        <v>12</v>
      </c>
      <c r="N311" s="31" t="n">
        <v>12</v>
      </c>
      <c r="O311" s="31" t="n">
        <v>11</v>
      </c>
      <c r="P311" s="31" t="n">
        <v>13</v>
      </c>
      <c r="Q311" s="31" t="n">
        <v>13</v>
      </c>
      <c r="R311" s="21" t="n">
        <v>29</v>
      </c>
      <c r="S311" s="31" t="n">
        <v>16</v>
      </c>
      <c r="T311" s="31" t="n">
        <v>9</v>
      </c>
      <c r="U311" s="31" t="n">
        <v>10</v>
      </c>
      <c r="V311" s="31" t="n">
        <v>11</v>
      </c>
      <c r="W311" s="31" t="n">
        <v>11</v>
      </c>
      <c r="X311" s="31" t="n">
        <v>25</v>
      </c>
      <c r="Y311" s="31" t="n">
        <v>14</v>
      </c>
      <c r="Z311" s="31" t="n">
        <v>19</v>
      </c>
      <c r="AA311" s="31" t="n">
        <v>29</v>
      </c>
      <c r="AB311" s="31" t="n">
        <v>15</v>
      </c>
      <c r="AC311" s="31" t="n">
        <v>15</v>
      </c>
      <c r="AD311" s="31" t="n">
        <v>17</v>
      </c>
      <c r="AE311" s="31" t="n">
        <v>18</v>
      </c>
      <c r="AF311" s="31" t="n">
        <v>10</v>
      </c>
      <c r="AG311" s="31" t="n">
        <v>10</v>
      </c>
      <c r="AH311" s="31" t="n">
        <v>19</v>
      </c>
      <c r="AI311" s="31" t="n">
        <v>22</v>
      </c>
      <c r="AJ311" s="31" t="n">
        <v>15</v>
      </c>
      <c r="AK311" s="31" t="n">
        <v>13</v>
      </c>
      <c r="AL311" s="31" t="n">
        <v>20</v>
      </c>
      <c r="AM311" s="31" t="n">
        <v>16</v>
      </c>
      <c r="AN311" s="31" t="n">
        <v>37</v>
      </c>
      <c r="AO311" s="31" t="n">
        <v>41</v>
      </c>
      <c r="AP311" s="31" t="n">
        <v>11</v>
      </c>
      <c r="AQ311" s="31" t="n">
        <v>12</v>
      </c>
      <c r="AR311" s="31" t="n">
        <v>11</v>
      </c>
      <c r="AS311" s="31" t="n">
        <v>9</v>
      </c>
      <c r="AT311" s="31" t="n">
        <v>15</v>
      </c>
      <c r="AU311" s="31" t="n">
        <v>16</v>
      </c>
      <c r="AV311" s="31" t="n">
        <v>8</v>
      </c>
      <c r="AW311" s="31" t="n">
        <v>10</v>
      </c>
      <c r="AX311" s="31" t="n">
        <v>10</v>
      </c>
      <c r="AY311" s="31" t="n">
        <v>8</v>
      </c>
      <c r="AZ311" s="31" t="n">
        <v>12</v>
      </c>
      <c r="BA311" s="31" t="n">
        <v>10</v>
      </c>
      <c r="BB311" s="31" t="n">
        <v>12</v>
      </c>
      <c r="BC311" s="31" t="n">
        <v>23</v>
      </c>
      <c r="BD311" s="31" t="n">
        <v>23</v>
      </c>
      <c r="BE311" s="31" t="n">
        <v>16</v>
      </c>
      <c r="BF311" s="31" t="n">
        <v>10</v>
      </c>
      <c r="BG311" s="31" t="n">
        <v>12</v>
      </c>
      <c r="BH311" s="31" t="n">
        <v>12</v>
      </c>
      <c r="BI311" s="31" t="n">
        <v>14</v>
      </c>
      <c r="BJ311" s="31" t="n">
        <v>8</v>
      </c>
      <c r="BK311" s="31" t="n">
        <v>12</v>
      </c>
      <c r="BL311" s="31" t="n">
        <v>24</v>
      </c>
      <c r="BM311" s="31" t="n">
        <v>20</v>
      </c>
      <c r="BN311" s="31" t="n">
        <v>13</v>
      </c>
      <c r="BO311" s="31" t="n">
        <v>13</v>
      </c>
      <c r="BP311" s="31" t="n">
        <v>11</v>
      </c>
      <c r="BQ311" s="31" t="n">
        <v>13</v>
      </c>
      <c r="BR311" s="31" t="n">
        <v>11</v>
      </c>
      <c r="BS311" s="31" t="n">
        <v>11</v>
      </c>
      <c r="BT311" s="31" t="n">
        <v>12</v>
      </c>
      <c r="BU311" s="31" t="n">
        <v>12</v>
      </c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DR311" s="15" t="n">
        <f aca="false">COUNTIF($G311,"=13")+COUNTIF($H311,"=24")+COUNTIF($I311,"=14")+COUNTIF($J311,"=11")+COUNTIF($K311,"=11")+COUNTIF($L311,"=16")+COUNTIF($M311,"=12")+COUNTIF($N311,"=10")+COUNTIF($O311,"=11")+COUNTIF($P311,"=13")+COUNTIF($Q311,"=13")+COUNTIF($R311,"=29")</f>
        <v>10</v>
      </c>
      <c r="DS311" s="15" t="n">
        <f aca="false">COUNTIF($S311,"=16")+COUNTIF($T311,"=9")+COUNTIF($U311,"=10")+COUNTIF($V311,"=11")+COUNTIF($W311,"=11")+COUNTIF($X311,"=25")+COUNTIF($Y311,"=15")+COUNTIF($Z311,"=19")+COUNTIF($AA311,"=28")+COUNTIF($AB311,"=15")+COUNTIF($AC311,"=15")+COUNTIF($AD311,"=16")+COUNTIF($AE311,"=17")</f>
        <v>9</v>
      </c>
      <c r="DT311" s="15" t="n">
        <f aca="false">COUNTIF($AF311,"=11")+COUNTIF($AG311,"=11")+COUNTIF($AH311,"=19")+COUNTIF($AI311,"=23")+COUNTIF($AJ311,"=15")+COUNTIF($AK311,"=15")+COUNTIF($AL311,"=20")+COUNTIF($AM311,"=17")+COUNTIF($AN311,"=36")+COUNTIF($AO311,"=38")+COUNTIF($AP311,"=12")+COUNTIF($AQ311,"=12")</f>
        <v>4</v>
      </c>
      <c r="DU311" s="15" t="n">
        <f aca="false">COUNTIF($AR311,"=12")+COUNTIF($AS311,"=9")+COUNTIF($AT311,"=15")+COUNTIF($AU311,"=16")+COUNTIF($AV311,"=8")+COUNTIF($AW311,"=10")+COUNTIF($AX311,"=10")+COUNTIF($AY311,"=8")+COUNTIF($AZ311,"=10")+COUNTIF($BA311,"=10")</f>
        <v>8</v>
      </c>
      <c r="DV311" s="15" t="n">
        <f aca="false">COUNTIF($BB311,"=12")+COUNTIF($BC311,"=22")+COUNTIF($BD311,"=23")+COUNTIF($BE311,"=17")+COUNTIF($BF311,"=10")+COUNTIF($BG311,"=12")+COUNTIF($BH311,"=12")+COUNTIF($BI311,"=15")+COUNTIF($BJ311,"=8")+COUNTIF($BK311,"=12")+COUNTIF($BL311,"=22")+COUNTIF($BM311,"=20")+COUNTIF($BN311,"=13")</f>
        <v>9</v>
      </c>
      <c r="DW311" s="15" t="n">
        <f aca="false">COUNTIF($BO311,"=12")+COUNTIF($BP311,"=11")+COUNTIF($BQ311,"=13")+COUNTIF($BR311,"=10")+COUNTIF($BS311,"=11")+COUNTIF($BT311,"=12")+COUNTIF($BU311,"=12")</f>
        <v>5</v>
      </c>
    </row>
    <row r="312" customFormat="false" ht="12.75" hidden="false" customHeight="false" outlineLevel="0" collapsed="false">
      <c r="A312" s="26" t="s">
        <v>34</v>
      </c>
      <c r="B312" s="27" t="s">
        <v>959</v>
      </c>
      <c r="C312" s="28" t="s">
        <v>960</v>
      </c>
      <c r="D312" s="28" t="s">
        <v>384</v>
      </c>
      <c r="E312" s="29" t="n">
        <f aca="false">+COUNTIF($L312,"&gt;=16")+COUNTIF($N312,"&lt;=10")+COUNTIF($O312,"&gt;=11")+COUNTIF($S312,"&lt;=16")+COUNTIF($AA312,"&lt;=38")+COUNTIF($AD312,"&lt;=16")+COUNTIF($AJ312,"&lt;=15")+COUNTIF($AL312,"&gt;=20")+COUNTIF($AR312,"&gt;=12")+COUNTIF($BC312,"&lt;=22")+COUNTIF($BE312,"&gt;=17")+COUNTIF($BR312,"&lt;=10")</f>
        <v>6</v>
      </c>
      <c r="F312" s="30" t="n">
        <f aca="false">67-(+DR312+DS312+DT312+DU312+DV312+DW312)</f>
        <v>22</v>
      </c>
      <c r="G312" s="31" t="n">
        <v>12</v>
      </c>
      <c r="H312" s="31" t="n">
        <v>24</v>
      </c>
      <c r="I312" s="31" t="n">
        <v>14</v>
      </c>
      <c r="J312" s="31" t="n">
        <v>11</v>
      </c>
      <c r="K312" s="31" t="n">
        <v>11</v>
      </c>
      <c r="L312" s="31" t="n">
        <v>14</v>
      </c>
      <c r="M312" s="31" t="n">
        <v>12</v>
      </c>
      <c r="N312" s="31" t="n">
        <v>12</v>
      </c>
      <c r="O312" s="31" t="n">
        <v>12</v>
      </c>
      <c r="P312" s="31" t="n">
        <v>13</v>
      </c>
      <c r="Q312" s="31" t="n">
        <v>13</v>
      </c>
      <c r="R312" s="21" t="n">
        <v>29</v>
      </c>
      <c r="S312" s="31" t="n">
        <v>16</v>
      </c>
      <c r="T312" s="31" t="n">
        <v>9</v>
      </c>
      <c r="U312" s="31" t="n">
        <v>10</v>
      </c>
      <c r="V312" s="31" t="n">
        <v>11</v>
      </c>
      <c r="W312" s="31" t="n">
        <v>11</v>
      </c>
      <c r="X312" s="31" t="n">
        <v>25</v>
      </c>
      <c r="Y312" s="31" t="n">
        <v>15</v>
      </c>
      <c r="Z312" s="31" t="n">
        <v>19</v>
      </c>
      <c r="AA312" s="31" t="n">
        <v>30</v>
      </c>
      <c r="AB312" s="31" t="n">
        <v>15</v>
      </c>
      <c r="AC312" s="31" t="n">
        <v>15</v>
      </c>
      <c r="AD312" s="31" t="n">
        <v>17</v>
      </c>
      <c r="AE312" s="31" t="n">
        <v>18</v>
      </c>
      <c r="AF312" s="31" t="n">
        <v>10</v>
      </c>
      <c r="AG312" s="31" t="n">
        <v>10</v>
      </c>
      <c r="AH312" s="31" t="n">
        <v>19</v>
      </c>
      <c r="AI312" s="31" t="n">
        <v>22</v>
      </c>
      <c r="AJ312" s="31" t="n">
        <v>15</v>
      </c>
      <c r="AK312" s="31" t="n">
        <v>15</v>
      </c>
      <c r="AL312" s="31" t="n">
        <v>20</v>
      </c>
      <c r="AM312" s="31" t="n">
        <v>16</v>
      </c>
      <c r="AN312" s="31" t="n">
        <v>38</v>
      </c>
      <c r="AO312" s="31" t="n">
        <v>39</v>
      </c>
      <c r="AP312" s="31" t="n">
        <v>11</v>
      </c>
      <c r="AQ312" s="31" t="n">
        <v>12</v>
      </c>
      <c r="AR312" s="31" t="n">
        <v>12</v>
      </c>
      <c r="AS312" s="31" t="n">
        <v>9</v>
      </c>
      <c r="AT312" s="31" t="n">
        <v>15</v>
      </c>
      <c r="AU312" s="31" t="n">
        <v>16</v>
      </c>
      <c r="AV312" s="31" t="n">
        <v>8</v>
      </c>
      <c r="AW312" s="31" t="n">
        <v>10</v>
      </c>
      <c r="AX312" s="31" t="n">
        <v>10</v>
      </c>
      <c r="AY312" s="31" t="n">
        <v>8</v>
      </c>
      <c r="AZ312" s="31" t="n">
        <v>12</v>
      </c>
      <c r="BA312" s="31" t="n">
        <v>10</v>
      </c>
      <c r="BB312" s="31" t="n">
        <v>12</v>
      </c>
      <c r="BC312" s="31" t="n">
        <v>23</v>
      </c>
      <c r="BD312" s="31" t="n">
        <v>23</v>
      </c>
      <c r="BE312" s="31" t="n">
        <v>16</v>
      </c>
      <c r="BF312" s="31" t="n">
        <v>10</v>
      </c>
      <c r="BG312" s="31" t="n">
        <v>12</v>
      </c>
      <c r="BH312" s="31" t="n">
        <v>12</v>
      </c>
      <c r="BI312" s="31" t="n">
        <v>14</v>
      </c>
      <c r="BJ312" s="31" t="n">
        <v>8</v>
      </c>
      <c r="BK312" s="31" t="n">
        <v>13</v>
      </c>
      <c r="BL312" s="31" t="n">
        <v>22</v>
      </c>
      <c r="BM312" s="31" t="n">
        <v>20</v>
      </c>
      <c r="BN312" s="31" t="n">
        <v>12</v>
      </c>
      <c r="BO312" s="31" t="n">
        <v>13</v>
      </c>
      <c r="BP312" s="31" t="n">
        <v>11</v>
      </c>
      <c r="BQ312" s="31" t="n">
        <v>13</v>
      </c>
      <c r="BR312" s="31" t="n">
        <v>11</v>
      </c>
      <c r="BS312" s="31" t="n">
        <v>11</v>
      </c>
      <c r="BT312" s="31" t="n">
        <v>12</v>
      </c>
      <c r="BU312" s="31" t="n">
        <v>12</v>
      </c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DR312" s="15" t="n">
        <f aca="false">COUNTIF($G312,"=13")+COUNTIF($H312,"=24")+COUNTIF($I312,"=14")+COUNTIF($J312,"=11")+COUNTIF($K312,"=11")+COUNTIF($L312,"=16")+COUNTIF($M312,"=12")+COUNTIF($N312,"=10")+COUNTIF($O312,"=11")+COUNTIF($P312,"=13")+COUNTIF($Q312,"=13")+COUNTIF($R312,"=29")</f>
        <v>8</v>
      </c>
      <c r="DS312" s="15" t="n">
        <f aca="false">COUNTIF($S312,"=16")+COUNTIF($T312,"=9")+COUNTIF($U312,"=10")+COUNTIF($V312,"=11")+COUNTIF($W312,"=11")+COUNTIF($X312,"=25")+COUNTIF($Y312,"=15")+COUNTIF($Z312,"=19")+COUNTIF($AA312,"=28")+COUNTIF($AB312,"=15")+COUNTIF($AC312,"=15")+COUNTIF($AD312,"=16")+COUNTIF($AE312,"=17")</f>
        <v>10</v>
      </c>
      <c r="DT312" s="15" t="n">
        <f aca="false">COUNTIF($AF312,"=11")+COUNTIF($AG312,"=11")+COUNTIF($AH312,"=19")+COUNTIF($AI312,"=23")+COUNTIF($AJ312,"=15")+COUNTIF($AK312,"=15")+COUNTIF($AL312,"=20")+COUNTIF($AM312,"=17")+COUNTIF($AN312,"=36")+COUNTIF($AO312,"=38")+COUNTIF($AP312,"=12")+COUNTIF($AQ312,"=12")</f>
        <v>5</v>
      </c>
      <c r="DU312" s="15" t="n">
        <f aca="false">COUNTIF($AR312,"=12")+COUNTIF($AS312,"=9")+COUNTIF($AT312,"=15")+COUNTIF($AU312,"=16")+COUNTIF($AV312,"=8")+COUNTIF($AW312,"=10")+COUNTIF($AX312,"=10")+COUNTIF($AY312,"=8")+COUNTIF($AZ312,"=10")+COUNTIF($BA312,"=10")</f>
        <v>9</v>
      </c>
      <c r="DV312" s="15" t="n">
        <f aca="false">COUNTIF($BB312,"=12")+COUNTIF($BC312,"=22")+COUNTIF($BD312,"=23")+COUNTIF($BE312,"=17")+COUNTIF($BF312,"=10")+COUNTIF($BG312,"=12")+COUNTIF($BH312,"=12")+COUNTIF($BI312,"=15")+COUNTIF($BJ312,"=8")+COUNTIF($BK312,"=12")+COUNTIF($BL312,"=22")+COUNTIF($BM312,"=20")+COUNTIF($BN312,"=13")</f>
        <v>8</v>
      </c>
      <c r="DW312" s="15" t="n">
        <f aca="false">COUNTIF($BO312,"=12")+COUNTIF($BP312,"=11")+COUNTIF($BQ312,"=13")+COUNTIF($BR312,"=10")+COUNTIF($BS312,"=11")+COUNTIF($BT312,"=12")+COUNTIF($BU312,"=12")</f>
        <v>5</v>
      </c>
    </row>
    <row r="313" customFormat="false" ht="12.75" hidden="false" customHeight="false" outlineLevel="0" collapsed="false">
      <c r="A313" s="26" t="s">
        <v>66</v>
      </c>
      <c r="B313" s="27" t="s">
        <v>961</v>
      </c>
      <c r="C313" s="28" t="s">
        <v>67</v>
      </c>
      <c r="D313" s="28" t="s">
        <v>384</v>
      </c>
      <c r="E313" s="29" t="n">
        <f aca="false">+COUNTIF($L313,"&gt;=16")+COUNTIF($N313,"&lt;=10")+COUNTIF($O313,"&gt;=11")+COUNTIF($S313,"&lt;=16")+COUNTIF($AA313,"&lt;=38")+COUNTIF($AD313,"&lt;=16")+COUNTIF($AJ313,"&lt;=15")+COUNTIF($AL313,"&gt;=20")+COUNTIF($AR313,"&gt;=12")+COUNTIF($BC313,"&lt;=22")+COUNTIF($BE313,"&gt;=17")+COUNTIF($BR313,"&lt;=10")</f>
        <v>6</v>
      </c>
      <c r="F313" s="30" t="n">
        <f aca="false">67-(+DR313+DS313+DT313+DU313+DV313+DW313)</f>
        <v>22</v>
      </c>
      <c r="G313" s="31" t="n">
        <v>12</v>
      </c>
      <c r="H313" s="31" t="n">
        <v>24</v>
      </c>
      <c r="I313" s="31" t="n">
        <v>14</v>
      </c>
      <c r="J313" s="31" t="n">
        <v>11</v>
      </c>
      <c r="K313" s="31" t="n">
        <v>11</v>
      </c>
      <c r="L313" s="31" t="n">
        <v>16</v>
      </c>
      <c r="M313" s="31" t="n">
        <v>12</v>
      </c>
      <c r="N313" s="31" t="n">
        <v>12</v>
      </c>
      <c r="O313" s="31" t="n">
        <v>12</v>
      </c>
      <c r="P313" s="31" t="n">
        <v>13</v>
      </c>
      <c r="Q313" s="31" t="n">
        <v>13</v>
      </c>
      <c r="R313" s="21" t="n">
        <v>29</v>
      </c>
      <c r="S313" s="31" t="n">
        <v>16</v>
      </c>
      <c r="T313" s="31" t="n">
        <v>9</v>
      </c>
      <c r="U313" s="31" t="n">
        <v>10</v>
      </c>
      <c r="V313" s="31" t="n">
        <v>11</v>
      </c>
      <c r="W313" s="31" t="n">
        <v>11</v>
      </c>
      <c r="X313" s="31" t="n">
        <v>25</v>
      </c>
      <c r="Y313" s="31" t="n">
        <v>15</v>
      </c>
      <c r="Z313" s="31" t="n">
        <v>19</v>
      </c>
      <c r="AA313" s="31" t="n">
        <v>29</v>
      </c>
      <c r="AB313" s="31" t="n">
        <v>13</v>
      </c>
      <c r="AC313" s="31" t="n">
        <v>15</v>
      </c>
      <c r="AD313" s="31" t="n">
        <v>17</v>
      </c>
      <c r="AE313" s="31" t="n">
        <v>17</v>
      </c>
      <c r="AF313" s="31" t="n">
        <v>10</v>
      </c>
      <c r="AG313" s="31" t="n">
        <v>10</v>
      </c>
      <c r="AH313" s="31" t="n">
        <v>19</v>
      </c>
      <c r="AI313" s="31" t="n">
        <v>22</v>
      </c>
      <c r="AJ313" s="31" t="n">
        <v>15</v>
      </c>
      <c r="AK313" s="31" t="n">
        <v>14</v>
      </c>
      <c r="AL313" s="31" t="n">
        <v>21</v>
      </c>
      <c r="AM313" s="31" t="n">
        <v>16</v>
      </c>
      <c r="AN313" s="31" t="n">
        <v>37</v>
      </c>
      <c r="AO313" s="31" t="n">
        <v>39</v>
      </c>
      <c r="AP313" s="31" t="n">
        <v>11</v>
      </c>
      <c r="AQ313" s="31" t="n">
        <v>12</v>
      </c>
      <c r="AR313" s="31" t="n">
        <v>11</v>
      </c>
      <c r="AS313" s="31" t="n">
        <v>9</v>
      </c>
      <c r="AT313" s="31" t="n">
        <v>15</v>
      </c>
      <c r="AU313" s="31" t="n">
        <v>16</v>
      </c>
      <c r="AV313" s="31" t="n">
        <v>8</v>
      </c>
      <c r="AW313" s="31" t="n">
        <v>10</v>
      </c>
      <c r="AX313" s="31" t="n">
        <v>10</v>
      </c>
      <c r="AY313" s="31" t="n">
        <v>8</v>
      </c>
      <c r="AZ313" s="31" t="n">
        <v>13</v>
      </c>
      <c r="BA313" s="31" t="n">
        <v>10</v>
      </c>
      <c r="BB313" s="31" t="n">
        <v>12</v>
      </c>
      <c r="BC313" s="31" t="n">
        <v>23</v>
      </c>
      <c r="BD313" s="31" t="n">
        <v>23</v>
      </c>
      <c r="BE313" s="31" t="n">
        <v>16</v>
      </c>
      <c r="BF313" s="31" t="n">
        <v>10</v>
      </c>
      <c r="BG313" s="31" t="n">
        <v>12</v>
      </c>
      <c r="BH313" s="31" t="n">
        <v>12</v>
      </c>
      <c r="BI313" s="31" t="n">
        <v>14</v>
      </c>
      <c r="BJ313" s="31" t="n">
        <v>8</v>
      </c>
      <c r="BK313" s="31" t="n">
        <v>12</v>
      </c>
      <c r="BL313" s="31" t="n">
        <v>22</v>
      </c>
      <c r="BM313" s="31" t="n">
        <v>20</v>
      </c>
      <c r="BN313" s="31" t="n">
        <v>13</v>
      </c>
      <c r="BO313" s="31" t="n">
        <v>13</v>
      </c>
      <c r="BP313" s="31" t="n">
        <v>11</v>
      </c>
      <c r="BQ313" s="31" t="n">
        <v>13</v>
      </c>
      <c r="BR313" s="31" t="n">
        <v>11</v>
      </c>
      <c r="BS313" s="31" t="n">
        <v>11</v>
      </c>
      <c r="BT313" s="31" t="n">
        <v>12</v>
      </c>
      <c r="BU313" s="31" t="n">
        <v>12</v>
      </c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DR313" s="15" t="n">
        <f aca="false">COUNTIF($G313,"=13")+COUNTIF($H313,"=24")+COUNTIF($I313,"=14")+COUNTIF($J313,"=11")+COUNTIF($K313,"=11")+COUNTIF($L313,"=16")+COUNTIF($M313,"=12")+COUNTIF($N313,"=10")+COUNTIF($O313,"=11")+COUNTIF($P313,"=13")+COUNTIF($Q313,"=13")+COUNTIF($R313,"=29")</f>
        <v>9</v>
      </c>
      <c r="DS313" s="15" t="n">
        <f aca="false">COUNTIF($S313,"=16")+COUNTIF($T313,"=9")+COUNTIF($U313,"=10")+COUNTIF($V313,"=11")+COUNTIF($W313,"=11")+COUNTIF($X313,"=25")+COUNTIF($Y313,"=15")+COUNTIF($Z313,"=19")+COUNTIF($AA313,"=28")+COUNTIF($AB313,"=15")+COUNTIF($AC313,"=15")+COUNTIF($AD313,"=16")+COUNTIF($AE313,"=17")</f>
        <v>10</v>
      </c>
      <c r="DT313" s="15" t="n">
        <f aca="false">COUNTIF($AF313,"=11")+COUNTIF($AG313,"=11")+COUNTIF($AH313,"=19")+COUNTIF($AI313,"=23")+COUNTIF($AJ313,"=15")+COUNTIF($AK313,"=15")+COUNTIF($AL313,"=20")+COUNTIF($AM313,"=17")+COUNTIF($AN313,"=36")+COUNTIF($AO313,"=38")+COUNTIF($AP313,"=12")+COUNTIF($AQ313,"=12")</f>
        <v>3</v>
      </c>
      <c r="DU313" s="15" t="n">
        <f aca="false">COUNTIF($AR313,"=12")+COUNTIF($AS313,"=9")+COUNTIF($AT313,"=15")+COUNTIF($AU313,"=16")+COUNTIF($AV313,"=8")+COUNTIF($AW313,"=10")+COUNTIF($AX313,"=10")+COUNTIF($AY313,"=8")+COUNTIF($AZ313,"=10")+COUNTIF($BA313,"=10")</f>
        <v>8</v>
      </c>
      <c r="DV313" s="15" t="n">
        <f aca="false">COUNTIF($BB313,"=12")+COUNTIF($BC313,"=22")+COUNTIF($BD313,"=23")+COUNTIF($BE313,"=17")+COUNTIF($BF313,"=10")+COUNTIF($BG313,"=12")+COUNTIF($BH313,"=12")+COUNTIF($BI313,"=15")+COUNTIF($BJ313,"=8")+COUNTIF($BK313,"=12")+COUNTIF($BL313,"=22")+COUNTIF($BM313,"=20")+COUNTIF($BN313,"=13")</f>
        <v>10</v>
      </c>
      <c r="DW313" s="15" t="n">
        <f aca="false">COUNTIF($BO313,"=12")+COUNTIF($BP313,"=11")+COUNTIF($BQ313,"=13")+COUNTIF($BR313,"=10")+COUNTIF($BS313,"=11")+COUNTIF($BT313,"=12")+COUNTIF($BU313,"=12")</f>
        <v>5</v>
      </c>
    </row>
    <row r="314" customFormat="false" ht="12.75" hidden="false" customHeight="false" outlineLevel="0" collapsed="false">
      <c r="A314" s="26" t="s">
        <v>34</v>
      </c>
      <c r="B314" s="27" t="s">
        <v>962</v>
      </c>
      <c r="C314" s="28" t="s">
        <v>963</v>
      </c>
      <c r="D314" s="28" t="s">
        <v>384</v>
      </c>
      <c r="E314" s="29" t="n">
        <f aca="false">+COUNTIF($L314,"&gt;=16")+COUNTIF($N314,"&lt;=10")+COUNTIF($O314,"&gt;=11")+COUNTIF($S314,"&lt;=16")+COUNTIF($AA314,"&lt;=38")+COUNTIF($AD314,"&lt;=16")+COUNTIF($AJ314,"&lt;=15")+COUNTIF($AL314,"&gt;=20")+COUNTIF($AR314,"&gt;=12")+COUNTIF($BC314,"&lt;=22")+COUNTIF($BE314,"&gt;=17")+COUNTIF($BR314,"&lt;=10")</f>
        <v>6</v>
      </c>
      <c r="F314" s="30" t="n">
        <f aca="false">67-(+DR314+DS314+DT314+DU314+DV314+DW314)</f>
        <v>23</v>
      </c>
      <c r="G314" s="31" t="n">
        <v>12</v>
      </c>
      <c r="H314" s="31" t="n">
        <v>24</v>
      </c>
      <c r="I314" s="31" t="n">
        <v>14</v>
      </c>
      <c r="J314" s="31" t="n">
        <v>11</v>
      </c>
      <c r="K314" s="31" t="n">
        <v>11</v>
      </c>
      <c r="L314" s="31" t="n">
        <v>16</v>
      </c>
      <c r="M314" s="31" t="n">
        <v>12</v>
      </c>
      <c r="N314" s="31" t="n">
        <v>12</v>
      </c>
      <c r="O314" s="31" t="n">
        <v>12</v>
      </c>
      <c r="P314" s="31" t="n">
        <v>12</v>
      </c>
      <c r="Q314" s="31" t="n">
        <v>13</v>
      </c>
      <c r="R314" s="31" t="n">
        <v>28</v>
      </c>
      <c r="S314" s="31" t="n">
        <v>16</v>
      </c>
      <c r="T314" s="31" t="n">
        <v>9</v>
      </c>
      <c r="U314" s="31" t="n">
        <v>10</v>
      </c>
      <c r="V314" s="31" t="n">
        <v>11</v>
      </c>
      <c r="W314" s="31" t="n">
        <v>11</v>
      </c>
      <c r="X314" s="31" t="n">
        <v>25</v>
      </c>
      <c r="Y314" s="31" t="n">
        <v>15</v>
      </c>
      <c r="Z314" s="31" t="n">
        <v>19</v>
      </c>
      <c r="AA314" s="31" t="n">
        <v>29</v>
      </c>
      <c r="AB314" s="31" t="n">
        <v>13</v>
      </c>
      <c r="AC314" s="31" t="n">
        <v>15</v>
      </c>
      <c r="AD314" s="31" t="n">
        <v>17</v>
      </c>
      <c r="AE314" s="31" t="n">
        <v>18</v>
      </c>
      <c r="AF314" s="31" t="n">
        <v>10</v>
      </c>
      <c r="AG314" s="31" t="n">
        <v>10</v>
      </c>
      <c r="AH314" s="31" t="n">
        <v>19</v>
      </c>
      <c r="AI314" s="31" t="n">
        <v>22</v>
      </c>
      <c r="AJ314" s="31" t="n">
        <v>15</v>
      </c>
      <c r="AK314" s="31" t="n">
        <v>14</v>
      </c>
      <c r="AL314" s="31" t="n">
        <v>19</v>
      </c>
      <c r="AM314" s="31" t="n">
        <v>16</v>
      </c>
      <c r="AN314" s="31" t="n">
        <v>36</v>
      </c>
      <c r="AO314" s="31" t="n">
        <v>41</v>
      </c>
      <c r="AP314" s="31" t="n">
        <v>11</v>
      </c>
      <c r="AQ314" s="31" t="n">
        <v>12</v>
      </c>
      <c r="AR314" s="31" t="n">
        <v>11</v>
      </c>
      <c r="AS314" s="31" t="n">
        <v>9</v>
      </c>
      <c r="AT314" s="31" t="n">
        <v>15</v>
      </c>
      <c r="AU314" s="31" t="n">
        <v>16</v>
      </c>
      <c r="AV314" s="31" t="n">
        <v>8</v>
      </c>
      <c r="AW314" s="31" t="n">
        <v>10</v>
      </c>
      <c r="AX314" s="31" t="n">
        <v>10</v>
      </c>
      <c r="AY314" s="31" t="n">
        <v>8</v>
      </c>
      <c r="AZ314" s="31" t="n">
        <v>12</v>
      </c>
      <c r="BA314" s="31" t="n">
        <v>10</v>
      </c>
      <c r="BB314" s="31" t="n">
        <v>12</v>
      </c>
      <c r="BC314" s="31" t="n">
        <v>23</v>
      </c>
      <c r="BD314" s="31" t="n">
        <v>23</v>
      </c>
      <c r="BE314" s="31" t="n">
        <v>17</v>
      </c>
      <c r="BF314" s="31" t="n">
        <v>10</v>
      </c>
      <c r="BG314" s="31" t="n">
        <v>12</v>
      </c>
      <c r="BH314" s="31" t="n">
        <v>12</v>
      </c>
      <c r="BI314" s="31" t="n">
        <v>14</v>
      </c>
      <c r="BJ314" s="31" t="n">
        <v>8</v>
      </c>
      <c r="BK314" s="31" t="n">
        <v>12</v>
      </c>
      <c r="BL314" s="31" t="n">
        <v>22</v>
      </c>
      <c r="BM314" s="31" t="n">
        <v>20</v>
      </c>
      <c r="BN314" s="31" t="n">
        <v>13</v>
      </c>
      <c r="BO314" s="31" t="n">
        <v>13</v>
      </c>
      <c r="BP314" s="31" t="n">
        <v>11</v>
      </c>
      <c r="BQ314" s="31" t="n">
        <v>13</v>
      </c>
      <c r="BR314" s="31" t="n">
        <v>11</v>
      </c>
      <c r="BS314" s="31" t="n">
        <v>11</v>
      </c>
      <c r="BT314" s="31" t="n">
        <v>12</v>
      </c>
      <c r="BU314" s="31" t="n">
        <v>12</v>
      </c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DR314" s="15" t="n">
        <f aca="false">COUNTIF($G314,"=13")+COUNTIF($H314,"=24")+COUNTIF($I314,"=14")+COUNTIF($J314,"=11")+COUNTIF($K314,"=11")+COUNTIF($L314,"=16")+COUNTIF($M314,"=12")+COUNTIF($N314,"=10")+COUNTIF($O314,"=11")+COUNTIF($P314,"=13")+COUNTIF($Q314,"=13")+COUNTIF($R314,"=29")</f>
        <v>7</v>
      </c>
      <c r="DS314" s="15" t="n">
        <f aca="false">COUNTIF($S314,"=16")+COUNTIF($T314,"=9")+COUNTIF($U314,"=10")+COUNTIF($V314,"=11")+COUNTIF($W314,"=11")+COUNTIF($X314,"=25")+COUNTIF($Y314,"=15")+COUNTIF($Z314,"=19")+COUNTIF($AA314,"=28")+COUNTIF($AB314,"=15")+COUNTIF($AC314,"=15")+COUNTIF($AD314,"=16")+COUNTIF($AE314,"=17")</f>
        <v>9</v>
      </c>
      <c r="DT314" s="15" t="n">
        <f aca="false">COUNTIF($AF314,"=11")+COUNTIF($AG314,"=11")+COUNTIF($AH314,"=19")+COUNTIF($AI314,"=23")+COUNTIF($AJ314,"=15")+COUNTIF($AK314,"=15")+COUNTIF($AL314,"=20")+COUNTIF($AM314,"=17")+COUNTIF($AN314,"=36")+COUNTIF($AO314,"=38")+COUNTIF($AP314,"=12")+COUNTIF($AQ314,"=12")</f>
        <v>4</v>
      </c>
      <c r="DU314" s="15" t="n">
        <f aca="false">COUNTIF($AR314,"=12")+COUNTIF($AS314,"=9")+COUNTIF($AT314,"=15")+COUNTIF($AU314,"=16")+COUNTIF($AV314,"=8")+COUNTIF($AW314,"=10")+COUNTIF($AX314,"=10")+COUNTIF($AY314,"=8")+COUNTIF($AZ314,"=10")+COUNTIF($BA314,"=10")</f>
        <v>8</v>
      </c>
      <c r="DV314" s="15" t="n">
        <f aca="false">COUNTIF($BB314,"=12")+COUNTIF($BC314,"=22")+COUNTIF($BD314,"=23")+COUNTIF($BE314,"=17")+COUNTIF($BF314,"=10")+COUNTIF($BG314,"=12")+COUNTIF($BH314,"=12")+COUNTIF($BI314,"=15")+COUNTIF($BJ314,"=8")+COUNTIF($BK314,"=12")+COUNTIF($BL314,"=22")+COUNTIF($BM314,"=20")+COUNTIF($BN314,"=13")</f>
        <v>11</v>
      </c>
      <c r="DW314" s="15" t="n">
        <f aca="false">COUNTIF($BO314,"=12")+COUNTIF($BP314,"=11")+COUNTIF($BQ314,"=13")+COUNTIF($BR314,"=10")+COUNTIF($BS314,"=11")+COUNTIF($BT314,"=12")+COUNTIF($BU314,"=12")</f>
        <v>5</v>
      </c>
    </row>
    <row r="315" customFormat="false" ht="12.75" hidden="false" customHeight="false" outlineLevel="0" collapsed="false">
      <c r="A315" s="26" t="s">
        <v>34</v>
      </c>
      <c r="B315" s="27" t="s">
        <v>964</v>
      </c>
      <c r="C315" s="28" t="s">
        <v>965</v>
      </c>
      <c r="D315" s="28" t="s">
        <v>374</v>
      </c>
      <c r="E315" s="29" t="n">
        <f aca="false">+COUNTIF($L315,"&gt;=16")+COUNTIF($N315,"&lt;=10")+COUNTIF($O315,"&gt;=11")+COUNTIF($S315,"&lt;=16")+COUNTIF($AA315,"&lt;=38")+COUNTIF($AD315,"&lt;=16")+COUNTIF($AJ315,"&lt;=15")+COUNTIF($AL315,"&gt;=20")+COUNTIF($AR315,"&gt;=12")+COUNTIF($BC315,"&lt;=22")+COUNTIF($BE315,"&gt;=17")+COUNTIF($BR315,"&lt;=10")</f>
        <v>6</v>
      </c>
      <c r="F315" s="30" t="n">
        <f aca="false">67-(+DR315+DS315+DT315+DU315+DV315+DW315)</f>
        <v>22</v>
      </c>
      <c r="G315" s="31" t="n">
        <v>13</v>
      </c>
      <c r="H315" s="31" t="n">
        <v>24</v>
      </c>
      <c r="I315" s="31" t="n">
        <v>14</v>
      </c>
      <c r="J315" s="31" t="n">
        <v>11</v>
      </c>
      <c r="K315" s="31" t="n">
        <v>11</v>
      </c>
      <c r="L315" s="31" t="n">
        <v>14</v>
      </c>
      <c r="M315" s="31" t="n">
        <v>12</v>
      </c>
      <c r="N315" s="31" t="n">
        <v>12</v>
      </c>
      <c r="O315" s="31" t="n">
        <v>13</v>
      </c>
      <c r="P315" s="31" t="n">
        <v>13</v>
      </c>
      <c r="Q315" s="31" t="n">
        <v>13</v>
      </c>
      <c r="R315" s="21" t="n">
        <v>29</v>
      </c>
      <c r="S315" s="31" t="n">
        <v>16</v>
      </c>
      <c r="T315" s="31" t="n">
        <v>9</v>
      </c>
      <c r="U315" s="31" t="n">
        <v>9</v>
      </c>
      <c r="V315" s="31" t="n">
        <v>11</v>
      </c>
      <c r="W315" s="31" t="n">
        <v>11</v>
      </c>
      <c r="X315" s="31" t="n">
        <v>25</v>
      </c>
      <c r="Y315" s="31" t="n">
        <v>15</v>
      </c>
      <c r="Z315" s="31" t="n">
        <v>19</v>
      </c>
      <c r="AA315" s="31" t="n">
        <v>31</v>
      </c>
      <c r="AB315" s="31" t="n">
        <v>15</v>
      </c>
      <c r="AC315" s="31" t="n">
        <v>15</v>
      </c>
      <c r="AD315" s="31" t="n">
        <v>16</v>
      </c>
      <c r="AE315" s="31" t="n">
        <v>16</v>
      </c>
      <c r="AF315" s="31" t="n">
        <v>11</v>
      </c>
      <c r="AG315" s="31" t="n">
        <v>11</v>
      </c>
      <c r="AH315" s="31" t="n">
        <v>19</v>
      </c>
      <c r="AI315" s="31" t="n">
        <v>19</v>
      </c>
      <c r="AJ315" s="31" t="n">
        <v>15</v>
      </c>
      <c r="AK315" s="31" t="n">
        <v>15</v>
      </c>
      <c r="AL315" s="31" t="n">
        <v>21</v>
      </c>
      <c r="AM315" s="31" t="n">
        <v>16</v>
      </c>
      <c r="AN315" s="31" t="n">
        <v>40</v>
      </c>
      <c r="AO315" s="31" t="n">
        <v>40</v>
      </c>
      <c r="AP315" s="31" t="n">
        <v>12</v>
      </c>
      <c r="AQ315" s="31" t="n">
        <v>12</v>
      </c>
      <c r="AR315" s="31" t="n">
        <v>11</v>
      </c>
      <c r="AS315" s="31" t="n">
        <v>9</v>
      </c>
      <c r="AT315" s="31" t="n">
        <v>16</v>
      </c>
      <c r="AU315" s="31" t="n">
        <v>17</v>
      </c>
      <c r="AV315" s="31" t="n">
        <v>8</v>
      </c>
      <c r="AW315" s="31" t="n">
        <v>10</v>
      </c>
      <c r="AX315" s="31" t="n">
        <v>10</v>
      </c>
      <c r="AY315" s="31" t="n">
        <v>8</v>
      </c>
      <c r="AZ315" s="31" t="n">
        <v>10</v>
      </c>
      <c r="BA315" s="31" t="n">
        <v>10</v>
      </c>
      <c r="BB315" s="31" t="n">
        <v>12</v>
      </c>
      <c r="BC315" s="31" t="n">
        <v>23</v>
      </c>
      <c r="BD315" s="31" t="n">
        <v>23</v>
      </c>
      <c r="BE315" s="31" t="n">
        <v>16</v>
      </c>
      <c r="BF315" s="31" t="n">
        <v>10</v>
      </c>
      <c r="BG315" s="31" t="n">
        <v>12</v>
      </c>
      <c r="BH315" s="31" t="n">
        <v>12</v>
      </c>
      <c r="BI315" s="31" t="n">
        <v>14</v>
      </c>
      <c r="BJ315" s="31" t="n">
        <v>8</v>
      </c>
      <c r="BK315" s="31" t="n">
        <v>13</v>
      </c>
      <c r="BL315" s="31" t="n">
        <v>24</v>
      </c>
      <c r="BM315" s="31" t="n">
        <v>22</v>
      </c>
      <c r="BN315" s="31" t="n">
        <v>13</v>
      </c>
      <c r="BO315" s="31" t="n">
        <v>12</v>
      </c>
      <c r="BP315" s="31" t="n">
        <v>11</v>
      </c>
      <c r="BQ315" s="31" t="n">
        <v>13</v>
      </c>
      <c r="BR315" s="31" t="n">
        <v>11</v>
      </c>
      <c r="BS315" s="31" t="n">
        <v>12</v>
      </c>
      <c r="BT315" s="31" t="n">
        <v>12</v>
      </c>
      <c r="BU315" s="31" t="n">
        <v>12</v>
      </c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DR315" s="15" t="n">
        <f aca="false">COUNTIF($G315,"=13")+COUNTIF($H315,"=24")+COUNTIF($I315,"=14")+COUNTIF($J315,"=11")+COUNTIF($K315,"=11")+COUNTIF($L315,"=16")+COUNTIF($M315,"=12")+COUNTIF($N315,"=10")+COUNTIF($O315,"=11")+COUNTIF($P315,"=13")+COUNTIF($Q315,"=13")+COUNTIF($R315,"=29")</f>
        <v>9</v>
      </c>
      <c r="DS315" s="15" t="n">
        <f aca="false">COUNTIF($S315,"=16")+COUNTIF($T315,"=9")+COUNTIF($U315,"=10")+COUNTIF($V315,"=11")+COUNTIF($W315,"=11")+COUNTIF($X315,"=25")+COUNTIF($Y315,"=15")+COUNTIF($Z315,"=19")+COUNTIF($AA315,"=28")+COUNTIF($AB315,"=15")+COUNTIF($AC315,"=15")+COUNTIF($AD315,"=16")+COUNTIF($AE315,"=17")</f>
        <v>10</v>
      </c>
      <c r="DT315" s="15" t="n">
        <f aca="false">COUNTIF($AF315,"=11")+COUNTIF($AG315,"=11")+COUNTIF($AH315,"=19")+COUNTIF($AI315,"=23")+COUNTIF($AJ315,"=15")+COUNTIF($AK315,"=15")+COUNTIF($AL315,"=20")+COUNTIF($AM315,"=17")+COUNTIF($AN315,"=36")+COUNTIF($AO315,"=38")+COUNTIF($AP315,"=12")+COUNTIF($AQ315,"=12")</f>
        <v>7</v>
      </c>
      <c r="DU315" s="15" t="n">
        <f aca="false">COUNTIF($AR315,"=12")+COUNTIF($AS315,"=9")+COUNTIF($AT315,"=15")+COUNTIF($AU315,"=16")+COUNTIF($AV315,"=8")+COUNTIF($AW315,"=10")+COUNTIF($AX315,"=10")+COUNTIF($AY315,"=8")+COUNTIF($AZ315,"=10")+COUNTIF($BA315,"=10")</f>
        <v>7</v>
      </c>
      <c r="DV315" s="15" t="n">
        <f aca="false">COUNTIF($BB315,"=12")+COUNTIF($BC315,"=22")+COUNTIF($BD315,"=23")+COUNTIF($BE315,"=17")+COUNTIF($BF315,"=10")+COUNTIF($BG315,"=12")+COUNTIF($BH315,"=12")+COUNTIF($BI315,"=15")+COUNTIF($BJ315,"=8")+COUNTIF($BK315,"=12")+COUNTIF($BL315,"=22")+COUNTIF($BM315,"=20")+COUNTIF($BN315,"=13")</f>
        <v>7</v>
      </c>
      <c r="DW315" s="15" t="n">
        <f aca="false">COUNTIF($BO315,"=12")+COUNTIF($BP315,"=11")+COUNTIF($BQ315,"=13")+COUNTIF($BR315,"=10")+COUNTIF($BS315,"=11")+COUNTIF($BT315,"=12")+COUNTIF($BU315,"=12")</f>
        <v>5</v>
      </c>
    </row>
    <row r="316" customFormat="false" ht="12.75" hidden="false" customHeight="false" outlineLevel="0" collapsed="false">
      <c r="A316" s="26" t="s">
        <v>966</v>
      </c>
      <c r="B316" s="27" t="s">
        <v>967</v>
      </c>
      <c r="C316" s="28" t="s">
        <v>602</v>
      </c>
      <c r="D316" s="28" t="s">
        <v>374</v>
      </c>
      <c r="E316" s="29" t="n">
        <f aca="false">+COUNTIF($L316,"&gt;=16")+COUNTIF($N316,"&lt;=10")+COUNTIF($O316,"&gt;=11")+COUNTIF($S316,"&lt;=16")+COUNTIF($AA316,"&lt;=38")+COUNTIF($AD316,"&lt;=16")+COUNTIF($AJ316,"&lt;=15")+COUNTIF($AL316,"&gt;=20")+COUNTIF($AR316,"&gt;=12")+COUNTIF($BC316,"&lt;=22")+COUNTIF($BE316,"&gt;=17")+COUNTIF($BR316,"&lt;=10")</f>
        <v>6</v>
      </c>
      <c r="F316" s="30" t="n">
        <f aca="false">67-(+DR316+DS316+DT316+DU316+DV316+DW316)</f>
        <v>23</v>
      </c>
      <c r="G316" s="31" t="n">
        <v>13</v>
      </c>
      <c r="H316" s="31" t="n">
        <v>24</v>
      </c>
      <c r="I316" s="31" t="n">
        <v>14</v>
      </c>
      <c r="J316" s="31" t="n">
        <v>11</v>
      </c>
      <c r="K316" s="31" t="n">
        <v>11</v>
      </c>
      <c r="L316" s="31" t="n">
        <v>14</v>
      </c>
      <c r="M316" s="31" t="n">
        <v>12</v>
      </c>
      <c r="N316" s="31" t="n">
        <v>12</v>
      </c>
      <c r="O316" s="31" t="n">
        <v>11</v>
      </c>
      <c r="P316" s="31" t="n">
        <v>12</v>
      </c>
      <c r="Q316" s="31" t="n">
        <v>13</v>
      </c>
      <c r="R316" s="31" t="n">
        <v>27</v>
      </c>
      <c r="S316" s="31" t="n">
        <v>15</v>
      </c>
      <c r="T316" s="31" t="n">
        <v>9</v>
      </c>
      <c r="U316" s="31" t="n">
        <v>10</v>
      </c>
      <c r="V316" s="31" t="n">
        <v>11</v>
      </c>
      <c r="W316" s="31" t="n">
        <v>11</v>
      </c>
      <c r="X316" s="31" t="n">
        <v>25</v>
      </c>
      <c r="Y316" s="31" t="n">
        <v>15</v>
      </c>
      <c r="Z316" s="31" t="n">
        <v>20</v>
      </c>
      <c r="AA316" s="31" t="n">
        <v>30</v>
      </c>
      <c r="AB316" s="31" t="n">
        <v>13</v>
      </c>
      <c r="AC316" s="31" t="n">
        <v>15</v>
      </c>
      <c r="AD316" s="31" t="n">
        <v>16</v>
      </c>
      <c r="AE316" s="31" t="n">
        <v>17</v>
      </c>
      <c r="AF316" s="31" t="n">
        <v>11</v>
      </c>
      <c r="AG316" s="31" t="n">
        <v>10</v>
      </c>
      <c r="AH316" s="31" t="n">
        <v>20</v>
      </c>
      <c r="AI316" s="31" t="n">
        <v>21</v>
      </c>
      <c r="AJ316" s="31" t="n">
        <v>15</v>
      </c>
      <c r="AK316" s="31" t="n">
        <v>15</v>
      </c>
      <c r="AL316" s="31" t="n">
        <v>18</v>
      </c>
      <c r="AM316" s="31" t="n">
        <v>19</v>
      </c>
      <c r="AN316" s="31" t="n">
        <v>35</v>
      </c>
      <c r="AO316" s="31" t="n">
        <v>39</v>
      </c>
      <c r="AP316" s="31" t="n">
        <v>12</v>
      </c>
      <c r="AQ316" s="31" t="n">
        <v>12</v>
      </c>
      <c r="AR316" s="31" t="n">
        <v>11</v>
      </c>
      <c r="AS316" s="31" t="n">
        <v>8</v>
      </c>
      <c r="AT316" s="31" t="n">
        <v>15</v>
      </c>
      <c r="AU316" s="31" t="n">
        <v>16</v>
      </c>
      <c r="AV316" s="31" t="n">
        <v>8</v>
      </c>
      <c r="AW316" s="31" t="n">
        <v>10</v>
      </c>
      <c r="AX316" s="31" t="n">
        <v>9</v>
      </c>
      <c r="AY316" s="31" t="n">
        <v>8</v>
      </c>
      <c r="AZ316" s="31" t="n">
        <v>10</v>
      </c>
      <c r="BA316" s="31" t="n">
        <v>10</v>
      </c>
      <c r="BB316" s="31" t="n">
        <v>12</v>
      </c>
      <c r="BC316" s="31" t="n">
        <v>22</v>
      </c>
      <c r="BD316" s="31" t="n">
        <v>23</v>
      </c>
      <c r="BE316" s="31" t="n">
        <v>16</v>
      </c>
      <c r="BF316" s="31" t="n">
        <v>10</v>
      </c>
      <c r="BG316" s="31" t="n">
        <v>12</v>
      </c>
      <c r="BH316" s="31" t="n">
        <v>12</v>
      </c>
      <c r="BI316" s="31" t="n">
        <v>14</v>
      </c>
      <c r="BJ316" s="31" t="n">
        <v>8</v>
      </c>
      <c r="BK316" s="31" t="n">
        <v>12</v>
      </c>
      <c r="BL316" s="31" t="n">
        <v>23</v>
      </c>
      <c r="BM316" s="31" t="n">
        <v>20</v>
      </c>
      <c r="BN316" s="31" t="n">
        <v>12</v>
      </c>
      <c r="BO316" s="31" t="n">
        <v>12</v>
      </c>
      <c r="BP316" s="31" t="n">
        <v>11</v>
      </c>
      <c r="BQ316" s="31" t="n">
        <v>13</v>
      </c>
      <c r="BR316" s="31" t="n">
        <v>11</v>
      </c>
      <c r="BS316" s="31" t="n">
        <v>11</v>
      </c>
      <c r="BT316" s="31" t="n">
        <v>12</v>
      </c>
      <c r="BU316" s="31" t="n">
        <v>12</v>
      </c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DR316" s="15" t="n">
        <f aca="false">COUNTIF($G316,"=13")+COUNTIF($H316,"=24")+COUNTIF($I316,"=14")+COUNTIF($J316,"=11")+COUNTIF($K316,"=11")+COUNTIF($L316,"=16")+COUNTIF($M316,"=12")+COUNTIF($N316,"=10")+COUNTIF($O316,"=11")+COUNTIF($P316,"=13")+COUNTIF($Q316,"=13")+COUNTIF($R316,"=29")</f>
        <v>8</v>
      </c>
      <c r="DS316" s="15" t="n">
        <f aca="false">COUNTIF($S316,"=16")+COUNTIF($T316,"=9")+COUNTIF($U316,"=10")+COUNTIF($V316,"=11")+COUNTIF($W316,"=11")+COUNTIF($X316,"=25")+COUNTIF($Y316,"=15")+COUNTIF($Z316,"=19")+COUNTIF($AA316,"=28")+COUNTIF($AB316,"=15")+COUNTIF($AC316,"=15")+COUNTIF($AD316,"=16")+COUNTIF($AE316,"=17")</f>
        <v>9</v>
      </c>
      <c r="DT316" s="15" t="n">
        <f aca="false">COUNTIF($AF316,"=11")+COUNTIF($AG316,"=11")+COUNTIF($AH316,"=19")+COUNTIF($AI316,"=23")+COUNTIF($AJ316,"=15")+COUNTIF($AK316,"=15")+COUNTIF($AL316,"=20")+COUNTIF($AM316,"=17")+COUNTIF($AN316,"=36")+COUNTIF($AO316,"=38")+COUNTIF($AP316,"=12")+COUNTIF($AQ316,"=12")</f>
        <v>5</v>
      </c>
      <c r="DU316" s="15" t="n">
        <f aca="false">COUNTIF($AR316,"=12")+COUNTIF($AS316,"=9")+COUNTIF($AT316,"=15")+COUNTIF($AU316,"=16")+COUNTIF($AV316,"=8")+COUNTIF($AW316,"=10")+COUNTIF($AX316,"=10")+COUNTIF($AY316,"=8")+COUNTIF($AZ316,"=10")+COUNTIF($BA316,"=10")</f>
        <v>7</v>
      </c>
      <c r="DV316" s="15" t="n">
        <f aca="false">COUNTIF($BB316,"=12")+COUNTIF($BC316,"=22")+COUNTIF($BD316,"=23")+COUNTIF($BE316,"=17")+COUNTIF($BF316,"=10")+COUNTIF($BG316,"=12")+COUNTIF($BH316,"=12")+COUNTIF($BI316,"=15")+COUNTIF($BJ316,"=8")+COUNTIF($BK316,"=12")+COUNTIF($BL316,"=22")+COUNTIF($BM316,"=20")+COUNTIF($BN316,"=13")</f>
        <v>9</v>
      </c>
      <c r="DW316" s="15" t="n">
        <f aca="false">COUNTIF($BO316,"=12")+COUNTIF($BP316,"=11")+COUNTIF($BQ316,"=13")+COUNTIF($BR316,"=10")+COUNTIF($BS316,"=11")+COUNTIF($BT316,"=12")+COUNTIF($BU316,"=12")</f>
        <v>6</v>
      </c>
    </row>
    <row r="317" customFormat="false" ht="12.75" hidden="false" customHeight="false" outlineLevel="0" collapsed="false">
      <c r="A317" s="26" t="s">
        <v>34</v>
      </c>
      <c r="B317" s="27" t="s">
        <v>968</v>
      </c>
      <c r="C317" s="28" t="s">
        <v>602</v>
      </c>
      <c r="D317" s="28" t="s">
        <v>374</v>
      </c>
      <c r="E317" s="29" t="n">
        <f aca="false">+COUNTIF($L317,"&gt;=16")+COUNTIF($N317,"&lt;=10")+COUNTIF($O317,"&gt;=11")+COUNTIF($S317,"&lt;=16")+COUNTIF($AA317,"&lt;=38")+COUNTIF($AD317,"&lt;=16")+COUNTIF($AJ317,"&lt;=15")+COUNTIF($AL317,"&gt;=20")+COUNTIF($AR317,"&gt;=12")+COUNTIF($BC317,"&lt;=22")+COUNTIF($BE317,"&gt;=17")+COUNTIF($BR317,"&lt;=10")</f>
        <v>6</v>
      </c>
      <c r="F317" s="30" t="n">
        <f aca="false">67-(+DR317+DS317+DT317+DU317+DV317+DW317)</f>
        <v>23</v>
      </c>
      <c r="G317" s="31" t="n">
        <v>13</v>
      </c>
      <c r="H317" s="31" t="n">
        <v>25</v>
      </c>
      <c r="I317" s="31" t="n">
        <v>14</v>
      </c>
      <c r="J317" s="31" t="n">
        <v>10</v>
      </c>
      <c r="K317" s="31" t="n">
        <v>11</v>
      </c>
      <c r="L317" s="31" t="n">
        <v>14</v>
      </c>
      <c r="M317" s="31" t="n">
        <v>12</v>
      </c>
      <c r="N317" s="31" t="n">
        <v>12</v>
      </c>
      <c r="O317" s="31" t="n">
        <v>12</v>
      </c>
      <c r="P317" s="31" t="n">
        <v>12</v>
      </c>
      <c r="Q317" s="31" t="n">
        <v>13</v>
      </c>
      <c r="R317" s="31" t="n">
        <v>28</v>
      </c>
      <c r="S317" s="31" t="n">
        <v>16</v>
      </c>
      <c r="T317" s="31" t="n">
        <v>9</v>
      </c>
      <c r="U317" s="31" t="n">
        <v>10</v>
      </c>
      <c r="V317" s="31" t="n">
        <v>11</v>
      </c>
      <c r="W317" s="31" t="n">
        <v>11</v>
      </c>
      <c r="X317" s="31" t="n">
        <v>26</v>
      </c>
      <c r="Y317" s="31" t="n">
        <v>15</v>
      </c>
      <c r="Z317" s="31" t="n">
        <v>19</v>
      </c>
      <c r="AA317" s="31" t="n">
        <v>31</v>
      </c>
      <c r="AB317" s="31" t="n">
        <v>15</v>
      </c>
      <c r="AC317" s="31" t="n">
        <v>16</v>
      </c>
      <c r="AD317" s="31" t="n">
        <v>17</v>
      </c>
      <c r="AE317" s="31" t="n">
        <v>18</v>
      </c>
      <c r="AF317" s="31" t="n">
        <v>12</v>
      </c>
      <c r="AG317" s="31" t="n">
        <v>11</v>
      </c>
      <c r="AH317" s="31" t="n">
        <v>19</v>
      </c>
      <c r="AI317" s="31" t="n">
        <v>23</v>
      </c>
      <c r="AJ317" s="31" t="n">
        <v>16</v>
      </c>
      <c r="AK317" s="31" t="n">
        <v>15</v>
      </c>
      <c r="AL317" s="31" t="n">
        <v>20</v>
      </c>
      <c r="AM317" s="31" t="n">
        <v>16</v>
      </c>
      <c r="AN317" s="31" t="n">
        <v>38</v>
      </c>
      <c r="AO317" s="31" t="n">
        <v>38</v>
      </c>
      <c r="AP317" s="31" t="n">
        <v>12</v>
      </c>
      <c r="AQ317" s="31" t="n">
        <v>12</v>
      </c>
      <c r="AR317" s="31" t="n">
        <v>11</v>
      </c>
      <c r="AS317" s="31" t="n">
        <v>9</v>
      </c>
      <c r="AT317" s="31" t="n">
        <v>15</v>
      </c>
      <c r="AU317" s="31" t="n">
        <v>16</v>
      </c>
      <c r="AV317" s="31" t="n">
        <v>8</v>
      </c>
      <c r="AW317" s="31" t="n">
        <v>10</v>
      </c>
      <c r="AX317" s="31" t="n">
        <v>10</v>
      </c>
      <c r="AY317" s="31" t="n">
        <v>8</v>
      </c>
      <c r="AZ317" s="31" t="n">
        <v>11</v>
      </c>
      <c r="BA317" s="31" t="n">
        <v>9</v>
      </c>
      <c r="BB317" s="31" t="n">
        <v>12</v>
      </c>
      <c r="BC317" s="31" t="n">
        <v>22</v>
      </c>
      <c r="BD317" s="31" t="n">
        <v>23</v>
      </c>
      <c r="BE317" s="31" t="n">
        <v>16</v>
      </c>
      <c r="BF317" s="31" t="n">
        <v>10</v>
      </c>
      <c r="BG317" s="31" t="n">
        <v>12</v>
      </c>
      <c r="BH317" s="31" t="n">
        <v>12</v>
      </c>
      <c r="BI317" s="31" t="n">
        <v>15</v>
      </c>
      <c r="BJ317" s="31" t="n">
        <v>8</v>
      </c>
      <c r="BK317" s="31" t="n">
        <v>12</v>
      </c>
      <c r="BL317" s="31" t="n">
        <v>23</v>
      </c>
      <c r="BM317" s="31" t="n">
        <v>21</v>
      </c>
      <c r="BN317" s="31" t="n">
        <v>13</v>
      </c>
      <c r="BO317" s="31" t="n">
        <v>12</v>
      </c>
      <c r="BP317" s="31" t="n">
        <v>11</v>
      </c>
      <c r="BQ317" s="31" t="n">
        <v>13</v>
      </c>
      <c r="BR317" s="31" t="n">
        <v>10</v>
      </c>
      <c r="BS317" s="31" t="n">
        <v>12</v>
      </c>
      <c r="BT317" s="31" t="n">
        <v>12</v>
      </c>
      <c r="BU317" s="31" t="n">
        <v>12</v>
      </c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DR317" s="15" t="n">
        <f aca="false">COUNTIF($G317,"=13")+COUNTIF($H317,"=24")+COUNTIF($I317,"=14")+COUNTIF($J317,"=11")+COUNTIF($K317,"=11")+COUNTIF($L317,"=16")+COUNTIF($M317,"=12")+COUNTIF($N317,"=10")+COUNTIF($O317,"=11")+COUNTIF($P317,"=13")+COUNTIF($Q317,"=13")+COUNTIF($R317,"=29")</f>
        <v>5</v>
      </c>
      <c r="DS317" s="15" t="n">
        <f aca="false">COUNTIF($S317,"=16")+COUNTIF($T317,"=9")+COUNTIF($U317,"=10")+COUNTIF($V317,"=11")+COUNTIF($W317,"=11")+COUNTIF($X317,"=25")+COUNTIF($Y317,"=15")+COUNTIF($Z317,"=19")+COUNTIF($AA317,"=28")+COUNTIF($AB317,"=15")+COUNTIF($AC317,"=15")+COUNTIF($AD317,"=16")+COUNTIF($AE317,"=17")</f>
        <v>8</v>
      </c>
      <c r="DT317" s="15" t="n">
        <f aca="false">COUNTIF($AF317,"=11")+COUNTIF($AG317,"=11")+COUNTIF($AH317,"=19")+COUNTIF($AI317,"=23")+COUNTIF($AJ317,"=15")+COUNTIF($AK317,"=15")+COUNTIF($AL317,"=20")+COUNTIF($AM317,"=17")+COUNTIF($AN317,"=36")+COUNTIF($AO317,"=38")+COUNTIF($AP317,"=12")+COUNTIF($AQ317,"=12")</f>
        <v>8</v>
      </c>
      <c r="DU317" s="15" t="n">
        <f aca="false">COUNTIF($AR317,"=12")+COUNTIF($AS317,"=9")+COUNTIF($AT317,"=15")+COUNTIF($AU317,"=16")+COUNTIF($AV317,"=8")+COUNTIF($AW317,"=10")+COUNTIF($AX317,"=10")+COUNTIF($AY317,"=8")+COUNTIF($AZ317,"=10")+COUNTIF($BA317,"=10")</f>
        <v>7</v>
      </c>
      <c r="DV317" s="15" t="n">
        <f aca="false">COUNTIF($BB317,"=12")+COUNTIF($BC317,"=22")+COUNTIF($BD317,"=23")+COUNTIF($BE317,"=17")+COUNTIF($BF317,"=10")+COUNTIF($BG317,"=12")+COUNTIF($BH317,"=12")+COUNTIF($BI317,"=15")+COUNTIF($BJ317,"=8")+COUNTIF($BK317,"=12")+COUNTIF($BL317,"=22")+COUNTIF($BM317,"=20")+COUNTIF($BN317,"=13")</f>
        <v>10</v>
      </c>
      <c r="DW317" s="15" t="n">
        <f aca="false">COUNTIF($BO317,"=12")+COUNTIF($BP317,"=11")+COUNTIF($BQ317,"=13")+COUNTIF($BR317,"=10")+COUNTIF($BS317,"=11")+COUNTIF($BT317,"=12")+COUNTIF($BU317,"=12")</f>
        <v>6</v>
      </c>
    </row>
    <row r="318" customFormat="false" ht="12.75" hidden="false" customHeight="false" outlineLevel="0" collapsed="false">
      <c r="A318" s="26" t="s">
        <v>34</v>
      </c>
      <c r="B318" s="27" t="s">
        <v>969</v>
      </c>
      <c r="C318" s="28" t="s">
        <v>970</v>
      </c>
      <c r="D318" s="28" t="s">
        <v>390</v>
      </c>
      <c r="E318" s="29" t="n">
        <f aca="false">+COUNTIF($L318,"&gt;=16")+COUNTIF($N318,"&lt;=10")+COUNTIF($O318,"&gt;=11")+COUNTIF($S318,"&lt;=16")+COUNTIF($AA318,"&lt;=38")+COUNTIF($AD318,"&lt;=16")+COUNTIF($AJ318,"&lt;=15")+COUNTIF($AL318,"&gt;=20")+COUNTIF($AR318,"&gt;=12")+COUNTIF($BC318,"&lt;=22")+COUNTIF($BE318,"&gt;=17")+COUNTIF($BR318,"&lt;=10")</f>
        <v>6</v>
      </c>
      <c r="F318" s="30" t="n">
        <f aca="false">67-(+DR318+DS318+DT318+DU318+DV318+DW318)</f>
        <v>24</v>
      </c>
      <c r="G318" s="31" t="n">
        <v>14</v>
      </c>
      <c r="H318" s="31" t="n">
        <v>25</v>
      </c>
      <c r="I318" s="31" t="n">
        <v>14</v>
      </c>
      <c r="J318" s="31" t="n">
        <v>11</v>
      </c>
      <c r="K318" s="31" t="n">
        <v>10</v>
      </c>
      <c r="L318" s="31" t="n">
        <v>14</v>
      </c>
      <c r="M318" s="31" t="n">
        <v>12</v>
      </c>
      <c r="N318" s="31" t="n">
        <v>12</v>
      </c>
      <c r="O318" s="31" t="n">
        <v>12</v>
      </c>
      <c r="P318" s="31" t="n">
        <v>14</v>
      </c>
      <c r="Q318" s="31" t="n">
        <v>13</v>
      </c>
      <c r="R318" s="31" t="n">
        <v>30</v>
      </c>
      <c r="S318" s="31" t="n">
        <v>16</v>
      </c>
      <c r="T318" s="31" t="n">
        <v>9</v>
      </c>
      <c r="U318" s="31" t="n">
        <v>9</v>
      </c>
      <c r="V318" s="31" t="n">
        <v>11</v>
      </c>
      <c r="W318" s="31" t="n">
        <v>11</v>
      </c>
      <c r="X318" s="31" t="n">
        <v>25</v>
      </c>
      <c r="Y318" s="31" t="n">
        <v>15</v>
      </c>
      <c r="Z318" s="31" t="n">
        <v>19</v>
      </c>
      <c r="AA318" s="31" t="n">
        <v>32</v>
      </c>
      <c r="AB318" s="31" t="n">
        <v>14</v>
      </c>
      <c r="AC318" s="31" t="n">
        <v>15</v>
      </c>
      <c r="AD318" s="31" t="n">
        <v>17</v>
      </c>
      <c r="AE318" s="31" t="n">
        <v>17</v>
      </c>
      <c r="AF318" s="31" t="n">
        <v>11</v>
      </c>
      <c r="AG318" s="31" t="n">
        <v>11</v>
      </c>
      <c r="AH318" s="31" t="n">
        <v>19</v>
      </c>
      <c r="AI318" s="31" t="n">
        <v>23</v>
      </c>
      <c r="AJ318" s="31" t="n">
        <v>15</v>
      </c>
      <c r="AK318" s="31" t="n">
        <v>15</v>
      </c>
      <c r="AL318" s="31" t="n">
        <v>20</v>
      </c>
      <c r="AM318" s="31" t="n">
        <v>18</v>
      </c>
      <c r="AN318" s="31" t="n">
        <v>38</v>
      </c>
      <c r="AO318" s="31" t="n">
        <v>41</v>
      </c>
      <c r="AP318" s="31" t="n">
        <v>12</v>
      </c>
      <c r="AQ318" s="31" t="n">
        <v>12</v>
      </c>
      <c r="AR318" s="31" t="n">
        <v>11</v>
      </c>
      <c r="AS318" s="31" t="n">
        <v>9</v>
      </c>
      <c r="AT318" s="31" t="n">
        <v>15</v>
      </c>
      <c r="AU318" s="31" t="n">
        <v>16</v>
      </c>
      <c r="AV318" s="31" t="n">
        <v>9</v>
      </c>
      <c r="AW318" s="31" t="n">
        <v>10</v>
      </c>
      <c r="AX318" s="31" t="n">
        <v>10</v>
      </c>
      <c r="AY318" s="31" t="n">
        <v>8</v>
      </c>
      <c r="AZ318" s="31" t="n">
        <v>11</v>
      </c>
      <c r="BA318" s="31" t="n">
        <v>10</v>
      </c>
      <c r="BB318" s="31" t="n">
        <v>12</v>
      </c>
      <c r="BC318" s="31" t="n">
        <v>23</v>
      </c>
      <c r="BD318" s="31" t="n">
        <v>23</v>
      </c>
      <c r="BE318" s="31" t="n">
        <v>17</v>
      </c>
      <c r="BF318" s="31" t="n">
        <v>10</v>
      </c>
      <c r="BG318" s="31" t="n">
        <v>12</v>
      </c>
      <c r="BH318" s="31" t="n">
        <v>12</v>
      </c>
      <c r="BI318" s="31" t="n">
        <v>13</v>
      </c>
      <c r="BJ318" s="31" t="n">
        <v>8</v>
      </c>
      <c r="BK318" s="31" t="n">
        <v>13</v>
      </c>
      <c r="BL318" s="31" t="n">
        <v>22</v>
      </c>
      <c r="BM318" s="31" t="n">
        <v>20</v>
      </c>
      <c r="BN318" s="31" t="n">
        <v>14</v>
      </c>
      <c r="BO318" s="31" t="n">
        <v>13</v>
      </c>
      <c r="BP318" s="31" t="n">
        <v>11</v>
      </c>
      <c r="BQ318" s="31" t="n">
        <v>13</v>
      </c>
      <c r="BR318" s="31" t="n">
        <v>11</v>
      </c>
      <c r="BS318" s="31" t="n">
        <v>11</v>
      </c>
      <c r="BT318" s="31" t="n">
        <v>12</v>
      </c>
      <c r="BU318" s="31" t="n">
        <v>12</v>
      </c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DR318" s="15" t="n">
        <f aca="false">COUNTIF($G318,"=13")+COUNTIF($H318,"=24")+COUNTIF($I318,"=14")+COUNTIF($J318,"=11")+COUNTIF($K318,"=11")+COUNTIF($L318,"=16")+COUNTIF($M318,"=12")+COUNTIF($N318,"=10")+COUNTIF($O318,"=11")+COUNTIF($P318,"=13")+COUNTIF($Q318,"=13")+COUNTIF($R318,"=29")</f>
        <v>4</v>
      </c>
      <c r="DS318" s="15" t="n">
        <f aca="false">COUNTIF($S318,"=16")+COUNTIF($T318,"=9")+COUNTIF($U318,"=10")+COUNTIF($V318,"=11")+COUNTIF($W318,"=11")+COUNTIF($X318,"=25")+COUNTIF($Y318,"=15")+COUNTIF($Z318,"=19")+COUNTIF($AA318,"=28")+COUNTIF($AB318,"=15")+COUNTIF($AC318,"=15")+COUNTIF($AD318,"=16")+COUNTIF($AE318,"=17")</f>
        <v>9</v>
      </c>
      <c r="DT318" s="15" t="n">
        <f aca="false">COUNTIF($AF318,"=11")+COUNTIF($AG318,"=11")+COUNTIF($AH318,"=19")+COUNTIF($AI318,"=23")+COUNTIF($AJ318,"=15")+COUNTIF($AK318,"=15")+COUNTIF($AL318,"=20")+COUNTIF($AM318,"=17")+COUNTIF($AN318,"=36")+COUNTIF($AO318,"=38")+COUNTIF($AP318,"=12")+COUNTIF($AQ318,"=12")</f>
        <v>9</v>
      </c>
      <c r="DU318" s="15" t="n">
        <f aca="false">COUNTIF($AR318,"=12")+COUNTIF($AS318,"=9")+COUNTIF($AT318,"=15")+COUNTIF($AU318,"=16")+COUNTIF($AV318,"=8")+COUNTIF($AW318,"=10")+COUNTIF($AX318,"=10")+COUNTIF($AY318,"=8")+COUNTIF($AZ318,"=10")+COUNTIF($BA318,"=10")</f>
        <v>7</v>
      </c>
      <c r="DV318" s="15" t="n">
        <f aca="false">COUNTIF($BB318,"=12")+COUNTIF($BC318,"=22")+COUNTIF($BD318,"=23")+COUNTIF($BE318,"=17")+COUNTIF($BF318,"=10")+COUNTIF($BG318,"=12")+COUNTIF($BH318,"=12")+COUNTIF($BI318,"=15")+COUNTIF($BJ318,"=8")+COUNTIF($BK318,"=12")+COUNTIF($BL318,"=22")+COUNTIF($BM318,"=20")+COUNTIF($BN318,"=13")</f>
        <v>9</v>
      </c>
      <c r="DW318" s="15" t="n">
        <f aca="false">COUNTIF($BO318,"=12")+COUNTIF($BP318,"=11")+COUNTIF($BQ318,"=13")+COUNTIF($BR318,"=10")+COUNTIF($BS318,"=11")+COUNTIF($BT318,"=12")+COUNTIF($BU318,"=12")</f>
        <v>5</v>
      </c>
    </row>
    <row r="319" customFormat="false" ht="12.75" hidden="false" customHeight="false" outlineLevel="0" collapsed="false">
      <c r="A319" s="26" t="s">
        <v>34</v>
      </c>
      <c r="B319" s="27" t="s">
        <v>971</v>
      </c>
      <c r="C319" s="28" t="s">
        <v>972</v>
      </c>
      <c r="D319" s="28" t="s">
        <v>374</v>
      </c>
      <c r="E319" s="29" t="n">
        <f aca="false">+COUNTIF($L319,"&gt;=16")+COUNTIF($N319,"&lt;=10")+COUNTIF($O319,"&gt;=11")+COUNTIF($S319,"&lt;=16")+COUNTIF($AA319,"&lt;=38")+COUNTIF($AD319,"&lt;=16")+COUNTIF($AJ319,"&lt;=15")+COUNTIF($AL319,"&gt;=20")+COUNTIF($AR319,"&gt;=12")+COUNTIF($BC319,"&lt;=22")+COUNTIF($BE319,"&gt;=17")+COUNTIF($BR319,"&lt;=10")</f>
        <v>6</v>
      </c>
      <c r="F319" s="30" t="n">
        <f aca="false">67-(+DR319+DS319+DT319+DU319+DV319+DW319)</f>
        <v>24</v>
      </c>
      <c r="G319" s="31" t="n">
        <v>14</v>
      </c>
      <c r="H319" s="31" t="n">
        <v>25</v>
      </c>
      <c r="I319" s="31" t="n">
        <v>14</v>
      </c>
      <c r="J319" s="31" t="n">
        <v>11</v>
      </c>
      <c r="K319" s="31" t="n">
        <v>11</v>
      </c>
      <c r="L319" s="31" t="n">
        <v>14</v>
      </c>
      <c r="M319" s="31" t="n">
        <v>12</v>
      </c>
      <c r="N319" s="31" t="n">
        <v>12</v>
      </c>
      <c r="O319" s="31" t="n">
        <v>12</v>
      </c>
      <c r="P319" s="31" t="n">
        <v>14</v>
      </c>
      <c r="Q319" s="31" t="n">
        <v>13</v>
      </c>
      <c r="R319" s="31" t="n">
        <v>30</v>
      </c>
      <c r="S319" s="31" t="n">
        <v>16</v>
      </c>
      <c r="T319" s="31" t="n">
        <v>9</v>
      </c>
      <c r="U319" s="31" t="n">
        <v>9</v>
      </c>
      <c r="V319" s="31" t="n">
        <v>11</v>
      </c>
      <c r="W319" s="31" t="n">
        <v>11</v>
      </c>
      <c r="X319" s="31" t="n">
        <v>25</v>
      </c>
      <c r="Y319" s="31" t="n">
        <v>15</v>
      </c>
      <c r="Z319" s="31" t="n">
        <v>18</v>
      </c>
      <c r="AA319" s="31" t="n">
        <v>32</v>
      </c>
      <c r="AB319" s="31" t="n">
        <v>14</v>
      </c>
      <c r="AC319" s="31" t="n">
        <v>15</v>
      </c>
      <c r="AD319" s="31" t="n">
        <v>17</v>
      </c>
      <c r="AE319" s="31" t="n">
        <v>17</v>
      </c>
      <c r="AF319" s="31" t="n">
        <v>11</v>
      </c>
      <c r="AG319" s="31" t="n">
        <v>11</v>
      </c>
      <c r="AH319" s="31" t="n">
        <v>19</v>
      </c>
      <c r="AI319" s="31" t="n">
        <v>23</v>
      </c>
      <c r="AJ319" s="31" t="n">
        <v>15</v>
      </c>
      <c r="AK319" s="31" t="n">
        <v>15</v>
      </c>
      <c r="AL319" s="31" t="n">
        <v>20</v>
      </c>
      <c r="AM319" s="31" t="n">
        <v>18</v>
      </c>
      <c r="AN319" s="31" t="n">
        <v>37</v>
      </c>
      <c r="AO319" s="31" t="n">
        <v>40</v>
      </c>
      <c r="AP319" s="31" t="n">
        <v>12</v>
      </c>
      <c r="AQ319" s="31" t="n">
        <v>12</v>
      </c>
      <c r="AR319" s="31" t="n">
        <v>11</v>
      </c>
      <c r="AS319" s="31" t="n">
        <v>9</v>
      </c>
      <c r="AT319" s="31" t="n">
        <v>15</v>
      </c>
      <c r="AU319" s="31" t="n">
        <v>16</v>
      </c>
      <c r="AV319" s="31" t="n">
        <v>9</v>
      </c>
      <c r="AW319" s="31" t="n">
        <v>10</v>
      </c>
      <c r="AX319" s="31" t="n">
        <v>10</v>
      </c>
      <c r="AY319" s="31" t="n">
        <v>8</v>
      </c>
      <c r="AZ319" s="31" t="n">
        <v>11</v>
      </c>
      <c r="BA319" s="31" t="n">
        <v>10</v>
      </c>
      <c r="BB319" s="31" t="n">
        <v>12</v>
      </c>
      <c r="BC319" s="31" t="n">
        <v>23</v>
      </c>
      <c r="BD319" s="31" t="n">
        <v>23</v>
      </c>
      <c r="BE319" s="31" t="n">
        <v>17</v>
      </c>
      <c r="BF319" s="31" t="n">
        <v>10</v>
      </c>
      <c r="BG319" s="31" t="n">
        <v>12</v>
      </c>
      <c r="BH319" s="31" t="n">
        <v>12</v>
      </c>
      <c r="BI319" s="31" t="n">
        <v>13</v>
      </c>
      <c r="BJ319" s="31" t="n">
        <v>8</v>
      </c>
      <c r="BK319" s="31" t="n">
        <v>12</v>
      </c>
      <c r="BL319" s="31" t="n">
        <v>22</v>
      </c>
      <c r="BM319" s="31" t="n">
        <v>20</v>
      </c>
      <c r="BN319" s="31" t="n">
        <v>15</v>
      </c>
      <c r="BO319" s="31" t="n">
        <v>13</v>
      </c>
      <c r="BP319" s="31" t="n">
        <v>11</v>
      </c>
      <c r="BQ319" s="31" t="n">
        <v>14</v>
      </c>
      <c r="BR319" s="31" t="n">
        <v>11</v>
      </c>
      <c r="BS319" s="31" t="n">
        <v>11</v>
      </c>
      <c r="BT319" s="31" t="n">
        <v>12</v>
      </c>
      <c r="BU319" s="31" t="n">
        <v>12</v>
      </c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DR319" s="15" t="n">
        <f aca="false">COUNTIF($G319,"=13")+COUNTIF($H319,"=24")+COUNTIF($I319,"=14")+COUNTIF($J319,"=11")+COUNTIF($K319,"=11")+COUNTIF($L319,"=16")+COUNTIF($M319,"=12")+COUNTIF($N319,"=10")+COUNTIF($O319,"=11")+COUNTIF($P319,"=13")+COUNTIF($Q319,"=13")+COUNTIF($R319,"=29")</f>
        <v>5</v>
      </c>
      <c r="DS319" s="15" t="n">
        <f aca="false">COUNTIF($S319,"=16")+COUNTIF($T319,"=9")+COUNTIF($U319,"=10")+COUNTIF($V319,"=11")+COUNTIF($W319,"=11")+COUNTIF($X319,"=25")+COUNTIF($Y319,"=15")+COUNTIF($Z319,"=19")+COUNTIF($AA319,"=28")+COUNTIF($AB319,"=15")+COUNTIF($AC319,"=15")+COUNTIF($AD319,"=16")+COUNTIF($AE319,"=17")</f>
        <v>8</v>
      </c>
      <c r="DT319" s="15" t="n">
        <f aca="false">COUNTIF($AF319,"=11")+COUNTIF($AG319,"=11")+COUNTIF($AH319,"=19")+COUNTIF($AI319,"=23")+COUNTIF($AJ319,"=15")+COUNTIF($AK319,"=15")+COUNTIF($AL319,"=20")+COUNTIF($AM319,"=17")+COUNTIF($AN319,"=36")+COUNTIF($AO319,"=38")+COUNTIF($AP319,"=12")+COUNTIF($AQ319,"=12")</f>
        <v>9</v>
      </c>
      <c r="DU319" s="15" t="n">
        <f aca="false">COUNTIF($AR319,"=12")+COUNTIF($AS319,"=9")+COUNTIF($AT319,"=15")+COUNTIF($AU319,"=16")+COUNTIF($AV319,"=8")+COUNTIF($AW319,"=10")+COUNTIF($AX319,"=10")+COUNTIF($AY319,"=8")+COUNTIF($AZ319,"=10")+COUNTIF($BA319,"=10")</f>
        <v>7</v>
      </c>
      <c r="DV319" s="15" t="n">
        <f aca="false">COUNTIF($BB319,"=12")+COUNTIF($BC319,"=22")+COUNTIF($BD319,"=23")+COUNTIF($BE319,"=17")+COUNTIF($BF319,"=10")+COUNTIF($BG319,"=12")+COUNTIF($BH319,"=12")+COUNTIF($BI319,"=15")+COUNTIF($BJ319,"=8")+COUNTIF($BK319,"=12")+COUNTIF($BL319,"=22")+COUNTIF($BM319,"=20")+COUNTIF($BN319,"=13")</f>
        <v>10</v>
      </c>
      <c r="DW319" s="15" t="n">
        <f aca="false">COUNTIF($BO319,"=12")+COUNTIF($BP319,"=11")+COUNTIF($BQ319,"=13")+COUNTIF($BR319,"=10")+COUNTIF($BS319,"=11")+COUNTIF($BT319,"=12")+COUNTIF($BU319,"=12")</f>
        <v>4</v>
      </c>
    </row>
    <row r="320" customFormat="false" ht="12.75" hidden="false" customHeight="false" outlineLevel="0" collapsed="false">
      <c r="A320" s="26" t="s">
        <v>34</v>
      </c>
      <c r="B320" s="27" t="s">
        <v>973</v>
      </c>
      <c r="C320" s="28" t="s">
        <v>974</v>
      </c>
      <c r="D320" s="28" t="s">
        <v>374</v>
      </c>
      <c r="E320" s="29" t="n">
        <f aca="false">+COUNTIF($L320,"&gt;=16")+COUNTIF($N320,"&lt;=10")+COUNTIF($O320,"&gt;=11")+COUNTIF($S320,"&lt;=16")+COUNTIF($AA320,"&lt;=38")+COUNTIF($AD320,"&lt;=16")+COUNTIF($AJ320,"&lt;=15")+COUNTIF($AL320,"&gt;=20")+COUNTIF($AR320,"&gt;=12")+COUNTIF($BC320,"&lt;=22")+COUNTIF($BE320,"&gt;=17")+COUNTIF($BR320,"&lt;=10")</f>
        <v>6</v>
      </c>
      <c r="F320" s="30" t="n">
        <f aca="false">67-(+DR320+DS320+DT320+DU320+DV320+DW320)</f>
        <v>23</v>
      </c>
      <c r="G320" s="31" t="n">
        <v>12</v>
      </c>
      <c r="H320" s="31" t="n">
        <v>24</v>
      </c>
      <c r="I320" s="31" t="n">
        <v>14</v>
      </c>
      <c r="J320" s="31" t="n">
        <v>11</v>
      </c>
      <c r="K320" s="31" t="n">
        <v>11</v>
      </c>
      <c r="L320" s="31" t="n">
        <v>16</v>
      </c>
      <c r="M320" s="31" t="n">
        <v>12</v>
      </c>
      <c r="N320" s="31" t="n">
        <v>12</v>
      </c>
      <c r="O320" s="31" t="n">
        <v>12</v>
      </c>
      <c r="P320" s="31" t="n">
        <v>13</v>
      </c>
      <c r="Q320" s="31" t="n">
        <v>13</v>
      </c>
      <c r="R320" s="31" t="n">
        <v>29</v>
      </c>
      <c r="S320" s="31" t="n">
        <v>16</v>
      </c>
      <c r="T320" s="31" t="n">
        <v>9</v>
      </c>
      <c r="U320" s="31" t="n">
        <v>10</v>
      </c>
      <c r="V320" s="31" t="n">
        <v>11</v>
      </c>
      <c r="W320" s="31" t="n">
        <v>11</v>
      </c>
      <c r="X320" s="31" t="n">
        <v>25</v>
      </c>
      <c r="Y320" s="31" t="n">
        <v>15</v>
      </c>
      <c r="Z320" s="31" t="n">
        <v>19</v>
      </c>
      <c r="AA320" s="31" t="n">
        <v>29</v>
      </c>
      <c r="AB320" s="31" t="n">
        <v>13</v>
      </c>
      <c r="AC320" s="31" t="n">
        <v>15</v>
      </c>
      <c r="AD320" s="31" t="n">
        <v>17</v>
      </c>
      <c r="AE320" s="31" t="n">
        <v>18</v>
      </c>
      <c r="AF320" s="31" t="n">
        <v>10</v>
      </c>
      <c r="AG320" s="31" t="n">
        <v>10</v>
      </c>
      <c r="AH320" s="31" t="n">
        <v>19</v>
      </c>
      <c r="AI320" s="31" t="n">
        <v>22</v>
      </c>
      <c r="AJ320" s="31" t="n">
        <v>15</v>
      </c>
      <c r="AK320" s="31" t="n">
        <v>14</v>
      </c>
      <c r="AL320" s="31" t="n">
        <v>22</v>
      </c>
      <c r="AM320" s="31" t="n">
        <v>16</v>
      </c>
      <c r="AN320" s="31" t="n">
        <v>37</v>
      </c>
      <c r="AO320" s="31" t="n">
        <v>39</v>
      </c>
      <c r="AP320" s="31" t="n">
        <v>11</v>
      </c>
      <c r="AQ320" s="31" t="n">
        <v>12</v>
      </c>
      <c r="AR320" s="31" t="n">
        <v>11</v>
      </c>
      <c r="AS320" s="31" t="n">
        <v>9</v>
      </c>
      <c r="AT320" s="31" t="n">
        <v>15</v>
      </c>
      <c r="AU320" s="31" t="n">
        <v>16</v>
      </c>
      <c r="AV320" s="31" t="n">
        <v>8</v>
      </c>
      <c r="AW320" s="31" t="n">
        <v>10</v>
      </c>
      <c r="AX320" s="31" t="n">
        <v>10</v>
      </c>
      <c r="AY320" s="31" t="n">
        <v>8</v>
      </c>
      <c r="AZ320" s="31" t="n">
        <v>13</v>
      </c>
      <c r="BA320" s="31" t="n">
        <v>10</v>
      </c>
      <c r="BB320" s="31" t="n">
        <v>12</v>
      </c>
      <c r="BC320" s="31" t="n">
        <v>23</v>
      </c>
      <c r="BD320" s="31" t="n">
        <v>23</v>
      </c>
      <c r="BE320" s="31" t="n">
        <v>16</v>
      </c>
      <c r="BF320" s="31" t="n">
        <v>10</v>
      </c>
      <c r="BG320" s="31" t="n">
        <v>12</v>
      </c>
      <c r="BH320" s="31" t="n">
        <v>12</v>
      </c>
      <c r="BI320" s="31" t="n">
        <v>14</v>
      </c>
      <c r="BJ320" s="31" t="n">
        <v>8</v>
      </c>
      <c r="BK320" s="31" t="n">
        <v>12</v>
      </c>
      <c r="BL320" s="31" t="n">
        <v>22</v>
      </c>
      <c r="BM320" s="31" t="n">
        <v>20</v>
      </c>
      <c r="BN320" s="31" t="n">
        <v>13</v>
      </c>
      <c r="BO320" s="31" t="n">
        <v>13</v>
      </c>
      <c r="BP320" s="31" t="n">
        <v>11</v>
      </c>
      <c r="BQ320" s="31" t="n">
        <v>13</v>
      </c>
      <c r="BR320" s="31" t="n">
        <v>11</v>
      </c>
      <c r="BS320" s="31" t="n">
        <v>11</v>
      </c>
      <c r="BT320" s="31" t="n">
        <v>12</v>
      </c>
      <c r="BU320" s="31" t="n">
        <v>12</v>
      </c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DR320" s="15" t="n">
        <f aca="false">COUNTIF($G320,"=13")+COUNTIF($H320,"=24")+COUNTIF($I320,"=14")+COUNTIF($J320,"=11")+COUNTIF($K320,"=11")+COUNTIF($L320,"=16")+COUNTIF($M320,"=12")+COUNTIF($N320,"=10")+COUNTIF($O320,"=11")+COUNTIF($P320,"=13")+COUNTIF($Q320,"=13")+COUNTIF($R320,"=29")</f>
        <v>9</v>
      </c>
      <c r="DS320" s="15" t="n">
        <f aca="false">COUNTIF($S320,"=16")+COUNTIF($T320,"=9")+COUNTIF($U320,"=10")+COUNTIF($V320,"=11")+COUNTIF($W320,"=11")+COUNTIF($X320,"=25")+COUNTIF($Y320,"=15")+COUNTIF($Z320,"=19")+COUNTIF($AA320,"=28")+COUNTIF($AB320,"=15")+COUNTIF($AC320,"=15")+COUNTIF($AD320,"=16")+COUNTIF($AE320,"=17")</f>
        <v>9</v>
      </c>
      <c r="DT320" s="15" t="n">
        <f aca="false">COUNTIF($AF320,"=11")+COUNTIF($AG320,"=11")+COUNTIF($AH320,"=19")+COUNTIF($AI320,"=23")+COUNTIF($AJ320,"=15")+COUNTIF($AK320,"=15")+COUNTIF($AL320,"=20")+COUNTIF($AM320,"=17")+COUNTIF($AN320,"=36")+COUNTIF($AO320,"=38")+COUNTIF($AP320,"=12")+COUNTIF($AQ320,"=12")</f>
        <v>3</v>
      </c>
      <c r="DU320" s="15" t="n">
        <f aca="false">COUNTIF($AR320,"=12")+COUNTIF($AS320,"=9")+COUNTIF($AT320,"=15")+COUNTIF($AU320,"=16")+COUNTIF($AV320,"=8")+COUNTIF($AW320,"=10")+COUNTIF($AX320,"=10")+COUNTIF($AY320,"=8")+COUNTIF($AZ320,"=10")+COUNTIF($BA320,"=10")</f>
        <v>8</v>
      </c>
      <c r="DV320" s="15" t="n">
        <f aca="false">COUNTIF($BB320,"=12")+COUNTIF($BC320,"=22")+COUNTIF($BD320,"=23")+COUNTIF($BE320,"=17")+COUNTIF($BF320,"=10")+COUNTIF($BG320,"=12")+COUNTIF($BH320,"=12")+COUNTIF($BI320,"=15")+COUNTIF($BJ320,"=8")+COUNTIF($BK320,"=12")+COUNTIF($BL320,"=22")+COUNTIF($BM320,"=20")+COUNTIF($BN320,"=13")</f>
        <v>10</v>
      </c>
      <c r="DW320" s="15" t="n">
        <f aca="false">COUNTIF($BO320,"=12")+COUNTIF($BP320,"=11")+COUNTIF($BQ320,"=13")+COUNTIF($BR320,"=10")+COUNTIF($BS320,"=11")+COUNTIF($BT320,"=12")+COUNTIF($BU320,"=12")</f>
        <v>5</v>
      </c>
    </row>
    <row r="321" customFormat="false" ht="12.75" hidden="false" customHeight="false" outlineLevel="0" collapsed="false">
      <c r="A321" s="26" t="s">
        <v>975</v>
      </c>
      <c r="B321" s="27" t="s">
        <v>976</v>
      </c>
      <c r="C321" s="28" t="s">
        <v>67</v>
      </c>
      <c r="D321" s="28" t="s">
        <v>384</v>
      </c>
      <c r="E321" s="29" t="n">
        <f aca="false">+COUNTIF($L321,"&gt;=16")+COUNTIF($N321,"&lt;=10")+COUNTIF($O321,"&gt;=11")+COUNTIF($S321,"&lt;=16")+COUNTIF($AA321,"&lt;=38")+COUNTIF($AD321,"&lt;=16")+COUNTIF($AJ321,"&lt;=15")+COUNTIF($AL321,"&gt;=20")+COUNTIF($AR321,"&gt;=12")+COUNTIF($BC321,"&lt;=22")+COUNTIF($BE321,"&gt;=17")+COUNTIF($BR321,"&lt;=10")</f>
        <v>6</v>
      </c>
      <c r="F321" s="30" t="n">
        <f aca="false">67-(+DR321+DS321+DT321+DU321+DV321+DW321)</f>
        <v>23</v>
      </c>
      <c r="G321" s="31" t="n">
        <v>12</v>
      </c>
      <c r="H321" s="31" t="n">
        <v>24</v>
      </c>
      <c r="I321" s="31" t="n">
        <v>14</v>
      </c>
      <c r="J321" s="31" t="n">
        <v>11</v>
      </c>
      <c r="K321" s="31" t="n">
        <v>11</v>
      </c>
      <c r="L321" s="31" t="n">
        <v>16</v>
      </c>
      <c r="M321" s="31" t="n">
        <v>12</v>
      </c>
      <c r="N321" s="31" t="n">
        <v>12</v>
      </c>
      <c r="O321" s="31" t="n">
        <v>12</v>
      </c>
      <c r="P321" s="31" t="n">
        <v>13</v>
      </c>
      <c r="Q321" s="31" t="n">
        <v>13</v>
      </c>
      <c r="R321" s="31" t="n">
        <v>29</v>
      </c>
      <c r="S321" s="31" t="n">
        <v>16</v>
      </c>
      <c r="T321" s="31" t="n">
        <v>9</v>
      </c>
      <c r="U321" s="31" t="n">
        <v>10</v>
      </c>
      <c r="V321" s="31" t="n">
        <v>11</v>
      </c>
      <c r="W321" s="31" t="n">
        <v>11</v>
      </c>
      <c r="X321" s="31" t="n">
        <v>25</v>
      </c>
      <c r="Y321" s="31" t="n">
        <v>15</v>
      </c>
      <c r="Z321" s="31" t="n">
        <v>19</v>
      </c>
      <c r="AA321" s="31" t="n">
        <v>29</v>
      </c>
      <c r="AB321" s="31" t="n">
        <v>13</v>
      </c>
      <c r="AC321" s="31" t="n">
        <v>15</v>
      </c>
      <c r="AD321" s="31" t="n">
        <v>17</v>
      </c>
      <c r="AE321" s="31" t="n">
        <v>18</v>
      </c>
      <c r="AF321" s="31" t="n">
        <v>10</v>
      </c>
      <c r="AG321" s="31" t="n">
        <v>10</v>
      </c>
      <c r="AH321" s="31" t="n">
        <v>19</v>
      </c>
      <c r="AI321" s="31" t="n">
        <v>22</v>
      </c>
      <c r="AJ321" s="31" t="n">
        <v>15</v>
      </c>
      <c r="AK321" s="31" t="n">
        <v>14</v>
      </c>
      <c r="AL321" s="31" t="n">
        <v>21</v>
      </c>
      <c r="AM321" s="31" t="n">
        <v>16</v>
      </c>
      <c r="AN321" s="31" t="n">
        <v>37</v>
      </c>
      <c r="AO321" s="31" t="n">
        <v>40</v>
      </c>
      <c r="AP321" s="31" t="n">
        <v>11</v>
      </c>
      <c r="AQ321" s="31" t="n">
        <v>12</v>
      </c>
      <c r="AR321" s="31" t="n">
        <v>11</v>
      </c>
      <c r="AS321" s="31" t="n">
        <v>9</v>
      </c>
      <c r="AT321" s="31" t="n">
        <v>15</v>
      </c>
      <c r="AU321" s="31" t="n">
        <v>16</v>
      </c>
      <c r="AV321" s="31" t="n">
        <v>8</v>
      </c>
      <c r="AW321" s="31" t="n">
        <v>10</v>
      </c>
      <c r="AX321" s="31" t="n">
        <v>10</v>
      </c>
      <c r="AY321" s="31" t="n">
        <v>8</v>
      </c>
      <c r="AZ321" s="31" t="n">
        <v>13</v>
      </c>
      <c r="BA321" s="31" t="n">
        <v>10</v>
      </c>
      <c r="BB321" s="31" t="n">
        <v>12</v>
      </c>
      <c r="BC321" s="31" t="n">
        <v>23</v>
      </c>
      <c r="BD321" s="31" t="n">
        <v>23</v>
      </c>
      <c r="BE321" s="31" t="n">
        <v>16</v>
      </c>
      <c r="BF321" s="31" t="n">
        <v>10</v>
      </c>
      <c r="BG321" s="31" t="n">
        <v>12</v>
      </c>
      <c r="BH321" s="31" t="n">
        <v>12</v>
      </c>
      <c r="BI321" s="31" t="n">
        <v>14</v>
      </c>
      <c r="BJ321" s="31" t="n">
        <v>8</v>
      </c>
      <c r="BK321" s="31" t="n">
        <v>12</v>
      </c>
      <c r="BL321" s="31" t="n">
        <v>22</v>
      </c>
      <c r="BM321" s="31" t="n">
        <v>20</v>
      </c>
      <c r="BN321" s="31" t="n">
        <v>13</v>
      </c>
      <c r="BO321" s="31" t="n">
        <v>13</v>
      </c>
      <c r="BP321" s="31" t="n">
        <v>11</v>
      </c>
      <c r="BQ321" s="31" t="n">
        <v>13</v>
      </c>
      <c r="BR321" s="31" t="n">
        <v>11</v>
      </c>
      <c r="BS321" s="31" t="n">
        <v>11</v>
      </c>
      <c r="BT321" s="31" t="n">
        <v>12</v>
      </c>
      <c r="BU321" s="31" t="n">
        <v>12</v>
      </c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DR321" s="15" t="n">
        <f aca="false">COUNTIF($G321,"=13")+COUNTIF($H321,"=24")+COUNTIF($I321,"=14")+COUNTIF($J321,"=11")+COUNTIF($K321,"=11")+COUNTIF($L321,"=16")+COUNTIF($M321,"=12")+COUNTIF($N321,"=10")+COUNTIF($O321,"=11")+COUNTIF($P321,"=13")+COUNTIF($Q321,"=13")+COUNTIF($R321,"=29")</f>
        <v>9</v>
      </c>
      <c r="DS321" s="15" t="n">
        <f aca="false">COUNTIF($S321,"=16")+COUNTIF($T321,"=9")+COUNTIF($U321,"=10")+COUNTIF($V321,"=11")+COUNTIF($W321,"=11")+COUNTIF($X321,"=25")+COUNTIF($Y321,"=15")+COUNTIF($Z321,"=19")+COUNTIF($AA321,"=28")+COUNTIF($AB321,"=15")+COUNTIF($AC321,"=15")+COUNTIF($AD321,"=16")+COUNTIF($AE321,"=17")</f>
        <v>9</v>
      </c>
      <c r="DT321" s="15" t="n">
        <f aca="false">COUNTIF($AF321,"=11")+COUNTIF($AG321,"=11")+COUNTIF($AH321,"=19")+COUNTIF($AI321,"=23")+COUNTIF($AJ321,"=15")+COUNTIF($AK321,"=15")+COUNTIF($AL321,"=20")+COUNTIF($AM321,"=17")+COUNTIF($AN321,"=36")+COUNTIF($AO321,"=38")+COUNTIF($AP321,"=12")+COUNTIF($AQ321,"=12")</f>
        <v>3</v>
      </c>
      <c r="DU321" s="15" t="n">
        <f aca="false">COUNTIF($AR321,"=12")+COUNTIF($AS321,"=9")+COUNTIF($AT321,"=15")+COUNTIF($AU321,"=16")+COUNTIF($AV321,"=8")+COUNTIF($AW321,"=10")+COUNTIF($AX321,"=10")+COUNTIF($AY321,"=8")+COUNTIF($AZ321,"=10")+COUNTIF($BA321,"=10")</f>
        <v>8</v>
      </c>
      <c r="DV321" s="15" t="n">
        <f aca="false">COUNTIF($BB321,"=12")+COUNTIF($BC321,"=22")+COUNTIF($BD321,"=23")+COUNTIF($BE321,"=17")+COUNTIF($BF321,"=10")+COUNTIF($BG321,"=12")+COUNTIF($BH321,"=12")+COUNTIF($BI321,"=15")+COUNTIF($BJ321,"=8")+COUNTIF($BK321,"=12")+COUNTIF($BL321,"=22")+COUNTIF($BM321,"=20")+COUNTIF($BN321,"=13")</f>
        <v>10</v>
      </c>
      <c r="DW321" s="15" t="n">
        <f aca="false">COUNTIF($BO321,"=12")+COUNTIF($BP321,"=11")+COUNTIF($BQ321,"=13")+COUNTIF($BR321,"=10")+COUNTIF($BS321,"=11")+COUNTIF($BT321,"=12")+COUNTIF($BU321,"=12")</f>
        <v>5</v>
      </c>
    </row>
    <row r="322" customFormat="false" ht="12.75" hidden="false" customHeight="false" outlineLevel="0" collapsed="false">
      <c r="A322" s="26" t="s">
        <v>34</v>
      </c>
      <c r="B322" s="27" t="s">
        <v>977</v>
      </c>
      <c r="C322" s="28" t="s">
        <v>963</v>
      </c>
      <c r="D322" s="28" t="s">
        <v>384</v>
      </c>
      <c r="E322" s="29" t="n">
        <f aca="false">+COUNTIF($L322,"&gt;=16")+COUNTIF($N322,"&lt;=10")+COUNTIF($O322,"&gt;=11")+COUNTIF($S322,"&lt;=16")+COUNTIF($AA322,"&lt;=38")+COUNTIF($AD322,"&lt;=16")+COUNTIF($AJ322,"&lt;=15")+COUNTIF($AL322,"&gt;=20")+COUNTIF($AR322,"&gt;=12")+COUNTIF($BC322,"&lt;=22")+COUNTIF($BE322,"&gt;=17")+COUNTIF($BR322,"&lt;=10")</f>
        <v>6</v>
      </c>
      <c r="F322" s="30" t="n">
        <f aca="false">67-(+DR322+DS322+DT322+DU322+DV322+DW322)</f>
        <v>23</v>
      </c>
      <c r="G322" s="31" t="n">
        <v>12</v>
      </c>
      <c r="H322" s="31" t="n">
        <v>24</v>
      </c>
      <c r="I322" s="31" t="n">
        <v>14</v>
      </c>
      <c r="J322" s="31" t="n">
        <v>11</v>
      </c>
      <c r="K322" s="31" t="n">
        <v>11</v>
      </c>
      <c r="L322" s="31" t="n">
        <v>16</v>
      </c>
      <c r="M322" s="31" t="n">
        <v>12</v>
      </c>
      <c r="N322" s="31" t="n">
        <v>12</v>
      </c>
      <c r="O322" s="31" t="n">
        <v>12</v>
      </c>
      <c r="P322" s="31" t="n">
        <v>13</v>
      </c>
      <c r="Q322" s="31" t="n">
        <v>13</v>
      </c>
      <c r="R322" s="21" t="n">
        <v>29</v>
      </c>
      <c r="S322" s="31" t="n">
        <v>15</v>
      </c>
      <c r="T322" s="31" t="n">
        <v>9</v>
      </c>
      <c r="U322" s="31" t="n">
        <v>10</v>
      </c>
      <c r="V322" s="31" t="n">
        <v>11</v>
      </c>
      <c r="W322" s="31" t="n">
        <v>11</v>
      </c>
      <c r="X322" s="31" t="n">
        <v>25</v>
      </c>
      <c r="Y322" s="31" t="n">
        <v>15</v>
      </c>
      <c r="Z322" s="31" t="n">
        <v>19</v>
      </c>
      <c r="AA322" s="31" t="n">
        <v>29</v>
      </c>
      <c r="AB322" s="31" t="n">
        <v>13</v>
      </c>
      <c r="AC322" s="31" t="n">
        <v>13</v>
      </c>
      <c r="AD322" s="31" t="n">
        <v>18</v>
      </c>
      <c r="AE322" s="31" t="n">
        <v>18</v>
      </c>
      <c r="AF322" s="31" t="n">
        <v>10</v>
      </c>
      <c r="AG322" s="31" t="n">
        <v>10</v>
      </c>
      <c r="AH322" s="31" t="n">
        <v>19</v>
      </c>
      <c r="AI322" s="31" t="n">
        <v>22</v>
      </c>
      <c r="AJ322" s="31" t="n">
        <v>15</v>
      </c>
      <c r="AK322" s="31" t="n">
        <v>14</v>
      </c>
      <c r="AL322" s="31" t="n">
        <v>20</v>
      </c>
      <c r="AM322" s="31" t="n">
        <v>16</v>
      </c>
      <c r="AN322" s="31" t="n">
        <v>36</v>
      </c>
      <c r="AO322" s="31" t="n">
        <v>41</v>
      </c>
      <c r="AP322" s="31" t="n">
        <v>11</v>
      </c>
      <c r="AQ322" s="31" t="n">
        <v>12</v>
      </c>
      <c r="AR322" s="31" t="n">
        <v>11</v>
      </c>
      <c r="AS322" s="31" t="n">
        <v>9</v>
      </c>
      <c r="AT322" s="31" t="n">
        <v>15</v>
      </c>
      <c r="AU322" s="31" t="n">
        <v>16</v>
      </c>
      <c r="AV322" s="31" t="n">
        <v>8</v>
      </c>
      <c r="AW322" s="31" t="n">
        <v>10</v>
      </c>
      <c r="AX322" s="31" t="n">
        <v>10</v>
      </c>
      <c r="AY322" s="31" t="n">
        <v>8</v>
      </c>
      <c r="AZ322" s="31" t="n">
        <v>12</v>
      </c>
      <c r="BA322" s="31" t="n">
        <v>10</v>
      </c>
      <c r="BB322" s="31" t="n">
        <v>12</v>
      </c>
      <c r="BC322" s="31" t="n">
        <v>23</v>
      </c>
      <c r="BD322" s="31" t="n">
        <v>23</v>
      </c>
      <c r="BE322" s="31" t="n">
        <v>16</v>
      </c>
      <c r="BF322" s="31" t="n">
        <v>10</v>
      </c>
      <c r="BG322" s="31" t="n">
        <v>12</v>
      </c>
      <c r="BH322" s="31" t="n">
        <v>12</v>
      </c>
      <c r="BI322" s="31" t="n">
        <v>14</v>
      </c>
      <c r="BJ322" s="31" t="n">
        <v>8</v>
      </c>
      <c r="BK322" s="31" t="n">
        <v>12</v>
      </c>
      <c r="BL322" s="31" t="n">
        <v>22</v>
      </c>
      <c r="BM322" s="31" t="n">
        <v>20</v>
      </c>
      <c r="BN322" s="31" t="n">
        <v>13</v>
      </c>
      <c r="BO322" s="31" t="n">
        <v>13</v>
      </c>
      <c r="BP322" s="31" t="n">
        <v>11</v>
      </c>
      <c r="BQ322" s="31" t="n">
        <v>13</v>
      </c>
      <c r="BR322" s="31" t="n">
        <v>11</v>
      </c>
      <c r="BS322" s="31" t="n">
        <v>11</v>
      </c>
      <c r="BT322" s="31" t="n">
        <v>12</v>
      </c>
      <c r="BU322" s="31" t="n">
        <v>12</v>
      </c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DR322" s="15" t="n">
        <f aca="false">COUNTIF($G322,"=13")+COUNTIF($H322,"=24")+COUNTIF($I322,"=14")+COUNTIF($J322,"=11")+COUNTIF($K322,"=11")+COUNTIF($L322,"=16")+COUNTIF($M322,"=12")+COUNTIF($N322,"=10")+COUNTIF($O322,"=11")+COUNTIF($P322,"=13")+COUNTIF($Q322,"=13")+COUNTIF($R322,"=29")</f>
        <v>9</v>
      </c>
      <c r="DS322" s="15" t="n">
        <f aca="false">COUNTIF($S322,"=16")+COUNTIF($T322,"=9")+COUNTIF($U322,"=10")+COUNTIF($V322,"=11")+COUNTIF($W322,"=11")+COUNTIF($X322,"=25")+COUNTIF($Y322,"=15")+COUNTIF($Z322,"=19")+COUNTIF($AA322,"=28")+COUNTIF($AB322,"=15")+COUNTIF($AC322,"=15")+COUNTIF($AD322,"=16")+COUNTIF($AE322,"=17")</f>
        <v>7</v>
      </c>
      <c r="DT322" s="15" t="n">
        <f aca="false">COUNTIF($AF322,"=11")+COUNTIF($AG322,"=11")+COUNTIF($AH322,"=19")+COUNTIF($AI322,"=23")+COUNTIF($AJ322,"=15")+COUNTIF($AK322,"=15")+COUNTIF($AL322,"=20")+COUNTIF($AM322,"=17")+COUNTIF($AN322,"=36")+COUNTIF($AO322,"=38")+COUNTIF($AP322,"=12")+COUNTIF($AQ322,"=12")</f>
        <v>5</v>
      </c>
      <c r="DU322" s="15" t="n">
        <f aca="false">COUNTIF($AR322,"=12")+COUNTIF($AS322,"=9")+COUNTIF($AT322,"=15")+COUNTIF($AU322,"=16")+COUNTIF($AV322,"=8")+COUNTIF($AW322,"=10")+COUNTIF($AX322,"=10")+COUNTIF($AY322,"=8")+COUNTIF($AZ322,"=10")+COUNTIF($BA322,"=10")</f>
        <v>8</v>
      </c>
      <c r="DV322" s="15" t="n">
        <f aca="false">COUNTIF($BB322,"=12")+COUNTIF($BC322,"=22")+COUNTIF($BD322,"=23")+COUNTIF($BE322,"=17")+COUNTIF($BF322,"=10")+COUNTIF($BG322,"=12")+COUNTIF($BH322,"=12")+COUNTIF($BI322,"=15")+COUNTIF($BJ322,"=8")+COUNTIF($BK322,"=12")+COUNTIF($BL322,"=22")+COUNTIF($BM322,"=20")+COUNTIF($BN322,"=13")</f>
        <v>10</v>
      </c>
      <c r="DW322" s="15" t="n">
        <f aca="false">COUNTIF($BO322,"=12")+COUNTIF($BP322,"=11")+COUNTIF($BQ322,"=13")+COUNTIF($BR322,"=10")+COUNTIF($BS322,"=11")+COUNTIF($BT322,"=12")+COUNTIF($BU322,"=12")</f>
        <v>5</v>
      </c>
    </row>
    <row r="323" customFormat="false" ht="12.75" hidden="false" customHeight="false" outlineLevel="0" collapsed="false">
      <c r="A323" s="26" t="s">
        <v>978</v>
      </c>
      <c r="B323" s="27" t="s">
        <v>979</v>
      </c>
      <c r="C323" s="28" t="s">
        <v>980</v>
      </c>
      <c r="D323" s="28" t="s">
        <v>384</v>
      </c>
      <c r="E323" s="29" t="n">
        <f aca="false">+COUNTIF($L323,"&gt;=16")+COUNTIF($N323,"&lt;=10")+COUNTIF($O323,"&gt;=11")+COUNTIF($S323,"&lt;=16")+COUNTIF($AA323,"&lt;=38")+COUNTIF($AD323,"&lt;=16")+COUNTIF($AJ323,"&lt;=15")+COUNTIF($AL323,"&gt;=20")+COUNTIF($AR323,"&gt;=12")+COUNTIF($BC323,"&lt;=22")+COUNTIF($BE323,"&gt;=17")+COUNTIF($BR323,"&lt;=10")</f>
        <v>6</v>
      </c>
      <c r="F323" s="30" t="n">
        <f aca="false">67-(+DR323+DS323+DT323+DU323+DV323+DW323)</f>
        <v>25</v>
      </c>
      <c r="G323" s="31" t="n">
        <v>13</v>
      </c>
      <c r="H323" s="31" t="n">
        <v>24</v>
      </c>
      <c r="I323" s="31" t="n">
        <v>14</v>
      </c>
      <c r="J323" s="31" t="n">
        <v>10</v>
      </c>
      <c r="K323" s="31" t="n">
        <v>11</v>
      </c>
      <c r="L323" s="31" t="n">
        <v>13</v>
      </c>
      <c r="M323" s="31" t="n">
        <v>12</v>
      </c>
      <c r="N323" s="31" t="n">
        <v>12</v>
      </c>
      <c r="O323" s="31" t="n">
        <v>12</v>
      </c>
      <c r="P323" s="31" t="n">
        <v>14</v>
      </c>
      <c r="Q323" s="31" t="n">
        <v>14</v>
      </c>
      <c r="R323" s="31" t="n">
        <v>30</v>
      </c>
      <c r="S323" s="31" t="n">
        <v>16</v>
      </c>
      <c r="T323" s="31" t="n">
        <v>9</v>
      </c>
      <c r="U323" s="31" t="n">
        <v>10</v>
      </c>
      <c r="V323" s="31" t="n">
        <v>11</v>
      </c>
      <c r="W323" s="31" t="n">
        <v>11</v>
      </c>
      <c r="X323" s="31" t="n">
        <v>25</v>
      </c>
      <c r="Y323" s="31" t="n">
        <v>15</v>
      </c>
      <c r="Z323" s="31" t="n">
        <v>17</v>
      </c>
      <c r="AA323" s="31" t="n">
        <v>30</v>
      </c>
      <c r="AB323" s="31" t="n">
        <v>14</v>
      </c>
      <c r="AC323" s="31" t="n">
        <v>16</v>
      </c>
      <c r="AD323" s="31" t="n">
        <v>16</v>
      </c>
      <c r="AE323" s="31" t="n">
        <v>17</v>
      </c>
      <c r="AF323" s="31" t="n">
        <v>11</v>
      </c>
      <c r="AG323" s="31" t="n">
        <v>12</v>
      </c>
      <c r="AH323" s="31" t="n">
        <v>19</v>
      </c>
      <c r="AI323" s="31" t="n">
        <v>22</v>
      </c>
      <c r="AJ323" s="31" t="n">
        <v>15</v>
      </c>
      <c r="AK323" s="31" t="n">
        <v>16</v>
      </c>
      <c r="AL323" s="31" t="n">
        <v>18</v>
      </c>
      <c r="AM323" s="31" t="n">
        <v>16</v>
      </c>
      <c r="AN323" s="31" t="n">
        <v>37</v>
      </c>
      <c r="AO323" s="31" t="n">
        <v>38</v>
      </c>
      <c r="AP323" s="31" t="n">
        <v>12</v>
      </c>
      <c r="AQ323" s="31" t="n">
        <v>12</v>
      </c>
      <c r="AR323" s="31" t="n">
        <v>11</v>
      </c>
      <c r="AS323" s="31" t="n">
        <v>9</v>
      </c>
      <c r="AT323" s="31" t="n">
        <v>15</v>
      </c>
      <c r="AU323" s="31" t="n">
        <v>16</v>
      </c>
      <c r="AV323" s="31" t="n">
        <v>9</v>
      </c>
      <c r="AW323" s="31" t="n">
        <v>10</v>
      </c>
      <c r="AX323" s="31" t="n">
        <v>10</v>
      </c>
      <c r="AY323" s="31" t="n">
        <v>8</v>
      </c>
      <c r="AZ323" s="31" t="n">
        <v>10</v>
      </c>
      <c r="BA323" s="31" t="n">
        <v>10</v>
      </c>
      <c r="BB323" s="31" t="n">
        <v>12</v>
      </c>
      <c r="BC323" s="31" t="n">
        <v>21</v>
      </c>
      <c r="BD323" s="31" t="n">
        <v>23</v>
      </c>
      <c r="BE323" s="31" t="n">
        <v>16</v>
      </c>
      <c r="BF323" s="31" t="n">
        <v>10</v>
      </c>
      <c r="BG323" s="31" t="n">
        <v>12</v>
      </c>
      <c r="BH323" s="31" t="n">
        <v>12</v>
      </c>
      <c r="BI323" s="31" t="n">
        <v>16</v>
      </c>
      <c r="BJ323" s="31" t="n">
        <v>8</v>
      </c>
      <c r="BK323" s="31" t="n">
        <v>12</v>
      </c>
      <c r="BL323" s="31" t="n">
        <v>25</v>
      </c>
      <c r="BM323" s="31" t="n">
        <v>20</v>
      </c>
      <c r="BN323" s="31" t="n">
        <v>13</v>
      </c>
      <c r="BO323" s="31" t="n">
        <v>12</v>
      </c>
      <c r="BP323" s="31" t="n">
        <v>10</v>
      </c>
      <c r="BQ323" s="31" t="n">
        <v>13</v>
      </c>
      <c r="BR323" s="31" t="n">
        <v>11</v>
      </c>
      <c r="BS323" s="31" t="n">
        <v>11</v>
      </c>
      <c r="BT323" s="31" t="n">
        <v>12</v>
      </c>
      <c r="BU323" s="31" t="n">
        <v>12</v>
      </c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DR323" s="15" t="n">
        <f aca="false">COUNTIF($G323,"=13")+COUNTIF($H323,"=24")+COUNTIF($I323,"=14")+COUNTIF($J323,"=11")+COUNTIF($K323,"=11")+COUNTIF($L323,"=16")+COUNTIF($M323,"=12")+COUNTIF($N323,"=10")+COUNTIF($O323,"=11")+COUNTIF($P323,"=13")+COUNTIF($Q323,"=13")+COUNTIF($R323,"=29")</f>
        <v>5</v>
      </c>
      <c r="DS323" s="15" t="n">
        <f aca="false">COUNTIF($S323,"=16")+COUNTIF($T323,"=9")+COUNTIF($U323,"=10")+COUNTIF($V323,"=11")+COUNTIF($W323,"=11")+COUNTIF($X323,"=25")+COUNTIF($Y323,"=15")+COUNTIF($Z323,"=19")+COUNTIF($AA323,"=28")+COUNTIF($AB323,"=15")+COUNTIF($AC323,"=15")+COUNTIF($AD323,"=16")+COUNTIF($AE323,"=17")</f>
        <v>9</v>
      </c>
      <c r="DT323" s="15" t="n">
        <f aca="false">COUNTIF($AF323,"=11")+COUNTIF($AG323,"=11")+COUNTIF($AH323,"=19")+COUNTIF($AI323,"=23")+COUNTIF($AJ323,"=15")+COUNTIF($AK323,"=15")+COUNTIF($AL323,"=20")+COUNTIF($AM323,"=17")+COUNTIF($AN323,"=36")+COUNTIF($AO323,"=38")+COUNTIF($AP323,"=12")+COUNTIF($AQ323,"=12")</f>
        <v>6</v>
      </c>
      <c r="DU323" s="15" t="n">
        <f aca="false">COUNTIF($AR323,"=12")+COUNTIF($AS323,"=9")+COUNTIF($AT323,"=15")+COUNTIF($AU323,"=16")+COUNTIF($AV323,"=8")+COUNTIF($AW323,"=10")+COUNTIF($AX323,"=10")+COUNTIF($AY323,"=8")+COUNTIF($AZ323,"=10")+COUNTIF($BA323,"=10")</f>
        <v>8</v>
      </c>
      <c r="DV323" s="15" t="n">
        <f aca="false">COUNTIF($BB323,"=12")+COUNTIF($BC323,"=22")+COUNTIF($BD323,"=23")+COUNTIF($BE323,"=17")+COUNTIF($BF323,"=10")+COUNTIF($BG323,"=12")+COUNTIF($BH323,"=12")+COUNTIF($BI323,"=15")+COUNTIF($BJ323,"=8")+COUNTIF($BK323,"=12")+COUNTIF($BL323,"=22")+COUNTIF($BM323,"=20")+COUNTIF($BN323,"=13")</f>
        <v>9</v>
      </c>
      <c r="DW323" s="15" t="n">
        <f aca="false">COUNTIF($BO323,"=12")+COUNTIF($BP323,"=11")+COUNTIF($BQ323,"=13")+COUNTIF($BR323,"=10")+COUNTIF($BS323,"=11")+COUNTIF($BT323,"=12")+COUNTIF($BU323,"=12")</f>
        <v>5</v>
      </c>
    </row>
    <row r="324" customFormat="false" ht="12.75" hidden="false" customHeight="false" outlineLevel="0" collapsed="false">
      <c r="A324" s="26" t="s">
        <v>981</v>
      </c>
      <c r="B324" s="27" t="s">
        <v>982</v>
      </c>
      <c r="C324" s="28" t="s">
        <v>956</v>
      </c>
      <c r="D324" s="28" t="s">
        <v>390</v>
      </c>
      <c r="E324" s="29" t="n">
        <f aca="false">+COUNTIF($L324,"&gt;=16")+COUNTIF($N324,"&lt;=10")+COUNTIF($O324,"&gt;=11")+COUNTIF($S324,"&lt;=16")+COUNTIF($AA324,"&lt;=38")+COUNTIF($AD324,"&lt;=16")+COUNTIF($AJ324,"&lt;=15")+COUNTIF($AL324,"&gt;=20")+COUNTIF($AR324,"&gt;=12")+COUNTIF($BC324,"&lt;=22")+COUNTIF($BE324,"&gt;=17")+COUNTIF($BR324,"&lt;=10")</f>
        <v>6</v>
      </c>
      <c r="F324" s="30" t="n">
        <f aca="false">67-(+DR324+DS324+DT324+DU324+DV324+DW324)</f>
        <v>25</v>
      </c>
      <c r="G324" s="31" t="n">
        <v>14</v>
      </c>
      <c r="H324" s="31" t="n">
        <v>25</v>
      </c>
      <c r="I324" s="31" t="n">
        <v>14</v>
      </c>
      <c r="J324" s="31" t="n">
        <v>11</v>
      </c>
      <c r="K324" s="31" t="n">
        <v>10</v>
      </c>
      <c r="L324" s="31" t="n">
        <v>14</v>
      </c>
      <c r="M324" s="31" t="n">
        <v>12</v>
      </c>
      <c r="N324" s="31" t="n">
        <v>12</v>
      </c>
      <c r="O324" s="31" t="n">
        <v>12</v>
      </c>
      <c r="P324" s="31" t="n">
        <v>14</v>
      </c>
      <c r="Q324" s="31" t="n">
        <v>13</v>
      </c>
      <c r="R324" s="31" t="n">
        <v>30</v>
      </c>
      <c r="S324" s="31" t="n">
        <v>16</v>
      </c>
      <c r="T324" s="31" t="n">
        <v>9</v>
      </c>
      <c r="U324" s="31" t="n">
        <v>9</v>
      </c>
      <c r="V324" s="31" t="n">
        <v>11</v>
      </c>
      <c r="W324" s="31" t="n">
        <v>11</v>
      </c>
      <c r="X324" s="31" t="n">
        <v>25</v>
      </c>
      <c r="Y324" s="31" t="n">
        <v>15</v>
      </c>
      <c r="Z324" s="31" t="n">
        <v>19</v>
      </c>
      <c r="AA324" s="31" t="n">
        <v>32</v>
      </c>
      <c r="AB324" s="31" t="n">
        <v>14</v>
      </c>
      <c r="AC324" s="31" t="n">
        <v>15</v>
      </c>
      <c r="AD324" s="31" t="n">
        <v>17</v>
      </c>
      <c r="AE324" s="31" t="n">
        <v>17</v>
      </c>
      <c r="AF324" s="31" t="n">
        <v>11</v>
      </c>
      <c r="AG324" s="31" t="n">
        <v>11</v>
      </c>
      <c r="AH324" s="31" t="n">
        <v>19</v>
      </c>
      <c r="AI324" s="31" t="n">
        <v>23</v>
      </c>
      <c r="AJ324" s="31" t="n">
        <v>15</v>
      </c>
      <c r="AK324" s="31" t="n">
        <v>15</v>
      </c>
      <c r="AL324" s="31" t="n">
        <v>18</v>
      </c>
      <c r="AM324" s="31" t="n">
        <v>18</v>
      </c>
      <c r="AN324" s="31" t="n">
        <v>38</v>
      </c>
      <c r="AO324" s="31" t="n">
        <v>43</v>
      </c>
      <c r="AP324" s="31" t="n">
        <v>12</v>
      </c>
      <c r="AQ324" s="31" t="n">
        <v>12</v>
      </c>
      <c r="AR324" s="31" t="n">
        <v>11</v>
      </c>
      <c r="AS324" s="31" t="n">
        <v>9</v>
      </c>
      <c r="AT324" s="31" t="n">
        <v>15</v>
      </c>
      <c r="AU324" s="31" t="n">
        <v>16</v>
      </c>
      <c r="AV324" s="31" t="n">
        <v>9</v>
      </c>
      <c r="AW324" s="31" t="n">
        <v>10</v>
      </c>
      <c r="AX324" s="31" t="n">
        <v>10</v>
      </c>
      <c r="AY324" s="31" t="n">
        <v>8</v>
      </c>
      <c r="AZ324" s="31" t="n">
        <v>11</v>
      </c>
      <c r="BA324" s="31" t="n">
        <v>10</v>
      </c>
      <c r="BB324" s="31" t="n">
        <v>12</v>
      </c>
      <c r="BC324" s="31" t="n">
        <v>22</v>
      </c>
      <c r="BD324" s="31" t="n">
        <v>24</v>
      </c>
      <c r="BE324" s="31" t="n">
        <v>17</v>
      </c>
      <c r="BF324" s="31" t="n">
        <v>10</v>
      </c>
      <c r="BG324" s="31" t="n">
        <v>12</v>
      </c>
      <c r="BH324" s="31" t="n">
        <v>12</v>
      </c>
      <c r="BI324" s="31" t="n">
        <v>13</v>
      </c>
      <c r="BJ324" s="31" t="n">
        <v>8</v>
      </c>
      <c r="BK324" s="31" t="n">
        <v>13</v>
      </c>
      <c r="BL324" s="31" t="n">
        <v>22</v>
      </c>
      <c r="BM324" s="31" t="n">
        <v>20</v>
      </c>
      <c r="BN324" s="31" t="n">
        <v>14</v>
      </c>
      <c r="BO324" s="31" t="n">
        <v>13</v>
      </c>
      <c r="BP324" s="31" t="n">
        <v>11</v>
      </c>
      <c r="BQ324" s="31" t="n">
        <v>13</v>
      </c>
      <c r="BR324" s="31" t="n">
        <v>11</v>
      </c>
      <c r="BS324" s="31" t="n">
        <v>11</v>
      </c>
      <c r="BT324" s="31" t="n">
        <v>12</v>
      </c>
      <c r="BU324" s="31" t="n">
        <v>12</v>
      </c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DR324" s="15" t="n">
        <f aca="false">COUNTIF($G324,"=13")+COUNTIF($H324,"=24")+COUNTIF($I324,"=14")+COUNTIF($J324,"=11")+COUNTIF($K324,"=11")+COUNTIF($L324,"=16")+COUNTIF($M324,"=12")+COUNTIF($N324,"=10")+COUNTIF($O324,"=11")+COUNTIF($P324,"=13")+COUNTIF($Q324,"=13")+COUNTIF($R324,"=29")</f>
        <v>4</v>
      </c>
      <c r="DS324" s="15" t="n">
        <f aca="false">COUNTIF($S324,"=16")+COUNTIF($T324,"=9")+COUNTIF($U324,"=10")+COUNTIF($V324,"=11")+COUNTIF($W324,"=11")+COUNTIF($X324,"=25")+COUNTIF($Y324,"=15")+COUNTIF($Z324,"=19")+COUNTIF($AA324,"=28")+COUNTIF($AB324,"=15")+COUNTIF($AC324,"=15")+COUNTIF($AD324,"=16")+COUNTIF($AE324,"=17")</f>
        <v>9</v>
      </c>
      <c r="DT324" s="15" t="n">
        <f aca="false">COUNTIF($AF324,"=11")+COUNTIF($AG324,"=11")+COUNTIF($AH324,"=19")+COUNTIF($AI324,"=23")+COUNTIF($AJ324,"=15")+COUNTIF($AK324,"=15")+COUNTIF($AL324,"=20")+COUNTIF($AM324,"=17")+COUNTIF($AN324,"=36")+COUNTIF($AO324,"=38")+COUNTIF($AP324,"=12")+COUNTIF($AQ324,"=12")</f>
        <v>8</v>
      </c>
      <c r="DU324" s="15" t="n">
        <f aca="false">COUNTIF($AR324,"=12")+COUNTIF($AS324,"=9")+COUNTIF($AT324,"=15")+COUNTIF($AU324,"=16")+COUNTIF($AV324,"=8")+COUNTIF($AW324,"=10")+COUNTIF($AX324,"=10")+COUNTIF($AY324,"=8")+COUNTIF($AZ324,"=10")+COUNTIF($BA324,"=10")</f>
        <v>7</v>
      </c>
      <c r="DV324" s="15" t="n">
        <f aca="false">COUNTIF($BB324,"=12")+COUNTIF($BC324,"=22")+COUNTIF($BD324,"=23")+COUNTIF($BE324,"=17")+COUNTIF($BF324,"=10")+COUNTIF($BG324,"=12")+COUNTIF($BH324,"=12")+COUNTIF($BI324,"=15")+COUNTIF($BJ324,"=8")+COUNTIF($BK324,"=12")+COUNTIF($BL324,"=22")+COUNTIF($BM324,"=20")+COUNTIF($BN324,"=13")</f>
        <v>9</v>
      </c>
      <c r="DW324" s="15" t="n">
        <f aca="false">COUNTIF($BO324,"=12")+COUNTIF($BP324,"=11")+COUNTIF($BQ324,"=13")+COUNTIF($BR324,"=10")+COUNTIF($BS324,"=11")+COUNTIF($BT324,"=12")+COUNTIF($BU324,"=12")</f>
        <v>5</v>
      </c>
    </row>
    <row r="325" customFormat="false" ht="12.75" hidden="false" customHeight="false" outlineLevel="0" collapsed="false">
      <c r="A325" s="26" t="s">
        <v>983</v>
      </c>
      <c r="B325" s="27" t="s">
        <v>984</v>
      </c>
      <c r="C325" s="28" t="s">
        <v>956</v>
      </c>
      <c r="D325" s="28" t="s">
        <v>390</v>
      </c>
      <c r="E325" s="29" t="n">
        <f aca="false">+COUNTIF($L325,"&gt;=16")+COUNTIF($N325,"&lt;=10")+COUNTIF($O325,"&gt;=11")+COUNTIF($S325,"&lt;=16")+COUNTIF($AA325,"&lt;=38")+COUNTIF($AD325,"&lt;=16")+COUNTIF($AJ325,"&lt;=15")+COUNTIF($AL325,"&gt;=20")+COUNTIF($AR325,"&gt;=12")+COUNTIF($BC325,"&lt;=22")+COUNTIF($BE325,"&gt;=17")+COUNTIF($BR325,"&lt;=10")</f>
        <v>6</v>
      </c>
      <c r="F325" s="30" t="n">
        <f aca="false">67-(+DR325+DS325+DT325+DU325+DV325+DW325)</f>
        <v>25</v>
      </c>
      <c r="G325" s="31" t="n">
        <v>14</v>
      </c>
      <c r="H325" s="31" t="n">
        <v>25</v>
      </c>
      <c r="I325" s="31" t="n">
        <v>14</v>
      </c>
      <c r="J325" s="31" t="n">
        <v>11</v>
      </c>
      <c r="K325" s="31" t="n">
        <v>10</v>
      </c>
      <c r="L325" s="31" t="n">
        <v>14</v>
      </c>
      <c r="M325" s="31" t="n">
        <v>12</v>
      </c>
      <c r="N325" s="31" t="n">
        <v>12</v>
      </c>
      <c r="O325" s="31" t="n">
        <v>12</v>
      </c>
      <c r="P325" s="31" t="n">
        <v>14</v>
      </c>
      <c r="Q325" s="31" t="n">
        <v>13</v>
      </c>
      <c r="R325" s="31" t="n">
        <v>30</v>
      </c>
      <c r="S325" s="31" t="n">
        <v>16</v>
      </c>
      <c r="T325" s="31" t="n">
        <v>9</v>
      </c>
      <c r="U325" s="31" t="n">
        <v>9</v>
      </c>
      <c r="V325" s="31" t="n">
        <v>11</v>
      </c>
      <c r="W325" s="31" t="n">
        <v>11</v>
      </c>
      <c r="X325" s="31" t="n">
        <v>25</v>
      </c>
      <c r="Y325" s="31" t="n">
        <v>15</v>
      </c>
      <c r="Z325" s="31" t="n">
        <v>19</v>
      </c>
      <c r="AA325" s="31" t="n">
        <v>32</v>
      </c>
      <c r="AB325" s="31" t="n">
        <v>14</v>
      </c>
      <c r="AC325" s="31" t="n">
        <v>15</v>
      </c>
      <c r="AD325" s="31" t="n">
        <v>17</v>
      </c>
      <c r="AE325" s="31" t="n">
        <v>17</v>
      </c>
      <c r="AF325" s="31" t="n">
        <v>11</v>
      </c>
      <c r="AG325" s="31" t="n">
        <v>11</v>
      </c>
      <c r="AH325" s="31" t="n">
        <v>19</v>
      </c>
      <c r="AI325" s="31" t="n">
        <v>23</v>
      </c>
      <c r="AJ325" s="31" t="n">
        <v>15</v>
      </c>
      <c r="AK325" s="31" t="n">
        <v>15</v>
      </c>
      <c r="AL325" s="31" t="n">
        <v>19</v>
      </c>
      <c r="AM325" s="31" t="n">
        <v>18</v>
      </c>
      <c r="AN325" s="31" t="n">
        <v>38</v>
      </c>
      <c r="AO325" s="31" t="n">
        <v>43</v>
      </c>
      <c r="AP325" s="31" t="n">
        <v>12</v>
      </c>
      <c r="AQ325" s="31" t="n">
        <v>12</v>
      </c>
      <c r="AR325" s="31" t="n">
        <v>11</v>
      </c>
      <c r="AS325" s="31" t="n">
        <v>9</v>
      </c>
      <c r="AT325" s="31" t="n">
        <v>15</v>
      </c>
      <c r="AU325" s="31" t="n">
        <v>16</v>
      </c>
      <c r="AV325" s="31" t="n">
        <v>9</v>
      </c>
      <c r="AW325" s="31" t="n">
        <v>10</v>
      </c>
      <c r="AX325" s="31" t="n">
        <v>10</v>
      </c>
      <c r="AY325" s="31" t="n">
        <v>8</v>
      </c>
      <c r="AZ325" s="31" t="n">
        <v>11</v>
      </c>
      <c r="BA325" s="31" t="n">
        <v>10</v>
      </c>
      <c r="BB325" s="31" t="n">
        <v>12</v>
      </c>
      <c r="BC325" s="31" t="n">
        <v>22</v>
      </c>
      <c r="BD325" s="31" t="n">
        <v>24</v>
      </c>
      <c r="BE325" s="31" t="n">
        <v>17</v>
      </c>
      <c r="BF325" s="31" t="n">
        <v>10</v>
      </c>
      <c r="BG325" s="31" t="n">
        <v>12</v>
      </c>
      <c r="BH325" s="31" t="n">
        <v>12</v>
      </c>
      <c r="BI325" s="31" t="n">
        <v>13</v>
      </c>
      <c r="BJ325" s="31" t="n">
        <v>8</v>
      </c>
      <c r="BK325" s="31" t="n">
        <v>13</v>
      </c>
      <c r="BL325" s="31" t="n">
        <v>22</v>
      </c>
      <c r="BM325" s="31" t="n">
        <v>20</v>
      </c>
      <c r="BN325" s="31" t="n">
        <v>14</v>
      </c>
      <c r="BO325" s="31" t="n">
        <v>13</v>
      </c>
      <c r="BP325" s="31" t="n">
        <v>11</v>
      </c>
      <c r="BQ325" s="31" t="n">
        <v>13</v>
      </c>
      <c r="BR325" s="31" t="n">
        <v>11</v>
      </c>
      <c r="BS325" s="31" t="n">
        <v>11</v>
      </c>
      <c r="BT325" s="31" t="n">
        <v>12</v>
      </c>
      <c r="BU325" s="31" t="n">
        <v>12</v>
      </c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DR325" s="15" t="n">
        <f aca="false">COUNTIF($G325,"=13")+COUNTIF($H325,"=24")+COUNTIF($I325,"=14")+COUNTIF($J325,"=11")+COUNTIF($K325,"=11")+COUNTIF($L325,"=16")+COUNTIF($M325,"=12")+COUNTIF($N325,"=10")+COUNTIF($O325,"=11")+COUNTIF($P325,"=13")+COUNTIF($Q325,"=13")+COUNTIF($R325,"=29")</f>
        <v>4</v>
      </c>
      <c r="DS325" s="15" t="n">
        <f aca="false">COUNTIF($S325,"=16")+COUNTIF($T325,"=9")+COUNTIF($U325,"=10")+COUNTIF($V325,"=11")+COUNTIF($W325,"=11")+COUNTIF($X325,"=25")+COUNTIF($Y325,"=15")+COUNTIF($Z325,"=19")+COUNTIF($AA325,"=28")+COUNTIF($AB325,"=15")+COUNTIF($AC325,"=15")+COUNTIF($AD325,"=16")+COUNTIF($AE325,"=17")</f>
        <v>9</v>
      </c>
      <c r="DT325" s="15" t="n">
        <f aca="false">COUNTIF($AF325,"=11")+COUNTIF($AG325,"=11")+COUNTIF($AH325,"=19")+COUNTIF($AI325,"=23")+COUNTIF($AJ325,"=15")+COUNTIF($AK325,"=15")+COUNTIF($AL325,"=20")+COUNTIF($AM325,"=17")+COUNTIF($AN325,"=36")+COUNTIF($AO325,"=38")+COUNTIF($AP325,"=12")+COUNTIF($AQ325,"=12")</f>
        <v>8</v>
      </c>
      <c r="DU325" s="15" t="n">
        <f aca="false">COUNTIF($AR325,"=12")+COUNTIF($AS325,"=9")+COUNTIF($AT325,"=15")+COUNTIF($AU325,"=16")+COUNTIF($AV325,"=8")+COUNTIF($AW325,"=10")+COUNTIF($AX325,"=10")+COUNTIF($AY325,"=8")+COUNTIF($AZ325,"=10")+COUNTIF($BA325,"=10")</f>
        <v>7</v>
      </c>
      <c r="DV325" s="15" t="n">
        <f aca="false">COUNTIF($BB325,"=12")+COUNTIF($BC325,"=22")+COUNTIF($BD325,"=23")+COUNTIF($BE325,"=17")+COUNTIF($BF325,"=10")+COUNTIF($BG325,"=12")+COUNTIF($BH325,"=12")+COUNTIF($BI325,"=15")+COUNTIF($BJ325,"=8")+COUNTIF($BK325,"=12")+COUNTIF($BL325,"=22")+COUNTIF($BM325,"=20")+COUNTIF($BN325,"=13")</f>
        <v>9</v>
      </c>
      <c r="DW325" s="15" t="n">
        <f aca="false">COUNTIF($BO325,"=12")+COUNTIF($BP325,"=11")+COUNTIF($BQ325,"=13")+COUNTIF($BR325,"=10")+COUNTIF($BS325,"=11")+COUNTIF($BT325,"=12")+COUNTIF($BU325,"=12")</f>
        <v>5</v>
      </c>
    </row>
    <row r="326" customFormat="false" ht="12.75" hidden="false" customHeight="false" outlineLevel="0" collapsed="false">
      <c r="A326" s="26" t="s">
        <v>985</v>
      </c>
      <c r="B326" s="27" t="s">
        <v>986</v>
      </c>
      <c r="C326" s="28" t="s">
        <v>956</v>
      </c>
      <c r="D326" s="28" t="s">
        <v>390</v>
      </c>
      <c r="E326" s="29" t="n">
        <f aca="false">+COUNTIF($L326,"&gt;=16")+COUNTIF($N326,"&lt;=10")+COUNTIF($O326,"&gt;=11")+COUNTIF($S326,"&lt;=16")+COUNTIF($AA326,"&lt;=38")+COUNTIF($AD326,"&lt;=16")+COUNTIF($AJ326,"&lt;=15")+COUNTIF($AL326,"&gt;=20")+COUNTIF($AR326,"&gt;=12")+COUNTIF($BC326,"&lt;=22")+COUNTIF($BE326,"&gt;=17")+COUNTIF($BR326,"&lt;=10")</f>
        <v>6</v>
      </c>
      <c r="F326" s="30" t="n">
        <f aca="false">67-(+DR326+DS326+DT326+DU326+DV326+DW326)</f>
        <v>25</v>
      </c>
      <c r="G326" s="31" t="n">
        <v>14</v>
      </c>
      <c r="H326" s="31" t="n">
        <v>25</v>
      </c>
      <c r="I326" s="31" t="n">
        <v>14</v>
      </c>
      <c r="J326" s="31" t="n">
        <v>11</v>
      </c>
      <c r="K326" s="31" t="n">
        <v>10</v>
      </c>
      <c r="L326" s="31" t="n">
        <v>14</v>
      </c>
      <c r="M326" s="31" t="n">
        <v>12</v>
      </c>
      <c r="N326" s="31" t="n">
        <v>12</v>
      </c>
      <c r="O326" s="31" t="n">
        <v>12</v>
      </c>
      <c r="P326" s="31" t="n">
        <v>14</v>
      </c>
      <c r="Q326" s="31" t="n">
        <v>13</v>
      </c>
      <c r="R326" s="31" t="n">
        <v>30</v>
      </c>
      <c r="S326" s="31" t="n">
        <v>16</v>
      </c>
      <c r="T326" s="31" t="n">
        <v>9</v>
      </c>
      <c r="U326" s="31" t="n">
        <v>9</v>
      </c>
      <c r="V326" s="31" t="n">
        <v>11</v>
      </c>
      <c r="W326" s="31" t="n">
        <v>11</v>
      </c>
      <c r="X326" s="31" t="n">
        <v>25</v>
      </c>
      <c r="Y326" s="31" t="n">
        <v>15</v>
      </c>
      <c r="Z326" s="31" t="n">
        <v>19</v>
      </c>
      <c r="AA326" s="31" t="n">
        <v>32</v>
      </c>
      <c r="AB326" s="31" t="n">
        <v>14</v>
      </c>
      <c r="AC326" s="31" t="n">
        <v>15</v>
      </c>
      <c r="AD326" s="31" t="n">
        <v>17</v>
      </c>
      <c r="AE326" s="31" t="n">
        <v>17</v>
      </c>
      <c r="AF326" s="31" t="n">
        <v>11</v>
      </c>
      <c r="AG326" s="31" t="n">
        <v>11</v>
      </c>
      <c r="AH326" s="31" t="n">
        <v>19</v>
      </c>
      <c r="AI326" s="31" t="n">
        <v>23</v>
      </c>
      <c r="AJ326" s="31" t="n">
        <v>15</v>
      </c>
      <c r="AK326" s="31" t="n">
        <v>15</v>
      </c>
      <c r="AL326" s="31" t="n">
        <v>19</v>
      </c>
      <c r="AM326" s="31" t="n">
        <v>18</v>
      </c>
      <c r="AN326" s="31" t="n">
        <v>38</v>
      </c>
      <c r="AO326" s="31" t="n">
        <v>43</v>
      </c>
      <c r="AP326" s="31" t="n">
        <v>12</v>
      </c>
      <c r="AQ326" s="31" t="n">
        <v>12</v>
      </c>
      <c r="AR326" s="31" t="n">
        <v>11</v>
      </c>
      <c r="AS326" s="31" t="n">
        <v>9</v>
      </c>
      <c r="AT326" s="31" t="n">
        <v>15</v>
      </c>
      <c r="AU326" s="31" t="n">
        <v>16</v>
      </c>
      <c r="AV326" s="31" t="n">
        <v>9</v>
      </c>
      <c r="AW326" s="31" t="n">
        <v>10</v>
      </c>
      <c r="AX326" s="31" t="n">
        <v>10</v>
      </c>
      <c r="AY326" s="31" t="n">
        <v>8</v>
      </c>
      <c r="AZ326" s="31" t="n">
        <v>11</v>
      </c>
      <c r="BA326" s="31" t="n">
        <v>10</v>
      </c>
      <c r="BB326" s="31" t="n">
        <v>12</v>
      </c>
      <c r="BC326" s="31" t="n">
        <v>22</v>
      </c>
      <c r="BD326" s="31" t="n">
        <v>24</v>
      </c>
      <c r="BE326" s="31" t="n">
        <v>17</v>
      </c>
      <c r="BF326" s="31" t="n">
        <v>10</v>
      </c>
      <c r="BG326" s="31" t="n">
        <v>12</v>
      </c>
      <c r="BH326" s="31" t="n">
        <v>12</v>
      </c>
      <c r="BI326" s="31" t="n">
        <v>13</v>
      </c>
      <c r="BJ326" s="31" t="n">
        <v>8</v>
      </c>
      <c r="BK326" s="31" t="n">
        <v>13</v>
      </c>
      <c r="BL326" s="31" t="n">
        <v>22</v>
      </c>
      <c r="BM326" s="31" t="n">
        <v>20</v>
      </c>
      <c r="BN326" s="31" t="n">
        <v>14</v>
      </c>
      <c r="BO326" s="31" t="n">
        <v>13</v>
      </c>
      <c r="BP326" s="31" t="n">
        <v>11</v>
      </c>
      <c r="BQ326" s="31" t="n">
        <v>13</v>
      </c>
      <c r="BR326" s="31" t="n">
        <v>11</v>
      </c>
      <c r="BS326" s="31" t="n">
        <v>11</v>
      </c>
      <c r="BT326" s="31" t="n">
        <v>12</v>
      </c>
      <c r="BU326" s="31" t="n">
        <v>12</v>
      </c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DR326" s="15" t="n">
        <f aca="false">COUNTIF($G326,"=13")+COUNTIF($H326,"=24")+COUNTIF($I326,"=14")+COUNTIF($J326,"=11")+COUNTIF($K326,"=11")+COUNTIF($L326,"=16")+COUNTIF($M326,"=12")+COUNTIF($N326,"=10")+COUNTIF($O326,"=11")+COUNTIF($P326,"=13")+COUNTIF($Q326,"=13")+COUNTIF($R326,"=29")</f>
        <v>4</v>
      </c>
      <c r="DS326" s="15" t="n">
        <f aca="false">COUNTIF($S326,"=16")+COUNTIF($T326,"=9")+COUNTIF($U326,"=10")+COUNTIF($V326,"=11")+COUNTIF($W326,"=11")+COUNTIF($X326,"=25")+COUNTIF($Y326,"=15")+COUNTIF($Z326,"=19")+COUNTIF($AA326,"=28")+COUNTIF($AB326,"=15")+COUNTIF($AC326,"=15")+COUNTIF($AD326,"=16")+COUNTIF($AE326,"=17")</f>
        <v>9</v>
      </c>
      <c r="DT326" s="15" t="n">
        <f aca="false">COUNTIF($AF326,"=11")+COUNTIF($AG326,"=11")+COUNTIF($AH326,"=19")+COUNTIF($AI326,"=23")+COUNTIF($AJ326,"=15")+COUNTIF($AK326,"=15")+COUNTIF($AL326,"=20")+COUNTIF($AM326,"=17")+COUNTIF($AN326,"=36")+COUNTIF($AO326,"=38")+COUNTIF($AP326,"=12")+COUNTIF($AQ326,"=12")</f>
        <v>8</v>
      </c>
      <c r="DU326" s="15" t="n">
        <f aca="false">COUNTIF($AR326,"=12")+COUNTIF($AS326,"=9")+COUNTIF($AT326,"=15")+COUNTIF($AU326,"=16")+COUNTIF($AV326,"=8")+COUNTIF($AW326,"=10")+COUNTIF($AX326,"=10")+COUNTIF($AY326,"=8")+COUNTIF($AZ326,"=10")+COUNTIF($BA326,"=10")</f>
        <v>7</v>
      </c>
      <c r="DV326" s="15" t="n">
        <f aca="false">COUNTIF($BB326,"=12")+COUNTIF($BC326,"=22")+COUNTIF($BD326,"=23")+COUNTIF($BE326,"=17")+COUNTIF($BF326,"=10")+COUNTIF($BG326,"=12")+COUNTIF($BH326,"=12")+COUNTIF($BI326,"=15")+COUNTIF($BJ326,"=8")+COUNTIF($BK326,"=12")+COUNTIF($BL326,"=22")+COUNTIF($BM326,"=20")+COUNTIF($BN326,"=13")</f>
        <v>9</v>
      </c>
      <c r="DW326" s="15" t="n">
        <f aca="false">COUNTIF($BO326,"=12")+COUNTIF($BP326,"=11")+COUNTIF($BQ326,"=13")+COUNTIF($BR326,"=10")+COUNTIF($BS326,"=11")+COUNTIF($BT326,"=12")+COUNTIF($BU326,"=12")</f>
        <v>5</v>
      </c>
    </row>
    <row r="327" customFormat="false" ht="12.75" hidden="false" customHeight="false" outlineLevel="0" collapsed="false">
      <c r="A327" s="26" t="s">
        <v>34</v>
      </c>
      <c r="B327" s="27" t="s">
        <v>987</v>
      </c>
      <c r="C327" s="28" t="s">
        <v>972</v>
      </c>
      <c r="D327" s="28" t="s">
        <v>374</v>
      </c>
      <c r="E327" s="29" t="n">
        <f aca="false">+COUNTIF($L327,"&gt;=16")+COUNTIF($N327,"&lt;=10")+COUNTIF($O327,"&gt;=11")+COUNTIF($S327,"&lt;=16")+COUNTIF($AA327,"&lt;=38")+COUNTIF($AD327,"&lt;=16")+COUNTIF($AJ327,"&lt;=15")+COUNTIF($AL327,"&gt;=20")+COUNTIF($AR327,"&gt;=12")+COUNTIF($BC327,"&lt;=22")+COUNTIF($BE327,"&gt;=17")+COUNTIF($BR327,"&lt;=10")</f>
        <v>6</v>
      </c>
      <c r="F327" s="30" t="n">
        <f aca="false">67-(+DR327+DS327+DT327+DU327+DV327+DW327)</f>
        <v>25</v>
      </c>
      <c r="G327" s="31" t="n">
        <v>14</v>
      </c>
      <c r="H327" s="31" t="n">
        <v>25</v>
      </c>
      <c r="I327" s="31" t="n">
        <v>14</v>
      </c>
      <c r="J327" s="31" t="n">
        <v>11</v>
      </c>
      <c r="K327" s="31" t="n">
        <v>10</v>
      </c>
      <c r="L327" s="31" t="n">
        <v>14</v>
      </c>
      <c r="M327" s="31" t="n">
        <v>12</v>
      </c>
      <c r="N327" s="31" t="n">
        <v>12</v>
      </c>
      <c r="O327" s="31" t="n">
        <v>12</v>
      </c>
      <c r="P327" s="31" t="n">
        <v>14</v>
      </c>
      <c r="Q327" s="31" t="n">
        <v>13</v>
      </c>
      <c r="R327" s="31" t="n">
        <v>30</v>
      </c>
      <c r="S327" s="31" t="n">
        <v>16</v>
      </c>
      <c r="T327" s="31" t="n">
        <v>9</v>
      </c>
      <c r="U327" s="31" t="n">
        <v>9</v>
      </c>
      <c r="V327" s="31" t="n">
        <v>11</v>
      </c>
      <c r="W327" s="31" t="n">
        <v>11</v>
      </c>
      <c r="X327" s="31" t="n">
        <v>25</v>
      </c>
      <c r="Y327" s="31" t="n">
        <v>15</v>
      </c>
      <c r="Z327" s="31" t="n">
        <v>19</v>
      </c>
      <c r="AA327" s="31" t="n">
        <v>32</v>
      </c>
      <c r="AB327" s="31" t="n">
        <v>14</v>
      </c>
      <c r="AC327" s="31" t="n">
        <v>15</v>
      </c>
      <c r="AD327" s="31" t="n">
        <v>17</v>
      </c>
      <c r="AE327" s="31" t="n">
        <v>17</v>
      </c>
      <c r="AF327" s="31" t="n">
        <v>11</v>
      </c>
      <c r="AG327" s="31" t="n">
        <v>11</v>
      </c>
      <c r="AH327" s="31" t="n">
        <v>19</v>
      </c>
      <c r="AI327" s="31" t="n">
        <v>23</v>
      </c>
      <c r="AJ327" s="31" t="n">
        <v>15</v>
      </c>
      <c r="AK327" s="31" t="n">
        <v>15</v>
      </c>
      <c r="AL327" s="31" t="n">
        <v>18</v>
      </c>
      <c r="AM327" s="31" t="n">
        <v>18</v>
      </c>
      <c r="AN327" s="31" t="n">
        <v>38</v>
      </c>
      <c r="AO327" s="31" t="n">
        <v>42</v>
      </c>
      <c r="AP327" s="31" t="n">
        <v>12</v>
      </c>
      <c r="AQ327" s="31" t="n">
        <v>12</v>
      </c>
      <c r="AR327" s="31" t="n">
        <v>11</v>
      </c>
      <c r="AS327" s="31" t="n">
        <v>9</v>
      </c>
      <c r="AT327" s="31" t="n">
        <v>15</v>
      </c>
      <c r="AU327" s="31" t="n">
        <v>16</v>
      </c>
      <c r="AV327" s="31" t="n">
        <v>9</v>
      </c>
      <c r="AW327" s="31" t="n">
        <v>10</v>
      </c>
      <c r="AX327" s="31" t="n">
        <v>10</v>
      </c>
      <c r="AY327" s="31" t="n">
        <v>8</v>
      </c>
      <c r="AZ327" s="31" t="n">
        <v>11</v>
      </c>
      <c r="BA327" s="31" t="n">
        <v>10</v>
      </c>
      <c r="BB327" s="31" t="n">
        <v>12</v>
      </c>
      <c r="BC327" s="31" t="n">
        <v>22</v>
      </c>
      <c r="BD327" s="31" t="n">
        <v>24</v>
      </c>
      <c r="BE327" s="31" t="n">
        <v>17</v>
      </c>
      <c r="BF327" s="31" t="n">
        <v>10</v>
      </c>
      <c r="BG327" s="31" t="n">
        <v>12</v>
      </c>
      <c r="BH327" s="31" t="n">
        <v>12</v>
      </c>
      <c r="BI327" s="31" t="n">
        <v>14</v>
      </c>
      <c r="BJ327" s="31" t="n">
        <v>8</v>
      </c>
      <c r="BK327" s="31" t="n">
        <v>13</v>
      </c>
      <c r="BL327" s="31" t="n">
        <v>22</v>
      </c>
      <c r="BM327" s="31" t="n">
        <v>20</v>
      </c>
      <c r="BN327" s="31" t="n">
        <v>14</v>
      </c>
      <c r="BO327" s="31" t="n">
        <v>13</v>
      </c>
      <c r="BP327" s="31" t="n">
        <v>11</v>
      </c>
      <c r="BQ327" s="31" t="n">
        <v>13</v>
      </c>
      <c r="BR327" s="31" t="n">
        <v>11</v>
      </c>
      <c r="BS327" s="31" t="n">
        <v>11</v>
      </c>
      <c r="BT327" s="31" t="n">
        <v>12</v>
      </c>
      <c r="BU327" s="31" t="n">
        <v>12</v>
      </c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DR327" s="15" t="n">
        <f aca="false">COUNTIF($G327,"=13")+COUNTIF($H327,"=24")+COUNTIF($I327,"=14")+COUNTIF($J327,"=11")+COUNTIF($K327,"=11")+COUNTIF($L327,"=16")+COUNTIF($M327,"=12")+COUNTIF($N327,"=10")+COUNTIF($O327,"=11")+COUNTIF($P327,"=13")+COUNTIF($Q327,"=13")+COUNTIF($R327,"=29")</f>
        <v>4</v>
      </c>
      <c r="DS327" s="15" t="n">
        <f aca="false">COUNTIF($S327,"=16")+COUNTIF($T327,"=9")+COUNTIF($U327,"=10")+COUNTIF($V327,"=11")+COUNTIF($W327,"=11")+COUNTIF($X327,"=25")+COUNTIF($Y327,"=15")+COUNTIF($Z327,"=19")+COUNTIF($AA327,"=28")+COUNTIF($AB327,"=15")+COUNTIF($AC327,"=15")+COUNTIF($AD327,"=16")+COUNTIF($AE327,"=17")</f>
        <v>9</v>
      </c>
      <c r="DT327" s="15" t="n">
        <f aca="false">COUNTIF($AF327,"=11")+COUNTIF($AG327,"=11")+COUNTIF($AH327,"=19")+COUNTIF($AI327,"=23")+COUNTIF($AJ327,"=15")+COUNTIF($AK327,"=15")+COUNTIF($AL327,"=20")+COUNTIF($AM327,"=17")+COUNTIF($AN327,"=36")+COUNTIF($AO327,"=38")+COUNTIF($AP327,"=12")+COUNTIF($AQ327,"=12")</f>
        <v>8</v>
      </c>
      <c r="DU327" s="15" t="n">
        <f aca="false">COUNTIF($AR327,"=12")+COUNTIF($AS327,"=9")+COUNTIF($AT327,"=15")+COUNTIF($AU327,"=16")+COUNTIF($AV327,"=8")+COUNTIF($AW327,"=10")+COUNTIF($AX327,"=10")+COUNTIF($AY327,"=8")+COUNTIF($AZ327,"=10")+COUNTIF($BA327,"=10")</f>
        <v>7</v>
      </c>
      <c r="DV327" s="15" t="n">
        <f aca="false">COUNTIF($BB327,"=12")+COUNTIF($BC327,"=22")+COUNTIF($BD327,"=23")+COUNTIF($BE327,"=17")+COUNTIF($BF327,"=10")+COUNTIF($BG327,"=12")+COUNTIF($BH327,"=12")+COUNTIF($BI327,"=15")+COUNTIF($BJ327,"=8")+COUNTIF($BK327,"=12")+COUNTIF($BL327,"=22")+COUNTIF($BM327,"=20")+COUNTIF($BN327,"=13")</f>
        <v>9</v>
      </c>
      <c r="DW327" s="15" t="n">
        <f aca="false">COUNTIF($BO327,"=12")+COUNTIF($BP327,"=11")+COUNTIF($BQ327,"=13")+COUNTIF($BR327,"=10")+COUNTIF($BS327,"=11")+COUNTIF($BT327,"=12")+COUNTIF($BU327,"=12")</f>
        <v>5</v>
      </c>
    </row>
    <row r="328" customFormat="false" ht="12.75" hidden="false" customHeight="false" outlineLevel="0" collapsed="false">
      <c r="A328" s="26" t="s">
        <v>34</v>
      </c>
      <c r="B328" s="27" t="s">
        <v>988</v>
      </c>
      <c r="C328" s="28" t="s">
        <v>989</v>
      </c>
      <c r="D328" s="28" t="s">
        <v>384</v>
      </c>
      <c r="E328" s="29" t="n">
        <f aca="false">+COUNTIF($L328,"&gt;=16")+COUNTIF($N328,"&lt;=10")+COUNTIF($O328,"&gt;=11")+COUNTIF($S328,"&lt;=16")+COUNTIF($AA328,"&lt;=38")+COUNTIF($AD328,"&lt;=16")+COUNTIF($AJ328,"&lt;=15")+COUNTIF($AL328,"&gt;=20")+COUNTIF($AR328,"&gt;=12")+COUNTIF($BC328,"&lt;=22")+COUNTIF($BE328,"&gt;=17")+COUNTIF($BR328,"&lt;=10")</f>
        <v>6</v>
      </c>
      <c r="F328" s="30" t="n">
        <f aca="false">67-(+DR328+DS328+DT328+DU328+DV328+DW328)</f>
        <v>24</v>
      </c>
      <c r="G328" s="31" t="n">
        <v>12</v>
      </c>
      <c r="H328" s="31" t="n">
        <v>25</v>
      </c>
      <c r="I328" s="31" t="n">
        <v>14</v>
      </c>
      <c r="J328" s="31" t="n">
        <v>11</v>
      </c>
      <c r="K328" s="31" t="n">
        <v>11</v>
      </c>
      <c r="L328" s="31" t="n">
        <v>16</v>
      </c>
      <c r="M328" s="31" t="n">
        <v>12</v>
      </c>
      <c r="N328" s="31" t="n">
        <v>12</v>
      </c>
      <c r="O328" s="31" t="n">
        <v>12</v>
      </c>
      <c r="P328" s="31" t="n">
        <v>13</v>
      </c>
      <c r="Q328" s="31" t="n">
        <v>13</v>
      </c>
      <c r="R328" s="21" t="n">
        <v>29</v>
      </c>
      <c r="S328" s="31" t="n">
        <v>16</v>
      </c>
      <c r="T328" s="31" t="n">
        <v>9</v>
      </c>
      <c r="U328" s="31" t="n">
        <v>10</v>
      </c>
      <c r="V328" s="31" t="n">
        <v>11</v>
      </c>
      <c r="W328" s="31" t="n">
        <v>11</v>
      </c>
      <c r="X328" s="31" t="n">
        <v>25</v>
      </c>
      <c r="Y328" s="31" t="n">
        <v>15</v>
      </c>
      <c r="Z328" s="31" t="n">
        <v>19</v>
      </c>
      <c r="AA328" s="31" t="n">
        <v>29</v>
      </c>
      <c r="AB328" s="31" t="n">
        <v>13</v>
      </c>
      <c r="AC328" s="31" t="n">
        <v>15</v>
      </c>
      <c r="AD328" s="31" t="n">
        <v>17</v>
      </c>
      <c r="AE328" s="31" t="n">
        <v>18</v>
      </c>
      <c r="AF328" s="31" t="n">
        <v>10</v>
      </c>
      <c r="AG328" s="31" t="n">
        <v>10</v>
      </c>
      <c r="AH328" s="31" t="n">
        <v>19</v>
      </c>
      <c r="AI328" s="31" t="n">
        <v>22</v>
      </c>
      <c r="AJ328" s="31" t="n">
        <v>15</v>
      </c>
      <c r="AK328" s="31" t="n">
        <v>14</v>
      </c>
      <c r="AL328" s="31" t="n">
        <v>20</v>
      </c>
      <c r="AM328" s="31" t="n">
        <v>16</v>
      </c>
      <c r="AN328" s="31" t="n">
        <v>37</v>
      </c>
      <c r="AO328" s="31" t="n">
        <v>40</v>
      </c>
      <c r="AP328" s="31" t="n">
        <v>11</v>
      </c>
      <c r="AQ328" s="31" t="n">
        <v>12</v>
      </c>
      <c r="AR328" s="31" t="n">
        <v>11</v>
      </c>
      <c r="AS328" s="31" t="n">
        <v>9</v>
      </c>
      <c r="AT328" s="31" t="n">
        <v>15</v>
      </c>
      <c r="AU328" s="31" t="n">
        <v>17</v>
      </c>
      <c r="AV328" s="31" t="n">
        <v>8</v>
      </c>
      <c r="AW328" s="31" t="n">
        <v>10</v>
      </c>
      <c r="AX328" s="31" t="n">
        <v>10</v>
      </c>
      <c r="AY328" s="31" t="n">
        <v>8</v>
      </c>
      <c r="AZ328" s="31" t="n">
        <v>12</v>
      </c>
      <c r="BA328" s="31" t="n">
        <v>10</v>
      </c>
      <c r="BB328" s="31" t="n">
        <v>12</v>
      </c>
      <c r="BC328" s="31" t="n">
        <v>23</v>
      </c>
      <c r="BD328" s="31" t="n">
        <v>23</v>
      </c>
      <c r="BE328" s="31" t="n">
        <v>16</v>
      </c>
      <c r="BF328" s="31" t="n">
        <v>10</v>
      </c>
      <c r="BG328" s="31" t="n">
        <v>12</v>
      </c>
      <c r="BH328" s="31" t="n">
        <v>12</v>
      </c>
      <c r="BI328" s="31" t="n">
        <v>15</v>
      </c>
      <c r="BJ328" s="31" t="n">
        <v>8</v>
      </c>
      <c r="BK328" s="31" t="n">
        <v>12</v>
      </c>
      <c r="BL328" s="31" t="n">
        <v>22</v>
      </c>
      <c r="BM328" s="31" t="n">
        <v>20</v>
      </c>
      <c r="BN328" s="31" t="n">
        <v>12</v>
      </c>
      <c r="BO328" s="31" t="n">
        <v>13</v>
      </c>
      <c r="BP328" s="31" t="n">
        <v>11</v>
      </c>
      <c r="BQ328" s="31" t="n">
        <v>13</v>
      </c>
      <c r="BR328" s="31" t="n">
        <v>11</v>
      </c>
      <c r="BS328" s="31" t="n">
        <v>11</v>
      </c>
      <c r="BT328" s="31" t="n">
        <v>12</v>
      </c>
      <c r="BU328" s="31" t="n">
        <v>12</v>
      </c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DR328" s="15" t="n">
        <f aca="false">COUNTIF($G328,"=13")+COUNTIF($H328,"=24")+COUNTIF($I328,"=14")+COUNTIF($J328,"=11")+COUNTIF($K328,"=11")+COUNTIF($L328,"=16")+COUNTIF($M328,"=12")+COUNTIF($N328,"=10")+COUNTIF($O328,"=11")+COUNTIF($P328,"=13")+COUNTIF($Q328,"=13")+COUNTIF($R328,"=29")</f>
        <v>8</v>
      </c>
      <c r="DS328" s="15" t="n">
        <f aca="false">COUNTIF($S328,"=16")+COUNTIF($T328,"=9")+COUNTIF($U328,"=10")+COUNTIF($V328,"=11")+COUNTIF($W328,"=11")+COUNTIF($X328,"=25")+COUNTIF($Y328,"=15")+COUNTIF($Z328,"=19")+COUNTIF($AA328,"=28")+COUNTIF($AB328,"=15")+COUNTIF($AC328,"=15")+COUNTIF($AD328,"=16")+COUNTIF($AE328,"=17")</f>
        <v>9</v>
      </c>
      <c r="DT328" s="15" t="n">
        <f aca="false">COUNTIF($AF328,"=11")+COUNTIF($AG328,"=11")+COUNTIF($AH328,"=19")+COUNTIF($AI328,"=23")+COUNTIF($AJ328,"=15")+COUNTIF($AK328,"=15")+COUNTIF($AL328,"=20")+COUNTIF($AM328,"=17")+COUNTIF($AN328,"=36")+COUNTIF($AO328,"=38")+COUNTIF($AP328,"=12")+COUNTIF($AQ328,"=12")</f>
        <v>4</v>
      </c>
      <c r="DU328" s="15" t="n">
        <f aca="false">COUNTIF($AR328,"=12")+COUNTIF($AS328,"=9")+COUNTIF($AT328,"=15")+COUNTIF($AU328,"=16")+COUNTIF($AV328,"=8")+COUNTIF($AW328,"=10")+COUNTIF($AX328,"=10")+COUNTIF($AY328,"=8")+COUNTIF($AZ328,"=10")+COUNTIF($BA328,"=10")</f>
        <v>7</v>
      </c>
      <c r="DV328" s="15" t="n">
        <f aca="false">COUNTIF($BB328,"=12")+COUNTIF($BC328,"=22")+COUNTIF($BD328,"=23")+COUNTIF($BE328,"=17")+COUNTIF($BF328,"=10")+COUNTIF($BG328,"=12")+COUNTIF($BH328,"=12")+COUNTIF($BI328,"=15")+COUNTIF($BJ328,"=8")+COUNTIF($BK328,"=12")+COUNTIF($BL328,"=22")+COUNTIF($BM328,"=20")+COUNTIF($BN328,"=13")</f>
        <v>10</v>
      </c>
      <c r="DW328" s="15" t="n">
        <f aca="false">COUNTIF($BO328,"=12")+COUNTIF($BP328,"=11")+COUNTIF($BQ328,"=13")+COUNTIF($BR328,"=10")+COUNTIF($BS328,"=11")+COUNTIF($BT328,"=12")+COUNTIF($BU328,"=12")</f>
        <v>5</v>
      </c>
    </row>
    <row r="329" customFormat="false" ht="12.75" hidden="false" customHeight="false" outlineLevel="0" collapsed="false">
      <c r="A329" s="26" t="s">
        <v>34</v>
      </c>
      <c r="B329" s="27" t="s">
        <v>990</v>
      </c>
      <c r="C329" s="28" t="s">
        <v>963</v>
      </c>
      <c r="D329" s="28" t="s">
        <v>374</v>
      </c>
      <c r="E329" s="29" t="n">
        <f aca="false">+COUNTIF($L329,"&gt;=16")+COUNTIF($N329,"&lt;=10")+COUNTIF($O329,"&gt;=11")+COUNTIF($S329,"&lt;=16")+COUNTIF($AA329,"&lt;=38")+COUNTIF($AD329,"&lt;=16")+COUNTIF($AJ329,"&lt;=15")+COUNTIF($AL329,"&gt;=20")+COUNTIF($AR329,"&gt;=12")+COUNTIF($BC329,"&lt;=22")+COUNTIF($BE329,"&gt;=17")+COUNTIF($BR329,"&lt;=10")</f>
        <v>6</v>
      </c>
      <c r="F329" s="30" t="n">
        <f aca="false">67-(+DR329+DS329+DT329+DU329+DV329+DW329)</f>
        <v>25</v>
      </c>
      <c r="G329" s="31" t="n">
        <v>12</v>
      </c>
      <c r="H329" s="31" t="n">
        <v>24</v>
      </c>
      <c r="I329" s="31" t="n">
        <v>14</v>
      </c>
      <c r="J329" s="31" t="n">
        <v>11</v>
      </c>
      <c r="K329" s="31" t="n">
        <v>11</v>
      </c>
      <c r="L329" s="31" t="n">
        <v>16</v>
      </c>
      <c r="M329" s="31" t="n">
        <v>12</v>
      </c>
      <c r="N329" s="31" t="n">
        <v>12</v>
      </c>
      <c r="O329" s="31" t="n">
        <v>12</v>
      </c>
      <c r="P329" s="31" t="n">
        <v>12</v>
      </c>
      <c r="Q329" s="31" t="n">
        <v>13</v>
      </c>
      <c r="R329" s="31" t="n">
        <v>28</v>
      </c>
      <c r="S329" s="31" t="n">
        <v>16</v>
      </c>
      <c r="T329" s="31" t="n">
        <v>9</v>
      </c>
      <c r="U329" s="31" t="n">
        <v>10</v>
      </c>
      <c r="V329" s="31" t="n">
        <v>11</v>
      </c>
      <c r="W329" s="31" t="n">
        <v>11</v>
      </c>
      <c r="X329" s="31" t="n">
        <v>25</v>
      </c>
      <c r="Y329" s="31" t="n">
        <v>15</v>
      </c>
      <c r="Z329" s="31" t="n">
        <v>19</v>
      </c>
      <c r="AA329" s="31" t="n">
        <v>29</v>
      </c>
      <c r="AB329" s="31" t="n">
        <v>13</v>
      </c>
      <c r="AC329" s="31" t="n">
        <v>15</v>
      </c>
      <c r="AD329" s="31" t="n">
        <v>17</v>
      </c>
      <c r="AE329" s="31" t="n">
        <v>17</v>
      </c>
      <c r="AF329" s="31" t="n">
        <v>10</v>
      </c>
      <c r="AG329" s="31" t="n">
        <v>10</v>
      </c>
      <c r="AH329" s="31" t="n">
        <v>19</v>
      </c>
      <c r="AI329" s="31" t="n">
        <v>22</v>
      </c>
      <c r="AJ329" s="31" t="n">
        <v>15</v>
      </c>
      <c r="AK329" s="31" t="n">
        <v>14</v>
      </c>
      <c r="AL329" s="31" t="n">
        <v>21</v>
      </c>
      <c r="AM329" s="31" t="n">
        <v>16</v>
      </c>
      <c r="AN329" s="31" t="n">
        <v>37</v>
      </c>
      <c r="AO329" s="31" t="n">
        <v>41</v>
      </c>
      <c r="AP329" s="31" t="n">
        <v>11</v>
      </c>
      <c r="AQ329" s="31" t="n">
        <v>12</v>
      </c>
      <c r="AR329" s="31" t="n">
        <v>11</v>
      </c>
      <c r="AS329" s="31" t="n">
        <v>9</v>
      </c>
      <c r="AT329" s="31" t="n">
        <v>15</v>
      </c>
      <c r="AU329" s="31" t="n">
        <v>16</v>
      </c>
      <c r="AV329" s="31" t="n">
        <v>8</v>
      </c>
      <c r="AW329" s="31" t="n">
        <v>11</v>
      </c>
      <c r="AX329" s="31" t="n">
        <v>10</v>
      </c>
      <c r="AY329" s="31" t="n">
        <v>8</v>
      </c>
      <c r="AZ329" s="31" t="n">
        <v>12</v>
      </c>
      <c r="BA329" s="31" t="n">
        <v>10</v>
      </c>
      <c r="BB329" s="31" t="n">
        <v>12</v>
      </c>
      <c r="BC329" s="31" t="n">
        <v>23</v>
      </c>
      <c r="BD329" s="31" t="n">
        <v>23</v>
      </c>
      <c r="BE329" s="31" t="n">
        <v>16</v>
      </c>
      <c r="BF329" s="31" t="n">
        <v>10</v>
      </c>
      <c r="BG329" s="31" t="n">
        <v>12</v>
      </c>
      <c r="BH329" s="31" t="n">
        <v>12</v>
      </c>
      <c r="BI329" s="31" t="n">
        <v>14</v>
      </c>
      <c r="BJ329" s="31" t="n">
        <v>8</v>
      </c>
      <c r="BK329" s="31" t="n">
        <v>12</v>
      </c>
      <c r="BL329" s="31" t="n">
        <v>22</v>
      </c>
      <c r="BM329" s="31" t="n">
        <v>20</v>
      </c>
      <c r="BN329" s="31" t="n">
        <v>13</v>
      </c>
      <c r="BO329" s="31" t="n">
        <v>13</v>
      </c>
      <c r="BP329" s="31" t="n">
        <v>11</v>
      </c>
      <c r="BQ329" s="31" t="n">
        <v>13</v>
      </c>
      <c r="BR329" s="31" t="n">
        <v>11</v>
      </c>
      <c r="BS329" s="31" t="n">
        <v>11</v>
      </c>
      <c r="BT329" s="31" t="n">
        <v>12</v>
      </c>
      <c r="BU329" s="31" t="n">
        <v>12</v>
      </c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DR329" s="15" t="n">
        <f aca="false">COUNTIF($G329,"=13")+COUNTIF($H329,"=24")+COUNTIF($I329,"=14")+COUNTIF($J329,"=11")+COUNTIF($K329,"=11")+COUNTIF($L329,"=16")+COUNTIF($M329,"=12")+COUNTIF($N329,"=10")+COUNTIF($O329,"=11")+COUNTIF($P329,"=13")+COUNTIF($Q329,"=13")+COUNTIF($R329,"=29")</f>
        <v>7</v>
      </c>
      <c r="DS329" s="15" t="n">
        <f aca="false">COUNTIF($S329,"=16")+COUNTIF($T329,"=9")+COUNTIF($U329,"=10")+COUNTIF($V329,"=11")+COUNTIF($W329,"=11")+COUNTIF($X329,"=25")+COUNTIF($Y329,"=15")+COUNTIF($Z329,"=19")+COUNTIF($AA329,"=28")+COUNTIF($AB329,"=15")+COUNTIF($AC329,"=15")+COUNTIF($AD329,"=16")+COUNTIF($AE329,"=17")</f>
        <v>10</v>
      </c>
      <c r="DT329" s="15" t="n">
        <f aca="false">COUNTIF($AF329,"=11")+COUNTIF($AG329,"=11")+COUNTIF($AH329,"=19")+COUNTIF($AI329,"=23")+COUNTIF($AJ329,"=15")+COUNTIF($AK329,"=15")+COUNTIF($AL329,"=20")+COUNTIF($AM329,"=17")+COUNTIF($AN329,"=36")+COUNTIF($AO329,"=38")+COUNTIF($AP329,"=12")+COUNTIF($AQ329,"=12")</f>
        <v>3</v>
      </c>
      <c r="DU329" s="15" t="n">
        <f aca="false">COUNTIF($AR329,"=12")+COUNTIF($AS329,"=9")+COUNTIF($AT329,"=15")+COUNTIF($AU329,"=16")+COUNTIF($AV329,"=8")+COUNTIF($AW329,"=10")+COUNTIF($AX329,"=10")+COUNTIF($AY329,"=8")+COUNTIF($AZ329,"=10")+COUNTIF($BA329,"=10")</f>
        <v>7</v>
      </c>
      <c r="DV329" s="15" t="n">
        <f aca="false">COUNTIF($BB329,"=12")+COUNTIF($BC329,"=22")+COUNTIF($BD329,"=23")+COUNTIF($BE329,"=17")+COUNTIF($BF329,"=10")+COUNTIF($BG329,"=12")+COUNTIF($BH329,"=12")+COUNTIF($BI329,"=15")+COUNTIF($BJ329,"=8")+COUNTIF($BK329,"=12")+COUNTIF($BL329,"=22")+COUNTIF($BM329,"=20")+COUNTIF($BN329,"=13")</f>
        <v>10</v>
      </c>
      <c r="DW329" s="15" t="n">
        <f aca="false">COUNTIF($BO329,"=12")+COUNTIF($BP329,"=11")+COUNTIF($BQ329,"=13")+COUNTIF($BR329,"=10")+COUNTIF($BS329,"=11")+COUNTIF($BT329,"=12")+COUNTIF($BU329,"=12")</f>
        <v>5</v>
      </c>
    </row>
    <row r="330" customFormat="false" ht="12.75" hidden="false" customHeight="false" outlineLevel="0" collapsed="false">
      <c r="A330" s="26" t="s">
        <v>34</v>
      </c>
      <c r="B330" s="27" t="s">
        <v>991</v>
      </c>
      <c r="C330" s="28" t="s">
        <v>992</v>
      </c>
      <c r="D330" s="28" t="s">
        <v>384</v>
      </c>
      <c r="E330" s="29" t="n">
        <f aca="false">+COUNTIF($L330,"&gt;=16")+COUNTIF($N330,"&lt;=10")+COUNTIF($O330,"&gt;=11")+COUNTIF($S330,"&lt;=16")+COUNTIF($AA330,"&lt;=38")+COUNTIF($AD330,"&lt;=16")+COUNTIF($AJ330,"&lt;=15")+COUNTIF($AL330,"&gt;=20")+COUNTIF($AR330,"&gt;=12")+COUNTIF($BC330,"&lt;=22")+COUNTIF($BE330,"&gt;=17")+COUNTIF($BR330,"&lt;=10")</f>
        <v>6</v>
      </c>
      <c r="F330" s="30" t="n">
        <f aca="false">67-(+DR330+DS330+DT330+DU330+DV330+DW330)</f>
        <v>24</v>
      </c>
      <c r="G330" s="31" t="n">
        <v>12</v>
      </c>
      <c r="H330" s="31" t="n">
        <v>24</v>
      </c>
      <c r="I330" s="31" t="n">
        <v>14</v>
      </c>
      <c r="J330" s="31" t="n">
        <v>10</v>
      </c>
      <c r="K330" s="31" t="n">
        <v>11</v>
      </c>
      <c r="L330" s="31" t="n">
        <v>16</v>
      </c>
      <c r="M330" s="31" t="n">
        <v>12</v>
      </c>
      <c r="N330" s="31" t="n">
        <v>12</v>
      </c>
      <c r="O330" s="31" t="n">
        <v>12</v>
      </c>
      <c r="P330" s="31" t="n">
        <v>13</v>
      </c>
      <c r="Q330" s="31" t="n">
        <v>13</v>
      </c>
      <c r="R330" s="21" t="n">
        <v>29</v>
      </c>
      <c r="S330" s="31" t="n">
        <v>16</v>
      </c>
      <c r="T330" s="31" t="n">
        <v>9</v>
      </c>
      <c r="U330" s="31" t="n">
        <v>10</v>
      </c>
      <c r="V330" s="31" t="n">
        <v>11</v>
      </c>
      <c r="W330" s="31" t="n">
        <v>11</v>
      </c>
      <c r="X330" s="31" t="n">
        <v>25</v>
      </c>
      <c r="Y330" s="31" t="n">
        <v>15</v>
      </c>
      <c r="Z330" s="31" t="n">
        <v>19</v>
      </c>
      <c r="AA330" s="31" t="n">
        <v>29</v>
      </c>
      <c r="AB330" s="31" t="n">
        <v>13</v>
      </c>
      <c r="AC330" s="31" t="n">
        <v>15</v>
      </c>
      <c r="AD330" s="31" t="n">
        <v>17</v>
      </c>
      <c r="AE330" s="31" t="n">
        <v>18</v>
      </c>
      <c r="AF330" s="31" t="n">
        <v>10</v>
      </c>
      <c r="AG330" s="31" t="n">
        <v>10</v>
      </c>
      <c r="AH330" s="31" t="n">
        <v>19</v>
      </c>
      <c r="AI330" s="31" t="n">
        <v>22</v>
      </c>
      <c r="AJ330" s="31" t="n">
        <v>15</v>
      </c>
      <c r="AK330" s="31" t="n">
        <v>14</v>
      </c>
      <c r="AL330" s="31" t="n">
        <v>21</v>
      </c>
      <c r="AM330" s="31" t="n">
        <v>16</v>
      </c>
      <c r="AN330" s="31" t="n">
        <v>36</v>
      </c>
      <c r="AO330" s="31" t="n">
        <v>40</v>
      </c>
      <c r="AP330" s="31" t="n">
        <v>11</v>
      </c>
      <c r="AQ330" s="31" t="n">
        <v>12</v>
      </c>
      <c r="AR330" s="31" t="n">
        <v>11</v>
      </c>
      <c r="AS330" s="31" t="n">
        <v>9</v>
      </c>
      <c r="AT330" s="31" t="n">
        <v>15</v>
      </c>
      <c r="AU330" s="31" t="n">
        <v>16</v>
      </c>
      <c r="AV330" s="31" t="n">
        <v>8</v>
      </c>
      <c r="AW330" s="31" t="n">
        <v>10</v>
      </c>
      <c r="AX330" s="31" t="n">
        <v>10</v>
      </c>
      <c r="AY330" s="31" t="n">
        <v>8</v>
      </c>
      <c r="AZ330" s="31" t="n">
        <v>12</v>
      </c>
      <c r="BA330" s="31" t="n">
        <v>10</v>
      </c>
      <c r="BB330" s="31" t="n">
        <v>12</v>
      </c>
      <c r="BC330" s="31" t="n">
        <v>24</v>
      </c>
      <c r="BD330" s="31" t="n">
        <v>24</v>
      </c>
      <c r="BE330" s="31" t="n">
        <v>16</v>
      </c>
      <c r="BF330" s="31" t="n">
        <v>10</v>
      </c>
      <c r="BG330" s="31" t="n">
        <v>12</v>
      </c>
      <c r="BH330" s="31" t="n">
        <v>12</v>
      </c>
      <c r="BI330" s="31" t="n">
        <v>14</v>
      </c>
      <c r="BJ330" s="31" t="n">
        <v>8</v>
      </c>
      <c r="BK330" s="31" t="n">
        <v>12</v>
      </c>
      <c r="BL330" s="31" t="n">
        <v>22</v>
      </c>
      <c r="BM330" s="31" t="n">
        <v>20</v>
      </c>
      <c r="BN330" s="31" t="n">
        <v>13</v>
      </c>
      <c r="BO330" s="31" t="n">
        <v>13</v>
      </c>
      <c r="BP330" s="31" t="n">
        <v>11</v>
      </c>
      <c r="BQ330" s="31" t="n">
        <v>13</v>
      </c>
      <c r="BR330" s="31" t="n">
        <v>11</v>
      </c>
      <c r="BS330" s="31" t="n">
        <v>11</v>
      </c>
      <c r="BT330" s="31" t="n">
        <v>12</v>
      </c>
      <c r="BU330" s="31" t="n">
        <v>12</v>
      </c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DR330" s="15" t="n">
        <f aca="false">COUNTIF($G330,"=13")+COUNTIF($H330,"=24")+COUNTIF($I330,"=14")+COUNTIF($J330,"=11")+COUNTIF($K330,"=11")+COUNTIF($L330,"=16")+COUNTIF($M330,"=12")+COUNTIF($N330,"=10")+COUNTIF($O330,"=11")+COUNTIF($P330,"=13")+COUNTIF($Q330,"=13")+COUNTIF($R330,"=29")</f>
        <v>8</v>
      </c>
      <c r="DS330" s="15" t="n">
        <f aca="false">COUNTIF($S330,"=16")+COUNTIF($T330,"=9")+COUNTIF($U330,"=10")+COUNTIF($V330,"=11")+COUNTIF($W330,"=11")+COUNTIF($X330,"=25")+COUNTIF($Y330,"=15")+COUNTIF($Z330,"=19")+COUNTIF($AA330,"=28")+COUNTIF($AB330,"=15")+COUNTIF($AC330,"=15")+COUNTIF($AD330,"=16")+COUNTIF($AE330,"=17")</f>
        <v>9</v>
      </c>
      <c r="DT330" s="15" t="n">
        <f aca="false">COUNTIF($AF330,"=11")+COUNTIF($AG330,"=11")+COUNTIF($AH330,"=19")+COUNTIF($AI330,"=23")+COUNTIF($AJ330,"=15")+COUNTIF($AK330,"=15")+COUNTIF($AL330,"=20")+COUNTIF($AM330,"=17")+COUNTIF($AN330,"=36")+COUNTIF($AO330,"=38")+COUNTIF($AP330,"=12")+COUNTIF($AQ330,"=12")</f>
        <v>4</v>
      </c>
      <c r="DU330" s="15" t="n">
        <f aca="false">COUNTIF($AR330,"=12")+COUNTIF($AS330,"=9")+COUNTIF($AT330,"=15")+COUNTIF($AU330,"=16")+COUNTIF($AV330,"=8")+COUNTIF($AW330,"=10")+COUNTIF($AX330,"=10")+COUNTIF($AY330,"=8")+COUNTIF($AZ330,"=10")+COUNTIF($BA330,"=10")</f>
        <v>8</v>
      </c>
      <c r="DV330" s="15" t="n">
        <f aca="false">COUNTIF($BB330,"=12")+COUNTIF($BC330,"=22")+COUNTIF($BD330,"=23")+COUNTIF($BE330,"=17")+COUNTIF($BF330,"=10")+COUNTIF($BG330,"=12")+COUNTIF($BH330,"=12")+COUNTIF($BI330,"=15")+COUNTIF($BJ330,"=8")+COUNTIF($BK330,"=12")+COUNTIF($BL330,"=22")+COUNTIF($BM330,"=20")+COUNTIF($BN330,"=13")</f>
        <v>9</v>
      </c>
      <c r="DW330" s="15" t="n">
        <f aca="false">COUNTIF($BO330,"=12")+COUNTIF($BP330,"=11")+COUNTIF($BQ330,"=13")+COUNTIF($BR330,"=10")+COUNTIF($BS330,"=11")+COUNTIF($BT330,"=12")+COUNTIF($BU330,"=12")</f>
        <v>5</v>
      </c>
    </row>
    <row r="331" customFormat="false" ht="12.75" hidden="false" customHeight="false" outlineLevel="0" collapsed="false">
      <c r="A331" s="26" t="s">
        <v>993</v>
      </c>
      <c r="B331" s="27" t="s">
        <v>994</v>
      </c>
      <c r="C331" s="28" t="s">
        <v>128</v>
      </c>
      <c r="D331" s="28" t="s">
        <v>374</v>
      </c>
      <c r="E331" s="29" t="n">
        <f aca="false">+COUNTIF($L331,"&gt;=16")+COUNTIF($N331,"&lt;=10")+COUNTIF($O331,"&gt;=11")+COUNTIF($S331,"&lt;=16")+COUNTIF($AA331,"&lt;=38")+COUNTIF($AD331,"&lt;=16")+COUNTIF($AJ331,"&lt;=15")+COUNTIF($AL331,"&gt;=20")+COUNTIF($AR331,"&gt;=12")+COUNTIF($BC331,"&lt;=22")+COUNTIF($BE331,"&gt;=17")+COUNTIF($BR331,"&lt;=10")</f>
        <v>6</v>
      </c>
      <c r="F331" s="30" t="n">
        <f aca="false">67-(+DR331+DS331+DT331+DU331+DV331+DW331)</f>
        <v>24</v>
      </c>
      <c r="G331" s="31" t="n">
        <v>13</v>
      </c>
      <c r="H331" s="31" t="n">
        <v>25</v>
      </c>
      <c r="I331" s="31" t="n">
        <v>15</v>
      </c>
      <c r="J331" s="31" t="n">
        <v>11</v>
      </c>
      <c r="K331" s="31" t="n">
        <v>11</v>
      </c>
      <c r="L331" s="31" t="n">
        <v>16</v>
      </c>
      <c r="M331" s="31" t="n">
        <v>12</v>
      </c>
      <c r="N331" s="31" t="n">
        <v>12</v>
      </c>
      <c r="O331" s="31" t="n">
        <v>12</v>
      </c>
      <c r="P331" s="31" t="n">
        <v>13</v>
      </c>
      <c r="Q331" s="31" t="n">
        <v>13</v>
      </c>
      <c r="R331" s="21" t="n">
        <v>29</v>
      </c>
      <c r="S331" s="31" t="n">
        <v>16</v>
      </c>
      <c r="T331" s="31" t="n">
        <v>9</v>
      </c>
      <c r="U331" s="31" t="n">
        <v>10</v>
      </c>
      <c r="V331" s="31" t="n">
        <v>11</v>
      </c>
      <c r="W331" s="31" t="n">
        <v>11</v>
      </c>
      <c r="X331" s="31" t="n">
        <v>25</v>
      </c>
      <c r="Y331" s="31" t="n">
        <v>15</v>
      </c>
      <c r="Z331" s="31" t="n">
        <v>19</v>
      </c>
      <c r="AA331" s="31" t="n">
        <v>29</v>
      </c>
      <c r="AB331" s="31" t="n">
        <v>13</v>
      </c>
      <c r="AC331" s="31" t="n">
        <v>15</v>
      </c>
      <c r="AD331" s="31" t="n">
        <v>17</v>
      </c>
      <c r="AE331" s="31" t="n">
        <v>18</v>
      </c>
      <c r="AF331" s="31" t="n">
        <v>10</v>
      </c>
      <c r="AG331" s="31" t="n">
        <v>10</v>
      </c>
      <c r="AH331" s="31" t="n">
        <v>19</v>
      </c>
      <c r="AI331" s="31" t="n">
        <v>20</v>
      </c>
      <c r="AJ331" s="31" t="n">
        <v>15</v>
      </c>
      <c r="AK331" s="31" t="n">
        <v>14</v>
      </c>
      <c r="AL331" s="31" t="n">
        <v>20</v>
      </c>
      <c r="AM331" s="31" t="n">
        <v>16</v>
      </c>
      <c r="AN331" s="31" t="n">
        <v>38</v>
      </c>
      <c r="AO331" s="31" t="n">
        <v>41</v>
      </c>
      <c r="AP331" s="31" t="n">
        <v>11</v>
      </c>
      <c r="AQ331" s="31" t="n">
        <v>12</v>
      </c>
      <c r="AR331" s="31" t="n">
        <v>11</v>
      </c>
      <c r="AS331" s="31" t="n">
        <v>9</v>
      </c>
      <c r="AT331" s="31" t="n">
        <v>15</v>
      </c>
      <c r="AU331" s="31" t="n">
        <v>16</v>
      </c>
      <c r="AV331" s="31" t="n">
        <v>8</v>
      </c>
      <c r="AW331" s="31" t="n">
        <v>10</v>
      </c>
      <c r="AX331" s="31" t="n">
        <v>10</v>
      </c>
      <c r="AY331" s="31" t="n">
        <v>8</v>
      </c>
      <c r="AZ331" s="31" t="n">
        <v>12</v>
      </c>
      <c r="BA331" s="31" t="n">
        <v>10</v>
      </c>
      <c r="BB331" s="31" t="n">
        <v>12</v>
      </c>
      <c r="BC331" s="31" t="n">
        <v>23</v>
      </c>
      <c r="BD331" s="31" t="n">
        <v>23</v>
      </c>
      <c r="BE331" s="31" t="n">
        <v>16</v>
      </c>
      <c r="BF331" s="31" t="n">
        <v>10</v>
      </c>
      <c r="BG331" s="31" t="n">
        <v>12</v>
      </c>
      <c r="BH331" s="31" t="n">
        <v>12</v>
      </c>
      <c r="BI331" s="31" t="n">
        <v>13</v>
      </c>
      <c r="BJ331" s="31" t="n">
        <v>8</v>
      </c>
      <c r="BK331" s="31" t="n">
        <v>11</v>
      </c>
      <c r="BL331" s="31" t="n">
        <v>22</v>
      </c>
      <c r="BM331" s="31" t="n">
        <v>20</v>
      </c>
      <c r="BN331" s="31" t="n">
        <v>13</v>
      </c>
      <c r="BO331" s="31" t="n">
        <v>13</v>
      </c>
      <c r="BP331" s="31" t="n">
        <v>11</v>
      </c>
      <c r="BQ331" s="31" t="n">
        <v>13</v>
      </c>
      <c r="BR331" s="31" t="n">
        <v>11</v>
      </c>
      <c r="BS331" s="31" t="n">
        <v>11</v>
      </c>
      <c r="BT331" s="31" t="n">
        <v>12</v>
      </c>
      <c r="BU331" s="31" t="n">
        <v>12</v>
      </c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DR331" s="15" t="n">
        <f aca="false">COUNTIF($G331,"=13")+COUNTIF($H331,"=24")+COUNTIF($I331,"=14")+COUNTIF($J331,"=11")+COUNTIF($K331,"=11")+COUNTIF($L331,"=16")+COUNTIF($M331,"=12")+COUNTIF($N331,"=10")+COUNTIF($O331,"=11")+COUNTIF($P331,"=13")+COUNTIF($Q331,"=13")+COUNTIF($R331,"=29")</f>
        <v>8</v>
      </c>
      <c r="DS331" s="15" t="n">
        <f aca="false">COUNTIF($S331,"=16")+COUNTIF($T331,"=9")+COUNTIF($U331,"=10")+COUNTIF($V331,"=11")+COUNTIF($W331,"=11")+COUNTIF($X331,"=25")+COUNTIF($Y331,"=15")+COUNTIF($Z331,"=19")+COUNTIF($AA331,"=28")+COUNTIF($AB331,"=15")+COUNTIF($AC331,"=15")+COUNTIF($AD331,"=16")+COUNTIF($AE331,"=17")</f>
        <v>9</v>
      </c>
      <c r="DT331" s="15" t="n">
        <f aca="false">COUNTIF($AF331,"=11")+COUNTIF($AG331,"=11")+COUNTIF($AH331,"=19")+COUNTIF($AI331,"=23")+COUNTIF($AJ331,"=15")+COUNTIF($AK331,"=15")+COUNTIF($AL331,"=20")+COUNTIF($AM331,"=17")+COUNTIF($AN331,"=36")+COUNTIF($AO331,"=38")+COUNTIF($AP331,"=12")+COUNTIF($AQ331,"=12")</f>
        <v>4</v>
      </c>
      <c r="DU331" s="15" t="n">
        <f aca="false">COUNTIF($AR331,"=12")+COUNTIF($AS331,"=9")+COUNTIF($AT331,"=15")+COUNTIF($AU331,"=16")+COUNTIF($AV331,"=8")+COUNTIF($AW331,"=10")+COUNTIF($AX331,"=10")+COUNTIF($AY331,"=8")+COUNTIF($AZ331,"=10")+COUNTIF($BA331,"=10")</f>
        <v>8</v>
      </c>
      <c r="DV331" s="15" t="n">
        <f aca="false">COUNTIF($BB331,"=12")+COUNTIF($BC331,"=22")+COUNTIF($BD331,"=23")+COUNTIF($BE331,"=17")+COUNTIF($BF331,"=10")+COUNTIF($BG331,"=12")+COUNTIF($BH331,"=12")+COUNTIF($BI331,"=15")+COUNTIF($BJ331,"=8")+COUNTIF($BK331,"=12")+COUNTIF($BL331,"=22")+COUNTIF($BM331,"=20")+COUNTIF($BN331,"=13")</f>
        <v>9</v>
      </c>
      <c r="DW331" s="15" t="n">
        <f aca="false">COUNTIF($BO331,"=12")+COUNTIF($BP331,"=11")+COUNTIF($BQ331,"=13")+COUNTIF($BR331,"=10")+COUNTIF($BS331,"=11")+COUNTIF($BT331,"=12")+COUNTIF($BU331,"=12")</f>
        <v>5</v>
      </c>
    </row>
    <row r="332" customFormat="false" ht="12.75" hidden="false" customHeight="false" outlineLevel="0" collapsed="false">
      <c r="A332" s="26" t="s">
        <v>995</v>
      </c>
      <c r="B332" s="27" t="s">
        <v>996</v>
      </c>
      <c r="C332" s="28" t="s">
        <v>997</v>
      </c>
      <c r="D332" s="28" t="s">
        <v>390</v>
      </c>
      <c r="E332" s="29" t="n">
        <f aca="false">+COUNTIF($L332,"&gt;=16")+COUNTIF($N332,"&lt;=10")+COUNTIF($O332,"&gt;=11")+COUNTIF($S332,"&lt;=16")+COUNTIF($AA332,"&lt;=38")+COUNTIF($AD332,"&lt;=16")+COUNTIF($AJ332,"&lt;=15")+COUNTIF($AL332,"&gt;=20")+COUNTIF($AR332,"&gt;=12")+COUNTIF($BC332,"&lt;=22")+COUNTIF($BE332,"&gt;=17")+COUNTIF($BR332,"&lt;=10")</f>
        <v>6</v>
      </c>
      <c r="F332" s="30" t="n">
        <f aca="false">67-(+DR332+DS332+DT332+DU332+DV332+DW332)</f>
        <v>26</v>
      </c>
      <c r="G332" s="31" t="n">
        <v>14</v>
      </c>
      <c r="H332" s="31" t="n">
        <v>25</v>
      </c>
      <c r="I332" s="31" t="n">
        <v>14</v>
      </c>
      <c r="J332" s="31" t="n">
        <v>11</v>
      </c>
      <c r="K332" s="31" t="n">
        <v>10</v>
      </c>
      <c r="L332" s="31" t="n">
        <v>14</v>
      </c>
      <c r="M332" s="31" t="n">
        <v>12</v>
      </c>
      <c r="N332" s="31" t="n">
        <v>12</v>
      </c>
      <c r="O332" s="31" t="n">
        <v>12</v>
      </c>
      <c r="P332" s="31" t="n">
        <v>14</v>
      </c>
      <c r="Q332" s="31" t="n">
        <v>13</v>
      </c>
      <c r="R332" s="31" t="n">
        <v>30</v>
      </c>
      <c r="S332" s="31" t="n">
        <v>16</v>
      </c>
      <c r="T332" s="31" t="n">
        <v>9</v>
      </c>
      <c r="U332" s="31" t="n">
        <v>9</v>
      </c>
      <c r="V332" s="31" t="n">
        <v>11</v>
      </c>
      <c r="W332" s="31" t="n">
        <v>11</v>
      </c>
      <c r="X332" s="31" t="n">
        <v>25</v>
      </c>
      <c r="Y332" s="31" t="n">
        <v>15</v>
      </c>
      <c r="Z332" s="31" t="n">
        <v>19</v>
      </c>
      <c r="AA332" s="31" t="n">
        <v>32</v>
      </c>
      <c r="AB332" s="31" t="n">
        <v>14</v>
      </c>
      <c r="AC332" s="31" t="n">
        <v>14</v>
      </c>
      <c r="AD332" s="31" t="n">
        <v>15</v>
      </c>
      <c r="AE332" s="31" t="n">
        <v>17</v>
      </c>
      <c r="AF332" s="31" t="n">
        <v>11</v>
      </c>
      <c r="AG332" s="31" t="n">
        <v>11</v>
      </c>
      <c r="AH332" s="31" t="n">
        <v>19</v>
      </c>
      <c r="AI332" s="31" t="n">
        <v>23</v>
      </c>
      <c r="AJ332" s="31" t="n">
        <v>15</v>
      </c>
      <c r="AK332" s="31" t="n">
        <v>15</v>
      </c>
      <c r="AL332" s="31" t="n">
        <v>19</v>
      </c>
      <c r="AM332" s="31" t="n">
        <v>18</v>
      </c>
      <c r="AN332" s="31" t="n">
        <v>38</v>
      </c>
      <c r="AO332" s="31" t="n">
        <v>42</v>
      </c>
      <c r="AP332" s="31" t="n">
        <v>12</v>
      </c>
      <c r="AQ332" s="31" t="n">
        <v>12</v>
      </c>
      <c r="AR332" s="31" t="n">
        <v>11</v>
      </c>
      <c r="AS332" s="31" t="n">
        <v>9</v>
      </c>
      <c r="AT332" s="31" t="n">
        <v>15</v>
      </c>
      <c r="AU332" s="31" t="n">
        <v>16</v>
      </c>
      <c r="AV332" s="31" t="n">
        <v>9</v>
      </c>
      <c r="AW332" s="31" t="n">
        <v>10</v>
      </c>
      <c r="AX332" s="31" t="n">
        <v>10</v>
      </c>
      <c r="AY332" s="31" t="n">
        <v>8</v>
      </c>
      <c r="AZ332" s="31" t="n">
        <v>11</v>
      </c>
      <c r="BA332" s="31" t="n">
        <v>10</v>
      </c>
      <c r="BB332" s="31" t="n">
        <v>12</v>
      </c>
      <c r="BC332" s="31" t="n">
        <v>23</v>
      </c>
      <c r="BD332" s="31" t="n">
        <v>23</v>
      </c>
      <c r="BE332" s="31" t="n">
        <v>17</v>
      </c>
      <c r="BF332" s="31" t="n">
        <v>10</v>
      </c>
      <c r="BG332" s="31" t="n">
        <v>12</v>
      </c>
      <c r="BH332" s="31" t="n">
        <v>12</v>
      </c>
      <c r="BI332" s="31" t="n">
        <v>13</v>
      </c>
      <c r="BJ332" s="31" t="n">
        <v>8</v>
      </c>
      <c r="BK332" s="31" t="n">
        <v>14</v>
      </c>
      <c r="BL332" s="31" t="n">
        <v>22</v>
      </c>
      <c r="BM332" s="31" t="n">
        <v>20</v>
      </c>
      <c r="BN332" s="31" t="n">
        <v>14</v>
      </c>
      <c r="BO332" s="31" t="n">
        <v>13</v>
      </c>
      <c r="BP332" s="31" t="n">
        <v>11</v>
      </c>
      <c r="BQ332" s="31" t="n">
        <v>13</v>
      </c>
      <c r="BR332" s="31" t="n">
        <v>11</v>
      </c>
      <c r="BS332" s="31" t="n">
        <v>11</v>
      </c>
      <c r="BT332" s="31" t="n">
        <v>12</v>
      </c>
      <c r="BU332" s="31" t="n">
        <v>12</v>
      </c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DR332" s="15" t="n">
        <f aca="false">COUNTIF($G332,"=13")+COUNTIF($H332,"=24")+COUNTIF($I332,"=14")+COUNTIF($J332,"=11")+COUNTIF($K332,"=11")+COUNTIF($L332,"=16")+COUNTIF($M332,"=12")+COUNTIF($N332,"=10")+COUNTIF($O332,"=11")+COUNTIF($P332,"=13")+COUNTIF($Q332,"=13")+COUNTIF($R332,"=29")</f>
        <v>4</v>
      </c>
      <c r="DS332" s="15" t="n">
        <f aca="false">COUNTIF($S332,"=16")+COUNTIF($T332,"=9")+COUNTIF($U332,"=10")+COUNTIF($V332,"=11")+COUNTIF($W332,"=11")+COUNTIF($X332,"=25")+COUNTIF($Y332,"=15")+COUNTIF($Z332,"=19")+COUNTIF($AA332,"=28")+COUNTIF($AB332,"=15")+COUNTIF($AC332,"=15")+COUNTIF($AD332,"=16")+COUNTIF($AE332,"=17")</f>
        <v>8</v>
      </c>
      <c r="DT332" s="15" t="n">
        <f aca="false">COUNTIF($AF332,"=11")+COUNTIF($AG332,"=11")+COUNTIF($AH332,"=19")+COUNTIF($AI332,"=23")+COUNTIF($AJ332,"=15")+COUNTIF($AK332,"=15")+COUNTIF($AL332,"=20")+COUNTIF($AM332,"=17")+COUNTIF($AN332,"=36")+COUNTIF($AO332,"=38")+COUNTIF($AP332,"=12")+COUNTIF($AQ332,"=12")</f>
        <v>8</v>
      </c>
      <c r="DU332" s="15" t="n">
        <f aca="false">COUNTIF($AR332,"=12")+COUNTIF($AS332,"=9")+COUNTIF($AT332,"=15")+COUNTIF($AU332,"=16")+COUNTIF($AV332,"=8")+COUNTIF($AW332,"=10")+COUNTIF($AX332,"=10")+COUNTIF($AY332,"=8")+COUNTIF($AZ332,"=10")+COUNTIF($BA332,"=10")</f>
        <v>7</v>
      </c>
      <c r="DV332" s="15" t="n">
        <f aca="false">COUNTIF($BB332,"=12")+COUNTIF($BC332,"=22")+COUNTIF($BD332,"=23")+COUNTIF($BE332,"=17")+COUNTIF($BF332,"=10")+COUNTIF($BG332,"=12")+COUNTIF($BH332,"=12")+COUNTIF($BI332,"=15")+COUNTIF($BJ332,"=8")+COUNTIF($BK332,"=12")+COUNTIF($BL332,"=22")+COUNTIF($BM332,"=20")+COUNTIF($BN332,"=13")</f>
        <v>9</v>
      </c>
      <c r="DW332" s="15" t="n">
        <f aca="false">COUNTIF($BO332,"=12")+COUNTIF($BP332,"=11")+COUNTIF($BQ332,"=13")+COUNTIF($BR332,"=10")+COUNTIF($BS332,"=11")+COUNTIF($BT332,"=12")+COUNTIF($BU332,"=12")</f>
        <v>5</v>
      </c>
    </row>
    <row r="333" customFormat="false" ht="12.75" hidden="false" customHeight="false" outlineLevel="0" collapsed="false">
      <c r="A333" s="26" t="s">
        <v>34</v>
      </c>
      <c r="B333" s="27" t="s">
        <v>998</v>
      </c>
      <c r="C333" s="28" t="s">
        <v>963</v>
      </c>
      <c r="D333" s="28" t="s">
        <v>384</v>
      </c>
      <c r="E333" s="29" t="n">
        <f aca="false">+COUNTIF($L333,"&gt;=16")+COUNTIF($N333,"&lt;=10")+COUNTIF($O333,"&gt;=11")+COUNTIF($S333,"&lt;=16")+COUNTIF($AA333,"&lt;=38")+COUNTIF($AD333,"&lt;=16")+COUNTIF($AJ333,"&lt;=15")+COUNTIF($AL333,"&gt;=20")+COUNTIF($AR333,"&gt;=12")+COUNTIF($BC333,"&lt;=22")+COUNTIF($BE333,"&gt;=17")+COUNTIF($BR333,"&lt;=10")</f>
        <v>6</v>
      </c>
      <c r="F333" s="30" t="n">
        <f aca="false">67-(+DR333+DS333+DT333+DU333+DV333+DW333)</f>
        <v>25</v>
      </c>
      <c r="G333" s="31" t="n">
        <v>12</v>
      </c>
      <c r="H333" s="31" t="n">
        <v>24</v>
      </c>
      <c r="I333" s="31" t="n">
        <v>14</v>
      </c>
      <c r="J333" s="31" t="n">
        <v>11</v>
      </c>
      <c r="K333" s="31" t="n">
        <v>11</v>
      </c>
      <c r="L333" s="31" t="n">
        <v>17</v>
      </c>
      <c r="M333" s="31" t="n">
        <v>12</v>
      </c>
      <c r="N333" s="31" t="n">
        <v>12</v>
      </c>
      <c r="O333" s="31" t="n">
        <v>12</v>
      </c>
      <c r="P333" s="31" t="n">
        <v>13</v>
      </c>
      <c r="Q333" s="31" t="n">
        <v>13</v>
      </c>
      <c r="R333" s="21" t="n">
        <v>29</v>
      </c>
      <c r="S333" s="31" t="n">
        <v>16</v>
      </c>
      <c r="T333" s="31" t="n">
        <v>9</v>
      </c>
      <c r="U333" s="31" t="n">
        <v>11</v>
      </c>
      <c r="V333" s="31" t="n">
        <v>11</v>
      </c>
      <c r="W333" s="31" t="n">
        <v>11</v>
      </c>
      <c r="X333" s="31" t="n">
        <v>25</v>
      </c>
      <c r="Y333" s="31" t="n">
        <v>15</v>
      </c>
      <c r="Z333" s="31" t="n">
        <v>19</v>
      </c>
      <c r="AA333" s="31" t="n">
        <v>29</v>
      </c>
      <c r="AB333" s="31" t="n">
        <v>13</v>
      </c>
      <c r="AC333" s="31" t="n">
        <v>15</v>
      </c>
      <c r="AD333" s="31" t="n">
        <v>17</v>
      </c>
      <c r="AE333" s="31" t="n">
        <v>18</v>
      </c>
      <c r="AF333" s="31" t="n">
        <v>10</v>
      </c>
      <c r="AG333" s="31" t="n">
        <v>10</v>
      </c>
      <c r="AH333" s="31" t="n">
        <v>19</v>
      </c>
      <c r="AI333" s="31" t="n">
        <v>22</v>
      </c>
      <c r="AJ333" s="31" t="n">
        <v>15</v>
      </c>
      <c r="AK333" s="31" t="n">
        <v>14</v>
      </c>
      <c r="AL333" s="31" t="n">
        <v>20</v>
      </c>
      <c r="AM333" s="31" t="n">
        <v>16</v>
      </c>
      <c r="AN333" s="31" t="n">
        <v>37</v>
      </c>
      <c r="AO333" s="31" t="n">
        <v>40</v>
      </c>
      <c r="AP333" s="31" t="n">
        <v>11</v>
      </c>
      <c r="AQ333" s="31" t="n">
        <v>12</v>
      </c>
      <c r="AR333" s="31" t="n">
        <v>11</v>
      </c>
      <c r="AS333" s="31" t="n">
        <v>9</v>
      </c>
      <c r="AT333" s="31" t="n">
        <v>15</v>
      </c>
      <c r="AU333" s="31" t="n">
        <v>16</v>
      </c>
      <c r="AV333" s="31" t="n">
        <v>8</v>
      </c>
      <c r="AW333" s="31" t="n">
        <v>10</v>
      </c>
      <c r="AX333" s="31" t="n">
        <v>10</v>
      </c>
      <c r="AY333" s="31" t="n">
        <v>8</v>
      </c>
      <c r="AZ333" s="31" t="n">
        <v>12</v>
      </c>
      <c r="BA333" s="31" t="n">
        <v>10</v>
      </c>
      <c r="BB333" s="31" t="n">
        <v>12</v>
      </c>
      <c r="BC333" s="31" t="n">
        <v>23</v>
      </c>
      <c r="BD333" s="31" t="n">
        <v>23</v>
      </c>
      <c r="BE333" s="31" t="n">
        <v>15</v>
      </c>
      <c r="BF333" s="31" t="n">
        <v>10</v>
      </c>
      <c r="BG333" s="31" t="n">
        <v>12</v>
      </c>
      <c r="BH333" s="31" t="n">
        <v>12</v>
      </c>
      <c r="BI333" s="31" t="n">
        <v>14</v>
      </c>
      <c r="BJ333" s="31" t="n">
        <v>8</v>
      </c>
      <c r="BK333" s="31" t="n">
        <v>12</v>
      </c>
      <c r="BL333" s="31" t="n">
        <v>22</v>
      </c>
      <c r="BM333" s="31" t="n">
        <v>20</v>
      </c>
      <c r="BN333" s="31" t="n">
        <v>13</v>
      </c>
      <c r="BO333" s="31" t="n">
        <v>13</v>
      </c>
      <c r="BP333" s="31" t="n">
        <v>12</v>
      </c>
      <c r="BQ333" s="31" t="n">
        <v>13</v>
      </c>
      <c r="BR333" s="31" t="n">
        <v>11</v>
      </c>
      <c r="BS333" s="31" t="n">
        <v>11</v>
      </c>
      <c r="BT333" s="31" t="n">
        <v>12</v>
      </c>
      <c r="BU333" s="31" t="n">
        <v>12</v>
      </c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DR333" s="15" t="n">
        <f aca="false">COUNTIF($G333,"=13")+COUNTIF($H333,"=24")+COUNTIF($I333,"=14")+COUNTIF($J333,"=11")+COUNTIF($K333,"=11")+COUNTIF($L333,"=16")+COUNTIF($M333,"=12")+COUNTIF($N333,"=10")+COUNTIF($O333,"=11")+COUNTIF($P333,"=13")+COUNTIF($Q333,"=13")+COUNTIF($R333,"=29")</f>
        <v>8</v>
      </c>
      <c r="DS333" s="15" t="n">
        <f aca="false">COUNTIF($S333,"=16")+COUNTIF($T333,"=9")+COUNTIF($U333,"=10")+COUNTIF($V333,"=11")+COUNTIF($W333,"=11")+COUNTIF($X333,"=25")+COUNTIF($Y333,"=15")+COUNTIF($Z333,"=19")+COUNTIF($AA333,"=28")+COUNTIF($AB333,"=15")+COUNTIF($AC333,"=15")+COUNTIF($AD333,"=16")+COUNTIF($AE333,"=17")</f>
        <v>8</v>
      </c>
      <c r="DT333" s="15" t="n">
        <f aca="false">COUNTIF($AF333,"=11")+COUNTIF($AG333,"=11")+COUNTIF($AH333,"=19")+COUNTIF($AI333,"=23")+COUNTIF($AJ333,"=15")+COUNTIF($AK333,"=15")+COUNTIF($AL333,"=20")+COUNTIF($AM333,"=17")+COUNTIF($AN333,"=36")+COUNTIF($AO333,"=38")+COUNTIF($AP333,"=12")+COUNTIF($AQ333,"=12")</f>
        <v>4</v>
      </c>
      <c r="DU333" s="15" t="n">
        <f aca="false">COUNTIF($AR333,"=12")+COUNTIF($AS333,"=9")+COUNTIF($AT333,"=15")+COUNTIF($AU333,"=16")+COUNTIF($AV333,"=8")+COUNTIF($AW333,"=10")+COUNTIF($AX333,"=10")+COUNTIF($AY333,"=8")+COUNTIF($AZ333,"=10")+COUNTIF($BA333,"=10")</f>
        <v>8</v>
      </c>
      <c r="DV333" s="15" t="n">
        <f aca="false">COUNTIF($BB333,"=12")+COUNTIF($BC333,"=22")+COUNTIF($BD333,"=23")+COUNTIF($BE333,"=17")+COUNTIF($BF333,"=10")+COUNTIF($BG333,"=12")+COUNTIF($BH333,"=12")+COUNTIF($BI333,"=15")+COUNTIF($BJ333,"=8")+COUNTIF($BK333,"=12")+COUNTIF($BL333,"=22")+COUNTIF($BM333,"=20")+COUNTIF($BN333,"=13")</f>
        <v>10</v>
      </c>
      <c r="DW333" s="15" t="n">
        <f aca="false">COUNTIF($BO333,"=12")+COUNTIF($BP333,"=11")+COUNTIF($BQ333,"=13")+COUNTIF($BR333,"=10")+COUNTIF($BS333,"=11")+COUNTIF($BT333,"=12")+COUNTIF($BU333,"=12")</f>
        <v>4</v>
      </c>
    </row>
    <row r="334" customFormat="false" ht="12.75" hidden="false" customHeight="false" outlineLevel="0" collapsed="false">
      <c r="A334" s="26" t="s">
        <v>999</v>
      </c>
      <c r="B334" s="27" t="s">
        <v>1000</v>
      </c>
      <c r="C334" s="28" t="s">
        <v>1001</v>
      </c>
      <c r="D334" s="28" t="s">
        <v>374</v>
      </c>
      <c r="E334" s="29" t="n">
        <f aca="false">+COUNTIF($L334,"&gt;=16")+COUNTIF($N334,"&lt;=10")+COUNTIF($O334,"&gt;=11")+COUNTIF($S334,"&lt;=16")+COUNTIF($AA334,"&lt;=38")+COUNTIF($AD334,"&lt;=16")+COUNTIF($AJ334,"&lt;=15")+COUNTIF($AL334,"&gt;=20")+COUNTIF($AR334,"&gt;=12")+COUNTIF($BC334,"&lt;=22")+COUNTIF($BE334,"&gt;=17")+COUNTIF($BR334,"&lt;=10")</f>
        <v>6</v>
      </c>
      <c r="F334" s="30" t="n">
        <f aca="false">67-(+DR334+DS334+DT334+DU334+DV334+DW334)</f>
        <v>27</v>
      </c>
      <c r="G334" s="31" t="n">
        <v>14</v>
      </c>
      <c r="H334" s="31" t="n">
        <v>25</v>
      </c>
      <c r="I334" s="31" t="n">
        <v>14</v>
      </c>
      <c r="J334" s="31" t="n">
        <v>11</v>
      </c>
      <c r="K334" s="31" t="n">
        <v>11</v>
      </c>
      <c r="L334" s="31" t="n">
        <v>14</v>
      </c>
      <c r="M334" s="31" t="n">
        <v>12</v>
      </c>
      <c r="N334" s="31" t="n">
        <v>12</v>
      </c>
      <c r="O334" s="31" t="n">
        <v>12</v>
      </c>
      <c r="P334" s="31" t="n">
        <v>14</v>
      </c>
      <c r="Q334" s="31" t="n">
        <v>13</v>
      </c>
      <c r="R334" s="31" t="n">
        <v>30</v>
      </c>
      <c r="S334" s="31" t="n">
        <v>16</v>
      </c>
      <c r="T334" s="31" t="n">
        <v>9</v>
      </c>
      <c r="U334" s="31" t="n">
        <v>9</v>
      </c>
      <c r="V334" s="31" t="n">
        <v>11</v>
      </c>
      <c r="W334" s="31" t="n">
        <v>11</v>
      </c>
      <c r="X334" s="31" t="n">
        <v>26</v>
      </c>
      <c r="Y334" s="31" t="n">
        <v>14</v>
      </c>
      <c r="Z334" s="31" t="n">
        <v>19</v>
      </c>
      <c r="AA334" s="31" t="n">
        <v>31</v>
      </c>
      <c r="AB334" s="31" t="n">
        <v>15</v>
      </c>
      <c r="AC334" s="31" t="n">
        <v>15</v>
      </c>
      <c r="AD334" s="31" t="n">
        <v>16</v>
      </c>
      <c r="AE334" s="31" t="n">
        <v>17</v>
      </c>
      <c r="AF334" s="31" t="n">
        <v>11</v>
      </c>
      <c r="AG334" s="31" t="n">
        <v>11</v>
      </c>
      <c r="AH334" s="31" t="n">
        <v>19</v>
      </c>
      <c r="AI334" s="31" t="n">
        <v>19</v>
      </c>
      <c r="AJ334" s="31" t="n">
        <v>15</v>
      </c>
      <c r="AK334" s="31" t="n">
        <v>16</v>
      </c>
      <c r="AL334" s="31" t="n">
        <v>18</v>
      </c>
      <c r="AM334" s="31" t="n">
        <v>18</v>
      </c>
      <c r="AN334" s="31" t="n">
        <v>38</v>
      </c>
      <c r="AO334" s="31" t="n">
        <v>40</v>
      </c>
      <c r="AP334" s="31" t="n">
        <v>13</v>
      </c>
      <c r="AQ334" s="31" t="n">
        <v>12</v>
      </c>
      <c r="AR334" s="31" t="n">
        <v>11</v>
      </c>
      <c r="AS334" s="31" t="n">
        <v>9</v>
      </c>
      <c r="AT334" s="31" t="n">
        <v>15</v>
      </c>
      <c r="AU334" s="31" t="n">
        <v>16</v>
      </c>
      <c r="AV334" s="31" t="n">
        <v>8</v>
      </c>
      <c r="AW334" s="31" t="n">
        <v>10</v>
      </c>
      <c r="AX334" s="31" t="n">
        <v>10</v>
      </c>
      <c r="AY334" s="31" t="n">
        <v>8</v>
      </c>
      <c r="AZ334" s="31" t="n">
        <v>11</v>
      </c>
      <c r="BA334" s="31" t="n">
        <v>9</v>
      </c>
      <c r="BB334" s="31" t="n">
        <v>12</v>
      </c>
      <c r="BC334" s="31" t="n">
        <v>23</v>
      </c>
      <c r="BD334" s="31" t="n">
        <v>23</v>
      </c>
      <c r="BE334" s="31" t="n">
        <v>17</v>
      </c>
      <c r="BF334" s="31" t="n">
        <v>10</v>
      </c>
      <c r="BG334" s="31" t="n">
        <v>12</v>
      </c>
      <c r="BH334" s="31" t="n">
        <v>12</v>
      </c>
      <c r="BI334" s="31" t="n">
        <v>13</v>
      </c>
      <c r="BJ334" s="31" t="n">
        <v>8</v>
      </c>
      <c r="BK334" s="31" t="n">
        <v>12</v>
      </c>
      <c r="BL334" s="31" t="n">
        <v>22</v>
      </c>
      <c r="BM334" s="31" t="n">
        <v>21</v>
      </c>
      <c r="BN334" s="31" t="n">
        <v>14</v>
      </c>
      <c r="BO334" s="31" t="n">
        <v>13</v>
      </c>
      <c r="BP334" s="31" t="n">
        <v>11</v>
      </c>
      <c r="BQ334" s="31" t="n">
        <v>13</v>
      </c>
      <c r="BR334" s="31" t="n">
        <v>11</v>
      </c>
      <c r="BS334" s="31" t="n">
        <v>11</v>
      </c>
      <c r="BT334" s="31" t="n">
        <v>12</v>
      </c>
      <c r="BU334" s="31" t="n">
        <v>12</v>
      </c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DR334" s="15" t="n">
        <f aca="false">COUNTIF($G334,"=13")+COUNTIF($H334,"=24")+COUNTIF($I334,"=14")+COUNTIF($J334,"=11")+COUNTIF($K334,"=11")+COUNTIF($L334,"=16")+COUNTIF($M334,"=12")+COUNTIF($N334,"=10")+COUNTIF($O334,"=11")+COUNTIF($P334,"=13")+COUNTIF($Q334,"=13")+COUNTIF($R334,"=29")</f>
        <v>5</v>
      </c>
      <c r="DS334" s="15" t="n">
        <f aca="false">COUNTIF($S334,"=16")+COUNTIF($T334,"=9")+COUNTIF($U334,"=10")+COUNTIF($V334,"=11")+COUNTIF($W334,"=11")+COUNTIF($X334,"=25")+COUNTIF($Y334,"=15")+COUNTIF($Z334,"=19")+COUNTIF($AA334,"=28")+COUNTIF($AB334,"=15")+COUNTIF($AC334,"=15")+COUNTIF($AD334,"=16")+COUNTIF($AE334,"=17")</f>
        <v>9</v>
      </c>
      <c r="DT334" s="15" t="n">
        <f aca="false">COUNTIF($AF334,"=11")+COUNTIF($AG334,"=11")+COUNTIF($AH334,"=19")+COUNTIF($AI334,"=23")+COUNTIF($AJ334,"=15")+COUNTIF($AK334,"=15")+COUNTIF($AL334,"=20")+COUNTIF($AM334,"=17")+COUNTIF($AN334,"=36")+COUNTIF($AO334,"=38")+COUNTIF($AP334,"=12")+COUNTIF($AQ334,"=12")</f>
        <v>5</v>
      </c>
      <c r="DU334" s="15" t="n">
        <f aca="false">COUNTIF($AR334,"=12")+COUNTIF($AS334,"=9")+COUNTIF($AT334,"=15")+COUNTIF($AU334,"=16")+COUNTIF($AV334,"=8")+COUNTIF($AW334,"=10")+COUNTIF($AX334,"=10")+COUNTIF($AY334,"=8")+COUNTIF($AZ334,"=10")+COUNTIF($BA334,"=10")</f>
        <v>7</v>
      </c>
      <c r="DV334" s="15" t="n">
        <f aca="false">COUNTIF($BB334,"=12")+COUNTIF($BC334,"=22")+COUNTIF($BD334,"=23")+COUNTIF($BE334,"=17")+COUNTIF($BF334,"=10")+COUNTIF($BG334,"=12")+COUNTIF($BH334,"=12")+COUNTIF($BI334,"=15")+COUNTIF($BJ334,"=8")+COUNTIF($BK334,"=12")+COUNTIF($BL334,"=22")+COUNTIF($BM334,"=20")+COUNTIF($BN334,"=13")</f>
        <v>9</v>
      </c>
      <c r="DW334" s="15" t="n">
        <f aca="false">COUNTIF($BO334,"=12")+COUNTIF($BP334,"=11")+COUNTIF($BQ334,"=13")+COUNTIF($BR334,"=10")+COUNTIF($BS334,"=11")+COUNTIF($BT334,"=12")+COUNTIF($BU334,"=12")</f>
        <v>5</v>
      </c>
    </row>
    <row r="335" customFormat="false" ht="12.75" hidden="false" customHeight="false" outlineLevel="0" collapsed="false">
      <c r="A335" s="26"/>
      <c r="B335" s="32"/>
      <c r="C335" s="26"/>
      <c r="D335" s="32"/>
      <c r="E335" s="32"/>
      <c r="F335" s="32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</row>
    <row r="336" customFormat="false" ht="12.75" hidden="false" customHeight="false" outlineLevel="0" collapsed="false">
      <c r="A336" s="26"/>
      <c r="B336" s="32"/>
      <c r="C336" s="26"/>
      <c r="D336" s="32"/>
      <c r="E336" s="32"/>
      <c r="F336" s="32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</row>
    <row r="337" customFormat="false" ht="12.75" hidden="false" customHeight="false" outlineLevel="0" collapsed="false">
      <c r="A337" s="26"/>
      <c r="B337" s="32"/>
      <c r="C337" s="26"/>
      <c r="D337" s="32"/>
      <c r="E337" s="32"/>
      <c r="F337" s="32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</row>
    <row r="338" customFormat="false" ht="12.75" hidden="false" customHeight="false" outlineLevel="0" collapsed="false">
      <c r="A338" s="26"/>
      <c r="B338" s="32"/>
      <c r="C338" s="26"/>
      <c r="D338" s="32"/>
      <c r="E338" s="32"/>
      <c r="F338" s="32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</row>
    <row r="339" customFormat="false" ht="12.75" hidden="false" customHeight="false" outlineLevel="0" collapsed="false">
      <c r="A339" s="26"/>
      <c r="B339" s="32"/>
      <c r="C339" s="26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</row>
    <row r="340" customFormat="false" ht="12.75" hidden="false" customHeight="false" outlineLevel="0" collapsed="false">
      <c r="A340" s="26"/>
      <c r="B340" s="32"/>
      <c r="C340" s="26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</row>
    <row r="341" customFormat="false" ht="12.75" hidden="false" customHeight="false" outlineLevel="0" collapsed="false">
      <c r="A341" s="26"/>
      <c r="B341" s="32"/>
      <c r="C341" s="26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</row>
    <row r="342" customFormat="false" ht="12.75" hidden="false" customHeight="false" outlineLevel="0" collapsed="false">
      <c r="A342" s="26"/>
      <c r="B342" s="32"/>
      <c r="C342" s="26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</row>
    <row r="343" customFormat="false" ht="12.75" hidden="false" customHeight="false" outlineLevel="0" collapsed="false">
      <c r="A343" s="26"/>
      <c r="B343" s="32"/>
      <c r="C343" s="26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</row>
    <row r="344" customFormat="false" ht="12.75" hidden="false" customHeight="false" outlineLevel="0" collapsed="false">
      <c r="A344" s="26"/>
      <c r="B344" s="32"/>
      <c r="C344" s="26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</row>
    <row r="345" customFormat="false" ht="12.75" hidden="false" customHeight="false" outlineLevel="0" collapsed="false">
      <c r="A345" s="26"/>
      <c r="B345" s="32"/>
      <c r="C345" s="26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</row>
    <row r="346" customFormat="false" ht="12.75" hidden="false" customHeight="false" outlineLevel="0" collapsed="false">
      <c r="A346" s="26"/>
      <c r="B346" s="32"/>
      <c r="C346" s="26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</row>
    <row r="347" customFormat="false" ht="12.75" hidden="false" customHeight="false" outlineLevel="0" collapsed="false">
      <c r="A347" s="26"/>
      <c r="B347" s="32"/>
      <c r="C347" s="26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</row>
    <row r="348" customFormat="false" ht="12.75" hidden="false" customHeight="false" outlineLevel="0" collapsed="false">
      <c r="A348" s="26"/>
      <c r="B348" s="32"/>
      <c r="C348" s="26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</row>
    <row r="349" customFormat="false" ht="12.75" hidden="false" customHeight="false" outlineLevel="0" collapsed="false">
      <c r="A349" s="26"/>
      <c r="B349" s="32"/>
      <c r="C349" s="26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</row>
    <row r="350" customFormat="false" ht="12.75" hidden="false" customHeight="false" outlineLevel="0" collapsed="false">
      <c r="A350" s="26"/>
      <c r="B350" s="32"/>
      <c r="C350" s="26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</row>
    <row r="351" customFormat="false" ht="12.75" hidden="false" customHeight="false" outlineLevel="0" collapsed="false">
      <c r="A351" s="26"/>
      <c r="B351" s="32"/>
      <c r="C351" s="26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</row>
    <row r="352" customFormat="false" ht="12.75" hidden="false" customHeight="false" outlineLevel="0" collapsed="false">
      <c r="A352" s="26"/>
      <c r="B352" s="32"/>
      <c r="C352" s="26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</row>
    <row r="353" customFormat="false" ht="12.75" hidden="false" customHeight="false" outlineLevel="0" collapsed="false">
      <c r="A353" s="26"/>
      <c r="B353" s="32"/>
      <c r="C353" s="26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</row>
    <row r="354" customFormat="false" ht="12.75" hidden="false" customHeight="false" outlineLevel="0" collapsed="false">
      <c r="A354" s="26"/>
      <c r="B354" s="32"/>
      <c r="C354" s="26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</row>
    <row r="355" customFormat="false" ht="12.75" hidden="false" customHeight="false" outlineLevel="0" collapsed="false">
      <c r="A355" s="26"/>
      <c r="B355" s="32"/>
      <c r="C355" s="26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</row>
    <row r="356" customFormat="false" ht="12.75" hidden="false" customHeight="false" outlineLevel="0" collapsed="false">
      <c r="A356" s="26"/>
      <c r="B356" s="26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</row>
    <row r="357" customFormat="false" ht="12.75" hidden="false" customHeight="false" outlineLevel="0" collapsed="false">
      <c r="A357" s="26"/>
      <c r="B357" s="26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</row>
    <row r="358" customFormat="false" ht="12.75" hidden="false" customHeight="false" outlineLevel="0" collapsed="false">
      <c r="A358" s="26"/>
      <c r="B358" s="26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</row>
    <row r="359" customFormat="false" ht="12.75" hidden="false" customHeight="false" outlineLevel="0" collapsed="false">
      <c r="A359" s="26"/>
      <c r="B359" s="26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</row>
    <row r="360" customFormat="false" ht="12.75" hidden="false" customHeight="false" outlineLevel="0" collapsed="false">
      <c r="A360" s="26"/>
      <c r="B360" s="26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</row>
    <row r="361" customFormat="false" ht="12.75" hidden="false" customHeight="false" outlineLevel="0" collapsed="false">
      <c r="A361" s="26"/>
      <c r="B361" s="26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</row>
    <row r="362" customFormat="false" ht="12.75" hidden="false" customHeight="false" outlineLevel="0" collapsed="false">
      <c r="A362" s="26"/>
      <c r="B362" s="26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</row>
    <row r="363" customFormat="false" ht="12.75" hidden="false" customHeight="false" outlineLevel="0" collapsed="false">
      <c r="A363" s="26"/>
      <c r="B363" s="26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</row>
    <row r="364" customFormat="false" ht="12.75" hidden="false" customHeight="false" outlineLevel="0" collapsed="false">
      <c r="A364" s="26"/>
      <c r="B364" s="26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</row>
    <row r="365" customFormat="false" ht="12.75" hidden="false" customHeight="false" outlineLevel="0" collapsed="false">
      <c r="A365" s="26"/>
      <c r="B365" s="26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</row>
    <row r="366" customFormat="false" ht="12.75" hidden="false" customHeight="false" outlineLevel="0" collapsed="false">
      <c r="A366" s="26"/>
      <c r="B366" s="26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</row>
    <row r="367" customFormat="false" ht="12.75" hidden="false" customHeight="false" outlineLevel="0" collapsed="false">
      <c r="A367" s="26"/>
      <c r="B367" s="26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</row>
    <row r="368" customFormat="false" ht="12.75" hidden="false" customHeight="false" outlineLevel="0" collapsed="false">
      <c r="A368" s="26"/>
      <c r="B368" s="26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</row>
    <row r="369" customFormat="false" ht="12.75" hidden="false" customHeight="false" outlineLevel="0" collapsed="false">
      <c r="A369" s="26"/>
      <c r="B369" s="26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</row>
    <row r="370" customFormat="false" ht="12.75" hidden="false" customHeight="false" outlineLevel="0" collapsed="false">
      <c r="A370" s="26"/>
      <c r="B370" s="26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</row>
    <row r="371" customFormat="false" ht="12.75" hidden="false" customHeight="false" outlineLevel="0" collapsed="false">
      <c r="A371" s="26"/>
      <c r="B371" s="26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</row>
    <row r="372" customFormat="false" ht="12.75" hidden="false" customHeight="false" outlineLevel="0" collapsed="false">
      <c r="A372" s="26"/>
      <c r="B372" s="26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</row>
    <row r="373" customFormat="false" ht="12.75" hidden="false" customHeight="false" outlineLevel="0" collapsed="false">
      <c r="A373" s="26"/>
      <c r="B373" s="26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</row>
    <row r="374" customFormat="false" ht="12.75" hidden="false" customHeight="false" outlineLevel="0" collapsed="false">
      <c r="A374" s="26"/>
      <c r="B374" s="26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</row>
    <row r="375" customFormat="false" ht="12.75" hidden="false" customHeight="false" outlineLevel="0" collapsed="false">
      <c r="A375" s="26"/>
      <c r="B375" s="26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</row>
    <row r="376" customFormat="false" ht="12.75" hidden="false" customHeight="false" outlineLevel="0" collapsed="false">
      <c r="A376" s="26"/>
      <c r="B376" s="26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</row>
    <row r="377" customFormat="false" ht="12.75" hidden="false" customHeight="false" outlineLevel="0" collapsed="false">
      <c r="A377" s="26"/>
      <c r="B377" s="26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</row>
    <row r="378" customFormat="false" ht="12.75" hidden="false" customHeight="false" outlineLevel="0" collapsed="false">
      <c r="A378" s="26"/>
      <c r="B378" s="26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</row>
    <row r="379" customFormat="false" ht="12.75" hidden="false" customHeight="false" outlineLevel="0" collapsed="false">
      <c r="A379" s="26"/>
      <c r="B379" s="26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</row>
    <row r="380" customFormat="false" ht="12.75" hidden="false" customHeight="false" outlineLevel="0" collapsed="false">
      <c r="A380" s="26"/>
      <c r="B380" s="26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</row>
    <row r="381" customFormat="false" ht="12.75" hidden="false" customHeight="false" outlineLevel="0" collapsed="false">
      <c r="A381" s="26"/>
      <c r="B381" s="26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</row>
    <row r="382" customFormat="false" ht="12.75" hidden="false" customHeight="false" outlineLevel="0" collapsed="false">
      <c r="A382" s="26"/>
      <c r="B382" s="26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</row>
    <row r="383" customFormat="false" ht="12.75" hidden="false" customHeight="false" outlineLevel="0" collapsed="false">
      <c r="A383" s="26"/>
      <c r="B383" s="26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</row>
    <row r="384" customFormat="false" ht="12.75" hidden="false" customHeight="false" outlineLevel="0" collapsed="false">
      <c r="A384" s="26"/>
      <c r="B384" s="26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</row>
    <row r="385" customFormat="false" ht="12.75" hidden="false" customHeight="false" outlineLevel="0" collapsed="false">
      <c r="A385" s="26"/>
      <c r="B385" s="26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</row>
    <row r="386" customFormat="false" ht="12.75" hidden="false" customHeight="false" outlineLevel="0" collapsed="false">
      <c r="A386" s="26"/>
      <c r="B386" s="26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</row>
    <row r="387" customFormat="false" ht="12.75" hidden="false" customHeight="false" outlineLevel="0" collapsed="false">
      <c r="A387" s="26"/>
      <c r="B387" s="26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</row>
    <row r="388" customFormat="false" ht="12.75" hidden="false" customHeight="false" outlineLevel="0" collapsed="false">
      <c r="A388" s="26"/>
      <c r="B388" s="26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</row>
    <row r="389" customFormat="false" ht="12.75" hidden="false" customHeight="false" outlineLevel="0" collapsed="false">
      <c r="A389" s="26"/>
      <c r="B389" s="26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</row>
    <row r="390" customFormat="false" ht="12.75" hidden="false" customHeight="false" outlineLevel="0" collapsed="false">
      <c r="A390" s="26"/>
      <c r="B390" s="26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</row>
    <row r="391" customFormat="false" ht="12.75" hidden="false" customHeight="false" outlineLevel="0" collapsed="false">
      <c r="A391" s="26"/>
      <c r="B391" s="26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</row>
    <row r="392" customFormat="false" ht="12.75" hidden="false" customHeight="false" outlineLevel="0" collapsed="false">
      <c r="A392" s="26"/>
      <c r="B392" s="26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</row>
    <row r="393" customFormat="false" ht="12.75" hidden="false" customHeight="false" outlineLevel="0" collapsed="false">
      <c r="A393" s="26"/>
      <c r="B393" s="26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</row>
    <row r="394" customFormat="false" ht="12.75" hidden="false" customHeight="false" outlineLevel="0" collapsed="false">
      <c r="A394" s="26"/>
      <c r="B394" s="26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</row>
    <row r="395" customFormat="false" ht="12.75" hidden="false" customHeight="false" outlineLevel="0" collapsed="false">
      <c r="A395" s="26"/>
      <c r="B395" s="26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</row>
    <row r="396" customFormat="false" ht="12.75" hidden="false" customHeight="false" outlineLevel="0" collapsed="false">
      <c r="A396" s="26"/>
      <c r="B396" s="26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</row>
    <row r="397" customFormat="false" ht="12.75" hidden="false" customHeight="false" outlineLevel="0" collapsed="false">
      <c r="A397" s="26"/>
      <c r="B397" s="26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</row>
    <row r="398" customFormat="false" ht="12.75" hidden="false" customHeight="false" outlineLevel="0" collapsed="false">
      <c r="A398" s="26"/>
      <c r="B398" s="26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</row>
    <row r="399" customFormat="false" ht="12.75" hidden="false" customHeight="false" outlineLevel="0" collapsed="false">
      <c r="A399" s="26"/>
      <c r="B399" s="26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</row>
    <row r="400" customFormat="false" ht="12.75" hidden="false" customHeight="false" outlineLevel="0" collapsed="false">
      <c r="A400" s="26"/>
      <c r="B400" s="26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</row>
    <row r="401" customFormat="false" ht="12.75" hidden="false" customHeight="false" outlineLevel="0" collapsed="false">
      <c r="A401" s="26"/>
      <c r="B401" s="26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</row>
    <row r="402" customFormat="false" ht="12.75" hidden="false" customHeight="false" outlineLevel="0" collapsed="false">
      <c r="A402" s="26"/>
      <c r="B402" s="26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</row>
    <row r="403" customFormat="false" ht="12.75" hidden="false" customHeight="false" outlineLevel="0" collapsed="false">
      <c r="A403" s="26"/>
      <c r="B403" s="26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</row>
    <row r="404" customFormat="false" ht="12.75" hidden="false" customHeight="false" outlineLevel="0" collapsed="false">
      <c r="A404" s="26"/>
      <c r="B404" s="26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</row>
    <row r="405" customFormat="false" ht="12.75" hidden="false" customHeight="false" outlineLevel="0" collapsed="false">
      <c r="A405" s="26"/>
      <c r="B405" s="26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</row>
    <row r="406" customFormat="false" ht="12.75" hidden="false" customHeight="false" outlineLevel="0" collapsed="false">
      <c r="A406" s="26"/>
      <c r="B406" s="26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</row>
    <row r="407" customFormat="false" ht="12.75" hidden="false" customHeight="false" outlineLevel="0" collapsed="false">
      <c r="A407" s="26"/>
      <c r="B407" s="26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</row>
    <row r="408" customFormat="false" ht="12.75" hidden="false" customHeight="false" outlineLevel="0" collapsed="false">
      <c r="A408" s="26"/>
      <c r="B408" s="26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</row>
    <row r="409" customFormat="false" ht="12.75" hidden="false" customHeight="false" outlineLevel="0" collapsed="false">
      <c r="A409" s="26"/>
      <c r="B409" s="26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</row>
    <row r="410" customFormat="false" ht="12.75" hidden="false" customHeight="false" outlineLevel="0" collapsed="false">
      <c r="A410" s="26"/>
      <c r="B410" s="26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</row>
    <row r="411" customFormat="false" ht="12.75" hidden="false" customHeight="false" outlineLevel="0" collapsed="false">
      <c r="A411" s="26"/>
      <c r="B411" s="26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</row>
    <row r="412" customFormat="false" ht="12.75" hidden="false" customHeight="false" outlineLevel="0" collapsed="false">
      <c r="A412" s="26"/>
      <c r="B412" s="26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</row>
    <row r="413" customFormat="false" ht="12.75" hidden="false" customHeight="false" outlineLevel="0" collapsed="false">
      <c r="A413" s="26"/>
      <c r="B413" s="26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</row>
    <row r="414" customFormat="false" ht="12.75" hidden="false" customHeight="false" outlineLevel="0" collapsed="false">
      <c r="A414" s="26"/>
      <c r="B414" s="26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</row>
    <row r="415" customFormat="false" ht="12.75" hidden="false" customHeight="false" outlineLevel="0" collapsed="false">
      <c r="A415" s="26"/>
      <c r="B415" s="26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</row>
    <row r="416" customFormat="false" ht="12.75" hidden="false" customHeight="false" outlineLevel="0" collapsed="false">
      <c r="A416" s="26"/>
      <c r="B416" s="26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</row>
    <row r="417" customFormat="false" ht="12.75" hidden="false" customHeight="false" outlineLevel="0" collapsed="false">
      <c r="A417" s="26"/>
      <c r="B417" s="26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</row>
    <row r="418" customFormat="false" ht="12.75" hidden="false" customHeight="false" outlineLevel="0" collapsed="false">
      <c r="A418" s="26"/>
      <c r="B418" s="26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</row>
    <row r="419" customFormat="false" ht="12.75" hidden="false" customHeight="false" outlineLevel="0" collapsed="false">
      <c r="A419" s="26"/>
      <c r="B419" s="26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</row>
    <row r="420" customFormat="false" ht="12.75" hidden="false" customHeight="false" outlineLevel="0" collapsed="false">
      <c r="A420" s="26"/>
      <c r="B420" s="26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</row>
    <row r="421" customFormat="false" ht="12.75" hidden="false" customHeight="false" outlineLevel="0" collapsed="false">
      <c r="A421" s="26"/>
      <c r="B421" s="26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</row>
    <row r="422" customFormat="false" ht="12.75" hidden="false" customHeight="false" outlineLevel="0" collapsed="false">
      <c r="A422" s="26"/>
      <c r="B422" s="26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</row>
    <row r="423" customFormat="false" ht="12.75" hidden="false" customHeight="false" outlineLevel="0" collapsed="false">
      <c r="A423" s="26"/>
      <c r="B423" s="26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</row>
    <row r="424" customFormat="false" ht="12.75" hidden="false" customHeight="false" outlineLevel="0" collapsed="false">
      <c r="A424" s="26"/>
      <c r="B424" s="26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</row>
    <row r="425" customFormat="false" ht="12.75" hidden="false" customHeight="false" outlineLevel="0" collapsed="false">
      <c r="A425" s="26"/>
      <c r="B425" s="26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</row>
    <row r="426" customFormat="false" ht="12.75" hidden="false" customHeight="false" outlineLevel="0" collapsed="false">
      <c r="A426" s="26"/>
      <c r="B426" s="26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</row>
    <row r="427" customFormat="false" ht="12.75" hidden="false" customHeight="false" outlineLevel="0" collapsed="false">
      <c r="A427" s="26"/>
      <c r="B427" s="26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</row>
    <row r="428" customFormat="false" ht="12.75" hidden="false" customHeight="false" outlineLevel="0" collapsed="false">
      <c r="A428" s="26"/>
      <c r="B428" s="26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</row>
    <row r="429" customFormat="false" ht="12.75" hidden="false" customHeight="false" outlineLevel="0" collapsed="false">
      <c r="A429" s="26"/>
      <c r="B429" s="26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</row>
    <row r="430" customFormat="false" ht="12.75" hidden="false" customHeight="false" outlineLevel="0" collapsed="false">
      <c r="A430" s="26"/>
      <c r="B430" s="26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</row>
    <row r="431" customFormat="false" ht="12.75" hidden="false" customHeight="false" outlineLevel="0" collapsed="false">
      <c r="A431" s="26"/>
      <c r="B431" s="26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</row>
    <row r="432" customFormat="false" ht="12.75" hidden="false" customHeight="false" outlineLevel="0" collapsed="false">
      <c r="A432" s="26"/>
      <c r="B432" s="26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</row>
    <row r="433" customFormat="false" ht="12.75" hidden="false" customHeight="false" outlineLevel="0" collapsed="false">
      <c r="A433" s="26"/>
      <c r="B433" s="26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</row>
    <row r="434" customFormat="false" ht="12.75" hidden="false" customHeight="false" outlineLevel="0" collapsed="false">
      <c r="A434" s="26"/>
      <c r="B434" s="26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</row>
    <row r="435" customFormat="false" ht="12.75" hidden="false" customHeight="false" outlineLevel="0" collapsed="false">
      <c r="A435" s="26"/>
      <c r="B435" s="26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</row>
    <row r="436" customFormat="false" ht="12.75" hidden="false" customHeight="false" outlineLevel="0" collapsed="false">
      <c r="A436" s="26"/>
      <c r="B436" s="26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</row>
    <row r="437" customFormat="false" ht="12.75" hidden="false" customHeight="false" outlineLevel="0" collapsed="false">
      <c r="A437" s="26"/>
      <c r="B437" s="26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</row>
    <row r="438" customFormat="false" ht="12.75" hidden="false" customHeight="false" outlineLevel="0" collapsed="false">
      <c r="A438" s="26"/>
      <c r="B438" s="26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</row>
    <row r="439" customFormat="false" ht="12.75" hidden="false" customHeight="false" outlineLevel="0" collapsed="false">
      <c r="A439" s="26"/>
      <c r="B439" s="26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</row>
    <row r="440" customFormat="false" ht="12.75" hidden="false" customHeight="false" outlineLevel="0" collapsed="false">
      <c r="A440" s="26"/>
      <c r="B440" s="26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</row>
    <row r="441" customFormat="false" ht="12.75" hidden="false" customHeight="false" outlineLevel="0" collapsed="false">
      <c r="A441" s="26"/>
      <c r="B441" s="26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</row>
    <row r="442" customFormat="false" ht="12.75" hidden="false" customHeight="false" outlineLevel="0" collapsed="false">
      <c r="A442" s="26"/>
      <c r="B442" s="26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</row>
    <row r="443" customFormat="false" ht="12.75" hidden="false" customHeight="false" outlineLevel="0" collapsed="false">
      <c r="A443" s="26"/>
      <c r="B443" s="26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</row>
    <row r="444" customFormat="false" ht="12.75" hidden="false" customHeight="false" outlineLevel="0" collapsed="false">
      <c r="A444" s="26"/>
      <c r="B444" s="26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</row>
    <row r="445" customFormat="false" ht="12.75" hidden="false" customHeight="false" outlineLevel="0" collapsed="false">
      <c r="A445" s="26"/>
      <c r="B445" s="26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</row>
    <row r="446" customFormat="false" ht="12.75" hidden="false" customHeight="false" outlineLevel="0" collapsed="false">
      <c r="A446" s="26"/>
      <c r="B446" s="26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</row>
    <row r="447" customFormat="false" ht="12.75" hidden="false" customHeight="false" outlineLevel="0" collapsed="false">
      <c r="A447" s="26"/>
      <c r="B447" s="26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</row>
    <row r="448" customFormat="false" ht="12.75" hidden="false" customHeight="false" outlineLevel="0" collapsed="false">
      <c r="A448" s="26"/>
      <c r="B448" s="26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</row>
    <row r="449" customFormat="false" ht="12.75" hidden="false" customHeight="false" outlineLevel="0" collapsed="false">
      <c r="A449" s="26"/>
      <c r="B449" s="26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</row>
    <row r="450" customFormat="false" ht="12.75" hidden="false" customHeight="false" outlineLevel="0" collapsed="false">
      <c r="A450" s="26"/>
      <c r="B450" s="26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</row>
    <row r="451" customFormat="false" ht="12.75" hidden="false" customHeight="false" outlineLevel="0" collapsed="false">
      <c r="A451" s="26"/>
      <c r="B451" s="26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</row>
    <row r="452" customFormat="false" ht="12.75" hidden="false" customHeight="false" outlineLevel="0" collapsed="false">
      <c r="A452" s="26"/>
      <c r="B452" s="26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</row>
    <row r="453" customFormat="false" ht="12.75" hidden="false" customHeight="false" outlineLevel="0" collapsed="false">
      <c r="A453" s="26"/>
      <c r="B453" s="26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</row>
    <row r="454" customFormat="false" ht="12.75" hidden="false" customHeight="false" outlineLevel="0" collapsed="false">
      <c r="A454" s="26"/>
      <c r="B454" s="26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</row>
    <row r="455" customFormat="false" ht="12.75" hidden="false" customHeight="false" outlineLevel="0" collapsed="false">
      <c r="A455" s="26"/>
      <c r="B455" s="26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</row>
    <row r="456" customFormat="false" ht="12.75" hidden="false" customHeight="false" outlineLevel="0" collapsed="false">
      <c r="A456" s="26"/>
      <c r="B456" s="26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</row>
    <row r="457" customFormat="false" ht="12.75" hidden="false" customHeight="false" outlineLevel="0" collapsed="false">
      <c r="A457" s="26"/>
      <c r="B457" s="26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</row>
    <row r="458" customFormat="false" ht="12.75" hidden="false" customHeight="false" outlineLevel="0" collapsed="false">
      <c r="A458" s="26"/>
      <c r="B458" s="26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</row>
    <row r="459" customFormat="false" ht="12.75" hidden="false" customHeight="false" outlineLevel="0" collapsed="false">
      <c r="A459" s="26"/>
      <c r="B459" s="26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</row>
    <row r="460" customFormat="false" ht="12.75" hidden="false" customHeight="false" outlineLevel="0" collapsed="false">
      <c r="A460" s="26"/>
      <c r="B460" s="26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</row>
    <row r="461" customFormat="false" ht="12.75" hidden="false" customHeight="false" outlineLevel="0" collapsed="false">
      <c r="A461" s="26"/>
      <c r="B461" s="26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</row>
    <row r="462" customFormat="false" ht="12.75" hidden="false" customHeight="false" outlineLevel="0" collapsed="false">
      <c r="A462" s="26"/>
      <c r="B462" s="26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</row>
    <row r="463" customFormat="false" ht="12.75" hidden="false" customHeight="false" outlineLevel="0" collapsed="false">
      <c r="A463" s="26"/>
      <c r="B463" s="26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</row>
    <row r="464" customFormat="false" ht="12.75" hidden="false" customHeight="false" outlineLevel="0" collapsed="false">
      <c r="A464" s="26"/>
      <c r="B464" s="26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</row>
    <row r="465" customFormat="false" ht="12.75" hidden="false" customHeight="false" outlineLevel="0" collapsed="false">
      <c r="A465" s="26"/>
      <c r="B465" s="26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</row>
    <row r="466" customFormat="false" ht="12.75" hidden="false" customHeight="false" outlineLevel="0" collapsed="false">
      <c r="A466" s="26"/>
      <c r="B466" s="26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</row>
    <row r="467" customFormat="false" ht="12.75" hidden="false" customHeight="false" outlineLevel="0" collapsed="false">
      <c r="A467" s="26"/>
      <c r="B467" s="26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</row>
    <row r="468" customFormat="false" ht="12.75" hidden="false" customHeight="false" outlineLevel="0" collapsed="false">
      <c r="A468" s="26"/>
      <c r="B468" s="26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</row>
    <row r="469" customFormat="false" ht="12.75" hidden="false" customHeight="false" outlineLevel="0" collapsed="false">
      <c r="A469" s="26"/>
      <c r="B469" s="26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</row>
    <row r="470" customFormat="false" ht="12.75" hidden="false" customHeight="false" outlineLevel="0" collapsed="false">
      <c r="A470" s="26"/>
      <c r="B470" s="26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</row>
    <row r="471" customFormat="false" ht="12.75" hidden="false" customHeight="false" outlineLevel="0" collapsed="false">
      <c r="A471" s="26"/>
      <c r="B471" s="26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</row>
    <row r="472" customFormat="false" ht="12.75" hidden="false" customHeight="false" outlineLevel="0" collapsed="false">
      <c r="A472" s="26"/>
      <c r="B472" s="26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</row>
    <row r="473" customFormat="false" ht="12.75" hidden="false" customHeight="false" outlineLevel="0" collapsed="false">
      <c r="A473" s="26"/>
      <c r="B473" s="26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</row>
    <row r="474" customFormat="false" ht="12.75" hidden="false" customHeight="false" outlineLevel="0" collapsed="false">
      <c r="A474" s="26"/>
      <c r="B474" s="26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</row>
    <row r="475" customFormat="false" ht="12.75" hidden="false" customHeight="false" outlineLevel="0" collapsed="false">
      <c r="A475" s="26"/>
      <c r="B475" s="26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</row>
    <row r="476" customFormat="false" ht="12.75" hidden="false" customHeight="false" outlineLevel="0" collapsed="false">
      <c r="A476" s="26"/>
      <c r="B476" s="26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</row>
    <row r="477" customFormat="false" ht="12.75" hidden="false" customHeight="false" outlineLevel="0" collapsed="false">
      <c r="A477" s="26"/>
      <c r="B477" s="26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</row>
    <row r="478" customFormat="false" ht="12.75" hidden="false" customHeight="false" outlineLevel="0" collapsed="false">
      <c r="A478" s="26"/>
      <c r="B478" s="26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</row>
    <row r="479" customFormat="false" ht="12.75" hidden="false" customHeight="false" outlineLevel="0" collapsed="false">
      <c r="A479" s="26"/>
      <c r="B479" s="26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</row>
    <row r="480" customFormat="false" ht="12.75" hidden="false" customHeight="false" outlineLevel="0" collapsed="false">
      <c r="A480" s="26"/>
      <c r="B480" s="26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</row>
    <row r="481" customFormat="false" ht="12.75" hidden="false" customHeight="false" outlineLevel="0" collapsed="false">
      <c r="A481" s="26"/>
      <c r="B481" s="26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</row>
    <row r="482" customFormat="false" ht="12.75" hidden="false" customHeight="false" outlineLevel="0" collapsed="false">
      <c r="A482" s="26"/>
      <c r="B482" s="26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</row>
    <row r="483" customFormat="false" ht="12.75" hidden="false" customHeight="false" outlineLevel="0" collapsed="false">
      <c r="A483" s="26"/>
      <c r="B483" s="26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</row>
    <row r="484" customFormat="false" ht="12.75" hidden="false" customHeight="false" outlineLevel="0" collapsed="false">
      <c r="A484" s="26"/>
      <c r="B484" s="26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</row>
    <row r="485" customFormat="false" ht="12.75" hidden="false" customHeight="false" outlineLevel="0" collapsed="false">
      <c r="A485" s="26"/>
      <c r="B485" s="26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</row>
    <row r="486" customFormat="false" ht="12.75" hidden="false" customHeight="false" outlineLevel="0" collapsed="false">
      <c r="A486" s="26"/>
      <c r="B486" s="26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</row>
    <row r="487" customFormat="false" ht="12.75" hidden="false" customHeight="false" outlineLevel="0" collapsed="false">
      <c r="A487" s="26"/>
      <c r="B487" s="26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</row>
    <row r="488" customFormat="false" ht="12.75" hidden="false" customHeight="false" outlineLevel="0" collapsed="false">
      <c r="A488" s="26"/>
      <c r="B488" s="26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</row>
    <row r="489" customFormat="false" ht="12.75" hidden="false" customHeight="false" outlineLevel="0" collapsed="false">
      <c r="A489" s="26"/>
      <c r="B489" s="26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</row>
    <row r="490" customFormat="false" ht="12.75" hidden="false" customHeight="false" outlineLevel="0" collapsed="false">
      <c r="A490" s="26"/>
      <c r="B490" s="26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</row>
    <row r="491" customFormat="false" ht="12.75" hidden="false" customHeight="false" outlineLevel="0" collapsed="false">
      <c r="A491" s="26"/>
      <c r="B491" s="26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</row>
    <row r="492" customFormat="false" ht="12.75" hidden="false" customHeight="false" outlineLevel="0" collapsed="false">
      <c r="A492" s="26"/>
      <c r="B492" s="26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</row>
    <row r="493" customFormat="false" ht="12.75" hidden="false" customHeight="false" outlineLevel="0" collapsed="false">
      <c r="A493" s="26"/>
      <c r="B493" s="26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</row>
    <row r="494" customFormat="false" ht="12.75" hidden="false" customHeight="false" outlineLevel="0" collapsed="false">
      <c r="A494" s="26"/>
      <c r="B494" s="26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</row>
    <row r="495" customFormat="false" ht="12.75" hidden="false" customHeight="false" outlineLevel="0" collapsed="false">
      <c r="A495" s="26"/>
      <c r="B495" s="26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</row>
    <row r="496" customFormat="false" ht="12.75" hidden="false" customHeight="false" outlineLevel="0" collapsed="false">
      <c r="A496" s="26"/>
      <c r="B496" s="26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</row>
    <row r="497" customFormat="false" ht="12.75" hidden="false" customHeight="false" outlineLevel="0" collapsed="false">
      <c r="A497" s="26"/>
      <c r="B497" s="26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</row>
    <row r="498" customFormat="false" ht="12.75" hidden="false" customHeight="false" outlineLevel="0" collapsed="false">
      <c r="A498" s="26"/>
      <c r="B498" s="26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</row>
    <row r="499" customFormat="false" ht="12.75" hidden="false" customHeight="false" outlineLevel="0" collapsed="false">
      <c r="A499" s="26"/>
      <c r="B499" s="26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</row>
    <row r="500" customFormat="false" ht="12.75" hidden="false" customHeight="false" outlineLevel="0" collapsed="false">
      <c r="A500" s="26"/>
      <c r="B500" s="26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</row>
    <row r="501" customFormat="false" ht="12.75" hidden="false" customHeight="false" outlineLevel="0" collapsed="false">
      <c r="A501" s="26"/>
      <c r="B501" s="26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</row>
    <row r="502" customFormat="false" ht="12.75" hidden="false" customHeight="false" outlineLevel="0" collapsed="false">
      <c r="A502" s="26"/>
      <c r="B502" s="26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</row>
    <row r="503" customFormat="false" ht="12.75" hidden="false" customHeight="false" outlineLevel="0" collapsed="false">
      <c r="A503" s="26"/>
      <c r="B503" s="26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</row>
    <row r="504" customFormat="false" ht="12.75" hidden="false" customHeight="false" outlineLevel="0" collapsed="false">
      <c r="A504" s="26"/>
      <c r="B504" s="26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</row>
    <row r="505" customFormat="false" ht="12.75" hidden="false" customHeight="false" outlineLevel="0" collapsed="false">
      <c r="A505" s="26"/>
      <c r="B505" s="26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</row>
    <row r="506" customFormat="false" ht="12.75" hidden="false" customHeight="false" outlineLevel="0" collapsed="false">
      <c r="A506" s="26"/>
      <c r="B506" s="26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</row>
    <row r="507" customFormat="false" ht="12.75" hidden="false" customHeight="false" outlineLevel="0" collapsed="false">
      <c r="A507" s="26"/>
      <c r="B507" s="26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</row>
    <row r="508" customFormat="false" ht="12.75" hidden="false" customHeight="false" outlineLevel="0" collapsed="false">
      <c r="A508" s="26"/>
      <c r="B508" s="26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</row>
    <row r="509" customFormat="false" ht="12.75" hidden="false" customHeight="false" outlineLevel="0" collapsed="false">
      <c r="A509" s="26"/>
      <c r="B509" s="26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</row>
    <row r="510" customFormat="false" ht="12.75" hidden="false" customHeight="false" outlineLevel="0" collapsed="false">
      <c r="A510" s="26"/>
      <c r="B510" s="26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</row>
    <row r="511" customFormat="false" ht="12.75" hidden="false" customHeight="false" outlineLevel="0" collapsed="false">
      <c r="A511" s="26"/>
      <c r="B511" s="26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</row>
    <row r="512" customFormat="false" ht="12.75" hidden="false" customHeight="false" outlineLevel="0" collapsed="false">
      <c r="A512" s="26"/>
      <c r="B512" s="26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</row>
    <row r="513" customFormat="false" ht="12.75" hidden="false" customHeight="false" outlineLevel="0" collapsed="false">
      <c r="A513" s="26"/>
      <c r="B513" s="26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</row>
    <row r="514" customFormat="false" ht="12.75" hidden="false" customHeight="false" outlineLevel="0" collapsed="false">
      <c r="A514" s="26"/>
      <c r="B514" s="26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</row>
    <row r="515" customFormat="false" ht="12.75" hidden="false" customHeight="false" outlineLevel="0" collapsed="false">
      <c r="A515" s="26"/>
      <c r="B515" s="26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</row>
    <row r="516" customFormat="false" ht="12.75" hidden="false" customHeight="false" outlineLevel="0" collapsed="false">
      <c r="A516" s="26"/>
      <c r="B516" s="26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</row>
    <row r="517" customFormat="false" ht="12.75" hidden="false" customHeight="false" outlineLevel="0" collapsed="false">
      <c r="A517" s="26"/>
      <c r="B517" s="26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</row>
    <row r="518" customFormat="false" ht="12.75" hidden="false" customHeight="false" outlineLevel="0" collapsed="false">
      <c r="A518" s="26"/>
      <c r="B518" s="26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</row>
    <row r="519" customFormat="false" ht="12.75" hidden="false" customHeight="false" outlineLevel="0" collapsed="false">
      <c r="A519" s="26"/>
      <c r="B519" s="26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</row>
    <row r="520" customFormat="false" ht="12.75" hidden="false" customHeight="false" outlineLevel="0" collapsed="false">
      <c r="A520" s="26"/>
      <c r="B520" s="26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</row>
    <row r="521" customFormat="false" ht="12.75" hidden="false" customHeight="false" outlineLevel="0" collapsed="false">
      <c r="A521" s="26"/>
      <c r="B521" s="26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</row>
    <row r="522" customFormat="false" ht="12.75" hidden="false" customHeight="false" outlineLevel="0" collapsed="false">
      <c r="A522" s="26"/>
      <c r="B522" s="26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</row>
    <row r="523" customFormat="false" ht="12.75" hidden="false" customHeight="false" outlineLevel="0" collapsed="false">
      <c r="A523" s="26"/>
      <c r="B523" s="26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</row>
    <row r="524" customFormat="false" ht="12.75" hidden="false" customHeight="false" outlineLevel="0" collapsed="false">
      <c r="A524" s="26"/>
      <c r="B524" s="26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</row>
    <row r="525" customFormat="false" ht="12.75" hidden="false" customHeight="false" outlineLevel="0" collapsed="false">
      <c r="A525" s="26"/>
      <c r="B525" s="26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</row>
    <row r="526" customFormat="false" ht="12.75" hidden="false" customHeight="false" outlineLevel="0" collapsed="false">
      <c r="A526" s="26"/>
      <c r="B526" s="26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</row>
    <row r="527" customFormat="false" ht="12.75" hidden="false" customHeight="false" outlineLevel="0" collapsed="false">
      <c r="A527" s="26"/>
      <c r="B527" s="26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</row>
    <row r="528" customFormat="false" ht="12.75" hidden="false" customHeight="false" outlineLevel="0" collapsed="false">
      <c r="A528" s="26"/>
      <c r="B528" s="26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</row>
    <row r="529" customFormat="false" ht="12.75" hidden="false" customHeight="false" outlineLevel="0" collapsed="false">
      <c r="A529" s="26"/>
      <c r="B529" s="26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</row>
    <row r="530" customFormat="false" ht="12.75" hidden="false" customHeight="false" outlineLevel="0" collapsed="false">
      <c r="A530" s="26"/>
      <c r="B530" s="26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</row>
    <row r="531" customFormat="false" ht="12.75" hidden="false" customHeight="false" outlineLevel="0" collapsed="false">
      <c r="A531" s="26"/>
      <c r="B531" s="26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</row>
    <row r="532" customFormat="false" ht="12.75" hidden="false" customHeight="false" outlineLevel="0" collapsed="false">
      <c r="A532" s="26"/>
      <c r="B532" s="26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</row>
    <row r="533" customFormat="false" ht="12.75" hidden="false" customHeight="false" outlineLevel="0" collapsed="false">
      <c r="A533" s="26"/>
      <c r="B533" s="26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</row>
    <row r="534" customFormat="false" ht="12.75" hidden="false" customHeight="false" outlineLevel="0" collapsed="false">
      <c r="A534" s="26"/>
      <c r="B534" s="26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</row>
    <row r="535" customFormat="false" ht="12.75" hidden="false" customHeight="false" outlineLevel="0" collapsed="false">
      <c r="A535" s="26"/>
      <c r="B535" s="26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</row>
    <row r="536" customFormat="false" ht="12.75" hidden="false" customHeight="false" outlineLevel="0" collapsed="false">
      <c r="A536" s="26"/>
      <c r="B536" s="26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</row>
    <row r="537" customFormat="false" ht="12.75" hidden="false" customHeight="false" outlineLevel="0" collapsed="false">
      <c r="A537" s="26"/>
      <c r="B537" s="26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</row>
    <row r="538" customFormat="false" ht="12.75" hidden="false" customHeight="false" outlineLevel="0" collapsed="false">
      <c r="A538" s="26"/>
      <c r="B538" s="26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</row>
    <row r="539" customFormat="false" ht="12.75" hidden="false" customHeight="false" outlineLevel="0" collapsed="false">
      <c r="A539" s="26"/>
      <c r="B539" s="26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</row>
    <row r="540" customFormat="false" ht="12.75" hidden="false" customHeight="false" outlineLevel="0" collapsed="false">
      <c r="A540" s="26"/>
      <c r="B540" s="26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</row>
    <row r="541" customFormat="false" ht="12.75" hidden="false" customHeight="false" outlineLevel="0" collapsed="false">
      <c r="A541" s="26"/>
      <c r="B541" s="26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</row>
    <row r="542" customFormat="false" ht="12.75" hidden="false" customHeight="false" outlineLevel="0" collapsed="false">
      <c r="A542" s="26"/>
      <c r="B542" s="26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</row>
    <row r="543" customFormat="false" ht="12.75" hidden="false" customHeight="false" outlineLevel="0" collapsed="false">
      <c r="A543" s="26"/>
      <c r="B543" s="26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</row>
    <row r="544" customFormat="false" ht="12.75" hidden="false" customHeight="false" outlineLevel="0" collapsed="false">
      <c r="A544" s="26"/>
      <c r="B544" s="26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</row>
    <row r="545" customFormat="false" ht="12.75" hidden="false" customHeight="false" outlineLevel="0" collapsed="false">
      <c r="A545" s="26"/>
      <c r="B545" s="26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</row>
    <row r="546" customFormat="false" ht="12.75" hidden="false" customHeight="false" outlineLevel="0" collapsed="false">
      <c r="A546" s="26"/>
      <c r="B546" s="26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</row>
    <row r="547" customFormat="false" ht="12.75" hidden="false" customHeight="false" outlineLevel="0" collapsed="false">
      <c r="A547" s="26"/>
      <c r="B547" s="26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</row>
    <row r="548" customFormat="false" ht="12.75" hidden="false" customHeight="false" outlineLevel="0" collapsed="false">
      <c r="A548" s="26"/>
      <c r="B548" s="26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</row>
    <row r="549" customFormat="false" ht="12.75" hidden="false" customHeight="false" outlineLevel="0" collapsed="false">
      <c r="A549" s="26"/>
      <c r="B549" s="26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</row>
    <row r="550" customFormat="false" ht="12.75" hidden="false" customHeight="false" outlineLevel="0" collapsed="false">
      <c r="A550" s="26"/>
      <c r="B550" s="26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</row>
    <row r="551" customFormat="false" ht="12.75" hidden="false" customHeight="false" outlineLevel="0" collapsed="false">
      <c r="A551" s="26"/>
      <c r="B551" s="26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</row>
    <row r="552" customFormat="false" ht="12.75" hidden="false" customHeight="false" outlineLevel="0" collapsed="false">
      <c r="A552" s="26"/>
      <c r="B552" s="26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</row>
    <row r="553" customFormat="false" ht="12.75" hidden="false" customHeight="false" outlineLevel="0" collapsed="false">
      <c r="A553" s="26"/>
      <c r="B553" s="26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</row>
    <row r="554" customFormat="false" ht="12.75" hidden="false" customHeight="false" outlineLevel="0" collapsed="false">
      <c r="A554" s="26"/>
      <c r="B554" s="26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</row>
    <row r="555" customFormat="false" ht="12.75" hidden="false" customHeight="false" outlineLevel="0" collapsed="false">
      <c r="A555" s="26"/>
      <c r="B555" s="26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</row>
    <row r="556" customFormat="false" ht="12.75" hidden="false" customHeight="false" outlineLevel="0" collapsed="false">
      <c r="A556" s="26"/>
      <c r="B556" s="26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</row>
    <row r="557" customFormat="false" ht="12.75" hidden="false" customHeight="false" outlineLevel="0" collapsed="false">
      <c r="A557" s="26"/>
      <c r="B557" s="26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</row>
    <row r="558" customFormat="false" ht="12.75" hidden="false" customHeight="false" outlineLevel="0" collapsed="false">
      <c r="A558" s="26"/>
      <c r="B558" s="26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</row>
    <row r="559" customFormat="false" ht="12.75" hidden="false" customHeight="false" outlineLevel="0" collapsed="false">
      <c r="A559" s="26"/>
      <c r="B559" s="26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</row>
    <row r="560" customFormat="false" ht="12.75" hidden="false" customHeight="false" outlineLevel="0" collapsed="false">
      <c r="A560" s="26"/>
      <c r="B560" s="26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</row>
    <row r="561" customFormat="false" ht="12.75" hidden="false" customHeight="false" outlineLevel="0" collapsed="false">
      <c r="A561" s="26"/>
      <c r="B561" s="26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</row>
    <row r="562" customFormat="false" ht="12.75" hidden="false" customHeight="false" outlineLevel="0" collapsed="false">
      <c r="A562" s="26"/>
      <c r="B562" s="26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</row>
    <row r="563" customFormat="false" ht="12.75" hidden="false" customHeight="false" outlineLevel="0" collapsed="false">
      <c r="A563" s="26"/>
      <c r="B563" s="26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</row>
    <row r="564" customFormat="false" ht="12.75" hidden="false" customHeight="false" outlineLevel="0" collapsed="false">
      <c r="A564" s="26"/>
      <c r="B564" s="26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</row>
    <row r="565" customFormat="false" ht="12.75" hidden="false" customHeight="false" outlineLevel="0" collapsed="false">
      <c r="A565" s="26"/>
      <c r="B565" s="26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</row>
    <row r="566" customFormat="false" ht="12.75" hidden="false" customHeight="false" outlineLevel="0" collapsed="false">
      <c r="A566" s="26"/>
      <c r="B566" s="26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</row>
    <row r="567" customFormat="false" ht="12.75" hidden="false" customHeight="false" outlineLevel="0" collapsed="false">
      <c r="A567" s="26"/>
      <c r="B567" s="26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</row>
    <row r="568" customFormat="false" ht="12.75" hidden="false" customHeight="false" outlineLevel="0" collapsed="false">
      <c r="A568" s="26"/>
      <c r="B568" s="26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</row>
    <row r="569" customFormat="false" ht="12.75" hidden="false" customHeight="false" outlineLevel="0" collapsed="false">
      <c r="A569" s="26"/>
      <c r="B569" s="26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</row>
    <row r="570" customFormat="false" ht="12.75" hidden="false" customHeight="false" outlineLevel="0" collapsed="false">
      <c r="A570" s="26"/>
      <c r="B570" s="26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</row>
    <row r="571" customFormat="false" ht="12.75" hidden="false" customHeight="false" outlineLevel="0" collapsed="false">
      <c r="A571" s="26"/>
      <c r="B571" s="26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</row>
    <row r="572" customFormat="false" ht="12.75" hidden="false" customHeight="false" outlineLevel="0" collapsed="false">
      <c r="A572" s="26"/>
      <c r="B572" s="26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</row>
    <row r="573" customFormat="false" ht="12.75" hidden="false" customHeight="false" outlineLevel="0" collapsed="false">
      <c r="A573" s="26"/>
      <c r="B573" s="26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</row>
    <row r="574" customFormat="false" ht="12.75" hidden="false" customHeight="false" outlineLevel="0" collapsed="false">
      <c r="A574" s="26"/>
      <c r="B574" s="26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</row>
    <row r="575" customFormat="false" ht="12.75" hidden="false" customHeight="false" outlineLevel="0" collapsed="false">
      <c r="A575" s="26"/>
      <c r="B575" s="26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</row>
    <row r="576" customFormat="false" ht="12.75" hidden="false" customHeight="false" outlineLevel="0" collapsed="false">
      <c r="A576" s="26"/>
      <c r="B576" s="26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</row>
    <row r="577" customFormat="false" ht="12.75" hidden="false" customHeight="false" outlineLevel="0" collapsed="false">
      <c r="A577" s="26"/>
      <c r="B577" s="26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</row>
    <row r="578" customFormat="false" ht="12.75" hidden="false" customHeight="false" outlineLevel="0" collapsed="false">
      <c r="A578" s="26"/>
      <c r="B578" s="26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</row>
    <row r="579" customFormat="false" ht="12.75" hidden="false" customHeight="false" outlineLevel="0" collapsed="false">
      <c r="A579" s="26"/>
      <c r="B579" s="26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</row>
    <row r="580" customFormat="false" ht="12.75" hidden="false" customHeight="false" outlineLevel="0" collapsed="false">
      <c r="A580" s="26"/>
      <c r="B580" s="26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</row>
    <row r="581" customFormat="false" ht="12.75" hidden="false" customHeight="false" outlineLevel="0" collapsed="false">
      <c r="A581" s="26"/>
      <c r="B581" s="26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</row>
    <row r="582" customFormat="false" ht="12.75" hidden="false" customHeight="false" outlineLevel="0" collapsed="false">
      <c r="A582" s="26"/>
      <c r="B582" s="26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</row>
    <row r="583" customFormat="false" ht="12.75" hidden="false" customHeight="false" outlineLevel="0" collapsed="false">
      <c r="A583" s="26"/>
      <c r="B583" s="26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</row>
    <row r="584" customFormat="false" ht="12.75" hidden="false" customHeight="false" outlineLevel="0" collapsed="false">
      <c r="A584" s="26"/>
      <c r="B584" s="26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</row>
    <row r="585" customFormat="false" ht="12.75" hidden="false" customHeight="false" outlineLevel="0" collapsed="false">
      <c r="A585" s="26"/>
      <c r="B585" s="26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</row>
    <row r="586" customFormat="false" ht="12.75" hidden="false" customHeight="false" outlineLevel="0" collapsed="false">
      <c r="A586" s="26"/>
      <c r="B586" s="26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</row>
    <row r="587" customFormat="false" ht="12.75" hidden="false" customHeight="false" outlineLevel="0" collapsed="false">
      <c r="A587" s="26"/>
      <c r="B587" s="26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</row>
    <row r="588" customFormat="false" ht="12.75" hidden="false" customHeight="false" outlineLevel="0" collapsed="false">
      <c r="A588" s="26"/>
      <c r="B588" s="26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</row>
    <row r="589" customFormat="false" ht="12.75" hidden="false" customHeight="false" outlineLevel="0" collapsed="false">
      <c r="A589" s="26"/>
      <c r="B589" s="26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</row>
    <row r="590" customFormat="false" ht="12.75" hidden="false" customHeight="false" outlineLevel="0" collapsed="false">
      <c r="A590" s="26"/>
      <c r="B590" s="26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</row>
    <row r="591" customFormat="false" ht="12.75" hidden="false" customHeight="false" outlineLevel="0" collapsed="false">
      <c r="A591" s="26"/>
      <c r="B591" s="26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</row>
    <row r="592" customFormat="false" ht="12.75" hidden="false" customHeight="false" outlineLevel="0" collapsed="false">
      <c r="A592" s="26"/>
      <c r="B592" s="26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</row>
    <row r="593" customFormat="false" ht="12.75" hidden="false" customHeight="false" outlineLevel="0" collapsed="false">
      <c r="A593" s="26"/>
      <c r="B593" s="26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</row>
    <row r="594" customFormat="false" ht="12.75" hidden="false" customHeight="false" outlineLevel="0" collapsed="false">
      <c r="A594" s="26"/>
      <c r="B594" s="26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</row>
    <row r="595" customFormat="false" ht="12.75" hidden="false" customHeight="false" outlineLevel="0" collapsed="false">
      <c r="A595" s="26"/>
      <c r="B595" s="26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</row>
    <row r="596" customFormat="false" ht="12.75" hidden="false" customHeight="false" outlineLevel="0" collapsed="false">
      <c r="A596" s="26"/>
      <c r="B596" s="26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</row>
    <row r="597" customFormat="false" ht="12.75" hidden="false" customHeight="false" outlineLevel="0" collapsed="false">
      <c r="A597" s="26"/>
      <c r="B597" s="26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</row>
    <row r="598" customFormat="false" ht="12.75" hidden="false" customHeight="false" outlineLevel="0" collapsed="false">
      <c r="A598" s="26"/>
      <c r="B598" s="26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</row>
    <row r="599" customFormat="false" ht="12.75" hidden="false" customHeight="false" outlineLevel="0" collapsed="false">
      <c r="A599" s="26"/>
      <c r="B599" s="26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</row>
    <row r="600" customFormat="false" ht="12.75" hidden="false" customHeight="false" outlineLevel="0" collapsed="false">
      <c r="A600" s="26"/>
      <c r="B600" s="26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</row>
    <row r="601" customFormat="false" ht="12.75" hidden="false" customHeight="false" outlineLevel="0" collapsed="false">
      <c r="A601" s="26"/>
      <c r="B601" s="26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</row>
    <row r="602" customFormat="false" ht="12.75" hidden="false" customHeight="false" outlineLevel="0" collapsed="false">
      <c r="A602" s="26"/>
      <c r="B602" s="26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</row>
    <row r="603" customFormat="false" ht="12.75" hidden="false" customHeight="false" outlineLevel="0" collapsed="false">
      <c r="A603" s="26"/>
      <c r="B603" s="26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</row>
    <row r="604" customFormat="false" ht="12.75" hidden="false" customHeight="false" outlineLevel="0" collapsed="false">
      <c r="A604" s="26"/>
      <c r="B604" s="26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</row>
    <row r="605" customFormat="false" ht="12.75" hidden="false" customHeight="false" outlineLevel="0" collapsed="false">
      <c r="A605" s="26"/>
      <c r="B605" s="26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</row>
    <row r="606" customFormat="false" ht="12.75" hidden="false" customHeight="false" outlineLevel="0" collapsed="false">
      <c r="A606" s="26"/>
      <c r="B606" s="26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</row>
    <row r="607" customFormat="false" ht="12.75" hidden="false" customHeight="false" outlineLevel="0" collapsed="false">
      <c r="A607" s="26"/>
      <c r="B607" s="26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</row>
    <row r="608" customFormat="false" ht="12.75" hidden="false" customHeight="false" outlineLevel="0" collapsed="false">
      <c r="A608" s="26"/>
      <c r="B608" s="26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</row>
    <row r="609" customFormat="false" ht="12.75" hidden="false" customHeight="false" outlineLevel="0" collapsed="false">
      <c r="A609" s="26"/>
      <c r="B609" s="26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</row>
    <row r="610" customFormat="false" ht="12.75" hidden="false" customHeight="false" outlineLevel="0" collapsed="false">
      <c r="A610" s="26"/>
      <c r="B610" s="26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</row>
    <row r="611" customFormat="false" ht="12.75" hidden="false" customHeight="false" outlineLevel="0" collapsed="false">
      <c r="A611" s="26"/>
      <c r="B611" s="26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</row>
    <row r="612" customFormat="false" ht="12.75" hidden="false" customHeight="false" outlineLevel="0" collapsed="false">
      <c r="A612" s="26"/>
      <c r="B612" s="26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</row>
    <row r="613" customFormat="false" ht="12.75" hidden="false" customHeight="false" outlineLevel="0" collapsed="false">
      <c r="A613" s="26"/>
      <c r="B613" s="26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</row>
    <row r="614" customFormat="false" ht="12.75" hidden="false" customHeight="false" outlineLevel="0" collapsed="false">
      <c r="A614" s="32"/>
      <c r="B614" s="26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</row>
    <row r="615" customFormat="false" ht="12.75" hidden="false" customHeight="false" outlineLevel="0" collapsed="false">
      <c r="A615" s="32"/>
      <c r="B615" s="26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</row>
    <row r="616" customFormat="false" ht="12.75" hidden="false" customHeight="false" outlineLevel="0" collapsed="false">
      <c r="A616" s="32"/>
      <c r="B616" s="26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</row>
    <row r="617" customFormat="false" ht="12.75" hidden="false" customHeight="false" outlineLevel="0" collapsed="false">
      <c r="A617" s="32"/>
      <c r="B617" s="26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</row>
    <row r="618" customFormat="false" ht="12.75" hidden="false" customHeight="false" outlineLevel="0" collapsed="false">
      <c r="A618" s="32"/>
      <c r="B618" s="26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</row>
    <row r="619" customFormat="false" ht="12.75" hidden="false" customHeight="false" outlineLevel="0" collapsed="false">
      <c r="A619" s="32"/>
      <c r="B619" s="26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</row>
    <row r="620" customFormat="false" ht="12.75" hidden="false" customHeight="false" outlineLevel="0" collapsed="false">
      <c r="A620" s="32"/>
      <c r="B620" s="26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</row>
    <row r="621" customFormat="false" ht="12.75" hidden="false" customHeight="false" outlineLevel="0" collapsed="false">
      <c r="A621" s="32"/>
      <c r="B621" s="26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</row>
    <row r="622" customFormat="false" ht="12.75" hidden="false" customHeight="false" outlineLevel="0" collapsed="false">
      <c r="A622" s="32"/>
      <c r="B622" s="26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</row>
    <row r="623" customFormat="false" ht="12.75" hidden="false" customHeight="false" outlineLevel="0" collapsed="false">
      <c r="A623" s="32"/>
      <c r="B623" s="26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</row>
    <row r="624" customFormat="false" ht="12.75" hidden="false" customHeight="false" outlineLevel="0" collapsed="false">
      <c r="A624" s="32"/>
      <c r="B624" s="26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</row>
    <row r="625" customFormat="false" ht="12.75" hidden="false" customHeight="false" outlineLevel="0" collapsed="false">
      <c r="A625" s="32"/>
      <c r="B625" s="26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</row>
    <row r="626" customFormat="false" ht="12.75" hidden="false" customHeight="false" outlineLevel="0" collapsed="false">
      <c r="A626" s="32"/>
      <c r="B626" s="26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</row>
    <row r="627" customFormat="false" ht="12.75" hidden="false" customHeight="false" outlineLevel="0" collapsed="false">
      <c r="A627" s="32"/>
      <c r="B627" s="26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</row>
    <row r="628" customFormat="false" ht="12.75" hidden="false" customHeight="false" outlineLevel="0" collapsed="false">
      <c r="A628" s="32"/>
      <c r="B628" s="26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</row>
    <row r="629" customFormat="false" ht="12.75" hidden="false" customHeight="false" outlineLevel="0" collapsed="false">
      <c r="A629" s="32"/>
      <c r="B629" s="26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</row>
    <row r="630" customFormat="false" ht="12.75" hidden="false" customHeight="false" outlineLevel="0" collapsed="false">
      <c r="A630" s="32"/>
      <c r="B630" s="26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</row>
    <row r="631" customFormat="false" ht="12.75" hidden="false" customHeight="false" outlineLevel="0" collapsed="false">
      <c r="A631" s="32"/>
      <c r="B631" s="26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</row>
    <row r="632" customFormat="false" ht="12.75" hidden="false" customHeight="false" outlineLevel="0" collapsed="false">
      <c r="A632" s="32"/>
      <c r="B632" s="26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</row>
    <row r="633" customFormat="false" ht="12.75" hidden="false" customHeight="false" outlineLevel="0" collapsed="false">
      <c r="A633" s="32"/>
      <c r="B633" s="26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</row>
    <row r="634" customFormat="false" ht="12.75" hidden="false" customHeight="false" outlineLevel="0" collapsed="false">
      <c r="A634" s="32"/>
      <c r="B634" s="26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</row>
    <row r="635" customFormat="false" ht="12.75" hidden="false" customHeight="false" outlineLevel="0" collapsed="false">
      <c r="A635" s="32"/>
      <c r="B635" s="26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</row>
    <row r="636" customFormat="false" ht="12.75" hidden="false" customHeight="false" outlineLevel="0" collapsed="false">
      <c r="A636" s="32"/>
      <c r="B636" s="26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</row>
    <row r="637" customFormat="false" ht="12.75" hidden="false" customHeight="false" outlineLevel="0" collapsed="false">
      <c r="A637" s="32"/>
      <c r="B637" s="26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</row>
    <row r="638" customFormat="false" ht="12.75" hidden="false" customHeight="false" outlineLevel="0" collapsed="false">
      <c r="A638" s="32"/>
      <c r="B638" s="26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</row>
    <row r="639" customFormat="false" ht="12.75" hidden="false" customHeight="false" outlineLevel="0" collapsed="false">
      <c r="A639" s="32"/>
      <c r="B639" s="26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</row>
    <row r="640" customFormat="false" ht="12.75" hidden="false" customHeight="false" outlineLevel="0" collapsed="false">
      <c r="A640" s="32"/>
      <c r="B640" s="26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</row>
  </sheetData>
  <conditionalFormatting sqref="B17">
    <cfRule type="expression" priority="2" aboveAverage="0" equalAverage="0" bottom="0" percent="0" rank="0" text="" dxfId="8">
      <formula>ISNA($D17)</formula>
    </cfRule>
    <cfRule type="expression" priority="3" aboveAverage="0" equalAverage="0" bottom="0" percent="0" rank="0" text="" dxfId="9">
      <formula>AND(LEFT($A$7,5)="FTDNA",$EP17&gt;35,$EX17=$EX16)</formula>
    </cfRule>
  </conditionalFormatting>
  <conditionalFormatting sqref="C18:C334 D17:D334">
    <cfRule type="expression" priority="4" aboveAverage="0" equalAverage="0" bottom="0" percent="0" rank="0" text="" dxfId="10">
      <formula>OR(ISNA(C18),LEFT(C18,2)="zz")</formula>
    </cfRule>
  </conditionalFormatting>
  <conditionalFormatting sqref="C18:C334">
    <cfRule type="expression" priority="5" aboveAverage="0" equalAverage="0" bottom="0" percent="0" rank="0" text="" dxfId="11">
      <formula>IF(LEFT(C18,2)="zz",TRUE(),FALSE())</formula>
    </cfRule>
  </conditionalFormatting>
  <conditionalFormatting sqref="B18:B334">
    <cfRule type="expression" priority="6" aboveAverage="0" equalAverage="0" bottom="0" percent="0" rank="0" text="" dxfId="12">
      <formula>ISNA($D18)</formula>
    </cfRule>
    <cfRule type="expression" priority="7" aboveAverage="0" equalAverage="0" bottom="0" percent="0" rank="0" text="" dxfId="13">
      <formula>AND(LEFT($A$7,5)="FTDNA",$EM18&gt;35,$EU18=$EU17)</formula>
    </cfRule>
  </conditionalFormatting>
  <conditionalFormatting sqref="E16:E17">
    <cfRule type="cellIs" priority="8" operator="greaterThanOrEqual" aboveAverage="0" equalAverage="0" bottom="0" percent="0" rank="0" text="" dxfId="14">
      <formula>11</formula>
    </cfRule>
    <cfRule type="cellIs" priority="9" operator="equal" aboveAverage="0" equalAverage="0" bottom="0" percent="0" rank="0" text="" dxfId="15">
      <formula>10</formula>
    </cfRule>
    <cfRule type="cellIs" priority="10" operator="between" aboveAverage="0" equalAverage="0" bottom="0" percent="0" rank="0" text="" dxfId="16">
      <formula>8</formula>
      <formula>9</formula>
    </cfRule>
  </conditionalFormatting>
  <conditionalFormatting sqref="E18:E334">
    <cfRule type="cellIs" priority="11" operator="greaterThanOrEqual" aboveAverage="0" equalAverage="0" bottom="0" percent="0" rank="0" text="" dxfId="17">
      <formula>8</formula>
    </cfRule>
    <cfRule type="cellIs" priority="12" operator="equal" aboveAverage="0" equalAverage="0" bottom="0" percent="0" rank="0" text="" dxfId="18">
      <formula>7</formula>
    </cfRule>
    <cfRule type="cellIs" priority="13" operator="between" aboveAverage="0" equalAverage="0" bottom="0" percent="0" rank="0" text="" dxfId="19">
      <formula>6</formula>
      <formula>9</formula>
    </cfRule>
  </conditionalFormatting>
  <conditionalFormatting sqref="A18:A613">
    <cfRule type="expression" priority="14" aboveAverage="0" equalAverage="0" bottom="0" percent="0" rank="0" text="" dxfId="20">
      <formula>IF(A18="zzz",TRUE(),FALSE())</formula>
    </cfRule>
  </conditionalFormatting>
  <conditionalFormatting sqref="L16:L334">
    <cfRule type="cellIs" priority="15" operator="greaterThanOrEqual" aboveAverage="0" equalAverage="0" bottom="0" percent="0" rank="0" text="" dxfId="21">
      <formula>16</formula>
    </cfRule>
  </conditionalFormatting>
  <conditionalFormatting sqref="N16:N334">
    <cfRule type="cellIs" priority="16" operator="lessThanOrEqual" aboveAverage="0" equalAverage="0" bottom="0" percent="0" rank="0" text="" dxfId="22">
      <formula>10</formula>
    </cfRule>
  </conditionalFormatting>
  <conditionalFormatting sqref="AA16:AA334">
    <cfRule type="cellIs" priority="17" operator="lessThanOrEqual" aboveAverage="0" equalAverage="0" bottom="0" percent="0" rank="0" text="" dxfId="23">
      <formula>28</formula>
    </cfRule>
  </conditionalFormatting>
  <dataValidations count="2">
    <dataValidation allowBlank="true" errorStyle="stop" operator="greaterThan" showDropDown="false" showErrorMessage="true" showInputMessage="false" sqref="D17:D334 C18:C334 E18:F334" type="textLength">
      <formula1>99</formula1>
      <formula2>0</formula2>
    </dataValidation>
    <dataValidation allowBlank="true" errorStyle="stop" operator="greaterThan" showDropDown="false" showErrorMessage="true" showInputMessage="false" sqref="A18:A6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2-02-21T05:24:46Z</dcterms:modified>
  <cp:revision>0</cp:revision>
  <dc:subject/>
  <dc:title/>
</cp:coreProperties>
</file>