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-Search" sheetId="1" state="visible" r:id="rId2"/>
    <sheet name="Walsh Sprea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73">
  <si>
    <t xml:space="preserve">Y-Search</t>
  </si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 = not tested</t>
  </si>
  <si>
    <t xml:space="preserve">L21 MRCA</t>
  </si>
  <si>
    <t xml:space="preserve">L21 Off-Modal</t>
  </si>
  <si>
    <t xml:space="preserve">Off-Modal Direction</t>
  </si>
  <si>
    <t xml:space="preserve">&lt;</t>
  </si>
  <si>
    <t xml:space="preserve">&gt;</t>
  </si>
  <si>
    <t xml:space="preserve">Rarity of Off-Modal</t>
  </si>
  <si>
    <t xml:space="preserve">NA</t>
  </si>
  <si>
    <t xml:space="preserve">L720 MRCA</t>
  </si>
  <si>
    <t xml:space="preserve">R6V44</t>
  </si>
  <si>
    <t xml:space="preserve">McLellan</t>
  </si>
  <si>
    <t xml:space="preserve">North Uist, Scotland </t>
  </si>
  <si>
    <t xml:space="preserve">RVQYH</t>
  </si>
  <si>
    <t xml:space="preserve">Farris</t>
  </si>
  <si>
    <t xml:space="preserve">Virginia - WTY</t>
  </si>
  <si>
    <t xml:space="preserve">FSSGU</t>
  </si>
  <si>
    <t xml:space="preserve">Unk</t>
  </si>
  <si>
    <t xml:space="preserve">Davidson</t>
  </si>
  <si>
    <t xml:space="preserve">Scotland </t>
  </si>
  <si>
    <t xml:space="preserve">22RAP</t>
  </si>
  <si>
    <t xml:space="preserve">Haverty</t>
  </si>
  <si>
    <t xml:space="preserve">Ireland </t>
  </si>
  <si>
    <t xml:space="preserve">GYB7H</t>
  </si>
  <si>
    <t xml:space="preserve">MacNeil</t>
  </si>
  <si>
    <t xml:space="preserve">Brevig, Scotland </t>
  </si>
  <si>
    <t xml:space="preserve">Z5XAJ</t>
  </si>
  <si>
    <t xml:space="preserve">FRZDE</t>
  </si>
  <si>
    <t xml:space="preserve">O'Neill</t>
  </si>
  <si>
    <t xml:space="preserve">G3MJN</t>
  </si>
  <si>
    <t xml:space="preserve">Townsend</t>
  </si>
  <si>
    <t xml:space="preserve">Sidney, Maine</t>
  </si>
  <si>
    <t xml:space="preserve">SDZ95</t>
  </si>
  <si>
    <t xml:space="preserve">Angus</t>
  </si>
  <si>
    <t xml:space="preserve">Gamrie, Scotland </t>
  </si>
  <si>
    <t xml:space="preserve">8J7SB</t>
  </si>
  <si>
    <t xml:space="preserve">Davis</t>
  </si>
  <si>
    <t xml:space="preserve">Hammersmith, England </t>
  </si>
  <si>
    <t xml:space="preserve">G33D3</t>
  </si>
  <si>
    <t xml:space="preserve">McDonald</t>
  </si>
  <si>
    <t xml:space="preserve">Moray, Scotland </t>
  </si>
  <si>
    <t xml:space="preserve">QF7W2</t>
  </si>
  <si>
    <t xml:space="preserve">McDowell</t>
  </si>
  <si>
    <t xml:space="preserve">Dumfries, Scotland </t>
  </si>
  <si>
    <t xml:space="preserve">RHDV7</t>
  </si>
  <si>
    <t xml:space="preserve">Sutherland</t>
  </si>
  <si>
    <t xml:space="preserve">32CFY</t>
  </si>
  <si>
    <t xml:space="preserve">Bigger</t>
  </si>
  <si>
    <t xml:space="preserve">Northern Ireland </t>
  </si>
  <si>
    <t xml:space="preserve">2DQUH</t>
  </si>
  <si>
    <t xml:space="preserve">Bothwell</t>
  </si>
  <si>
    <t xml:space="preserve">Armagh, Ireland </t>
  </si>
  <si>
    <t xml:space="preserve">9F9F7</t>
  </si>
  <si>
    <t xml:space="preserve">Miller</t>
  </si>
  <si>
    <t xml:space="preserve">Armagh, Nor. Ire.</t>
  </si>
  <si>
    <t xml:space="preserve">P4T82</t>
  </si>
  <si>
    <t xml:space="preserve">8B9FP</t>
  </si>
  <si>
    <t xml:space="preserve">Livingstone</t>
  </si>
  <si>
    <t xml:space="preserve">32CKH</t>
  </si>
  <si>
    <t xml:space="preserve">Buncombe Co., NC</t>
  </si>
  <si>
    <t xml:space="preserve">BFJJW</t>
  </si>
  <si>
    <t xml:space="preserve">Stanton</t>
  </si>
  <si>
    <t xml:space="preserve">H29B5</t>
  </si>
  <si>
    <t xml:space="preserve">Geist</t>
  </si>
  <si>
    <t xml:space="preserve">Hoheim, Germany </t>
  </si>
  <si>
    <t xml:space="preserve">RGYT6</t>
  </si>
  <si>
    <t xml:space="preserve">Felver</t>
  </si>
  <si>
    <t xml:space="preserve">Mercer Co., Ohio</t>
  </si>
  <si>
    <t xml:space="preserve">XAZ8G</t>
  </si>
  <si>
    <t xml:space="preserve">Echevarria</t>
  </si>
  <si>
    <t xml:space="preserve">Spain </t>
  </si>
  <si>
    <t xml:space="preserve">CN9GC</t>
  </si>
  <si>
    <t xml:space="preserve">Duffey</t>
  </si>
  <si>
    <t xml:space="preserve">Ballymore, Ireland </t>
  </si>
  <si>
    <t xml:space="preserve">DDQ69</t>
  </si>
  <si>
    <t xml:space="preserve">Graves</t>
  </si>
  <si>
    <t xml:space="preserve">Cumberland, England </t>
  </si>
  <si>
    <t xml:space="preserve">null</t>
  </si>
  <si>
    <t xml:space="preserve">DJ8NE</t>
  </si>
  <si>
    <t xml:space="preserve">England </t>
  </si>
  <si>
    <t xml:space="preserve">JD24R</t>
  </si>
  <si>
    <t xml:space="preserve">Bundrick</t>
  </si>
  <si>
    <t xml:space="preserve">Kleinsteinhausen, Germany </t>
  </si>
  <si>
    <t xml:space="preserve">UEP7C</t>
  </si>
  <si>
    <t xml:space="preserve">2U2HX</t>
  </si>
  <si>
    <t xml:space="preserve">Patterson</t>
  </si>
  <si>
    <t xml:space="preserve">USA </t>
  </si>
  <si>
    <t xml:space="preserve">ERVVJ</t>
  </si>
  <si>
    <t xml:space="preserve">Williams</t>
  </si>
  <si>
    <t xml:space="preserve">North Carolina</t>
  </si>
  <si>
    <t xml:space="preserve">EYKWJ</t>
  </si>
  <si>
    <t xml:space="preserve">South Carolina</t>
  </si>
  <si>
    <t xml:space="preserve">B4SQ6</t>
  </si>
  <si>
    <t xml:space="preserve">Crenshaw</t>
  </si>
  <si>
    <t xml:space="preserve">Unknown </t>
  </si>
  <si>
    <t xml:space="preserve">E8FCS</t>
  </si>
  <si>
    <t xml:space="preserve">Malkin</t>
  </si>
  <si>
    <t xml:space="preserve">Y2HHU</t>
  </si>
  <si>
    <t xml:space="preserve">WHITE</t>
  </si>
  <si>
    <t xml:space="preserve">CYQ4N</t>
  </si>
  <si>
    <t xml:space="preserve">Dymoke</t>
  </si>
  <si>
    <t xml:space="preserve">United Kingdom </t>
  </si>
  <si>
    <t xml:space="preserve">VG9V9</t>
  </si>
  <si>
    <t xml:space="preserve">Johnson</t>
  </si>
  <si>
    <t xml:space="preserve">Petersburg, Virginia</t>
  </si>
  <si>
    <t xml:space="preserve">9VHVV</t>
  </si>
  <si>
    <t xml:space="preserve">Murray</t>
  </si>
  <si>
    <t xml:space="preserve">Mayo, Ireland </t>
  </si>
  <si>
    <t xml:space="preserve">DXYED</t>
  </si>
  <si>
    <t xml:space="preserve">Keith</t>
  </si>
  <si>
    <t xml:space="preserve">EJF7E</t>
  </si>
  <si>
    <t xml:space="preserve">McHughen</t>
  </si>
  <si>
    <t xml:space="preserve">8CHNY</t>
  </si>
  <si>
    <t xml:space="preserve">Aberdeenshire, Scotland </t>
  </si>
  <si>
    <t xml:space="preserve">MFSC8</t>
  </si>
  <si>
    <t xml:space="preserve">9658D</t>
  </si>
  <si>
    <t xml:space="preserve">Cameron</t>
  </si>
  <si>
    <t xml:space="preserve">Argyleshire, Scotland </t>
  </si>
  <si>
    <t xml:space="preserve">4QYNA</t>
  </si>
  <si>
    <t xml:space="preserve">McDougal</t>
  </si>
  <si>
    <t xml:space="preserve">Argyllshire, Scotland </t>
  </si>
  <si>
    <t xml:space="preserve">FUETZ</t>
  </si>
  <si>
    <t xml:space="preserve">Smothers</t>
  </si>
  <si>
    <t xml:space="preserve">ZAD4X</t>
  </si>
  <si>
    <t xml:space="preserve">Livingston</t>
  </si>
  <si>
    <t xml:space="preserve">7XRZA</t>
  </si>
  <si>
    <t xml:space="preserve">Harris</t>
  </si>
  <si>
    <t xml:space="preserve">9WS44</t>
  </si>
  <si>
    <t xml:space="preserve">Wilder</t>
  </si>
  <si>
    <t xml:space="preserve">Hingham, Mass.</t>
  </si>
  <si>
    <t xml:space="preserve">AW8GX</t>
  </si>
  <si>
    <t xml:space="preserve">V8763</t>
  </si>
  <si>
    <t xml:space="preserve">Thompson</t>
  </si>
  <si>
    <t xml:space="preserve">Y9927</t>
  </si>
  <si>
    <t xml:space="preserve">Hogan</t>
  </si>
  <si>
    <t xml:space="preserve">Chester Co., SC</t>
  </si>
  <si>
    <t xml:space="preserve">ED394</t>
  </si>
  <si>
    <t xml:space="preserve">Hopkins</t>
  </si>
  <si>
    <t xml:space="preserve">Lenox, New York</t>
  </si>
  <si>
    <t xml:space="preserve">PEMPP</t>
  </si>
  <si>
    <t xml:space="preserve">McLeod</t>
  </si>
  <si>
    <t xml:space="preserve">RMRXN</t>
  </si>
  <si>
    <t xml:space="preserve">Byrnes</t>
  </si>
  <si>
    <t xml:space="preserve">VNRPW</t>
  </si>
  <si>
    <t xml:space="preserve">McMillian</t>
  </si>
  <si>
    <t xml:space="preserve">ZYG2E</t>
  </si>
  <si>
    <t xml:space="preserve">Owens</t>
  </si>
  <si>
    <t xml:space="preserve">5ZDMK</t>
  </si>
  <si>
    <t xml:space="preserve">O'Reilly</t>
  </si>
  <si>
    <t xml:space="preserve">Cavan, Ireland </t>
  </si>
  <si>
    <t xml:space="preserve">67C69</t>
  </si>
  <si>
    <t xml:space="preserve">James</t>
  </si>
  <si>
    <t xml:space="preserve">Wales </t>
  </si>
  <si>
    <t xml:space="preserve">7AXRS</t>
  </si>
  <si>
    <t xml:space="preserve">GPS2K</t>
  </si>
  <si>
    <t xml:space="preserve">Staples</t>
  </si>
  <si>
    <t xml:space="preserve">GYPCH</t>
  </si>
  <si>
    <t xml:space="preserve">HSUYE</t>
  </si>
  <si>
    <t xml:space="preserve">Burns</t>
  </si>
  <si>
    <t xml:space="preserve">Ardee, Ireland </t>
  </si>
  <si>
    <t xml:space="preserve">SE3RE</t>
  </si>
  <si>
    <t xml:space="preserve">Graham</t>
  </si>
  <si>
    <t xml:space="preserve">U2HPK</t>
  </si>
  <si>
    <t xml:space="preserve">Shannon</t>
  </si>
  <si>
    <t xml:space="preserve">XU9WR</t>
  </si>
  <si>
    <t xml:space="preserve">Hazelwood</t>
  </si>
  <si>
    <t xml:space="preserve">Derbyshire, England </t>
  </si>
  <si>
    <t xml:space="preserve">YVJR8</t>
  </si>
  <si>
    <t xml:space="preserve">Clarke</t>
  </si>
  <si>
    <t xml:space="preserve">YVJX8</t>
  </si>
  <si>
    <t xml:space="preserve">McKinney</t>
  </si>
  <si>
    <t xml:space="preserve">2TZQM</t>
  </si>
  <si>
    <t xml:space="preserve">Lutz</t>
  </si>
  <si>
    <t xml:space="preserve">Chicago, Illinois</t>
  </si>
  <si>
    <t xml:space="preserve">7ZFQF</t>
  </si>
  <si>
    <t xml:space="preserve">Heath</t>
  </si>
  <si>
    <t xml:space="preserve">BUAVF</t>
  </si>
  <si>
    <t xml:space="preserve">McPherson</t>
  </si>
  <si>
    <t xml:space="preserve">Kentucky</t>
  </si>
  <si>
    <t xml:space="preserve">DK992</t>
  </si>
  <si>
    <t xml:space="preserve">Beauchamp</t>
  </si>
  <si>
    <t xml:space="preserve">Eynsham, England </t>
  </si>
  <si>
    <t xml:space="preserve">PS5JD</t>
  </si>
  <si>
    <t xml:space="preserve">Martin</t>
  </si>
  <si>
    <t xml:space="preserve">Antrim, Ireland </t>
  </si>
  <si>
    <t xml:space="preserve">R9ZGX</t>
  </si>
  <si>
    <t xml:space="preserve">Elder</t>
  </si>
  <si>
    <t xml:space="preserve">Virginia, USA </t>
  </si>
  <si>
    <t xml:space="preserve">T4RQU</t>
  </si>
  <si>
    <t xml:space="preserve">Millard</t>
  </si>
  <si>
    <t xml:space="preserve">Chickasaw, Iowa</t>
  </si>
  <si>
    <t xml:space="preserve">VGCP7</t>
  </si>
  <si>
    <t xml:space="preserve"> </t>
  </si>
  <si>
    <t xml:space="preserve">VXTSC</t>
  </si>
  <si>
    <t xml:space="preserve">Edmondson</t>
  </si>
  <si>
    <t xml:space="preserve">X7Z7C</t>
  </si>
  <si>
    <t xml:space="preserve">Cullivan</t>
  </si>
  <si>
    <t xml:space="preserve">8TBN2</t>
  </si>
  <si>
    <t xml:space="preserve">BEMD4</t>
  </si>
  <si>
    <t xml:space="preserve">Gray</t>
  </si>
  <si>
    <t xml:space="preserve">DUAWW</t>
  </si>
  <si>
    <t xml:space="preserve">McCombs</t>
  </si>
  <si>
    <t xml:space="preserve">Abbeville, SC</t>
  </si>
  <si>
    <t xml:space="preserve">NRYDT</t>
  </si>
  <si>
    <t xml:space="preserve">McFarlane</t>
  </si>
  <si>
    <t xml:space="preserve">3SXFR</t>
  </si>
  <si>
    <t xml:space="preserve">Smith</t>
  </si>
  <si>
    <t xml:space="preserve">C4PRH</t>
  </si>
  <si>
    <t xml:space="preserve">Harding</t>
  </si>
  <si>
    <t xml:space="preserve">DVVZ3</t>
  </si>
  <si>
    <t xml:space="preserve">Killion</t>
  </si>
  <si>
    <t xml:space="preserve">G4QU2</t>
  </si>
  <si>
    <t xml:space="preserve">Dugan</t>
  </si>
  <si>
    <t xml:space="preserve">mgpp9</t>
  </si>
  <si>
    <t xml:space="preserve">Hannan</t>
  </si>
  <si>
    <t xml:space="preserve">Dublin, Ireland </t>
  </si>
  <si>
    <t xml:space="preserve">NSV63</t>
  </si>
  <si>
    <t xml:space="preserve">Morrison</t>
  </si>
  <si>
    <t xml:space="preserve">Benbecula, Scotland </t>
  </si>
  <si>
    <t xml:space="preserve">P5NWM</t>
  </si>
  <si>
    <t xml:space="preserve">Roscommon, Ireland </t>
  </si>
  <si>
    <t xml:space="preserve">EPM5D</t>
  </si>
  <si>
    <t xml:space="preserve">Ferguson</t>
  </si>
  <si>
    <t xml:space="preserve">4EZ6S</t>
  </si>
  <si>
    <t xml:space="preserve">Greaves</t>
  </si>
  <si>
    <t xml:space="preserve">Spofforth, England </t>
  </si>
  <si>
    <t xml:space="preserve">K9D8W</t>
  </si>
  <si>
    <t xml:space="preserve">Mudie</t>
  </si>
  <si>
    <t xml:space="preserve">FUAN8</t>
  </si>
  <si>
    <t xml:space="preserve">McMillen</t>
  </si>
  <si>
    <t xml:space="preserve">B4VWF</t>
  </si>
  <si>
    <t xml:space="preserve">Coyle</t>
  </si>
  <si>
    <t xml:space="preserve">EMQ5K</t>
  </si>
  <si>
    <t xml:space="preserve">6S86W</t>
  </si>
  <si>
    <t xml:space="preserve">Hammel</t>
  </si>
  <si>
    <t xml:space="preserve">Prussia, Germany </t>
  </si>
  <si>
    <t xml:space="preserve">5XFQG</t>
  </si>
  <si>
    <t xml:space="preserve">Douglas</t>
  </si>
  <si>
    <t xml:space="preserve">Wigtownshire, Scotland </t>
  </si>
  <si>
    <t xml:space="preserve">6CRHH</t>
  </si>
  <si>
    <t xml:space="preserve">Jamerson</t>
  </si>
  <si>
    <t xml:space="preserve">Alloa, Scotland </t>
  </si>
  <si>
    <t xml:space="preserve">D58JE</t>
  </si>
  <si>
    <t xml:space="preserve">Garrett</t>
  </si>
  <si>
    <t xml:space="preserve">ECCPK</t>
  </si>
  <si>
    <t xml:space="preserve">Fermoy, Ireland </t>
  </si>
  <si>
    <t xml:space="preserve">HZY8G</t>
  </si>
  <si>
    <t xml:space="preserve">Little</t>
  </si>
  <si>
    <t xml:space="preserve">W2UH8</t>
  </si>
  <si>
    <t xml:space="preserve">Phillips</t>
  </si>
  <si>
    <t xml:space="preserve">5P5PS</t>
  </si>
  <si>
    <t xml:space="preserve">Lewis</t>
  </si>
  <si>
    <t xml:space="preserve">78A3J</t>
  </si>
  <si>
    <t xml:space="preserve">Gracie</t>
  </si>
  <si>
    <t xml:space="preserve">Lanarkshire, Scotland </t>
  </si>
  <si>
    <t xml:space="preserve">9WCU4</t>
  </si>
  <si>
    <t xml:space="preserve">McGovern</t>
  </si>
  <si>
    <t xml:space="preserve">BRSW3</t>
  </si>
  <si>
    <t xml:space="preserve">Dickens</t>
  </si>
  <si>
    <t xml:space="preserve">EAU62</t>
  </si>
  <si>
    <t xml:space="preserve">Soakell</t>
  </si>
  <si>
    <t xml:space="preserve">SR8YS</t>
  </si>
  <si>
    <t xml:space="preserve">Craig</t>
  </si>
  <si>
    <t xml:space="preserve">VEWNQ</t>
  </si>
  <si>
    <t xml:space="preserve">Donnelly</t>
  </si>
  <si>
    <t xml:space="preserve">VJG68</t>
  </si>
  <si>
    <t xml:space="preserve">Trott</t>
  </si>
  <si>
    <t xml:space="preserve">4PJM4</t>
  </si>
  <si>
    <t xml:space="preserve">Bailey</t>
  </si>
  <si>
    <t xml:space="preserve">57Y7N</t>
  </si>
  <si>
    <t xml:space="preserve">Castro</t>
  </si>
  <si>
    <t xml:space="preserve">Lugo, Spain </t>
  </si>
  <si>
    <t xml:space="preserve">827JM</t>
  </si>
  <si>
    <t xml:space="preserve">McCracken</t>
  </si>
  <si>
    <t xml:space="preserve">EZQNE</t>
  </si>
  <si>
    <t xml:space="preserve">XTCJA</t>
  </si>
  <si>
    <t xml:space="preserve">Wilson</t>
  </si>
  <si>
    <t xml:space="preserve">YPCQH</t>
  </si>
  <si>
    <t xml:space="preserve">Docherty</t>
  </si>
  <si>
    <t xml:space="preserve">3XWYY</t>
  </si>
  <si>
    <t xml:space="preserve">Buchanan</t>
  </si>
  <si>
    <t xml:space="preserve">HPZV8</t>
  </si>
  <si>
    <t xml:space="preserve">Faherty</t>
  </si>
  <si>
    <t xml:space="preserve">Galway, Ireland </t>
  </si>
  <si>
    <t xml:space="preserve">CB827</t>
  </si>
  <si>
    <t xml:space="preserve">GZ2MN</t>
  </si>
  <si>
    <t xml:space="preserve">Scism (McCann)</t>
  </si>
  <si>
    <t xml:space="preserve">SD9NW</t>
  </si>
  <si>
    <t xml:space="preserve">Guinn</t>
  </si>
  <si>
    <t xml:space="preserve">Fish Head Valley, AL</t>
  </si>
  <si>
    <t xml:space="preserve">M2HR5</t>
  </si>
  <si>
    <t xml:space="preserve">Cullen</t>
  </si>
  <si>
    <t xml:space="preserve">County Cavan, Ireland </t>
  </si>
  <si>
    <t xml:space="preserve">475VJ</t>
  </si>
  <si>
    <t xml:space="preserve">McKimm</t>
  </si>
  <si>
    <t xml:space="preserve">6A83H</t>
  </si>
  <si>
    <t xml:space="preserve">AHV5Y</t>
  </si>
  <si>
    <t xml:space="preserve">Kilmadock, Scotland </t>
  </si>
  <si>
    <t xml:space="preserve">27QUH</t>
  </si>
  <si>
    <t xml:space="preserve">Ghent</t>
  </si>
  <si>
    <t xml:space="preserve">2MZGD</t>
  </si>
  <si>
    <t xml:space="preserve">Stewart</t>
  </si>
  <si>
    <t xml:space="preserve">2G4ZU</t>
  </si>
  <si>
    <t xml:space="preserve">Byrne</t>
  </si>
  <si>
    <t xml:space="preserve">9VTAR</t>
  </si>
  <si>
    <t xml:space="preserve">Hale</t>
  </si>
  <si>
    <t xml:space="preserve">K72KB</t>
  </si>
  <si>
    <t xml:space="preserve">McKenzie</t>
  </si>
  <si>
    <t xml:space="preserve">37DV3</t>
  </si>
  <si>
    <t xml:space="preserve">Dale</t>
  </si>
  <si>
    <t xml:space="preserve">UN7WF</t>
  </si>
  <si>
    <t xml:space="preserve">O'Byrne</t>
  </si>
  <si>
    <t xml:space="preserve">Monaghan, Ireland </t>
  </si>
  <si>
    <t xml:space="preserve">4NHZ5</t>
  </si>
  <si>
    <t xml:space="preserve">Mitchell</t>
  </si>
  <si>
    <t xml:space="preserve">864UV</t>
  </si>
  <si>
    <t xml:space="preserve">Haslett</t>
  </si>
  <si>
    <t xml:space="preserve">Ulster, Northern Ireland </t>
  </si>
  <si>
    <t xml:space="preserve">8NCNW</t>
  </si>
  <si>
    <t xml:space="preserve">Connors</t>
  </si>
  <si>
    <t xml:space="preserve">GYEK7</t>
  </si>
  <si>
    <t xml:space="preserve">Biggs</t>
  </si>
  <si>
    <t xml:space="preserve">P9MYK</t>
  </si>
  <si>
    <t xml:space="preserve">Conner</t>
  </si>
  <si>
    <t xml:space="preserve">Garrard County, KY</t>
  </si>
  <si>
    <t xml:space="preserve">HAR5Z</t>
  </si>
  <si>
    <t xml:space="preserve">Ryan</t>
  </si>
  <si>
    <t xml:space="preserve">6RH7T</t>
  </si>
  <si>
    <t xml:space="preserve">Blaney</t>
  </si>
  <si>
    <t xml:space="preserve">WFFYR</t>
  </si>
  <si>
    <t xml:space="preserve">McMath</t>
  </si>
  <si>
    <t xml:space="preserve">JUH27</t>
  </si>
  <si>
    <t xml:space="preserve">Henderson</t>
  </si>
  <si>
    <t xml:space="preserve">S4MDF</t>
  </si>
  <si>
    <t xml:space="preserve">4E9MG</t>
  </si>
  <si>
    <t xml:space="preserve">O'Shea</t>
  </si>
  <si>
    <t xml:space="preserve">Cork, Ireland </t>
  </si>
  <si>
    <t xml:space="preserve">8EXDT</t>
  </si>
  <si>
    <t xml:space="preserve">Greene County, IN</t>
  </si>
  <si>
    <t xml:space="preserve">8FPQ7</t>
  </si>
  <si>
    <t xml:space="preserve">Walsh - 21-1014-Loc</t>
  </si>
  <si>
    <t xml:space="preserve">McLellan </t>
  </si>
  <si>
    <t xml:space="preserve">Scotland</t>
  </si>
  <si>
    <t xml:space="preserve">Unknown - WTY</t>
  </si>
  <si>
    <t xml:space="preserve">Ireland</t>
  </si>
  <si>
    <t xml:space="preserve">FWUQ2</t>
  </si>
  <si>
    <t xml:space="preserve">f129603</t>
  </si>
  <si>
    <t xml:space="preserve">Watson</t>
  </si>
  <si>
    <t xml:space="preserve">England</t>
  </si>
  <si>
    <t xml:space="preserve">Z8YYY</t>
  </si>
  <si>
    <t xml:space="preserve">f16918</t>
  </si>
  <si>
    <t xml:space="preserve">Ming</t>
  </si>
  <si>
    <t xml:space="preserve">W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1.42"/>
    <col collapsed="false" customWidth="true" hidden="false" outlineLevel="0" max="4" min="4" style="0" width="20.99"/>
    <col collapsed="false" customWidth="true" hidden="false" outlineLevel="0" max="153" min="5" style="0" width="3.7"/>
  </cols>
  <sheetData>
    <row r="4" customFormat="false" ht="13.5" hidden="false" customHeight="true" outlineLevel="0" collapsed="false">
      <c r="A4" s="2"/>
      <c r="B4" s="3"/>
      <c r="D4" s="4" t="s">
        <v>0</v>
      </c>
      <c r="E4" s="5"/>
      <c r="F4" s="5"/>
      <c r="G4" s="5" t="n">
        <v>3</v>
      </c>
      <c r="H4" s="5" t="n">
        <v>3</v>
      </c>
      <c r="I4" s="5" t="n">
        <v>1</v>
      </c>
      <c r="J4" s="6" t="n">
        <v>3</v>
      </c>
      <c r="K4" s="5" t="n">
        <v>3</v>
      </c>
      <c r="L4" s="5" t="n">
        <v>3</v>
      </c>
      <c r="M4" s="5" t="n">
        <v>4</v>
      </c>
      <c r="N4" s="5" t="n">
        <v>3</v>
      </c>
      <c r="O4" s="5" t="n">
        <v>4</v>
      </c>
      <c r="P4" s="5" t="n">
        <v>3</v>
      </c>
      <c r="Q4" s="5" t="n">
        <v>3</v>
      </c>
      <c r="R4" s="5" t="n">
        <v>3</v>
      </c>
      <c r="S4" s="5" t="n">
        <v>4</v>
      </c>
      <c r="T4" s="5" t="n">
        <v>4</v>
      </c>
      <c r="U4" s="5" t="n">
        <v>4</v>
      </c>
      <c r="V4" s="5" t="n">
        <v>4</v>
      </c>
      <c r="W4" s="5" t="n">
        <v>4</v>
      </c>
      <c r="X4" s="5" t="n">
        <v>4</v>
      </c>
      <c r="Y4" s="5" t="n">
        <v>4</v>
      </c>
      <c r="Z4" s="5" t="n">
        <v>4</v>
      </c>
      <c r="AA4" s="5" t="n">
        <v>4</v>
      </c>
      <c r="AB4" s="5" t="n">
        <v>4</v>
      </c>
      <c r="AC4" s="5" t="n">
        <v>4</v>
      </c>
      <c r="AD4" s="5" t="n">
        <v>4</v>
      </c>
      <c r="AE4" s="5" t="n">
        <v>4</v>
      </c>
      <c r="AF4" s="5" t="n">
        <v>4</v>
      </c>
      <c r="AG4" s="5" t="s">
        <v>1</v>
      </c>
      <c r="AH4" s="5" t="s">
        <v>2</v>
      </c>
      <c r="AI4" s="5" t="s">
        <v>2</v>
      </c>
      <c r="AJ4" s="5" t="n">
        <v>4</v>
      </c>
      <c r="AK4" s="5" t="n">
        <v>6</v>
      </c>
      <c r="AL4" s="5" t="n">
        <v>5</v>
      </c>
      <c r="AM4" s="5" t="n">
        <v>5</v>
      </c>
      <c r="AN4" s="5" t="s">
        <v>3</v>
      </c>
      <c r="AO4" s="5" t="s">
        <v>3</v>
      </c>
      <c r="AP4" s="5" t="n">
        <v>4</v>
      </c>
      <c r="AQ4" s="5" t="n">
        <v>4</v>
      </c>
      <c r="AR4" s="5" t="n">
        <v>5</v>
      </c>
      <c r="AS4" s="5" t="n">
        <v>5</v>
      </c>
      <c r="AT4" s="5" t="n">
        <v>3</v>
      </c>
      <c r="AU4" s="5" t="n">
        <v>3</v>
      </c>
      <c r="AV4" s="5" t="n">
        <v>5</v>
      </c>
      <c r="AW4" s="5" t="n">
        <v>5</v>
      </c>
      <c r="AX4" s="5" t="n">
        <v>6</v>
      </c>
      <c r="AY4" s="5" t="n">
        <v>4</v>
      </c>
      <c r="AZ4" s="5" t="n">
        <v>4</v>
      </c>
      <c r="BA4" s="5" t="n">
        <v>5</v>
      </c>
      <c r="BB4" s="5" t="n">
        <v>4</v>
      </c>
      <c r="BC4" s="5" t="n">
        <v>4</v>
      </c>
      <c r="BD4" s="5" t="n">
        <v>4</v>
      </c>
      <c r="BE4" s="5" t="n">
        <v>5</v>
      </c>
      <c r="BF4" s="5" t="n">
        <v>5</v>
      </c>
      <c r="BG4" s="5" t="n">
        <v>4</v>
      </c>
      <c r="BH4" s="5" t="n">
        <v>4</v>
      </c>
      <c r="BI4" s="5" t="n">
        <v>5</v>
      </c>
      <c r="BJ4" s="5" t="n">
        <v>4</v>
      </c>
      <c r="BK4" s="5" t="n">
        <v>4</v>
      </c>
      <c r="BL4" s="5" t="n">
        <v>4</v>
      </c>
      <c r="BM4" s="5" t="n">
        <v>5</v>
      </c>
      <c r="BN4" s="5" t="n">
        <v>4</v>
      </c>
      <c r="BO4" s="5" t="n">
        <v>6</v>
      </c>
      <c r="BP4" s="5" t="n">
        <v>5</v>
      </c>
      <c r="BQ4" s="5" t="n">
        <v>4</v>
      </c>
      <c r="BR4" s="5" t="n">
        <v>5</v>
      </c>
      <c r="BS4" s="5" t="n">
        <v>6</v>
      </c>
      <c r="BT4" s="5" t="n">
        <v>4</v>
      </c>
      <c r="BU4" s="5" t="n">
        <v>5</v>
      </c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R4" s="7" t="n">
        <v>12</v>
      </c>
      <c r="DS4" s="7" t="n">
        <v>25</v>
      </c>
      <c r="DT4" s="7" t="n">
        <v>37</v>
      </c>
      <c r="DU4" s="8" t="n">
        <v>47</v>
      </c>
      <c r="DV4" s="8" t="n">
        <v>60</v>
      </c>
      <c r="DW4" s="8" t="n">
        <v>67</v>
      </c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 t="n">
        <v>9</v>
      </c>
      <c r="H5" s="10" t="n">
        <v>9</v>
      </c>
      <c r="I5" s="10" t="n">
        <v>9</v>
      </c>
      <c r="J5" s="6" t="n">
        <v>9</v>
      </c>
      <c r="K5" s="10" t="n">
        <v>8</v>
      </c>
      <c r="L5" s="10" t="n">
        <v>8</v>
      </c>
      <c r="M5" s="10" t="n">
        <v>2</v>
      </c>
      <c r="N5" s="10" t="n">
        <v>8</v>
      </c>
      <c r="O5" s="10" t="n">
        <v>3</v>
      </c>
      <c r="P5" s="10" t="n">
        <v>8</v>
      </c>
      <c r="Q5" s="10" t="n">
        <v>9</v>
      </c>
      <c r="R5" s="10" t="n">
        <v>8</v>
      </c>
      <c r="S5" s="10" t="n">
        <v>5</v>
      </c>
      <c r="T5" s="10" t="n">
        <v>5</v>
      </c>
      <c r="U5" s="10" t="n">
        <v>5</v>
      </c>
      <c r="V5" s="10" t="n">
        <v>5</v>
      </c>
      <c r="W5" s="10" t="n">
        <v>5</v>
      </c>
      <c r="X5" s="10" t="n">
        <v>4</v>
      </c>
      <c r="Y5" s="10" t="n">
        <v>3</v>
      </c>
      <c r="Z5" s="10" t="n">
        <v>4</v>
      </c>
      <c r="AA5" s="10" t="n">
        <v>4</v>
      </c>
      <c r="AB5" s="10" t="n">
        <v>6</v>
      </c>
      <c r="AC5" s="10" t="n">
        <v>6</v>
      </c>
      <c r="AD5" s="10" t="n">
        <v>6</v>
      </c>
      <c r="AE5" s="10" t="n">
        <v>6</v>
      </c>
      <c r="AF5" s="10" t="n">
        <v>6</v>
      </c>
      <c r="AG5" s="10" t="n">
        <v>4</v>
      </c>
      <c r="AH5" s="10" t="s">
        <v>3</v>
      </c>
      <c r="AI5" s="10" t="s">
        <v>3</v>
      </c>
      <c r="AJ5" s="10" t="n">
        <v>5</v>
      </c>
      <c r="AK5" s="10" t="n">
        <v>0</v>
      </c>
      <c r="AL5" s="10" t="n">
        <v>7</v>
      </c>
      <c r="AM5" s="10" t="n">
        <v>7</v>
      </c>
      <c r="AN5" s="10" t="s">
        <v>4</v>
      </c>
      <c r="AO5" s="10" t="s">
        <v>4</v>
      </c>
      <c r="AP5" s="10" t="n">
        <v>4</v>
      </c>
      <c r="AQ5" s="10" t="n">
        <v>3</v>
      </c>
      <c r="AR5" s="10" t="n">
        <v>3</v>
      </c>
      <c r="AS5" s="10" t="n">
        <v>7</v>
      </c>
      <c r="AT5" s="10" t="n">
        <v>9</v>
      </c>
      <c r="AU5" s="10" t="n">
        <v>9</v>
      </c>
      <c r="AV5" s="10" t="n">
        <v>9</v>
      </c>
      <c r="AW5" s="10" t="n">
        <v>3</v>
      </c>
      <c r="AX5" s="10" t="n">
        <v>4</v>
      </c>
      <c r="AY5" s="10" t="n">
        <v>7</v>
      </c>
      <c r="AZ5" s="10" t="n">
        <v>0</v>
      </c>
      <c r="BA5" s="10" t="n">
        <v>1</v>
      </c>
      <c r="BB5" s="10" t="n">
        <v>2</v>
      </c>
      <c r="BC5" s="10" t="n">
        <v>1</v>
      </c>
      <c r="BD5" s="10" t="n">
        <v>1</v>
      </c>
      <c r="BE5" s="10" t="n">
        <v>5</v>
      </c>
      <c r="BF5" s="10" t="n">
        <v>9</v>
      </c>
      <c r="BG5" s="10" t="n">
        <v>3</v>
      </c>
      <c r="BH5" s="10" t="n">
        <v>9</v>
      </c>
      <c r="BI5" s="10" t="n">
        <v>3</v>
      </c>
      <c r="BJ5" s="10" t="n">
        <v>5</v>
      </c>
      <c r="BK5" s="10" t="n">
        <v>4</v>
      </c>
      <c r="BL5" s="10" t="n">
        <v>8</v>
      </c>
      <c r="BM5" s="10" t="n">
        <v>2</v>
      </c>
      <c r="BN5" s="10" t="n">
        <v>4</v>
      </c>
      <c r="BO5" s="10" t="n">
        <v>1</v>
      </c>
      <c r="BP5" s="10" t="n">
        <v>6</v>
      </c>
      <c r="BQ5" s="10" t="n">
        <v>8</v>
      </c>
      <c r="BR5" s="10" t="n">
        <v>7</v>
      </c>
      <c r="BS5" s="10" t="n">
        <v>4</v>
      </c>
      <c r="BT5" s="10" t="n">
        <v>9</v>
      </c>
      <c r="BU5" s="10" t="n">
        <v>6</v>
      </c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12.75" hidden="false" customHeight="false" outlineLevel="0" collapsed="false">
      <c r="A6" s="9" t="s">
        <v>5</v>
      </c>
      <c r="B6" s="9" t="s">
        <v>6</v>
      </c>
      <c r="C6" s="10" t="s">
        <v>7</v>
      </c>
      <c r="D6" s="10"/>
      <c r="E6" s="10" t="s">
        <v>8</v>
      </c>
      <c r="F6" s="10" t="s">
        <v>9</v>
      </c>
      <c r="G6" s="10" t="n">
        <v>3</v>
      </c>
      <c r="H6" s="10" t="n">
        <v>0</v>
      </c>
      <c r="I6" s="10"/>
      <c r="J6" s="5" t="n">
        <v>1</v>
      </c>
      <c r="K6" s="10" t="n">
        <v>5</v>
      </c>
      <c r="L6" s="10" t="n">
        <v>5</v>
      </c>
      <c r="M6" s="10" t="n">
        <v>6</v>
      </c>
      <c r="N6" s="10" t="n">
        <v>8</v>
      </c>
      <c r="O6" s="10" t="n">
        <v>9</v>
      </c>
      <c r="P6" s="10" t="n">
        <v>9</v>
      </c>
      <c r="Q6" s="10" t="n">
        <v>2</v>
      </c>
      <c r="R6" s="10" t="n">
        <v>9</v>
      </c>
      <c r="S6" s="10" t="n">
        <v>8</v>
      </c>
      <c r="T6" s="10" t="n">
        <v>9</v>
      </c>
      <c r="U6" s="10" t="n">
        <v>9</v>
      </c>
      <c r="V6" s="10" t="n">
        <v>5</v>
      </c>
      <c r="W6" s="10" t="n">
        <v>4</v>
      </c>
      <c r="X6" s="10" t="n">
        <v>7</v>
      </c>
      <c r="Y6" s="10" t="n">
        <v>7</v>
      </c>
      <c r="Z6" s="10" t="n">
        <v>8</v>
      </c>
      <c r="AA6" s="10" t="n">
        <v>9</v>
      </c>
      <c r="AB6" s="10" t="n">
        <v>4</v>
      </c>
      <c r="AC6" s="10" t="n">
        <v>4</v>
      </c>
      <c r="AD6" s="10" t="n">
        <v>4</v>
      </c>
      <c r="AE6" s="10" t="n">
        <v>4</v>
      </c>
      <c r="AF6" s="10" t="n">
        <v>0</v>
      </c>
      <c r="AG6" s="10"/>
      <c r="AH6" s="10" t="s">
        <v>10</v>
      </c>
      <c r="AI6" s="10" t="s">
        <v>10</v>
      </c>
      <c r="AJ6" s="10" t="n">
        <v>6</v>
      </c>
      <c r="AK6" s="10" t="n">
        <v>7</v>
      </c>
      <c r="AL6" s="10" t="n">
        <v>6</v>
      </c>
      <c r="AM6" s="10" t="n">
        <v>0</v>
      </c>
      <c r="AN6" s="10" t="s">
        <v>2</v>
      </c>
      <c r="AO6" s="10" t="s">
        <v>2</v>
      </c>
      <c r="AP6" s="10" t="n">
        <v>2</v>
      </c>
      <c r="AQ6" s="10" t="n">
        <v>8</v>
      </c>
      <c r="AR6" s="10" t="n">
        <v>1</v>
      </c>
      <c r="AS6" s="10" t="n">
        <v>8</v>
      </c>
      <c r="AT6" s="10" t="n">
        <v>5</v>
      </c>
      <c r="AU6" s="10" t="n">
        <v>5</v>
      </c>
      <c r="AV6" s="10" t="n">
        <v>0</v>
      </c>
      <c r="AW6" s="10" t="n">
        <v>7</v>
      </c>
      <c r="AX6" s="10" t="n">
        <v>1</v>
      </c>
      <c r="AY6" s="10" t="n">
        <v>2</v>
      </c>
      <c r="AZ6" s="10" t="n">
        <v>6</v>
      </c>
      <c r="BA6" s="10" t="n">
        <v>1</v>
      </c>
      <c r="BB6" s="10" t="n">
        <v>5</v>
      </c>
      <c r="BC6" s="10" t="n">
        <v>3</v>
      </c>
      <c r="BD6" s="10" t="n">
        <v>3</v>
      </c>
      <c r="BE6" s="10" t="n">
        <v>7</v>
      </c>
      <c r="BF6" s="10" t="n">
        <v>4</v>
      </c>
      <c r="BG6" s="10" t="n">
        <v>6</v>
      </c>
      <c r="BH6" s="10" t="n">
        <v>0</v>
      </c>
      <c r="BI6" s="10" t="n">
        <v>4</v>
      </c>
      <c r="BJ6" s="10" t="n">
        <v>0</v>
      </c>
      <c r="BK6" s="10" t="n">
        <v>4</v>
      </c>
      <c r="BL6" s="10" t="n">
        <v>1</v>
      </c>
      <c r="BM6" s="10" t="n">
        <v>0</v>
      </c>
      <c r="BN6" s="10" t="n">
        <v>6</v>
      </c>
      <c r="BO6" s="10" t="n">
        <v>7</v>
      </c>
      <c r="BP6" s="10" t="n">
        <v>8</v>
      </c>
      <c r="BQ6" s="10" t="n">
        <v>7</v>
      </c>
      <c r="BR6" s="10" t="n">
        <v>2</v>
      </c>
      <c r="BS6" s="10" t="n">
        <v>0</v>
      </c>
      <c r="BT6" s="10" t="n">
        <v>2</v>
      </c>
      <c r="BU6" s="10" t="n">
        <v>5</v>
      </c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customFormat="false" ht="13.5" hidden="false" customHeight="true" outlineLevel="0" collapsed="false">
      <c r="A7" s="9" t="s">
        <v>11</v>
      </c>
      <c r="B7" s="9" t="s">
        <v>11</v>
      </c>
      <c r="D7" s="10"/>
      <c r="E7" s="10" t="n">
        <v>67</v>
      </c>
      <c r="F7" s="10" t="n">
        <v>67</v>
      </c>
      <c r="G7" s="10"/>
      <c r="H7" s="10"/>
      <c r="I7" s="10"/>
      <c r="K7" s="10" t="s">
        <v>12</v>
      </c>
      <c r="L7" s="10" t="s">
        <v>13</v>
      </c>
      <c r="M7" s="10"/>
      <c r="N7" s="10"/>
      <c r="O7" s="10"/>
      <c r="P7" s="10" t="s">
        <v>14</v>
      </c>
      <c r="Q7" s="10"/>
      <c r="R7" s="10" t="s">
        <v>14</v>
      </c>
      <c r="S7" s="10"/>
      <c r="T7" s="10" t="s">
        <v>12</v>
      </c>
      <c r="U7" s="10" t="s">
        <v>13</v>
      </c>
      <c r="V7" s="10"/>
      <c r="W7" s="10"/>
      <c r="X7" s="10"/>
      <c r="Y7" s="10"/>
      <c r="Z7" s="10"/>
      <c r="AA7" s="10"/>
      <c r="AB7" s="10" t="s">
        <v>12</v>
      </c>
      <c r="AC7" s="10" t="s">
        <v>13</v>
      </c>
      <c r="AD7" s="10" t="s">
        <v>15</v>
      </c>
      <c r="AE7" s="10" t="s">
        <v>16</v>
      </c>
      <c r="AF7" s="10"/>
      <c r="AG7" s="10"/>
      <c r="AH7" s="10" t="s">
        <v>17</v>
      </c>
      <c r="AI7" s="10" t="s">
        <v>17</v>
      </c>
      <c r="AJ7" s="10"/>
      <c r="AK7" s="10"/>
      <c r="AL7" s="10"/>
      <c r="AM7" s="10"/>
      <c r="AN7" s="10" t="s">
        <v>12</v>
      </c>
      <c r="AO7" s="10" t="s">
        <v>13</v>
      </c>
      <c r="AP7" s="10"/>
      <c r="AQ7" s="10"/>
      <c r="AR7" s="10"/>
      <c r="AS7" s="10"/>
      <c r="AT7" s="10" t="s">
        <v>18</v>
      </c>
      <c r="AU7" s="10" t="s">
        <v>18</v>
      </c>
      <c r="AV7" s="10"/>
      <c r="AW7" s="10"/>
      <c r="AX7" s="10"/>
      <c r="AY7" s="10"/>
      <c r="AZ7" s="10" t="s">
        <v>18</v>
      </c>
      <c r="BA7" s="10"/>
      <c r="BB7" s="10"/>
      <c r="BC7" s="10" t="s">
        <v>12</v>
      </c>
      <c r="BD7" s="10" t="s">
        <v>13</v>
      </c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CQ7" s="10"/>
      <c r="CS7" s="10"/>
      <c r="CT7" s="10"/>
      <c r="DF7" s="10"/>
      <c r="DM7" s="10"/>
      <c r="DN7" s="10"/>
      <c r="DO7" s="10"/>
      <c r="DQ7" s="10"/>
      <c r="DX7" s="10"/>
      <c r="DY7" s="10"/>
      <c r="DZ7" s="10"/>
      <c r="EA7" s="10"/>
      <c r="EB7" s="10"/>
      <c r="EC7" s="10"/>
      <c r="ED7" s="10"/>
      <c r="EE7" s="10"/>
      <c r="EF7" s="10"/>
      <c r="EG7" s="10"/>
    </row>
    <row r="8" customFormat="false" ht="15" hidden="false" customHeight="true" outlineLevel="0" collapsed="false">
      <c r="A8" s="9"/>
      <c r="C8" s="11"/>
      <c r="D8" s="12" t="s">
        <v>19</v>
      </c>
      <c r="E8" s="10"/>
      <c r="F8" s="10"/>
      <c r="G8" s="10"/>
      <c r="H8" s="10"/>
      <c r="I8" s="10"/>
      <c r="K8" s="10"/>
      <c r="L8" s="10"/>
      <c r="M8" s="10"/>
      <c r="N8" s="10"/>
      <c r="O8" s="10"/>
      <c r="P8" s="10" t="n">
        <v>1</v>
      </c>
      <c r="Q8" s="10"/>
      <c r="R8" s="10" t="n">
        <v>2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 t="s">
        <v>17</v>
      </c>
      <c r="AI8" s="10" t="s">
        <v>17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 t="n">
        <v>1</v>
      </c>
      <c r="AU8" s="10" t="n">
        <v>1</v>
      </c>
      <c r="AV8" s="10"/>
      <c r="AW8" s="10"/>
      <c r="AX8" s="10"/>
      <c r="AY8" s="10"/>
      <c r="AZ8" s="10" t="n">
        <v>1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13.5" hidden="false" customHeight="true" outlineLevel="0" collapsed="false">
      <c r="C9" s="13"/>
      <c r="D9" s="12" t="s">
        <v>20</v>
      </c>
      <c r="G9" s="14"/>
      <c r="H9" s="14"/>
      <c r="I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 t="s">
        <v>12</v>
      </c>
      <c r="AI9" s="14" t="s">
        <v>13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 t="s">
        <v>12</v>
      </c>
      <c r="AU9" s="14" t="s">
        <v>13</v>
      </c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</row>
    <row r="10" customFormat="false" ht="12.75" hidden="false" customHeight="false" outlineLevel="0" collapsed="false">
      <c r="C10" s="15"/>
      <c r="D10" s="12" t="s">
        <v>21</v>
      </c>
      <c r="BW10" s="10"/>
      <c r="BX10" s="10"/>
      <c r="BY10" s="10"/>
      <c r="BZ10" s="10"/>
      <c r="CA10" s="10"/>
      <c r="CB10" s="10"/>
      <c r="CC10" s="10"/>
      <c r="CE10" s="10"/>
      <c r="CF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</row>
    <row r="11" customFormat="false" ht="12.75" hidden="false" customHeight="false" outlineLevel="0" collapsed="false">
      <c r="A11" s="9"/>
      <c r="B11" s="9"/>
      <c r="C11" s="9"/>
      <c r="D11" s="9" t="s">
        <v>22</v>
      </c>
      <c r="E11" s="10"/>
      <c r="F11" s="10"/>
      <c r="G11" s="10" t="n">
        <v>13</v>
      </c>
      <c r="H11" s="10" t="n">
        <v>24</v>
      </c>
      <c r="I11" s="10" t="n">
        <v>14</v>
      </c>
      <c r="J11" s="10" t="n">
        <v>11</v>
      </c>
      <c r="K11" s="10" t="n">
        <v>11</v>
      </c>
      <c r="L11" s="10" t="n">
        <v>14</v>
      </c>
      <c r="M11" s="10" t="n">
        <v>12</v>
      </c>
      <c r="N11" s="10" t="n">
        <v>12</v>
      </c>
      <c r="O11" s="10" t="n">
        <v>12</v>
      </c>
      <c r="P11" s="10" t="n">
        <v>13</v>
      </c>
      <c r="Q11" s="10" t="n">
        <v>13</v>
      </c>
      <c r="R11" s="10" t="n">
        <v>29</v>
      </c>
      <c r="S11" s="10" t="n">
        <v>17</v>
      </c>
      <c r="T11" s="10" t="n">
        <v>9</v>
      </c>
      <c r="U11" s="10" t="n">
        <v>10</v>
      </c>
      <c r="V11" s="10" t="n">
        <v>11</v>
      </c>
      <c r="W11" s="10" t="n">
        <v>11</v>
      </c>
      <c r="X11" s="10" t="n">
        <v>25</v>
      </c>
      <c r="Y11" s="10" t="n">
        <v>15</v>
      </c>
      <c r="Z11" s="10" t="n">
        <v>19</v>
      </c>
      <c r="AA11" s="10" t="n">
        <v>30</v>
      </c>
      <c r="AB11" s="10" t="n">
        <v>15</v>
      </c>
      <c r="AC11" s="10" t="n">
        <v>15</v>
      </c>
      <c r="AD11" s="10" t="n">
        <v>17</v>
      </c>
      <c r="AE11" s="10" t="n">
        <v>17</v>
      </c>
      <c r="AF11" s="10" t="n">
        <v>11</v>
      </c>
      <c r="AG11" s="10" t="n">
        <v>11</v>
      </c>
      <c r="AH11" s="10" t="n">
        <v>19</v>
      </c>
      <c r="AI11" s="10" t="n">
        <v>23</v>
      </c>
      <c r="AJ11" s="10" t="n">
        <v>16</v>
      </c>
      <c r="AK11" s="10" t="n">
        <v>15</v>
      </c>
      <c r="AL11" s="10" t="n">
        <v>18</v>
      </c>
      <c r="AM11" s="10" t="n">
        <v>17</v>
      </c>
      <c r="AN11" s="10" t="n">
        <v>36</v>
      </c>
      <c r="AO11" s="10" t="n">
        <v>38</v>
      </c>
      <c r="AP11" s="10" t="n">
        <v>12</v>
      </c>
      <c r="AQ11" s="10" t="n">
        <v>12</v>
      </c>
      <c r="AR11" s="10" t="n">
        <v>11</v>
      </c>
      <c r="AS11" s="10" t="n">
        <v>9</v>
      </c>
      <c r="AT11" s="10" t="n">
        <v>15</v>
      </c>
      <c r="AU11" s="10" t="n">
        <v>16</v>
      </c>
      <c r="AV11" s="10" t="n">
        <v>8</v>
      </c>
      <c r="AW11" s="10" t="n">
        <v>10</v>
      </c>
      <c r="AX11" s="10" t="n">
        <v>10</v>
      </c>
      <c r="AY11" s="10" t="n">
        <v>8</v>
      </c>
      <c r="AZ11" s="10" t="n">
        <v>10</v>
      </c>
      <c r="BA11" s="10" t="n">
        <v>10</v>
      </c>
      <c r="BB11" s="10" t="n">
        <v>12</v>
      </c>
      <c r="BC11" s="10" t="n">
        <v>23</v>
      </c>
      <c r="BD11" s="10" t="n">
        <v>23</v>
      </c>
      <c r="BE11" s="10" t="n">
        <v>16</v>
      </c>
      <c r="BF11" s="10" t="n">
        <v>10</v>
      </c>
      <c r="BG11" s="10" t="n">
        <v>12</v>
      </c>
      <c r="BH11" s="10" t="n">
        <v>12</v>
      </c>
      <c r="BI11" s="10" t="n">
        <v>15</v>
      </c>
      <c r="BJ11" s="10" t="n">
        <v>8</v>
      </c>
      <c r="BK11" s="10" t="n">
        <v>12</v>
      </c>
      <c r="BL11" s="10" t="n">
        <v>22</v>
      </c>
      <c r="BM11" s="10" t="n">
        <v>20</v>
      </c>
      <c r="BN11" s="10" t="n">
        <v>13</v>
      </c>
      <c r="BO11" s="10" t="n">
        <v>12</v>
      </c>
      <c r="BP11" s="10" t="n">
        <v>11</v>
      </c>
      <c r="BQ11" s="10" t="n">
        <v>13</v>
      </c>
      <c r="BR11" s="10" t="n">
        <v>11</v>
      </c>
      <c r="BS11" s="10" t="n">
        <v>11</v>
      </c>
      <c r="BT11" s="10" t="n">
        <v>12</v>
      </c>
      <c r="BU11" s="10" t="n">
        <v>12</v>
      </c>
    </row>
    <row r="12" customFormat="false" ht="12.75" hidden="false" customHeight="false" outlineLevel="0" collapsed="false">
      <c r="A12" s="9"/>
      <c r="B12" s="9"/>
      <c r="C12" s="9"/>
      <c r="D12" s="9" t="s">
        <v>23</v>
      </c>
      <c r="E12" s="10"/>
      <c r="F12" s="10"/>
      <c r="G12" s="10"/>
      <c r="H12" s="10"/>
      <c r="I12" s="10" t="n">
        <v>15</v>
      </c>
      <c r="J12" s="10" t="n">
        <v>10</v>
      </c>
      <c r="K12" s="10"/>
      <c r="L12" s="10"/>
      <c r="M12" s="10"/>
      <c r="N12" s="10"/>
      <c r="O12" s="10" t="n">
        <v>13</v>
      </c>
      <c r="P12" s="10" t="n">
        <v>14</v>
      </c>
      <c r="Q12" s="10"/>
      <c r="R12" s="6"/>
      <c r="S12" s="6" t="n">
        <v>18</v>
      </c>
      <c r="T12" s="6"/>
      <c r="U12" s="6"/>
      <c r="V12" s="6"/>
      <c r="W12" s="6"/>
      <c r="X12" s="6"/>
      <c r="Y12" s="6"/>
      <c r="Z12" s="6"/>
      <c r="AA12" s="10" t="n">
        <v>31</v>
      </c>
      <c r="AB12" s="10" t="n">
        <v>14</v>
      </c>
      <c r="AC12" s="6" t="n">
        <v>14</v>
      </c>
      <c r="AD12" s="10" t="n">
        <v>16</v>
      </c>
      <c r="AE12" s="10" t="n">
        <v>18</v>
      </c>
      <c r="AF12" s="6" t="n">
        <v>10</v>
      </c>
      <c r="AG12" s="6" t="n">
        <v>12</v>
      </c>
      <c r="AH12" s="6"/>
      <c r="AI12" s="6"/>
      <c r="AJ12" s="10" t="n">
        <v>17</v>
      </c>
      <c r="AK12" s="6" t="n">
        <v>14</v>
      </c>
      <c r="AL12" s="6" t="n">
        <v>17</v>
      </c>
      <c r="AM12" s="6" t="n">
        <v>16</v>
      </c>
      <c r="AN12" s="6"/>
      <c r="AO12" s="6" t="n">
        <v>37</v>
      </c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 t="n">
        <v>21</v>
      </c>
      <c r="BD12" s="6"/>
      <c r="BE12" s="6"/>
      <c r="BF12" s="6"/>
      <c r="BG12" s="6"/>
      <c r="BH12" s="6"/>
      <c r="BI12" s="6"/>
      <c r="BJ12" s="6"/>
      <c r="BK12" s="6" t="n">
        <v>13</v>
      </c>
      <c r="BL12" s="6" t="n">
        <v>23</v>
      </c>
      <c r="BM12" s="6"/>
      <c r="BN12" s="6" t="n">
        <v>12</v>
      </c>
      <c r="BO12" s="6"/>
      <c r="BP12" s="6"/>
      <c r="BQ12" s="6" t="n">
        <v>14</v>
      </c>
      <c r="BR12" s="6"/>
      <c r="BS12" s="6"/>
      <c r="BT12" s="6"/>
      <c r="BU12" s="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13.5" hidden="false" customHeight="true" outlineLevel="0" collapsed="false">
      <c r="A13" s="9"/>
      <c r="B13" s="9"/>
      <c r="C13" s="9"/>
      <c r="D13" s="9" t="s">
        <v>24</v>
      </c>
      <c r="E13" s="10"/>
      <c r="F13" s="10"/>
      <c r="G13" s="10"/>
      <c r="H13" s="10"/>
      <c r="I13" s="10"/>
      <c r="J13" s="17" t="s">
        <v>25</v>
      </c>
      <c r="K13" s="10"/>
      <c r="L13" s="10"/>
      <c r="M13" s="10"/>
      <c r="N13" s="10"/>
      <c r="O13" s="10"/>
      <c r="P13" s="10"/>
      <c r="Q13" s="10"/>
      <c r="R13" s="6"/>
      <c r="S13" s="6"/>
      <c r="T13" s="6"/>
      <c r="U13" s="6"/>
      <c r="V13" s="6"/>
      <c r="W13" s="6"/>
      <c r="X13" s="6"/>
      <c r="Y13" s="6"/>
      <c r="Z13" s="6"/>
      <c r="AA13" s="17" t="s">
        <v>26</v>
      </c>
      <c r="AB13" s="17" t="s">
        <v>25</v>
      </c>
      <c r="AC13" s="6"/>
      <c r="AD13" s="17" t="s">
        <v>25</v>
      </c>
      <c r="AE13" s="17" t="s">
        <v>26</v>
      </c>
      <c r="AF13" s="6"/>
      <c r="AG13" s="6"/>
      <c r="AH13" s="6"/>
      <c r="AI13" s="6"/>
      <c r="AJ13" s="17" t="s">
        <v>26</v>
      </c>
      <c r="AK13" s="6"/>
      <c r="AL13" s="18" t="s">
        <v>25</v>
      </c>
      <c r="AM13" s="18" t="s">
        <v>25</v>
      </c>
      <c r="AN13" s="6"/>
      <c r="AO13" s="18" t="s">
        <v>25</v>
      </c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18" t="s">
        <v>25</v>
      </c>
      <c r="BD13" s="6"/>
      <c r="BE13" s="6"/>
      <c r="BF13" s="6"/>
      <c r="BG13" s="6"/>
      <c r="BH13" s="6"/>
      <c r="BI13" s="6"/>
      <c r="BJ13" s="6"/>
      <c r="BK13" s="18" t="s">
        <v>26</v>
      </c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3.5" hidden="false" customHeight="true" outlineLevel="0" collapsed="false">
      <c r="A14" s="9"/>
      <c r="B14" s="9"/>
      <c r="D14" s="9" t="s">
        <v>27</v>
      </c>
      <c r="E14" s="10"/>
      <c r="F14" s="10"/>
      <c r="G14" s="6"/>
      <c r="H14" s="6"/>
      <c r="I14" s="6"/>
      <c r="J14" s="6" t="n">
        <f aca="false">COUNTIF($J16:$J159,"&lt;=10")</f>
        <v>94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 t="n">
        <f aca="false">COUNTIF($AA16:$AA159,"&gt;=31")</f>
        <v>51</v>
      </c>
      <c r="AB14" s="19" t="n">
        <f aca="false">COUNTIF($AB16:$AB159,"&lt;=14")</f>
        <v>30</v>
      </c>
      <c r="AC14" s="6"/>
      <c r="AD14" s="6" t="n">
        <f aca="false">COUNTIF($AD16:$AD159,"&lt;=16")</f>
        <v>100</v>
      </c>
      <c r="AE14" s="19" t="n">
        <f aca="false">COUNTIF($AE16:$AE159,"&gt;=18")</f>
        <v>24</v>
      </c>
      <c r="AF14" s="6"/>
      <c r="AG14" s="6"/>
      <c r="AH14" s="6"/>
      <c r="AI14" s="6"/>
      <c r="AJ14" s="6" t="n">
        <f aca="false">COUNTIF($AJ16:$AJ159,"&gt;=17")</f>
        <v>81</v>
      </c>
      <c r="AK14" s="6"/>
      <c r="AL14" s="6" t="n">
        <f aca="false">COUNTIF($AL16:$AL159,"&lt;=17")</f>
        <v>67</v>
      </c>
      <c r="AM14" s="6" t="n">
        <f aca="false">COUNTIF($AM16:$AM159,"&lt;=16")</f>
        <v>44</v>
      </c>
      <c r="AN14" s="6"/>
      <c r="AO14" s="6" t="n">
        <f aca="false">COUNTIF($AO16:$AO159,"&lt;=37")</f>
        <v>77</v>
      </c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 t="n">
        <f aca="false">COUNTIF($BC16:$BC159,"&lt;=21")</f>
        <v>96</v>
      </c>
      <c r="BD14" s="6"/>
      <c r="BE14" s="6"/>
      <c r="BF14" s="6"/>
      <c r="BG14" s="6"/>
      <c r="BH14" s="6"/>
      <c r="BI14" s="6"/>
      <c r="BJ14" s="6"/>
      <c r="BK14" s="19" t="n">
        <f aca="false">COUNTIF($BK16:$BK159,"&gt;=13")</f>
        <v>43</v>
      </c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6" customFormat="false" ht="12.75" hidden="false" customHeight="false" outlineLevel="0" collapsed="false">
      <c r="A16" s="0" t="s">
        <v>28</v>
      </c>
      <c r="B16" s="1" t="s">
        <v>28</v>
      </c>
      <c r="C16" s="0" t="s">
        <v>28</v>
      </c>
      <c r="D16" s="20" t="s">
        <v>29</v>
      </c>
      <c r="E16" s="21" t="n">
        <f aca="false">+COUNTIF($J16,"&lt;=10")+COUNTIF($AA16,"&gt;=31")+COUNTIF($AB16,"&lt;=14")+COUNTIF($AD16,"&lt;=16")+COUNTIF($AE16,"&gt;=18")+COUNTIF($AJ16,"&gt;=17")+COUNTIF($AL16,"&lt;=17")+COUNTIF($AM16,"&lt;=16")+COUNTIF($AO16,"&lt;=37")+COUNTIF($BC16,"&lt;=21")+COUNTIF($BK16,"&gt;=13")</f>
        <v>11</v>
      </c>
      <c r="F16" s="22" t="n">
        <f aca="false">67-(+DR16+DS16+DT16+DU16+DV16+DW16)</f>
        <v>0</v>
      </c>
      <c r="G16" s="23" t="n">
        <v>13</v>
      </c>
      <c r="H16" s="23" t="n">
        <v>24</v>
      </c>
      <c r="I16" s="23" t="n">
        <v>14</v>
      </c>
      <c r="J16" s="23" t="n">
        <v>10</v>
      </c>
      <c r="K16" s="23" t="n">
        <v>11</v>
      </c>
      <c r="L16" s="23" t="n">
        <v>14</v>
      </c>
      <c r="M16" s="23" t="n">
        <v>12</v>
      </c>
      <c r="N16" s="23" t="n">
        <v>12</v>
      </c>
      <c r="O16" s="23" t="n">
        <v>12</v>
      </c>
      <c r="P16" s="23" t="n">
        <v>13</v>
      </c>
      <c r="Q16" s="23" t="n">
        <v>13</v>
      </c>
      <c r="R16" s="23" t="n">
        <v>29</v>
      </c>
      <c r="S16" s="23" t="n">
        <v>17</v>
      </c>
      <c r="T16" s="23" t="n">
        <v>9</v>
      </c>
      <c r="U16" s="23" t="n">
        <v>10</v>
      </c>
      <c r="V16" s="23" t="n">
        <v>11</v>
      </c>
      <c r="W16" s="23" t="n">
        <v>11</v>
      </c>
      <c r="X16" s="23" t="n">
        <v>25</v>
      </c>
      <c r="Y16" s="23" t="n">
        <v>15</v>
      </c>
      <c r="Z16" s="23" t="n">
        <v>19</v>
      </c>
      <c r="AA16" s="23" t="n">
        <v>31</v>
      </c>
      <c r="AB16" s="23" t="n">
        <v>14</v>
      </c>
      <c r="AC16" s="23" t="n">
        <v>15</v>
      </c>
      <c r="AD16" s="23" t="n">
        <v>16</v>
      </c>
      <c r="AE16" s="23" t="n">
        <v>18</v>
      </c>
      <c r="AF16" s="23" t="n">
        <v>11</v>
      </c>
      <c r="AG16" s="23" t="n">
        <v>11</v>
      </c>
      <c r="AH16" s="23" t="n">
        <v>19</v>
      </c>
      <c r="AI16" s="23" t="n">
        <v>23</v>
      </c>
      <c r="AJ16" s="23" t="n">
        <v>17</v>
      </c>
      <c r="AK16" s="23" t="n">
        <v>15</v>
      </c>
      <c r="AL16" s="23" t="n">
        <v>17</v>
      </c>
      <c r="AM16" s="23" t="n">
        <v>16</v>
      </c>
      <c r="AN16" s="23" t="n">
        <v>36</v>
      </c>
      <c r="AO16" s="23" t="n">
        <v>37</v>
      </c>
      <c r="AP16" s="23" t="n">
        <v>12</v>
      </c>
      <c r="AQ16" s="23" t="n">
        <v>12</v>
      </c>
      <c r="AR16" s="23" t="n">
        <v>11</v>
      </c>
      <c r="AS16" s="23" t="n">
        <v>9</v>
      </c>
      <c r="AT16" s="23" t="n">
        <v>15</v>
      </c>
      <c r="AU16" s="23" t="n">
        <v>16</v>
      </c>
      <c r="AV16" s="23" t="n">
        <v>8</v>
      </c>
      <c r="AW16" s="23" t="n">
        <v>10</v>
      </c>
      <c r="AX16" s="23" t="n">
        <v>10</v>
      </c>
      <c r="AY16" s="23" t="n">
        <v>8</v>
      </c>
      <c r="AZ16" s="23" t="n">
        <v>10</v>
      </c>
      <c r="BA16" s="23" t="n">
        <v>10</v>
      </c>
      <c r="BB16" s="23" t="n">
        <v>12</v>
      </c>
      <c r="BC16" s="23" t="n">
        <v>21</v>
      </c>
      <c r="BD16" s="23" t="n">
        <v>23</v>
      </c>
      <c r="BE16" s="23" t="n">
        <v>16</v>
      </c>
      <c r="BF16" s="23" t="n">
        <v>10</v>
      </c>
      <c r="BG16" s="23" t="n">
        <v>12</v>
      </c>
      <c r="BH16" s="23" t="n">
        <v>12</v>
      </c>
      <c r="BI16" s="23" t="n">
        <v>15</v>
      </c>
      <c r="BJ16" s="23" t="n">
        <v>8</v>
      </c>
      <c r="BK16" s="23" t="n">
        <v>13</v>
      </c>
      <c r="BL16" s="23" t="n">
        <v>22</v>
      </c>
      <c r="BM16" s="23" t="n">
        <v>20</v>
      </c>
      <c r="BN16" s="23" t="n">
        <v>13</v>
      </c>
      <c r="BO16" s="23" t="n">
        <v>12</v>
      </c>
      <c r="BP16" s="23" t="n">
        <v>11</v>
      </c>
      <c r="BQ16" s="23" t="n">
        <v>13</v>
      </c>
      <c r="BR16" s="23" t="n">
        <v>11</v>
      </c>
      <c r="BS16" s="23" t="n">
        <v>11</v>
      </c>
      <c r="BT16" s="23" t="n">
        <v>12</v>
      </c>
      <c r="BU16" s="23" t="n">
        <v>12</v>
      </c>
      <c r="DR16" s="24" t="n">
        <f aca="false">COUNTIF($G16,"=13")+COUNTIF($H16,"=24")+COUNTIF($I16,"=14")+COUNTIF($J16,"=10")+COUNTIF($K16,"=11")+COUNTIF($L16,"=14")+COUNTIF($M16,"=12")+COUNTIF($N16,"=12")+COUNTIF($O16,"=12")+COUNTIF($P16,"=13")+COUNTIF($Q16,"=13")+COUNTIF($R16,"=29")</f>
        <v>12</v>
      </c>
      <c r="DS16" s="24" t="n">
        <f aca="false">COUNTIF($S16,"=17")+COUNTIF($T16,"=9")+COUNTIF($U16,"=10")+COUNTIF($V16,"=11")+COUNTIF($W16,"=11")+COUNTIF($X16,"=25")+COUNTIF($Y16,"=15")+COUNTIF($Z16,"=19")+COUNTIF($AA16,"=31")+COUNTIF($AB16,"=14")+COUNTIF($AC16,"=15")+COUNTIF($AD16,"=16")+COUNTIF($AE16,"=18")</f>
        <v>13</v>
      </c>
      <c r="DT16" s="24" t="n">
        <f aca="false">COUNTIF($AF16,"=11")+COUNTIF($AG16,"=11")+COUNTIF($AH16,"=19")+COUNTIF($AI16,"=23")+COUNTIF($AJ16,"=17")+COUNTIF($AK16,"=15")+COUNTIF($AL16,"=17")+COUNTIF($AM16,"=16")+COUNTIF($AN16,"=36")+COUNTIF($AO16,"=37")+COUNTIF($AP16,"=12")+COUNTIF($AQ16,"=12")</f>
        <v>12</v>
      </c>
      <c r="DU16" s="24" t="n">
        <f aca="false">COUNTIF($AR16,"=11")+COUNTIF($AS16,"=9")+COUNTIF($AT16,"=15")+COUNTIF($AU16,"=16")+COUNTIF($AV16,"=8")+COUNTIF($AW16,"=10")+COUNTIF($AX16,"=10")+COUNTIF($AY16,"=8")+COUNTIF($AZ16,"=10")+COUNTIF($BA16,"=10")</f>
        <v>10</v>
      </c>
      <c r="DV16" s="24" t="n">
        <f aca="false">COUNTIF($BB16,"=12")+COUNTIF($BC16,"=21")+COUNTIF($BD16,"=23")+COUNTIF($BE16,"=16")+COUNTIF($BF16,"=10")+COUNTIF($BG16,"=12")+COUNTIF($BH16,"=12")+COUNTIF($BI16,"=15")+COUNTIF($BJ16,"=8")+COUNTIF($BK16,"=13")+COUNTIF($BL16,"=22")+COUNTIF($BM16,"=20")+COUNTIF($BN16,"=13")</f>
        <v>13</v>
      </c>
      <c r="DW16" s="24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1" t="s">
        <v>30</v>
      </c>
      <c r="B17" s="25" t="n">
        <v>140820</v>
      </c>
      <c r="C17" s="26" t="s">
        <v>31</v>
      </c>
      <c r="D17" s="20" t="s">
        <v>32</v>
      </c>
      <c r="E17" s="21" t="n">
        <f aca="false">+COUNTIF($J17,"&lt;=10")+COUNTIF($AA17,"&gt;=31")+COUNTIF($AB17,"&lt;=14")+COUNTIF($AD17,"&lt;=16")+COUNTIF($AE17,"&gt;=18")+COUNTIF($AJ17,"&gt;=17")+COUNTIF($AL17,"&lt;=17")+COUNTIF($AM17,"&lt;=16")+COUNTIF($AO17,"&lt;=37")+COUNTIF($BC17,"&lt;=21")+COUNTIF($BK17,"&gt;=13")</f>
        <v>11</v>
      </c>
      <c r="F17" s="22" t="n">
        <f aca="false">67-(+DR17+DS17+DT17+DU17+DV17+DW17)</f>
        <v>4</v>
      </c>
      <c r="G17" s="27" t="n">
        <v>13</v>
      </c>
      <c r="H17" s="27" t="n">
        <v>24</v>
      </c>
      <c r="I17" s="27" t="n">
        <v>14</v>
      </c>
      <c r="J17" s="27" t="n">
        <v>10</v>
      </c>
      <c r="K17" s="27" t="n">
        <v>11</v>
      </c>
      <c r="L17" s="27" t="n">
        <v>14</v>
      </c>
      <c r="M17" s="27" t="n">
        <v>12</v>
      </c>
      <c r="N17" s="27" t="n">
        <v>12</v>
      </c>
      <c r="O17" s="27" t="n">
        <v>12</v>
      </c>
      <c r="P17" s="27" t="n">
        <v>13</v>
      </c>
      <c r="Q17" s="27" t="n">
        <v>13</v>
      </c>
      <c r="R17" s="27" t="n">
        <v>29</v>
      </c>
      <c r="S17" s="27" t="n">
        <v>18</v>
      </c>
      <c r="T17" s="27" t="n">
        <v>9</v>
      </c>
      <c r="U17" s="27" t="n">
        <v>10</v>
      </c>
      <c r="V17" s="27" t="n">
        <v>11</v>
      </c>
      <c r="W17" s="27" t="n">
        <v>11</v>
      </c>
      <c r="X17" s="27" t="n">
        <v>25</v>
      </c>
      <c r="Y17" s="27" t="n">
        <v>15</v>
      </c>
      <c r="Z17" s="27" t="n">
        <v>19</v>
      </c>
      <c r="AA17" s="27" t="n">
        <v>31</v>
      </c>
      <c r="AB17" s="27" t="n">
        <v>14</v>
      </c>
      <c r="AC17" s="27" t="n">
        <v>14</v>
      </c>
      <c r="AD17" s="27" t="n">
        <v>16</v>
      </c>
      <c r="AE17" s="27" t="n">
        <v>18</v>
      </c>
      <c r="AF17" s="27" t="n">
        <v>11</v>
      </c>
      <c r="AG17" s="27" t="n">
        <v>11</v>
      </c>
      <c r="AH17" s="27" t="n">
        <v>19</v>
      </c>
      <c r="AI17" s="27" t="n">
        <v>23</v>
      </c>
      <c r="AJ17" s="27" t="n">
        <v>17</v>
      </c>
      <c r="AK17" s="27" t="n">
        <v>14</v>
      </c>
      <c r="AL17" s="27" t="n">
        <v>17</v>
      </c>
      <c r="AM17" s="27" t="n">
        <v>16</v>
      </c>
      <c r="AN17" s="27" t="n">
        <v>36</v>
      </c>
      <c r="AO17" s="27" t="n">
        <v>37</v>
      </c>
      <c r="AP17" s="27" t="n">
        <v>12</v>
      </c>
      <c r="AQ17" s="27" t="n">
        <v>12</v>
      </c>
      <c r="AR17" s="27" t="n">
        <v>11</v>
      </c>
      <c r="AS17" s="27" t="n">
        <v>9</v>
      </c>
      <c r="AT17" s="27" t="n">
        <v>15</v>
      </c>
      <c r="AU17" s="27" t="n">
        <v>16</v>
      </c>
      <c r="AV17" s="27" t="n">
        <v>8</v>
      </c>
      <c r="AW17" s="27" t="n">
        <v>10</v>
      </c>
      <c r="AX17" s="27" t="n">
        <v>10</v>
      </c>
      <c r="AY17" s="27" t="n">
        <v>8</v>
      </c>
      <c r="AZ17" s="27" t="n">
        <v>10</v>
      </c>
      <c r="BA17" s="27" t="n">
        <v>10</v>
      </c>
      <c r="BB17" s="27" t="n">
        <v>12</v>
      </c>
      <c r="BC17" s="27" t="n">
        <v>21</v>
      </c>
      <c r="BD17" s="27" t="n">
        <v>23</v>
      </c>
      <c r="BE17" s="27" t="n">
        <v>16</v>
      </c>
      <c r="BF17" s="27" t="n">
        <v>10</v>
      </c>
      <c r="BG17" s="27" t="n">
        <v>12</v>
      </c>
      <c r="BH17" s="27" t="n">
        <v>12</v>
      </c>
      <c r="BI17" s="27" t="n">
        <v>15</v>
      </c>
      <c r="BJ17" s="27" t="n">
        <v>8</v>
      </c>
      <c r="BK17" s="27" t="n">
        <v>13</v>
      </c>
      <c r="BL17" s="27" t="n">
        <v>22</v>
      </c>
      <c r="BM17" s="27" t="n">
        <v>20</v>
      </c>
      <c r="BN17" s="27" t="n">
        <v>12</v>
      </c>
      <c r="BO17" s="27" t="n">
        <v>12</v>
      </c>
      <c r="BP17" s="27" t="n">
        <v>11</v>
      </c>
      <c r="BQ17" s="27" t="n">
        <v>13</v>
      </c>
      <c r="BR17" s="27" t="n">
        <v>11</v>
      </c>
      <c r="BS17" s="27" t="n">
        <v>11</v>
      </c>
      <c r="BT17" s="27" t="n">
        <v>12</v>
      </c>
      <c r="BU17" s="27" t="n">
        <v>12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DR17" s="24" t="n">
        <f aca="false">COUNTIF($G17,"=13")+COUNTIF($H17,"=24")+COUNTIF($I17,"=14")+COUNTIF($J17,"=10")+COUNTIF($K17,"=11")+COUNTIF($L17,"=14")+COUNTIF($M17,"=12")+COUNTIF($N17,"=12")+COUNTIF($O17,"=12")+COUNTIF($P17,"=13")+COUNTIF($Q17,"=13")+COUNTIF($R17,"=29")</f>
        <v>12</v>
      </c>
      <c r="DS17" s="24" t="n">
        <f aca="false">COUNTIF($S17,"=17")+COUNTIF($T17,"=9")+COUNTIF($U17,"=10")+COUNTIF($V17,"=11")+COUNTIF($W17,"=11")+COUNTIF($X17,"=25")+COUNTIF($Y17,"=15")+COUNTIF($Z17,"=19")+COUNTIF($AA17,"=31")+COUNTIF($AB17,"=14")+COUNTIF($AC17,"=15")+COUNTIF($AD17,"=16")+COUNTIF($AE17,"=18")</f>
        <v>11</v>
      </c>
      <c r="DT17" s="24" t="n">
        <f aca="false">COUNTIF($AF17,"=11")+COUNTIF($AG17,"=11")+COUNTIF($AH17,"=19")+COUNTIF($AI17,"=23")+COUNTIF($AJ17,"=17")+COUNTIF($AK17,"=15")+COUNTIF($AL17,"=17")+COUNTIF($AM17,"=16")+COUNTIF($AN17,"=36")+COUNTIF($AO17,"=37")+COUNTIF($AP17,"=12")+COUNTIF($AQ17,"=12")</f>
        <v>11</v>
      </c>
      <c r="DU17" s="24" t="n">
        <f aca="false">COUNTIF($AR17,"=11")+COUNTIF($AS17,"=9")+COUNTIF($AT17,"=15")+COUNTIF($AU17,"=16")+COUNTIF($AV17,"=8")+COUNTIF($AW17,"=10")+COUNTIF($AX17,"=10")+COUNTIF($AY17,"=8")+COUNTIF($AZ17,"=10")+COUNTIF($BA17,"=10")</f>
        <v>10</v>
      </c>
      <c r="DV17" s="24" t="n">
        <f aca="false">COUNTIF($BB17,"=12")+COUNTIF($BC17,"=21")+COUNTIF($BD17,"=23")+COUNTIF($BE17,"=16")+COUNTIF($BF17,"=10")+COUNTIF($BG17,"=12")+COUNTIF($BH17,"=12")+COUNTIF($BI17,"=15")+COUNTIF($BJ17,"=8")+COUNTIF($BK17,"=13")+COUNTIF($BL17,"=22")+COUNTIF($BM17,"=20")+COUNTIF($BN17,"=13")</f>
        <v>12</v>
      </c>
      <c r="DW17" s="24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1" t="s">
        <v>33</v>
      </c>
      <c r="B18" s="25" t="n">
        <v>53766</v>
      </c>
      <c r="C18" s="26" t="s">
        <v>34</v>
      </c>
      <c r="D18" s="20" t="s">
        <v>35</v>
      </c>
      <c r="E18" s="21" t="n">
        <f aca="false">+COUNTIF($J18,"&lt;=10")+COUNTIF($AA18,"&gt;=31")+COUNTIF($AB18,"&lt;=14")+COUNTIF($AD18,"&lt;=16")+COUNTIF($AE18,"&gt;=18")+COUNTIF($AJ18,"&gt;=17")+COUNTIF($AL18,"&lt;=17")+COUNTIF($AM18,"&lt;=16")+COUNTIF($AO18,"&lt;=37")+COUNTIF($BC18,"&lt;=21")+COUNTIF($BK18,"&gt;=13")</f>
        <v>10</v>
      </c>
      <c r="F18" s="22" t="n">
        <f aca="false">67-(+DR18+DS18+DT18+DU18+DV18+DW18)</f>
        <v>7</v>
      </c>
      <c r="G18" s="0" t="n">
        <v>13</v>
      </c>
      <c r="H18" s="0" t="n">
        <v>24</v>
      </c>
      <c r="I18" s="0" t="n">
        <v>15</v>
      </c>
      <c r="J18" s="0" t="n">
        <v>10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3</v>
      </c>
      <c r="P18" s="0" t="n">
        <v>14</v>
      </c>
      <c r="Q18" s="0" t="n">
        <v>13</v>
      </c>
      <c r="R18" s="0" t="n">
        <v>30</v>
      </c>
      <c r="S18" s="0" t="n">
        <v>17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5</v>
      </c>
      <c r="Z18" s="0" t="n">
        <v>19</v>
      </c>
      <c r="AA18" s="0" t="n">
        <v>31</v>
      </c>
      <c r="AB18" s="0" t="n">
        <v>14</v>
      </c>
      <c r="AC18" s="0" t="n">
        <v>15</v>
      </c>
      <c r="AD18" s="0" t="n">
        <v>16</v>
      </c>
      <c r="AE18" s="0" t="n">
        <v>18</v>
      </c>
      <c r="AF18" s="0" t="n">
        <v>11</v>
      </c>
      <c r="AG18" s="0" t="n">
        <v>12</v>
      </c>
      <c r="AH18" s="0" t="n">
        <v>19</v>
      </c>
      <c r="AI18" s="0" t="n">
        <v>23</v>
      </c>
      <c r="AJ18" s="0" t="n">
        <v>17</v>
      </c>
      <c r="AK18" s="0" t="n">
        <v>15</v>
      </c>
      <c r="AL18" s="0" t="n">
        <v>18</v>
      </c>
      <c r="AM18" s="0" t="n">
        <v>16</v>
      </c>
      <c r="AN18" s="0" t="n">
        <v>36</v>
      </c>
      <c r="AO18" s="0" t="n">
        <v>37</v>
      </c>
      <c r="AP18" s="0" t="n">
        <v>12</v>
      </c>
      <c r="AQ18" s="0" t="n">
        <v>12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0</v>
      </c>
      <c r="BA18" s="0" t="n">
        <v>10</v>
      </c>
      <c r="BB18" s="0" t="n">
        <v>12</v>
      </c>
      <c r="BC18" s="0" t="n">
        <v>21</v>
      </c>
      <c r="BD18" s="0" t="n">
        <v>23</v>
      </c>
      <c r="BE18" s="0" t="n">
        <v>16</v>
      </c>
      <c r="BF18" s="0" t="n">
        <v>10</v>
      </c>
      <c r="BG18" s="0" t="n">
        <v>12</v>
      </c>
      <c r="BH18" s="0" t="n">
        <v>12</v>
      </c>
      <c r="BI18" s="0" t="n">
        <v>15</v>
      </c>
      <c r="BJ18" s="0" t="n">
        <v>8</v>
      </c>
      <c r="BK18" s="0" t="n">
        <v>13</v>
      </c>
      <c r="BL18" s="0" t="n">
        <v>22</v>
      </c>
      <c r="BM18" s="0" t="n">
        <v>20</v>
      </c>
      <c r="BN18" s="0" t="n">
        <v>13</v>
      </c>
      <c r="BO18" s="0" t="n">
        <v>12</v>
      </c>
      <c r="BP18" s="0" t="n">
        <v>11</v>
      </c>
      <c r="BQ18" s="0" t="n">
        <v>14</v>
      </c>
      <c r="BR18" s="0" t="n">
        <v>11</v>
      </c>
      <c r="BS18" s="0" t="n">
        <v>11</v>
      </c>
      <c r="BT18" s="0" t="n">
        <v>12</v>
      </c>
      <c r="BU18" s="0" t="n">
        <v>12</v>
      </c>
      <c r="DR18" s="24" t="n">
        <f aca="false">COUNTIF($G18,"=13")+COUNTIF($H18,"=24")+COUNTIF($I18,"=14")+COUNTIF($J18,"=10")+COUNTIF($K18,"=11")+COUNTIF($L18,"=14")+COUNTIF($M18,"=12")+COUNTIF($N18,"=12")+COUNTIF($O18,"=12")+COUNTIF($P18,"=13")+COUNTIF($Q18,"=13")+COUNTIF($R18,"=29")</f>
        <v>8</v>
      </c>
      <c r="DS18" s="24" t="n">
        <f aca="false">COUNTIF($S18,"=17")+COUNTIF($T18,"=9")+COUNTIF($U18,"=10")+COUNTIF($V18,"=11")+COUNTIF($W18,"=11")+COUNTIF($X18,"=25")+COUNTIF($Y18,"=15")+COUNTIF($Z18,"=19")+COUNTIF($AA18,"=31")+COUNTIF($AB18,"=14")+COUNTIF($AC18,"=15")+COUNTIF($AD18,"=16")+COUNTIF($AE18,"=18")</f>
        <v>13</v>
      </c>
      <c r="DT18" s="24" t="n">
        <f aca="false">COUNTIF($AF18,"=11")+COUNTIF($AG18,"=11")+COUNTIF($AH18,"=19")+COUNTIF($AI18,"=23")+COUNTIF($AJ18,"=17")+COUNTIF($AK18,"=15")+COUNTIF($AL18,"=17")+COUNTIF($AM18,"=16")+COUNTIF($AN18,"=36")+COUNTIF($AO18,"=37")+COUNTIF($AP18,"=12")+COUNTIF($AQ18,"=12")</f>
        <v>10</v>
      </c>
      <c r="DU18" s="24" t="n">
        <f aca="false">COUNTIF($AR18,"=11")+COUNTIF($AS18,"=9")+COUNTIF($AT18,"=15")+COUNTIF($AU18,"=16")+COUNTIF($AV18,"=8")+COUNTIF($AW18,"=10")+COUNTIF($AX18,"=10")+COUNTIF($AY18,"=8")+COUNTIF($AZ18,"=10")+COUNTIF($BA18,"=10")</f>
        <v>10</v>
      </c>
      <c r="DV18" s="24" t="n">
        <f aca="false">COUNTIF($BB18,"=12")+COUNTIF($BC18,"=21")+COUNTIF($BD18,"=23")+COUNTIF($BE18,"=16")+COUNTIF($BF18,"=10")+COUNTIF($BG18,"=12")+COUNTIF($BH18,"=12")+COUNTIF($BI18,"=15")+COUNTIF($BJ18,"=8")+COUNTIF($BK18,"=13")+COUNTIF($BL18,"=22")+COUNTIF($BM18,"=20")+COUNTIF($BN18,"=13")</f>
        <v>13</v>
      </c>
      <c r="DW18" s="24" t="n">
        <f aca="false">COUNTIF($BO18,"=12")+COUNTIF($BP18,"=11")+COUNTIF($BQ18,"=13")+COUNTIF($BR18,"=11")+COUNTIF($BS18,"=11")+COUNTIF($BT18,"=12")+COUNTIF($BU18,"=12")</f>
        <v>6</v>
      </c>
    </row>
    <row r="19" customFormat="false" ht="12.75" hidden="false" customHeight="false" outlineLevel="0" collapsed="false">
      <c r="A19" s="1" t="s">
        <v>36</v>
      </c>
      <c r="B19" s="25" t="s">
        <v>37</v>
      </c>
      <c r="C19" s="1" t="s">
        <v>38</v>
      </c>
      <c r="D19" s="0" t="s">
        <v>39</v>
      </c>
      <c r="E19" s="21" t="n">
        <f aca="false">+COUNTIF($J19,"&lt;=10")+COUNTIF($AA19,"&gt;=31")+COUNTIF($AB19,"&lt;=14")+COUNTIF($AD19,"&lt;=16")+COUNTIF($AE19,"&gt;=18")+COUNTIF($AJ19,"&gt;=17")+COUNTIF($AL19,"&lt;=17")+COUNTIF($AM19,"&lt;=16")+COUNTIF($AO19,"&lt;=37")+COUNTIF($BC19,"&lt;=21")+COUNTIF($BK19,"&gt;=13")</f>
        <v>10</v>
      </c>
      <c r="F19" s="22" t="n">
        <f aca="false">67-(+DR19+DS19+DT19+DU19+DV19+DW19)</f>
        <v>8</v>
      </c>
      <c r="G19" s="0" t="n">
        <v>13</v>
      </c>
      <c r="H19" s="0" t="n">
        <v>24</v>
      </c>
      <c r="I19" s="0" t="n">
        <v>14</v>
      </c>
      <c r="J19" s="0" t="n">
        <v>10</v>
      </c>
      <c r="K19" s="0" t="n">
        <v>12</v>
      </c>
      <c r="L19" s="0" t="n">
        <v>14</v>
      </c>
      <c r="M19" s="0" t="n">
        <v>12</v>
      </c>
      <c r="N19" s="0" t="n">
        <v>12</v>
      </c>
      <c r="O19" s="0" t="n">
        <v>12</v>
      </c>
      <c r="P19" s="0" t="n">
        <v>14</v>
      </c>
      <c r="Q19" s="0" t="n">
        <v>13</v>
      </c>
      <c r="R19" s="0" t="n">
        <v>30</v>
      </c>
      <c r="S19" s="0" t="n">
        <v>18</v>
      </c>
      <c r="T19" s="0" t="n">
        <v>9</v>
      </c>
      <c r="U19" s="0" t="n">
        <v>10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9</v>
      </c>
      <c r="AA19" s="0" t="n">
        <v>30</v>
      </c>
      <c r="AB19" s="0" t="n">
        <v>14</v>
      </c>
      <c r="AC19" s="0" t="n">
        <v>15</v>
      </c>
      <c r="AD19" s="0" t="n">
        <v>16</v>
      </c>
      <c r="AE19" s="0" t="n">
        <v>18</v>
      </c>
      <c r="AF19" s="0" t="n">
        <v>11</v>
      </c>
      <c r="AG19" s="0" t="n">
        <v>11</v>
      </c>
      <c r="AH19" s="0" t="n">
        <v>19</v>
      </c>
      <c r="AI19" s="0" t="n">
        <v>23</v>
      </c>
      <c r="AJ19" s="0" t="n">
        <v>17</v>
      </c>
      <c r="AK19" s="0" t="n">
        <v>15</v>
      </c>
      <c r="AL19" s="0" t="n">
        <v>17</v>
      </c>
      <c r="AM19" s="0" t="n">
        <v>15</v>
      </c>
      <c r="AN19" s="0" t="n">
        <v>36</v>
      </c>
      <c r="AO19" s="0" t="n">
        <v>37</v>
      </c>
      <c r="AP19" s="0" t="n">
        <v>12</v>
      </c>
      <c r="AQ19" s="0" t="n">
        <v>12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0" t="n">
        <v>21</v>
      </c>
      <c r="BD19" s="0" t="n">
        <v>23</v>
      </c>
      <c r="BE19" s="0" t="n">
        <v>17</v>
      </c>
      <c r="BF19" s="0" t="n">
        <v>10</v>
      </c>
      <c r="BG19" s="0" t="n">
        <v>12</v>
      </c>
      <c r="BH19" s="0" t="n">
        <v>12</v>
      </c>
      <c r="BI19" s="0" t="n">
        <v>15</v>
      </c>
      <c r="BJ19" s="0" t="n">
        <v>8</v>
      </c>
      <c r="BK19" s="0" t="n">
        <v>13</v>
      </c>
      <c r="BL19" s="0" t="n">
        <v>22</v>
      </c>
      <c r="BM19" s="0" t="n">
        <v>20</v>
      </c>
      <c r="BN19" s="0" t="n">
        <v>13</v>
      </c>
      <c r="BO19" s="0" t="n">
        <v>12</v>
      </c>
      <c r="BP19" s="0" t="n">
        <v>10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DR19" s="24" t="n">
        <f aca="false">COUNTIF($G19,"=13")+COUNTIF($H19,"=24")+COUNTIF($I19,"=14")+COUNTIF($J19,"=10")+COUNTIF($K19,"=11")+COUNTIF($L19,"=14")+COUNTIF($M19,"=12")+COUNTIF($N19,"=12")+COUNTIF($O19,"=12")+COUNTIF($P19,"=13")+COUNTIF($Q19,"=13")+COUNTIF($R19,"=29")</f>
        <v>9</v>
      </c>
      <c r="DS19" s="24" t="n">
        <f aca="false">COUNTIF($S19,"=17")+COUNTIF($T19,"=9")+COUNTIF($U19,"=10")+COUNTIF($V19,"=11")+COUNTIF($W19,"=11")+COUNTIF($X19,"=25")+COUNTIF($Y19,"=15")+COUNTIF($Z19,"=19")+COUNTIF($AA19,"=31")+COUNTIF($AB19,"=14")+COUNTIF($AC19,"=15")+COUNTIF($AD19,"=16")+COUNTIF($AE19,"=18")</f>
        <v>11</v>
      </c>
      <c r="DT19" s="24" t="n">
        <f aca="false">COUNTIF($AF19,"=11")+COUNTIF($AG19,"=11")+COUNTIF($AH19,"=19")+COUNTIF($AI19,"=23")+COUNTIF($AJ19,"=17")+COUNTIF($AK19,"=15")+COUNTIF($AL19,"=17")+COUNTIF($AM19,"=16")+COUNTIF($AN19,"=36")+COUNTIF($AO19,"=37")+COUNTIF($AP19,"=12")+COUNTIF($AQ19,"=12")</f>
        <v>11</v>
      </c>
      <c r="DU19" s="24" t="n">
        <f aca="false">COUNTIF($AR19,"=11")+COUNTIF($AS19,"=9")+COUNTIF($AT19,"=15")+COUNTIF($AU19,"=16")+COUNTIF($AV19,"=8")+COUNTIF($AW19,"=10")+COUNTIF($AX19,"=10")+COUNTIF($AY19,"=8")+COUNTIF($AZ19,"=10")+COUNTIF($BA19,"=10")</f>
        <v>10</v>
      </c>
      <c r="DV19" s="24" t="n">
        <f aca="false">COUNTIF($BB19,"=12")+COUNTIF($BC19,"=21")+COUNTIF($BD19,"=23")+COUNTIF($BE19,"=16")+COUNTIF($BF19,"=10")+COUNTIF($BG19,"=12")+COUNTIF($BH19,"=12")+COUNTIF($BI19,"=15")+COUNTIF($BJ19,"=8")+COUNTIF($BK19,"=13")+COUNTIF($BL19,"=22")+COUNTIF($BM19,"=20")+COUNTIF($BN19,"=13")</f>
        <v>12</v>
      </c>
      <c r="DW19" s="24" t="n">
        <f aca="false">COUNTIF($BO19,"=12")+COUNTIF($BP19,"=11")+COUNTIF($BQ19,"=13")+COUNTIF($BR19,"=11")+COUNTIF($BS19,"=11")+COUNTIF($BT19,"=12")+COUNTIF($BU19,"=12")</f>
        <v>6</v>
      </c>
    </row>
    <row r="20" customFormat="false" ht="12.75" hidden="false" customHeight="false" outlineLevel="0" collapsed="false">
      <c r="A20" s="1" t="s">
        <v>40</v>
      </c>
      <c r="B20" s="25" t="s">
        <v>37</v>
      </c>
      <c r="C20" s="1" t="s">
        <v>41</v>
      </c>
      <c r="D20" s="0" t="s">
        <v>42</v>
      </c>
      <c r="E20" s="21" t="n">
        <f aca="false">+COUNTIF($J20,"&lt;=10")+COUNTIF($AA20,"&gt;=31")+COUNTIF($AB20,"&lt;=14")+COUNTIF($AD20,"&lt;=16")+COUNTIF($AE20,"&gt;=18")+COUNTIF($AJ20,"&gt;=17")+COUNTIF($AL20,"&lt;=17")+COUNTIF($AM20,"&lt;=16")+COUNTIF($AO20,"&lt;=37")+COUNTIF($BC20,"&lt;=21")+COUNTIF($BK20,"&gt;=13")</f>
        <v>8</v>
      </c>
      <c r="F20" s="22" t="n">
        <f aca="false">67-(+DR20+DS20+DT20+DU20+DV20+DW20)</f>
        <v>8</v>
      </c>
      <c r="G20" s="0" t="n">
        <v>13</v>
      </c>
      <c r="H20" s="0" t="n">
        <v>24</v>
      </c>
      <c r="I20" s="0" t="n">
        <v>14</v>
      </c>
      <c r="J20" s="0" t="n">
        <v>10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2</v>
      </c>
      <c r="P20" s="0" t="n">
        <v>13</v>
      </c>
      <c r="Q20" s="0" t="n">
        <v>13</v>
      </c>
      <c r="R20" s="0" t="n">
        <v>29</v>
      </c>
      <c r="S20" s="0" t="n">
        <v>18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9</v>
      </c>
      <c r="AA20" s="0" t="n">
        <v>30</v>
      </c>
      <c r="AB20" s="0" t="n">
        <v>15</v>
      </c>
      <c r="AC20" s="0" t="n">
        <v>15</v>
      </c>
      <c r="AD20" s="0" t="n">
        <v>16</v>
      </c>
      <c r="AE20" s="0" t="n">
        <v>18</v>
      </c>
      <c r="AF20" s="0" t="n">
        <v>11</v>
      </c>
      <c r="AG20" s="0" t="n">
        <v>11</v>
      </c>
      <c r="AH20" s="0" t="n">
        <v>19</v>
      </c>
      <c r="AI20" s="0" t="n">
        <v>23</v>
      </c>
      <c r="AJ20" s="0" t="n">
        <v>17</v>
      </c>
      <c r="AK20" s="0" t="n">
        <v>15</v>
      </c>
      <c r="AL20" s="0" t="n">
        <v>17</v>
      </c>
      <c r="AM20" s="0" t="n">
        <v>16</v>
      </c>
      <c r="AN20" s="0" t="n">
        <v>37</v>
      </c>
      <c r="AO20" s="0" t="n">
        <v>39</v>
      </c>
      <c r="AP20" s="0" t="n">
        <v>12</v>
      </c>
      <c r="AQ20" s="0" t="n">
        <v>12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21</v>
      </c>
      <c r="BD20" s="0" t="n">
        <v>24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6</v>
      </c>
      <c r="BJ20" s="0" t="n">
        <v>8</v>
      </c>
      <c r="BK20" s="0" t="n">
        <v>13</v>
      </c>
      <c r="BL20" s="0" t="n">
        <v>23</v>
      </c>
      <c r="BM20" s="0" t="n">
        <v>20</v>
      </c>
      <c r="BN20" s="0" t="n">
        <v>13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24" t="n">
        <f aca="false">COUNTIF($G20,"=13")+COUNTIF($H20,"=24")+COUNTIF($I20,"=14")+COUNTIF($J20,"=10")+COUNTIF($K20,"=11")+COUNTIF($L20,"=14")+COUNTIF($M20,"=12")+COUNTIF($N20,"=12")+COUNTIF($O20,"=12")+COUNTIF($P20,"=13")+COUNTIF($Q20,"=13")+COUNTIF($R20,"=29")</f>
        <v>12</v>
      </c>
      <c r="DS20" s="24" t="n">
        <f aca="false">COUNTIF($S20,"=17")+COUNTIF($T20,"=9")+COUNTIF($U20,"=10")+COUNTIF($V20,"=11")+COUNTIF($W20,"=11")+COUNTIF($X20,"=25")+COUNTIF($Y20,"=15")+COUNTIF($Z20,"=19")+COUNTIF($AA20,"=31")+COUNTIF($AB20,"=14")+COUNTIF($AC20,"=15")+COUNTIF($AD20,"=16")+COUNTIF($AE20,"=18")</f>
        <v>10</v>
      </c>
      <c r="DT20" s="24" t="n">
        <f aca="false">COUNTIF($AF20,"=11")+COUNTIF($AG20,"=11")+COUNTIF($AH20,"=19")+COUNTIF($AI20,"=23")+COUNTIF($AJ20,"=17")+COUNTIF($AK20,"=15")+COUNTIF($AL20,"=17")+COUNTIF($AM20,"=16")+COUNTIF($AN20,"=36")+COUNTIF($AO20,"=37")+COUNTIF($AP20,"=12")+COUNTIF($AQ20,"=12")</f>
        <v>10</v>
      </c>
      <c r="DU20" s="24" t="n">
        <f aca="false">COUNTIF($AR20,"=11")+COUNTIF($AS20,"=9")+COUNTIF($AT20,"=15")+COUNTIF($AU20,"=16")+COUNTIF($AV20,"=8")+COUNTIF($AW20,"=10")+COUNTIF($AX20,"=10")+COUNTIF($AY20,"=8")+COUNTIF($AZ20,"=10")+COUNTIF($BA20,"=10")</f>
        <v>10</v>
      </c>
      <c r="DV20" s="24" t="n">
        <f aca="false">COUNTIF($BB20,"=12")+COUNTIF($BC20,"=21")+COUNTIF($BD20,"=23")+COUNTIF($BE20,"=16")+COUNTIF($BF20,"=10")+COUNTIF($BG20,"=12")+COUNTIF($BH20,"=12")+COUNTIF($BI20,"=15")+COUNTIF($BJ20,"=8")+COUNTIF($BK20,"=13")+COUNTIF($BL20,"=22")+COUNTIF($BM20,"=20")+COUNTIF($BN20,"=13")</f>
        <v>10</v>
      </c>
      <c r="DW20" s="24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1" t="s">
        <v>43</v>
      </c>
      <c r="B21" s="25" t="s">
        <v>37</v>
      </c>
      <c r="C21" s="1" t="s">
        <v>44</v>
      </c>
      <c r="D21" s="0" t="s">
        <v>45</v>
      </c>
      <c r="E21" s="21" t="n">
        <f aca="false">+COUNTIF($J21,"&lt;=10")+COUNTIF($AA21,"&gt;=31")+COUNTIF($AB21,"&lt;=14")+COUNTIF($AD21,"&lt;=16")+COUNTIF($AE21,"&gt;=18")+COUNTIF($AJ21,"&gt;=17")+COUNTIF($AL21,"&lt;=17")+COUNTIF($AM21,"&lt;=16")+COUNTIF($AO21,"&lt;=37")+COUNTIF($BC21,"&lt;=21")+COUNTIF($BK21,"&gt;=13")</f>
        <v>8</v>
      </c>
      <c r="F21" s="22" t="n">
        <f aca="false">67-(+DR21+DS21+DT21+DU21+DV21+DW21)</f>
        <v>15</v>
      </c>
      <c r="G21" s="0" t="n">
        <v>12</v>
      </c>
      <c r="H21" s="0" t="n">
        <v>25</v>
      </c>
      <c r="I21" s="0" t="n">
        <v>14</v>
      </c>
      <c r="J21" s="0" t="n">
        <v>10</v>
      </c>
      <c r="K21" s="0" t="n">
        <v>11</v>
      </c>
      <c r="L21" s="0" t="n">
        <v>13</v>
      </c>
      <c r="M21" s="0" t="n">
        <v>12</v>
      </c>
      <c r="N21" s="0" t="n">
        <v>12</v>
      </c>
      <c r="O21" s="0" t="n">
        <v>12</v>
      </c>
      <c r="P21" s="0" t="n">
        <v>12</v>
      </c>
      <c r="Q21" s="0" t="n">
        <v>13</v>
      </c>
      <c r="R21" s="0" t="n">
        <v>28</v>
      </c>
      <c r="S21" s="0" t="n">
        <v>18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20</v>
      </c>
      <c r="AA21" s="0" t="n">
        <v>30</v>
      </c>
      <c r="AB21" s="0" t="n">
        <v>14</v>
      </c>
      <c r="AC21" s="0" t="n">
        <v>15</v>
      </c>
      <c r="AD21" s="0" t="n">
        <v>16</v>
      </c>
      <c r="AE21" s="0" t="n">
        <v>17</v>
      </c>
      <c r="AF21" s="0" t="n">
        <v>11</v>
      </c>
      <c r="AG21" s="0" t="n">
        <v>11</v>
      </c>
      <c r="AH21" s="0" t="n">
        <v>19</v>
      </c>
      <c r="AI21" s="0" t="n">
        <v>22</v>
      </c>
      <c r="AJ21" s="0" t="n">
        <v>15</v>
      </c>
      <c r="AK21" s="0" t="n">
        <v>15</v>
      </c>
      <c r="AL21" s="0" t="n">
        <v>17</v>
      </c>
      <c r="AM21" s="0" t="n">
        <v>16</v>
      </c>
      <c r="AN21" s="0" t="n">
        <v>37</v>
      </c>
      <c r="AO21" s="0" t="n">
        <v>37</v>
      </c>
      <c r="AP21" s="0" t="n">
        <v>11</v>
      </c>
      <c r="AQ21" s="0" t="n">
        <v>12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0</v>
      </c>
      <c r="BA21" s="0" t="n">
        <v>11</v>
      </c>
      <c r="BB21" s="0" t="n">
        <v>12</v>
      </c>
      <c r="BC21" s="0" t="n">
        <v>21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6</v>
      </c>
      <c r="BJ21" s="0" t="n">
        <v>8</v>
      </c>
      <c r="BK21" s="0" t="n">
        <v>13</v>
      </c>
      <c r="BL21" s="0" t="n">
        <v>22</v>
      </c>
      <c r="BM21" s="0" t="n">
        <v>20</v>
      </c>
      <c r="BN21" s="0" t="n">
        <v>13</v>
      </c>
      <c r="BO21" s="0" t="n">
        <v>12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DR21" s="24" t="n">
        <f aca="false">COUNTIF($G21,"=13")+COUNTIF($H21,"=24")+COUNTIF($I21,"=14")+COUNTIF($J21,"=10")+COUNTIF($K21,"=11")+COUNTIF($L21,"=14")+COUNTIF($M21,"=12")+COUNTIF($N21,"=12")+COUNTIF($O21,"=12")+COUNTIF($P21,"=13")+COUNTIF($Q21,"=13")+COUNTIF($R21,"=29")</f>
        <v>7</v>
      </c>
      <c r="DS21" s="24" t="n">
        <f aca="false">COUNTIF($S21,"=17")+COUNTIF($T21,"=9")+COUNTIF($U21,"=10")+COUNTIF($V21,"=11")+COUNTIF($W21,"=11")+COUNTIF($X21,"=25")+COUNTIF($Y21,"=15")+COUNTIF($Z21,"=19")+COUNTIF($AA21,"=31")+COUNTIF($AB21,"=14")+COUNTIF($AC21,"=15")+COUNTIF($AD21,"=16")+COUNTIF($AE21,"=18")</f>
        <v>9</v>
      </c>
      <c r="DT21" s="24" t="n">
        <f aca="false">COUNTIF($AF21,"=11")+COUNTIF($AG21,"=11")+COUNTIF($AH21,"=19")+COUNTIF($AI21,"=23")+COUNTIF($AJ21,"=17")+COUNTIF($AK21,"=15")+COUNTIF($AL21,"=17")+COUNTIF($AM21,"=16")+COUNTIF($AN21,"=36")+COUNTIF($AO21,"=37")+COUNTIF($AP21,"=12")+COUNTIF($AQ21,"=12")</f>
        <v>8</v>
      </c>
      <c r="DU21" s="24" t="n">
        <f aca="false">COUNTIF($AR21,"=11")+COUNTIF($AS21,"=9")+COUNTIF($AT21,"=15")+COUNTIF($AU21,"=16")+COUNTIF($AV21,"=8")+COUNTIF($AW21,"=10")+COUNTIF($AX21,"=10")+COUNTIF($AY21,"=8")+COUNTIF($AZ21,"=10")+COUNTIF($BA21,"=10")</f>
        <v>9</v>
      </c>
      <c r="DV21" s="24" t="n">
        <f aca="false">COUNTIF($BB21,"=12")+COUNTIF($BC21,"=21")+COUNTIF($BD21,"=23")+COUNTIF($BE21,"=16")+COUNTIF($BF21,"=10")+COUNTIF($BG21,"=12")+COUNTIF($BH21,"=12")+COUNTIF($BI21,"=15")+COUNTIF($BJ21,"=8")+COUNTIF($BK21,"=13")+COUNTIF($BL21,"=22")+COUNTIF($BM21,"=20")+COUNTIF($BN21,"=13")</f>
        <v>12</v>
      </c>
      <c r="DW21" s="24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1" t="s">
        <v>46</v>
      </c>
      <c r="B22" s="25" t="s">
        <v>37</v>
      </c>
      <c r="C22" s="1" t="s">
        <v>44</v>
      </c>
      <c r="D22" s="0" t="s">
        <v>39</v>
      </c>
      <c r="E22" s="21" t="n">
        <f aca="false">+COUNTIF($J22,"&lt;=10")+COUNTIF($AA22,"&gt;=31")+COUNTIF($AB22,"&lt;=14")+COUNTIF($AD22,"&lt;=16")+COUNTIF($AE22,"&gt;=18")+COUNTIF($AJ22,"&gt;=17")+COUNTIF($AL22,"&lt;=17")+COUNTIF($AM22,"&lt;=16")+COUNTIF($AO22,"&lt;=37")+COUNTIF($BC22,"&lt;=21")+COUNTIF($BK22,"&gt;=13")</f>
        <v>8</v>
      </c>
      <c r="F22" s="22" t="n">
        <f aca="false">67-(+DR22+DS22+DT22+DU22+DV22+DW22)</f>
        <v>15</v>
      </c>
      <c r="G22" s="0" t="n">
        <v>12</v>
      </c>
      <c r="H22" s="0" t="n">
        <v>25</v>
      </c>
      <c r="I22" s="0" t="n">
        <v>14</v>
      </c>
      <c r="J22" s="0" t="n">
        <v>10</v>
      </c>
      <c r="K22" s="0" t="n">
        <v>11</v>
      </c>
      <c r="L22" s="0" t="n">
        <v>13</v>
      </c>
      <c r="M22" s="0" t="n">
        <v>12</v>
      </c>
      <c r="N22" s="0" t="n">
        <v>12</v>
      </c>
      <c r="O22" s="0" t="n">
        <v>12</v>
      </c>
      <c r="P22" s="0" t="n">
        <v>12</v>
      </c>
      <c r="Q22" s="0" t="n">
        <v>13</v>
      </c>
      <c r="R22" s="0" t="n">
        <v>28</v>
      </c>
      <c r="S22" s="0" t="n">
        <v>18</v>
      </c>
      <c r="T22" s="0" t="n">
        <v>9</v>
      </c>
      <c r="U22" s="0" t="n">
        <v>10</v>
      </c>
      <c r="V22" s="0" t="n">
        <v>11</v>
      </c>
      <c r="W22" s="0" t="n">
        <v>11</v>
      </c>
      <c r="X22" s="0" t="n">
        <v>25</v>
      </c>
      <c r="Y22" s="0" t="n">
        <v>15</v>
      </c>
      <c r="Z22" s="0" t="n">
        <v>20</v>
      </c>
      <c r="AA22" s="0" t="n">
        <v>30</v>
      </c>
      <c r="AB22" s="0" t="n">
        <v>14</v>
      </c>
      <c r="AC22" s="0" t="n">
        <v>15</v>
      </c>
      <c r="AD22" s="0" t="n">
        <v>16</v>
      </c>
      <c r="AE22" s="0" t="n">
        <v>17</v>
      </c>
      <c r="AF22" s="0" t="n">
        <v>11</v>
      </c>
      <c r="AG22" s="0" t="n">
        <v>11</v>
      </c>
      <c r="AH22" s="0" t="n">
        <v>19</v>
      </c>
      <c r="AI22" s="0" t="n">
        <v>22</v>
      </c>
      <c r="AJ22" s="0" t="n">
        <v>16</v>
      </c>
      <c r="AK22" s="0" t="n">
        <v>15</v>
      </c>
      <c r="AL22" s="0" t="n">
        <v>17</v>
      </c>
      <c r="AM22" s="0" t="n">
        <v>16</v>
      </c>
      <c r="AN22" s="0" t="n">
        <v>37</v>
      </c>
      <c r="AO22" s="0" t="n">
        <v>37</v>
      </c>
      <c r="AP22" s="0" t="n">
        <v>11</v>
      </c>
      <c r="AQ22" s="0" t="n">
        <v>12</v>
      </c>
      <c r="AR22" s="0" t="n">
        <v>11</v>
      </c>
      <c r="AS22" s="0" t="n">
        <v>9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0</v>
      </c>
      <c r="BA22" s="0" t="n">
        <v>11</v>
      </c>
      <c r="BB22" s="0" t="n">
        <v>12</v>
      </c>
      <c r="BC22" s="0" t="n">
        <v>21</v>
      </c>
      <c r="BD22" s="0" t="n">
        <v>23</v>
      </c>
      <c r="BE22" s="0" t="n">
        <v>16</v>
      </c>
      <c r="BF22" s="0" t="n">
        <v>10</v>
      </c>
      <c r="BG22" s="0" t="n">
        <v>12</v>
      </c>
      <c r="BH22" s="0" t="n">
        <v>12</v>
      </c>
      <c r="BI22" s="0" t="n">
        <v>16</v>
      </c>
      <c r="BJ22" s="0" t="n">
        <v>8</v>
      </c>
      <c r="BK22" s="0" t="n">
        <v>13</v>
      </c>
      <c r="BL22" s="0" t="n">
        <v>22</v>
      </c>
      <c r="BM22" s="0" t="n">
        <v>20</v>
      </c>
      <c r="BN22" s="0" t="n">
        <v>13</v>
      </c>
      <c r="BO22" s="0" t="n">
        <v>12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2</v>
      </c>
      <c r="BU22" s="0" t="n">
        <v>12</v>
      </c>
      <c r="DR22" s="24" t="n">
        <f aca="false">COUNTIF($G22,"=13")+COUNTIF($H22,"=24")+COUNTIF($I22,"=14")+COUNTIF($J22,"=10")+COUNTIF($K22,"=11")+COUNTIF($L22,"=14")+COUNTIF($M22,"=12")+COUNTIF($N22,"=12")+COUNTIF($O22,"=12")+COUNTIF($P22,"=13")+COUNTIF($Q22,"=13")+COUNTIF($R22,"=29")</f>
        <v>7</v>
      </c>
      <c r="DS22" s="24" t="n">
        <f aca="false">COUNTIF($S22,"=17")+COUNTIF($T22,"=9")+COUNTIF($U22,"=10")+COUNTIF($V22,"=11")+COUNTIF($W22,"=11")+COUNTIF($X22,"=25")+COUNTIF($Y22,"=15")+COUNTIF($Z22,"=19")+COUNTIF($AA22,"=31")+COUNTIF($AB22,"=14")+COUNTIF($AC22,"=15")+COUNTIF($AD22,"=16")+COUNTIF($AE22,"=18")</f>
        <v>9</v>
      </c>
      <c r="DT22" s="24" t="n">
        <f aca="false">COUNTIF($AF22,"=11")+COUNTIF($AG22,"=11")+COUNTIF($AH22,"=19")+COUNTIF($AI22,"=23")+COUNTIF($AJ22,"=17")+COUNTIF($AK22,"=15")+COUNTIF($AL22,"=17")+COUNTIF($AM22,"=16")+COUNTIF($AN22,"=36")+COUNTIF($AO22,"=37")+COUNTIF($AP22,"=12")+COUNTIF($AQ22,"=12")</f>
        <v>8</v>
      </c>
      <c r="DU22" s="24" t="n">
        <f aca="false">COUNTIF($AR22,"=11")+COUNTIF($AS22,"=9")+COUNTIF($AT22,"=15")+COUNTIF($AU22,"=16")+COUNTIF($AV22,"=8")+COUNTIF($AW22,"=10")+COUNTIF($AX22,"=10")+COUNTIF($AY22,"=8")+COUNTIF($AZ22,"=10")+COUNTIF($BA22,"=10")</f>
        <v>9</v>
      </c>
      <c r="DV22" s="24" t="n">
        <f aca="false">COUNTIF($BB22,"=12")+COUNTIF($BC22,"=21")+COUNTIF($BD22,"=23")+COUNTIF($BE22,"=16")+COUNTIF($BF22,"=10")+COUNTIF($BG22,"=12")+COUNTIF($BH22,"=12")+COUNTIF($BI22,"=15")+COUNTIF($BJ22,"=8")+COUNTIF($BK22,"=13")+COUNTIF($BL22,"=22")+COUNTIF($BM22,"=20")+COUNTIF($BN22,"=13")</f>
        <v>12</v>
      </c>
      <c r="DW22" s="24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1" t="s">
        <v>47</v>
      </c>
      <c r="B23" s="25" t="n">
        <v>145081</v>
      </c>
      <c r="C23" s="26" t="s">
        <v>48</v>
      </c>
      <c r="D23" s="0" t="s">
        <v>42</v>
      </c>
      <c r="E23" s="21" t="n">
        <f aca="false">+COUNTIF($J23,"&lt;=10")+COUNTIF($AA23,"&gt;=31")+COUNTIF($AB23,"&lt;=14")+COUNTIF($AD23,"&lt;=16")+COUNTIF($AE23,"&gt;=18")+COUNTIF($AJ23,"&gt;=17")+COUNTIF($AL23,"&lt;=17")+COUNTIF($AM23,"&lt;=16")+COUNTIF($AO23,"&lt;=37")+COUNTIF($BC23,"&lt;=21")+COUNTIF($BK23,"&gt;=13")</f>
        <v>7</v>
      </c>
      <c r="F23" s="22" t="n">
        <f aca="false">67-(+DR23+DS23+DT23+DU23+DV23+DW23)</f>
        <v>7</v>
      </c>
      <c r="G23" s="0" t="n">
        <v>13</v>
      </c>
      <c r="H23" s="0" t="n">
        <v>24</v>
      </c>
      <c r="I23" s="0" t="n">
        <v>14</v>
      </c>
      <c r="J23" s="0" t="n">
        <v>10</v>
      </c>
      <c r="K23" s="0" t="n">
        <v>11</v>
      </c>
      <c r="L23" s="0" t="n">
        <v>14</v>
      </c>
      <c r="M23" s="0" t="n">
        <v>12</v>
      </c>
      <c r="N23" s="0" t="n">
        <v>12</v>
      </c>
      <c r="O23" s="0" t="n">
        <v>12</v>
      </c>
      <c r="P23" s="0" t="n">
        <v>13</v>
      </c>
      <c r="Q23" s="0" t="n">
        <v>13</v>
      </c>
      <c r="R23" s="0" t="n">
        <v>29</v>
      </c>
      <c r="S23" s="0" t="n">
        <v>17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9</v>
      </c>
      <c r="AA23" s="0" t="n">
        <v>30</v>
      </c>
      <c r="AB23" s="0" t="n">
        <v>15</v>
      </c>
      <c r="AC23" s="0" t="n">
        <v>15</v>
      </c>
      <c r="AD23" s="0" t="n">
        <v>16</v>
      </c>
      <c r="AE23" s="0" t="n">
        <v>18</v>
      </c>
      <c r="AF23" s="0" t="n">
        <v>10</v>
      </c>
      <c r="AG23" s="0" t="n">
        <v>11</v>
      </c>
      <c r="AH23" s="0" t="n">
        <v>19</v>
      </c>
      <c r="AI23" s="0" t="n">
        <v>23</v>
      </c>
      <c r="AJ23" s="0" t="n">
        <v>18</v>
      </c>
      <c r="AK23" s="0" t="n">
        <v>15</v>
      </c>
      <c r="AL23" s="0" t="n">
        <v>17</v>
      </c>
      <c r="AM23" s="0" t="n">
        <v>17</v>
      </c>
      <c r="AN23" s="0" t="n">
        <v>36</v>
      </c>
      <c r="AO23" s="0" t="n">
        <v>37</v>
      </c>
      <c r="AP23" s="0" t="n">
        <v>12</v>
      </c>
      <c r="AQ23" s="0" t="n">
        <v>12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0</v>
      </c>
      <c r="BA23" s="0" t="n">
        <v>10</v>
      </c>
      <c r="BB23" s="0" t="n">
        <v>12</v>
      </c>
      <c r="BC23" s="0" t="n">
        <v>21</v>
      </c>
      <c r="BD23" s="0" t="n">
        <v>23</v>
      </c>
      <c r="BE23" s="0" t="n">
        <v>16</v>
      </c>
      <c r="BF23" s="0" t="n">
        <v>10</v>
      </c>
      <c r="BG23" s="0" t="n">
        <v>12</v>
      </c>
      <c r="BH23" s="0" t="n">
        <v>12</v>
      </c>
      <c r="BI23" s="0" t="n">
        <v>15</v>
      </c>
      <c r="BJ23" s="0" t="n">
        <v>8</v>
      </c>
      <c r="BK23" s="0" t="n">
        <v>12</v>
      </c>
      <c r="BL23" s="0" t="n">
        <v>23</v>
      </c>
      <c r="BM23" s="0" t="n">
        <v>20</v>
      </c>
      <c r="BN23" s="0" t="n">
        <v>13</v>
      </c>
      <c r="BO23" s="0" t="n">
        <v>12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2</v>
      </c>
      <c r="BU23" s="0" t="n">
        <v>12</v>
      </c>
      <c r="DR23" s="24" t="n">
        <f aca="false">COUNTIF($G23,"=13")+COUNTIF($H23,"=24")+COUNTIF($I23,"=14")+COUNTIF($J23,"=10")+COUNTIF($K23,"=11")+COUNTIF($L23,"=14")+COUNTIF($M23,"=12")+COUNTIF($N23,"=12")+COUNTIF($O23,"=12")+COUNTIF($P23,"=13")+COUNTIF($Q23,"=13")+COUNTIF($R23,"=29")</f>
        <v>12</v>
      </c>
      <c r="DS23" s="24" t="n">
        <f aca="false">COUNTIF($S23,"=17")+COUNTIF($T23,"=9")+COUNTIF($U23,"=10")+COUNTIF($V23,"=11")+COUNTIF($W23,"=11")+COUNTIF($X23,"=25")+COUNTIF($Y23,"=15")+COUNTIF($Z23,"=19")+COUNTIF($AA23,"=31")+COUNTIF($AB23,"=14")+COUNTIF($AC23,"=15")+COUNTIF($AD23,"=16")+COUNTIF($AE23,"=18")</f>
        <v>11</v>
      </c>
      <c r="DT23" s="24" t="n">
        <f aca="false">COUNTIF($AF23,"=11")+COUNTIF($AG23,"=11")+COUNTIF($AH23,"=19")+COUNTIF($AI23,"=23")+COUNTIF($AJ23,"=17")+COUNTIF($AK23,"=15")+COUNTIF($AL23,"=17")+COUNTIF($AM23,"=16")+COUNTIF($AN23,"=36")+COUNTIF($AO23,"=37")+COUNTIF($AP23,"=12")+COUNTIF($AQ23,"=12")</f>
        <v>9</v>
      </c>
      <c r="DU23" s="24" t="n">
        <f aca="false">COUNTIF($AR23,"=11")+COUNTIF($AS23,"=9")+COUNTIF($AT23,"=15")+COUNTIF($AU23,"=16")+COUNTIF($AV23,"=8")+COUNTIF($AW23,"=10")+COUNTIF($AX23,"=10")+COUNTIF($AY23,"=8")+COUNTIF($AZ23,"=10")+COUNTIF($BA23,"=10")</f>
        <v>10</v>
      </c>
      <c r="DV23" s="24" t="n">
        <f aca="false">COUNTIF($BB23,"=12")+COUNTIF($BC23,"=21")+COUNTIF($BD23,"=23")+COUNTIF($BE23,"=16")+COUNTIF($BF23,"=10")+COUNTIF($BG23,"=12")+COUNTIF($BH23,"=12")+COUNTIF($BI23,"=15")+COUNTIF($BJ23,"=8")+COUNTIF($BK23,"=13")+COUNTIF($BL23,"=22")+COUNTIF($BM23,"=20")+COUNTIF($BN23,"=13")</f>
        <v>11</v>
      </c>
      <c r="DW23" s="24" t="n">
        <f aca="false">COUNTIF($BO23,"=12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1" t="s">
        <v>49</v>
      </c>
      <c r="B24" s="25" t="s">
        <v>37</v>
      </c>
      <c r="C24" s="1" t="s">
        <v>50</v>
      </c>
      <c r="D24" s="20" t="s">
        <v>51</v>
      </c>
      <c r="E24" s="21" t="n">
        <f aca="false">+COUNTIF($J24,"&lt;=10")+COUNTIF($AA24,"&gt;=31")+COUNTIF($AB24,"&lt;=14")+COUNTIF($AD24,"&lt;=16")+COUNTIF($AE24,"&gt;=18")+COUNTIF($AJ24,"&gt;=17")+COUNTIF($AL24,"&lt;=17")+COUNTIF($AM24,"&lt;=16")+COUNTIF($AO24,"&lt;=37")+COUNTIF($BC24,"&lt;=21")+COUNTIF($BK24,"&gt;=13")</f>
        <v>7</v>
      </c>
      <c r="F24" s="22" t="n">
        <f aca="false">67-(+DR24+DS24+DT24+DU24+DV24+DW24)</f>
        <v>8</v>
      </c>
      <c r="G24" s="0" t="n">
        <v>13</v>
      </c>
      <c r="H24" s="0" t="n">
        <v>24</v>
      </c>
      <c r="I24" s="0" t="n">
        <v>14</v>
      </c>
      <c r="J24" s="0" t="n">
        <v>10</v>
      </c>
      <c r="K24" s="0" t="n">
        <v>11</v>
      </c>
      <c r="L24" s="0" t="n">
        <v>14</v>
      </c>
      <c r="M24" s="0" t="n">
        <v>12</v>
      </c>
      <c r="N24" s="0" t="n">
        <v>12</v>
      </c>
      <c r="O24" s="0" t="n">
        <v>12</v>
      </c>
      <c r="P24" s="0" t="n">
        <v>13</v>
      </c>
      <c r="Q24" s="0" t="n">
        <v>13</v>
      </c>
      <c r="R24" s="0" t="n">
        <v>29</v>
      </c>
      <c r="S24" s="0" t="n">
        <v>18</v>
      </c>
      <c r="T24" s="0" t="n">
        <v>9</v>
      </c>
      <c r="U24" s="0" t="n">
        <v>10</v>
      </c>
      <c r="V24" s="0" t="n">
        <v>11</v>
      </c>
      <c r="W24" s="0" t="n">
        <v>11</v>
      </c>
      <c r="X24" s="0" t="n">
        <v>25</v>
      </c>
      <c r="Y24" s="0" t="n">
        <v>15</v>
      </c>
      <c r="Z24" s="0" t="n">
        <v>19</v>
      </c>
      <c r="AA24" s="0" t="n">
        <v>30</v>
      </c>
      <c r="AB24" s="0" t="n">
        <v>15</v>
      </c>
      <c r="AC24" s="0" t="n">
        <v>15</v>
      </c>
      <c r="AD24" s="0" t="n">
        <v>17</v>
      </c>
      <c r="AE24" s="0" t="n">
        <v>18</v>
      </c>
      <c r="AF24" s="0" t="n">
        <v>11</v>
      </c>
      <c r="AG24" s="0" t="n">
        <v>11</v>
      </c>
      <c r="AH24" s="0" t="n">
        <v>19</v>
      </c>
      <c r="AI24" s="0" t="n">
        <v>23</v>
      </c>
      <c r="AJ24" s="0" t="n">
        <v>17</v>
      </c>
      <c r="AK24" s="0" t="n">
        <v>15</v>
      </c>
      <c r="AL24" s="0" t="n">
        <v>16</v>
      </c>
      <c r="AM24" s="0" t="n">
        <v>16</v>
      </c>
      <c r="AN24" s="0" t="n">
        <v>36</v>
      </c>
      <c r="AO24" s="0" t="n">
        <v>36</v>
      </c>
      <c r="AP24" s="0" t="n">
        <v>12</v>
      </c>
      <c r="AQ24" s="0" t="n">
        <v>12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0" t="n">
        <v>21</v>
      </c>
      <c r="BD24" s="0" t="n">
        <v>23</v>
      </c>
      <c r="BE24" s="0" t="n">
        <v>17</v>
      </c>
      <c r="BF24" s="0" t="n">
        <v>10</v>
      </c>
      <c r="BG24" s="0" t="n">
        <v>12</v>
      </c>
      <c r="BH24" s="0" t="n">
        <v>12</v>
      </c>
      <c r="BI24" s="0" t="n">
        <v>15</v>
      </c>
      <c r="BJ24" s="0" t="n">
        <v>8</v>
      </c>
      <c r="BK24" s="0" t="n">
        <v>12</v>
      </c>
      <c r="BL24" s="0" t="n">
        <v>22</v>
      </c>
      <c r="BM24" s="0" t="n">
        <v>20</v>
      </c>
      <c r="BN24" s="0" t="n">
        <v>13</v>
      </c>
      <c r="BO24" s="0" t="n">
        <v>12</v>
      </c>
      <c r="BP24" s="0" t="n">
        <v>11</v>
      </c>
      <c r="BQ24" s="0" t="n">
        <v>13</v>
      </c>
      <c r="BR24" s="0" t="n">
        <v>11</v>
      </c>
      <c r="BS24" s="0" t="n">
        <v>11</v>
      </c>
      <c r="BT24" s="0" t="n">
        <v>12</v>
      </c>
      <c r="BU24" s="0" t="n">
        <v>12</v>
      </c>
      <c r="DR24" s="24" t="n">
        <f aca="false">COUNTIF($G24,"=13")+COUNTIF($H24,"=24")+COUNTIF($I24,"=14")+COUNTIF($J24,"=10")+COUNTIF($K24,"=11")+COUNTIF($L24,"=14")+COUNTIF($M24,"=12")+COUNTIF($N24,"=12")+COUNTIF($O24,"=12")+COUNTIF($P24,"=13")+COUNTIF($Q24,"=13")+COUNTIF($R24,"=29")</f>
        <v>12</v>
      </c>
      <c r="DS24" s="24" t="n">
        <f aca="false">COUNTIF($S24,"=17")+COUNTIF($T24,"=9")+COUNTIF($U24,"=10")+COUNTIF($V24,"=11")+COUNTIF($W24,"=11")+COUNTIF($X24,"=25")+COUNTIF($Y24,"=15")+COUNTIF($Z24,"=19")+COUNTIF($AA24,"=31")+COUNTIF($AB24,"=14")+COUNTIF($AC24,"=15")+COUNTIF($AD24,"=16")+COUNTIF($AE24,"=18")</f>
        <v>9</v>
      </c>
      <c r="DT24" s="24" t="n">
        <f aca="false">COUNTIF($AF24,"=11")+COUNTIF($AG24,"=11")+COUNTIF($AH24,"=19")+COUNTIF($AI24,"=23")+COUNTIF($AJ24,"=17")+COUNTIF($AK24,"=15")+COUNTIF($AL24,"=17")+COUNTIF($AM24,"=16")+COUNTIF($AN24,"=36")+COUNTIF($AO24,"=37")+COUNTIF($AP24,"=12")+COUNTIF($AQ24,"=12")</f>
        <v>10</v>
      </c>
      <c r="DU24" s="24" t="n">
        <f aca="false">COUNTIF($AR24,"=11")+COUNTIF($AS24,"=9")+COUNTIF($AT24,"=15")+COUNTIF($AU24,"=16")+COUNTIF($AV24,"=8")+COUNTIF($AW24,"=10")+COUNTIF($AX24,"=10")+COUNTIF($AY24,"=8")+COUNTIF($AZ24,"=10")+COUNTIF($BA24,"=10")</f>
        <v>10</v>
      </c>
      <c r="DV24" s="24" t="n">
        <f aca="false">COUNTIF($BB24,"=12")+COUNTIF($BC24,"=21")+COUNTIF($BD24,"=23")+COUNTIF($BE24,"=16")+COUNTIF($BF24,"=10")+COUNTIF($BG24,"=12")+COUNTIF($BH24,"=12")+COUNTIF($BI24,"=15")+COUNTIF($BJ24,"=8")+COUNTIF($BK24,"=13")+COUNTIF($BL24,"=22")+COUNTIF($BM24,"=20")+COUNTIF($BN24,"=13")</f>
        <v>11</v>
      </c>
      <c r="DW24" s="24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1" t="s">
        <v>52</v>
      </c>
      <c r="B25" s="25" t="s">
        <v>37</v>
      </c>
      <c r="C25" s="1" t="s">
        <v>53</v>
      </c>
      <c r="D25" s="0" t="s">
        <v>54</v>
      </c>
      <c r="E25" s="21" t="n">
        <f aca="false">+COUNTIF($J25,"&lt;=10")+COUNTIF($AA25,"&gt;=31")+COUNTIF($AB25,"&lt;=14")+COUNTIF($AD25,"&lt;=16")+COUNTIF($AE25,"&gt;=18")+COUNTIF($AJ25,"&gt;=17")+COUNTIF($AL25,"&lt;=17")+COUNTIF($AM25,"&lt;=16")+COUNTIF($AO25,"&lt;=37")+COUNTIF($BC25,"&lt;=21")+COUNTIF($BK25,"&gt;=13")</f>
        <v>7</v>
      </c>
      <c r="F25" s="22" t="n">
        <f aca="false">67-(+DR25+DS25+DT25+DU25+DV25+DW25)</f>
        <v>9</v>
      </c>
      <c r="G25" s="0" t="n">
        <v>13</v>
      </c>
      <c r="H25" s="0" t="n">
        <v>24</v>
      </c>
      <c r="I25" s="0" t="n">
        <v>14</v>
      </c>
      <c r="J25" s="0" t="n">
        <v>10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2</v>
      </c>
      <c r="P25" s="0" t="n">
        <v>13</v>
      </c>
      <c r="Q25" s="0" t="n">
        <v>13</v>
      </c>
      <c r="R25" s="0" t="n">
        <v>29</v>
      </c>
      <c r="S25" s="0" t="n">
        <v>17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4</v>
      </c>
      <c r="Z25" s="0" t="n">
        <v>20</v>
      </c>
      <c r="AA25" s="0" t="n">
        <v>31</v>
      </c>
      <c r="AB25" s="0" t="n">
        <v>15</v>
      </c>
      <c r="AC25" s="0" t="n">
        <v>15</v>
      </c>
      <c r="AD25" s="0" t="n">
        <v>16</v>
      </c>
      <c r="AE25" s="0" t="n">
        <v>17</v>
      </c>
      <c r="AF25" s="0" t="n">
        <v>10</v>
      </c>
      <c r="AG25" s="0" t="n">
        <v>12</v>
      </c>
      <c r="AH25" s="0" t="n">
        <v>19</v>
      </c>
      <c r="AI25" s="0" t="n">
        <v>23</v>
      </c>
      <c r="AJ25" s="0" t="n">
        <v>15</v>
      </c>
      <c r="AK25" s="0" t="n">
        <v>15</v>
      </c>
      <c r="AL25" s="0" t="n">
        <v>17</v>
      </c>
      <c r="AM25" s="0" t="n">
        <v>16</v>
      </c>
      <c r="AN25" s="0" t="n">
        <v>36</v>
      </c>
      <c r="AO25" s="0" t="n">
        <v>37</v>
      </c>
      <c r="AP25" s="0" t="n">
        <v>12</v>
      </c>
      <c r="AQ25" s="0" t="n">
        <v>12</v>
      </c>
      <c r="AR25" s="0" t="n">
        <v>11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21</v>
      </c>
      <c r="BD25" s="0" t="n">
        <v>23</v>
      </c>
      <c r="BE25" s="0" t="n">
        <v>17</v>
      </c>
      <c r="BF25" s="0" t="n">
        <v>10</v>
      </c>
      <c r="BG25" s="0" t="n">
        <v>12</v>
      </c>
      <c r="BH25" s="0" t="n">
        <v>12</v>
      </c>
      <c r="BI25" s="0" t="n">
        <v>15</v>
      </c>
      <c r="BJ25" s="0" t="n">
        <v>8</v>
      </c>
      <c r="BK25" s="0" t="n">
        <v>12</v>
      </c>
      <c r="BL25" s="0" t="n">
        <v>22</v>
      </c>
      <c r="BM25" s="0" t="n">
        <v>20</v>
      </c>
      <c r="BN25" s="0" t="n">
        <v>13</v>
      </c>
      <c r="BO25" s="0" t="n">
        <v>12</v>
      </c>
      <c r="BP25" s="0" t="n">
        <v>11</v>
      </c>
      <c r="BQ25" s="0" t="n">
        <v>13</v>
      </c>
      <c r="BR25" s="0" t="n">
        <v>11</v>
      </c>
      <c r="BS25" s="0" t="n">
        <v>11</v>
      </c>
      <c r="BT25" s="0" t="n">
        <v>12</v>
      </c>
      <c r="BU25" s="0" t="n">
        <v>12</v>
      </c>
      <c r="DR25" s="24" t="n">
        <f aca="false">COUNTIF($G25,"=13")+COUNTIF($H25,"=24")+COUNTIF($I25,"=14")+COUNTIF($J25,"=10")+COUNTIF($K25,"=11")+COUNTIF($L25,"=14")+COUNTIF($M25,"=12")+COUNTIF($N25,"=12")+COUNTIF($O25,"=12")+COUNTIF($P25,"=13")+COUNTIF($Q25,"=13")+COUNTIF($R25,"=29")</f>
        <v>12</v>
      </c>
      <c r="DS25" s="24" t="n">
        <f aca="false">COUNTIF($S25,"=17")+COUNTIF($T25,"=9")+COUNTIF($U25,"=10")+COUNTIF($V25,"=11")+COUNTIF($W25,"=11")+COUNTIF($X25,"=25")+COUNTIF($Y25,"=15")+COUNTIF($Z25,"=19")+COUNTIF($AA25,"=31")+COUNTIF($AB25,"=14")+COUNTIF($AC25,"=15")+COUNTIF($AD25,"=16")+COUNTIF($AE25,"=18")</f>
        <v>9</v>
      </c>
      <c r="DT25" s="24" t="n">
        <f aca="false">COUNTIF($AF25,"=11")+COUNTIF($AG25,"=11")+COUNTIF($AH25,"=19")+COUNTIF($AI25,"=23")+COUNTIF($AJ25,"=17")+COUNTIF($AK25,"=15")+COUNTIF($AL25,"=17")+COUNTIF($AM25,"=16")+COUNTIF($AN25,"=36")+COUNTIF($AO25,"=37")+COUNTIF($AP25,"=12")+COUNTIF($AQ25,"=12")</f>
        <v>9</v>
      </c>
      <c r="DU25" s="24" t="n">
        <f aca="false">COUNTIF($AR25,"=11")+COUNTIF($AS25,"=9")+COUNTIF($AT25,"=15")+COUNTIF($AU25,"=16")+COUNTIF($AV25,"=8")+COUNTIF($AW25,"=10")+COUNTIF($AX25,"=10")+COUNTIF($AY25,"=8")+COUNTIF($AZ25,"=10")+COUNTIF($BA25,"=10")</f>
        <v>10</v>
      </c>
      <c r="DV25" s="24" t="n">
        <f aca="false">COUNTIF($BB25,"=12")+COUNTIF($BC25,"=21")+COUNTIF($BD25,"=23")+COUNTIF($BE25,"=16")+COUNTIF($BF25,"=10")+COUNTIF($BG25,"=12")+COUNTIF($BH25,"=12")+COUNTIF($BI25,"=15")+COUNTIF($BJ25,"=8")+COUNTIF($BK25,"=13")+COUNTIF($BL25,"=22")+COUNTIF($BM25,"=20")+COUNTIF($BN25,"=13")</f>
        <v>11</v>
      </c>
      <c r="DW25" s="24" t="n">
        <f aca="false">COUNTIF($BO25,"=12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1" t="s">
        <v>55</v>
      </c>
      <c r="B26" s="25" t="n">
        <v>13026</v>
      </c>
      <c r="C26" s="15" t="s">
        <v>56</v>
      </c>
      <c r="D26" s="0" t="s">
        <v>57</v>
      </c>
      <c r="E26" s="21" t="n">
        <f aca="false">+COUNTIF($J26,"&lt;=10")+COUNTIF($AA26,"&gt;=31")+COUNTIF($AB26,"&lt;=14")+COUNTIF($AD26,"&lt;=16")+COUNTIF($AE26,"&gt;=18")+COUNTIF($AJ26,"&gt;=17")+COUNTIF($AL26,"&lt;=17")+COUNTIF($AM26,"&lt;=16")+COUNTIF($AO26,"&lt;=37")+COUNTIF($BC26,"&lt;=21")+COUNTIF($BK26,"&gt;=13")</f>
        <v>7</v>
      </c>
      <c r="F26" s="22" t="n">
        <f aca="false">67-(+DR26+DS26+DT26+DU26+DV26+DW26)</f>
        <v>11</v>
      </c>
      <c r="G26" s="0" t="n">
        <v>13</v>
      </c>
      <c r="H26" s="0" t="n">
        <v>24</v>
      </c>
      <c r="I26" s="0" t="n">
        <v>14</v>
      </c>
      <c r="J26" s="0" t="n">
        <v>10</v>
      </c>
      <c r="K26" s="0" t="n">
        <v>11</v>
      </c>
      <c r="L26" s="0" t="n">
        <v>14</v>
      </c>
      <c r="M26" s="0" t="n">
        <v>12</v>
      </c>
      <c r="N26" s="0" t="n">
        <v>12</v>
      </c>
      <c r="O26" s="0" t="n">
        <v>11</v>
      </c>
      <c r="P26" s="0" t="n">
        <v>13</v>
      </c>
      <c r="Q26" s="0" t="n">
        <v>14</v>
      </c>
      <c r="R26" s="0" t="n">
        <v>30</v>
      </c>
      <c r="S26" s="0" t="n">
        <v>17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9</v>
      </c>
      <c r="AA26" s="0" t="n">
        <v>32</v>
      </c>
      <c r="AB26" s="0" t="n">
        <v>15</v>
      </c>
      <c r="AC26" s="0" t="n">
        <v>15</v>
      </c>
      <c r="AD26" s="0" t="n">
        <v>16</v>
      </c>
      <c r="AE26" s="0" t="n">
        <v>16</v>
      </c>
      <c r="AF26" s="0" t="n">
        <v>11</v>
      </c>
      <c r="AG26" s="0" t="n">
        <v>11</v>
      </c>
      <c r="AH26" s="0" t="n">
        <v>19</v>
      </c>
      <c r="AI26" s="0" t="n">
        <v>23</v>
      </c>
      <c r="AJ26" s="0" t="n">
        <v>17</v>
      </c>
      <c r="AK26" s="0" t="n">
        <v>14</v>
      </c>
      <c r="AL26" s="0" t="n">
        <v>18</v>
      </c>
      <c r="AM26" s="0" t="n">
        <v>17</v>
      </c>
      <c r="AN26" s="0" t="n">
        <v>37</v>
      </c>
      <c r="AO26" s="0" t="n">
        <v>37</v>
      </c>
      <c r="AP26" s="0" t="n">
        <v>12</v>
      </c>
      <c r="AQ26" s="0" t="n">
        <v>12</v>
      </c>
      <c r="AR26" s="0" t="n">
        <v>11</v>
      </c>
      <c r="AS26" s="0" t="n">
        <v>9</v>
      </c>
      <c r="AT26" s="0" t="n">
        <v>15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0" t="n">
        <v>21</v>
      </c>
      <c r="BD26" s="0" t="n">
        <v>23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5</v>
      </c>
      <c r="BJ26" s="0" t="n">
        <v>8</v>
      </c>
      <c r="BK26" s="0" t="n">
        <v>13</v>
      </c>
      <c r="BL26" s="0" t="n">
        <v>25</v>
      </c>
      <c r="BM26" s="0" t="n">
        <v>20</v>
      </c>
      <c r="BN26" s="0" t="n">
        <v>13</v>
      </c>
      <c r="BO26" s="0" t="n">
        <v>12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DR26" s="24" t="n">
        <f aca="false">COUNTIF($G26,"=13")+COUNTIF($H26,"=24")+COUNTIF($I26,"=14")+COUNTIF($J26,"=10")+COUNTIF($K26,"=11")+COUNTIF($L26,"=14")+COUNTIF($M26,"=12")+COUNTIF($N26,"=12")+COUNTIF($O26,"=12")+COUNTIF($P26,"=13")+COUNTIF($Q26,"=13")+COUNTIF($R26,"=29")</f>
        <v>9</v>
      </c>
      <c r="DS26" s="24" t="n">
        <f aca="false">COUNTIF($S26,"=17")+COUNTIF($T26,"=9")+COUNTIF($U26,"=10")+COUNTIF($V26,"=11")+COUNTIF($W26,"=11")+COUNTIF($X26,"=25")+COUNTIF($Y26,"=15")+COUNTIF($Z26,"=19")+COUNTIF($AA26,"=31")+COUNTIF($AB26,"=14")+COUNTIF($AC26,"=15")+COUNTIF($AD26,"=16")+COUNTIF($AE26,"=18")</f>
        <v>10</v>
      </c>
      <c r="DT26" s="24" t="n">
        <f aca="false">COUNTIF($AF26,"=11")+COUNTIF($AG26,"=11")+COUNTIF($AH26,"=19")+COUNTIF($AI26,"=23")+COUNTIF($AJ26,"=17")+COUNTIF($AK26,"=15")+COUNTIF($AL26,"=17")+COUNTIF($AM26,"=16")+COUNTIF($AN26,"=36")+COUNTIF($AO26,"=37")+COUNTIF($AP26,"=12")+COUNTIF($AQ26,"=12")</f>
        <v>8</v>
      </c>
      <c r="DU26" s="24" t="n">
        <f aca="false">COUNTIF($AR26,"=11")+COUNTIF($AS26,"=9")+COUNTIF($AT26,"=15")+COUNTIF($AU26,"=16")+COUNTIF($AV26,"=8")+COUNTIF($AW26,"=10")+COUNTIF($AX26,"=10")+COUNTIF($AY26,"=8")+COUNTIF($AZ26,"=10")+COUNTIF($BA26,"=10")</f>
        <v>10</v>
      </c>
      <c r="DV26" s="24" t="n">
        <f aca="false">COUNTIF($BB26,"=12")+COUNTIF($BC26,"=21")+COUNTIF($BD26,"=23")+COUNTIF($BE26,"=16")+COUNTIF($BF26,"=10")+COUNTIF($BG26,"=12")+COUNTIF($BH26,"=12")+COUNTIF($BI26,"=15")+COUNTIF($BJ26,"=8")+COUNTIF($BK26,"=13")+COUNTIF($BL26,"=22")+COUNTIF($BM26,"=20")+COUNTIF($BN26,"=13")</f>
        <v>12</v>
      </c>
      <c r="DW26" s="24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1" t="s">
        <v>58</v>
      </c>
      <c r="B27" s="25" t="s">
        <v>37</v>
      </c>
      <c r="C27" s="1" t="s">
        <v>59</v>
      </c>
      <c r="D27" s="0" t="s">
        <v>60</v>
      </c>
      <c r="E27" s="21" t="n">
        <f aca="false">+COUNTIF($J27,"&lt;=10")+COUNTIF($AA27,"&gt;=31")+COUNTIF($AB27,"&lt;=14")+COUNTIF($AD27,"&lt;=16")+COUNTIF($AE27,"&gt;=18")+COUNTIF($AJ27,"&gt;=17")+COUNTIF($AL27,"&lt;=17")+COUNTIF($AM27,"&lt;=16")+COUNTIF($AO27,"&lt;=37")+COUNTIF($BC27,"&lt;=21")+COUNTIF($BK27,"&gt;=13")</f>
        <v>7</v>
      </c>
      <c r="F27" s="22" t="n">
        <f aca="false">67-(+DR27+DS27+DT27+DU27+DV27+DW27)</f>
        <v>13</v>
      </c>
      <c r="G27" s="0" t="n">
        <v>12</v>
      </c>
      <c r="H27" s="0" t="n">
        <v>24</v>
      </c>
      <c r="I27" s="0" t="n">
        <v>14</v>
      </c>
      <c r="J27" s="0" t="n">
        <v>10</v>
      </c>
      <c r="K27" s="0" t="n">
        <v>11</v>
      </c>
      <c r="L27" s="0" t="n">
        <v>13</v>
      </c>
      <c r="M27" s="0" t="n">
        <v>12</v>
      </c>
      <c r="N27" s="0" t="n">
        <v>12</v>
      </c>
      <c r="O27" s="0" t="n">
        <v>12</v>
      </c>
      <c r="P27" s="0" t="n">
        <v>12</v>
      </c>
      <c r="Q27" s="0" t="n">
        <v>13</v>
      </c>
      <c r="R27" s="0" t="n">
        <v>28</v>
      </c>
      <c r="S27" s="0" t="n">
        <v>19</v>
      </c>
      <c r="T27" s="0" t="n">
        <v>9</v>
      </c>
      <c r="U27" s="0" t="n">
        <v>10</v>
      </c>
      <c r="V27" s="0" t="n">
        <v>11</v>
      </c>
      <c r="W27" s="0" t="n">
        <v>11</v>
      </c>
      <c r="X27" s="0" t="n">
        <v>25</v>
      </c>
      <c r="Y27" s="0" t="n">
        <v>15</v>
      </c>
      <c r="Z27" s="0" t="n">
        <v>20</v>
      </c>
      <c r="AA27" s="0" t="n">
        <v>31</v>
      </c>
      <c r="AB27" s="0" t="n">
        <v>14</v>
      </c>
      <c r="AC27" s="0" t="n">
        <v>15</v>
      </c>
      <c r="AD27" s="0" t="n">
        <v>16</v>
      </c>
      <c r="AE27" s="0" t="n">
        <v>17</v>
      </c>
      <c r="AF27" s="0" t="n">
        <v>11</v>
      </c>
      <c r="AG27" s="0" t="n">
        <v>11</v>
      </c>
      <c r="AH27" s="0" t="n">
        <v>19</v>
      </c>
      <c r="AI27" s="0" t="n">
        <v>23</v>
      </c>
      <c r="AJ27" s="0" t="n">
        <v>16</v>
      </c>
      <c r="AK27" s="0" t="n">
        <v>15</v>
      </c>
      <c r="AL27" s="0" t="n">
        <v>19</v>
      </c>
      <c r="AM27" s="0" t="n">
        <v>16</v>
      </c>
      <c r="AN27" s="0" t="n">
        <v>37</v>
      </c>
      <c r="AO27" s="0" t="n">
        <v>37</v>
      </c>
      <c r="AP27" s="0" t="n">
        <v>11</v>
      </c>
      <c r="AQ27" s="0" t="n">
        <v>12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10</v>
      </c>
      <c r="BB27" s="0" t="n">
        <v>12</v>
      </c>
      <c r="BC27" s="0" t="n">
        <v>23</v>
      </c>
      <c r="BD27" s="0" t="n">
        <v>23</v>
      </c>
      <c r="BE27" s="0" t="n">
        <v>16</v>
      </c>
      <c r="BF27" s="0" t="n">
        <v>10</v>
      </c>
      <c r="BG27" s="0" t="n">
        <v>12</v>
      </c>
      <c r="BH27" s="0" t="n">
        <v>12</v>
      </c>
      <c r="BI27" s="0" t="n">
        <v>16</v>
      </c>
      <c r="BJ27" s="0" t="n">
        <v>8</v>
      </c>
      <c r="BK27" s="0" t="n">
        <v>13</v>
      </c>
      <c r="BL27" s="0" t="n">
        <v>22</v>
      </c>
      <c r="BM27" s="0" t="n">
        <v>20</v>
      </c>
      <c r="BN27" s="0" t="n">
        <v>13</v>
      </c>
      <c r="BO27" s="0" t="n">
        <v>12</v>
      </c>
      <c r="BP27" s="0" t="n">
        <v>11</v>
      </c>
      <c r="BQ27" s="0" t="n">
        <v>13</v>
      </c>
      <c r="BR27" s="0" t="n">
        <v>11</v>
      </c>
      <c r="BS27" s="0" t="n">
        <v>11</v>
      </c>
      <c r="BT27" s="0" t="n">
        <v>12</v>
      </c>
      <c r="BU27" s="0" t="n">
        <v>12</v>
      </c>
      <c r="DR27" s="24" t="n">
        <f aca="false">COUNTIF($G27,"=13")+COUNTIF($H27,"=24")+COUNTIF($I27,"=14")+COUNTIF($J27,"=10")+COUNTIF($K27,"=11")+COUNTIF($L27,"=14")+COUNTIF($M27,"=12")+COUNTIF($N27,"=12")+COUNTIF($O27,"=12")+COUNTIF($P27,"=13")+COUNTIF($Q27,"=13")+COUNTIF($R27,"=29")</f>
        <v>8</v>
      </c>
      <c r="DS27" s="24" t="n">
        <f aca="false">COUNTIF($S27,"=17")+COUNTIF($T27,"=9")+COUNTIF($U27,"=10")+COUNTIF($V27,"=11")+COUNTIF($W27,"=11")+COUNTIF($X27,"=25")+COUNTIF($Y27,"=15")+COUNTIF($Z27,"=19")+COUNTIF($AA27,"=31")+COUNTIF($AB27,"=14")+COUNTIF($AC27,"=15")+COUNTIF($AD27,"=16")+COUNTIF($AE27,"=18")</f>
        <v>10</v>
      </c>
      <c r="DT27" s="24" t="n">
        <f aca="false">COUNTIF($AF27,"=11")+COUNTIF($AG27,"=11")+COUNTIF($AH27,"=19")+COUNTIF($AI27,"=23")+COUNTIF($AJ27,"=17")+COUNTIF($AK27,"=15")+COUNTIF($AL27,"=17")+COUNTIF($AM27,"=16")+COUNTIF($AN27,"=36")+COUNTIF($AO27,"=37")+COUNTIF($AP27,"=12")+COUNTIF($AQ27,"=12")</f>
        <v>8</v>
      </c>
      <c r="DU27" s="24" t="n">
        <f aca="false">COUNTIF($AR27,"=11")+COUNTIF($AS27,"=9")+COUNTIF($AT27,"=15")+COUNTIF($AU27,"=16")+COUNTIF($AV27,"=8")+COUNTIF($AW27,"=10")+COUNTIF($AX27,"=10")+COUNTIF($AY27,"=8")+COUNTIF($AZ27,"=10")+COUNTIF($BA27,"=10")</f>
        <v>10</v>
      </c>
      <c r="DV27" s="24" t="n">
        <f aca="false">COUNTIF($BB27,"=12")+COUNTIF($BC27,"=21")+COUNTIF($BD27,"=23")+COUNTIF($BE27,"=16")+COUNTIF($BF27,"=10")+COUNTIF($BG27,"=12")+COUNTIF($BH27,"=12")+COUNTIF($BI27,"=15")+COUNTIF($BJ27,"=8")+COUNTIF($BK27,"=13")+COUNTIF($BL27,"=22")+COUNTIF($BM27,"=20")+COUNTIF($BN27,"=13")</f>
        <v>11</v>
      </c>
      <c r="DW27" s="24" t="n">
        <f aca="false">COUNTIF($BO27,"=12")+COUNTIF($BP27,"=11")+COUNTIF($BQ27,"=13")+COUNTIF($BR27,"=11")+COUNTIF($BS27,"=11")+COUNTIF($BT27,"=12")+COUNTIF($BU27,"=12")</f>
        <v>7</v>
      </c>
    </row>
    <row r="28" customFormat="false" ht="12.75" hidden="false" customHeight="false" outlineLevel="0" collapsed="false">
      <c r="A28" s="1" t="s">
        <v>61</v>
      </c>
      <c r="B28" s="25" t="s">
        <v>37</v>
      </c>
      <c r="C28" s="1" t="s">
        <v>62</v>
      </c>
      <c r="D28" s="20" t="s">
        <v>63</v>
      </c>
      <c r="E28" s="21" t="n">
        <f aca="false">+COUNTIF($J28,"&lt;=10")+COUNTIF($AA28,"&gt;=31")+COUNTIF($AB28,"&lt;=14")+COUNTIF($AD28,"&lt;=16")+COUNTIF($AE28,"&gt;=18")+COUNTIF($AJ28,"&gt;=17")+COUNTIF($AL28,"&lt;=17")+COUNTIF($AM28,"&lt;=16")+COUNTIF($AO28,"&lt;=37")+COUNTIF($BC28,"&lt;=21")+COUNTIF($BK28,"&gt;=13")</f>
        <v>7</v>
      </c>
      <c r="F28" s="22" t="n">
        <f aca="false">67-(+DR28+DS28+DT28+DU28+DV28+DW28)</f>
        <v>13</v>
      </c>
      <c r="G28" s="0" t="n">
        <v>13</v>
      </c>
      <c r="H28" s="0" t="n">
        <v>25</v>
      </c>
      <c r="I28" s="0" t="n">
        <v>14</v>
      </c>
      <c r="J28" s="0" t="n">
        <v>11</v>
      </c>
      <c r="K28" s="0" t="n">
        <v>11</v>
      </c>
      <c r="L28" s="0" t="n">
        <v>13</v>
      </c>
      <c r="M28" s="0" t="n">
        <v>12</v>
      </c>
      <c r="N28" s="0" t="n">
        <v>12</v>
      </c>
      <c r="O28" s="0" t="n">
        <v>12</v>
      </c>
      <c r="P28" s="0" t="n">
        <v>13</v>
      </c>
      <c r="Q28" s="0" t="n">
        <v>14</v>
      </c>
      <c r="R28" s="0" t="n">
        <v>29</v>
      </c>
      <c r="S28" s="0" t="n">
        <v>16</v>
      </c>
      <c r="T28" s="0" t="n">
        <v>9</v>
      </c>
      <c r="U28" s="0" t="n">
        <v>10</v>
      </c>
      <c r="V28" s="0" t="n">
        <v>11</v>
      </c>
      <c r="W28" s="0" t="n">
        <v>11</v>
      </c>
      <c r="X28" s="0" t="n">
        <v>25</v>
      </c>
      <c r="Y28" s="0" t="n">
        <v>15</v>
      </c>
      <c r="Z28" s="0" t="n">
        <v>18</v>
      </c>
      <c r="AA28" s="0" t="n">
        <v>31</v>
      </c>
      <c r="AB28" s="0" t="n">
        <v>14</v>
      </c>
      <c r="AC28" s="0" t="n">
        <v>16</v>
      </c>
      <c r="AD28" s="0" t="n">
        <v>16</v>
      </c>
      <c r="AE28" s="0" t="n">
        <v>17</v>
      </c>
      <c r="AF28" s="0" t="n">
        <v>11</v>
      </c>
      <c r="AG28" s="0" t="n">
        <v>11</v>
      </c>
      <c r="AH28" s="0" t="n">
        <v>19</v>
      </c>
      <c r="AI28" s="0" t="n">
        <v>23</v>
      </c>
      <c r="AJ28" s="0" t="n">
        <v>17</v>
      </c>
      <c r="AK28" s="0" t="n">
        <v>15</v>
      </c>
      <c r="AL28" s="0" t="n">
        <v>17</v>
      </c>
      <c r="AM28" s="0" t="n">
        <v>17</v>
      </c>
      <c r="AN28" s="0" t="n">
        <v>37</v>
      </c>
      <c r="AO28" s="0" t="n">
        <v>37</v>
      </c>
      <c r="AP28" s="0" t="n">
        <v>12</v>
      </c>
      <c r="AQ28" s="0" t="n">
        <v>12</v>
      </c>
      <c r="AR28" s="0" t="n">
        <v>11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0" t="n">
        <v>21</v>
      </c>
      <c r="BD28" s="0" t="n">
        <v>23</v>
      </c>
      <c r="BE28" s="0" t="n">
        <v>16</v>
      </c>
      <c r="BF28" s="0" t="n">
        <v>10</v>
      </c>
      <c r="BG28" s="0" t="n">
        <v>12</v>
      </c>
      <c r="BH28" s="0" t="n">
        <v>12</v>
      </c>
      <c r="BI28" s="0" t="n">
        <v>16</v>
      </c>
      <c r="BJ28" s="0" t="n">
        <v>8</v>
      </c>
      <c r="BK28" s="0" t="n">
        <v>12</v>
      </c>
      <c r="BL28" s="0" t="n">
        <v>25</v>
      </c>
      <c r="BM28" s="0" t="n">
        <v>20</v>
      </c>
      <c r="BN28" s="0" t="n">
        <v>13</v>
      </c>
      <c r="BO28" s="0" t="n">
        <v>12</v>
      </c>
      <c r="BP28" s="0" t="n">
        <v>11</v>
      </c>
      <c r="BQ28" s="0" t="n">
        <v>13</v>
      </c>
      <c r="BR28" s="0" t="n">
        <v>11</v>
      </c>
      <c r="BS28" s="0" t="n">
        <v>11</v>
      </c>
      <c r="BT28" s="0" t="n">
        <v>12</v>
      </c>
      <c r="BU28" s="0" t="n">
        <v>12</v>
      </c>
      <c r="DR28" s="24" t="n">
        <f aca="false">COUNTIF($G28,"=13")+COUNTIF($H28,"=24")+COUNTIF($I28,"=14")+COUNTIF($J28,"=10")+COUNTIF($K28,"=11")+COUNTIF($L28,"=14")+COUNTIF($M28,"=12")+COUNTIF($N28,"=12")+COUNTIF($O28,"=12")+COUNTIF($P28,"=13")+COUNTIF($Q28,"=13")+COUNTIF($R28,"=29")</f>
        <v>8</v>
      </c>
      <c r="DS28" s="24" t="n">
        <f aca="false">COUNTIF($S28,"=17")+COUNTIF($T28,"=9")+COUNTIF($U28,"=10")+COUNTIF($V28,"=11")+COUNTIF($W28,"=11")+COUNTIF($X28,"=25")+COUNTIF($Y28,"=15")+COUNTIF($Z28,"=19")+COUNTIF($AA28,"=31")+COUNTIF($AB28,"=14")+COUNTIF($AC28,"=15")+COUNTIF($AD28,"=16")+COUNTIF($AE28,"=18")</f>
        <v>9</v>
      </c>
      <c r="DT28" s="24" t="n">
        <f aca="false">COUNTIF($AF28,"=11")+COUNTIF($AG28,"=11")+COUNTIF($AH28,"=19")+COUNTIF($AI28,"=23")+COUNTIF($AJ28,"=17")+COUNTIF($AK28,"=15")+COUNTIF($AL28,"=17")+COUNTIF($AM28,"=16")+COUNTIF($AN28,"=36")+COUNTIF($AO28,"=37")+COUNTIF($AP28,"=12")+COUNTIF($AQ28,"=12")</f>
        <v>10</v>
      </c>
      <c r="DU28" s="24" t="n">
        <f aca="false">COUNTIF($AR28,"=11")+COUNTIF($AS28,"=9")+COUNTIF($AT28,"=15")+COUNTIF($AU28,"=16")+COUNTIF($AV28,"=8")+COUNTIF($AW28,"=10")+COUNTIF($AX28,"=10")+COUNTIF($AY28,"=8")+COUNTIF($AZ28,"=10")+COUNTIF($BA28,"=10")</f>
        <v>10</v>
      </c>
      <c r="DV28" s="24" t="n">
        <f aca="false">COUNTIF($BB28,"=12")+COUNTIF($BC28,"=21")+COUNTIF($BD28,"=23")+COUNTIF($BE28,"=16")+COUNTIF($BF28,"=10")+COUNTIF($BG28,"=12")+COUNTIF($BH28,"=12")+COUNTIF($BI28,"=15")+COUNTIF($BJ28,"=8")+COUNTIF($BK28,"=13")+COUNTIF($BL28,"=22")+COUNTIF($BM28,"=20")+COUNTIF($BN28,"=13")</f>
        <v>10</v>
      </c>
      <c r="DW28" s="24" t="n">
        <f aca="false">COUNTIF($BO28,"=12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1" t="s">
        <v>64</v>
      </c>
      <c r="B29" s="25" t="s">
        <v>37</v>
      </c>
      <c r="C29" s="25" t="s">
        <v>65</v>
      </c>
      <c r="D29" s="0" t="s">
        <v>39</v>
      </c>
      <c r="E29" s="21" t="n">
        <f aca="false">+COUNTIF($J29,"&lt;=10")+COUNTIF($AA29,"&gt;=31")+COUNTIF($AB29,"&lt;=14")+COUNTIF($AD29,"&lt;=16")+COUNTIF($AE29,"&gt;=18")+COUNTIF($AJ29,"&gt;=17")+COUNTIF($AL29,"&lt;=17")+COUNTIF($AM29,"&lt;=16")+COUNTIF($AO29,"&lt;=37")+COUNTIF($BC29,"&lt;=21")+COUNTIF($BK29,"&gt;=13")</f>
        <v>7</v>
      </c>
      <c r="F29" s="22" t="n">
        <f aca="false">67-(+DR29+DS29+DT29+DU29+DV29+DW29)</f>
        <v>15</v>
      </c>
      <c r="G29" s="0" t="n">
        <v>13</v>
      </c>
      <c r="H29" s="0" t="n">
        <v>23</v>
      </c>
      <c r="I29" s="0" t="n">
        <v>14</v>
      </c>
      <c r="J29" s="0" t="n">
        <v>10</v>
      </c>
      <c r="K29" s="0" t="n">
        <v>11</v>
      </c>
      <c r="L29" s="0" t="n">
        <v>14</v>
      </c>
      <c r="M29" s="0" t="n">
        <v>12</v>
      </c>
      <c r="N29" s="0" t="n">
        <v>12</v>
      </c>
      <c r="O29" s="0" t="n">
        <v>14</v>
      </c>
      <c r="P29" s="0" t="n">
        <v>13</v>
      </c>
      <c r="Q29" s="0" t="n">
        <v>13</v>
      </c>
      <c r="R29" s="0" t="n">
        <v>29</v>
      </c>
      <c r="S29" s="0" t="n">
        <v>18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5</v>
      </c>
      <c r="Y29" s="0" t="n">
        <v>15</v>
      </c>
      <c r="Z29" s="0" t="n">
        <v>19</v>
      </c>
      <c r="AA29" s="0" t="n">
        <v>30</v>
      </c>
      <c r="AB29" s="0" t="n">
        <v>15</v>
      </c>
      <c r="AC29" s="0" t="n">
        <v>15</v>
      </c>
      <c r="AD29" s="0" t="n">
        <v>16</v>
      </c>
      <c r="AE29" s="0" t="n">
        <v>19</v>
      </c>
      <c r="AF29" s="0" t="n">
        <v>11</v>
      </c>
      <c r="AG29" s="0" t="n">
        <v>11</v>
      </c>
      <c r="AH29" s="0" t="n">
        <v>19</v>
      </c>
      <c r="AI29" s="0" t="n">
        <v>23</v>
      </c>
      <c r="AJ29" s="0" t="n">
        <v>17</v>
      </c>
      <c r="AK29" s="0" t="n">
        <v>15</v>
      </c>
      <c r="AL29" s="0" t="n">
        <v>17</v>
      </c>
      <c r="AM29" s="0" t="n">
        <v>17</v>
      </c>
      <c r="AN29" s="0" t="n">
        <v>35</v>
      </c>
      <c r="AO29" s="0" t="n">
        <v>36</v>
      </c>
      <c r="AP29" s="0" t="n">
        <v>12</v>
      </c>
      <c r="AQ29" s="0" t="n">
        <v>12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7</v>
      </c>
      <c r="AZ29" s="0" t="n">
        <v>10</v>
      </c>
      <c r="BA29" s="0" t="n">
        <v>10</v>
      </c>
      <c r="BB29" s="0" t="n">
        <v>12</v>
      </c>
      <c r="BC29" s="0" t="n">
        <v>21</v>
      </c>
      <c r="BD29" s="0" t="n">
        <v>23</v>
      </c>
      <c r="BE29" s="0" t="n">
        <v>15</v>
      </c>
      <c r="BF29" s="0" t="n">
        <v>10</v>
      </c>
      <c r="BG29" s="0" t="n">
        <v>12</v>
      </c>
      <c r="BH29" s="0" t="n">
        <v>12</v>
      </c>
      <c r="BI29" s="0" t="n">
        <v>14</v>
      </c>
      <c r="BJ29" s="0" t="n">
        <v>8</v>
      </c>
      <c r="BK29" s="0" t="n">
        <v>12</v>
      </c>
      <c r="BL29" s="0" t="n">
        <v>22</v>
      </c>
      <c r="BM29" s="0" t="n">
        <v>20</v>
      </c>
      <c r="BN29" s="0" t="n">
        <v>13</v>
      </c>
      <c r="BO29" s="0" t="n">
        <v>12</v>
      </c>
      <c r="BP29" s="0" t="n">
        <v>10</v>
      </c>
      <c r="BQ29" s="0" t="n">
        <v>13</v>
      </c>
      <c r="BR29" s="0" t="n">
        <v>10</v>
      </c>
      <c r="BS29" s="0" t="n">
        <v>11</v>
      </c>
      <c r="BT29" s="0" t="n">
        <v>12</v>
      </c>
      <c r="BU29" s="0" t="n">
        <v>12</v>
      </c>
      <c r="DR29" s="24" t="n">
        <f aca="false">COUNTIF($G29,"=13")+COUNTIF($H29,"=24")+COUNTIF($I29,"=14")+COUNTIF($J29,"=10")+COUNTIF($K29,"=11")+COUNTIF($L29,"=14")+COUNTIF($M29,"=12")+COUNTIF($N29,"=12")+COUNTIF($O29,"=12")+COUNTIF($P29,"=13")+COUNTIF($Q29,"=13")+COUNTIF($R29,"=29")</f>
        <v>10</v>
      </c>
      <c r="DS29" s="24" t="n">
        <f aca="false">COUNTIF($S29,"=17")+COUNTIF($T29,"=9")+COUNTIF($U29,"=10")+COUNTIF($V29,"=11")+COUNTIF($W29,"=11")+COUNTIF($X29,"=25")+COUNTIF($Y29,"=15")+COUNTIF($Z29,"=19")+COUNTIF($AA29,"=31")+COUNTIF($AB29,"=14")+COUNTIF($AC29,"=15")+COUNTIF($AD29,"=16")+COUNTIF($AE29,"=18")</f>
        <v>9</v>
      </c>
      <c r="DT29" s="24" t="n">
        <f aca="false">COUNTIF($AF29,"=11")+COUNTIF($AG29,"=11")+COUNTIF($AH29,"=19")+COUNTIF($AI29,"=23")+COUNTIF($AJ29,"=17")+COUNTIF($AK29,"=15")+COUNTIF($AL29,"=17")+COUNTIF($AM29,"=16")+COUNTIF($AN29,"=36")+COUNTIF($AO29,"=37")+COUNTIF($AP29,"=12")+COUNTIF($AQ29,"=12")</f>
        <v>9</v>
      </c>
      <c r="DU29" s="24" t="n">
        <f aca="false">COUNTIF($AR29,"=11")+COUNTIF($AS29,"=9")+COUNTIF($AT29,"=15")+COUNTIF($AU29,"=16")+COUNTIF($AV29,"=8")+COUNTIF($AW29,"=10")+COUNTIF($AX29,"=10")+COUNTIF($AY29,"=8")+COUNTIF($AZ29,"=10")+COUNTIF($BA29,"=10")</f>
        <v>9</v>
      </c>
      <c r="DV29" s="24" t="n">
        <f aca="false">COUNTIF($BB29,"=12")+COUNTIF($BC29,"=21")+COUNTIF($BD29,"=23")+COUNTIF($BE29,"=16")+COUNTIF($BF29,"=10")+COUNTIF($BG29,"=12")+COUNTIF($BH29,"=12")+COUNTIF($BI29,"=15")+COUNTIF($BJ29,"=8")+COUNTIF($BK29,"=13")+COUNTIF($BL29,"=22")+COUNTIF($BM29,"=20")+COUNTIF($BN29,"=13")</f>
        <v>10</v>
      </c>
      <c r="DW29" s="24" t="n">
        <f aca="false">COUNTIF($BO29,"=12")+COUNTIF($BP29,"=11")+COUNTIF($BQ29,"=13")+COUNTIF($BR29,"=11")+COUNTIF($BS29,"=11")+COUNTIF($BT29,"=12")+COUNTIF($BU29,"=12")</f>
        <v>5</v>
      </c>
    </row>
    <row r="30" customFormat="false" ht="12.75" hidden="false" customHeight="false" outlineLevel="0" collapsed="false">
      <c r="A30" s="1" t="s">
        <v>66</v>
      </c>
      <c r="B30" s="25" t="s">
        <v>37</v>
      </c>
      <c r="C30" s="1" t="s">
        <v>67</v>
      </c>
      <c r="D30" s="0" t="s">
        <v>68</v>
      </c>
      <c r="E30" s="21" t="n">
        <f aca="false">+COUNTIF($J30,"&lt;=10")+COUNTIF($AA30,"&gt;=31")+COUNTIF($AB30,"&lt;=14")+COUNTIF($AD30,"&lt;=16")+COUNTIF($AE30,"&gt;=18")+COUNTIF($AJ30,"&gt;=17")+COUNTIF($AL30,"&lt;=17")+COUNTIF($AM30,"&lt;=16")+COUNTIF($AO30,"&lt;=37")+COUNTIF($BC30,"&lt;=21")+COUNTIF($BK30,"&gt;=13")</f>
        <v>6</v>
      </c>
      <c r="F30" s="22" t="n">
        <f aca="false">67-(+DR30+DS30+DT30+DU30+DV30+DW30)</f>
        <v>9</v>
      </c>
      <c r="G30" s="0" t="n">
        <v>13</v>
      </c>
      <c r="H30" s="0" t="n">
        <v>24</v>
      </c>
      <c r="I30" s="0" t="n">
        <v>14</v>
      </c>
      <c r="J30" s="0" t="n">
        <v>10</v>
      </c>
      <c r="K30" s="0" t="n">
        <v>12</v>
      </c>
      <c r="L30" s="0" t="n">
        <v>14</v>
      </c>
      <c r="M30" s="0" t="n">
        <v>12</v>
      </c>
      <c r="N30" s="0" t="n">
        <v>12</v>
      </c>
      <c r="O30" s="0" t="n">
        <v>14</v>
      </c>
      <c r="P30" s="0" t="n">
        <v>13</v>
      </c>
      <c r="Q30" s="0" t="n">
        <v>13</v>
      </c>
      <c r="R30" s="0" t="n">
        <v>29</v>
      </c>
      <c r="S30" s="0" t="n">
        <v>17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9</v>
      </c>
      <c r="AA30" s="0" t="n">
        <v>30</v>
      </c>
      <c r="AB30" s="0" t="n">
        <v>14</v>
      </c>
      <c r="AC30" s="0" t="n">
        <v>15</v>
      </c>
      <c r="AD30" s="0" t="n">
        <v>18</v>
      </c>
      <c r="AE30" s="0" t="n">
        <v>18</v>
      </c>
      <c r="AF30" s="0" t="n">
        <v>11</v>
      </c>
      <c r="AG30" s="0" t="n">
        <v>11</v>
      </c>
      <c r="AH30" s="0" t="n">
        <v>19</v>
      </c>
      <c r="AI30" s="0" t="n">
        <v>23</v>
      </c>
      <c r="AJ30" s="0" t="n">
        <v>15</v>
      </c>
      <c r="AK30" s="0" t="n">
        <v>16</v>
      </c>
      <c r="AL30" s="0" t="n">
        <v>17</v>
      </c>
      <c r="AM30" s="0" t="n">
        <v>16</v>
      </c>
      <c r="AN30" s="0" t="n">
        <v>36</v>
      </c>
      <c r="AO30" s="0" t="n">
        <v>37</v>
      </c>
      <c r="AP30" s="0" t="n">
        <v>12</v>
      </c>
      <c r="AQ30" s="0" t="n">
        <v>12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9</v>
      </c>
      <c r="BA30" s="0" t="n">
        <v>10</v>
      </c>
      <c r="BB30" s="0" t="n">
        <v>12</v>
      </c>
      <c r="BC30" s="0" t="n">
        <v>23</v>
      </c>
      <c r="BD30" s="0" t="n">
        <v>23</v>
      </c>
      <c r="BE30" s="0" t="n">
        <v>16</v>
      </c>
      <c r="BF30" s="0" t="n">
        <v>10</v>
      </c>
      <c r="BG30" s="0" t="n">
        <v>12</v>
      </c>
      <c r="BH30" s="0" t="n">
        <v>12</v>
      </c>
      <c r="BI30" s="0" t="n">
        <v>15</v>
      </c>
      <c r="BJ30" s="0" t="n">
        <v>8</v>
      </c>
      <c r="BK30" s="0" t="n">
        <v>12</v>
      </c>
      <c r="BL30" s="0" t="n">
        <v>22</v>
      </c>
      <c r="BM30" s="0" t="n">
        <v>20</v>
      </c>
      <c r="BN30" s="0" t="n">
        <v>13</v>
      </c>
      <c r="BO30" s="0" t="n">
        <v>12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2</v>
      </c>
      <c r="BU30" s="0" t="n">
        <v>12</v>
      </c>
      <c r="DR30" s="24" t="n">
        <f aca="false">COUNTIF($G30,"=13")+COUNTIF($H30,"=24")+COUNTIF($I30,"=14")+COUNTIF($J30,"=10")+COUNTIF($K30,"=11")+COUNTIF($L30,"=14")+COUNTIF($M30,"=12")+COUNTIF($N30,"=12")+COUNTIF($O30,"=12")+COUNTIF($P30,"=13")+COUNTIF($Q30,"=13")+COUNTIF($R30,"=29")</f>
        <v>10</v>
      </c>
      <c r="DS30" s="24" t="n">
        <f aca="false">COUNTIF($S30,"=17")+COUNTIF($T30,"=9")+COUNTIF($U30,"=10")+COUNTIF($V30,"=11")+COUNTIF($W30,"=11")+COUNTIF($X30,"=25")+COUNTIF($Y30,"=15")+COUNTIF($Z30,"=19")+COUNTIF($AA30,"=31")+COUNTIF($AB30,"=14")+COUNTIF($AC30,"=15")+COUNTIF($AD30,"=16")+COUNTIF($AE30,"=18")</f>
        <v>11</v>
      </c>
      <c r="DT30" s="24" t="n">
        <f aca="false">COUNTIF($AF30,"=11")+COUNTIF($AG30,"=11")+COUNTIF($AH30,"=19")+COUNTIF($AI30,"=23")+COUNTIF($AJ30,"=17")+COUNTIF($AK30,"=15")+COUNTIF($AL30,"=17")+COUNTIF($AM30,"=16")+COUNTIF($AN30,"=36")+COUNTIF($AO30,"=37")+COUNTIF($AP30,"=12")+COUNTIF($AQ30,"=12")</f>
        <v>10</v>
      </c>
      <c r="DU30" s="24" t="n">
        <f aca="false">COUNTIF($AR30,"=11")+COUNTIF($AS30,"=9")+COUNTIF($AT30,"=15")+COUNTIF($AU30,"=16")+COUNTIF($AV30,"=8")+COUNTIF($AW30,"=10")+COUNTIF($AX30,"=10")+COUNTIF($AY30,"=8")+COUNTIF($AZ30,"=10")+COUNTIF($BA30,"=10")</f>
        <v>9</v>
      </c>
      <c r="DV30" s="24" t="n">
        <f aca="false">COUNTIF($BB30,"=12")+COUNTIF($BC30,"=21")+COUNTIF($BD30,"=23")+COUNTIF($BE30,"=16")+COUNTIF($BF30,"=10")+COUNTIF($BG30,"=12")+COUNTIF($BH30,"=12")+COUNTIF($BI30,"=15")+COUNTIF($BJ30,"=8")+COUNTIF($BK30,"=13")+COUNTIF($BL30,"=22")+COUNTIF($BM30,"=20")+COUNTIF($BN30,"=13")</f>
        <v>11</v>
      </c>
      <c r="DW30" s="24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1" t="s">
        <v>69</v>
      </c>
      <c r="B31" s="25" t="s">
        <v>37</v>
      </c>
      <c r="C31" s="1" t="s">
        <v>70</v>
      </c>
      <c r="D31" s="0" t="s">
        <v>71</v>
      </c>
      <c r="E31" s="21" t="n">
        <f aca="false">+COUNTIF($J31,"&lt;=10")+COUNTIF($AA31,"&gt;=31")+COUNTIF($AB31,"&lt;=14")+COUNTIF($AD31,"&lt;=16")+COUNTIF($AE31,"&gt;=18")+COUNTIF($AJ31,"&gt;=17")+COUNTIF($AL31,"&lt;=17")+COUNTIF($AM31,"&lt;=16")+COUNTIF($AO31,"&lt;=37")+COUNTIF($BC31,"&lt;=21")+COUNTIF($BK31,"&gt;=13")</f>
        <v>6</v>
      </c>
      <c r="F31" s="22" t="n">
        <f aca="false">67-(+DR31+DS31+DT31+DU31+DV31+DW31)</f>
        <v>10</v>
      </c>
      <c r="G31" s="0" t="n">
        <v>13</v>
      </c>
      <c r="H31" s="0" t="n">
        <v>24</v>
      </c>
      <c r="I31" s="0" t="n">
        <v>14</v>
      </c>
      <c r="J31" s="0" t="n">
        <v>10</v>
      </c>
      <c r="K31" s="0" t="n">
        <v>11</v>
      </c>
      <c r="L31" s="0" t="n">
        <v>15</v>
      </c>
      <c r="M31" s="0" t="n">
        <v>12</v>
      </c>
      <c r="N31" s="0" t="n">
        <v>12</v>
      </c>
      <c r="O31" s="0" t="n">
        <v>13</v>
      </c>
      <c r="P31" s="0" t="n">
        <v>13</v>
      </c>
      <c r="Q31" s="0" t="n">
        <v>13</v>
      </c>
      <c r="R31" s="0" t="n">
        <v>29</v>
      </c>
      <c r="S31" s="0" t="n">
        <v>17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5</v>
      </c>
      <c r="Y31" s="0" t="n">
        <v>15</v>
      </c>
      <c r="Z31" s="0" t="n">
        <v>19</v>
      </c>
      <c r="AA31" s="0" t="n">
        <v>30</v>
      </c>
      <c r="AB31" s="0" t="n">
        <v>15</v>
      </c>
      <c r="AC31" s="0" t="n">
        <v>15</v>
      </c>
      <c r="AD31" s="0" t="n">
        <v>17</v>
      </c>
      <c r="AE31" s="0" t="n">
        <v>18</v>
      </c>
      <c r="AF31" s="0" t="n">
        <v>11</v>
      </c>
      <c r="AG31" s="0" t="n">
        <v>11</v>
      </c>
      <c r="AH31" s="0" t="n">
        <v>19</v>
      </c>
      <c r="AI31" s="0" t="n">
        <v>23</v>
      </c>
      <c r="AJ31" s="0" t="n">
        <v>16</v>
      </c>
      <c r="AK31" s="0" t="n">
        <v>15</v>
      </c>
      <c r="AL31" s="0" t="n">
        <v>18</v>
      </c>
      <c r="AM31" s="0" t="n">
        <v>16</v>
      </c>
      <c r="AN31" s="0" t="n">
        <v>35</v>
      </c>
      <c r="AO31" s="0" t="n">
        <v>37</v>
      </c>
      <c r="AP31" s="0" t="n">
        <v>12</v>
      </c>
      <c r="AQ31" s="0" t="n">
        <v>12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2</v>
      </c>
      <c r="BC31" s="0" t="n">
        <v>21</v>
      </c>
      <c r="BD31" s="0" t="n">
        <v>23</v>
      </c>
      <c r="BE31" s="0" t="n">
        <v>16</v>
      </c>
      <c r="BF31" s="0" t="n">
        <v>10</v>
      </c>
      <c r="BG31" s="0" t="n">
        <v>12</v>
      </c>
      <c r="BH31" s="0" t="n">
        <v>13</v>
      </c>
      <c r="BI31" s="0" t="n">
        <v>16</v>
      </c>
      <c r="BJ31" s="0" t="n">
        <v>8</v>
      </c>
      <c r="BK31" s="0" t="n">
        <v>13</v>
      </c>
      <c r="BL31" s="0" t="n">
        <v>22</v>
      </c>
      <c r="BM31" s="0" t="n">
        <v>20</v>
      </c>
      <c r="BN31" s="0" t="n">
        <v>13</v>
      </c>
      <c r="BO31" s="0" t="n">
        <v>12</v>
      </c>
      <c r="BP31" s="0" t="n">
        <v>11</v>
      </c>
      <c r="BQ31" s="0" t="n">
        <v>13</v>
      </c>
      <c r="BR31" s="0" t="n">
        <v>11</v>
      </c>
      <c r="BS31" s="0" t="n">
        <v>11</v>
      </c>
      <c r="BT31" s="0" t="n">
        <v>12</v>
      </c>
      <c r="BU31" s="0" t="n">
        <v>12</v>
      </c>
      <c r="DR31" s="24" t="n">
        <f aca="false">COUNTIF($G31,"=13")+COUNTIF($H31,"=24")+COUNTIF($I31,"=14")+COUNTIF($J31,"=10")+COUNTIF($K31,"=11")+COUNTIF($L31,"=14")+COUNTIF($M31,"=12")+COUNTIF($N31,"=12")+COUNTIF($O31,"=12")+COUNTIF($P31,"=13")+COUNTIF($Q31,"=13")+COUNTIF($R31,"=29")</f>
        <v>10</v>
      </c>
      <c r="DS31" s="24" t="n">
        <f aca="false">COUNTIF($S31,"=17")+COUNTIF($T31,"=9")+COUNTIF($U31,"=10")+COUNTIF($V31,"=11")+COUNTIF($W31,"=11")+COUNTIF($X31,"=25")+COUNTIF($Y31,"=15")+COUNTIF($Z31,"=19")+COUNTIF($AA31,"=31")+COUNTIF($AB31,"=14")+COUNTIF($AC31,"=15")+COUNTIF($AD31,"=16")+COUNTIF($AE31,"=18")</f>
        <v>10</v>
      </c>
      <c r="DT31" s="24" t="n">
        <f aca="false">COUNTIF($AF31,"=11")+COUNTIF($AG31,"=11")+COUNTIF($AH31,"=19")+COUNTIF($AI31,"=23")+COUNTIF($AJ31,"=17")+COUNTIF($AK31,"=15")+COUNTIF($AL31,"=17")+COUNTIF($AM31,"=16")+COUNTIF($AN31,"=36")+COUNTIF($AO31,"=37")+COUNTIF($AP31,"=12")+COUNTIF($AQ31,"=12")</f>
        <v>9</v>
      </c>
      <c r="DU31" s="24" t="n">
        <f aca="false">COUNTIF($AR31,"=11")+COUNTIF($AS31,"=9")+COUNTIF($AT31,"=15")+COUNTIF($AU31,"=16")+COUNTIF($AV31,"=8")+COUNTIF($AW31,"=10")+COUNTIF($AX31,"=10")+COUNTIF($AY31,"=8")+COUNTIF($AZ31,"=10")+COUNTIF($BA31,"=10")</f>
        <v>10</v>
      </c>
      <c r="DV31" s="24" t="n">
        <f aca="false">COUNTIF($BB31,"=12")+COUNTIF($BC31,"=21")+COUNTIF($BD31,"=23")+COUNTIF($BE31,"=16")+COUNTIF($BF31,"=10")+COUNTIF($BG31,"=12")+COUNTIF($BH31,"=12")+COUNTIF($BI31,"=15")+COUNTIF($BJ31,"=8")+COUNTIF($BK31,"=13")+COUNTIF($BL31,"=22")+COUNTIF($BM31,"=20")+COUNTIF($BN31,"=13")</f>
        <v>11</v>
      </c>
      <c r="DW31" s="24" t="n">
        <f aca="false">COUNTIF($BO31,"=12")+COUNTIF($BP31,"=11")+COUNTIF($BQ31,"=13")+COUNTIF($BR31,"=11")+COUNTIF($BS31,"=11")+COUNTIF($BT31,"=12")+COUNTIF($BU31,"=12")</f>
        <v>7</v>
      </c>
    </row>
    <row r="32" customFormat="false" ht="12.75" hidden="false" customHeight="false" outlineLevel="0" collapsed="false">
      <c r="A32" s="1" t="s">
        <v>72</v>
      </c>
      <c r="B32" s="25" t="s">
        <v>37</v>
      </c>
      <c r="C32" s="1" t="s">
        <v>73</v>
      </c>
      <c r="D32" s="20" t="s">
        <v>74</v>
      </c>
      <c r="E32" s="21" t="n">
        <f aca="false">+COUNTIF($J32,"&lt;=10")+COUNTIF($AA32,"&gt;=31")+COUNTIF($AB32,"&lt;=14")+COUNTIF($AD32,"&lt;=16")+COUNTIF($AE32,"&gt;=18")+COUNTIF($AJ32,"&gt;=17")+COUNTIF($AL32,"&lt;=17")+COUNTIF($AM32,"&lt;=16")+COUNTIF($AO32,"&lt;=37")+COUNTIF($BC32,"&lt;=21")+COUNTIF($BK32,"&gt;=13")</f>
        <v>6</v>
      </c>
      <c r="F32" s="22" t="n">
        <f aca="false">67-(+DR32+DS32+DT32+DU32+DV32+DW32)</f>
        <v>10</v>
      </c>
      <c r="G32" s="0" t="n">
        <v>14</v>
      </c>
      <c r="H32" s="0" t="n">
        <v>24</v>
      </c>
      <c r="I32" s="0" t="n">
        <v>14</v>
      </c>
      <c r="J32" s="0" t="n">
        <v>11</v>
      </c>
      <c r="K32" s="0" t="n">
        <v>11</v>
      </c>
      <c r="L32" s="0" t="n">
        <v>13</v>
      </c>
      <c r="M32" s="0" t="n">
        <v>12</v>
      </c>
      <c r="N32" s="0" t="n">
        <v>12</v>
      </c>
      <c r="O32" s="0" t="n">
        <v>12</v>
      </c>
      <c r="P32" s="0" t="n">
        <v>13</v>
      </c>
      <c r="Q32" s="0" t="n">
        <v>13</v>
      </c>
      <c r="R32" s="0" t="n">
        <v>29</v>
      </c>
      <c r="S32" s="0" t="n">
        <v>19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9</v>
      </c>
      <c r="AA32" s="0" t="n">
        <v>30</v>
      </c>
      <c r="AB32" s="0" t="n">
        <v>14</v>
      </c>
      <c r="AC32" s="0" t="n">
        <v>15</v>
      </c>
      <c r="AD32" s="0" t="n">
        <v>16</v>
      </c>
      <c r="AE32" s="0" t="n">
        <v>18</v>
      </c>
      <c r="AF32" s="0" t="n">
        <v>11</v>
      </c>
      <c r="AG32" s="0" t="n">
        <v>11</v>
      </c>
      <c r="AH32" s="0" t="n">
        <v>19</v>
      </c>
      <c r="AI32" s="0" t="n">
        <v>23</v>
      </c>
      <c r="AJ32" s="0" t="n">
        <v>17</v>
      </c>
      <c r="AK32" s="0" t="n">
        <v>15</v>
      </c>
      <c r="AL32" s="0" t="n">
        <v>19</v>
      </c>
      <c r="AM32" s="0" t="n">
        <v>16</v>
      </c>
      <c r="AN32" s="0" t="n">
        <v>35</v>
      </c>
      <c r="AO32" s="0" t="n">
        <v>37</v>
      </c>
      <c r="AP32" s="0" t="n">
        <v>11</v>
      </c>
      <c r="AQ32" s="0" t="n">
        <v>12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22</v>
      </c>
      <c r="BD32" s="0" t="n">
        <v>23</v>
      </c>
      <c r="BE32" s="0" t="n">
        <v>16</v>
      </c>
      <c r="BF32" s="0" t="n">
        <v>10</v>
      </c>
      <c r="BG32" s="0" t="n">
        <v>12</v>
      </c>
      <c r="BH32" s="0" t="n">
        <v>12</v>
      </c>
      <c r="BI32" s="0" t="n">
        <v>15</v>
      </c>
      <c r="BJ32" s="0" t="n">
        <v>8</v>
      </c>
      <c r="BK32" s="0" t="n">
        <v>12</v>
      </c>
      <c r="BL32" s="0" t="n">
        <v>22</v>
      </c>
      <c r="BM32" s="0" t="n">
        <v>20</v>
      </c>
      <c r="BN32" s="0" t="n">
        <v>13</v>
      </c>
      <c r="BO32" s="0" t="n">
        <v>12</v>
      </c>
      <c r="BP32" s="0" t="n">
        <v>11</v>
      </c>
      <c r="BQ32" s="0" t="n">
        <v>13</v>
      </c>
      <c r="BR32" s="0" t="n">
        <v>11</v>
      </c>
      <c r="BS32" s="0" t="n">
        <v>11</v>
      </c>
      <c r="BT32" s="0" t="n">
        <v>12</v>
      </c>
      <c r="BU32" s="0" t="n">
        <v>12</v>
      </c>
      <c r="DR32" s="24" t="n">
        <f aca="false">COUNTIF($G32,"=13")+COUNTIF($H32,"=24")+COUNTIF($I32,"=14")+COUNTIF($J32,"=10")+COUNTIF($K32,"=11")+COUNTIF($L32,"=14")+COUNTIF($M32,"=12")+COUNTIF($N32,"=12")+COUNTIF($O32,"=12")+COUNTIF($P32,"=13")+COUNTIF($Q32,"=13")+COUNTIF($R32,"=29")</f>
        <v>9</v>
      </c>
      <c r="DS32" s="24" t="n">
        <f aca="false">COUNTIF($S32,"=17")+COUNTIF($T32,"=9")+COUNTIF($U32,"=10")+COUNTIF($V32,"=11")+COUNTIF($W32,"=11")+COUNTIF($X32,"=25")+COUNTIF($Y32,"=15")+COUNTIF($Z32,"=19")+COUNTIF($AA32,"=31")+COUNTIF($AB32,"=14")+COUNTIF($AC32,"=15")+COUNTIF($AD32,"=16")+COUNTIF($AE32,"=18")</f>
        <v>11</v>
      </c>
      <c r="DT32" s="24" t="n">
        <f aca="false">COUNTIF($AF32,"=11")+COUNTIF($AG32,"=11")+COUNTIF($AH32,"=19")+COUNTIF($AI32,"=23")+COUNTIF($AJ32,"=17")+COUNTIF($AK32,"=15")+COUNTIF($AL32,"=17")+COUNTIF($AM32,"=16")+COUNTIF($AN32,"=36")+COUNTIF($AO32,"=37")+COUNTIF($AP32,"=12")+COUNTIF($AQ32,"=12")</f>
        <v>9</v>
      </c>
      <c r="DU32" s="24" t="n">
        <f aca="false">COUNTIF($AR32,"=11")+COUNTIF($AS32,"=9")+COUNTIF($AT32,"=15")+COUNTIF($AU32,"=16")+COUNTIF($AV32,"=8")+COUNTIF($AW32,"=10")+COUNTIF($AX32,"=10")+COUNTIF($AY32,"=8")+COUNTIF($AZ32,"=10")+COUNTIF($BA32,"=10")</f>
        <v>10</v>
      </c>
      <c r="DV32" s="24" t="n">
        <f aca="false">COUNTIF($BB32,"=12")+COUNTIF($BC32,"=21")+COUNTIF($BD32,"=23")+COUNTIF($BE32,"=16")+COUNTIF($BF32,"=10")+COUNTIF($BG32,"=12")+COUNTIF($BH32,"=12")+COUNTIF($BI32,"=15")+COUNTIF($BJ32,"=8")+COUNTIF($BK32,"=13")+COUNTIF($BL32,"=22")+COUNTIF($BM32,"=20")+COUNTIF($BN32,"=13")</f>
        <v>11</v>
      </c>
      <c r="DW32" s="24" t="n">
        <f aca="false">COUNTIF($BO32,"=12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1" t="s">
        <v>75</v>
      </c>
      <c r="B33" s="25" t="s">
        <v>37</v>
      </c>
      <c r="C33" s="1" t="s">
        <v>73</v>
      </c>
      <c r="D33" s="20" t="s">
        <v>74</v>
      </c>
      <c r="E33" s="21" t="n">
        <f aca="false">+COUNTIF($J33,"&lt;=10")+COUNTIF($AA33,"&gt;=31")+COUNTIF($AB33,"&lt;=14")+COUNTIF($AD33,"&lt;=16")+COUNTIF($AE33,"&gt;=18")+COUNTIF($AJ33,"&gt;=17")+COUNTIF($AL33,"&lt;=17")+COUNTIF($AM33,"&lt;=16")+COUNTIF($AO33,"&lt;=37")+COUNTIF($BC33,"&lt;=21")+COUNTIF($BK33,"&gt;=13")</f>
        <v>6</v>
      </c>
      <c r="F33" s="22" t="n">
        <f aca="false">67-(+DR33+DS33+DT33+DU33+DV33+DW33)</f>
        <v>10</v>
      </c>
      <c r="G33" s="0" t="n">
        <v>14</v>
      </c>
      <c r="H33" s="0" t="n">
        <v>24</v>
      </c>
      <c r="I33" s="0" t="n">
        <v>14</v>
      </c>
      <c r="J33" s="0" t="n">
        <v>11</v>
      </c>
      <c r="K33" s="0" t="n">
        <v>11</v>
      </c>
      <c r="L33" s="0" t="n">
        <v>13</v>
      </c>
      <c r="M33" s="0" t="n">
        <v>12</v>
      </c>
      <c r="N33" s="0" t="n">
        <v>12</v>
      </c>
      <c r="O33" s="0" t="n">
        <v>12</v>
      </c>
      <c r="P33" s="0" t="n">
        <v>13</v>
      </c>
      <c r="Q33" s="0" t="n">
        <v>13</v>
      </c>
      <c r="R33" s="0" t="n">
        <v>29</v>
      </c>
      <c r="S33" s="0" t="n">
        <v>19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5</v>
      </c>
      <c r="Y33" s="0" t="n">
        <v>15</v>
      </c>
      <c r="Z33" s="0" t="n">
        <v>19</v>
      </c>
      <c r="AA33" s="0" t="n">
        <v>30</v>
      </c>
      <c r="AB33" s="0" t="n">
        <v>14</v>
      </c>
      <c r="AC33" s="0" t="n">
        <v>15</v>
      </c>
      <c r="AD33" s="0" t="n">
        <v>16</v>
      </c>
      <c r="AE33" s="0" t="n">
        <v>18</v>
      </c>
      <c r="AF33" s="0" t="n">
        <v>11</v>
      </c>
      <c r="AG33" s="0" t="n">
        <v>11</v>
      </c>
      <c r="AH33" s="0" t="n">
        <v>19</v>
      </c>
      <c r="AI33" s="0" t="n">
        <v>23</v>
      </c>
      <c r="AJ33" s="0" t="n">
        <v>17</v>
      </c>
      <c r="AK33" s="0" t="n">
        <v>15</v>
      </c>
      <c r="AL33" s="0" t="n">
        <v>19</v>
      </c>
      <c r="AM33" s="0" t="n">
        <v>16</v>
      </c>
      <c r="AN33" s="0" t="n">
        <v>35</v>
      </c>
      <c r="AO33" s="0" t="n">
        <v>37</v>
      </c>
      <c r="AP33" s="0" t="n">
        <v>11</v>
      </c>
      <c r="AQ33" s="0" t="n">
        <v>12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2</v>
      </c>
      <c r="BD33" s="0" t="n">
        <v>23</v>
      </c>
      <c r="BE33" s="0" t="n">
        <v>16</v>
      </c>
      <c r="BF33" s="0" t="n">
        <v>10</v>
      </c>
      <c r="BG33" s="0" t="n">
        <v>12</v>
      </c>
      <c r="BH33" s="0" t="n">
        <v>12</v>
      </c>
      <c r="BI33" s="0" t="n">
        <v>15</v>
      </c>
      <c r="BJ33" s="0" t="n">
        <v>8</v>
      </c>
      <c r="BK33" s="0" t="n">
        <v>12</v>
      </c>
      <c r="BL33" s="0" t="n">
        <v>22</v>
      </c>
      <c r="BM33" s="0" t="n">
        <v>20</v>
      </c>
      <c r="BN33" s="0" t="n">
        <v>13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2</v>
      </c>
      <c r="BU33" s="0" t="n">
        <v>12</v>
      </c>
      <c r="DR33" s="24" t="n">
        <f aca="false">COUNTIF($G33,"=13")+COUNTIF($H33,"=24")+COUNTIF($I33,"=14")+COUNTIF($J33,"=10")+COUNTIF($K33,"=11")+COUNTIF($L33,"=14")+COUNTIF($M33,"=12")+COUNTIF($N33,"=12")+COUNTIF($O33,"=12")+COUNTIF($P33,"=13")+COUNTIF($Q33,"=13")+COUNTIF($R33,"=29")</f>
        <v>9</v>
      </c>
      <c r="DS33" s="24" t="n">
        <f aca="false">COUNTIF($S33,"=17")+COUNTIF($T33,"=9")+COUNTIF($U33,"=10")+COUNTIF($V33,"=11")+COUNTIF($W33,"=11")+COUNTIF($X33,"=25")+COUNTIF($Y33,"=15")+COUNTIF($Z33,"=19")+COUNTIF($AA33,"=31")+COUNTIF($AB33,"=14")+COUNTIF($AC33,"=15")+COUNTIF($AD33,"=16")+COUNTIF($AE33,"=18")</f>
        <v>11</v>
      </c>
      <c r="DT33" s="24" t="n">
        <f aca="false">COUNTIF($AF33,"=11")+COUNTIF($AG33,"=11")+COUNTIF($AH33,"=19")+COUNTIF($AI33,"=23")+COUNTIF($AJ33,"=17")+COUNTIF($AK33,"=15")+COUNTIF($AL33,"=17")+COUNTIF($AM33,"=16")+COUNTIF($AN33,"=36")+COUNTIF($AO33,"=37")+COUNTIF($AP33,"=12")+COUNTIF($AQ33,"=12")</f>
        <v>9</v>
      </c>
      <c r="DU33" s="24" t="n">
        <f aca="false">COUNTIF($AR33,"=11")+COUNTIF($AS33,"=9")+COUNTIF($AT33,"=15")+COUNTIF($AU33,"=16")+COUNTIF($AV33,"=8")+COUNTIF($AW33,"=10")+COUNTIF($AX33,"=10")+COUNTIF($AY33,"=8")+COUNTIF($AZ33,"=10")+COUNTIF($BA33,"=10")</f>
        <v>10</v>
      </c>
      <c r="DV33" s="24" t="n">
        <f aca="false">COUNTIF($BB33,"=12")+COUNTIF($BC33,"=21")+COUNTIF($BD33,"=23")+COUNTIF($BE33,"=16")+COUNTIF($BF33,"=10")+COUNTIF($BG33,"=12")+COUNTIF($BH33,"=12")+COUNTIF($BI33,"=15")+COUNTIF($BJ33,"=8")+COUNTIF($BK33,"=13")+COUNTIF($BL33,"=22")+COUNTIF($BM33,"=20")+COUNTIF($BN33,"=13")</f>
        <v>11</v>
      </c>
      <c r="DW33" s="24" t="n">
        <f aca="false">COUNTIF($BO33,"=12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1" t="s">
        <v>76</v>
      </c>
      <c r="B34" s="25" t="s">
        <v>37</v>
      </c>
      <c r="C34" s="1" t="s">
        <v>77</v>
      </c>
      <c r="D34" s="0" t="s">
        <v>39</v>
      </c>
      <c r="E34" s="21" t="n">
        <f aca="false">+COUNTIF($J34,"&lt;=10")+COUNTIF($AA34,"&gt;=31")+COUNTIF($AB34,"&lt;=14")+COUNTIF($AD34,"&lt;=16")+COUNTIF($AE34,"&gt;=18")+COUNTIF($AJ34,"&gt;=17")+COUNTIF($AL34,"&lt;=17")+COUNTIF($AM34,"&lt;=16")+COUNTIF($AO34,"&lt;=37")+COUNTIF($BC34,"&lt;=21")+COUNTIF($BK34,"&gt;=13")</f>
        <v>6</v>
      </c>
      <c r="F34" s="22" t="n">
        <f aca="false">67-(+DR34+DS34+DT34+DU34+DV34+DW34)</f>
        <v>11</v>
      </c>
      <c r="G34" s="0" t="n">
        <v>13</v>
      </c>
      <c r="H34" s="0" t="n">
        <v>24</v>
      </c>
      <c r="I34" s="0" t="n">
        <v>14</v>
      </c>
      <c r="J34" s="0" t="n">
        <v>11</v>
      </c>
      <c r="K34" s="0" t="n">
        <v>11</v>
      </c>
      <c r="L34" s="0" t="n">
        <v>13</v>
      </c>
      <c r="M34" s="0" t="n">
        <v>12</v>
      </c>
      <c r="N34" s="0" t="n">
        <v>12</v>
      </c>
      <c r="O34" s="0" t="n">
        <v>12</v>
      </c>
      <c r="P34" s="0" t="n">
        <v>13</v>
      </c>
      <c r="Q34" s="0" t="n">
        <v>13</v>
      </c>
      <c r="R34" s="0" t="n">
        <v>29</v>
      </c>
      <c r="S34" s="0" t="n">
        <v>18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6</v>
      </c>
      <c r="Y34" s="0" t="n">
        <v>15</v>
      </c>
      <c r="Z34" s="0" t="n">
        <v>19</v>
      </c>
      <c r="AA34" s="0" t="n">
        <v>30</v>
      </c>
      <c r="AB34" s="0" t="n">
        <v>14</v>
      </c>
      <c r="AC34" s="0" t="n">
        <v>15</v>
      </c>
      <c r="AD34" s="0" t="n">
        <v>16</v>
      </c>
      <c r="AE34" s="0" t="n">
        <v>18</v>
      </c>
      <c r="AF34" s="0" t="n">
        <v>11</v>
      </c>
      <c r="AG34" s="0" t="n">
        <v>11</v>
      </c>
      <c r="AH34" s="0" t="n">
        <v>19</v>
      </c>
      <c r="AI34" s="0" t="n">
        <v>23</v>
      </c>
      <c r="AJ34" s="0" t="n">
        <v>17</v>
      </c>
      <c r="AK34" s="0" t="n">
        <v>15</v>
      </c>
      <c r="AL34" s="0" t="n">
        <v>18</v>
      </c>
      <c r="AM34" s="0" t="n">
        <v>17</v>
      </c>
      <c r="AN34" s="0" t="n">
        <v>34</v>
      </c>
      <c r="AO34" s="0" t="n">
        <v>37</v>
      </c>
      <c r="AP34" s="0" t="n">
        <v>12</v>
      </c>
      <c r="AQ34" s="0" t="n">
        <v>12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1</v>
      </c>
      <c r="BB34" s="0" t="n">
        <v>12</v>
      </c>
      <c r="BC34" s="0" t="n">
        <v>23</v>
      </c>
      <c r="BD34" s="0" t="n">
        <v>23</v>
      </c>
      <c r="BE34" s="0" t="n">
        <v>17</v>
      </c>
      <c r="BF34" s="0" t="n">
        <v>10</v>
      </c>
      <c r="BG34" s="0" t="n">
        <v>12</v>
      </c>
      <c r="BH34" s="0" t="n">
        <v>12</v>
      </c>
      <c r="BI34" s="0" t="n">
        <v>15</v>
      </c>
      <c r="BJ34" s="0" t="n">
        <v>8</v>
      </c>
      <c r="BK34" s="0" t="n">
        <v>13</v>
      </c>
      <c r="BL34" s="0" t="n">
        <v>22</v>
      </c>
      <c r="BM34" s="0" t="n">
        <v>20</v>
      </c>
      <c r="BN34" s="0" t="n">
        <v>13</v>
      </c>
      <c r="BO34" s="0" t="n">
        <v>12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2</v>
      </c>
      <c r="BU34" s="0" t="n">
        <v>12</v>
      </c>
      <c r="DR34" s="24" t="n">
        <f aca="false">COUNTIF($G34,"=13")+COUNTIF($H34,"=24")+COUNTIF($I34,"=14")+COUNTIF($J34,"=10")+COUNTIF($K34,"=11")+COUNTIF($L34,"=14")+COUNTIF($M34,"=12")+COUNTIF($N34,"=12")+COUNTIF($O34,"=12")+COUNTIF($P34,"=13")+COUNTIF($Q34,"=13")+COUNTIF($R34,"=29")</f>
        <v>10</v>
      </c>
      <c r="DS34" s="24" t="n">
        <f aca="false">COUNTIF($S34,"=17")+COUNTIF($T34,"=9")+COUNTIF($U34,"=10")+COUNTIF($V34,"=11")+COUNTIF($W34,"=11")+COUNTIF($X34,"=25")+COUNTIF($Y34,"=15")+COUNTIF($Z34,"=19")+COUNTIF($AA34,"=31")+COUNTIF($AB34,"=14")+COUNTIF($AC34,"=15")+COUNTIF($AD34,"=16")+COUNTIF($AE34,"=18")</f>
        <v>10</v>
      </c>
      <c r="DT34" s="24" t="n">
        <f aca="false">COUNTIF($AF34,"=11")+COUNTIF($AG34,"=11")+COUNTIF($AH34,"=19")+COUNTIF($AI34,"=23")+COUNTIF($AJ34,"=17")+COUNTIF($AK34,"=15")+COUNTIF($AL34,"=17")+COUNTIF($AM34,"=16")+COUNTIF($AN34,"=36")+COUNTIF($AO34,"=37")+COUNTIF($AP34,"=12")+COUNTIF($AQ34,"=12")</f>
        <v>9</v>
      </c>
      <c r="DU34" s="24" t="n">
        <f aca="false">COUNTIF($AR34,"=11")+COUNTIF($AS34,"=9")+COUNTIF($AT34,"=15")+COUNTIF($AU34,"=16")+COUNTIF($AV34,"=8")+COUNTIF($AW34,"=10")+COUNTIF($AX34,"=10")+COUNTIF($AY34,"=8")+COUNTIF($AZ34,"=10")+COUNTIF($BA34,"=10")</f>
        <v>9</v>
      </c>
      <c r="DV34" s="24" t="n">
        <f aca="false">COUNTIF($BB34,"=12")+COUNTIF($BC34,"=21")+COUNTIF($BD34,"=23")+COUNTIF($BE34,"=16")+COUNTIF($BF34,"=10")+COUNTIF($BG34,"=12")+COUNTIF($BH34,"=12")+COUNTIF($BI34,"=15")+COUNTIF($BJ34,"=8")+COUNTIF($BK34,"=13")+COUNTIF($BL34,"=22")+COUNTIF($BM34,"=20")+COUNTIF($BN34,"=13")</f>
        <v>11</v>
      </c>
      <c r="DW34" s="24" t="n">
        <f aca="false">COUNTIF($BO34,"=12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1" t="s">
        <v>78</v>
      </c>
      <c r="B35" s="25" t="s">
        <v>37</v>
      </c>
      <c r="C35" s="1" t="s">
        <v>56</v>
      </c>
      <c r="D35" s="20" t="s">
        <v>79</v>
      </c>
      <c r="E35" s="21" t="n">
        <f aca="false">+COUNTIF($J35,"&lt;=10")+COUNTIF($AA35,"&gt;=31")+COUNTIF($AB35,"&lt;=14")+COUNTIF($AD35,"&lt;=16")+COUNTIF($AE35,"&gt;=18")+COUNTIF($AJ35,"&gt;=17")+COUNTIF($AL35,"&lt;=17")+COUNTIF($AM35,"&lt;=16")+COUNTIF($AO35,"&lt;=37")+COUNTIF($BC35,"&lt;=21")+COUNTIF($BK35,"&gt;=13")</f>
        <v>6</v>
      </c>
      <c r="F35" s="22" t="n">
        <f aca="false">67-(+DR35+DS35+DT35+DU35+DV35+DW35)</f>
        <v>12</v>
      </c>
      <c r="G35" s="0" t="n">
        <v>13</v>
      </c>
      <c r="H35" s="0" t="n">
        <v>24</v>
      </c>
      <c r="I35" s="0" t="n">
        <v>14</v>
      </c>
      <c r="J35" s="0" t="n">
        <v>10</v>
      </c>
      <c r="K35" s="0" t="n">
        <v>11</v>
      </c>
      <c r="L35" s="0" t="n">
        <v>14</v>
      </c>
      <c r="M35" s="0" t="n">
        <v>12</v>
      </c>
      <c r="N35" s="0" t="n">
        <v>12</v>
      </c>
      <c r="O35" s="0" t="n">
        <v>11</v>
      </c>
      <c r="P35" s="0" t="n">
        <v>13</v>
      </c>
      <c r="Q35" s="0" t="n">
        <v>14</v>
      </c>
      <c r="R35" s="0" t="n">
        <v>30</v>
      </c>
      <c r="S35" s="0" t="n">
        <v>17</v>
      </c>
      <c r="T35" s="0" t="n">
        <v>9</v>
      </c>
      <c r="U35" s="0" t="n">
        <v>10</v>
      </c>
      <c r="V35" s="0" t="n">
        <v>11</v>
      </c>
      <c r="W35" s="0" t="n">
        <v>11</v>
      </c>
      <c r="X35" s="0" t="n">
        <v>25</v>
      </c>
      <c r="Y35" s="0" t="n">
        <v>15</v>
      </c>
      <c r="Z35" s="0" t="n">
        <v>19</v>
      </c>
      <c r="AA35" s="0" t="n">
        <v>32</v>
      </c>
      <c r="AB35" s="0" t="n">
        <v>15</v>
      </c>
      <c r="AC35" s="0" t="n">
        <v>15</v>
      </c>
      <c r="AD35" s="0" t="n">
        <v>16</v>
      </c>
      <c r="AE35" s="0" t="n">
        <v>16</v>
      </c>
      <c r="AF35" s="0" t="n">
        <v>11</v>
      </c>
      <c r="AG35" s="0" t="n">
        <v>11</v>
      </c>
      <c r="AH35" s="0" t="n">
        <v>19</v>
      </c>
      <c r="AI35" s="0" t="n">
        <v>23</v>
      </c>
      <c r="AJ35" s="0" t="n">
        <v>16</v>
      </c>
      <c r="AK35" s="0" t="n">
        <v>14</v>
      </c>
      <c r="AL35" s="0" t="n">
        <v>18</v>
      </c>
      <c r="AM35" s="0" t="n">
        <v>17</v>
      </c>
      <c r="AN35" s="0" t="n">
        <v>37</v>
      </c>
      <c r="AO35" s="0" t="n">
        <v>37</v>
      </c>
      <c r="AP35" s="0" t="n">
        <v>12</v>
      </c>
      <c r="AQ35" s="0" t="n">
        <v>12</v>
      </c>
      <c r="AR35" s="0" t="n">
        <v>11</v>
      </c>
      <c r="AS35" s="0" t="n">
        <v>9</v>
      </c>
      <c r="AT35" s="0" t="n">
        <v>15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0</v>
      </c>
      <c r="BB35" s="0" t="n">
        <v>12</v>
      </c>
      <c r="BC35" s="0" t="n">
        <v>21</v>
      </c>
      <c r="BD35" s="0" t="n">
        <v>23</v>
      </c>
      <c r="BE35" s="0" t="n">
        <v>16</v>
      </c>
      <c r="BF35" s="0" t="n">
        <v>10</v>
      </c>
      <c r="BG35" s="0" t="n">
        <v>12</v>
      </c>
      <c r="BH35" s="0" t="n">
        <v>12</v>
      </c>
      <c r="BI35" s="0" t="n">
        <v>15</v>
      </c>
      <c r="BJ35" s="0" t="n">
        <v>8</v>
      </c>
      <c r="BK35" s="0" t="n">
        <v>13</v>
      </c>
      <c r="BL35" s="0" t="n">
        <v>25</v>
      </c>
      <c r="BM35" s="0" t="n">
        <v>20</v>
      </c>
      <c r="BN35" s="0" t="n">
        <v>13</v>
      </c>
      <c r="BO35" s="0" t="n">
        <v>12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2</v>
      </c>
      <c r="BU35" s="0" t="n">
        <v>12</v>
      </c>
      <c r="DR35" s="24" t="n">
        <f aca="false">COUNTIF($G35,"=13")+COUNTIF($H35,"=24")+COUNTIF($I35,"=14")+COUNTIF($J35,"=10")+COUNTIF($K35,"=11")+COUNTIF($L35,"=14")+COUNTIF($M35,"=12")+COUNTIF($N35,"=12")+COUNTIF($O35,"=12")+COUNTIF($P35,"=13")+COUNTIF($Q35,"=13")+COUNTIF($R35,"=29")</f>
        <v>9</v>
      </c>
      <c r="DS35" s="24" t="n">
        <f aca="false">COUNTIF($S35,"=17")+COUNTIF($T35,"=9")+COUNTIF($U35,"=10")+COUNTIF($V35,"=11")+COUNTIF($W35,"=11")+COUNTIF($X35,"=25")+COUNTIF($Y35,"=15")+COUNTIF($Z35,"=19")+COUNTIF($AA35,"=31")+COUNTIF($AB35,"=14")+COUNTIF($AC35,"=15")+COUNTIF($AD35,"=16")+COUNTIF($AE35,"=18")</f>
        <v>10</v>
      </c>
      <c r="DT35" s="24" t="n">
        <f aca="false">COUNTIF($AF35,"=11")+COUNTIF($AG35,"=11")+COUNTIF($AH35,"=19")+COUNTIF($AI35,"=23")+COUNTIF($AJ35,"=17")+COUNTIF($AK35,"=15")+COUNTIF($AL35,"=17")+COUNTIF($AM35,"=16")+COUNTIF($AN35,"=36")+COUNTIF($AO35,"=37")+COUNTIF($AP35,"=12")+COUNTIF($AQ35,"=12")</f>
        <v>7</v>
      </c>
      <c r="DU35" s="24" t="n">
        <f aca="false">COUNTIF($AR35,"=11")+COUNTIF($AS35,"=9")+COUNTIF($AT35,"=15")+COUNTIF($AU35,"=16")+COUNTIF($AV35,"=8")+COUNTIF($AW35,"=10")+COUNTIF($AX35,"=10")+COUNTIF($AY35,"=8")+COUNTIF($AZ35,"=10")+COUNTIF($BA35,"=10")</f>
        <v>10</v>
      </c>
      <c r="DV35" s="24" t="n">
        <f aca="false">COUNTIF($BB35,"=12")+COUNTIF($BC35,"=21")+COUNTIF($BD35,"=23")+COUNTIF($BE35,"=16")+COUNTIF($BF35,"=10")+COUNTIF($BG35,"=12")+COUNTIF($BH35,"=12")+COUNTIF($BI35,"=15")+COUNTIF($BJ35,"=8")+COUNTIF($BK35,"=13")+COUNTIF($BL35,"=22")+COUNTIF($BM35,"=20")+COUNTIF($BN35,"=13")</f>
        <v>12</v>
      </c>
      <c r="DW35" s="24" t="n">
        <f aca="false">COUNTIF($BO35,"=12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1" t="s">
        <v>80</v>
      </c>
      <c r="B36" s="25" t="s">
        <v>37</v>
      </c>
      <c r="C36" s="1" t="s">
        <v>81</v>
      </c>
      <c r="D36" s="0" t="s">
        <v>42</v>
      </c>
      <c r="E36" s="21" t="n">
        <f aca="false">+COUNTIF($J36,"&lt;=10")+COUNTIF($AA36,"&gt;=31")+COUNTIF($AB36,"&lt;=14")+COUNTIF($AD36,"&lt;=16")+COUNTIF($AE36,"&gt;=18")+COUNTIF($AJ36,"&gt;=17")+COUNTIF($AL36,"&lt;=17")+COUNTIF($AM36,"&lt;=16")+COUNTIF($AO36,"&lt;=37")+COUNTIF($BC36,"&lt;=21")+COUNTIF($BK36,"&gt;=13")</f>
        <v>6</v>
      </c>
      <c r="F36" s="22" t="n">
        <f aca="false">67-(+DR36+DS36+DT36+DU36+DV36+DW36)</f>
        <v>12</v>
      </c>
      <c r="G36" s="0" t="n">
        <v>13</v>
      </c>
      <c r="H36" s="0" t="n">
        <v>25</v>
      </c>
      <c r="I36" s="0" t="n">
        <v>14</v>
      </c>
      <c r="J36" s="0" t="n">
        <v>10</v>
      </c>
      <c r="K36" s="0" t="n">
        <v>11</v>
      </c>
      <c r="L36" s="0" t="n">
        <v>14</v>
      </c>
      <c r="M36" s="0" t="n">
        <v>12</v>
      </c>
      <c r="N36" s="0" t="n">
        <v>12</v>
      </c>
      <c r="O36" s="0" t="n">
        <v>11</v>
      </c>
      <c r="P36" s="0" t="n">
        <v>13</v>
      </c>
      <c r="Q36" s="0" t="n">
        <v>14</v>
      </c>
      <c r="R36" s="0" t="n">
        <v>30</v>
      </c>
      <c r="S36" s="0" t="n">
        <v>17</v>
      </c>
      <c r="T36" s="0" t="n">
        <v>8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5</v>
      </c>
      <c r="Z36" s="0" t="n">
        <v>19</v>
      </c>
      <c r="AA36" s="0" t="n">
        <v>31</v>
      </c>
      <c r="AB36" s="0" t="n">
        <v>15</v>
      </c>
      <c r="AC36" s="0" t="n">
        <v>15</v>
      </c>
      <c r="AD36" s="0" t="n">
        <v>16</v>
      </c>
      <c r="AE36" s="0" t="n">
        <v>17</v>
      </c>
      <c r="AF36" s="0" t="n">
        <v>11</v>
      </c>
      <c r="AG36" s="0" t="n">
        <v>11</v>
      </c>
      <c r="AH36" s="0" t="n">
        <v>19</v>
      </c>
      <c r="AI36" s="0" t="n">
        <v>23</v>
      </c>
      <c r="AJ36" s="0" t="n">
        <v>15</v>
      </c>
      <c r="AK36" s="0" t="n">
        <v>14</v>
      </c>
      <c r="AL36" s="0" t="n">
        <v>18</v>
      </c>
      <c r="AM36" s="0" t="n">
        <v>18</v>
      </c>
      <c r="AN36" s="0" t="n">
        <v>36</v>
      </c>
      <c r="AO36" s="0" t="n">
        <v>37</v>
      </c>
      <c r="AP36" s="0" t="n">
        <v>12</v>
      </c>
      <c r="AQ36" s="0" t="n">
        <v>12</v>
      </c>
      <c r="AR36" s="0" t="n">
        <v>11</v>
      </c>
      <c r="AS36" s="0" t="n">
        <v>9</v>
      </c>
      <c r="AT36" s="0" t="n">
        <v>15</v>
      </c>
      <c r="AU36" s="0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1</v>
      </c>
      <c r="BD36" s="0" t="n">
        <v>23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5</v>
      </c>
      <c r="BJ36" s="0" t="n">
        <v>8</v>
      </c>
      <c r="BK36" s="0" t="n">
        <v>13</v>
      </c>
      <c r="BL36" s="0" t="n">
        <v>26</v>
      </c>
      <c r="BM36" s="0" t="n">
        <v>20</v>
      </c>
      <c r="BN36" s="0" t="n">
        <v>13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DR36" s="24" t="n">
        <f aca="false">COUNTIF($G36,"=13")+COUNTIF($H36,"=24")+COUNTIF($I36,"=14")+COUNTIF($J36,"=10")+COUNTIF($K36,"=11")+COUNTIF($L36,"=14")+COUNTIF($M36,"=12")+COUNTIF($N36,"=12")+COUNTIF($O36,"=12")+COUNTIF($P36,"=13")+COUNTIF($Q36,"=13")+COUNTIF($R36,"=29")</f>
        <v>8</v>
      </c>
      <c r="DS36" s="24" t="n">
        <f aca="false">COUNTIF($S36,"=17")+COUNTIF($T36,"=9")+COUNTIF($U36,"=10")+COUNTIF($V36,"=11")+COUNTIF($W36,"=11")+COUNTIF($X36,"=25")+COUNTIF($Y36,"=15")+COUNTIF($Z36,"=19")+COUNTIF($AA36,"=31")+COUNTIF($AB36,"=14")+COUNTIF($AC36,"=15")+COUNTIF($AD36,"=16")+COUNTIF($AE36,"=18")</f>
        <v>10</v>
      </c>
      <c r="DT36" s="24" t="n">
        <f aca="false">COUNTIF($AF36,"=11")+COUNTIF($AG36,"=11")+COUNTIF($AH36,"=19")+COUNTIF($AI36,"=23")+COUNTIF($AJ36,"=17")+COUNTIF($AK36,"=15")+COUNTIF($AL36,"=17")+COUNTIF($AM36,"=16")+COUNTIF($AN36,"=36")+COUNTIF($AO36,"=37")+COUNTIF($AP36,"=12")+COUNTIF($AQ36,"=12")</f>
        <v>8</v>
      </c>
      <c r="DU36" s="24" t="n">
        <f aca="false">COUNTIF($AR36,"=11")+COUNTIF($AS36,"=9")+COUNTIF($AT36,"=15")+COUNTIF($AU36,"=16")+COUNTIF($AV36,"=8")+COUNTIF($AW36,"=10")+COUNTIF($AX36,"=10")+COUNTIF($AY36,"=8")+COUNTIF($AZ36,"=10")+COUNTIF($BA36,"=10")</f>
        <v>10</v>
      </c>
      <c r="DV36" s="24" t="n">
        <f aca="false">COUNTIF($BB36,"=12")+COUNTIF($BC36,"=21")+COUNTIF($BD36,"=23")+COUNTIF($BE36,"=16")+COUNTIF($BF36,"=10")+COUNTIF($BG36,"=12")+COUNTIF($BH36,"=12")+COUNTIF($BI36,"=15")+COUNTIF($BJ36,"=8")+COUNTIF($BK36,"=13")+COUNTIF($BL36,"=22")+COUNTIF($BM36,"=20")+COUNTIF($BN36,"=13")</f>
        <v>12</v>
      </c>
      <c r="DW36" s="24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1" t="s">
        <v>82</v>
      </c>
      <c r="B37" s="25" t="s">
        <v>37</v>
      </c>
      <c r="C37" s="1" t="s">
        <v>83</v>
      </c>
      <c r="D37" s="20" t="s">
        <v>84</v>
      </c>
      <c r="E37" s="21" t="n">
        <f aca="false">+COUNTIF($J37,"&lt;=10")+COUNTIF($AA37,"&gt;=31")+COUNTIF($AB37,"&lt;=14")+COUNTIF($AD37,"&lt;=16")+COUNTIF($AE37,"&gt;=18")+COUNTIF($AJ37,"&gt;=17")+COUNTIF($AL37,"&lt;=17")+COUNTIF($AM37,"&lt;=16")+COUNTIF($AO37,"&lt;=37")+COUNTIF($BC37,"&lt;=21")+COUNTIF($BK37,"&gt;=13")</f>
        <v>6</v>
      </c>
      <c r="F37" s="22" t="n">
        <f aca="false">67-(+DR37+DS37+DT37+DU37+DV37+DW37)</f>
        <v>12</v>
      </c>
      <c r="G37" s="0" t="n">
        <v>13</v>
      </c>
      <c r="H37" s="0" t="n">
        <v>24</v>
      </c>
      <c r="I37" s="0" t="n">
        <v>14</v>
      </c>
      <c r="J37" s="0" t="n">
        <v>10</v>
      </c>
      <c r="K37" s="0" t="n">
        <v>11</v>
      </c>
      <c r="L37" s="0" t="n">
        <v>14</v>
      </c>
      <c r="M37" s="0" t="n">
        <v>12</v>
      </c>
      <c r="N37" s="0" t="n">
        <v>12</v>
      </c>
      <c r="O37" s="0" t="n">
        <v>12</v>
      </c>
      <c r="P37" s="0" t="n">
        <v>13</v>
      </c>
      <c r="Q37" s="0" t="n">
        <v>13</v>
      </c>
      <c r="R37" s="0" t="n">
        <v>30</v>
      </c>
      <c r="S37" s="0" t="n">
        <v>16</v>
      </c>
      <c r="T37" s="0" t="n">
        <v>9</v>
      </c>
      <c r="U37" s="0" t="n">
        <v>10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9</v>
      </c>
      <c r="AA37" s="0" t="n">
        <v>31</v>
      </c>
      <c r="AB37" s="0" t="n">
        <v>15</v>
      </c>
      <c r="AC37" s="0" t="n">
        <v>15</v>
      </c>
      <c r="AD37" s="0" t="n">
        <v>16</v>
      </c>
      <c r="AE37" s="0" t="n">
        <v>17</v>
      </c>
      <c r="AF37" s="0" t="n">
        <v>11</v>
      </c>
      <c r="AG37" s="0" t="n">
        <v>11</v>
      </c>
      <c r="AH37" s="0" t="n">
        <v>19</v>
      </c>
      <c r="AI37" s="0" t="n">
        <v>22</v>
      </c>
      <c r="AJ37" s="0" t="n">
        <v>16</v>
      </c>
      <c r="AK37" s="0" t="n">
        <v>14</v>
      </c>
      <c r="AL37" s="0" t="n">
        <v>17</v>
      </c>
      <c r="AM37" s="0" t="n">
        <v>16</v>
      </c>
      <c r="AN37" s="0" t="n">
        <v>37</v>
      </c>
      <c r="AO37" s="0" t="n">
        <v>37</v>
      </c>
      <c r="AP37" s="0" t="n">
        <v>12</v>
      </c>
      <c r="AQ37" s="0" t="n">
        <v>12</v>
      </c>
      <c r="AR37" s="0" t="n">
        <v>11</v>
      </c>
      <c r="AS37" s="0" t="n">
        <v>9</v>
      </c>
      <c r="AT37" s="0" t="n">
        <v>16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0" t="n">
        <v>23</v>
      </c>
      <c r="BD37" s="0" t="n">
        <v>23</v>
      </c>
      <c r="BE37" s="0" t="n">
        <v>15</v>
      </c>
      <c r="BF37" s="0" t="n">
        <v>10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2</v>
      </c>
      <c r="BL37" s="0" t="n">
        <v>22</v>
      </c>
      <c r="BM37" s="0" t="n">
        <v>20</v>
      </c>
      <c r="BN37" s="0" t="n">
        <v>13</v>
      </c>
      <c r="BO37" s="0" t="n">
        <v>12</v>
      </c>
      <c r="BP37" s="0" t="n">
        <v>11</v>
      </c>
      <c r="BQ37" s="0" t="n">
        <v>13</v>
      </c>
      <c r="BR37" s="0" t="n">
        <v>11</v>
      </c>
      <c r="BS37" s="0" t="n">
        <v>11</v>
      </c>
      <c r="BT37" s="0" t="n">
        <v>12</v>
      </c>
      <c r="BU37" s="0" t="n">
        <v>12</v>
      </c>
      <c r="DR37" s="24" t="n">
        <f aca="false">COUNTIF($G37,"=13")+COUNTIF($H37,"=24")+COUNTIF($I37,"=14")+COUNTIF($J37,"=10")+COUNTIF($K37,"=11")+COUNTIF($L37,"=14")+COUNTIF($M37,"=12")+COUNTIF($N37,"=12")+COUNTIF($O37,"=12")+COUNTIF($P37,"=13")+COUNTIF($Q37,"=13")+COUNTIF($R37,"=29")</f>
        <v>11</v>
      </c>
      <c r="DS37" s="24" t="n">
        <f aca="false">COUNTIF($S37,"=17")+COUNTIF($T37,"=9")+COUNTIF($U37,"=10")+COUNTIF($V37,"=11")+COUNTIF($W37,"=11")+COUNTIF($X37,"=25")+COUNTIF($Y37,"=15")+COUNTIF($Z37,"=19")+COUNTIF($AA37,"=31")+COUNTIF($AB37,"=14")+COUNTIF($AC37,"=15")+COUNTIF($AD37,"=16")+COUNTIF($AE37,"=18")</f>
        <v>10</v>
      </c>
      <c r="DT37" s="24" t="n">
        <f aca="false">COUNTIF($AF37,"=11")+COUNTIF($AG37,"=11")+COUNTIF($AH37,"=19")+COUNTIF($AI37,"=23")+COUNTIF($AJ37,"=17")+COUNTIF($AK37,"=15")+COUNTIF($AL37,"=17")+COUNTIF($AM37,"=16")+COUNTIF($AN37,"=36")+COUNTIF($AO37,"=37")+COUNTIF($AP37,"=12")+COUNTIF($AQ37,"=12")</f>
        <v>8</v>
      </c>
      <c r="DU37" s="24" t="n">
        <f aca="false">COUNTIF($AR37,"=11")+COUNTIF($AS37,"=9")+COUNTIF($AT37,"=15")+COUNTIF($AU37,"=16")+COUNTIF($AV37,"=8")+COUNTIF($AW37,"=10")+COUNTIF($AX37,"=10")+COUNTIF($AY37,"=8")+COUNTIF($AZ37,"=10")+COUNTIF($BA37,"=10")</f>
        <v>9</v>
      </c>
      <c r="DV37" s="24" t="n">
        <f aca="false">COUNTIF($BB37,"=12")+COUNTIF($BC37,"=21")+COUNTIF($BD37,"=23")+COUNTIF($BE37,"=16")+COUNTIF($BF37,"=10")+COUNTIF($BG37,"=12")+COUNTIF($BH37,"=12")+COUNTIF($BI37,"=15")+COUNTIF($BJ37,"=8")+COUNTIF($BK37,"=13")+COUNTIF($BL37,"=22")+COUNTIF($BM37,"=20")+COUNTIF($BN37,"=13")</f>
        <v>10</v>
      </c>
      <c r="DW37" s="24" t="n">
        <f aca="false">COUNTIF($BO37,"=12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A38" s="1" t="s">
        <v>85</v>
      </c>
      <c r="B38" s="25" t="s">
        <v>37</v>
      </c>
      <c r="C38" s="1" t="s">
        <v>86</v>
      </c>
      <c r="D38" s="20" t="s">
        <v>87</v>
      </c>
      <c r="E38" s="21" t="n">
        <f aca="false">+COUNTIF($J38,"&lt;=10")+COUNTIF($AA38,"&gt;=31")+COUNTIF($AB38,"&lt;=14")+COUNTIF($AD38,"&lt;=16")+COUNTIF($AE38,"&gt;=18")+COUNTIF($AJ38,"&gt;=17")+COUNTIF($AL38,"&lt;=17")+COUNTIF($AM38,"&lt;=16")+COUNTIF($AO38,"&lt;=37")+COUNTIF($BC38,"&lt;=21")+COUNTIF($BK38,"&gt;=13")</f>
        <v>6</v>
      </c>
      <c r="F38" s="22" t="n">
        <f aca="false">67-(+DR38+DS38+DT38+DU38+DV38+DW38)</f>
        <v>12</v>
      </c>
      <c r="G38" s="0" t="n">
        <v>13</v>
      </c>
      <c r="H38" s="0" t="n">
        <v>24</v>
      </c>
      <c r="I38" s="0" t="n">
        <v>14</v>
      </c>
      <c r="J38" s="0" t="n">
        <v>10</v>
      </c>
      <c r="K38" s="0" t="n">
        <v>11</v>
      </c>
      <c r="L38" s="0" t="n">
        <v>15</v>
      </c>
      <c r="M38" s="0" t="n">
        <v>12</v>
      </c>
      <c r="N38" s="0" t="n">
        <v>12</v>
      </c>
      <c r="O38" s="0" t="n">
        <v>11</v>
      </c>
      <c r="P38" s="0" t="n">
        <v>13</v>
      </c>
      <c r="Q38" s="0" t="n">
        <v>13</v>
      </c>
      <c r="R38" s="0" t="n">
        <v>29</v>
      </c>
      <c r="S38" s="0" t="n">
        <v>17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25</v>
      </c>
      <c r="Y38" s="0" t="n">
        <v>15</v>
      </c>
      <c r="Z38" s="0" t="n">
        <v>19</v>
      </c>
      <c r="AA38" s="0" t="n">
        <v>30</v>
      </c>
      <c r="AB38" s="0" t="n">
        <v>15</v>
      </c>
      <c r="AC38" s="0" t="n">
        <v>15</v>
      </c>
      <c r="AD38" s="0" t="n">
        <v>16</v>
      </c>
      <c r="AE38" s="0" t="n">
        <v>17</v>
      </c>
      <c r="AF38" s="0" t="n">
        <v>10</v>
      </c>
      <c r="AG38" s="0" t="n">
        <v>11</v>
      </c>
      <c r="AH38" s="0" t="n">
        <v>19</v>
      </c>
      <c r="AI38" s="0" t="n">
        <v>23</v>
      </c>
      <c r="AJ38" s="0" t="n">
        <v>17</v>
      </c>
      <c r="AK38" s="0" t="n">
        <v>15</v>
      </c>
      <c r="AL38" s="0" t="n">
        <v>17</v>
      </c>
      <c r="AM38" s="0" t="n">
        <v>17</v>
      </c>
      <c r="AN38" s="0" t="n">
        <v>37</v>
      </c>
      <c r="AO38" s="0" t="n">
        <v>37</v>
      </c>
      <c r="AP38" s="0" t="n">
        <v>12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1</v>
      </c>
      <c r="BD38" s="0" t="n">
        <v>23</v>
      </c>
      <c r="BE38" s="0" t="n">
        <v>16</v>
      </c>
      <c r="BF38" s="0" t="n">
        <v>10</v>
      </c>
      <c r="BG38" s="0" t="n">
        <v>12</v>
      </c>
      <c r="BH38" s="0" t="n">
        <v>10</v>
      </c>
      <c r="BI38" s="0" t="n">
        <v>16</v>
      </c>
      <c r="BJ38" s="0" t="n">
        <v>8</v>
      </c>
      <c r="BK38" s="0" t="n">
        <v>12</v>
      </c>
      <c r="BL38" s="0" t="n">
        <v>21</v>
      </c>
      <c r="BM38" s="0" t="n">
        <v>20</v>
      </c>
      <c r="BN38" s="0" t="n">
        <v>13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DR38" s="24" t="n">
        <f aca="false">COUNTIF($G38,"=13")+COUNTIF($H38,"=24")+COUNTIF($I38,"=14")+COUNTIF($J38,"=10")+COUNTIF($K38,"=11")+COUNTIF($L38,"=14")+COUNTIF($M38,"=12")+COUNTIF($N38,"=12")+COUNTIF($O38,"=12")+COUNTIF($P38,"=13")+COUNTIF($Q38,"=13")+COUNTIF($R38,"=29")</f>
        <v>10</v>
      </c>
      <c r="DS38" s="24" t="n">
        <f aca="false">COUNTIF($S38,"=17")+COUNTIF($T38,"=9")+COUNTIF($U38,"=10")+COUNTIF($V38,"=11")+COUNTIF($W38,"=11")+COUNTIF($X38,"=25")+COUNTIF($Y38,"=15")+COUNTIF($Z38,"=19")+COUNTIF($AA38,"=31")+COUNTIF($AB38,"=14")+COUNTIF($AC38,"=15")+COUNTIF($AD38,"=16")+COUNTIF($AE38,"=18")</f>
        <v>10</v>
      </c>
      <c r="DT38" s="24" t="n">
        <f aca="false">COUNTIF($AF38,"=11")+COUNTIF($AG38,"=11")+COUNTIF($AH38,"=19")+COUNTIF($AI38,"=23")+COUNTIF($AJ38,"=17")+COUNTIF($AK38,"=15")+COUNTIF($AL38,"=17")+COUNTIF($AM38,"=16")+COUNTIF($AN38,"=36")+COUNTIF($AO38,"=37")+COUNTIF($AP38,"=12")+COUNTIF($AQ38,"=12")</f>
        <v>9</v>
      </c>
      <c r="DU38" s="24" t="n">
        <f aca="false">COUNTIF($AR38,"=11")+COUNTIF($AS38,"=9")+COUNTIF($AT38,"=15")+COUNTIF($AU38,"=16")+COUNTIF($AV38,"=8")+COUNTIF($AW38,"=10")+COUNTIF($AX38,"=10")+COUNTIF($AY38,"=8")+COUNTIF($AZ38,"=10")+COUNTIF($BA38,"=10")</f>
        <v>10</v>
      </c>
      <c r="DV38" s="24" t="n">
        <f aca="false">COUNTIF($BB38,"=12")+COUNTIF($BC38,"=21")+COUNTIF($BD38,"=23")+COUNTIF($BE38,"=16")+COUNTIF($BF38,"=10")+COUNTIF($BG38,"=12")+COUNTIF($BH38,"=12")+COUNTIF($BI38,"=15")+COUNTIF($BJ38,"=8")+COUNTIF($BK38,"=13")+COUNTIF($BL38,"=22")+COUNTIF($BM38,"=20")+COUNTIF($BN38,"=13")</f>
        <v>9</v>
      </c>
      <c r="DW38" s="24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1" t="s">
        <v>88</v>
      </c>
      <c r="B39" s="25" t="s">
        <v>37</v>
      </c>
      <c r="C39" s="1" t="s">
        <v>89</v>
      </c>
      <c r="D39" s="0" t="s">
        <v>90</v>
      </c>
      <c r="E39" s="21" t="n">
        <f aca="false">+COUNTIF($J39,"&lt;=10")+COUNTIF($AA39,"&gt;=31")+COUNTIF($AB39,"&lt;=14")+COUNTIF($AD39,"&lt;=16")+COUNTIF($AE39,"&gt;=18")+COUNTIF($AJ39,"&gt;=17")+COUNTIF($AL39,"&lt;=17")+COUNTIF($AM39,"&lt;=16")+COUNTIF($AO39,"&lt;=37")+COUNTIF($BC39,"&lt;=21")+COUNTIF($BK39,"&gt;=13")</f>
        <v>6</v>
      </c>
      <c r="F39" s="22" t="n">
        <f aca="false">67-(+DR39+DS39+DT39+DU39+DV39+DW39)</f>
        <v>12</v>
      </c>
      <c r="G39" s="0" t="n">
        <v>13</v>
      </c>
      <c r="H39" s="0" t="n">
        <v>23</v>
      </c>
      <c r="I39" s="0" t="n">
        <v>14</v>
      </c>
      <c r="J39" s="0" t="n">
        <v>10</v>
      </c>
      <c r="K39" s="0" t="n">
        <v>11</v>
      </c>
      <c r="L39" s="0" t="n">
        <v>15</v>
      </c>
      <c r="M39" s="0" t="n">
        <v>12</v>
      </c>
      <c r="N39" s="0" t="n">
        <v>12</v>
      </c>
      <c r="O39" s="0" t="n">
        <v>13</v>
      </c>
      <c r="P39" s="0" t="n">
        <v>13</v>
      </c>
      <c r="Q39" s="0" t="n">
        <v>13</v>
      </c>
      <c r="R39" s="0" t="n">
        <v>29</v>
      </c>
      <c r="S39" s="0" t="n">
        <v>17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5</v>
      </c>
      <c r="Y39" s="0" t="n">
        <v>15</v>
      </c>
      <c r="Z39" s="0" t="n">
        <v>19</v>
      </c>
      <c r="AA39" s="0" t="n">
        <v>29</v>
      </c>
      <c r="AB39" s="0" t="n">
        <v>15</v>
      </c>
      <c r="AC39" s="0" t="n">
        <v>15</v>
      </c>
      <c r="AD39" s="0" t="n">
        <v>15</v>
      </c>
      <c r="AE39" s="0" t="n">
        <v>17</v>
      </c>
      <c r="AF39" s="0" t="n">
        <v>10</v>
      </c>
      <c r="AG39" s="0" t="n">
        <v>11</v>
      </c>
      <c r="AH39" s="0" t="n">
        <v>19</v>
      </c>
      <c r="AI39" s="0" t="n">
        <v>23</v>
      </c>
      <c r="AJ39" s="0" t="n">
        <v>16</v>
      </c>
      <c r="AK39" s="0" t="n">
        <v>15</v>
      </c>
      <c r="AL39" s="0" t="n">
        <v>17</v>
      </c>
      <c r="AM39" s="0" t="n">
        <v>18</v>
      </c>
      <c r="AN39" s="0" t="n">
        <v>36</v>
      </c>
      <c r="AO39" s="0" t="n">
        <v>37</v>
      </c>
      <c r="AP39" s="0" t="n">
        <v>12</v>
      </c>
      <c r="AQ39" s="0" t="n">
        <v>12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0</v>
      </c>
      <c r="BA39" s="0" t="n">
        <v>11</v>
      </c>
      <c r="BB39" s="0" t="n">
        <v>12</v>
      </c>
      <c r="BC39" s="0" t="n">
        <v>21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4</v>
      </c>
      <c r="BJ39" s="0" t="n">
        <v>8</v>
      </c>
      <c r="BK39" s="0" t="n">
        <v>13</v>
      </c>
      <c r="BL39" s="0" t="n">
        <v>22</v>
      </c>
      <c r="BM39" s="0" t="n">
        <v>20</v>
      </c>
      <c r="BN39" s="0" t="n">
        <v>13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24" t="n">
        <f aca="false">COUNTIF($G39,"=13")+COUNTIF($H39,"=24")+COUNTIF($I39,"=14")+COUNTIF($J39,"=10")+COUNTIF($K39,"=11")+COUNTIF($L39,"=14")+COUNTIF($M39,"=12")+COUNTIF($N39,"=12")+COUNTIF($O39,"=12")+COUNTIF($P39,"=13")+COUNTIF($Q39,"=13")+COUNTIF($R39,"=29")</f>
        <v>9</v>
      </c>
      <c r="DS39" s="24" t="n">
        <f aca="false">COUNTIF($S39,"=17")+COUNTIF($T39,"=9")+COUNTIF($U39,"=10")+COUNTIF($V39,"=11")+COUNTIF($W39,"=11")+COUNTIF($X39,"=25")+COUNTIF($Y39,"=15")+COUNTIF($Z39,"=19")+COUNTIF($AA39,"=31")+COUNTIF($AB39,"=14")+COUNTIF($AC39,"=15")+COUNTIF($AD39,"=16")+COUNTIF($AE39,"=18")</f>
        <v>9</v>
      </c>
      <c r="DT39" s="24" t="n">
        <f aca="false">COUNTIF($AF39,"=11")+COUNTIF($AG39,"=11")+COUNTIF($AH39,"=19")+COUNTIF($AI39,"=23")+COUNTIF($AJ39,"=17")+COUNTIF($AK39,"=15")+COUNTIF($AL39,"=17")+COUNTIF($AM39,"=16")+COUNTIF($AN39,"=36")+COUNTIF($AO39,"=37")+COUNTIF($AP39,"=12")+COUNTIF($AQ39,"=12")</f>
        <v>9</v>
      </c>
      <c r="DU39" s="24" t="n">
        <f aca="false">COUNTIF($AR39,"=11")+COUNTIF($AS39,"=9")+COUNTIF($AT39,"=15")+COUNTIF($AU39,"=16")+COUNTIF($AV39,"=8")+COUNTIF($AW39,"=10")+COUNTIF($AX39,"=10")+COUNTIF($AY39,"=8")+COUNTIF($AZ39,"=10")+COUNTIF($BA39,"=10")</f>
        <v>9</v>
      </c>
      <c r="DV39" s="24" t="n">
        <f aca="false">COUNTIF($BB39,"=12")+COUNTIF($BC39,"=21")+COUNTIF($BD39,"=23")+COUNTIF($BE39,"=16")+COUNTIF($BF39,"=10")+COUNTIF($BG39,"=12")+COUNTIF($BH39,"=12")+COUNTIF($BI39,"=15")+COUNTIF($BJ39,"=8")+COUNTIF($BK39,"=13")+COUNTIF($BL39,"=22")+COUNTIF($BM39,"=20")+COUNTIF($BN39,"=13")</f>
        <v>12</v>
      </c>
      <c r="DW39" s="24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1" t="s">
        <v>91</v>
      </c>
      <c r="B40" s="25" t="s">
        <v>37</v>
      </c>
      <c r="C40" s="1" t="s">
        <v>92</v>
      </c>
      <c r="D40" s="0" t="s">
        <v>93</v>
      </c>
      <c r="E40" s="21" t="n">
        <f aca="false">+COUNTIF($J40,"&lt;=10")+COUNTIF($AA40,"&gt;=31")+COUNTIF($AB40,"&lt;=14")+COUNTIF($AD40,"&lt;=16")+COUNTIF($AE40,"&gt;=18")+COUNTIF($AJ40,"&gt;=17")+COUNTIF($AL40,"&lt;=17")+COUNTIF($AM40,"&lt;=16")+COUNTIF($AO40,"&lt;=37")+COUNTIF($BC40,"&lt;=21")+COUNTIF($BK40,"&gt;=13")</f>
        <v>6</v>
      </c>
      <c r="F40" s="22" t="n">
        <f aca="false">67-(+DR40+DS40+DT40+DU40+DV40+DW40)</f>
        <v>13</v>
      </c>
      <c r="G40" s="0" t="n">
        <v>13</v>
      </c>
      <c r="H40" s="0" t="n">
        <v>25</v>
      </c>
      <c r="I40" s="0" t="n">
        <v>14</v>
      </c>
      <c r="J40" s="0" t="n">
        <v>10</v>
      </c>
      <c r="K40" s="0" t="n">
        <v>11</v>
      </c>
      <c r="L40" s="0" t="n">
        <v>13</v>
      </c>
      <c r="M40" s="0" t="n">
        <v>12</v>
      </c>
      <c r="N40" s="0" t="n">
        <v>12</v>
      </c>
      <c r="O40" s="0" t="n">
        <v>12</v>
      </c>
      <c r="P40" s="0" t="n">
        <v>13</v>
      </c>
      <c r="Q40" s="0" t="n">
        <v>14</v>
      </c>
      <c r="R40" s="0" t="n">
        <v>29</v>
      </c>
      <c r="S40" s="0" t="n">
        <v>17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5</v>
      </c>
      <c r="Y40" s="0" t="n">
        <v>15</v>
      </c>
      <c r="Z40" s="0" t="n">
        <v>18</v>
      </c>
      <c r="AA40" s="0" t="n">
        <v>31</v>
      </c>
      <c r="AB40" s="0" t="n">
        <v>15</v>
      </c>
      <c r="AC40" s="0" t="n">
        <v>16</v>
      </c>
      <c r="AD40" s="0" t="n">
        <v>16</v>
      </c>
      <c r="AE40" s="0" t="n">
        <v>17</v>
      </c>
      <c r="AF40" s="0" t="n">
        <v>11</v>
      </c>
      <c r="AG40" s="0" t="n">
        <v>11</v>
      </c>
      <c r="AH40" s="0" t="n">
        <v>19</v>
      </c>
      <c r="AI40" s="0" t="n">
        <v>23</v>
      </c>
      <c r="AJ40" s="0" t="n">
        <v>17</v>
      </c>
      <c r="AK40" s="0" t="n">
        <v>15</v>
      </c>
      <c r="AL40" s="0" t="n">
        <v>17</v>
      </c>
      <c r="AM40" s="0" t="n">
        <v>17</v>
      </c>
      <c r="AN40" s="0" t="n">
        <v>38</v>
      </c>
      <c r="AO40" s="0" t="n">
        <v>39</v>
      </c>
      <c r="AP40" s="0" t="n">
        <v>12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10</v>
      </c>
      <c r="BB40" s="0" t="n">
        <v>12</v>
      </c>
      <c r="BC40" s="0" t="n">
        <v>21</v>
      </c>
      <c r="BD40" s="0" t="n">
        <v>23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6</v>
      </c>
      <c r="BJ40" s="0" t="n">
        <v>8</v>
      </c>
      <c r="BK40" s="0" t="n">
        <v>12</v>
      </c>
      <c r="BL40" s="0" t="n">
        <v>25</v>
      </c>
      <c r="BM40" s="0" t="n">
        <v>20</v>
      </c>
      <c r="BN40" s="0" t="n">
        <v>13</v>
      </c>
      <c r="BO40" s="0" t="n">
        <v>12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2</v>
      </c>
      <c r="BU40" s="0" t="n">
        <v>12</v>
      </c>
      <c r="DR40" s="24" t="n">
        <f aca="false">COUNTIF($G40,"=13")+COUNTIF($H40,"=24")+COUNTIF($I40,"=14")+COUNTIF($J40,"=10")+COUNTIF($K40,"=11")+COUNTIF($L40,"=14")+COUNTIF($M40,"=12")+COUNTIF($N40,"=12")+COUNTIF($O40,"=12")+COUNTIF($P40,"=13")+COUNTIF($Q40,"=13")+COUNTIF($R40,"=29")</f>
        <v>9</v>
      </c>
      <c r="DS40" s="24" t="n">
        <f aca="false">COUNTIF($S40,"=17")+COUNTIF($T40,"=9")+COUNTIF($U40,"=10")+COUNTIF($V40,"=11")+COUNTIF($W40,"=11")+COUNTIF($X40,"=25")+COUNTIF($Y40,"=15")+COUNTIF($Z40,"=19")+COUNTIF($AA40,"=31")+COUNTIF($AB40,"=14")+COUNTIF($AC40,"=15")+COUNTIF($AD40,"=16")+COUNTIF($AE40,"=18")</f>
        <v>9</v>
      </c>
      <c r="DT40" s="24" t="n">
        <f aca="false">COUNTIF($AF40,"=11")+COUNTIF($AG40,"=11")+COUNTIF($AH40,"=19")+COUNTIF($AI40,"=23")+COUNTIF($AJ40,"=17")+COUNTIF($AK40,"=15")+COUNTIF($AL40,"=17")+COUNTIF($AM40,"=16")+COUNTIF($AN40,"=36")+COUNTIF($AO40,"=37")+COUNTIF($AP40,"=12")+COUNTIF($AQ40,"=12")</f>
        <v>9</v>
      </c>
      <c r="DU40" s="24" t="n">
        <f aca="false">COUNTIF($AR40,"=11")+COUNTIF($AS40,"=9")+COUNTIF($AT40,"=15")+COUNTIF($AU40,"=16")+COUNTIF($AV40,"=8")+COUNTIF($AW40,"=10")+COUNTIF($AX40,"=10")+COUNTIF($AY40,"=8")+COUNTIF($AZ40,"=10")+COUNTIF($BA40,"=10")</f>
        <v>10</v>
      </c>
      <c r="DV40" s="24" t="n">
        <f aca="false">COUNTIF($BB40,"=12")+COUNTIF($BC40,"=21")+COUNTIF($BD40,"=23")+COUNTIF($BE40,"=16")+COUNTIF($BF40,"=10")+COUNTIF($BG40,"=12")+COUNTIF($BH40,"=12")+COUNTIF($BI40,"=15")+COUNTIF($BJ40,"=8")+COUNTIF($BK40,"=13")+COUNTIF($BL40,"=22")+COUNTIF($BM40,"=20")+COUNTIF($BN40,"=13")</f>
        <v>10</v>
      </c>
      <c r="DW40" s="24" t="n">
        <f aca="false">COUNTIF($BO40,"=12")+COUNTIF($BP40,"=11")+COUNTIF($BQ40,"=13")+COUNTIF($BR40,"=11")+COUNTIF($BS40,"=11")+COUNTIF($BT40,"=12")+COUNTIF($BU40,"=12")</f>
        <v>7</v>
      </c>
    </row>
    <row r="41" customFormat="false" ht="12.75" hidden="false" customHeight="false" outlineLevel="0" collapsed="false">
      <c r="A41" s="1" t="s">
        <v>94</v>
      </c>
      <c r="B41" s="25" t="s">
        <v>37</v>
      </c>
      <c r="C41" s="1" t="s">
        <v>95</v>
      </c>
      <c r="D41" s="20" t="s">
        <v>96</v>
      </c>
      <c r="E41" s="21" t="n">
        <f aca="false">+COUNTIF($J41,"&lt;=10")+COUNTIF($AA41,"&gt;=31")+COUNTIF($AB41,"&lt;=14")+COUNTIF($AD41,"&lt;=16")+COUNTIF($AE41,"&gt;=18")+COUNTIF($AJ41,"&gt;=17")+COUNTIF($AL41,"&lt;=17")+COUNTIF($AM41,"&lt;=16")+COUNTIF($AO41,"&lt;=37")+COUNTIF($BC41,"&lt;=21")+COUNTIF($BK41,"&gt;=13")</f>
        <v>6</v>
      </c>
      <c r="F41" s="22" t="n">
        <f aca="false">67-(+DR41+DS41+DT41+DU41+DV41+DW41)</f>
        <v>13</v>
      </c>
      <c r="G41" s="0" t="n">
        <v>13</v>
      </c>
      <c r="H41" s="0" t="n">
        <v>23</v>
      </c>
      <c r="I41" s="0" t="n">
        <v>14</v>
      </c>
      <c r="J41" s="0" t="n">
        <v>10</v>
      </c>
      <c r="K41" s="0" t="n">
        <v>11</v>
      </c>
      <c r="L41" s="0" t="n">
        <v>14</v>
      </c>
      <c r="M41" s="0" t="n">
        <v>12</v>
      </c>
      <c r="N41" s="0" t="n">
        <v>12</v>
      </c>
      <c r="O41" s="0" t="n">
        <v>11</v>
      </c>
      <c r="P41" s="0" t="n">
        <v>13</v>
      </c>
      <c r="Q41" s="0" t="n">
        <v>13</v>
      </c>
      <c r="R41" s="0" t="n">
        <v>29</v>
      </c>
      <c r="S41" s="0" t="n">
        <v>16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4</v>
      </c>
      <c r="Y41" s="0" t="n">
        <v>15</v>
      </c>
      <c r="Z41" s="0" t="n">
        <v>19</v>
      </c>
      <c r="AA41" s="0" t="n">
        <v>31</v>
      </c>
      <c r="AB41" s="0" t="n">
        <v>15</v>
      </c>
      <c r="AC41" s="0" t="n">
        <v>15</v>
      </c>
      <c r="AD41" s="0" t="n">
        <v>16</v>
      </c>
      <c r="AE41" s="0" t="n">
        <v>16</v>
      </c>
      <c r="AF41" s="0" t="n">
        <v>10</v>
      </c>
      <c r="AG41" s="0" t="n">
        <v>11</v>
      </c>
      <c r="AH41" s="0" t="n">
        <v>19</v>
      </c>
      <c r="AI41" s="0" t="n">
        <v>23</v>
      </c>
      <c r="AJ41" s="0" t="n">
        <v>16</v>
      </c>
      <c r="AK41" s="0" t="n">
        <v>15</v>
      </c>
      <c r="AL41" s="0" t="n">
        <v>17</v>
      </c>
      <c r="AM41" s="0" t="n">
        <v>17</v>
      </c>
      <c r="AN41" s="0" t="n">
        <v>36</v>
      </c>
      <c r="AO41" s="0" t="n">
        <v>38</v>
      </c>
      <c r="AP41" s="0" t="n">
        <v>12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s">
        <v>97</v>
      </c>
      <c r="BC41" s="0" t="n">
        <v>21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6</v>
      </c>
      <c r="BJ41" s="0" t="n">
        <v>8</v>
      </c>
      <c r="BK41" s="0" t="n">
        <v>13</v>
      </c>
      <c r="BL41" s="0" t="n">
        <v>22</v>
      </c>
      <c r="BM41" s="0" t="n">
        <v>20</v>
      </c>
      <c r="BN41" s="0" t="n">
        <v>13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3</v>
      </c>
      <c r="BU41" s="0" t="n">
        <v>12</v>
      </c>
      <c r="DR41" s="24" t="n">
        <f aca="false">COUNTIF($G41,"=13")+COUNTIF($H41,"=24")+COUNTIF($I41,"=14")+COUNTIF($J41,"=10")+COUNTIF($K41,"=11")+COUNTIF($L41,"=14")+COUNTIF($M41,"=12")+COUNTIF($N41,"=12")+COUNTIF($O41,"=12")+COUNTIF($P41,"=13")+COUNTIF($Q41,"=13")+COUNTIF($R41,"=29")</f>
        <v>10</v>
      </c>
      <c r="DS41" s="24" t="n">
        <f aca="false">COUNTIF($S41,"=17")+COUNTIF($T41,"=9")+COUNTIF($U41,"=10")+COUNTIF($V41,"=11")+COUNTIF($W41,"=11")+COUNTIF($X41,"=25")+COUNTIF($Y41,"=15")+COUNTIF($Z41,"=19")+COUNTIF($AA41,"=31")+COUNTIF($AB41,"=14")+COUNTIF($AC41,"=15")+COUNTIF($AD41,"=16")+COUNTIF($AE41,"=18")</f>
        <v>9</v>
      </c>
      <c r="DT41" s="24" t="n">
        <f aca="false">COUNTIF($AF41,"=11")+COUNTIF($AG41,"=11")+COUNTIF($AH41,"=19")+COUNTIF($AI41,"=23")+COUNTIF($AJ41,"=17")+COUNTIF($AK41,"=15")+COUNTIF($AL41,"=17")+COUNTIF($AM41,"=16")+COUNTIF($AN41,"=36")+COUNTIF($AO41,"=37")+COUNTIF($AP41,"=12")+COUNTIF($AQ41,"=12")</f>
        <v>8</v>
      </c>
      <c r="DU41" s="24" t="n">
        <f aca="false">COUNTIF($AR41,"=11")+COUNTIF($AS41,"=9")+COUNTIF($AT41,"=15")+COUNTIF($AU41,"=16")+COUNTIF($AV41,"=8")+COUNTIF($AW41,"=10")+COUNTIF($AX41,"=10")+COUNTIF($AY41,"=8")+COUNTIF($AZ41,"=10")+COUNTIF($BA41,"=10")</f>
        <v>10</v>
      </c>
      <c r="DV41" s="24" t="n">
        <f aca="false">COUNTIF($BB41,"=12")+COUNTIF($BC41,"=21")+COUNTIF($BD41,"=23")+COUNTIF($BE41,"=16")+COUNTIF($BF41,"=10")+COUNTIF($BG41,"=12")+COUNTIF($BH41,"=12")+COUNTIF($BI41,"=15")+COUNTIF($BJ41,"=8")+COUNTIF($BK41,"=13")+COUNTIF($BL41,"=22")+COUNTIF($BM41,"=20")+COUNTIF($BN41,"=13")</f>
        <v>11</v>
      </c>
      <c r="DW41" s="24" t="n">
        <f aca="false">COUNTIF($BO41,"=12")+COUNTIF($BP41,"=11")+COUNTIF($BQ41,"=13")+COUNTIF($BR41,"=11")+COUNTIF($BS41,"=11")+COUNTIF($BT41,"=12")+COUNTIF($BU41,"=12")</f>
        <v>6</v>
      </c>
    </row>
    <row r="42" customFormat="false" ht="12.75" hidden="false" customHeight="false" outlineLevel="0" collapsed="false">
      <c r="A42" s="1" t="s">
        <v>98</v>
      </c>
      <c r="B42" s="25" t="s">
        <v>37</v>
      </c>
      <c r="C42" s="1" t="s">
        <v>95</v>
      </c>
      <c r="D42" s="0" t="s">
        <v>99</v>
      </c>
      <c r="E42" s="21" t="n">
        <f aca="false">+COUNTIF($J42,"&lt;=10")+COUNTIF($AA42,"&gt;=31")+COUNTIF($AB42,"&lt;=14")+COUNTIF($AD42,"&lt;=16")+COUNTIF($AE42,"&gt;=18")+COUNTIF($AJ42,"&gt;=17")+COUNTIF($AL42,"&lt;=17")+COUNTIF($AM42,"&lt;=16")+COUNTIF($AO42,"&lt;=37")+COUNTIF($BC42,"&lt;=21")+COUNTIF($BK42,"&gt;=13")</f>
        <v>6</v>
      </c>
      <c r="F42" s="22" t="n">
        <f aca="false">67-(+DR42+DS42+DT42+DU42+DV42+DW42)</f>
        <v>13</v>
      </c>
      <c r="G42" s="0" t="n">
        <v>13</v>
      </c>
      <c r="H42" s="0" t="n">
        <v>23</v>
      </c>
      <c r="I42" s="0" t="n">
        <v>14</v>
      </c>
      <c r="J42" s="0" t="n">
        <v>10</v>
      </c>
      <c r="K42" s="0" t="n">
        <v>11</v>
      </c>
      <c r="L42" s="0" t="n">
        <v>14</v>
      </c>
      <c r="M42" s="0" t="n">
        <v>12</v>
      </c>
      <c r="N42" s="0" t="n">
        <v>12</v>
      </c>
      <c r="O42" s="0" t="n">
        <v>12</v>
      </c>
      <c r="P42" s="0" t="n">
        <v>13</v>
      </c>
      <c r="Q42" s="0" t="n">
        <v>13</v>
      </c>
      <c r="R42" s="0" t="n">
        <v>29</v>
      </c>
      <c r="S42" s="0" t="n">
        <v>16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4</v>
      </c>
      <c r="Y42" s="0" t="n">
        <v>15</v>
      </c>
      <c r="Z42" s="0" t="n">
        <v>19</v>
      </c>
      <c r="AA42" s="0" t="n">
        <v>31</v>
      </c>
      <c r="AB42" s="0" t="n">
        <v>15</v>
      </c>
      <c r="AC42" s="0" t="n">
        <v>15</v>
      </c>
      <c r="AD42" s="0" t="n">
        <v>15</v>
      </c>
      <c r="AE42" s="0" t="n">
        <v>16</v>
      </c>
      <c r="AF42" s="0" t="n">
        <v>10</v>
      </c>
      <c r="AG42" s="0" t="n">
        <v>11</v>
      </c>
      <c r="AH42" s="0" t="n">
        <v>19</v>
      </c>
      <c r="AI42" s="0" t="n">
        <v>23</v>
      </c>
      <c r="AJ42" s="0" t="n">
        <v>16</v>
      </c>
      <c r="AK42" s="0" t="n">
        <v>15</v>
      </c>
      <c r="AL42" s="0" t="n">
        <v>17</v>
      </c>
      <c r="AM42" s="0" t="n">
        <v>17</v>
      </c>
      <c r="AN42" s="0" t="n">
        <v>36</v>
      </c>
      <c r="AO42" s="0" t="n">
        <v>38</v>
      </c>
      <c r="AP42" s="0" t="n">
        <v>12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s">
        <v>97</v>
      </c>
      <c r="BC42" s="0" t="n">
        <v>21</v>
      </c>
      <c r="BD42" s="0" t="n">
        <v>23</v>
      </c>
      <c r="BE42" s="0" t="n">
        <v>16</v>
      </c>
      <c r="BF42" s="0" t="n">
        <v>10</v>
      </c>
      <c r="BG42" s="0" t="n">
        <v>12</v>
      </c>
      <c r="BH42" s="0" t="n">
        <v>12</v>
      </c>
      <c r="BI42" s="0" t="n">
        <v>16</v>
      </c>
      <c r="BJ42" s="0" t="n">
        <v>8</v>
      </c>
      <c r="BK42" s="0" t="n">
        <v>13</v>
      </c>
      <c r="BL42" s="0" t="n">
        <v>22</v>
      </c>
      <c r="BM42" s="0" t="n">
        <v>20</v>
      </c>
      <c r="BN42" s="0" t="n">
        <v>13</v>
      </c>
      <c r="BO42" s="0" t="n">
        <v>12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3</v>
      </c>
      <c r="BU42" s="0" t="n">
        <v>12</v>
      </c>
      <c r="DR42" s="24" t="n">
        <f aca="false">COUNTIF($G42,"=13")+COUNTIF($H42,"=24")+COUNTIF($I42,"=14")+COUNTIF($J42,"=10")+COUNTIF($K42,"=11")+COUNTIF($L42,"=14")+COUNTIF($M42,"=12")+COUNTIF($N42,"=12")+COUNTIF($O42,"=12")+COUNTIF($P42,"=13")+COUNTIF($Q42,"=13")+COUNTIF($R42,"=29")</f>
        <v>11</v>
      </c>
      <c r="DS42" s="24" t="n">
        <f aca="false">COUNTIF($S42,"=17")+COUNTIF($T42,"=9")+COUNTIF($U42,"=10")+COUNTIF($V42,"=11")+COUNTIF($W42,"=11")+COUNTIF($X42,"=25")+COUNTIF($Y42,"=15")+COUNTIF($Z42,"=19")+COUNTIF($AA42,"=31")+COUNTIF($AB42,"=14")+COUNTIF($AC42,"=15")+COUNTIF($AD42,"=16")+COUNTIF($AE42,"=18")</f>
        <v>8</v>
      </c>
      <c r="DT42" s="24" t="n">
        <f aca="false">COUNTIF($AF42,"=11")+COUNTIF($AG42,"=11")+COUNTIF($AH42,"=19")+COUNTIF($AI42,"=23")+COUNTIF($AJ42,"=17")+COUNTIF($AK42,"=15")+COUNTIF($AL42,"=17")+COUNTIF($AM42,"=16")+COUNTIF($AN42,"=36")+COUNTIF($AO42,"=37")+COUNTIF($AP42,"=12")+COUNTIF($AQ42,"=12")</f>
        <v>8</v>
      </c>
      <c r="DU42" s="24" t="n">
        <f aca="false">COUNTIF($AR42,"=11")+COUNTIF($AS42,"=9")+COUNTIF($AT42,"=15")+COUNTIF($AU42,"=16")+COUNTIF($AV42,"=8")+COUNTIF($AW42,"=10")+COUNTIF($AX42,"=10")+COUNTIF($AY42,"=8")+COUNTIF($AZ42,"=10")+COUNTIF($BA42,"=10")</f>
        <v>10</v>
      </c>
      <c r="DV42" s="24" t="n">
        <f aca="false">COUNTIF($BB42,"=12")+COUNTIF($BC42,"=21")+COUNTIF($BD42,"=23")+COUNTIF($BE42,"=16")+COUNTIF($BF42,"=10")+COUNTIF($BG42,"=12")+COUNTIF($BH42,"=12")+COUNTIF($BI42,"=15")+COUNTIF($BJ42,"=8")+COUNTIF($BK42,"=13")+COUNTIF($BL42,"=22")+COUNTIF($BM42,"=20")+COUNTIF($BN42,"=13")</f>
        <v>11</v>
      </c>
      <c r="DW42" s="24" t="n">
        <f aca="false">COUNTIF($BO42,"=12")+COUNTIF($BP42,"=11")+COUNTIF($BQ42,"=13")+COUNTIF($BR42,"=11")+COUNTIF($BS42,"=11")+COUNTIF($BT42,"=12")+COUNTIF($BU42,"=12")</f>
        <v>6</v>
      </c>
    </row>
    <row r="43" customFormat="false" ht="12.75" hidden="false" customHeight="false" outlineLevel="0" collapsed="false">
      <c r="A43" s="1" t="s">
        <v>100</v>
      </c>
      <c r="B43" s="25" t="s">
        <v>37</v>
      </c>
      <c r="C43" s="1" t="s">
        <v>101</v>
      </c>
      <c r="D43" s="0" t="s">
        <v>102</v>
      </c>
      <c r="E43" s="21" t="n">
        <f aca="false">+COUNTIF($J43,"&lt;=10")+COUNTIF($AA43,"&gt;=31")+COUNTIF($AB43,"&lt;=14")+COUNTIF($AD43,"&lt;=16")+COUNTIF($AE43,"&gt;=18")+COUNTIF($AJ43,"&gt;=17")+COUNTIF($AL43,"&lt;=17")+COUNTIF($AM43,"&lt;=16")+COUNTIF($AO43,"&lt;=37")+COUNTIF($BC43,"&lt;=21")+COUNTIF($BK43,"&gt;=13")</f>
        <v>6</v>
      </c>
      <c r="F43" s="22" t="n">
        <f aca="false">67-(+DR43+DS43+DT43+DU43+DV43+DW43)</f>
        <v>13</v>
      </c>
      <c r="G43" s="0" t="n">
        <v>13</v>
      </c>
      <c r="H43" s="0" t="n">
        <v>25</v>
      </c>
      <c r="I43" s="0" t="n">
        <v>14</v>
      </c>
      <c r="J43" s="0" t="n">
        <v>10</v>
      </c>
      <c r="K43" s="0" t="n">
        <v>11</v>
      </c>
      <c r="L43" s="0" t="n">
        <v>14</v>
      </c>
      <c r="M43" s="0" t="n">
        <v>12</v>
      </c>
      <c r="N43" s="0" t="n">
        <v>12</v>
      </c>
      <c r="O43" s="0" t="n">
        <v>12</v>
      </c>
      <c r="P43" s="0" t="n">
        <v>13</v>
      </c>
      <c r="Q43" s="0" t="n">
        <v>13</v>
      </c>
      <c r="R43" s="0" t="n">
        <v>29</v>
      </c>
      <c r="S43" s="0" t="n">
        <v>17</v>
      </c>
      <c r="T43" s="0" t="n">
        <v>9</v>
      </c>
      <c r="U43" s="0" t="n">
        <v>11</v>
      </c>
      <c r="V43" s="0" t="n">
        <v>11</v>
      </c>
      <c r="W43" s="0" t="n">
        <v>11</v>
      </c>
      <c r="X43" s="0" t="n">
        <v>25</v>
      </c>
      <c r="Y43" s="0" t="n">
        <v>15</v>
      </c>
      <c r="Z43" s="0" t="n">
        <v>20</v>
      </c>
      <c r="AA43" s="0" t="n">
        <v>31</v>
      </c>
      <c r="AB43" s="0" t="n">
        <v>13</v>
      </c>
      <c r="AC43" s="0" t="n">
        <v>15</v>
      </c>
      <c r="AD43" s="0" t="n">
        <v>17</v>
      </c>
      <c r="AE43" s="0" t="n">
        <v>17</v>
      </c>
      <c r="AF43" s="0" t="n">
        <v>11</v>
      </c>
      <c r="AG43" s="0" t="n">
        <v>11</v>
      </c>
      <c r="AH43" s="0" t="n">
        <v>19</v>
      </c>
      <c r="AI43" s="0" t="n">
        <v>22</v>
      </c>
      <c r="AJ43" s="0" t="n">
        <v>16</v>
      </c>
      <c r="AK43" s="0" t="n">
        <v>15</v>
      </c>
      <c r="AL43" s="0" t="n">
        <v>17</v>
      </c>
      <c r="AM43" s="0" t="n">
        <v>17</v>
      </c>
      <c r="AN43" s="0" t="n">
        <v>36</v>
      </c>
      <c r="AO43" s="0" t="n">
        <v>37</v>
      </c>
      <c r="AP43" s="0" t="n">
        <v>13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10</v>
      </c>
      <c r="BB43" s="0" t="n">
        <v>12</v>
      </c>
      <c r="BC43" s="0" t="n">
        <v>23</v>
      </c>
      <c r="BD43" s="0" t="n">
        <v>23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6</v>
      </c>
      <c r="BJ43" s="0" t="n">
        <v>8</v>
      </c>
      <c r="BK43" s="0" t="n">
        <v>13</v>
      </c>
      <c r="BL43" s="0" t="n">
        <v>22</v>
      </c>
      <c r="BM43" s="0" t="n">
        <v>20</v>
      </c>
      <c r="BN43" s="0" t="n">
        <v>13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3</v>
      </c>
      <c r="BU43" s="0" t="n">
        <v>12</v>
      </c>
      <c r="DR43" s="24" t="n">
        <f aca="false">COUNTIF($G43,"=13")+COUNTIF($H43,"=24")+COUNTIF($I43,"=14")+COUNTIF($J43,"=10")+COUNTIF($K43,"=11")+COUNTIF($L43,"=14")+COUNTIF($M43,"=12")+COUNTIF($N43,"=12")+COUNTIF($O43,"=12")+COUNTIF($P43,"=13")+COUNTIF($Q43,"=13")+COUNTIF($R43,"=29")</f>
        <v>11</v>
      </c>
      <c r="DS43" s="24" t="n">
        <f aca="false">COUNTIF($S43,"=17")+COUNTIF($T43,"=9")+COUNTIF($U43,"=10")+COUNTIF($V43,"=11")+COUNTIF($W43,"=11")+COUNTIF($X43,"=25")+COUNTIF($Y43,"=15")+COUNTIF($Z43,"=19")+COUNTIF($AA43,"=31")+COUNTIF($AB43,"=14")+COUNTIF($AC43,"=15")+COUNTIF($AD43,"=16")+COUNTIF($AE43,"=18")</f>
        <v>8</v>
      </c>
      <c r="DT43" s="24" t="n">
        <f aca="false">COUNTIF($AF43,"=11")+COUNTIF($AG43,"=11")+COUNTIF($AH43,"=19")+COUNTIF($AI43,"=23")+COUNTIF($AJ43,"=17")+COUNTIF($AK43,"=15")+COUNTIF($AL43,"=17")+COUNTIF($AM43,"=16")+COUNTIF($AN43,"=36")+COUNTIF($AO43,"=37")+COUNTIF($AP43,"=12")+COUNTIF($AQ43,"=12")</f>
        <v>8</v>
      </c>
      <c r="DU43" s="24" t="n">
        <f aca="false">COUNTIF($AR43,"=11")+COUNTIF($AS43,"=9")+COUNTIF($AT43,"=15")+COUNTIF($AU43,"=16")+COUNTIF($AV43,"=8")+COUNTIF($AW43,"=10")+COUNTIF($AX43,"=10")+COUNTIF($AY43,"=8")+COUNTIF($AZ43,"=10")+COUNTIF($BA43,"=10")</f>
        <v>10</v>
      </c>
      <c r="DV43" s="24" t="n">
        <f aca="false">COUNTIF($BB43,"=12")+COUNTIF($BC43,"=21")+COUNTIF($BD43,"=23")+COUNTIF($BE43,"=16")+COUNTIF($BF43,"=10")+COUNTIF($BG43,"=12")+COUNTIF($BH43,"=12")+COUNTIF($BI43,"=15")+COUNTIF($BJ43,"=8")+COUNTIF($BK43,"=13")+COUNTIF($BL43,"=22")+COUNTIF($BM43,"=20")+COUNTIF($BN43,"=13")</f>
        <v>11</v>
      </c>
      <c r="DW43" s="24" t="n">
        <f aca="false">COUNTIF($BO43,"=12")+COUNTIF($BP43,"=11")+COUNTIF($BQ43,"=13")+COUNTIF($BR43,"=11")+COUNTIF($BS43,"=11")+COUNTIF($BT43,"=12")+COUNTIF($BU43,"=12")</f>
        <v>6</v>
      </c>
    </row>
    <row r="44" customFormat="false" ht="12.75" hidden="false" customHeight="false" outlineLevel="0" collapsed="false">
      <c r="A44" s="1" t="s">
        <v>103</v>
      </c>
      <c r="B44" s="25" t="s">
        <v>37</v>
      </c>
      <c r="C44" s="1" t="s">
        <v>56</v>
      </c>
      <c r="D44" s="0" t="s">
        <v>57</v>
      </c>
      <c r="E44" s="21" t="n">
        <f aca="false">+COUNTIF($J44,"&lt;=10")+COUNTIF($AA44,"&gt;=31")+COUNTIF($AB44,"&lt;=14")+COUNTIF($AD44,"&lt;=16")+COUNTIF($AE44,"&gt;=18")+COUNTIF($AJ44,"&gt;=17")+COUNTIF($AL44,"&lt;=17")+COUNTIF($AM44,"&lt;=16")+COUNTIF($AO44,"&lt;=37")+COUNTIF($BC44,"&lt;=21")+COUNTIF($BK44,"&gt;=13")</f>
        <v>6</v>
      </c>
      <c r="F44" s="22" t="n">
        <f aca="false">67-(+DR44+DS44+DT44+DU44+DV44+DW44)</f>
        <v>13</v>
      </c>
      <c r="G44" s="0" t="n">
        <v>13</v>
      </c>
      <c r="H44" s="0" t="n">
        <v>24</v>
      </c>
      <c r="I44" s="0" t="n">
        <v>14</v>
      </c>
      <c r="J44" s="0" t="n">
        <v>10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1</v>
      </c>
      <c r="P44" s="0" t="n">
        <v>13</v>
      </c>
      <c r="Q44" s="0" t="n">
        <v>14</v>
      </c>
      <c r="R44" s="0" t="n">
        <v>30</v>
      </c>
      <c r="S44" s="0" t="n">
        <v>17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5</v>
      </c>
      <c r="Y44" s="0" t="n">
        <v>15</v>
      </c>
      <c r="Z44" s="0" t="n">
        <v>19</v>
      </c>
      <c r="AA44" s="0" t="n">
        <v>32</v>
      </c>
      <c r="AB44" s="0" t="n">
        <v>15</v>
      </c>
      <c r="AC44" s="0" t="n">
        <v>15</v>
      </c>
      <c r="AD44" s="0" t="n">
        <v>16</v>
      </c>
      <c r="AE44" s="0" t="n">
        <v>16</v>
      </c>
      <c r="AF44" s="0" t="n">
        <v>11</v>
      </c>
      <c r="AG44" s="0" t="n">
        <v>11</v>
      </c>
      <c r="AH44" s="0" t="n">
        <v>19</v>
      </c>
      <c r="AI44" s="0" t="n">
        <v>23</v>
      </c>
      <c r="AJ44" s="0" t="n">
        <v>16</v>
      </c>
      <c r="AK44" s="0" t="n">
        <v>14</v>
      </c>
      <c r="AL44" s="0" t="n">
        <v>18</v>
      </c>
      <c r="AM44" s="0" t="n">
        <v>17</v>
      </c>
      <c r="AN44" s="0" t="n">
        <v>37</v>
      </c>
      <c r="AO44" s="0" t="n">
        <v>37</v>
      </c>
      <c r="AP44" s="0" t="n">
        <v>12</v>
      </c>
      <c r="AQ44" s="0" t="n">
        <v>12</v>
      </c>
      <c r="AR44" s="0" t="n">
        <v>11</v>
      </c>
      <c r="AS44" s="0" t="n">
        <v>8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0</v>
      </c>
      <c r="BA44" s="0" t="n">
        <v>10</v>
      </c>
      <c r="BB44" s="0" t="n">
        <v>12</v>
      </c>
      <c r="BC44" s="0" t="n">
        <v>21</v>
      </c>
      <c r="BD44" s="0" t="n">
        <v>23</v>
      </c>
      <c r="BE44" s="0" t="n">
        <v>16</v>
      </c>
      <c r="BF44" s="0" t="n">
        <v>10</v>
      </c>
      <c r="BG44" s="0" t="n">
        <v>12</v>
      </c>
      <c r="BH44" s="0" t="n">
        <v>12</v>
      </c>
      <c r="BI44" s="0" t="n">
        <v>15</v>
      </c>
      <c r="BJ44" s="0" t="n">
        <v>8</v>
      </c>
      <c r="BK44" s="0" t="n">
        <v>13</v>
      </c>
      <c r="BL44" s="0" t="n">
        <v>25</v>
      </c>
      <c r="BM44" s="0" t="n">
        <v>20</v>
      </c>
      <c r="BN44" s="0" t="n">
        <v>13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24" t="n">
        <f aca="false">COUNTIF($G44,"=13")+COUNTIF($H44,"=24")+COUNTIF($I44,"=14")+COUNTIF($J44,"=10")+COUNTIF($K44,"=11")+COUNTIF($L44,"=14")+COUNTIF($M44,"=12")+COUNTIF($N44,"=12")+COUNTIF($O44,"=12")+COUNTIF($P44,"=13")+COUNTIF($Q44,"=13")+COUNTIF($R44,"=29")</f>
        <v>9</v>
      </c>
      <c r="DS44" s="24" t="n">
        <f aca="false">COUNTIF($S44,"=17")+COUNTIF($T44,"=9")+COUNTIF($U44,"=10")+COUNTIF($V44,"=11")+COUNTIF($W44,"=11")+COUNTIF($X44,"=25")+COUNTIF($Y44,"=15")+COUNTIF($Z44,"=19")+COUNTIF($AA44,"=31")+COUNTIF($AB44,"=14")+COUNTIF($AC44,"=15")+COUNTIF($AD44,"=16")+COUNTIF($AE44,"=18")</f>
        <v>10</v>
      </c>
      <c r="DT44" s="24" t="n">
        <f aca="false">COUNTIF($AF44,"=11")+COUNTIF($AG44,"=11")+COUNTIF($AH44,"=19")+COUNTIF($AI44,"=23")+COUNTIF($AJ44,"=17")+COUNTIF($AK44,"=15")+COUNTIF($AL44,"=17")+COUNTIF($AM44,"=16")+COUNTIF($AN44,"=36")+COUNTIF($AO44,"=37")+COUNTIF($AP44,"=12")+COUNTIF($AQ44,"=12")</f>
        <v>7</v>
      </c>
      <c r="DU44" s="24" t="n">
        <f aca="false">COUNTIF($AR44,"=11")+COUNTIF($AS44,"=9")+COUNTIF($AT44,"=15")+COUNTIF($AU44,"=16")+COUNTIF($AV44,"=8")+COUNTIF($AW44,"=10")+COUNTIF($AX44,"=10")+COUNTIF($AY44,"=8")+COUNTIF($AZ44,"=10")+COUNTIF($BA44,"=10")</f>
        <v>9</v>
      </c>
      <c r="DV44" s="24" t="n">
        <f aca="false">COUNTIF($BB44,"=12")+COUNTIF($BC44,"=21")+COUNTIF($BD44,"=23")+COUNTIF($BE44,"=16")+COUNTIF($BF44,"=10")+COUNTIF($BG44,"=12")+COUNTIF($BH44,"=12")+COUNTIF($BI44,"=15")+COUNTIF($BJ44,"=8")+COUNTIF($BK44,"=13")+COUNTIF($BL44,"=22")+COUNTIF($BM44,"=20")+COUNTIF($BN44,"=13")</f>
        <v>12</v>
      </c>
      <c r="DW44" s="24" t="n">
        <f aca="false">COUNTIF($BO44,"=12")+COUNTIF($BP44,"=11")+COUNTIF($BQ44,"=13")+COUNTIF($BR44,"=11")+COUNTIF($BS44,"=11")+COUNTIF($BT44,"=12")+COUNTIF($BU44,"=12")</f>
        <v>7</v>
      </c>
    </row>
    <row r="45" customFormat="false" ht="12.75" hidden="false" customHeight="false" outlineLevel="0" collapsed="false">
      <c r="A45" s="1" t="s">
        <v>104</v>
      </c>
      <c r="B45" s="25" t="s">
        <v>37</v>
      </c>
      <c r="C45" s="1" t="s">
        <v>105</v>
      </c>
      <c r="D45" s="0" t="s">
        <v>106</v>
      </c>
      <c r="E45" s="21" t="n">
        <f aca="false">+COUNTIF($J45,"&lt;=10")+COUNTIF($AA45,"&gt;=31")+COUNTIF($AB45,"&lt;=14")+COUNTIF($AD45,"&lt;=16")+COUNTIF($AE45,"&gt;=18")+COUNTIF($AJ45,"&gt;=17")+COUNTIF($AL45,"&lt;=17")+COUNTIF($AM45,"&lt;=16")+COUNTIF($AO45,"&lt;=37")+COUNTIF($BC45,"&lt;=21")+COUNTIF($BK45,"&gt;=13")</f>
        <v>6</v>
      </c>
      <c r="F45" s="22" t="n">
        <f aca="false">67-(+DR45+DS45+DT45+DU45+DV45+DW45)</f>
        <v>14</v>
      </c>
      <c r="G45" s="0" t="n">
        <v>13</v>
      </c>
      <c r="H45" s="0" t="n">
        <v>24</v>
      </c>
      <c r="I45" s="0" t="n">
        <v>14</v>
      </c>
      <c r="J45" s="0" t="n">
        <v>10</v>
      </c>
      <c r="K45" s="0" t="n">
        <v>11</v>
      </c>
      <c r="L45" s="0" t="n">
        <v>14</v>
      </c>
      <c r="M45" s="0" t="n">
        <v>12</v>
      </c>
      <c r="N45" s="0" t="n">
        <v>12</v>
      </c>
      <c r="O45" s="0" t="n">
        <v>13</v>
      </c>
      <c r="P45" s="0" t="n">
        <v>13</v>
      </c>
      <c r="Q45" s="0" t="n">
        <v>13</v>
      </c>
      <c r="R45" s="0" t="n">
        <v>29</v>
      </c>
      <c r="S45" s="0" t="n">
        <v>16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9</v>
      </c>
      <c r="AA45" s="0" t="n">
        <v>31</v>
      </c>
      <c r="AB45" s="0" t="n">
        <v>15</v>
      </c>
      <c r="AC45" s="0" t="n">
        <v>15</v>
      </c>
      <c r="AD45" s="0" t="n">
        <v>17</v>
      </c>
      <c r="AE45" s="0" t="n">
        <v>17</v>
      </c>
      <c r="AF45" s="0" t="n">
        <v>11</v>
      </c>
      <c r="AG45" s="0" t="n">
        <v>10</v>
      </c>
      <c r="AH45" s="0" t="n">
        <v>19</v>
      </c>
      <c r="AI45" s="0" t="n">
        <v>23</v>
      </c>
      <c r="AJ45" s="0" t="n">
        <v>17</v>
      </c>
      <c r="AK45" s="0" t="n">
        <v>15</v>
      </c>
      <c r="AL45" s="0" t="n">
        <v>17</v>
      </c>
      <c r="AM45" s="0" t="n">
        <v>17</v>
      </c>
      <c r="AN45" s="0" t="n">
        <v>36</v>
      </c>
      <c r="AO45" s="0" t="n">
        <v>36</v>
      </c>
      <c r="AP45" s="0" t="n">
        <v>12</v>
      </c>
      <c r="AQ45" s="0" t="n">
        <v>12</v>
      </c>
      <c r="AR45" s="0" t="n">
        <v>11</v>
      </c>
      <c r="AS45" s="0" t="n">
        <v>9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9</v>
      </c>
      <c r="BA45" s="0" t="n">
        <v>10</v>
      </c>
      <c r="BB45" s="0" t="n">
        <v>12</v>
      </c>
      <c r="BC45" s="0" t="n">
        <v>23</v>
      </c>
      <c r="BD45" s="0" t="n">
        <v>23</v>
      </c>
      <c r="BE45" s="0" t="n">
        <v>17</v>
      </c>
      <c r="BF45" s="0" t="n">
        <v>10</v>
      </c>
      <c r="BG45" s="0" t="n">
        <v>12</v>
      </c>
      <c r="BH45" s="0" t="n">
        <v>12</v>
      </c>
      <c r="BI45" s="0" t="n">
        <v>15</v>
      </c>
      <c r="BJ45" s="0" t="n">
        <v>8</v>
      </c>
      <c r="BK45" s="0" t="n">
        <v>13</v>
      </c>
      <c r="BL45" s="0" t="n">
        <v>23</v>
      </c>
      <c r="BM45" s="0" t="n">
        <v>20</v>
      </c>
      <c r="BN45" s="0" t="n">
        <v>15</v>
      </c>
      <c r="BO45" s="0" t="n">
        <v>12</v>
      </c>
      <c r="BP45" s="0" t="n">
        <v>11</v>
      </c>
      <c r="BQ45" s="0" t="n">
        <v>13</v>
      </c>
      <c r="BR45" s="0" t="n">
        <v>10</v>
      </c>
      <c r="BS45" s="0" t="n">
        <v>11</v>
      </c>
      <c r="BT45" s="0" t="n">
        <v>12</v>
      </c>
      <c r="BU45" s="0" t="n">
        <v>12</v>
      </c>
      <c r="DR45" s="24" t="n">
        <f aca="false">COUNTIF($G45,"=13")+COUNTIF($H45,"=24")+COUNTIF($I45,"=14")+COUNTIF($J45,"=10")+COUNTIF($K45,"=11")+COUNTIF($L45,"=14")+COUNTIF($M45,"=12")+COUNTIF($N45,"=12")+COUNTIF($O45,"=12")+COUNTIF($P45,"=13")+COUNTIF($Q45,"=13")+COUNTIF($R45,"=29")</f>
        <v>11</v>
      </c>
      <c r="DS45" s="24" t="n">
        <f aca="false">COUNTIF($S45,"=17")+COUNTIF($T45,"=9")+COUNTIF($U45,"=10")+COUNTIF($V45,"=11")+COUNTIF($W45,"=11")+COUNTIF($X45,"=25")+COUNTIF($Y45,"=15")+COUNTIF($Z45,"=19")+COUNTIF($AA45,"=31")+COUNTIF($AB45,"=14")+COUNTIF($AC45,"=15")+COUNTIF($AD45,"=16")+COUNTIF($AE45,"=18")</f>
        <v>9</v>
      </c>
      <c r="DT45" s="24" t="n">
        <f aca="false">COUNTIF($AF45,"=11")+COUNTIF($AG45,"=11")+COUNTIF($AH45,"=19")+COUNTIF($AI45,"=23")+COUNTIF($AJ45,"=17")+COUNTIF($AK45,"=15")+COUNTIF($AL45,"=17")+COUNTIF($AM45,"=16")+COUNTIF($AN45,"=36")+COUNTIF($AO45,"=37")+COUNTIF($AP45,"=12")+COUNTIF($AQ45,"=12")</f>
        <v>9</v>
      </c>
      <c r="DU45" s="24" t="n">
        <f aca="false">COUNTIF($AR45,"=11")+COUNTIF($AS45,"=9")+COUNTIF($AT45,"=15")+COUNTIF($AU45,"=16")+COUNTIF($AV45,"=8")+COUNTIF($AW45,"=10")+COUNTIF($AX45,"=10")+COUNTIF($AY45,"=8")+COUNTIF($AZ45,"=10")+COUNTIF($BA45,"=10")</f>
        <v>9</v>
      </c>
      <c r="DV45" s="24" t="n">
        <f aca="false">COUNTIF($BB45,"=12")+COUNTIF($BC45,"=21")+COUNTIF($BD45,"=23")+COUNTIF($BE45,"=16")+COUNTIF($BF45,"=10")+COUNTIF($BG45,"=12")+COUNTIF($BH45,"=12")+COUNTIF($BI45,"=15")+COUNTIF($BJ45,"=8")+COUNTIF($BK45,"=13")+COUNTIF($BL45,"=22")+COUNTIF($BM45,"=20")+COUNTIF($BN45,"=13")</f>
        <v>9</v>
      </c>
      <c r="DW45" s="24" t="n">
        <f aca="false">COUNTIF($BO45,"=12")+COUNTIF($BP45,"=11")+COUNTIF($BQ45,"=13")+COUNTIF($BR45,"=11")+COUNTIF($BS45,"=11")+COUNTIF($BT45,"=12")+COUNTIF($BU45,"=12")</f>
        <v>6</v>
      </c>
    </row>
    <row r="46" customFormat="false" ht="12.75" hidden="false" customHeight="false" outlineLevel="0" collapsed="false">
      <c r="A46" s="1" t="s">
        <v>107</v>
      </c>
      <c r="B46" s="25" t="n">
        <v>144357</v>
      </c>
      <c r="C46" s="15" t="s">
        <v>108</v>
      </c>
      <c r="D46" s="20" t="s">
        <v>109</v>
      </c>
      <c r="E46" s="21" t="n">
        <f aca="false">+COUNTIF($J46,"&lt;=10")+COUNTIF($AA46,"&gt;=31")+COUNTIF($AB46,"&lt;=14")+COUNTIF($AD46,"&lt;=16")+COUNTIF($AE46,"&gt;=18")+COUNTIF($AJ46,"&gt;=17")+COUNTIF($AL46,"&lt;=17")+COUNTIF($AM46,"&lt;=16")+COUNTIF($AO46,"&lt;=37")+COUNTIF($BC46,"&lt;=21")+COUNTIF($BK46,"&gt;=13")</f>
        <v>6</v>
      </c>
      <c r="F46" s="22" t="n">
        <f aca="false">67-(+DR46+DS46+DT46+DU46+DV46+DW46)</f>
        <v>14</v>
      </c>
      <c r="G46" s="0" t="n">
        <v>13</v>
      </c>
      <c r="H46" s="0" t="n">
        <v>24</v>
      </c>
      <c r="I46" s="0" t="n">
        <v>14</v>
      </c>
      <c r="J46" s="0" t="n">
        <v>10</v>
      </c>
      <c r="K46" s="0" t="n">
        <v>11</v>
      </c>
      <c r="L46" s="0" t="n">
        <v>14</v>
      </c>
      <c r="M46" s="0" t="n">
        <v>12</v>
      </c>
      <c r="N46" s="0" t="n">
        <v>12</v>
      </c>
      <c r="O46" s="0" t="n">
        <v>13</v>
      </c>
      <c r="P46" s="0" t="n">
        <v>13</v>
      </c>
      <c r="Q46" s="0" t="n">
        <v>13</v>
      </c>
      <c r="R46" s="0" t="n">
        <v>29</v>
      </c>
      <c r="S46" s="0" t="n">
        <v>16</v>
      </c>
      <c r="T46" s="0" t="n">
        <v>9</v>
      </c>
      <c r="U46" s="0" t="n">
        <v>10</v>
      </c>
      <c r="V46" s="0" t="n">
        <v>11</v>
      </c>
      <c r="W46" s="0" t="n">
        <v>11</v>
      </c>
      <c r="X46" s="0" t="n">
        <v>25</v>
      </c>
      <c r="Y46" s="0" t="n">
        <v>15</v>
      </c>
      <c r="Z46" s="0" t="n">
        <v>19</v>
      </c>
      <c r="AA46" s="0" t="n">
        <v>31</v>
      </c>
      <c r="AB46" s="0" t="n">
        <v>15</v>
      </c>
      <c r="AC46" s="0" t="n">
        <v>15</v>
      </c>
      <c r="AD46" s="0" t="n">
        <v>17</v>
      </c>
      <c r="AE46" s="0" t="n">
        <v>17</v>
      </c>
      <c r="AF46" s="0" t="n">
        <v>11</v>
      </c>
      <c r="AG46" s="0" t="n">
        <v>10</v>
      </c>
      <c r="AH46" s="0" t="n">
        <v>19</v>
      </c>
      <c r="AI46" s="0" t="n">
        <v>23</v>
      </c>
      <c r="AJ46" s="0" t="n">
        <v>17</v>
      </c>
      <c r="AK46" s="0" t="n">
        <v>15</v>
      </c>
      <c r="AL46" s="0" t="n">
        <v>17</v>
      </c>
      <c r="AM46" s="0" t="n">
        <v>17</v>
      </c>
      <c r="AN46" s="0" t="n">
        <v>36</v>
      </c>
      <c r="AO46" s="0" t="n">
        <v>36</v>
      </c>
      <c r="AP46" s="0" t="n">
        <v>12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9</v>
      </c>
      <c r="BA46" s="0" t="n">
        <v>10</v>
      </c>
      <c r="BB46" s="0" t="n">
        <v>12</v>
      </c>
      <c r="BC46" s="0" t="n">
        <v>23</v>
      </c>
      <c r="BD46" s="0" t="n">
        <v>23</v>
      </c>
      <c r="BE46" s="0" t="n">
        <v>17</v>
      </c>
      <c r="BF46" s="0" t="n">
        <v>10</v>
      </c>
      <c r="BG46" s="0" t="n">
        <v>12</v>
      </c>
      <c r="BH46" s="0" t="n">
        <v>12</v>
      </c>
      <c r="BI46" s="0" t="n">
        <v>15</v>
      </c>
      <c r="BJ46" s="0" t="n">
        <v>8</v>
      </c>
      <c r="BK46" s="0" t="n">
        <v>13</v>
      </c>
      <c r="BL46" s="0" t="n">
        <v>23</v>
      </c>
      <c r="BM46" s="0" t="n">
        <v>20</v>
      </c>
      <c r="BN46" s="0" t="n">
        <v>15</v>
      </c>
      <c r="BO46" s="0" t="n">
        <v>12</v>
      </c>
      <c r="BP46" s="0" t="n">
        <v>11</v>
      </c>
      <c r="BQ46" s="0" t="n">
        <v>13</v>
      </c>
      <c r="BR46" s="0" t="n">
        <v>10</v>
      </c>
      <c r="BS46" s="0" t="n">
        <v>11</v>
      </c>
      <c r="BT46" s="0" t="n">
        <v>12</v>
      </c>
      <c r="BU46" s="0" t="n">
        <v>12</v>
      </c>
      <c r="DR46" s="24" t="n">
        <f aca="false">COUNTIF($G46,"=13")+COUNTIF($H46,"=24")+COUNTIF($I46,"=14")+COUNTIF($J46,"=10")+COUNTIF($K46,"=11")+COUNTIF($L46,"=14")+COUNTIF($M46,"=12")+COUNTIF($N46,"=12")+COUNTIF($O46,"=12")+COUNTIF($P46,"=13")+COUNTIF($Q46,"=13")+COUNTIF($R46,"=29")</f>
        <v>11</v>
      </c>
      <c r="DS46" s="24" t="n">
        <f aca="false">COUNTIF($S46,"=17")+COUNTIF($T46,"=9")+COUNTIF($U46,"=10")+COUNTIF($V46,"=11")+COUNTIF($W46,"=11")+COUNTIF($X46,"=25")+COUNTIF($Y46,"=15")+COUNTIF($Z46,"=19")+COUNTIF($AA46,"=31")+COUNTIF($AB46,"=14")+COUNTIF($AC46,"=15")+COUNTIF($AD46,"=16")+COUNTIF($AE46,"=18")</f>
        <v>9</v>
      </c>
      <c r="DT46" s="24" t="n">
        <f aca="false">COUNTIF($AF46,"=11")+COUNTIF($AG46,"=11")+COUNTIF($AH46,"=19")+COUNTIF($AI46,"=23")+COUNTIF($AJ46,"=17")+COUNTIF($AK46,"=15")+COUNTIF($AL46,"=17")+COUNTIF($AM46,"=16")+COUNTIF($AN46,"=36")+COUNTIF($AO46,"=37")+COUNTIF($AP46,"=12")+COUNTIF($AQ46,"=12")</f>
        <v>9</v>
      </c>
      <c r="DU46" s="24" t="n">
        <f aca="false">COUNTIF($AR46,"=11")+COUNTIF($AS46,"=9")+COUNTIF($AT46,"=15")+COUNTIF($AU46,"=16")+COUNTIF($AV46,"=8")+COUNTIF($AW46,"=10")+COUNTIF($AX46,"=10")+COUNTIF($AY46,"=8")+COUNTIF($AZ46,"=10")+COUNTIF($BA46,"=10")</f>
        <v>9</v>
      </c>
      <c r="DV46" s="24" t="n">
        <f aca="false">COUNTIF($BB46,"=12")+COUNTIF($BC46,"=21")+COUNTIF($BD46,"=23")+COUNTIF($BE46,"=16")+COUNTIF($BF46,"=10")+COUNTIF($BG46,"=12")+COUNTIF($BH46,"=12")+COUNTIF($BI46,"=15")+COUNTIF($BJ46,"=8")+COUNTIF($BK46,"=13")+COUNTIF($BL46,"=22")+COUNTIF($BM46,"=20")+COUNTIF($BN46,"=13")</f>
        <v>9</v>
      </c>
      <c r="DW46" s="24" t="n">
        <f aca="false">COUNTIF($BO46,"=12")+COUNTIF($BP46,"=11")+COUNTIF($BQ46,"=13")+COUNTIF($BR46,"=11")+COUNTIF($BS46,"=11")+COUNTIF($BT46,"=12")+COUNTIF($BU46,"=12")</f>
        <v>6</v>
      </c>
    </row>
    <row r="47" customFormat="false" ht="12.75" hidden="false" customHeight="false" outlineLevel="0" collapsed="false">
      <c r="A47" s="1" t="s">
        <v>110</v>
      </c>
      <c r="B47" s="25" t="s">
        <v>37</v>
      </c>
      <c r="C47" s="1" t="s">
        <v>105</v>
      </c>
      <c r="D47" s="20" t="s">
        <v>111</v>
      </c>
      <c r="E47" s="21" t="n">
        <f aca="false">+COUNTIF($J47,"&lt;=10")+COUNTIF($AA47,"&gt;=31")+COUNTIF($AB47,"&lt;=14")+COUNTIF($AD47,"&lt;=16")+COUNTIF($AE47,"&gt;=18")+COUNTIF($AJ47,"&gt;=17")+COUNTIF($AL47,"&lt;=17")+COUNTIF($AM47,"&lt;=16")+COUNTIF($AO47,"&lt;=37")+COUNTIF($BC47,"&lt;=21")+COUNTIF($BK47,"&gt;=13")</f>
        <v>6</v>
      </c>
      <c r="F47" s="22" t="n">
        <f aca="false">67-(+DR47+DS47+DT47+DU47+DV47+DW47)</f>
        <v>14</v>
      </c>
      <c r="G47" s="0" t="n">
        <v>13</v>
      </c>
      <c r="H47" s="0" t="n">
        <v>24</v>
      </c>
      <c r="I47" s="0" t="n">
        <v>14</v>
      </c>
      <c r="J47" s="0" t="n">
        <v>10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3</v>
      </c>
      <c r="P47" s="0" t="n">
        <v>13</v>
      </c>
      <c r="Q47" s="0" t="n">
        <v>13</v>
      </c>
      <c r="R47" s="0" t="n">
        <v>29</v>
      </c>
      <c r="S47" s="0" t="n">
        <v>16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5</v>
      </c>
      <c r="Y47" s="0" t="n">
        <v>15</v>
      </c>
      <c r="Z47" s="0" t="n">
        <v>19</v>
      </c>
      <c r="AA47" s="0" t="n">
        <v>31</v>
      </c>
      <c r="AB47" s="0" t="n">
        <v>15</v>
      </c>
      <c r="AC47" s="0" t="n">
        <v>15</v>
      </c>
      <c r="AD47" s="0" t="n">
        <v>17</v>
      </c>
      <c r="AE47" s="0" t="n">
        <v>17</v>
      </c>
      <c r="AF47" s="0" t="n">
        <v>11</v>
      </c>
      <c r="AG47" s="0" t="n">
        <v>10</v>
      </c>
      <c r="AH47" s="0" t="n">
        <v>19</v>
      </c>
      <c r="AI47" s="0" t="n">
        <v>23</v>
      </c>
      <c r="AJ47" s="0" t="n">
        <v>17</v>
      </c>
      <c r="AK47" s="0" t="n">
        <v>15</v>
      </c>
      <c r="AL47" s="0" t="n">
        <v>17</v>
      </c>
      <c r="AM47" s="0" t="n">
        <v>17</v>
      </c>
      <c r="AN47" s="0" t="n">
        <v>36</v>
      </c>
      <c r="AO47" s="0" t="n">
        <v>36</v>
      </c>
      <c r="AP47" s="0" t="n">
        <v>12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9</v>
      </c>
      <c r="BA47" s="0" t="n">
        <v>10</v>
      </c>
      <c r="BB47" s="0" t="n">
        <v>12</v>
      </c>
      <c r="BC47" s="0" t="n">
        <v>23</v>
      </c>
      <c r="BD47" s="0" t="n">
        <v>23</v>
      </c>
      <c r="BE47" s="0" t="n">
        <v>17</v>
      </c>
      <c r="BF47" s="0" t="n">
        <v>10</v>
      </c>
      <c r="BG47" s="0" t="n">
        <v>12</v>
      </c>
      <c r="BH47" s="0" t="n">
        <v>12</v>
      </c>
      <c r="BI47" s="0" t="n">
        <v>15</v>
      </c>
      <c r="BJ47" s="0" t="n">
        <v>8</v>
      </c>
      <c r="BK47" s="0" t="n">
        <v>13</v>
      </c>
      <c r="BL47" s="0" t="n">
        <v>23</v>
      </c>
      <c r="BM47" s="0" t="n">
        <v>20</v>
      </c>
      <c r="BN47" s="0" t="n">
        <v>15</v>
      </c>
      <c r="BO47" s="0" t="n">
        <v>12</v>
      </c>
      <c r="BP47" s="0" t="n">
        <v>11</v>
      </c>
      <c r="BQ47" s="0" t="n">
        <v>13</v>
      </c>
      <c r="BR47" s="0" t="n">
        <v>10</v>
      </c>
      <c r="BS47" s="0" t="n">
        <v>11</v>
      </c>
      <c r="BT47" s="0" t="n">
        <v>12</v>
      </c>
      <c r="BU47" s="0" t="n">
        <v>12</v>
      </c>
      <c r="DR47" s="24" t="n">
        <f aca="false">COUNTIF($G47,"=13")+COUNTIF($H47,"=24")+COUNTIF($I47,"=14")+COUNTIF($J47,"=10")+COUNTIF($K47,"=11")+COUNTIF($L47,"=14")+COUNTIF($M47,"=12")+COUNTIF($N47,"=12")+COUNTIF($O47,"=12")+COUNTIF($P47,"=13")+COUNTIF($Q47,"=13")+COUNTIF($R47,"=29")</f>
        <v>11</v>
      </c>
      <c r="DS47" s="24" t="n">
        <f aca="false">COUNTIF($S47,"=17")+COUNTIF($T47,"=9")+COUNTIF($U47,"=10")+COUNTIF($V47,"=11")+COUNTIF($W47,"=11")+COUNTIF($X47,"=25")+COUNTIF($Y47,"=15")+COUNTIF($Z47,"=19")+COUNTIF($AA47,"=31")+COUNTIF($AB47,"=14")+COUNTIF($AC47,"=15")+COUNTIF($AD47,"=16")+COUNTIF($AE47,"=18")</f>
        <v>9</v>
      </c>
      <c r="DT47" s="24" t="n">
        <f aca="false">COUNTIF($AF47,"=11")+COUNTIF($AG47,"=11")+COUNTIF($AH47,"=19")+COUNTIF($AI47,"=23")+COUNTIF($AJ47,"=17")+COUNTIF($AK47,"=15")+COUNTIF($AL47,"=17")+COUNTIF($AM47,"=16")+COUNTIF($AN47,"=36")+COUNTIF($AO47,"=37")+COUNTIF($AP47,"=12")+COUNTIF($AQ47,"=12")</f>
        <v>9</v>
      </c>
      <c r="DU47" s="24" t="n">
        <f aca="false">COUNTIF($AR47,"=11")+COUNTIF($AS47,"=9")+COUNTIF($AT47,"=15")+COUNTIF($AU47,"=16")+COUNTIF($AV47,"=8")+COUNTIF($AW47,"=10")+COUNTIF($AX47,"=10")+COUNTIF($AY47,"=8")+COUNTIF($AZ47,"=10")+COUNTIF($BA47,"=10")</f>
        <v>9</v>
      </c>
      <c r="DV47" s="24" t="n">
        <f aca="false">COUNTIF($BB47,"=12")+COUNTIF($BC47,"=21")+COUNTIF($BD47,"=23")+COUNTIF($BE47,"=16")+COUNTIF($BF47,"=10")+COUNTIF($BG47,"=12")+COUNTIF($BH47,"=12")+COUNTIF($BI47,"=15")+COUNTIF($BJ47,"=8")+COUNTIF($BK47,"=13")+COUNTIF($BL47,"=22")+COUNTIF($BM47,"=20")+COUNTIF($BN47,"=13")</f>
        <v>9</v>
      </c>
      <c r="DW47" s="24" t="n">
        <f aca="false">COUNTIF($BO47,"=12")+COUNTIF($BP47,"=11")+COUNTIF($BQ47,"=13")+COUNTIF($BR47,"=11")+COUNTIF($BS47,"=11")+COUNTIF($BT47,"=12")+COUNTIF($BU47,"=12")</f>
        <v>6</v>
      </c>
    </row>
    <row r="48" customFormat="false" ht="12.75" hidden="false" customHeight="false" outlineLevel="0" collapsed="false">
      <c r="A48" s="1" t="s">
        <v>112</v>
      </c>
      <c r="B48" s="25" t="s">
        <v>37</v>
      </c>
      <c r="C48" s="1" t="s">
        <v>113</v>
      </c>
      <c r="D48" s="0" t="s">
        <v>114</v>
      </c>
      <c r="E48" s="21" t="n">
        <f aca="false">+COUNTIF($J48,"&lt;=10")+COUNTIF($AA48,"&gt;=31")+COUNTIF($AB48,"&lt;=14")+COUNTIF($AD48,"&lt;=16")+COUNTIF($AE48,"&gt;=18")+COUNTIF($AJ48,"&gt;=17")+COUNTIF($AL48,"&lt;=17")+COUNTIF($AM48,"&lt;=16")+COUNTIF($AO48,"&lt;=37")+COUNTIF($BC48,"&lt;=21")+COUNTIF($BK48,"&gt;=13")</f>
        <v>6</v>
      </c>
      <c r="F48" s="22" t="n">
        <f aca="false">67-(+DR48+DS48+DT48+DU48+DV48+DW48)</f>
        <v>15</v>
      </c>
      <c r="G48" s="0" t="n">
        <v>13</v>
      </c>
      <c r="H48" s="0" t="n">
        <v>23</v>
      </c>
      <c r="I48" s="0" t="n">
        <v>14</v>
      </c>
      <c r="J48" s="0" t="n">
        <v>11</v>
      </c>
      <c r="K48" s="0" t="n">
        <v>11</v>
      </c>
      <c r="L48" s="0" t="n">
        <v>14</v>
      </c>
      <c r="M48" s="0" t="n">
        <v>12</v>
      </c>
      <c r="N48" s="0" t="n">
        <v>12</v>
      </c>
      <c r="O48" s="0" t="n">
        <v>11</v>
      </c>
      <c r="P48" s="0" t="n">
        <v>13</v>
      </c>
      <c r="Q48" s="0" t="n">
        <v>13</v>
      </c>
      <c r="R48" s="0" t="n">
        <v>28</v>
      </c>
      <c r="S48" s="0" t="n">
        <v>16</v>
      </c>
      <c r="T48" s="0" t="n">
        <v>9</v>
      </c>
      <c r="U48" s="0" t="n">
        <v>9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19</v>
      </c>
      <c r="AA48" s="0" t="n">
        <v>30</v>
      </c>
      <c r="AB48" s="0" t="n">
        <v>15</v>
      </c>
      <c r="AC48" s="0" t="n">
        <v>15</v>
      </c>
      <c r="AD48" s="0" t="n">
        <v>15</v>
      </c>
      <c r="AE48" s="0" t="n">
        <v>17</v>
      </c>
      <c r="AF48" s="0" t="n">
        <v>11</v>
      </c>
      <c r="AG48" s="0" t="n">
        <v>11</v>
      </c>
      <c r="AH48" s="0" t="n">
        <v>21</v>
      </c>
      <c r="AI48" s="0" t="n">
        <v>23</v>
      </c>
      <c r="AJ48" s="0" t="n">
        <v>15</v>
      </c>
      <c r="AK48" s="0" t="n">
        <v>15</v>
      </c>
      <c r="AL48" s="0" t="n">
        <v>16</v>
      </c>
      <c r="AM48" s="0" t="n">
        <v>16</v>
      </c>
      <c r="AN48" s="0" t="n">
        <v>36</v>
      </c>
      <c r="AO48" s="0" t="n">
        <v>37</v>
      </c>
      <c r="AP48" s="0" t="n">
        <v>12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10</v>
      </c>
      <c r="BB48" s="0" t="n">
        <v>12</v>
      </c>
      <c r="BC48" s="0" t="n">
        <v>21</v>
      </c>
      <c r="BD48" s="0" t="n">
        <v>23</v>
      </c>
      <c r="BE48" s="0" t="n">
        <v>16</v>
      </c>
      <c r="BF48" s="0" t="n">
        <v>10</v>
      </c>
      <c r="BG48" s="0" t="n">
        <v>12</v>
      </c>
      <c r="BH48" s="0" t="n">
        <v>12</v>
      </c>
      <c r="BI48" s="0" t="n">
        <v>17</v>
      </c>
      <c r="BJ48" s="0" t="n">
        <v>8</v>
      </c>
      <c r="BK48" s="0" t="n">
        <v>13</v>
      </c>
      <c r="BL48" s="0" t="n">
        <v>22</v>
      </c>
      <c r="BM48" s="0" t="n">
        <v>20</v>
      </c>
      <c r="BN48" s="0" t="n">
        <v>13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3</v>
      </c>
      <c r="BU48" s="0" t="n">
        <v>12</v>
      </c>
      <c r="DR48" s="24" t="n">
        <f aca="false">COUNTIF($G48,"=13")+COUNTIF($H48,"=24")+COUNTIF($I48,"=14")+COUNTIF($J48,"=10")+COUNTIF($K48,"=11")+COUNTIF($L48,"=14")+COUNTIF($M48,"=12")+COUNTIF($N48,"=12")+COUNTIF($O48,"=12")+COUNTIF($P48,"=13")+COUNTIF($Q48,"=13")+COUNTIF($R48,"=29")</f>
        <v>8</v>
      </c>
      <c r="DS48" s="24" t="n">
        <f aca="false">COUNTIF($S48,"=17")+COUNTIF($T48,"=9")+COUNTIF($U48,"=10")+COUNTIF($V48,"=11")+COUNTIF($W48,"=11")+COUNTIF($X48,"=25")+COUNTIF($Y48,"=15")+COUNTIF($Z48,"=19")+COUNTIF($AA48,"=31")+COUNTIF($AB48,"=14")+COUNTIF($AC48,"=15")+COUNTIF($AD48,"=16")+COUNTIF($AE48,"=18")</f>
        <v>7</v>
      </c>
      <c r="DT48" s="24" t="n">
        <f aca="false">COUNTIF($AF48,"=11")+COUNTIF($AG48,"=11")+COUNTIF($AH48,"=19")+COUNTIF($AI48,"=23")+COUNTIF($AJ48,"=17")+COUNTIF($AK48,"=15")+COUNTIF($AL48,"=17")+COUNTIF($AM48,"=16")+COUNTIF($AN48,"=36")+COUNTIF($AO48,"=37")+COUNTIF($AP48,"=12")+COUNTIF($AQ48,"=12")</f>
        <v>9</v>
      </c>
      <c r="DU48" s="24" t="n">
        <f aca="false">COUNTIF($AR48,"=11")+COUNTIF($AS48,"=9")+COUNTIF($AT48,"=15")+COUNTIF($AU48,"=16")+COUNTIF($AV48,"=8")+COUNTIF($AW48,"=10")+COUNTIF($AX48,"=10")+COUNTIF($AY48,"=8")+COUNTIF($AZ48,"=10")+COUNTIF($BA48,"=10")</f>
        <v>10</v>
      </c>
      <c r="DV48" s="24" t="n">
        <f aca="false">COUNTIF($BB48,"=12")+COUNTIF($BC48,"=21")+COUNTIF($BD48,"=23")+COUNTIF($BE48,"=16")+COUNTIF($BF48,"=10")+COUNTIF($BG48,"=12")+COUNTIF($BH48,"=12")+COUNTIF($BI48,"=15")+COUNTIF($BJ48,"=8")+COUNTIF($BK48,"=13")+COUNTIF($BL48,"=22")+COUNTIF($BM48,"=20")+COUNTIF($BN48,"=13")</f>
        <v>12</v>
      </c>
      <c r="DW48" s="24" t="n">
        <f aca="false">COUNTIF($BO48,"=12")+COUNTIF($BP48,"=11")+COUNTIF($BQ48,"=13")+COUNTIF($BR48,"=11")+COUNTIF($BS48,"=11")+COUNTIF($BT48,"=12")+COUNTIF($BU48,"=12")</f>
        <v>6</v>
      </c>
    </row>
    <row r="49" customFormat="false" ht="12.75" hidden="false" customHeight="false" outlineLevel="0" collapsed="false">
      <c r="A49" s="1" t="s">
        <v>115</v>
      </c>
      <c r="B49" s="25" t="s">
        <v>37</v>
      </c>
      <c r="C49" s="25" t="s">
        <v>116</v>
      </c>
      <c r="D49" s="0" t="s">
        <v>42</v>
      </c>
      <c r="E49" s="21" t="n">
        <f aca="false">+COUNTIF($J49,"&lt;=10")+COUNTIF($AA49,"&gt;=31")+COUNTIF($AB49,"&lt;=14")+COUNTIF($AD49,"&lt;=16")+COUNTIF($AE49,"&gt;=18")+COUNTIF($AJ49,"&gt;=17")+COUNTIF($AL49,"&lt;=17")+COUNTIF($AM49,"&lt;=16")+COUNTIF($AO49,"&lt;=37")+COUNTIF($BC49,"&lt;=21")+COUNTIF($BK49,"&gt;=13")</f>
        <v>6</v>
      </c>
      <c r="F49" s="22" t="n">
        <f aca="false">67-(+DR49+DS49+DT49+DU49+DV49+DW49)</f>
        <v>15</v>
      </c>
      <c r="G49" s="0" t="n">
        <v>13</v>
      </c>
      <c r="H49" s="0" t="n">
        <v>25</v>
      </c>
      <c r="I49" s="0" t="n">
        <v>14</v>
      </c>
      <c r="J49" s="0" t="n">
        <v>10</v>
      </c>
      <c r="K49" s="0" t="n">
        <v>11</v>
      </c>
      <c r="L49" s="0" t="n">
        <v>13</v>
      </c>
      <c r="M49" s="0" t="n">
        <v>12</v>
      </c>
      <c r="N49" s="0" t="n">
        <v>12</v>
      </c>
      <c r="O49" s="0" t="n">
        <v>12</v>
      </c>
      <c r="P49" s="0" t="n">
        <v>13</v>
      </c>
      <c r="Q49" s="0" t="n">
        <v>14</v>
      </c>
      <c r="R49" s="0" t="n">
        <v>28</v>
      </c>
      <c r="S49" s="0" t="n">
        <v>18</v>
      </c>
      <c r="T49" s="0" t="n">
        <v>9</v>
      </c>
      <c r="U49" s="0" t="n">
        <v>10</v>
      </c>
      <c r="V49" s="0" t="n">
        <v>11</v>
      </c>
      <c r="W49" s="0" t="n">
        <v>11</v>
      </c>
      <c r="X49" s="0" t="n">
        <v>25</v>
      </c>
      <c r="Y49" s="0" t="n">
        <v>15</v>
      </c>
      <c r="Z49" s="0" t="n">
        <v>18</v>
      </c>
      <c r="AA49" s="0" t="n">
        <v>30</v>
      </c>
      <c r="AB49" s="0" t="n">
        <v>16</v>
      </c>
      <c r="AC49" s="0" t="n">
        <v>16</v>
      </c>
      <c r="AD49" s="0" t="n">
        <v>16</v>
      </c>
      <c r="AE49" s="0" t="n">
        <v>16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6</v>
      </c>
      <c r="AK49" s="0" t="n">
        <v>16</v>
      </c>
      <c r="AL49" s="0" t="n">
        <v>17</v>
      </c>
      <c r="AM49" s="0" t="n">
        <v>18</v>
      </c>
      <c r="AN49" s="0" t="n">
        <v>37</v>
      </c>
      <c r="AO49" s="0" t="n">
        <v>37</v>
      </c>
      <c r="AP49" s="0" t="n">
        <v>12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0</v>
      </c>
      <c r="BB49" s="0" t="n">
        <v>12</v>
      </c>
      <c r="BC49" s="0" t="n">
        <v>21</v>
      </c>
      <c r="BD49" s="0" t="n">
        <v>23</v>
      </c>
      <c r="BE49" s="0" t="n">
        <v>16</v>
      </c>
      <c r="BF49" s="0" t="n">
        <v>10</v>
      </c>
      <c r="BG49" s="0" t="n">
        <v>12</v>
      </c>
      <c r="BH49" s="0" t="n">
        <v>12</v>
      </c>
      <c r="BI49" s="0" t="n">
        <v>15</v>
      </c>
      <c r="BJ49" s="0" t="n">
        <v>8</v>
      </c>
      <c r="BK49" s="0" t="n">
        <v>13</v>
      </c>
      <c r="BL49" s="0" t="n">
        <v>25</v>
      </c>
      <c r="BM49" s="0" t="n">
        <v>20</v>
      </c>
      <c r="BN49" s="0" t="n">
        <v>13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DR49" s="24" t="n">
        <f aca="false">COUNTIF($G49,"=13")+COUNTIF($H49,"=24")+COUNTIF($I49,"=14")+COUNTIF($J49,"=10")+COUNTIF($K49,"=11")+COUNTIF($L49,"=14")+COUNTIF($M49,"=12")+COUNTIF($N49,"=12")+COUNTIF($O49,"=12")+COUNTIF($P49,"=13")+COUNTIF($Q49,"=13")+COUNTIF($R49,"=29")</f>
        <v>8</v>
      </c>
      <c r="DS49" s="24" t="n">
        <f aca="false">COUNTIF($S49,"=17")+COUNTIF($T49,"=9")+COUNTIF($U49,"=10")+COUNTIF($V49,"=11")+COUNTIF($W49,"=11")+COUNTIF($X49,"=25")+COUNTIF($Y49,"=15")+COUNTIF($Z49,"=19")+COUNTIF($AA49,"=31")+COUNTIF($AB49,"=14")+COUNTIF($AC49,"=15")+COUNTIF($AD49,"=16")+COUNTIF($AE49,"=18")</f>
        <v>7</v>
      </c>
      <c r="DT49" s="24" t="n">
        <f aca="false">COUNTIF($AF49,"=11")+COUNTIF($AG49,"=11")+COUNTIF($AH49,"=19")+COUNTIF($AI49,"=23")+COUNTIF($AJ49,"=17")+COUNTIF($AK49,"=15")+COUNTIF($AL49,"=17")+COUNTIF($AM49,"=16")+COUNTIF($AN49,"=36")+COUNTIF($AO49,"=37")+COUNTIF($AP49,"=12")+COUNTIF($AQ49,"=12")</f>
        <v>8</v>
      </c>
      <c r="DU49" s="24" t="n">
        <f aca="false">COUNTIF($AR49,"=11")+COUNTIF($AS49,"=9")+COUNTIF($AT49,"=15")+COUNTIF($AU49,"=16")+COUNTIF($AV49,"=8")+COUNTIF($AW49,"=10")+COUNTIF($AX49,"=10")+COUNTIF($AY49,"=8")+COUNTIF($AZ49,"=10")+COUNTIF($BA49,"=10")</f>
        <v>10</v>
      </c>
      <c r="DV49" s="24" t="n">
        <f aca="false">COUNTIF($BB49,"=12")+COUNTIF($BC49,"=21")+COUNTIF($BD49,"=23")+COUNTIF($BE49,"=16")+COUNTIF($BF49,"=10")+COUNTIF($BG49,"=12")+COUNTIF($BH49,"=12")+COUNTIF($BI49,"=15")+COUNTIF($BJ49,"=8")+COUNTIF($BK49,"=13")+COUNTIF($BL49,"=22")+COUNTIF($BM49,"=20")+COUNTIF($BN49,"=13")</f>
        <v>12</v>
      </c>
      <c r="DW49" s="24" t="n">
        <f aca="false">COUNTIF($BO49,"=12")+COUNTIF($BP49,"=11")+COUNTIF($BQ49,"=13")+COUNTIF($BR49,"=11")+COUNTIF($BS49,"=11")+COUNTIF($BT49,"=12")+COUNTIF($BU49,"=12")</f>
        <v>7</v>
      </c>
    </row>
    <row r="50" customFormat="false" ht="12.75" hidden="false" customHeight="false" outlineLevel="0" collapsed="false">
      <c r="A50" s="1" t="s">
        <v>117</v>
      </c>
      <c r="B50" s="25" t="s">
        <v>37</v>
      </c>
      <c r="C50" s="1" t="s">
        <v>118</v>
      </c>
      <c r="D50" s="0" t="s">
        <v>99</v>
      </c>
      <c r="E50" s="21" t="n">
        <f aca="false">+COUNTIF($J50,"&lt;=10")+COUNTIF($AA50,"&gt;=31")+COUNTIF($AB50,"&lt;=14")+COUNTIF($AD50,"&lt;=16")+COUNTIF($AE50,"&gt;=18")+COUNTIF($AJ50,"&gt;=17")+COUNTIF($AL50,"&lt;=17")+COUNTIF($AM50,"&lt;=16")+COUNTIF($AO50,"&lt;=37")+COUNTIF($BC50,"&lt;=21")+COUNTIF($BK50,"&gt;=13")</f>
        <v>6</v>
      </c>
      <c r="F50" s="22" t="n">
        <f aca="false">67-(+DR50+DS50+DT50+DU50+DV50+DW50)</f>
        <v>15</v>
      </c>
      <c r="G50" s="0" t="n">
        <v>13</v>
      </c>
      <c r="H50" s="0" t="n">
        <v>24</v>
      </c>
      <c r="I50" s="0" t="n">
        <v>14</v>
      </c>
      <c r="J50" s="0" t="n">
        <v>10</v>
      </c>
      <c r="K50" s="0" t="n">
        <v>11</v>
      </c>
      <c r="L50" s="0" t="n">
        <v>13</v>
      </c>
      <c r="M50" s="0" t="n">
        <v>12</v>
      </c>
      <c r="N50" s="0" t="n">
        <v>12</v>
      </c>
      <c r="O50" s="0" t="n">
        <v>12</v>
      </c>
      <c r="P50" s="0" t="n">
        <v>13</v>
      </c>
      <c r="Q50" s="0" t="n">
        <v>15</v>
      </c>
      <c r="R50" s="0" t="n">
        <v>29</v>
      </c>
      <c r="S50" s="0" t="n">
        <v>16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6</v>
      </c>
      <c r="Y50" s="0" t="n">
        <v>15</v>
      </c>
      <c r="Z50" s="0" t="n">
        <v>18</v>
      </c>
      <c r="AA50" s="0" t="n">
        <v>30</v>
      </c>
      <c r="AB50" s="0" t="n">
        <v>16</v>
      </c>
      <c r="AC50" s="0" t="n">
        <v>16</v>
      </c>
      <c r="AD50" s="0" t="n">
        <v>16</v>
      </c>
      <c r="AE50" s="0" t="n">
        <v>17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7</v>
      </c>
      <c r="AK50" s="0" t="n">
        <v>15</v>
      </c>
      <c r="AL50" s="0" t="n">
        <v>17</v>
      </c>
      <c r="AM50" s="0" t="n">
        <v>16</v>
      </c>
      <c r="AN50" s="0" t="n">
        <v>36</v>
      </c>
      <c r="AO50" s="0" t="n">
        <v>38</v>
      </c>
      <c r="AP50" s="0" t="n">
        <v>12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0" t="n">
        <v>21</v>
      </c>
      <c r="BD50" s="0" t="n">
        <v>23</v>
      </c>
      <c r="BE50" s="0" t="n">
        <v>16</v>
      </c>
      <c r="BF50" s="0" t="n">
        <v>10</v>
      </c>
      <c r="BG50" s="0" t="n">
        <v>12</v>
      </c>
      <c r="BH50" s="0" t="n">
        <v>12</v>
      </c>
      <c r="BI50" s="0" t="n">
        <v>16</v>
      </c>
      <c r="BJ50" s="0" t="n">
        <v>8</v>
      </c>
      <c r="BK50" s="0" t="n">
        <v>12</v>
      </c>
      <c r="BL50" s="0" t="n">
        <v>25</v>
      </c>
      <c r="BM50" s="0" t="n">
        <v>20</v>
      </c>
      <c r="BN50" s="0" t="n">
        <v>13</v>
      </c>
      <c r="BO50" s="0" t="n">
        <v>12</v>
      </c>
      <c r="BP50" s="0" t="n">
        <v>11</v>
      </c>
      <c r="BQ50" s="0" t="n">
        <v>14</v>
      </c>
      <c r="BR50" s="0" t="n">
        <v>11</v>
      </c>
      <c r="BS50" s="0" t="n">
        <v>11</v>
      </c>
      <c r="BT50" s="0" t="n">
        <v>13</v>
      </c>
      <c r="BU50" s="0" t="n">
        <v>12</v>
      </c>
      <c r="DR50" s="24" t="n">
        <f aca="false">COUNTIF($G50,"=13")+COUNTIF($H50,"=24")+COUNTIF($I50,"=14")+COUNTIF($J50,"=10")+COUNTIF($K50,"=11")+COUNTIF($L50,"=14")+COUNTIF($M50,"=12")+COUNTIF($N50,"=12")+COUNTIF($O50,"=12")+COUNTIF($P50,"=13")+COUNTIF($Q50,"=13")+COUNTIF($R50,"=29")</f>
        <v>10</v>
      </c>
      <c r="DS50" s="24" t="n">
        <f aca="false">COUNTIF($S50,"=17")+COUNTIF($T50,"=9")+COUNTIF($U50,"=10")+COUNTIF($V50,"=11")+COUNTIF($W50,"=11")+COUNTIF($X50,"=25")+COUNTIF($Y50,"=15")+COUNTIF($Z50,"=19")+COUNTIF($AA50,"=31")+COUNTIF($AB50,"=14")+COUNTIF($AC50,"=15")+COUNTIF($AD50,"=16")+COUNTIF($AE50,"=18")</f>
        <v>6</v>
      </c>
      <c r="DT50" s="24" t="n">
        <f aca="false">COUNTIF($AF50,"=11")+COUNTIF($AG50,"=11")+COUNTIF($AH50,"=19")+COUNTIF($AI50,"=23")+COUNTIF($AJ50,"=17")+COUNTIF($AK50,"=15")+COUNTIF($AL50,"=17")+COUNTIF($AM50,"=16")+COUNTIF($AN50,"=36")+COUNTIF($AO50,"=37")+COUNTIF($AP50,"=12")+COUNTIF($AQ50,"=12")</f>
        <v>11</v>
      </c>
      <c r="DU50" s="24" t="n">
        <f aca="false">COUNTIF($AR50,"=11")+COUNTIF($AS50,"=9")+COUNTIF($AT50,"=15")+COUNTIF($AU50,"=16")+COUNTIF($AV50,"=8")+COUNTIF($AW50,"=10")+COUNTIF($AX50,"=10")+COUNTIF($AY50,"=8")+COUNTIF($AZ50,"=10")+COUNTIF($BA50,"=10")</f>
        <v>10</v>
      </c>
      <c r="DV50" s="24" t="n">
        <f aca="false">COUNTIF($BB50,"=12")+COUNTIF($BC50,"=21")+COUNTIF($BD50,"=23")+COUNTIF($BE50,"=16")+COUNTIF($BF50,"=10")+COUNTIF($BG50,"=12")+COUNTIF($BH50,"=12")+COUNTIF($BI50,"=15")+COUNTIF($BJ50,"=8")+COUNTIF($BK50,"=13")+COUNTIF($BL50,"=22")+COUNTIF($BM50,"=20")+COUNTIF($BN50,"=13")</f>
        <v>10</v>
      </c>
      <c r="DW50" s="24" t="n">
        <f aca="false">COUNTIF($BO50,"=12")+COUNTIF($BP50,"=11")+COUNTIF($BQ50,"=13")+COUNTIF($BR50,"=11")+COUNTIF($BS50,"=11")+COUNTIF($BT50,"=12")+COUNTIF($BU50,"=12")</f>
        <v>5</v>
      </c>
    </row>
    <row r="51" customFormat="false" ht="12.75" hidden="false" customHeight="false" outlineLevel="0" collapsed="false">
      <c r="A51" s="1" t="s">
        <v>119</v>
      </c>
      <c r="B51" s="25" t="s">
        <v>37</v>
      </c>
      <c r="C51" s="1" t="s">
        <v>120</v>
      </c>
      <c r="D51" s="0" t="s">
        <v>121</v>
      </c>
      <c r="E51" s="21" t="n">
        <f aca="false">+COUNTIF($J51,"&lt;=10")+COUNTIF($AA51,"&gt;=31")+COUNTIF($AB51,"&lt;=14")+COUNTIF($AD51,"&lt;=16")+COUNTIF($AE51,"&gt;=18")+COUNTIF($AJ51,"&gt;=17")+COUNTIF($AL51,"&lt;=17")+COUNTIF($AM51,"&lt;=16")+COUNTIF($AO51,"&lt;=37")+COUNTIF($BC51,"&lt;=21")+COUNTIF($BK51,"&gt;=13")</f>
        <v>6</v>
      </c>
      <c r="F51" s="22" t="n">
        <f aca="false">67-(+DR51+DS51+DT51+DU51+DV51+DW51)</f>
        <v>16</v>
      </c>
      <c r="G51" s="0" t="n">
        <v>13</v>
      </c>
      <c r="H51" s="0" t="n">
        <v>23</v>
      </c>
      <c r="I51" s="0" t="n">
        <v>14</v>
      </c>
      <c r="J51" s="0" t="n">
        <v>10</v>
      </c>
      <c r="K51" s="0" t="n">
        <v>11</v>
      </c>
      <c r="L51" s="0" t="n">
        <v>15</v>
      </c>
      <c r="M51" s="0" t="n">
        <v>12</v>
      </c>
      <c r="N51" s="0" t="n">
        <v>12</v>
      </c>
      <c r="O51" s="0" t="n">
        <v>11</v>
      </c>
      <c r="P51" s="0" t="n">
        <v>13</v>
      </c>
      <c r="Q51" s="0" t="n">
        <v>13</v>
      </c>
      <c r="R51" s="0" t="n">
        <v>28</v>
      </c>
      <c r="S51" s="0" t="n">
        <v>16</v>
      </c>
      <c r="T51" s="0" t="n">
        <v>9</v>
      </c>
      <c r="U51" s="0" t="n">
        <v>10</v>
      </c>
      <c r="V51" s="0" t="n">
        <v>11</v>
      </c>
      <c r="W51" s="0" t="n">
        <v>11</v>
      </c>
      <c r="X51" s="0" t="n">
        <v>26</v>
      </c>
      <c r="Y51" s="0" t="n">
        <v>15</v>
      </c>
      <c r="Z51" s="0" t="n">
        <v>19</v>
      </c>
      <c r="AA51" s="0" t="n">
        <v>31</v>
      </c>
      <c r="AB51" s="0" t="n">
        <v>14</v>
      </c>
      <c r="AC51" s="0" t="n">
        <v>14</v>
      </c>
      <c r="AD51" s="0" t="n">
        <v>17</v>
      </c>
      <c r="AE51" s="0" t="n">
        <v>18</v>
      </c>
      <c r="AF51" s="0" t="n">
        <v>11</v>
      </c>
      <c r="AG51" s="0" t="n">
        <v>11</v>
      </c>
      <c r="AH51" s="0" t="n">
        <v>19</v>
      </c>
      <c r="AI51" s="0" t="n">
        <v>23</v>
      </c>
      <c r="AJ51" s="0" t="n">
        <v>16</v>
      </c>
      <c r="AK51" s="0" t="n">
        <v>15</v>
      </c>
      <c r="AL51" s="0" t="n">
        <v>17</v>
      </c>
      <c r="AM51" s="0" t="n">
        <v>16</v>
      </c>
      <c r="AN51" s="0" t="n">
        <v>34</v>
      </c>
      <c r="AO51" s="0" t="n">
        <v>38</v>
      </c>
      <c r="AP51" s="0" t="n">
        <v>12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0</v>
      </c>
      <c r="BB51" s="0" t="n">
        <v>12</v>
      </c>
      <c r="BC51" s="0" t="n">
        <v>23</v>
      </c>
      <c r="BD51" s="0" t="n">
        <v>23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2</v>
      </c>
      <c r="BL51" s="0" t="n">
        <v>23</v>
      </c>
      <c r="BM51" s="0" t="n">
        <v>20</v>
      </c>
      <c r="BN51" s="0" t="n">
        <v>13</v>
      </c>
      <c r="BO51" s="0" t="n">
        <v>12</v>
      </c>
      <c r="BP51" s="0" t="n">
        <v>11</v>
      </c>
      <c r="BQ51" s="0" t="n">
        <v>13</v>
      </c>
      <c r="BR51" s="0" t="n">
        <v>12</v>
      </c>
      <c r="BS51" s="0" t="n">
        <v>11</v>
      </c>
      <c r="BT51" s="0" t="n">
        <v>13</v>
      </c>
      <c r="BU51" s="0" t="n">
        <v>12</v>
      </c>
      <c r="DR51" s="24" t="n">
        <f aca="false">COUNTIF($G51,"=13")+COUNTIF($H51,"=24")+COUNTIF($I51,"=14")+COUNTIF($J51,"=10")+COUNTIF($K51,"=11")+COUNTIF($L51,"=14")+COUNTIF($M51,"=12")+COUNTIF($N51,"=12")+COUNTIF($O51,"=12")+COUNTIF($P51,"=13")+COUNTIF($Q51,"=13")+COUNTIF($R51,"=29")</f>
        <v>8</v>
      </c>
      <c r="DS51" s="24" t="n">
        <f aca="false">COUNTIF($S51,"=17")+COUNTIF($T51,"=9")+COUNTIF($U51,"=10")+COUNTIF($V51,"=11")+COUNTIF($W51,"=11")+COUNTIF($X51,"=25")+COUNTIF($Y51,"=15")+COUNTIF($Z51,"=19")+COUNTIF($AA51,"=31")+COUNTIF($AB51,"=14")+COUNTIF($AC51,"=15")+COUNTIF($AD51,"=16")+COUNTIF($AE51,"=18")</f>
        <v>9</v>
      </c>
      <c r="DT51" s="24" t="n">
        <f aca="false">COUNTIF($AF51,"=11")+COUNTIF($AG51,"=11")+COUNTIF($AH51,"=19")+COUNTIF($AI51,"=23")+COUNTIF($AJ51,"=17")+COUNTIF($AK51,"=15")+COUNTIF($AL51,"=17")+COUNTIF($AM51,"=16")+COUNTIF($AN51,"=36")+COUNTIF($AO51,"=37")+COUNTIF($AP51,"=12")+COUNTIF($AQ51,"=12")</f>
        <v>9</v>
      </c>
      <c r="DU51" s="24" t="n">
        <f aca="false">COUNTIF($AR51,"=11")+COUNTIF($AS51,"=9")+COUNTIF($AT51,"=15")+COUNTIF($AU51,"=16")+COUNTIF($AV51,"=8")+COUNTIF($AW51,"=10")+COUNTIF($AX51,"=10")+COUNTIF($AY51,"=8")+COUNTIF($AZ51,"=10")+COUNTIF($BA51,"=10")</f>
        <v>10</v>
      </c>
      <c r="DV51" s="24" t="n">
        <f aca="false">COUNTIF($BB51,"=12")+COUNTIF($BC51,"=21")+COUNTIF($BD51,"=23")+COUNTIF($BE51,"=16")+COUNTIF($BF51,"=10")+COUNTIF($BG51,"=12")+COUNTIF($BH51,"=12")+COUNTIF($BI51,"=15")+COUNTIF($BJ51,"=8")+COUNTIF($BK51,"=13")+COUNTIF($BL51,"=22")+COUNTIF($BM51,"=20")+COUNTIF($BN51,"=13")</f>
        <v>10</v>
      </c>
      <c r="DW51" s="24" t="n">
        <f aca="false">COUNTIF($BO51,"=12")+COUNTIF($BP51,"=11")+COUNTIF($BQ51,"=13")+COUNTIF($BR51,"=11")+COUNTIF($BS51,"=11")+COUNTIF($BT51,"=12")+COUNTIF($BU51,"=12")</f>
        <v>5</v>
      </c>
    </row>
    <row r="52" customFormat="false" ht="12.75" hidden="false" customHeight="false" outlineLevel="0" collapsed="false">
      <c r="A52" s="1" t="s">
        <v>122</v>
      </c>
      <c r="B52" s="25" t="s">
        <v>37</v>
      </c>
      <c r="C52" s="1" t="s">
        <v>123</v>
      </c>
      <c r="D52" s="20" t="s">
        <v>124</v>
      </c>
      <c r="E52" s="21" t="n">
        <f aca="false">+COUNTIF($J52,"&lt;=10")+COUNTIF($AA52,"&gt;=31")+COUNTIF($AB52,"&lt;=14")+COUNTIF($AD52,"&lt;=16")+COUNTIF($AE52,"&gt;=18")+COUNTIF($AJ52,"&gt;=17")+COUNTIF($AL52,"&lt;=17")+COUNTIF($AM52,"&lt;=16")+COUNTIF($AO52,"&lt;=37")+COUNTIF($BC52,"&lt;=21")+COUNTIF($BK52,"&gt;=13")</f>
        <v>6</v>
      </c>
      <c r="F52" s="22" t="n">
        <f aca="false">67-(+DR52+DS52+DT52+DU52+DV52+DW52)</f>
        <v>16</v>
      </c>
      <c r="G52" s="0" t="n">
        <v>13</v>
      </c>
      <c r="H52" s="0" t="n">
        <v>26</v>
      </c>
      <c r="I52" s="0" t="n">
        <v>14</v>
      </c>
      <c r="J52" s="0" t="n">
        <v>10</v>
      </c>
      <c r="K52" s="0" t="n">
        <v>11</v>
      </c>
      <c r="L52" s="0" t="n">
        <v>13</v>
      </c>
      <c r="M52" s="0" t="n">
        <v>12</v>
      </c>
      <c r="N52" s="0" t="n">
        <v>12</v>
      </c>
      <c r="O52" s="0" t="n">
        <v>13</v>
      </c>
      <c r="P52" s="0" t="n">
        <v>13</v>
      </c>
      <c r="Q52" s="0" t="n">
        <v>14</v>
      </c>
      <c r="R52" s="0" t="n">
        <v>29</v>
      </c>
      <c r="S52" s="0" t="n">
        <v>18</v>
      </c>
      <c r="T52" s="0" t="n">
        <v>9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5</v>
      </c>
      <c r="Z52" s="0" t="n">
        <v>18</v>
      </c>
      <c r="AA52" s="0" t="n">
        <v>31</v>
      </c>
      <c r="AB52" s="0" t="n">
        <v>15</v>
      </c>
      <c r="AC52" s="0" t="n">
        <v>16</v>
      </c>
      <c r="AD52" s="0" t="n">
        <v>16</v>
      </c>
      <c r="AE52" s="0" t="n">
        <v>17</v>
      </c>
      <c r="AF52" s="0" t="n">
        <v>11</v>
      </c>
      <c r="AG52" s="0" t="n">
        <v>12</v>
      </c>
      <c r="AH52" s="0" t="n">
        <v>19</v>
      </c>
      <c r="AI52" s="0" t="n">
        <v>23</v>
      </c>
      <c r="AJ52" s="0" t="n">
        <v>17</v>
      </c>
      <c r="AK52" s="0" t="n">
        <v>15</v>
      </c>
      <c r="AL52" s="0" t="n">
        <v>18</v>
      </c>
      <c r="AM52" s="0" t="n">
        <v>17</v>
      </c>
      <c r="AN52" s="0" t="n">
        <v>38</v>
      </c>
      <c r="AO52" s="0" t="n">
        <v>39</v>
      </c>
      <c r="AP52" s="0" t="n">
        <v>12</v>
      </c>
      <c r="AQ52" s="0" t="n">
        <v>12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0</v>
      </c>
      <c r="BA52" s="0" t="n">
        <v>10</v>
      </c>
      <c r="BB52" s="0" t="n">
        <v>12</v>
      </c>
      <c r="BC52" s="0" t="n">
        <v>21</v>
      </c>
      <c r="BD52" s="0" t="n">
        <v>23</v>
      </c>
      <c r="BE52" s="0" t="n">
        <v>16</v>
      </c>
      <c r="BF52" s="0" t="n">
        <v>10</v>
      </c>
      <c r="BG52" s="0" t="n">
        <v>12</v>
      </c>
      <c r="BH52" s="0" t="n">
        <v>12</v>
      </c>
      <c r="BI52" s="0" t="n">
        <v>16</v>
      </c>
      <c r="BJ52" s="0" t="n">
        <v>8</v>
      </c>
      <c r="BK52" s="0" t="n">
        <v>13</v>
      </c>
      <c r="BL52" s="0" t="n">
        <v>25</v>
      </c>
      <c r="BM52" s="0" t="n">
        <v>20</v>
      </c>
      <c r="BN52" s="0" t="n">
        <v>13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DR52" s="24" t="n">
        <f aca="false">COUNTIF($G52,"=13")+COUNTIF($H52,"=24")+COUNTIF($I52,"=14")+COUNTIF($J52,"=10")+COUNTIF($K52,"=11")+COUNTIF($L52,"=14")+COUNTIF($M52,"=12")+COUNTIF($N52,"=12")+COUNTIF($O52,"=12")+COUNTIF($P52,"=13")+COUNTIF($Q52,"=13")+COUNTIF($R52,"=29")</f>
        <v>8</v>
      </c>
      <c r="DS52" s="24" t="n">
        <f aca="false">COUNTIF($S52,"=17")+COUNTIF($T52,"=9")+COUNTIF($U52,"=10")+COUNTIF($V52,"=11")+COUNTIF($W52,"=11")+COUNTIF($X52,"=25")+COUNTIF($Y52,"=15")+COUNTIF($Z52,"=19")+COUNTIF($AA52,"=31")+COUNTIF($AB52,"=14")+COUNTIF($AC52,"=15")+COUNTIF($AD52,"=16")+COUNTIF($AE52,"=18")</f>
        <v>8</v>
      </c>
      <c r="DT52" s="24" t="n">
        <f aca="false">COUNTIF($AF52,"=11")+COUNTIF($AG52,"=11")+COUNTIF($AH52,"=19")+COUNTIF($AI52,"=23")+COUNTIF($AJ52,"=17")+COUNTIF($AK52,"=15")+COUNTIF($AL52,"=17")+COUNTIF($AM52,"=16")+COUNTIF($AN52,"=36")+COUNTIF($AO52,"=37")+COUNTIF($AP52,"=12")+COUNTIF($AQ52,"=12")</f>
        <v>7</v>
      </c>
      <c r="DU52" s="24" t="n">
        <f aca="false">COUNTIF($AR52,"=11")+COUNTIF($AS52,"=9")+COUNTIF($AT52,"=15")+COUNTIF($AU52,"=16")+COUNTIF($AV52,"=8")+COUNTIF($AW52,"=10")+COUNTIF($AX52,"=10")+COUNTIF($AY52,"=8")+COUNTIF($AZ52,"=10")+COUNTIF($BA52,"=10")</f>
        <v>10</v>
      </c>
      <c r="DV52" s="24" t="n">
        <f aca="false">COUNTIF($BB52,"=12")+COUNTIF($BC52,"=21")+COUNTIF($BD52,"=23")+COUNTIF($BE52,"=16")+COUNTIF($BF52,"=10")+COUNTIF($BG52,"=12")+COUNTIF($BH52,"=12")+COUNTIF($BI52,"=15")+COUNTIF($BJ52,"=8")+COUNTIF($BK52,"=13")+COUNTIF($BL52,"=22")+COUNTIF($BM52,"=20")+COUNTIF($BN52,"=13")</f>
        <v>11</v>
      </c>
      <c r="DW52" s="24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1" t="s">
        <v>125</v>
      </c>
      <c r="B53" s="25" t="s">
        <v>37</v>
      </c>
      <c r="C53" s="1" t="s">
        <v>126</v>
      </c>
      <c r="D53" s="0" t="s">
        <v>127</v>
      </c>
      <c r="E53" s="21" t="n">
        <f aca="false">+COUNTIF($J53,"&lt;=10")+COUNTIF($AA53,"&gt;=31")+COUNTIF($AB53,"&lt;=14")+COUNTIF($AD53,"&lt;=16")+COUNTIF($AE53,"&gt;=18")+COUNTIF($AJ53,"&gt;=17")+COUNTIF($AL53,"&lt;=17")+COUNTIF($AM53,"&lt;=16")+COUNTIF($AO53,"&lt;=37")+COUNTIF($BC53,"&lt;=21")+COUNTIF($BK53,"&gt;=13")</f>
        <v>6</v>
      </c>
      <c r="F53" s="22" t="n">
        <f aca="false">67-(+DR53+DS53+DT53+DU53+DV53+DW53)</f>
        <v>18</v>
      </c>
      <c r="G53" s="0" t="n">
        <v>13</v>
      </c>
      <c r="H53" s="0" t="n">
        <v>25</v>
      </c>
      <c r="I53" s="0" t="n">
        <v>14</v>
      </c>
      <c r="J53" s="0" t="n">
        <v>10</v>
      </c>
      <c r="K53" s="0" t="n">
        <v>11</v>
      </c>
      <c r="L53" s="0" t="n">
        <v>13</v>
      </c>
      <c r="M53" s="0" t="n">
        <v>12</v>
      </c>
      <c r="N53" s="0" t="n">
        <v>12</v>
      </c>
      <c r="O53" s="0" t="n">
        <v>13</v>
      </c>
      <c r="P53" s="0" t="n">
        <v>13</v>
      </c>
      <c r="Q53" s="0" t="n">
        <v>14</v>
      </c>
      <c r="R53" s="0" t="n">
        <v>29</v>
      </c>
      <c r="S53" s="0" t="n">
        <v>17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5</v>
      </c>
      <c r="Y53" s="0" t="n">
        <v>15</v>
      </c>
      <c r="Z53" s="0" t="n">
        <v>18</v>
      </c>
      <c r="AA53" s="0" t="n">
        <v>30</v>
      </c>
      <c r="AB53" s="0" t="n">
        <v>14</v>
      </c>
      <c r="AC53" s="0" t="n">
        <v>16</v>
      </c>
      <c r="AD53" s="0" t="n">
        <v>16</v>
      </c>
      <c r="AE53" s="0" t="n">
        <v>17</v>
      </c>
      <c r="AF53" s="0" t="n">
        <v>11</v>
      </c>
      <c r="AG53" s="0" t="n">
        <v>11</v>
      </c>
      <c r="AH53" s="0" t="n">
        <v>19</v>
      </c>
      <c r="AI53" s="0" t="n">
        <v>23</v>
      </c>
      <c r="AJ53" s="0" t="n">
        <v>18</v>
      </c>
      <c r="AK53" s="0" t="n">
        <v>16</v>
      </c>
      <c r="AL53" s="0" t="n">
        <v>18</v>
      </c>
      <c r="AM53" s="0" t="n">
        <v>17</v>
      </c>
      <c r="AN53" s="0" t="n">
        <v>37</v>
      </c>
      <c r="AO53" s="0" t="n">
        <v>38</v>
      </c>
      <c r="AP53" s="0" t="n">
        <v>12</v>
      </c>
      <c r="AQ53" s="0" t="n">
        <v>12</v>
      </c>
      <c r="AR53" s="0" t="n">
        <v>11</v>
      </c>
      <c r="AS53" s="0" t="n">
        <v>9</v>
      </c>
      <c r="AT53" s="0" t="n">
        <v>16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0</v>
      </c>
      <c r="BA53" s="0" t="n">
        <v>10</v>
      </c>
      <c r="BB53" s="0" t="n">
        <v>12</v>
      </c>
      <c r="BC53" s="0" t="n">
        <v>21</v>
      </c>
      <c r="BD53" s="0" t="n">
        <v>23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6</v>
      </c>
      <c r="BJ53" s="0" t="n">
        <v>8</v>
      </c>
      <c r="BK53" s="0" t="n">
        <v>13</v>
      </c>
      <c r="BL53" s="0" t="n">
        <v>24</v>
      </c>
      <c r="BM53" s="0" t="n">
        <v>20</v>
      </c>
      <c r="BN53" s="0" t="n">
        <v>12</v>
      </c>
      <c r="BO53" s="0" t="n">
        <v>12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2</v>
      </c>
      <c r="BU53" s="0" t="n">
        <v>12</v>
      </c>
      <c r="DR53" s="24" t="n">
        <f aca="false">COUNTIF($G53,"=13")+COUNTIF($H53,"=24")+COUNTIF($I53,"=14")+COUNTIF($J53,"=10")+COUNTIF($K53,"=11")+COUNTIF($L53,"=14")+COUNTIF($M53,"=12")+COUNTIF($N53,"=12")+COUNTIF($O53,"=12")+COUNTIF($P53,"=13")+COUNTIF($Q53,"=13")+COUNTIF($R53,"=29")</f>
        <v>8</v>
      </c>
      <c r="DS53" s="24" t="n">
        <f aca="false">COUNTIF($S53,"=17")+COUNTIF($T53,"=9")+COUNTIF($U53,"=10")+COUNTIF($V53,"=11")+COUNTIF($W53,"=11")+COUNTIF($X53,"=25")+COUNTIF($Y53,"=15")+COUNTIF($Z53,"=19")+COUNTIF($AA53,"=31")+COUNTIF($AB53,"=14")+COUNTIF($AC53,"=15")+COUNTIF($AD53,"=16")+COUNTIF($AE53,"=18")</f>
        <v>9</v>
      </c>
      <c r="DT53" s="24" t="n">
        <f aca="false">COUNTIF($AF53,"=11")+COUNTIF($AG53,"=11")+COUNTIF($AH53,"=19")+COUNTIF($AI53,"=23")+COUNTIF($AJ53,"=17")+COUNTIF($AK53,"=15")+COUNTIF($AL53,"=17")+COUNTIF($AM53,"=16")+COUNTIF($AN53,"=36")+COUNTIF($AO53,"=37")+COUNTIF($AP53,"=12")+COUNTIF($AQ53,"=12")</f>
        <v>6</v>
      </c>
      <c r="DU53" s="24" t="n">
        <f aca="false">COUNTIF($AR53,"=11")+COUNTIF($AS53,"=9")+COUNTIF($AT53,"=15")+COUNTIF($AU53,"=16")+COUNTIF($AV53,"=8")+COUNTIF($AW53,"=10")+COUNTIF($AX53,"=10")+COUNTIF($AY53,"=8")+COUNTIF($AZ53,"=10")+COUNTIF($BA53,"=10")</f>
        <v>9</v>
      </c>
      <c r="DV53" s="24" t="n">
        <f aca="false">COUNTIF($BB53,"=12")+COUNTIF($BC53,"=21")+COUNTIF($BD53,"=23")+COUNTIF($BE53,"=16")+COUNTIF($BF53,"=10")+COUNTIF($BG53,"=12")+COUNTIF($BH53,"=12")+COUNTIF($BI53,"=15")+COUNTIF($BJ53,"=8")+COUNTIF($BK53,"=13")+COUNTIF($BL53,"=22")+COUNTIF($BM53,"=20")+COUNTIF($BN53,"=13")</f>
        <v>10</v>
      </c>
      <c r="DW53" s="24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1" t="s">
        <v>128</v>
      </c>
      <c r="B54" s="25" t="s">
        <v>37</v>
      </c>
      <c r="C54" s="1" t="s">
        <v>129</v>
      </c>
      <c r="D54" s="0" t="s">
        <v>39</v>
      </c>
      <c r="E54" s="21" t="n">
        <f aca="false">+COUNTIF($J54,"&lt;=10")+COUNTIF($AA54,"&gt;=31")+COUNTIF($AB54,"&lt;=14")+COUNTIF($AD54,"&lt;=16")+COUNTIF($AE54,"&gt;=18")+COUNTIF($AJ54,"&gt;=17")+COUNTIF($AL54,"&lt;=17")+COUNTIF($AM54,"&lt;=16")+COUNTIF($AO54,"&lt;=37")+COUNTIF($BC54,"&lt;=21")+COUNTIF($BK54,"&gt;=13")</f>
        <v>6</v>
      </c>
      <c r="F54" s="22" t="n">
        <f aca="false">67-(+DR54+DS54+DT54+DU54+DV54+DW54)</f>
        <v>18</v>
      </c>
      <c r="G54" s="0" t="n">
        <v>13</v>
      </c>
      <c r="H54" s="0" t="n">
        <v>25</v>
      </c>
      <c r="I54" s="0" t="n">
        <v>14</v>
      </c>
      <c r="J54" s="0" t="n">
        <v>10</v>
      </c>
      <c r="K54" s="0" t="n">
        <v>11</v>
      </c>
      <c r="L54" s="0" t="n">
        <v>15</v>
      </c>
      <c r="M54" s="0" t="n">
        <v>12</v>
      </c>
      <c r="N54" s="0" t="n">
        <v>12</v>
      </c>
      <c r="O54" s="0" t="n">
        <v>14</v>
      </c>
      <c r="P54" s="0" t="n">
        <v>13</v>
      </c>
      <c r="Q54" s="0" t="n">
        <v>13</v>
      </c>
      <c r="R54" s="0" t="n">
        <v>30</v>
      </c>
      <c r="S54" s="0" t="n">
        <v>15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5</v>
      </c>
      <c r="Y54" s="0" t="n">
        <v>14</v>
      </c>
      <c r="Z54" s="0" t="n">
        <v>19</v>
      </c>
      <c r="AA54" s="0" t="n">
        <v>31</v>
      </c>
      <c r="AB54" s="0" t="n">
        <v>15</v>
      </c>
      <c r="AC54" s="0" t="n">
        <v>15</v>
      </c>
      <c r="AD54" s="0" t="n">
        <v>17</v>
      </c>
      <c r="AE54" s="0" t="n">
        <v>18</v>
      </c>
      <c r="AF54" s="0" t="n">
        <v>12</v>
      </c>
      <c r="AG54" s="0" t="n">
        <v>11</v>
      </c>
      <c r="AH54" s="0" t="n">
        <v>19</v>
      </c>
      <c r="AI54" s="0" t="n">
        <v>23</v>
      </c>
      <c r="AJ54" s="0" t="n">
        <v>17</v>
      </c>
      <c r="AK54" s="0" t="n">
        <v>15</v>
      </c>
      <c r="AL54" s="0" t="n">
        <v>18</v>
      </c>
      <c r="AM54" s="0" t="n">
        <v>17</v>
      </c>
      <c r="AN54" s="0" t="n">
        <v>35</v>
      </c>
      <c r="AO54" s="0" t="n">
        <v>37</v>
      </c>
      <c r="AP54" s="0" t="n">
        <v>11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0</v>
      </c>
      <c r="BA54" s="0" t="n">
        <v>10</v>
      </c>
      <c r="BB54" s="0" t="n">
        <v>12</v>
      </c>
      <c r="BC54" s="0" t="n">
        <v>22</v>
      </c>
      <c r="BD54" s="0" t="n">
        <v>23</v>
      </c>
      <c r="BE54" s="0" t="n">
        <v>17</v>
      </c>
      <c r="BF54" s="0" t="n">
        <v>10</v>
      </c>
      <c r="BG54" s="0" t="n">
        <v>12</v>
      </c>
      <c r="BH54" s="0" t="n">
        <v>12</v>
      </c>
      <c r="BI54" s="0" t="n">
        <v>15</v>
      </c>
      <c r="BJ54" s="0" t="n">
        <v>8</v>
      </c>
      <c r="BK54" s="0" t="n">
        <v>14</v>
      </c>
      <c r="BL54" s="0" t="n">
        <v>22</v>
      </c>
      <c r="BM54" s="0" t="n">
        <v>20</v>
      </c>
      <c r="BN54" s="0" t="n">
        <v>14</v>
      </c>
      <c r="BO54" s="0" t="n">
        <v>12</v>
      </c>
      <c r="BP54" s="0" t="n">
        <v>11</v>
      </c>
      <c r="BQ54" s="0" t="n">
        <v>13</v>
      </c>
      <c r="BR54" s="0" t="n">
        <v>10</v>
      </c>
      <c r="BS54" s="0" t="n">
        <v>11</v>
      </c>
      <c r="BT54" s="0" t="n">
        <v>12</v>
      </c>
      <c r="BU54" s="0" t="n">
        <v>12</v>
      </c>
      <c r="DR54" s="24" t="n">
        <f aca="false">COUNTIF($G54,"=13")+COUNTIF($H54,"=24")+COUNTIF($I54,"=14")+COUNTIF($J54,"=10")+COUNTIF($K54,"=11")+COUNTIF($L54,"=14")+COUNTIF($M54,"=12")+COUNTIF($N54,"=12")+COUNTIF($O54,"=12")+COUNTIF($P54,"=13")+COUNTIF($Q54,"=13")+COUNTIF($R54,"=29")</f>
        <v>8</v>
      </c>
      <c r="DS54" s="24" t="n">
        <f aca="false">COUNTIF($S54,"=17")+COUNTIF($T54,"=9")+COUNTIF($U54,"=10")+COUNTIF($V54,"=11")+COUNTIF($W54,"=11")+COUNTIF($X54,"=25")+COUNTIF($Y54,"=15")+COUNTIF($Z54,"=19")+COUNTIF($AA54,"=31")+COUNTIF($AB54,"=14")+COUNTIF($AC54,"=15")+COUNTIF($AD54,"=16")+COUNTIF($AE54,"=18")</f>
        <v>9</v>
      </c>
      <c r="DT54" s="24" t="n">
        <f aca="false">COUNTIF($AF54,"=11")+COUNTIF($AG54,"=11")+COUNTIF($AH54,"=19")+COUNTIF($AI54,"=23")+COUNTIF($AJ54,"=17")+COUNTIF($AK54,"=15")+COUNTIF($AL54,"=17")+COUNTIF($AM54,"=16")+COUNTIF($AN54,"=36")+COUNTIF($AO54,"=37")+COUNTIF($AP54,"=12")+COUNTIF($AQ54,"=12")</f>
        <v>7</v>
      </c>
      <c r="DU54" s="24" t="n">
        <f aca="false">COUNTIF($AR54,"=11")+COUNTIF($AS54,"=9")+COUNTIF($AT54,"=15")+COUNTIF($AU54,"=16")+COUNTIF($AV54,"=8")+COUNTIF($AW54,"=10")+COUNTIF($AX54,"=10")+COUNTIF($AY54,"=8")+COUNTIF($AZ54,"=10")+COUNTIF($BA54,"=10")</f>
        <v>10</v>
      </c>
      <c r="DV54" s="24" t="n">
        <f aca="false">COUNTIF($BB54,"=12")+COUNTIF($BC54,"=21")+COUNTIF($BD54,"=23")+COUNTIF($BE54,"=16")+COUNTIF($BF54,"=10")+COUNTIF($BG54,"=12")+COUNTIF($BH54,"=12")+COUNTIF($BI54,"=15")+COUNTIF($BJ54,"=8")+COUNTIF($BK54,"=13")+COUNTIF($BL54,"=22")+COUNTIF($BM54,"=20")+COUNTIF($BN54,"=13")</f>
        <v>9</v>
      </c>
      <c r="DW54" s="24" t="n">
        <f aca="false">COUNTIF($BO54,"=12")+COUNTIF($BP54,"=11")+COUNTIF($BQ54,"=13")+COUNTIF($BR54,"=11")+COUNTIF($BS54,"=11")+COUNTIF($BT54,"=12")+COUNTIF($BU54,"=12")</f>
        <v>6</v>
      </c>
    </row>
    <row r="55" customFormat="false" ht="12.75" hidden="false" customHeight="false" outlineLevel="0" collapsed="false">
      <c r="A55" s="1" t="s">
        <v>130</v>
      </c>
      <c r="B55" s="25" t="s">
        <v>37</v>
      </c>
      <c r="C55" s="1" t="s">
        <v>131</v>
      </c>
      <c r="D55" s="0" t="s">
        <v>42</v>
      </c>
      <c r="E55" s="21" t="n">
        <f aca="false">+COUNTIF($J55,"&lt;=10")+COUNTIF($AA55,"&gt;=31")+COUNTIF($AB55,"&lt;=14")+COUNTIF($AD55,"&lt;=16")+COUNTIF($AE55,"&gt;=18")+COUNTIF($AJ55,"&gt;=17")+COUNTIF($AL55,"&lt;=17")+COUNTIF($AM55,"&lt;=16")+COUNTIF($AO55,"&lt;=37")+COUNTIF($BC55,"&lt;=21")+COUNTIF($BK55,"&gt;=13")</f>
        <v>6</v>
      </c>
      <c r="F55" s="22" t="n">
        <f aca="false">67-(+DR55+DS55+DT55+DU55+DV55+DW55)</f>
        <v>18</v>
      </c>
      <c r="G55" s="0" t="n">
        <v>13</v>
      </c>
      <c r="H55" s="0" t="n">
        <v>25</v>
      </c>
      <c r="I55" s="0" t="n">
        <v>13</v>
      </c>
      <c r="J55" s="0" t="n">
        <v>11</v>
      </c>
      <c r="K55" s="0" t="n">
        <v>11</v>
      </c>
      <c r="L55" s="0" t="n">
        <v>13</v>
      </c>
      <c r="M55" s="0" t="n">
        <v>12</v>
      </c>
      <c r="N55" s="0" t="n">
        <v>12</v>
      </c>
      <c r="O55" s="0" t="n">
        <v>11</v>
      </c>
      <c r="P55" s="0" t="n">
        <v>13</v>
      </c>
      <c r="Q55" s="0" t="n">
        <v>14</v>
      </c>
      <c r="R55" s="0" t="n">
        <v>29</v>
      </c>
      <c r="S55" s="0" t="n">
        <v>17</v>
      </c>
      <c r="T55" s="0" t="n">
        <v>9</v>
      </c>
      <c r="U55" s="0" t="n">
        <v>11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8</v>
      </c>
      <c r="AA55" s="0" t="n">
        <v>30</v>
      </c>
      <c r="AB55" s="0" t="n">
        <v>15</v>
      </c>
      <c r="AC55" s="0" t="n">
        <v>16</v>
      </c>
      <c r="AD55" s="0" t="n">
        <v>16</v>
      </c>
      <c r="AE55" s="0" t="n">
        <v>17</v>
      </c>
      <c r="AF55" s="0" t="n">
        <v>12</v>
      </c>
      <c r="AG55" s="0" t="n">
        <v>11</v>
      </c>
      <c r="AH55" s="0" t="n">
        <v>19</v>
      </c>
      <c r="AI55" s="0" t="n">
        <v>23</v>
      </c>
      <c r="AJ55" s="0" t="n">
        <v>17</v>
      </c>
      <c r="AK55" s="0" t="n">
        <v>15</v>
      </c>
      <c r="AL55" s="0" t="n">
        <v>16</v>
      </c>
      <c r="AM55" s="0" t="n">
        <v>17</v>
      </c>
      <c r="AN55" s="0" t="n">
        <v>35</v>
      </c>
      <c r="AO55" s="0" t="n">
        <v>37</v>
      </c>
      <c r="AP55" s="0" t="n">
        <v>12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0" t="n">
        <v>21</v>
      </c>
      <c r="BD55" s="0" t="n">
        <v>23</v>
      </c>
      <c r="BE55" s="0" t="n">
        <v>16</v>
      </c>
      <c r="BF55" s="0" t="n">
        <v>10</v>
      </c>
      <c r="BG55" s="0" t="n">
        <v>12</v>
      </c>
      <c r="BH55" s="0" t="n">
        <v>12</v>
      </c>
      <c r="BI55" s="0" t="n">
        <v>15</v>
      </c>
      <c r="BJ55" s="0" t="n">
        <v>8</v>
      </c>
      <c r="BK55" s="0" t="n">
        <v>13</v>
      </c>
      <c r="BL55" s="0" t="n">
        <v>25</v>
      </c>
      <c r="BM55" s="0" t="n">
        <v>20</v>
      </c>
      <c r="BN55" s="0" t="n">
        <v>14</v>
      </c>
      <c r="BO55" s="0" t="n">
        <v>12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2</v>
      </c>
      <c r="DR55" s="24" t="n">
        <f aca="false">COUNTIF($G55,"=13")+COUNTIF($H55,"=24")+COUNTIF($I55,"=14")+COUNTIF($J55,"=10")+COUNTIF($K55,"=11")+COUNTIF($L55,"=14")+COUNTIF($M55,"=12")+COUNTIF($N55,"=12")+COUNTIF($O55,"=12")+COUNTIF($P55,"=13")+COUNTIF($Q55,"=13")+COUNTIF($R55,"=29")</f>
        <v>6</v>
      </c>
      <c r="DS55" s="24" t="n">
        <f aca="false">COUNTIF($S55,"=17")+COUNTIF($T55,"=9")+COUNTIF($U55,"=10")+COUNTIF($V55,"=11")+COUNTIF($W55,"=11")+COUNTIF($X55,"=25")+COUNTIF($Y55,"=15")+COUNTIF($Z55,"=19")+COUNTIF($AA55,"=31")+COUNTIF($AB55,"=14")+COUNTIF($AC55,"=15")+COUNTIF($AD55,"=16")+COUNTIF($AE55,"=18")</f>
        <v>7</v>
      </c>
      <c r="DT55" s="24" t="n">
        <f aca="false">COUNTIF($AF55,"=11")+COUNTIF($AG55,"=11")+COUNTIF($AH55,"=19")+COUNTIF($AI55,"=23")+COUNTIF($AJ55,"=17")+COUNTIF($AK55,"=15")+COUNTIF($AL55,"=17")+COUNTIF($AM55,"=16")+COUNTIF($AN55,"=36")+COUNTIF($AO55,"=37")+COUNTIF($AP55,"=12")+COUNTIF($AQ55,"=12")</f>
        <v>8</v>
      </c>
      <c r="DU55" s="24" t="n">
        <f aca="false">COUNTIF($AR55,"=11")+COUNTIF($AS55,"=9")+COUNTIF($AT55,"=15")+COUNTIF($AU55,"=16")+COUNTIF($AV55,"=8")+COUNTIF($AW55,"=10")+COUNTIF($AX55,"=10")+COUNTIF($AY55,"=8")+COUNTIF($AZ55,"=10")+COUNTIF($BA55,"=10")</f>
        <v>10</v>
      </c>
      <c r="DV55" s="24" t="n">
        <f aca="false">COUNTIF($BB55,"=12")+COUNTIF($BC55,"=21")+COUNTIF($BD55,"=23")+COUNTIF($BE55,"=16")+COUNTIF($BF55,"=10")+COUNTIF($BG55,"=12")+COUNTIF($BH55,"=12")+COUNTIF($BI55,"=15")+COUNTIF($BJ55,"=8")+COUNTIF($BK55,"=13")+COUNTIF($BL55,"=22")+COUNTIF($BM55,"=20")+COUNTIF($BN55,"=13")</f>
        <v>11</v>
      </c>
      <c r="DW55" s="24" t="n">
        <f aca="false">COUNTIF($BO55,"=12")+COUNTIF($BP55,"=11")+COUNTIF($BQ55,"=13")+COUNTIF($BR55,"=11")+COUNTIF($BS55,"=11")+COUNTIF($BT55,"=12")+COUNTIF($BU55,"=12")</f>
        <v>7</v>
      </c>
    </row>
    <row r="56" customFormat="false" ht="12.75" hidden="false" customHeight="false" outlineLevel="0" collapsed="false">
      <c r="A56" s="1" t="s">
        <v>132</v>
      </c>
      <c r="B56" s="25" t="s">
        <v>37</v>
      </c>
      <c r="C56" s="1" t="s">
        <v>129</v>
      </c>
      <c r="D56" s="20" t="s">
        <v>133</v>
      </c>
      <c r="E56" s="21" t="n">
        <f aca="false">+COUNTIF($J56,"&lt;=10")+COUNTIF($AA56,"&gt;=31")+COUNTIF($AB56,"&lt;=14")+COUNTIF($AD56,"&lt;=16")+COUNTIF($AE56,"&gt;=18")+COUNTIF($AJ56,"&gt;=17")+COUNTIF($AL56,"&lt;=17")+COUNTIF($AM56,"&lt;=16")+COUNTIF($AO56,"&lt;=37")+COUNTIF($BC56,"&lt;=21")+COUNTIF($BK56,"&gt;=13")</f>
        <v>6</v>
      </c>
      <c r="F56" s="22" t="n">
        <f aca="false">67-(+DR56+DS56+DT56+DU56+DV56+DW56)</f>
        <v>19</v>
      </c>
      <c r="G56" s="0" t="n">
        <v>13</v>
      </c>
      <c r="H56" s="0" t="n">
        <v>25</v>
      </c>
      <c r="I56" s="0" t="n">
        <v>14</v>
      </c>
      <c r="J56" s="0" t="n">
        <v>10</v>
      </c>
      <c r="K56" s="0" t="n">
        <v>11</v>
      </c>
      <c r="L56" s="0" t="n">
        <v>15</v>
      </c>
      <c r="M56" s="0" t="n">
        <v>12</v>
      </c>
      <c r="N56" s="0" t="n">
        <v>12</v>
      </c>
      <c r="O56" s="0" t="n">
        <v>14</v>
      </c>
      <c r="P56" s="0" t="n">
        <v>13</v>
      </c>
      <c r="Q56" s="0" t="n">
        <v>13</v>
      </c>
      <c r="R56" s="0" t="n">
        <v>30</v>
      </c>
      <c r="S56" s="0" t="n">
        <v>15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4</v>
      </c>
      <c r="Z56" s="0" t="n">
        <v>19</v>
      </c>
      <c r="AA56" s="0" t="n">
        <v>31</v>
      </c>
      <c r="AB56" s="0" t="n">
        <v>15</v>
      </c>
      <c r="AC56" s="0" t="n">
        <v>15</v>
      </c>
      <c r="AD56" s="0" t="n">
        <v>17</v>
      </c>
      <c r="AE56" s="0" t="n">
        <v>18</v>
      </c>
      <c r="AF56" s="0" t="n">
        <v>12</v>
      </c>
      <c r="AG56" s="0" t="n">
        <v>11</v>
      </c>
      <c r="AH56" s="0" t="n">
        <v>19</v>
      </c>
      <c r="AI56" s="0" t="n">
        <v>23</v>
      </c>
      <c r="AJ56" s="0" t="n">
        <v>17</v>
      </c>
      <c r="AK56" s="0" t="n">
        <v>15</v>
      </c>
      <c r="AL56" s="0" t="n">
        <v>18</v>
      </c>
      <c r="AM56" s="0" t="n">
        <v>17</v>
      </c>
      <c r="AN56" s="0" t="n">
        <v>35</v>
      </c>
      <c r="AO56" s="0" t="n">
        <v>37</v>
      </c>
      <c r="AP56" s="0" t="n">
        <v>11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1</v>
      </c>
      <c r="BB56" s="0" t="n">
        <v>12</v>
      </c>
      <c r="BC56" s="0" t="n">
        <v>22</v>
      </c>
      <c r="BD56" s="0" t="n">
        <v>23</v>
      </c>
      <c r="BE56" s="0" t="n">
        <v>17</v>
      </c>
      <c r="BF56" s="0" t="n">
        <v>10</v>
      </c>
      <c r="BG56" s="0" t="n">
        <v>12</v>
      </c>
      <c r="BH56" s="0" t="n">
        <v>12</v>
      </c>
      <c r="BI56" s="0" t="n">
        <v>15</v>
      </c>
      <c r="BJ56" s="0" t="n">
        <v>8</v>
      </c>
      <c r="BK56" s="0" t="n">
        <v>14</v>
      </c>
      <c r="BL56" s="0" t="n">
        <v>22</v>
      </c>
      <c r="BM56" s="0" t="n">
        <v>20</v>
      </c>
      <c r="BN56" s="0" t="n">
        <v>14</v>
      </c>
      <c r="BO56" s="0" t="n">
        <v>12</v>
      </c>
      <c r="BP56" s="0" t="n">
        <v>11</v>
      </c>
      <c r="BQ56" s="0" t="n">
        <v>13</v>
      </c>
      <c r="BR56" s="0" t="n">
        <v>10</v>
      </c>
      <c r="BS56" s="0" t="n">
        <v>11</v>
      </c>
      <c r="BT56" s="0" t="n">
        <v>12</v>
      </c>
      <c r="BU56" s="0" t="n">
        <v>12</v>
      </c>
      <c r="DR56" s="24" t="n">
        <f aca="false">COUNTIF($G56,"=13")+COUNTIF($H56,"=24")+COUNTIF($I56,"=14")+COUNTIF($J56,"=10")+COUNTIF($K56,"=11")+COUNTIF($L56,"=14")+COUNTIF($M56,"=12")+COUNTIF($N56,"=12")+COUNTIF($O56,"=12")+COUNTIF($P56,"=13")+COUNTIF($Q56,"=13")+COUNTIF($R56,"=29")</f>
        <v>8</v>
      </c>
      <c r="DS56" s="24" t="n">
        <f aca="false">COUNTIF($S56,"=17")+COUNTIF($T56,"=9")+COUNTIF($U56,"=10")+COUNTIF($V56,"=11")+COUNTIF($W56,"=11")+COUNTIF($X56,"=25")+COUNTIF($Y56,"=15")+COUNTIF($Z56,"=19")+COUNTIF($AA56,"=31")+COUNTIF($AB56,"=14")+COUNTIF($AC56,"=15")+COUNTIF($AD56,"=16")+COUNTIF($AE56,"=18")</f>
        <v>9</v>
      </c>
      <c r="DT56" s="24" t="n">
        <f aca="false">COUNTIF($AF56,"=11")+COUNTIF($AG56,"=11")+COUNTIF($AH56,"=19")+COUNTIF($AI56,"=23")+COUNTIF($AJ56,"=17")+COUNTIF($AK56,"=15")+COUNTIF($AL56,"=17")+COUNTIF($AM56,"=16")+COUNTIF($AN56,"=36")+COUNTIF($AO56,"=37")+COUNTIF($AP56,"=12")+COUNTIF($AQ56,"=12")</f>
        <v>7</v>
      </c>
      <c r="DU56" s="24" t="n">
        <f aca="false">COUNTIF($AR56,"=11")+COUNTIF($AS56,"=9")+COUNTIF($AT56,"=15")+COUNTIF($AU56,"=16")+COUNTIF($AV56,"=8")+COUNTIF($AW56,"=10")+COUNTIF($AX56,"=10")+COUNTIF($AY56,"=8")+COUNTIF($AZ56,"=10")+COUNTIF($BA56,"=10")</f>
        <v>9</v>
      </c>
      <c r="DV56" s="24" t="n">
        <f aca="false">COUNTIF($BB56,"=12")+COUNTIF($BC56,"=21")+COUNTIF($BD56,"=23")+COUNTIF($BE56,"=16")+COUNTIF($BF56,"=10")+COUNTIF($BG56,"=12")+COUNTIF($BH56,"=12")+COUNTIF($BI56,"=15")+COUNTIF($BJ56,"=8")+COUNTIF($BK56,"=13")+COUNTIF($BL56,"=22")+COUNTIF($BM56,"=20")+COUNTIF($BN56,"=13")</f>
        <v>9</v>
      </c>
      <c r="DW56" s="24" t="n">
        <f aca="false">COUNTIF($BO56,"=12")+COUNTIF($BP56,"=11")+COUNTIF($BQ56,"=13")+COUNTIF($BR56,"=11")+COUNTIF($BS56,"=11")+COUNTIF($BT56,"=12")+COUNTIF($BU56,"=12")</f>
        <v>6</v>
      </c>
    </row>
    <row r="57" customFormat="false" ht="12.75" hidden="false" customHeight="false" outlineLevel="0" collapsed="false">
      <c r="A57" s="1" t="s">
        <v>134</v>
      </c>
      <c r="B57" s="25" t="s">
        <v>37</v>
      </c>
      <c r="C57" s="1" t="s">
        <v>108</v>
      </c>
      <c r="D57" s="0" t="s">
        <v>99</v>
      </c>
      <c r="E57" s="21" t="n">
        <f aca="false">+COUNTIF($J57,"&lt;=10")+COUNTIF($AA57,"&gt;=31")+COUNTIF($AB57,"&lt;=14")+COUNTIF($AD57,"&lt;=16")+COUNTIF($AE57,"&gt;=18")+COUNTIF($AJ57,"&gt;=17")+COUNTIF($AL57,"&lt;=17")+COUNTIF($AM57,"&lt;=16")+COUNTIF($AO57,"&lt;=37")+COUNTIF($BC57,"&lt;=21")+COUNTIF($BK57,"&gt;=13")</f>
        <v>5</v>
      </c>
      <c r="F57" s="22" t="n">
        <f aca="false">67-(+DR57+DS57+DT57+DU57+DV57+DW57)</f>
        <v>9</v>
      </c>
      <c r="G57" s="0" t="n">
        <v>13</v>
      </c>
      <c r="H57" s="0" t="n">
        <v>24</v>
      </c>
      <c r="I57" s="0" t="n">
        <v>14</v>
      </c>
      <c r="J57" s="0" t="n">
        <v>11</v>
      </c>
      <c r="K57" s="0" t="n">
        <v>11</v>
      </c>
      <c r="L57" s="0" t="n">
        <v>14</v>
      </c>
      <c r="M57" s="0" t="n">
        <v>12</v>
      </c>
      <c r="N57" s="0" t="n">
        <v>12</v>
      </c>
      <c r="O57" s="0" t="n">
        <v>12</v>
      </c>
      <c r="P57" s="0" t="n">
        <v>13</v>
      </c>
      <c r="Q57" s="0" t="n">
        <v>13</v>
      </c>
      <c r="R57" s="0" t="n">
        <v>29</v>
      </c>
      <c r="S57" s="0" t="n">
        <v>16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5</v>
      </c>
      <c r="Y57" s="0" t="n">
        <v>15</v>
      </c>
      <c r="Z57" s="0" t="n">
        <v>19</v>
      </c>
      <c r="AA57" s="0" t="n">
        <v>30</v>
      </c>
      <c r="AB57" s="0" t="n">
        <v>14</v>
      </c>
      <c r="AC57" s="0" t="n">
        <v>15</v>
      </c>
      <c r="AD57" s="0" t="n">
        <v>17</v>
      </c>
      <c r="AE57" s="0" t="n">
        <v>18</v>
      </c>
      <c r="AF57" s="0" t="n">
        <v>11</v>
      </c>
      <c r="AG57" s="0" t="n">
        <v>11</v>
      </c>
      <c r="AH57" s="0" t="n">
        <v>19</v>
      </c>
      <c r="AI57" s="0" t="n">
        <v>23</v>
      </c>
      <c r="AJ57" s="0" t="n">
        <v>15</v>
      </c>
      <c r="AK57" s="0" t="n">
        <v>15</v>
      </c>
      <c r="AL57" s="0" t="n">
        <v>17</v>
      </c>
      <c r="AM57" s="0" t="n">
        <v>17</v>
      </c>
      <c r="AN57" s="0" t="n">
        <v>36</v>
      </c>
      <c r="AO57" s="0" t="n">
        <v>36</v>
      </c>
      <c r="AP57" s="0" t="n">
        <v>12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0" t="n">
        <v>21</v>
      </c>
      <c r="BD57" s="0" t="n">
        <v>23</v>
      </c>
      <c r="BE57" s="0" t="n">
        <v>16</v>
      </c>
      <c r="BF57" s="0" t="n">
        <v>10</v>
      </c>
      <c r="BG57" s="0" t="n">
        <v>12</v>
      </c>
      <c r="BH57" s="0" t="n">
        <v>12</v>
      </c>
      <c r="BI57" s="0" t="n">
        <v>16</v>
      </c>
      <c r="BJ57" s="0" t="n">
        <v>8</v>
      </c>
      <c r="BK57" s="0" t="n">
        <v>12</v>
      </c>
      <c r="BL57" s="0" t="n">
        <v>22</v>
      </c>
      <c r="BM57" s="0" t="n">
        <v>20</v>
      </c>
      <c r="BN57" s="0" t="n">
        <v>13</v>
      </c>
      <c r="BO57" s="0" t="n">
        <v>12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DR57" s="24" t="n">
        <f aca="false">COUNTIF($G57,"=13")+COUNTIF($H57,"=24")+COUNTIF($I57,"=14")+COUNTIF($J57,"=10")+COUNTIF($K57,"=11")+COUNTIF($L57,"=14")+COUNTIF($M57,"=12")+COUNTIF($N57,"=12")+COUNTIF($O57,"=12")+COUNTIF($P57,"=13")+COUNTIF($Q57,"=13")+COUNTIF($R57,"=29")</f>
        <v>11</v>
      </c>
      <c r="DS57" s="24" t="n">
        <f aca="false">COUNTIF($S57,"=17")+COUNTIF($T57,"=9")+COUNTIF($U57,"=10")+COUNTIF($V57,"=11")+COUNTIF($W57,"=11")+COUNTIF($X57,"=25")+COUNTIF($Y57,"=15")+COUNTIF($Z57,"=19")+COUNTIF($AA57,"=31")+COUNTIF($AB57,"=14")+COUNTIF($AC57,"=15")+COUNTIF($AD57,"=16")+COUNTIF($AE57,"=18")</f>
        <v>10</v>
      </c>
      <c r="DT57" s="24" t="n">
        <f aca="false">COUNTIF($AF57,"=11")+COUNTIF($AG57,"=11")+COUNTIF($AH57,"=19")+COUNTIF($AI57,"=23")+COUNTIF($AJ57,"=17")+COUNTIF($AK57,"=15")+COUNTIF($AL57,"=17")+COUNTIF($AM57,"=16")+COUNTIF($AN57,"=36")+COUNTIF($AO57,"=37")+COUNTIF($AP57,"=12")+COUNTIF($AQ57,"=12")</f>
        <v>9</v>
      </c>
      <c r="DU57" s="24" t="n">
        <f aca="false">COUNTIF($AR57,"=11")+COUNTIF($AS57,"=9")+COUNTIF($AT57,"=15")+COUNTIF($AU57,"=16")+COUNTIF($AV57,"=8")+COUNTIF($AW57,"=10")+COUNTIF($AX57,"=10")+COUNTIF($AY57,"=8")+COUNTIF($AZ57,"=10")+COUNTIF($BA57,"=10")</f>
        <v>10</v>
      </c>
      <c r="DV57" s="24" t="n">
        <f aca="false">COUNTIF($BB57,"=12")+COUNTIF($BC57,"=21")+COUNTIF($BD57,"=23")+COUNTIF($BE57,"=16")+COUNTIF($BF57,"=10")+COUNTIF($BG57,"=12")+COUNTIF($BH57,"=12")+COUNTIF($BI57,"=15")+COUNTIF($BJ57,"=8")+COUNTIF($BK57,"=13")+COUNTIF($BL57,"=22")+COUNTIF($BM57,"=20")+COUNTIF($BN57,"=13")</f>
        <v>11</v>
      </c>
      <c r="DW57" s="24" t="n">
        <f aca="false">COUNTIF($BO57,"=12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1" t="s">
        <v>135</v>
      </c>
      <c r="B58" s="25" t="s">
        <v>37</v>
      </c>
      <c r="C58" s="1" t="s">
        <v>136</v>
      </c>
      <c r="D58" s="20" t="s">
        <v>137</v>
      </c>
      <c r="E58" s="21" t="n">
        <f aca="false">+COUNTIF($J58,"&lt;=10")+COUNTIF($AA58,"&gt;=31")+COUNTIF($AB58,"&lt;=14")+COUNTIF($AD58,"&lt;=16")+COUNTIF($AE58,"&gt;=18")+COUNTIF($AJ58,"&gt;=17")+COUNTIF($AL58,"&lt;=17")+COUNTIF($AM58,"&lt;=16")+COUNTIF($AO58,"&lt;=37")+COUNTIF($BC58,"&lt;=21")+COUNTIF($BK58,"&gt;=13")</f>
        <v>5</v>
      </c>
      <c r="F58" s="22" t="n">
        <f aca="false">67-(+DR58+DS58+DT58+DU58+DV58+DW58)</f>
        <v>10</v>
      </c>
      <c r="G58" s="0" t="n">
        <v>13</v>
      </c>
      <c r="H58" s="0" t="n">
        <v>24</v>
      </c>
      <c r="I58" s="0" t="n">
        <v>14</v>
      </c>
      <c r="J58" s="0" t="n">
        <v>10</v>
      </c>
      <c r="K58" s="0" t="n">
        <v>11</v>
      </c>
      <c r="L58" s="0" t="n">
        <v>14</v>
      </c>
      <c r="M58" s="0" t="n">
        <v>12</v>
      </c>
      <c r="N58" s="0" t="n">
        <v>12</v>
      </c>
      <c r="O58" s="0" t="n">
        <v>12</v>
      </c>
      <c r="P58" s="0" t="n">
        <v>13</v>
      </c>
      <c r="Q58" s="0" t="n">
        <v>13</v>
      </c>
      <c r="R58" s="0" t="n">
        <v>30</v>
      </c>
      <c r="S58" s="0" t="n">
        <v>18</v>
      </c>
      <c r="T58" s="0" t="n">
        <v>9</v>
      </c>
      <c r="U58" s="0" t="n">
        <v>10</v>
      </c>
      <c r="V58" s="0" t="n">
        <v>11</v>
      </c>
      <c r="W58" s="0" t="n">
        <v>11</v>
      </c>
      <c r="X58" s="0" t="n">
        <v>25</v>
      </c>
      <c r="Y58" s="0" t="n">
        <v>15</v>
      </c>
      <c r="Z58" s="0" t="n">
        <v>19</v>
      </c>
      <c r="AA58" s="0" t="n">
        <v>31</v>
      </c>
      <c r="AB58" s="0" t="n">
        <v>15</v>
      </c>
      <c r="AC58" s="0" t="n">
        <v>15</v>
      </c>
      <c r="AD58" s="0" t="n">
        <v>17</v>
      </c>
      <c r="AE58" s="0" t="n">
        <v>17</v>
      </c>
      <c r="AF58" s="0" t="n">
        <v>11</v>
      </c>
      <c r="AG58" s="0" t="n">
        <v>11</v>
      </c>
      <c r="AH58" s="0" t="n">
        <v>19</v>
      </c>
      <c r="AI58" s="0" t="n">
        <v>23</v>
      </c>
      <c r="AJ58" s="0" t="n">
        <v>17</v>
      </c>
      <c r="AK58" s="0" t="n">
        <v>14</v>
      </c>
      <c r="AL58" s="0" t="n">
        <v>17</v>
      </c>
      <c r="AM58" s="0" t="n">
        <v>17</v>
      </c>
      <c r="AN58" s="0" t="n">
        <v>36</v>
      </c>
      <c r="AO58" s="0" t="n">
        <v>37</v>
      </c>
      <c r="AP58" s="0" t="n">
        <v>12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0</v>
      </c>
      <c r="BA58" s="0" t="n">
        <v>10</v>
      </c>
      <c r="BB58" s="0" t="n">
        <v>12</v>
      </c>
      <c r="BC58" s="0" t="n">
        <v>23</v>
      </c>
      <c r="BD58" s="0" t="n">
        <v>23</v>
      </c>
      <c r="BE58" s="0" t="n">
        <v>16</v>
      </c>
      <c r="BF58" s="0" t="n">
        <v>10</v>
      </c>
      <c r="BG58" s="0" t="n">
        <v>12</v>
      </c>
      <c r="BH58" s="0" t="n">
        <v>12</v>
      </c>
      <c r="BI58" s="0" t="n">
        <v>14</v>
      </c>
      <c r="BJ58" s="0" t="n">
        <v>8</v>
      </c>
      <c r="BK58" s="0" t="n">
        <v>12</v>
      </c>
      <c r="BL58" s="0" t="n">
        <v>22</v>
      </c>
      <c r="BM58" s="0" t="n">
        <v>20</v>
      </c>
      <c r="BN58" s="0" t="n">
        <v>13</v>
      </c>
      <c r="BO58" s="0" t="n">
        <v>12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24" t="n">
        <f aca="false">COUNTIF($G58,"=13")+COUNTIF($H58,"=24")+COUNTIF($I58,"=14")+COUNTIF($J58,"=10")+COUNTIF($K58,"=11")+COUNTIF($L58,"=14")+COUNTIF($M58,"=12")+COUNTIF($N58,"=12")+COUNTIF($O58,"=12")+COUNTIF($P58,"=13")+COUNTIF($Q58,"=13")+COUNTIF($R58,"=29")</f>
        <v>11</v>
      </c>
      <c r="DS58" s="24" t="n">
        <f aca="false">COUNTIF($S58,"=17")+COUNTIF($T58,"=9")+COUNTIF($U58,"=10")+COUNTIF($V58,"=11")+COUNTIF($W58,"=11")+COUNTIF($X58,"=25")+COUNTIF($Y58,"=15")+COUNTIF($Z58,"=19")+COUNTIF($AA58,"=31")+COUNTIF($AB58,"=14")+COUNTIF($AC58,"=15")+COUNTIF($AD58,"=16")+COUNTIF($AE58,"=18")</f>
        <v>9</v>
      </c>
      <c r="DT58" s="24" t="n">
        <f aca="false">COUNTIF($AF58,"=11")+COUNTIF($AG58,"=11")+COUNTIF($AH58,"=19")+COUNTIF($AI58,"=23")+COUNTIF($AJ58,"=17")+COUNTIF($AK58,"=15")+COUNTIF($AL58,"=17")+COUNTIF($AM58,"=16")+COUNTIF($AN58,"=36")+COUNTIF($AO58,"=37")+COUNTIF($AP58,"=12")+COUNTIF($AQ58,"=12")</f>
        <v>10</v>
      </c>
      <c r="DU58" s="24" t="n">
        <f aca="false">COUNTIF($AR58,"=11")+COUNTIF($AS58,"=9")+COUNTIF($AT58,"=15")+COUNTIF($AU58,"=16")+COUNTIF($AV58,"=8")+COUNTIF($AW58,"=10")+COUNTIF($AX58,"=10")+COUNTIF($AY58,"=8")+COUNTIF($AZ58,"=10")+COUNTIF($BA58,"=10")</f>
        <v>10</v>
      </c>
      <c r="DV58" s="24" t="n">
        <f aca="false">COUNTIF($BB58,"=12")+COUNTIF($BC58,"=21")+COUNTIF($BD58,"=23")+COUNTIF($BE58,"=16")+COUNTIF($BF58,"=10")+COUNTIF($BG58,"=12")+COUNTIF($BH58,"=12")+COUNTIF($BI58,"=15")+COUNTIF($BJ58,"=8")+COUNTIF($BK58,"=13")+COUNTIF($BL58,"=22")+COUNTIF($BM58,"=20")+COUNTIF($BN58,"=13")</f>
        <v>10</v>
      </c>
      <c r="DW58" s="24" t="n">
        <f aca="false">COUNTIF($BO58,"=12")+COUNTIF($BP58,"=11")+COUNTIF($BQ58,"=13")+COUNTIF($BR58,"=11")+COUNTIF($BS58,"=11")+COUNTIF($BT58,"=12")+COUNTIF($BU58,"=12")</f>
        <v>7</v>
      </c>
    </row>
    <row r="59" customFormat="false" ht="12.75" hidden="false" customHeight="false" outlineLevel="0" collapsed="false">
      <c r="A59" s="1" t="s">
        <v>138</v>
      </c>
      <c r="B59" s="25" t="s">
        <v>37</v>
      </c>
      <c r="C59" s="1" t="s">
        <v>139</v>
      </c>
      <c r="D59" s="0" t="s">
        <v>140</v>
      </c>
      <c r="E59" s="21" t="n">
        <f aca="false">+COUNTIF($J59,"&lt;=10")+COUNTIF($AA59,"&gt;=31")+COUNTIF($AB59,"&lt;=14")+COUNTIF($AD59,"&lt;=16")+COUNTIF($AE59,"&gt;=18")+COUNTIF($AJ59,"&gt;=17")+COUNTIF($AL59,"&lt;=17")+COUNTIF($AM59,"&lt;=16")+COUNTIF($AO59,"&lt;=37")+COUNTIF($BC59,"&lt;=21")+COUNTIF($BK59,"&gt;=13")</f>
        <v>5</v>
      </c>
      <c r="F59" s="22" t="n">
        <f aca="false">67-(+DR59+DS59+DT59+DU59+DV59+DW59)</f>
        <v>11</v>
      </c>
      <c r="G59" s="0" t="n">
        <v>13</v>
      </c>
      <c r="H59" s="0" t="n">
        <v>24</v>
      </c>
      <c r="I59" s="0" t="n">
        <v>14</v>
      </c>
      <c r="J59" s="0" t="n">
        <v>11</v>
      </c>
      <c r="K59" s="0" t="n">
        <v>11</v>
      </c>
      <c r="L59" s="0" t="n">
        <v>13</v>
      </c>
      <c r="M59" s="0" t="n">
        <v>12</v>
      </c>
      <c r="N59" s="0" t="n">
        <v>12</v>
      </c>
      <c r="O59" s="0" t="n">
        <v>12</v>
      </c>
      <c r="P59" s="0" t="n">
        <v>13</v>
      </c>
      <c r="Q59" s="0" t="n">
        <v>13</v>
      </c>
      <c r="R59" s="0" t="n">
        <v>29</v>
      </c>
      <c r="S59" s="0" t="n">
        <v>19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5</v>
      </c>
      <c r="Y59" s="0" t="n">
        <v>15</v>
      </c>
      <c r="Z59" s="0" t="n">
        <v>19</v>
      </c>
      <c r="AA59" s="0" t="n">
        <v>30</v>
      </c>
      <c r="AB59" s="0" t="n">
        <v>14</v>
      </c>
      <c r="AC59" s="0" t="n">
        <v>15</v>
      </c>
      <c r="AD59" s="0" t="n">
        <v>16</v>
      </c>
      <c r="AE59" s="0" t="n">
        <v>18</v>
      </c>
      <c r="AF59" s="0" t="n">
        <v>12</v>
      </c>
      <c r="AG59" s="0" t="n">
        <v>11</v>
      </c>
      <c r="AH59" s="0" t="n">
        <v>19</v>
      </c>
      <c r="AI59" s="0" t="n">
        <v>23</v>
      </c>
      <c r="AJ59" s="0" t="n">
        <v>17</v>
      </c>
      <c r="AK59" s="0" t="n">
        <v>15</v>
      </c>
      <c r="AL59" s="0" t="n">
        <v>18</v>
      </c>
      <c r="AM59" s="0" t="n">
        <v>17</v>
      </c>
      <c r="AN59" s="0" t="n">
        <v>34</v>
      </c>
      <c r="AO59" s="0" t="n">
        <v>37</v>
      </c>
      <c r="AP59" s="0" t="n">
        <v>12</v>
      </c>
      <c r="AQ59" s="0" t="n">
        <v>12</v>
      </c>
      <c r="AR59" s="0" t="n">
        <v>11</v>
      </c>
      <c r="AS59" s="0" t="n">
        <v>9</v>
      </c>
      <c r="AT59" s="0" t="n">
        <v>15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3</v>
      </c>
      <c r="BD59" s="0" t="n">
        <v>23</v>
      </c>
      <c r="BE59" s="0" t="n">
        <v>17</v>
      </c>
      <c r="BF59" s="0" t="n">
        <v>10</v>
      </c>
      <c r="BG59" s="0" t="n">
        <v>12</v>
      </c>
      <c r="BH59" s="0" t="n">
        <v>12</v>
      </c>
      <c r="BI59" s="0" t="n">
        <v>15</v>
      </c>
      <c r="BJ59" s="0" t="n">
        <v>8</v>
      </c>
      <c r="BK59" s="0" t="n">
        <v>12</v>
      </c>
      <c r="BL59" s="0" t="n">
        <v>22</v>
      </c>
      <c r="BM59" s="0" t="n">
        <v>20</v>
      </c>
      <c r="BN59" s="0" t="n">
        <v>13</v>
      </c>
      <c r="BO59" s="0" t="n">
        <v>12</v>
      </c>
      <c r="BP59" s="0" t="n">
        <v>11</v>
      </c>
      <c r="BQ59" s="0" t="n">
        <v>13</v>
      </c>
      <c r="BR59" s="0" t="n">
        <v>11</v>
      </c>
      <c r="BS59" s="0" t="n">
        <v>11</v>
      </c>
      <c r="BT59" s="0" t="n">
        <v>12</v>
      </c>
      <c r="BU59" s="0" t="n">
        <v>12</v>
      </c>
      <c r="DR59" s="24" t="n">
        <f aca="false">COUNTIF($G59,"=13")+COUNTIF($H59,"=24")+COUNTIF($I59,"=14")+COUNTIF($J59,"=10")+COUNTIF($K59,"=11")+COUNTIF($L59,"=14")+COUNTIF($M59,"=12")+COUNTIF($N59,"=12")+COUNTIF($O59,"=12")+COUNTIF($P59,"=13")+COUNTIF($Q59,"=13")+COUNTIF($R59,"=29")</f>
        <v>10</v>
      </c>
      <c r="DS59" s="24" t="n">
        <f aca="false">COUNTIF($S59,"=17")+COUNTIF($T59,"=9")+COUNTIF($U59,"=10")+COUNTIF($V59,"=11")+COUNTIF($W59,"=11")+COUNTIF($X59,"=25")+COUNTIF($Y59,"=15")+COUNTIF($Z59,"=19")+COUNTIF($AA59,"=31")+COUNTIF($AB59,"=14")+COUNTIF($AC59,"=15")+COUNTIF($AD59,"=16")+COUNTIF($AE59,"=18")</f>
        <v>11</v>
      </c>
      <c r="DT59" s="24" t="n">
        <f aca="false">COUNTIF($AF59,"=11")+COUNTIF($AG59,"=11")+COUNTIF($AH59,"=19")+COUNTIF($AI59,"=23")+COUNTIF($AJ59,"=17")+COUNTIF($AK59,"=15")+COUNTIF($AL59,"=17")+COUNTIF($AM59,"=16")+COUNTIF($AN59,"=36")+COUNTIF($AO59,"=37")+COUNTIF($AP59,"=12")+COUNTIF($AQ59,"=12")</f>
        <v>8</v>
      </c>
      <c r="DU59" s="24" t="n">
        <f aca="false">COUNTIF($AR59,"=11")+COUNTIF($AS59,"=9")+COUNTIF($AT59,"=15")+COUNTIF($AU59,"=16")+COUNTIF($AV59,"=8")+COUNTIF($AW59,"=10")+COUNTIF($AX59,"=10")+COUNTIF($AY59,"=8")+COUNTIF($AZ59,"=10")+COUNTIF($BA59,"=10")</f>
        <v>10</v>
      </c>
      <c r="DV59" s="24" t="n">
        <f aca="false">COUNTIF($BB59,"=12")+COUNTIF($BC59,"=21")+COUNTIF($BD59,"=23")+COUNTIF($BE59,"=16")+COUNTIF($BF59,"=10")+COUNTIF($BG59,"=12")+COUNTIF($BH59,"=12")+COUNTIF($BI59,"=15")+COUNTIF($BJ59,"=8")+COUNTIF($BK59,"=13")+COUNTIF($BL59,"=22")+COUNTIF($BM59,"=20")+COUNTIF($BN59,"=13")</f>
        <v>10</v>
      </c>
      <c r="DW59" s="24" t="n">
        <f aca="false">COUNTIF($BO59,"=12")+COUNTIF($BP59,"=11")+COUNTIF($BQ59,"=13")+COUNTIF($BR59,"=11")+COUNTIF($BS59,"=11")+COUNTIF($BT59,"=12")+COUNTIF($BU59,"=12")</f>
        <v>7</v>
      </c>
    </row>
    <row r="60" customFormat="false" ht="12.75" hidden="false" customHeight="false" outlineLevel="0" collapsed="false">
      <c r="A60" s="1" t="s">
        <v>141</v>
      </c>
      <c r="B60" s="25" t="s">
        <v>37</v>
      </c>
      <c r="C60" s="1" t="s">
        <v>142</v>
      </c>
      <c r="D60" s="0" t="s">
        <v>114</v>
      </c>
      <c r="E60" s="21" t="n">
        <f aca="false">+COUNTIF($J60,"&lt;=10")+COUNTIF($AA60,"&gt;=31")+COUNTIF($AB60,"&lt;=14")+COUNTIF($AD60,"&lt;=16")+COUNTIF($AE60,"&gt;=18")+COUNTIF($AJ60,"&gt;=17")+COUNTIF($AL60,"&lt;=17")+COUNTIF($AM60,"&lt;=16")+COUNTIF($AO60,"&lt;=37")+COUNTIF($BC60,"&lt;=21")+COUNTIF($BK60,"&gt;=13")</f>
        <v>5</v>
      </c>
      <c r="F60" s="22" t="n">
        <f aca="false">67-(+DR60+DS60+DT60+DU60+DV60+DW60)</f>
        <v>11</v>
      </c>
      <c r="G60" s="0" t="n">
        <v>13</v>
      </c>
      <c r="H60" s="0" t="n">
        <v>24</v>
      </c>
      <c r="I60" s="0" t="n">
        <v>14</v>
      </c>
      <c r="J60" s="0" t="n">
        <v>10</v>
      </c>
      <c r="K60" s="0" t="n">
        <v>11</v>
      </c>
      <c r="L60" s="0" t="n">
        <v>14</v>
      </c>
      <c r="M60" s="0" t="n">
        <v>12</v>
      </c>
      <c r="N60" s="0" t="n">
        <v>12</v>
      </c>
      <c r="O60" s="0" t="n">
        <v>12</v>
      </c>
      <c r="P60" s="0" t="n">
        <v>13</v>
      </c>
      <c r="Q60" s="0" t="n">
        <v>13</v>
      </c>
      <c r="R60" s="0" t="n">
        <v>29</v>
      </c>
      <c r="S60" s="0" t="n">
        <v>17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5</v>
      </c>
      <c r="Y60" s="0" t="n">
        <v>15</v>
      </c>
      <c r="Z60" s="0" t="n">
        <v>18</v>
      </c>
      <c r="AA60" s="0" t="n">
        <v>30</v>
      </c>
      <c r="AB60" s="0" t="n">
        <v>15</v>
      </c>
      <c r="AC60" s="0" t="n">
        <v>16</v>
      </c>
      <c r="AD60" s="0" t="n">
        <v>16</v>
      </c>
      <c r="AE60" s="0" t="n">
        <v>17</v>
      </c>
      <c r="AF60" s="0" t="n">
        <v>11</v>
      </c>
      <c r="AG60" s="0" t="n">
        <v>11</v>
      </c>
      <c r="AH60" s="0" t="n">
        <v>19</v>
      </c>
      <c r="AI60" s="0" t="n">
        <v>23</v>
      </c>
      <c r="AJ60" s="0" t="n">
        <v>17</v>
      </c>
      <c r="AK60" s="0" t="n">
        <v>15</v>
      </c>
      <c r="AL60" s="0" t="n">
        <v>20</v>
      </c>
      <c r="AM60" s="0" t="n">
        <v>16</v>
      </c>
      <c r="AN60" s="0" t="n">
        <v>36</v>
      </c>
      <c r="AO60" s="0" t="n">
        <v>37</v>
      </c>
      <c r="AP60" s="0" t="n">
        <v>12</v>
      </c>
      <c r="AQ60" s="0" t="n">
        <v>12</v>
      </c>
      <c r="AR60" s="0" t="n">
        <v>11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3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6</v>
      </c>
      <c r="BJ60" s="0" t="n">
        <v>8</v>
      </c>
      <c r="BK60" s="0" t="n">
        <v>12</v>
      </c>
      <c r="BL60" s="0" t="n">
        <v>24</v>
      </c>
      <c r="BM60" s="0" t="n">
        <v>20</v>
      </c>
      <c r="BN60" s="0" t="n">
        <v>14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2</v>
      </c>
      <c r="DR60" s="24" t="n">
        <f aca="false">COUNTIF($G60,"=13")+COUNTIF($H60,"=24")+COUNTIF($I60,"=14")+COUNTIF($J60,"=10")+COUNTIF($K60,"=11")+COUNTIF($L60,"=14")+COUNTIF($M60,"=12")+COUNTIF($N60,"=12")+COUNTIF($O60,"=12")+COUNTIF($P60,"=13")+COUNTIF($Q60,"=13")+COUNTIF($R60,"=29")</f>
        <v>12</v>
      </c>
      <c r="DS60" s="24" t="n">
        <f aca="false">COUNTIF($S60,"=17")+COUNTIF($T60,"=9")+COUNTIF($U60,"=10")+COUNTIF($V60,"=11")+COUNTIF($W60,"=11")+COUNTIF($X60,"=25")+COUNTIF($Y60,"=15")+COUNTIF($Z60,"=19")+COUNTIF($AA60,"=31")+COUNTIF($AB60,"=14")+COUNTIF($AC60,"=15")+COUNTIF($AD60,"=16")+COUNTIF($AE60,"=18")</f>
        <v>8</v>
      </c>
      <c r="DT60" s="24" t="n">
        <f aca="false">COUNTIF($AF60,"=11")+COUNTIF($AG60,"=11")+COUNTIF($AH60,"=19")+COUNTIF($AI60,"=23")+COUNTIF($AJ60,"=17")+COUNTIF($AK60,"=15")+COUNTIF($AL60,"=17")+COUNTIF($AM60,"=16")+COUNTIF($AN60,"=36")+COUNTIF($AO60,"=37")+COUNTIF($AP60,"=12")+COUNTIF($AQ60,"=12")</f>
        <v>11</v>
      </c>
      <c r="DU60" s="24" t="n">
        <f aca="false">COUNTIF($AR60,"=11")+COUNTIF($AS60,"=9")+COUNTIF($AT60,"=15")+COUNTIF($AU60,"=16")+COUNTIF($AV60,"=8")+COUNTIF($AW60,"=10")+COUNTIF($AX60,"=10")+COUNTIF($AY60,"=8")+COUNTIF($AZ60,"=10")+COUNTIF($BA60,"=10")</f>
        <v>10</v>
      </c>
      <c r="DV60" s="24" t="n">
        <f aca="false">COUNTIF($BB60,"=12")+COUNTIF($BC60,"=21")+COUNTIF($BD60,"=23")+COUNTIF($BE60,"=16")+COUNTIF($BF60,"=10")+COUNTIF($BG60,"=12")+COUNTIF($BH60,"=12")+COUNTIF($BI60,"=15")+COUNTIF($BJ60,"=8")+COUNTIF($BK60,"=13")+COUNTIF($BL60,"=22")+COUNTIF($BM60,"=20")+COUNTIF($BN60,"=13")</f>
        <v>8</v>
      </c>
      <c r="DW60" s="24" t="n">
        <f aca="false">COUNTIF($BO60,"=12")+COUNTIF($BP60,"=11")+COUNTIF($BQ60,"=13")+COUNTIF($BR60,"=11")+COUNTIF($BS60,"=11")+COUNTIF($BT60,"=12")+COUNTIF($BU60,"=12")</f>
        <v>7</v>
      </c>
    </row>
    <row r="61" customFormat="false" ht="12.75" hidden="false" customHeight="false" outlineLevel="0" collapsed="false">
      <c r="A61" s="1" t="s">
        <v>143</v>
      </c>
      <c r="B61" s="25" t="n">
        <v>131373</v>
      </c>
      <c r="C61" s="15" t="s">
        <v>144</v>
      </c>
      <c r="D61" s="0" t="s">
        <v>42</v>
      </c>
      <c r="E61" s="21" t="n">
        <f aca="false">+COUNTIF($J61,"&lt;=10")+COUNTIF($AA61,"&gt;=31")+COUNTIF($AB61,"&lt;=14")+COUNTIF($AD61,"&lt;=16")+COUNTIF($AE61,"&gt;=18")+COUNTIF($AJ61,"&gt;=17")+COUNTIF($AL61,"&lt;=17")+COUNTIF($AM61,"&lt;=16")+COUNTIF($AO61,"&lt;=37")+COUNTIF($BC61,"&lt;=21")+COUNTIF($BK61,"&gt;=13")</f>
        <v>5</v>
      </c>
      <c r="F61" s="22" t="n">
        <f aca="false">67-(+DR61+DS61+DT61+DU61+DV61+DW61)</f>
        <v>11</v>
      </c>
      <c r="G61" s="0" t="n">
        <v>13</v>
      </c>
      <c r="H61" s="0" t="n">
        <v>24</v>
      </c>
      <c r="I61" s="0" t="n">
        <v>14</v>
      </c>
      <c r="J61" s="0" t="n">
        <v>11</v>
      </c>
      <c r="K61" s="0" t="n">
        <v>11</v>
      </c>
      <c r="L61" s="0" t="n">
        <v>13</v>
      </c>
      <c r="M61" s="0" t="n">
        <v>12</v>
      </c>
      <c r="N61" s="0" t="n">
        <v>12</v>
      </c>
      <c r="O61" s="0" t="n">
        <v>12</v>
      </c>
      <c r="P61" s="0" t="n">
        <v>13</v>
      </c>
      <c r="Q61" s="0" t="n">
        <v>13</v>
      </c>
      <c r="R61" s="0" t="n">
        <v>30</v>
      </c>
      <c r="S61" s="0" t="n">
        <v>20</v>
      </c>
      <c r="T61" s="0" t="n">
        <v>9</v>
      </c>
      <c r="U61" s="0" t="n">
        <v>10</v>
      </c>
      <c r="V61" s="0" t="n">
        <v>11</v>
      </c>
      <c r="W61" s="0" t="n">
        <v>11</v>
      </c>
      <c r="X61" s="0" t="n">
        <v>25</v>
      </c>
      <c r="Y61" s="0" t="n">
        <v>15</v>
      </c>
      <c r="Z61" s="0" t="n">
        <v>19</v>
      </c>
      <c r="AA61" s="0" t="n">
        <v>30</v>
      </c>
      <c r="AB61" s="0" t="n">
        <v>14</v>
      </c>
      <c r="AC61" s="0" t="n">
        <v>15</v>
      </c>
      <c r="AD61" s="0" t="n">
        <v>16</v>
      </c>
      <c r="AE61" s="0" t="n">
        <v>18</v>
      </c>
      <c r="AF61" s="0" t="n">
        <v>11</v>
      </c>
      <c r="AG61" s="0" t="n">
        <v>11</v>
      </c>
      <c r="AH61" s="0" t="n">
        <v>19</v>
      </c>
      <c r="AI61" s="0" t="n">
        <v>23</v>
      </c>
      <c r="AJ61" s="0" t="n">
        <v>17</v>
      </c>
      <c r="AK61" s="0" t="n">
        <v>15</v>
      </c>
      <c r="AL61" s="0" t="n">
        <v>18</v>
      </c>
      <c r="AM61" s="0" t="n">
        <v>17</v>
      </c>
      <c r="AN61" s="0" t="n">
        <v>34</v>
      </c>
      <c r="AO61" s="0" t="n">
        <v>37</v>
      </c>
      <c r="AP61" s="0" t="n">
        <v>12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0</v>
      </c>
      <c r="BA61" s="0" t="n">
        <v>10</v>
      </c>
      <c r="BB61" s="0" t="n">
        <v>12</v>
      </c>
      <c r="BC61" s="0" t="n">
        <v>23</v>
      </c>
      <c r="BD61" s="0" t="n">
        <v>23</v>
      </c>
      <c r="BE61" s="0" t="n">
        <v>17</v>
      </c>
      <c r="BF61" s="0" t="n">
        <v>10</v>
      </c>
      <c r="BG61" s="0" t="n">
        <v>12</v>
      </c>
      <c r="BH61" s="0" t="n">
        <v>12</v>
      </c>
      <c r="BI61" s="0" t="n">
        <v>15</v>
      </c>
      <c r="BJ61" s="0" t="n">
        <v>8</v>
      </c>
      <c r="BK61" s="0" t="n">
        <v>12</v>
      </c>
      <c r="BL61" s="0" t="n">
        <v>22</v>
      </c>
      <c r="BM61" s="0" t="n">
        <v>20</v>
      </c>
      <c r="BN61" s="0" t="n">
        <v>13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DR61" s="24" t="n">
        <f aca="false">COUNTIF($G61,"=13")+COUNTIF($H61,"=24")+COUNTIF($I61,"=14")+COUNTIF($J61,"=10")+COUNTIF($K61,"=11")+COUNTIF($L61,"=14")+COUNTIF($M61,"=12")+COUNTIF($N61,"=12")+COUNTIF($O61,"=12")+COUNTIF($P61,"=13")+COUNTIF($Q61,"=13")+COUNTIF($R61,"=29")</f>
        <v>9</v>
      </c>
      <c r="DS61" s="24" t="n">
        <f aca="false">COUNTIF($S61,"=17")+COUNTIF($T61,"=9")+COUNTIF($U61,"=10")+COUNTIF($V61,"=11")+COUNTIF($W61,"=11")+COUNTIF($X61,"=25")+COUNTIF($Y61,"=15")+COUNTIF($Z61,"=19")+COUNTIF($AA61,"=31")+COUNTIF($AB61,"=14")+COUNTIF($AC61,"=15")+COUNTIF($AD61,"=16")+COUNTIF($AE61,"=18")</f>
        <v>11</v>
      </c>
      <c r="DT61" s="24" t="n">
        <f aca="false">COUNTIF($AF61,"=11")+COUNTIF($AG61,"=11")+COUNTIF($AH61,"=19")+COUNTIF($AI61,"=23")+COUNTIF($AJ61,"=17")+COUNTIF($AK61,"=15")+COUNTIF($AL61,"=17")+COUNTIF($AM61,"=16")+COUNTIF($AN61,"=36")+COUNTIF($AO61,"=37")+COUNTIF($AP61,"=12")+COUNTIF($AQ61,"=12")</f>
        <v>9</v>
      </c>
      <c r="DU61" s="24" t="n">
        <f aca="false">COUNTIF($AR61,"=11")+COUNTIF($AS61,"=9")+COUNTIF($AT61,"=15")+COUNTIF($AU61,"=16")+COUNTIF($AV61,"=8")+COUNTIF($AW61,"=10")+COUNTIF($AX61,"=10")+COUNTIF($AY61,"=8")+COUNTIF($AZ61,"=10")+COUNTIF($BA61,"=10")</f>
        <v>10</v>
      </c>
      <c r="DV61" s="24" t="n">
        <f aca="false">COUNTIF($BB61,"=12")+COUNTIF($BC61,"=21")+COUNTIF($BD61,"=23")+COUNTIF($BE61,"=16")+COUNTIF($BF61,"=10")+COUNTIF($BG61,"=12")+COUNTIF($BH61,"=12")+COUNTIF($BI61,"=15")+COUNTIF($BJ61,"=8")+COUNTIF($BK61,"=13")+COUNTIF($BL61,"=22")+COUNTIF($BM61,"=20")+COUNTIF($BN61,"=13")</f>
        <v>10</v>
      </c>
      <c r="DW61" s="24" t="n">
        <f aca="false">COUNTIF($BO61,"=12")+COUNTIF($BP61,"=11")+COUNTIF($BQ61,"=13")+COUNTIF($BR61,"=11")+COUNTIF($BS61,"=11")+COUNTIF($BT61,"=12")+COUNTIF($BU61,"=12")</f>
        <v>7</v>
      </c>
    </row>
    <row r="62" customFormat="false" ht="12.75" hidden="false" customHeight="false" outlineLevel="0" collapsed="false">
      <c r="A62" s="1" t="s">
        <v>145</v>
      </c>
      <c r="B62" s="25" t="s">
        <v>37</v>
      </c>
      <c r="C62" s="1" t="s">
        <v>146</v>
      </c>
      <c r="D62" s="0" t="s">
        <v>114</v>
      </c>
      <c r="E62" s="21" t="n">
        <f aca="false">+COUNTIF($J62,"&lt;=10")+COUNTIF($AA62,"&gt;=31")+COUNTIF($AB62,"&lt;=14")+COUNTIF($AD62,"&lt;=16")+COUNTIF($AE62,"&gt;=18")+COUNTIF($AJ62,"&gt;=17")+COUNTIF($AL62,"&lt;=17")+COUNTIF($AM62,"&lt;=16")+COUNTIF($AO62,"&lt;=37")+COUNTIF($BC62,"&lt;=21")+COUNTIF($BK62,"&gt;=13")</f>
        <v>5</v>
      </c>
      <c r="F62" s="22" t="n">
        <f aca="false">67-(+DR62+DS62+DT62+DU62+DV62+DW62)</f>
        <v>12</v>
      </c>
      <c r="G62" s="0" t="n">
        <v>13</v>
      </c>
      <c r="H62" s="0" t="n">
        <v>24</v>
      </c>
      <c r="I62" s="0" t="n">
        <v>14</v>
      </c>
      <c r="J62" s="0" t="n">
        <v>10</v>
      </c>
      <c r="K62" s="0" t="n">
        <v>11</v>
      </c>
      <c r="L62" s="0" t="n">
        <v>14</v>
      </c>
      <c r="M62" s="0" t="n">
        <v>12</v>
      </c>
      <c r="N62" s="0" t="n">
        <v>12</v>
      </c>
      <c r="O62" s="0" t="n">
        <v>12</v>
      </c>
      <c r="P62" s="0" t="n">
        <v>13</v>
      </c>
      <c r="Q62" s="0" t="n">
        <v>13</v>
      </c>
      <c r="R62" s="0" t="n">
        <v>29</v>
      </c>
      <c r="S62" s="0" t="n">
        <v>17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3</v>
      </c>
      <c r="Y62" s="0" t="n">
        <v>15</v>
      </c>
      <c r="Z62" s="0" t="n">
        <v>19</v>
      </c>
      <c r="AA62" s="0" t="n">
        <v>30</v>
      </c>
      <c r="AB62" s="0" t="n">
        <v>15</v>
      </c>
      <c r="AC62" s="0" t="n">
        <v>15</v>
      </c>
      <c r="AD62" s="0" t="n">
        <v>16</v>
      </c>
      <c r="AE62" s="0" t="n">
        <v>17</v>
      </c>
      <c r="AF62" s="0" t="n">
        <v>11</v>
      </c>
      <c r="AG62" s="0" t="n">
        <v>11</v>
      </c>
      <c r="AH62" s="0" t="n">
        <v>19</v>
      </c>
      <c r="AI62" s="0" t="n">
        <v>23</v>
      </c>
      <c r="AJ62" s="0" t="n">
        <v>16</v>
      </c>
      <c r="AK62" s="0" t="n">
        <v>15</v>
      </c>
      <c r="AL62" s="0" t="n">
        <v>17</v>
      </c>
      <c r="AM62" s="0" t="n">
        <v>16</v>
      </c>
      <c r="AN62" s="0" t="n">
        <v>37</v>
      </c>
      <c r="AO62" s="0" t="n">
        <v>39</v>
      </c>
      <c r="AP62" s="0" t="n">
        <v>12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0" t="n">
        <v>21</v>
      </c>
      <c r="BD62" s="0" t="n">
        <v>23</v>
      </c>
      <c r="BE62" s="0" t="n">
        <v>16</v>
      </c>
      <c r="BF62" s="0" t="n">
        <v>10</v>
      </c>
      <c r="BG62" s="0" t="n">
        <v>12</v>
      </c>
      <c r="BH62" s="0" t="n">
        <v>12</v>
      </c>
      <c r="BI62" s="0" t="n">
        <v>14</v>
      </c>
      <c r="BJ62" s="0" t="n">
        <v>8</v>
      </c>
      <c r="BK62" s="0" t="n">
        <v>12</v>
      </c>
      <c r="BL62" s="0" t="n">
        <v>21</v>
      </c>
      <c r="BM62" s="0" t="n">
        <v>20</v>
      </c>
      <c r="BN62" s="0" t="n">
        <v>14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2</v>
      </c>
      <c r="BT62" s="0" t="n">
        <v>12</v>
      </c>
      <c r="BU62" s="0" t="n">
        <v>12</v>
      </c>
      <c r="DR62" s="24" t="n">
        <f aca="false">COUNTIF($G62,"=13")+COUNTIF($H62,"=24")+COUNTIF($I62,"=14")+COUNTIF($J62,"=10")+COUNTIF($K62,"=11")+COUNTIF($L62,"=14")+COUNTIF($M62,"=12")+COUNTIF($N62,"=12")+COUNTIF($O62,"=12")+COUNTIF($P62,"=13")+COUNTIF($Q62,"=13")+COUNTIF($R62,"=29")</f>
        <v>12</v>
      </c>
      <c r="DS62" s="24" t="n">
        <f aca="false">COUNTIF($S62,"=17")+COUNTIF($T62,"=9")+COUNTIF($U62,"=10")+COUNTIF($V62,"=11")+COUNTIF($W62,"=11")+COUNTIF($X62,"=25")+COUNTIF($Y62,"=15")+COUNTIF($Z62,"=19")+COUNTIF($AA62,"=31")+COUNTIF($AB62,"=14")+COUNTIF($AC62,"=15")+COUNTIF($AD62,"=16")+COUNTIF($AE62,"=18")</f>
        <v>9</v>
      </c>
      <c r="DT62" s="24" t="n">
        <f aca="false">COUNTIF($AF62,"=11")+COUNTIF($AG62,"=11")+COUNTIF($AH62,"=19")+COUNTIF($AI62,"=23")+COUNTIF($AJ62,"=17")+COUNTIF($AK62,"=15")+COUNTIF($AL62,"=17")+COUNTIF($AM62,"=16")+COUNTIF($AN62,"=36")+COUNTIF($AO62,"=37")+COUNTIF($AP62,"=12")+COUNTIF($AQ62,"=12")</f>
        <v>9</v>
      </c>
      <c r="DU62" s="24" t="n">
        <f aca="false">COUNTIF($AR62,"=11")+COUNTIF($AS62,"=9")+COUNTIF($AT62,"=15")+COUNTIF($AU62,"=16")+COUNTIF($AV62,"=8")+COUNTIF($AW62,"=10")+COUNTIF($AX62,"=10")+COUNTIF($AY62,"=8")+COUNTIF($AZ62,"=10")+COUNTIF($BA62,"=10")</f>
        <v>10</v>
      </c>
      <c r="DV62" s="24" t="n">
        <f aca="false">COUNTIF($BB62,"=12")+COUNTIF($BC62,"=21")+COUNTIF($BD62,"=23")+COUNTIF($BE62,"=16")+COUNTIF($BF62,"=10")+COUNTIF($BG62,"=12")+COUNTIF($BH62,"=12")+COUNTIF($BI62,"=15")+COUNTIF($BJ62,"=8")+COUNTIF($BK62,"=13")+COUNTIF($BL62,"=22")+COUNTIF($BM62,"=20")+COUNTIF($BN62,"=13")</f>
        <v>9</v>
      </c>
      <c r="DW62" s="24" t="n">
        <f aca="false">COUNTIF($BO62,"=12")+COUNTIF($BP62,"=11")+COUNTIF($BQ62,"=13")+COUNTIF($BR62,"=11")+COUNTIF($BS62,"=11")+COUNTIF($BT62,"=12")+COUNTIF($BU62,"=12")</f>
        <v>6</v>
      </c>
    </row>
    <row r="63" customFormat="false" ht="12.75" hidden="false" customHeight="false" outlineLevel="0" collapsed="false">
      <c r="A63" s="1" t="s">
        <v>147</v>
      </c>
      <c r="B63" s="25" t="s">
        <v>37</v>
      </c>
      <c r="C63" s="1" t="s">
        <v>148</v>
      </c>
      <c r="D63" s="20" t="s">
        <v>149</v>
      </c>
      <c r="E63" s="21" t="n">
        <f aca="false">+COUNTIF($J63,"&lt;=10")+COUNTIF($AA63,"&gt;=31")+COUNTIF($AB63,"&lt;=14")+COUNTIF($AD63,"&lt;=16")+COUNTIF($AE63,"&gt;=18")+COUNTIF($AJ63,"&gt;=17")+COUNTIF($AL63,"&lt;=17")+COUNTIF($AM63,"&lt;=16")+COUNTIF($AO63,"&lt;=37")+COUNTIF($BC63,"&lt;=21")+COUNTIF($BK63,"&gt;=13")</f>
        <v>5</v>
      </c>
      <c r="F63" s="22" t="n">
        <f aca="false">67-(+DR63+DS63+DT63+DU63+DV63+DW63)</f>
        <v>12</v>
      </c>
      <c r="G63" s="0" t="n">
        <v>13</v>
      </c>
      <c r="H63" s="0" t="n">
        <v>24</v>
      </c>
      <c r="I63" s="0" t="n">
        <v>14</v>
      </c>
      <c r="J63" s="0" t="n">
        <v>10</v>
      </c>
      <c r="K63" s="0" t="n">
        <v>11</v>
      </c>
      <c r="L63" s="0" t="n">
        <v>14</v>
      </c>
      <c r="M63" s="0" t="n">
        <v>12</v>
      </c>
      <c r="N63" s="0" t="n">
        <v>12</v>
      </c>
      <c r="O63" s="0" t="n">
        <v>12</v>
      </c>
      <c r="P63" s="0" t="n">
        <v>13</v>
      </c>
      <c r="Q63" s="0" t="n">
        <v>13</v>
      </c>
      <c r="R63" s="0" t="n">
        <v>29</v>
      </c>
      <c r="S63" s="0" t="n">
        <v>17</v>
      </c>
      <c r="T63" s="0" t="n">
        <v>9</v>
      </c>
      <c r="U63" s="0" t="n">
        <v>10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9</v>
      </c>
      <c r="AA63" s="0" t="n">
        <v>30</v>
      </c>
      <c r="AB63" s="0" t="n">
        <v>15</v>
      </c>
      <c r="AC63" s="0" t="n">
        <v>15</v>
      </c>
      <c r="AD63" s="0" t="n">
        <v>16</v>
      </c>
      <c r="AE63" s="0" t="n">
        <v>17</v>
      </c>
      <c r="AF63" s="0" t="n">
        <v>11</v>
      </c>
      <c r="AG63" s="0" t="n">
        <v>11</v>
      </c>
      <c r="AH63" s="0" t="n">
        <v>19</v>
      </c>
      <c r="AI63" s="0" t="n">
        <v>22</v>
      </c>
      <c r="AJ63" s="0" t="n">
        <v>17</v>
      </c>
      <c r="AK63" s="0" t="n">
        <v>14</v>
      </c>
      <c r="AL63" s="0" t="n">
        <v>17</v>
      </c>
      <c r="AM63" s="0" t="n">
        <v>17</v>
      </c>
      <c r="AN63" s="0" t="n">
        <v>37</v>
      </c>
      <c r="AO63" s="0" t="n">
        <v>38</v>
      </c>
      <c r="AP63" s="0" t="n">
        <v>12</v>
      </c>
      <c r="AQ63" s="0" t="n">
        <v>12</v>
      </c>
      <c r="AR63" s="0" t="n">
        <v>11</v>
      </c>
      <c r="AS63" s="0" t="n">
        <v>9</v>
      </c>
      <c r="AT63" s="0" t="n">
        <v>16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0</v>
      </c>
      <c r="BA63" s="0" t="n">
        <v>10</v>
      </c>
      <c r="BB63" s="0" t="n">
        <v>12</v>
      </c>
      <c r="BC63" s="0" t="n">
        <v>21</v>
      </c>
      <c r="BD63" s="0" t="n">
        <v>23</v>
      </c>
      <c r="BE63" s="0" t="n">
        <v>15</v>
      </c>
      <c r="BF63" s="0" t="n">
        <v>10</v>
      </c>
      <c r="BG63" s="0" t="n">
        <v>12</v>
      </c>
      <c r="BH63" s="0" t="n">
        <v>12</v>
      </c>
      <c r="BI63" s="0" t="n">
        <v>15</v>
      </c>
      <c r="BJ63" s="0" t="n">
        <v>8</v>
      </c>
      <c r="BK63" s="0" t="n">
        <v>12</v>
      </c>
      <c r="BL63" s="0" t="n">
        <v>22</v>
      </c>
      <c r="BM63" s="0" t="n">
        <v>20</v>
      </c>
      <c r="BN63" s="0" t="n">
        <v>13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3</v>
      </c>
      <c r="BU63" s="0" t="n">
        <v>12</v>
      </c>
      <c r="DR63" s="24" t="n">
        <f aca="false">COUNTIF($G63,"=13")+COUNTIF($H63,"=24")+COUNTIF($I63,"=14")+COUNTIF($J63,"=10")+COUNTIF($K63,"=11")+COUNTIF($L63,"=14")+COUNTIF($M63,"=12")+COUNTIF($N63,"=12")+COUNTIF($O63,"=12")+COUNTIF($P63,"=13")+COUNTIF($Q63,"=13")+COUNTIF($R63,"=29")</f>
        <v>12</v>
      </c>
      <c r="DS63" s="24" t="n">
        <f aca="false">COUNTIF($S63,"=17")+COUNTIF($T63,"=9")+COUNTIF($U63,"=10")+COUNTIF($V63,"=11")+COUNTIF($W63,"=11")+COUNTIF($X63,"=25")+COUNTIF($Y63,"=15")+COUNTIF($Z63,"=19")+COUNTIF($AA63,"=31")+COUNTIF($AB63,"=14")+COUNTIF($AC63,"=15")+COUNTIF($AD63,"=16")+COUNTIF($AE63,"=18")</f>
        <v>10</v>
      </c>
      <c r="DT63" s="24" t="n">
        <f aca="false">COUNTIF($AF63,"=11")+COUNTIF($AG63,"=11")+COUNTIF($AH63,"=19")+COUNTIF($AI63,"=23")+COUNTIF($AJ63,"=17")+COUNTIF($AK63,"=15")+COUNTIF($AL63,"=17")+COUNTIF($AM63,"=16")+COUNTIF($AN63,"=36")+COUNTIF($AO63,"=37")+COUNTIF($AP63,"=12")+COUNTIF($AQ63,"=12")</f>
        <v>7</v>
      </c>
      <c r="DU63" s="24" t="n">
        <f aca="false">COUNTIF($AR63,"=11")+COUNTIF($AS63,"=9")+COUNTIF($AT63,"=15")+COUNTIF($AU63,"=16")+COUNTIF($AV63,"=8")+COUNTIF($AW63,"=10")+COUNTIF($AX63,"=10")+COUNTIF($AY63,"=8")+COUNTIF($AZ63,"=10")+COUNTIF($BA63,"=10")</f>
        <v>9</v>
      </c>
      <c r="DV63" s="24" t="n">
        <f aca="false">COUNTIF($BB63,"=12")+COUNTIF($BC63,"=21")+COUNTIF($BD63,"=23")+COUNTIF($BE63,"=16")+COUNTIF($BF63,"=10")+COUNTIF($BG63,"=12")+COUNTIF($BH63,"=12")+COUNTIF($BI63,"=15")+COUNTIF($BJ63,"=8")+COUNTIF($BK63,"=13")+COUNTIF($BL63,"=22")+COUNTIF($BM63,"=20")+COUNTIF($BN63,"=13")</f>
        <v>11</v>
      </c>
      <c r="DW63" s="24" t="n">
        <f aca="false">COUNTIF($BO63,"=12")+COUNTIF($BP63,"=11")+COUNTIF($BQ63,"=13")+COUNTIF($BR63,"=11")+COUNTIF($BS63,"=11")+COUNTIF($BT63,"=12")+COUNTIF($BU63,"=12")</f>
        <v>6</v>
      </c>
    </row>
    <row r="64" customFormat="false" ht="12.75" hidden="false" customHeight="false" outlineLevel="0" collapsed="false">
      <c r="A64" s="1" t="s">
        <v>150</v>
      </c>
      <c r="B64" s="25" t="s">
        <v>37</v>
      </c>
      <c r="C64" s="1" t="s">
        <v>148</v>
      </c>
      <c r="D64" s="0" t="s">
        <v>99</v>
      </c>
      <c r="E64" s="21" t="n">
        <f aca="false">+COUNTIF($J64,"&lt;=10")+COUNTIF($AA64,"&gt;=31")+COUNTIF($AB64,"&lt;=14")+COUNTIF($AD64,"&lt;=16")+COUNTIF($AE64,"&gt;=18")+COUNTIF($AJ64,"&gt;=17")+COUNTIF($AL64,"&lt;=17")+COUNTIF($AM64,"&lt;=16")+COUNTIF($AO64,"&lt;=37")+COUNTIF($BC64,"&lt;=21")+COUNTIF($BK64,"&gt;=13")</f>
        <v>5</v>
      </c>
      <c r="F64" s="22" t="n">
        <f aca="false">67-(+DR64+DS64+DT64+DU64+DV64+DW64)</f>
        <v>12</v>
      </c>
      <c r="G64" s="0" t="n">
        <v>13</v>
      </c>
      <c r="H64" s="0" t="n">
        <v>24</v>
      </c>
      <c r="I64" s="0" t="n">
        <v>14</v>
      </c>
      <c r="J64" s="0" t="n">
        <v>10</v>
      </c>
      <c r="K64" s="0" t="n">
        <v>11</v>
      </c>
      <c r="L64" s="0" t="n">
        <v>14</v>
      </c>
      <c r="M64" s="0" t="n">
        <v>12</v>
      </c>
      <c r="N64" s="0" t="n">
        <v>12</v>
      </c>
      <c r="O64" s="0" t="n">
        <v>12</v>
      </c>
      <c r="P64" s="0" t="n">
        <v>13</v>
      </c>
      <c r="Q64" s="0" t="n">
        <v>13</v>
      </c>
      <c r="R64" s="0" t="n">
        <v>29</v>
      </c>
      <c r="S64" s="0" t="n">
        <v>17</v>
      </c>
      <c r="T64" s="0" t="n">
        <v>9</v>
      </c>
      <c r="U64" s="0" t="n">
        <v>10</v>
      </c>
      <c r="V64" s="0" t="n">
        <v>11</v>
      </c>
      <c r="W64" s="0" t="n">
        <v>11</v>
      </c>
      <c r="X64" s="0" t="n">
        <v>25</v>
      </c>
      <c r="Y64" s="0" t="n">
        <v>15</v>
      </c>
      <c r="Z64" s="0" t="n">
        <v>19</v>
      </c>
      <c r="AA64" s="0" t="n">
        <v>30</v>
      </c>
      <c r="AB64" s="0" t="n">
        <v>15</v>
      </c>
      <c r="AC64" s="0" t="n">
        <v>15</v>
      </c>
      <c r="AD64" s="0" t="n">
        <v>16</v>
      </c>
      <c r="AE64" s="0" t="n">
        <v>17</v>
      </c>
      <c r="AF64" s="0" t="n">
        <v>11</v>
      </c>
      <c r="AG64" s="0" t="n">
        <v>11</v>
      </c>
      <c r="AH64" s="0" t="n">
        <v>19</v>
      </c>
      <c r="AI64" s="0" t="n">
        <v>22</v>
      </c>
      <c r="AJ64" s="0" t="n">
        <v>17</v>
      </c>
      <c r="AK64" s="0" t="n">
        <v>14</v>
      </c>
      <c r="AL64" s="0" t="n">
        <v>17</v>
      </c>
      <c r="AM64" s="0" t="n">
        <v>17</v>
      </c>
      <c r="AN64" s="0" t="n">
        <v>37</v>
      </c>
      <c r="AO64" s="0" t="n">
        <v>38</v>
      </c>
      <c r="AP64" s="0" t="n">
        <v>12</v>
      </c>
      <c r="AQ64" s="0" t="n">
        <v>12</v>
      </c>
      <c r="AR64" s="0" t="n">
        <v>11</v>
      </c>
      <c r="AS64" s="0" t="n">
        <v>9</v>
      </c>
      <c r="AT64" s="0" t="n">
        <v>16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1</v>
      </c>
      <c r="BD64" s="0" t="n">
        <v>23</v>
      </c>
      <c r="BE64" s="0" t="n">
        <v>15</v>
      </c>
      <c r="BF64" s="0" t="n">
        <v>10</v>
      </c>
      <c r="BG64" s="0" t="n">
        <v>12</v>
      </c>
      <c r="BH64" s="0" t="n">
        <v>12</v>
      </c>
      <c r="BI64" s="0" t="n">
        <v>15</v>
      </c>
      <c r="BJ64" s="0" t="n">
        <v>8</v>
      </c>
      <c r="BK64" s="0" t="n">
        <v>12</v>
      </c>
      <c r="BL64" s="0" t="n">
        <v>22</v>
      </c>
      <c r="BM64" s="0" t="n">
        <v>20</v>
      </c>
      <c r="BN64" s="0" t="n">
        <v>13</v>
      </c>
      <c r="BO64" s="0" t="n">
        <v>12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3</v>
      </c>
      <c r="BU64" s="0" t="n">
        <v>12</v>
      </c>
      <c r="DR64" s="24" t="n">
        <f aca="false">COUNTIF($G64,"=13")+COUNTIF($H64,"=24")+COUNTIF($I64,"=14")+COUNTIF($J64,"=10")+COUNTIF($K64,"=11")+COUNTIF($L64,"=14")+COUNTIF($M64,"=12")+COUNTIF($N64,"=12")+COUNTIF($O64,"=12")+COUNTIF($P64,"=13")+COUNTIF($Q64,"=13")+COUNTIF($R64,"=29")</f>
        <v>12</v>
      </c>
      <c r="DS64" s="24" t="n">
        <f aca="false">COUNTIF($S64,"=17")+COUNTIF($T64,"=9")+COUNTIF($U64,"=10")+COUNTIF($V64,"=11")+COUNTIF($W64,"=11")+COUNTIF($X64,"=25")+COUNTIF($Y64,"=15")+COUNTIF($Z64,"=19")+COUNTIF($AA64,"=31")+COUNTIF($AB64,"=14")+COUNTIF($AC64,"=15")+COUNTIF($AD64,"=16")+COUNTIF($AE64,"=18")</f>
        <v>10</v>
      </c>
      <c r="DT64" s="24" t="n">
        <f aca="false">COUNTIF($AF64,"=11")+COUNTIF($AG64,"=11")+COUNTIF($AH64,"=19")+COUNTIF($AI64,"=23")+COUNTIF($AJ64,"=17")+COUNTIF($AK64,"=15")+COUNTIF($AL64,"=17")+COUNTIF($AM64,"=16")+COUNTIF($AN64,"=36")+COUNTIF($AO64,"=37")+COUNTIF($AP64,"=12")+COUNTIF($AQ64,"=12")</f>
        <v>7</v>
      </c>
      <c r="DU64" s="24" t="n">
        <f aca="false">COUNTIF($AR64,"=11")+COUNTIF($AS64,"=9")+COUNTIF($AT64,"=15")+COUNTIF($AU64,"=16")+COUNTIF($AV64,"=8")+COUNTIF($AW64,"=10")+COUNTIF($AX64,"=10")+COUNTIF($AY64,"=8")+COUNTIF($AZ64,"=10")+COUNTIF($BA64,"=10")</f>
        <v>9</v>
      </c>
      <c r="DV64" s="24" t="n">
        <f aca="false">COUNTIF($BB64,"=12")+COUNTIF($BC64,"=21")+COUNTIF($BD64,"=23")+COUNTIF($BE64,"=16")+COUNTIF($BF64,"=10")+COUNTIF($BG64,"=12")+COUNTIF($BH64,"=12")+COUNTIF($BI64,"=15")+COUNTIF($BJ64,"=8")+COUNTIF($BK64,"=13")+COUNTIF($BL64,"=22")+COUNTIF($BM64,"=20")+COUNTIF($BN64,"=13")</f>
        <v>11</v>
      </c>
      <c r="DW64" s="24" t="n">
        <f aca="false">COUNTIF($BO64,"=12")+COUNTIF($BP64,"=11")+COUNTIF($BQ64,"=13")+COUNTIF($BR64,"=11")+COUNTIF($BS64,"=11")+COUNTIF($BT64,"=12")+COUNTIF($BU64,"=12")</f>
        <v>6</v>
      </c>
    </row>
    <row r="65" customFormat="false" ht="12.75" hidden="false" customHeight="false" outlineLevel="0" collapsed="false">
      <c r="A65" s="1" t="s">
        <v>151</v>
      </c>
      <c r="B65" s="25" t="s">
        <v>37</v>
      </c>
      <c r="C65" s="1" t="s">
        <v>152</v>
      </c>
      <c r="D65" s="0" t="s">
        <v>39</v>
      </c>
      <c r="E65" s="21" t="n">
        <f aca="false">+COUNTIF($J65,"&lt;=10")+COUNTIF($AA65,"&gt;=31")+COUNTIF($AB65,"&lt;=14")+COUNTIF($AD65,"&lt;=16")+COUNTIF($AE65,"&gt;=18")+COUNTIF($AJ65,"&gt;=17")+COUNTIF($AL65,"&lt;=17")+COUNTIF($AM65,"&lt;=16")+COUNTIF($AO65,"&lt;=37")+COUNTIF($BC65,"&lt;=21")+COUNTIF($BK65,"&gt;=13")</f>
        <v>5</v>
      </c>
      <c r="F65" s="22" t="n">
        <f aca="false">67-(+DR65+DS65+DT65+DU65+DV65+DW65)</f>
        <v>12</v>
      </c>
      <c r="G65" s="0" t="n">
        <v>13</v>
      </c>
      <c r="H65" s="0" t="n">
        <v>24</v>
      </c>
      <c r="I65" s="0" t="n">
        <v>14</v>
      </c>
      <c r="J65" s="0" t="n">
        <v>10</v>
      </c>
      <c r="K65" s="0" t="n">
        <v>11</v>
      </c>
      <c r="L65" s="0" t="n">
        <v>14</v>
      </c>
      <c r="M65" s="0" t="n">
        <v>12</v>
      </c>
      <c r="N65" s="0" t="n">
        <v>12</v>
      </c>
      <c r="O65" s="0" t="n">
        <v>13</v>
      </c>
      <c r="P65" s="0" t="n">
        <v>13</v>
      </c>
      <c r="Q65" s="0" t="n">
        <v>13</v>
      </c>
      <c r="R65" s="0" t="n">
        <v>30</v>
      </c>
      <c r="S65" s="0" t="n">
        <v>17</v>
      </c>
      <c r="T65" s="0" t="n">
        <v>9</v>
      </c>
      <c r="U65" s="0" t="n">
        <v>10</v>
      </c>
      <c r="V65" s="0" t="n">
        <v>11</v>
      </c>
      <c r="W65" s="0" t="n">
        <v>11</v>
      </c>
      <c r="X65" s="0" t="n">
        <v>25</v>
      </c>
      <c r="Y65" s="0" t="n">
        <v>15</v>
      </c>
      <c r="Z65" s="0" t="n">
        <v>19</v>
      </c>
      <c r="AA65" s="0" t="n">
        <v>30</v>
      </c>
      <c r="AB65" s="0" t="n">
        <v>15</v>
      </c>
      <c r="AC65" s="0" t="n">
        <v>15</v>
      </c>
      <c r="AD65" s="0" t="n">
        <v>16</v>
      </c>
      <c r="AE65" s="0" t="n">
        <v>17</v>
      </c>
      <c r="AF65" s="0" t="n">
        <v>10</v>
      </c>
      <c r="AG65" s="0" t="n">
        <v>12</v>
      </c>
      <c r="AH65" s="0" t="n">
        <v>19</v>
      </c>
      <c r="AI65" s="0" t="n">
        <v>22</v>
      </c>
      <c r="AJ65" s="0" t="n">
        <v>17</v>
      </c>
      <c r="AK65" s="0" t="n">
        <v>15</v>
      </c>
      <c r="AL65" s="0" t="n">
        <v>17</v>
      </c>
      <c r="AM65" s="0" t="n">
        <v>17</v>
      </c>
      <c r="AN65" s="0" t="n">
        <v>36</v>
      </c>
      <c r="AO65" s="0" t="n">
        <v>37</v>
      </c>
      <c r="AP65" s="0" t="n">
        <v>12</v>
      </c>
      <c r="AQ65" s="0" t="n">
        <v>12</v>
      </c>
      <c r="AR65" s="0" t="n">
        <v>12</v>
      </c>
      <c r="AS65" s="0" t="n">
        <v>9</v>
      </c>
      <c r="AT65" s="0" t="n">
        <v>15</v>
      </c>
      <c r="AU65" s="0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0" t="n">
        <v>22</v>
      </c>
      <c r="BD65" s="0" t="n">
        <v>23</v>
      </c>
      <c r="BE65" s="0" t="n">
        <v>16</v>
      </c>
      <c r="BF65" s="0" t="n">
        <v>10</v>
      </c>
      <c r="BG65" s="0" t="n">
        <v>12</v>
      </c>
      <c r="BH65" s="0" t="n">
        <v>12</v>
      </c>
      <c r="BI65" s="0" t="n">
        <v>15</v>
      </c>
      <c r="BJ65" s="0" t="n">
        <v>8</v>
      </c>
      <c r="BK65" s="0" t="n">
        <v>11</v>
      </c>
      <c r="BL65" s="0" t="n">
        <v>22</v>
      </c>
      <c r="BM65" s="0" t="n">
        <v>20</v>
      </c>
      <c r="BN65" s="0" t="n">
        <v>13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DR65" s="24" t="n">
        <f aca="false">COUNTIF($G65,"=13")+COUNTIF($H65,"=24")+COUNTIF($I65,"=14")+COUNTIF($J65,"=10")+COUNTIF($K65,"=11")+COUNTIF($L65,"=14")+COUNTIF($M65,"=12")+COUNTIF($N65,"=12")+COUNTIF($O65,"=12")+COUNTIF($P65,"=13")+COUNTIF($Q65,"=13")+COUNTIF($R65,"=29")</f>
        <v>10</v>
      </c>
      <c r="DS65" s="24" t="n">
        <f aca="false">COUNTIF($S65,"=17")+COUNTIF($T65,"=9")+COUNTIF($U65,"=10")+COUNTIF($V65,"=11")+COUNTIF($W65,"=11")+COUNTIF($X65,"=25")+COUNTIF($Y65,"=15")+COUNTIF($Z65,"=19")+COUNTIF($AA65,"=31")+COUNTIF($AB65,"=14")+COUNTIF($AC65,"=15")+COUNTIF($AD65,"=16")+COUNTIF($AE65,"=18")</f>
        <v>10</v>
      </c>
      <c r="DT65" s="24" t="n">
        <f aca="false">COUNTIF($AF65,"=11")+COUNTIF($AG65,"=11")+COUNTIF($AH65,"=19")+COUNTIF($AI65,"=23")+COUNTIF($AJ65,"=17")+COUNTIF($AK65,"=15")+COUNTIF($AL65,"=17")+COUNTIF($AM65,"=16")+COUNTIF($AN65,"=36")+COUNTIF($AO65,"=37")+COUNTIF($AP65,"=12")+COUNTIF($AQ65,"=12")</f>
        <v>8</v>
      </c>
      <c r="DU65" s="24" t="n">
        <f aca="false">COUNTIF($AR65,"=11")+COUNTIF($AS65,"=9")+COUNTIF($AT65,"=15")+COUNTIF($AU65,"=16")+COUNTIF($AV65,"=8")+COUNTIF($AW65,"=10")+COUNTIF($AX65,"=10")+COUNTIF($AY65,"=8")+COUNTIF($AZ65,"=10")+COUNTIF($BA65,"=10")</f>
        <v>9</v>
      </c>
      <c r="DV65" s="24" t="n">
        <f aca="false">COUNTIF($BB65,"=12")+COUNTIF($BC65,"=21")+COUNTIF($BD65,"=23")+COUNTIF($BE65,"=16")+COUNTIF($BF65,"=10")+COUNTIF($BG65,"=12")+COUNTIF($BH65,"=12")+COUNTIF($BI65,"=15")+COUNTIF($BJ65,"=8")+COUNTIF($BK65,"=13")+COUNTIF($BL65,"=22")+COUNTIF($BM65,"=20")+COUNTIF($BN65,"=13")</f>
        <v>11</v>
      </c>
      <c r="DW65" s="24" t="n">
        <f aca="false">COUNTIF($BO65,"=12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1" t="s">
        <v>153</v>
      </c>
      <c r="B66" s="25" t="s">
        <v>37</v>
      </c>
      <c r="C66" s="1" t="s">
        <v>154</v>
      </c>
      <c r="D66" s="20" t="s">
        <v>155</v>
      </c>
      <c r="E66" s="21" t="n">
        <f aca="false">+COUNTIF($J66,"&lt;=10")+COUNTIF($AA66,"&gt;=31")+COUNTIF($AB66,"&lt;=14")+COUNTIF($AD66,"&lt;=16")+COUNTIF($AE66,"&gt;=18")+COUNTIF($AJ66,"&gt;=17")+COUNTIF($AL66,"&lt;=17")+COUNTIF($AM66,"&lt;=16")+COUNTIF($AO66,"&lt;=37")+COUNTIF($BC66,"&lt;=21")+COUNTIF($BK66,"&gt;=13")</f>
        <v>5</v>
      </c>
      <c r="F66" s="22" t="n">
        <f aca="false">67-(+DR66+DS66+DT66+DU66+DV66+DW66)</f>
        <v>12</v>
      </c>
      <c r="G66" s="0" t="n">
        <v>13</v>
      </c>
      <c r="H66" s="0" t="n">
        <v>24</v>
      </c>
      <c r="I66" s="0" t="n">
        <v>14</v>
      </c>
      <c r="J66" s="0" t="n">
        <v>10</v>
      </c>
      <c r="K66" s="0" t="n">
        <v>11</v>
      </c>
      <c r="L66" s="0" t="n">
        <v>15</v>
      </c>
      <c r="M66" s="0" t="n">
        <v>12</v>
      </c>
      <c r="N66" s="0" t="n">
        <v>12</v>
      </c>
      <c r="O66" s="0" t="n">
        <v>12</v>
      </c>
      <c r="P66" s="0" t="n">
        <v>14</v>
      </c>
      <c r="Q66" s="0" t="n">
        <v>13</v>
      </c>
      <c r="R66" s="0" t="n">
        <v>30</v>
      </c>
      <c r="S66" s="0" t="n">
        <v>17</v>
      </c>
      <c r="T66" s="0" t="n">
        <v>9</v>
      </c>
      <c r="U66" s="0" t="n">
        <v>10</v>
      </c>
      <c r="V66" s="0" t="n">
        <v>11</v>
      </c>
      <c r="W66" s="0" t="n">
        <v>11</v>
      </c>
      <c r="X66" s="0" t="n">
        <v>32</v>
      </c>
      <c r="Y66" s="0" t="n">
        <v>15</v>
      </c>
      <c r="Z66" s="0" t="n">
        <v>19</v>
      </c>
      <c r="AA66" s="0" t="n">
        <v>29</v>
      </c>
      <c r="AB66" s="0" t="n">
        <v>14</v>
      </c>
      <c r="AC66" s="0" t="n">
        <v>15</v>
      </c>
      <c r="AD66" s="0" t="n">
        <v>17</v>
      </c>
      <c r="AE66" s="0" t="n">
        <v>17</v>
      </c>
      <c r="AF66" s="0" t="n">
        <v>10</v>
      </c>
      <c r="AG66" s="0" t="n">
        <v>11</v>
      </c>
      <c r="AH66" s="0" t="n">
        <v>19</v>
      </c>
      <c r="AI66" s="0" t="n">
        <v>23</v>
      </c>
      <c r="AJ66" s="0" t="n">
        <v>17</v>
      </c>
      <c r="AK66" s="0" t="n">
        <v>15</v>
      </c>
      <c r="AL66" s="0" t="n">
        <v>18</v>
      </c>
      <c r="AM66" s="0" t="n">
        <v>16</v>
      </c>
      <c r="AN66" s="0" t="n">
        <v>36</v>
      </c>
      <c r="AO66" s="0" t="n">
        <v>37</v>
      </c>
      <c r="AP66" s="0" t="n">
        <v>12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0</v>
      </c>
      <c r="BA66" s="0" t="n">
        <v>10</v>
      </c>
      <c r="BB66" s="0" t="n">
        <v>12</v>
      </c>
      <c r="BC66" s="0" t="n">
        <v>23</v>
      </c>
      <c r="BD66" s="0" t="n">
        <v>23</v>
      </c>
      <c r="BE66" s="0" t="n">
        <v>16</v>
      </c>
      <c r="BF66" s="0" t="n">
        <v>10</v>
      </c>
      <c r="BG66" s="0" t="n">
        <v>12</v>
      </c>
      <c r="BH66" s="0" t="n">
        <v>12</v>
      </c>
      <c r="BI66" s="0" t="n">
        <v>18</v>
      </c>
      <c r="BJ66" s="0" t="n">
        <v>8</v>
      </c>
      <c r="BK66" s="0" t="n">
        <v>12</v>
      </c>
      <c r="BL66" s="0" t="n">
        <v>22</v>
      </c>
      <c r="BM66" s="0" t="n">
        <v>20</v>
      </c>
      <c r="BN66" s="0" t="n">
        <v>13</v>
      </c>
      <c r="BO66" s="0" t="n">
        <v>12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24" t="n">
        <f aca="false">COUNTIF($G66,"=13")+COUNTIF($H66,"=24")+COUNTIF($I66,"=14")+COUNTIF($J66,"=10")+COUNTIF($K66,"=11")+COUNTIF($L66,"=14")+COUNTIF($M66,"=12")+COUNTIF($N66,"=12")+COUNTIF($O66,"=12")+COUNTIF($P66,"=13")+COUNTIF($Q66,"=13")+COUNTIF($R66,"=29")</f>
        <v>9</v>
      </c>
      <c r="DS66" s="24" t="n">
        <f aca="false">COUNTIF($S66,"=17")+COUNTIF($T66,"=9")+COUNTIF($U66,"=10")+COUNTIF($V66,"=11")+COUNTIF($W66,"=11")+COUNTIF($X66,"=25")+COUNTIF($Y66,"=15")+COUNTIF($Z66,"=19")+COUNTIF($AA66,"=31")+COUNTIF($AB66,"=14")+COUNTIF($AC66,"=15")+COUNTIF($AD66,"=16")+COUNTIF($AE66,"=18")</f>
        <v>9</v>
      </c>
      <c r="DT66" s="24" t="n">
        <f aca="false">COUNTIF($AF66,"=11")+COUNTIF($AG66,"=11")+COUNTIF($AH66,"=19")+COUNTIF($AI66,"=23")+COUNTIF($AJ66,"=17")+COUNTIF($AK66,"=15")+COUNTIF($AL66,"=17")+COUNTIF($AM66,"=16")+COUNTIF($AN66,"=36")+COUNTIF($AO66,"=37")+COUNTIF($AP66,"=12")+COUNTIF($AQ66,"=12")</f>
        <v>10</v>
      </c>
      <c r="DU66" s="24" t="n">
        <f aca="false">COUNTIF($AR66,"=11")+COUNTIF($AS66,"=9")+COUNTIF($AT66,"=15")+COUNTIF($AU66,"=16")+COUNTIF($AV66,"=8")+COUNTIF($AW66,"=10")+COUNTIF($AX66,"=10")+COUNTIF($AY66,"=8")+COUNTIF($AZ66,"=10")+COUNTIF($BA66,"=10")</f>
        <v>10</v>
      </c>
      <c r="DV66" s="24" t="n">
        <f aca="false">COUNTIF($BB66,"=12")+COUNTIF($BC66,"=21")+COUNTIF($BD66,"=23")+COUNTIF($BE66,"=16")+COUNTIF($BF66,"=10")+COUNTIF($BG66,"=12")+COUNTIF($BH66,"=12")+COUNTIF($BI66,"=15")+COUNTIF($BJ66,"=8")+COUNTIF($BK66,"=13")+COUNTIF($BL66,"=22")+COUNTIF($BM66,"=20")+COUNTIF($BN66,"=13")</f>
        <v>10</v>
      </c>
      <c r="DW66" s="24" t="n">
        <f aca="false">COUNTIF($BO66,"=12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1" t="s">
        <v>156</v>
      </c>
      <c r="B67" s="25" t="s">
        <v>37</v>
      </c>
      <c r="C67" s="1" t="s">
        <v>157</v>
      </c>
      <c r="D67" s="20" t="s">
        <v>158</v>
      </c>
      <c r="E67" s="21" t="n">
        <f aca="false">+COUNTIF($J67,"&lt;=10")+COUNTIF($AA67,"&gt;=31")+COUNTIF($AB67,"&lt;=14")+COUNTIF($AD67,"&lt;=16")+COUNTIF($AE67,"&gt;=18")+COUNTIF($AJ67,"&gt;=17")+COUNTIF($AL67,"&lt;=17")+COUNTIF($AM67,"&lt;=16")+COUNTIF($AO67,"&lt;=37")+COUNTIF($BC67,"&lt;=21")+COUNTIF($BK67,"&gt;=13")</f>
        <v>5</v>
      </c>
      <c r="F67" s="22" t="n">
        <f aca="false">67-(+DR67+DS67+DT67+DU67+DV67+DW67)</f>
        <v>13</v>
      </c>
      <c r="G67" s="0" t="n">
        <v>13</v>
      </c>
      <c r="H67" s="0" t="n">
        <v>24</v>
      </c>
      <c r="I67" s="0" t="n">
        <v>14</v>
      </c>
      <c r="J67" s="0" t="n">
        <v>10</v>
      </c>
      <c r="K67" s="0" t="n">
        <v>11</v>
      </c>
      <c r="L67" s="0" t="n">
        <v>14</v>
      </c>
      <c r="M67" s="0" t="n">
        <v>12</v>
      </c>
      <c r="N67" s="0" t="n">
        <v>12</v>
      </c>
      <c r="O67" s="0" t="n">
        <v>12</v>
      </c>
      <c r="P67" s="0" t="n">
        <v>13</v>
      </c>
      <c r="Q67" s="0" t="n">
        <v>13</v>
      </c>
      <c r="R67" s="0" t="n">
        <v>29</v>
      </c>
      <c r="S67" s="0" t="n">
        <v>17</v>
      </c>
      <c r="T67" s="0" t="n">
        <v>9</v>
      </c>
      <c r="U67" s="0" t="n">
        <v>10</v>
      </c>
      <c r="V67" s="0" t="n">
        <v>11</v>
      </c>
      <c r="W67" s="0" t="n">
        <v>11</v>
      </c>
      <c r="X67" s="0" t="n">
        <v>23</v>
      </c>
      <c r="Y67" s="0" t="n">
        <v>15</v>
      </c>
      <c r="Z67" s="0" t="n">
        <v>19</v>
      </c>
      <c r="AA67" s="0" t="n">
        <v>29</v>
      </c>
      <c r="AB67" s="0" t="n">
        <v>15</v>
      </c>
      <c r="AC67" s="0" t="n">
        <v>16</v>
      </c>
      <c r="AD67" s="0" t="n">
        <v>16</v>
      </c>
      <c r="AE67" s="0" t="n">
        <v>17</v>
      </c>
      <c r="AF67" s="0" t="n">
        <v>11</v>
      </c>
      <c r="AG67" s="0" t="n">
        <v>11</v>
      </c>
      <c r="AH67" s="0" t="n">
        <v>19</v>
      </c>
      <c r="AI67" s="0" t="n">
        <v>23</v>
      </c>
      <c r="AJ67" s="0" t="n">
        <v>16</v>
      </c>
      <c r="AK67" s="0" t="n">
        <v>15</v>
      </c>
      <c r="AL67" s="0" t="n">
        <v>17</v>
      </c>
      <c r="AM67" s="0" t="n">
        <v>16</v>
      </c>
      <c r="AN67" s="0" t="n">
        <v>38</v>
      </c>
      <c r="AO67" s="0" t="n">
        <v>39</v>
      </c>
      <c r="AP67" s="0" t="n">
        <v>12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0" t="n">
        <v>21</v>
      </c>
      <c r="BD67" s="0" t="n">
        <v>23</v>
      </c>
      <c r="BE67" s="0" t="n">
        <v>16</v>
      </c>
      <c r="BF67" s="0" t="n">
        <v>10</v>
      </c>
      <c r="BG67" s="0" t="n">
        <v>12</v>
      </c>
      <c r="BH67" s="0" t="n">
        <v>12</v>
      </c>
      <c r="BI67" s="0" t="n">
        <v>14</v>
      </c>
      <c r="BJ67" s="0" t="n">
        <v>8</v>
      </c>
      <c r="BK67" s="0" t="n">
        <v>12</v>
      </c>
      <c r="BL67" s="0" t="n">
        <v>21</v>
      </c>
      <c r="BM67" s="0" t="n">
        <v>20</v>
      </c>
      <c r="BN67" s="0" t="n">
        <v>14</v>
      </c>
      <c r="BO67" s="0" t="n">
        <v>12</v>
      </c>
      <c r="BP67" s="0" t="n">
        <v>11</v>
      </c>
      <c r="BQ67" s="0" t="n">
        <v>13</v>
      </c>
      <c r="BR67" s="0" t="n">
        <v>11</v>
      </c>
      <c r="BS67" s="0" t="n">
        <v>12</v>
      </c>
      <c r="BT67" s="0" t="n">
        <v>12</v>
      </c>
      <c r="BU67" s="0" t="n">
        <v>12</v>
      </c>
      <c r="DR67" s="24" t="n">
        <f aca="false">COUNTIF($G67,"=13")+COUNTIF($H67,"=24")+COUNTIF($I67,"=14")+COUNTIF($J67,"=10")+COUNTIF($K67,"=11")+COUNTIF($L67,"=14")+COUNTIF($M67,"=12")+COUNTIF($N67,"=12")+COUNTIF($O67,"=12")+COUNTIF($P67,"=13")+COUNTIF($Q67,"=13")+COUNTIF($R67,"=29")</f>
        <v>12</v>
      </c>
      <c r="DS67" s="24" t="n">
        <f aca="false">COUNTIF($S67,"=17")+COUNTIF($T67,"=9")+COUNTIF($U67,"=10")+COUNTIF($V67,"=11")+COUNTIF($W67,"=11")+COUNTIF($X67,"=25")+COUNTIF($Y67,"=15")+COUNTIF($Z67,"=19")+COUNTIF($AA67,"=31")+COUNTIF($AB67,"=14")+COUNTIF($AC67,"=15")+COUNTIF($AD67,"=16")+COUNTIF($AE67,"=18")</f>
        <v>8</v>
      </c>
      <c r="DT67" s="24" t="n">
        <f aca="false">COUNTIF($AF67,"=11")+COUNTIF($AG67,"=11")+COUNTIF($AH67,"=19")+COUNTIF($AI67,"=23")+COUNTIF($AJ67,"=17")+COUNTIF($AK67,"=15")+COUNTIF($AL67,"=17")+COUNTIF($AM67,"=16")+COUNTIF($AN67,"=36")+COUNTIF($AO67,"=37")+COUNTIF($AP67,"=12")+COUNTIF($AQ67,"=12")</f>
        <v>9</v>
      </c>
      <c r="DU67" s="24" t="n">
        <f aca="false">COUNTIF($AR67,"=11")+COUNTIF($AS67,"=9")+COUNTIF($AT67,"=15")+COUNTIF($AU67,"=16")+COUNTIF($AV67,"=8")+COUNTIF($AW67,"=10")+COUNTIF($AX67,"=10")+COUNTIF($AY67,"=8")+COUNTIF($AZ67,"=10")+COUNTIF($BA67,"=10")</f>
        <v>10</v>
      </c>
      <c r="DV67" s="24" t="n">
        <f aca="false">COUNTIF($BB67,"=12")+COUNTIF($BC67,"=21")+COUNTIF($BD67,"=23")+COUNTIF($BE67,"=16")+COUNTIF($BF67,"=10")+COUNTIF($BG67,"=12")+COUNTIF($BH67,"=12")+COUNTIF($BI67,"=15")+COUNTIF($BJ67,"=8")+COUNTIF($BK67,"=13")+COUNTIF($BL67,"=22")+COUNTIF($BM67,"=20")+COUNTIF($BN67,"=13")</f>
        <v>9</v>
      </c>
      <c r="DW67" s="24" t="n">
        <f aca="false">COUNTIF($BO67,"=12")+COUNTIF($BP67,"=11")+COUNTIF($BQ67,"=13")+COUNTIF($BR67,"=11")+COUNTIF($BS67,"=11")+COUNTIF($BT67,"=12")+COUNTIF($BU67,"=12")</f>
        <v>6</v>
      </c>
    </row>
    <row r="68" customFormat="false" ht="12.75" hidden="false" customHeight="false" outlineLevel="0" collapsed="false">
      <c r="A68" s="1" t="s">
        <v>159</v>
      </c>
      <c r="B68" s="25" t="s">
        <v>37</v>
      </c>
      <c r="C68" s="1" t="s">
        <v>160</v>
      </c>
      <c r="D68" s="0" t="s">
        <v>39</v>
      </c>
      <c r="E68" s="21" t="n">
        <f aca="false">+COUNTIF($J68,"&lt;=10")+COUNTIF($AA68,"&gt;=31")+COUNTIF($AB68,"&lt;=14")+COUNTIF($AD68,"&lt;=16")+COUNTIF($AE68,"&gt;=18")+COUNTIF($AJ68,"&gt;=17")+COUNTIF($AL68,"&lt;=17")+COUNTIF($AM68,"&lt;=16")+COUNTIF($AO68,"&lt;=37")+COUNTIF($BC68,"&lt;=21")+COUNTIF($BK68,"&gt;=13")</f>
        <v>5</v>
      </c>
      <c r="F68" s="22" t="n">
        <f aca="false">67-(+DR68+DS68+DT68+DU68+DV68+DW68)</f>
        <v>13</v>
      </c>
      <c r="G68" s="0" t="n">
        <v>13</v>
      </c>
      <c r="H68" s="0" t="n">
        <v>25</v>
      </c>
      <c r="I68" s="0" t="n">
        <v>14</v>
      </c>
      <c r="J68" s="0" t="n">
        <v>11</v>
      </c>
      <c r="K68" s="0" t="n">
        <v>11</v>
      </c>
      <c r="L68" s="0" t="n">
        <v>14</v>
      </c>
      <c r="M68" s="0" t="n">
        <v>12</v>
      </c>
      <c r="N68" s="0" t="n">
        <v>12</v>
      </c>
      <c r="O68" s="0" t="n">
        <v>12</v>
      </c>
      <c r="P68" s="0" t="n">
        <v>13</v>
      </c>
      <c r="Q68" s="0" t="n">
        <v>13</v>
      </c>
      <c r="R68" s="0" t="n">
        <v>29</v>
      </c>
      <c r="S68" s="0" t="n">
        <v>16</v>
      </c>
      <c r="T68" s="0" t="n">
        <v>9</v>
      </c>
      <c r="U68" s="0" t="n">
        <v>10</v>
      </c>
      <c r="V68" s="0" t="n">
        <v>11</v>
      </c>
      <c r="W68" s="0" t="n">
        <v>11</v>
      </c>
      <c r="X68" s="0" t="n">
        <v>26</v>
      </c>
      <c r="Y68" s="0" t="n">
        <v>15</v>
      </c>
      <c r="Z68" s="0" t="n">
        <v>19</v>
      </c>
      <c r="AA68" s="0" t="n">
        <v>31</v>
      </c>
      <c r="AB68" s="0" t="n">
        <v>14</v>
      </c>
      <c r="AC68" s="0" t="n">
        <v>15</v>
      </c>
      <c r="AD68" s="0" t="n">
        <v>15</v>
      </c>
      <c r="AE68" s="0" t="n">
        <v>16</v>
      </c>
      <c r="AF68" s="0" t="n">
        <v>11</v>
      </c>
      <c r="AG68" s="0" t="n">
        <v>11</v>
      </c>
      <c r="AH68" s="0" t="n">
        <v>19</v>
      </c>
      <c r="AI68" s="0" t="n">
        <v>23</v>
      </c>
      <c r="AJ68" s="0" t="n">
        <v>16</v>
      </c>
      <c r="AK68" s="0" t="n">
        <v>15</v>
      </c>
      <c r="AL68" s="0" t="n">
        <v>17</v>
      </c>
      <c r="AM68" s="0" t="n">
        <v>17</v>
      </c>
      <c r="AN68" s="0" t="n">
        <v>37</v>
      </c>
      <c r="AO68" s="0" t="n">
        <v>37</v>
      </c>
      <c r="AP68" s="0" t="n">
        <v>12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3</v>
      </c>
      <c r="BD68" s="0" t="n">
        <v>23</v>
      </c>
      <c r="BE68" s="0" t="n">
        <v>16</v>
      </c>
      <c r="BF68" s="0" t="n">
        <v>10</v>
      </c>
      <c r="BG68" s="0" t="n">
        <v>12</v>
      </c>
      <c r="BH68" s="0" t="n">
        <v>12</v>
      </c>
      <c r="BI68" s="0" t="n">
        <v>16</v>
      </c>
      <c r="BJ68" s="0" t="n">
        <v>8</v>
      </c>
      <c r="BK68" s="0" t="n">
        <v>12</v>
      </c>
      <c r="BL68" s="0" t="n">
        <v>22</v>
      </c>
      <c r="BM68" s="0" t="n">
        <v>20</v>
      </c>
      <c r="BN68" s="0" t="n">
        <v>15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DR68" s="24" t="n">
        <f aca="false">COUNTIF($G68,"=13")+COUNTIF($H68,"=24")+COUNTIF($I68,"=14")+COUNTIF($J68,"=10")+COUNTIF($K68,"=11")+COUNTIF($L68,"=14")+COUNTIF($M68,"=12")+COUNTIF($N68,"=12")+COUNTIF($O68,"=12")+COUNTIF($P68,"=13")+COUNTIF($Q68,"=13")+COUNTIF($R68,"=29")</f>
        <v>10</v>
      </c>
      <c r="DS68" s="24" t="n">
        <f aca="false">COUNTIF($S68,"=17")+COUNTIF($T68,"=9")+COUNTIF($U68,"=10")+COUNTIF($V68,"=11")+COUNTIF($W68,"=11")+COUNTIF($X68,"=25")+COUNTIF($Y68,"=15")+COUNTIF($Z68,"=19")+COUNTIF($AA68,"=31")+COUNTIF($AB68,"=14")+COUNTIF($AC68,"=15")+COUNTIF($AD68,"=16")+COUNTIF($AE68,"=18")</f>
        <v>9</v>
      </c>
      <c r="DT68" s="24" t="n">
        <f aca="false">COUNTIF($AF68,"=11")+COUNTIF($AG68,"=11")+COUNTIF($AH68,"=19")+COUNTIF($AI68,"=23")+COUNTIF($AJ68,"=17")+COUNTIF($AK68,"=15")+COUNTIF($AL68,"=17")+COUNTIF($AM68,"=16")+COUNTIF($AN68,"=36")+COUNTIF($AO68,"=37")+COUNTIF($AP68,"=12")+COUNTIF($AQ68,"=12")</f>
        <v>9</v>
      </c>
      <c r="DU68" s="24" t="n">
        <f aca="false">COUNTIF($AR68,"=11")+COUNTIF($AS68,"=9")+COUNTIF($AT68,"=15")+COUNTIF($AU68,"=16")+COUNTIF($AV68,"=8")+COUNTIF($AW68,"=10")+COUNTIF($AX68,"=10")+COUNTIF($AY68,"=8")+COUNTIF($AZ68,"=10")+COUNTIF($BA68,"=10")</f>
        <v>10</v>
      </c>
      <c r="DV68" s="24" t="n">
        <f aca="false">COUNTIF($BB68,"=12")+COUNTIF($BC68,"=21")+COUNTIF($BD68,"=23")+COUNTIF($BE68,"=16")+COUNTIF($BF68,"=10")+COUNTIF($BG68,"=12")+COUNTIF($BH68,"=12")+COUNTIF($BI68,"=15")+COUNTIF($BJ68,"=8")+COUNTIF($BK68,"=13")+COUNTIF($BL68,"=22")+COUNTIF($BM68,"=20")+COUNTIF($BN68,"=13")</f>
        <v>9</v>
      </c>
      <c r="DW68" s="24" t="n">
        <f aca="false">COUNTIF($BO68,"=12")+COUNTIF($BP68,"=11")+COUNTIF($BQ68,"=13")+COUNTIF($BR68,"=11")+COUNTIF($BS68,"=11")+COUNTIF($BT68,"=12")+COUNTIF($BU68,"=12")</f>
        <v>7</v>
      </c>
    </row>
    <row r="69" customFormat="false" ht="12.75" hidden="false" customHeight="false" outlineLevel="0" collapsed="false">
      <c r="A69" s="1" t="s">
        <v>161</v>
      </c>
      <c r="B69" s="25" t="s">
        <v>37</v>
      </c>
      <c r="C69" s="1" t="s">
        <v>162</v>
      </c>
      <c r="D69" s="0" t="s">
        <v>42</v>
      </c>
      <c r="E69" s="21" t="n">
        <f aca="false">+COUNTIF($J69,"&lt;=10")+COUNTIF($AA69,"&gt;=31")+COUNTIF($AB69,"&lt;=14")+COUNTIF($AD69,"&lt;=16")+COUNTIF($AE69,"&gt;=18")+COUNTIF($AJ69,"&gt;=17")+COUNTIF($AL69,"&lt;=17")+COUNTIF($AM69,"&lt;=16")+COUNTIF($AO69,"&lt;=37")+COUNTIF($BC69,"&lt;=21")+COUNTIF($BK69,"&gt;=13")</f>
        <v>5</v>
      </c>
      <c r="F69" s="22" t="n">
        <f aca="false">67-(+DR69+DS69+DT69+DU69+DV69+DW69)</f>
        <v>13</v>
      </c>
      <c r="G69" s="0" t="n">
        <v>13</v>
      </c>
      <c r="H69" s="0" t="n">
        <v>25</v>
      </c>
      <c r="I69" s="0" t="n">
        <v>14</v>
      </c>
      <c r="J69" s="0" t="n">
        <v>10</v>
      </c>
      <c r="K69" s="0" t="n">
        <v>11</v>
      </c>
      <c r="L69" s="0" t="n">
        <v>14</v>
      </c>
      <c r="M69" s="0" t="n">
        <v>12</v>
      </c>
      <c r="N69" s="0" t="n">
        <v>12</v>
      </c>
      <c r="O69" s="0" t="n">
        <v>12</v>
      </c>
      <c r="P69" s="0" t="n">
        <v>13</v>
      </c>
      <c r="Q69" s="0" t="n">
        <v>14</v>
      </c>
      <c r="R69" s="0" t="n">
        <v>29</v>
      </c>
      <c r="S69" s="0" t="n">
        <v>17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5</v>
      </c>
      <c r="Y69" s="0" t="n">
        <v>15</v>
      </c>
      <c r="Z69" s="0" t="n">
        <v>18</v>
      </c>
      <c r="AA69" s="0" t="n">
        <v>30</v>
      </c>
      <c r="AB69" s="0" t="n">
        <v>16</v>
      </c>
      <c r="AC69" s="0" t="n">
        <v>16</v>
      </c>
      <c r="AD69" s="0" t="n">
        <v>16</v>
      </c>
      <c r="AE69" s="0" t="n">
        <v>17</v>
      </c>
      <c r="AF69" s="0" t="n">
        <v>11</v>
      </c>
      <c r="AG69" s="0" t="n">
        <v>11</v>
      </c>
      <c r="AH69" s="0" t="n">
        <v>19</v>
      </c>
      <c r="AI69" s="0" t="n">
        <v>23</v>
      </c>
      <c r="AJ69" s="0" t="n">
        <v>17</v>
      </c>
      <c r="AK69" s="0" t="n">
        <v>16</v>
      </c>
      <c r="AL69" s="0" t="n">
        <v>17</v>
      </c>
      <c r="AM69" s="0" t="n">
        <v>17</v>
      </c>
      <c r="AN69" s="0" t="n">
        <v>38</v>
      </c>
      <c r="AO69" s="0" t="n">
        <v>38</v>
      </c>
      <c r="AP69" s="0" t="n">
        <v>12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0" t="n">
        <v>21</v>
      </c>
      <c r="BD69" s="0" t="n">
        <v>23</v>
      </c>
      <c r="BE69" s="0" t="n">
        <v>16</v>
      </c>
      <c r="BF69" s="0" t="n">
        <v>10</v>
      </c>
      <c r="BG69" s="0" t="n">
        <v>12</v>
      </c>
      <c r="BH69" s="0" t="n">
        <v>12</v>
      </c>
      <c r="BI69" s="0" t="n">
        <v>15</v>
      </c>
      <c r="BJ69" s="0" t="n">
        <v>8</v>
      </c>
      <c r="BK69" s="0" t="n">
        <v>12</v>
      </c>
      <c r="BL69" s="0" t="n">
        <v>25</v>
      </c>
      <c r="BM69" s="0" t="n">
        <v>20</v>
      </c>
      <c r="BN69" s="0" t="n">
        <v>13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1</v>
      </c>
      <c r="BT69" s="0" t="n">
        <v>12</v>
      </c>
      <c r="BU69" s="0" t="n">
        <v>12</v>
      </c>
      <c r="DR69" s="24" t="n">
        <f aca="false">COUNTIF($G69,"=13")+COUNTIF($H69,"=24")+COUNTIF($I69,"=14")+COUNTIF($J69,"=10")+COUNTIF($K69,"=11")+COUNTIF($L69,"=14")+COUNTIF($M69,"=12")+COUNTIF($N69,"=12")+COUNTIF($O69,"=12")+COUNTIF($P69,"=13")+COUNTIF($Q69,"=13")+COUNTIF($R69,"=29")</f>
        <v>10</v>
      </c>
      <c r="DS69" s="24" t="n">
        <f aca="false">COUNTIF($S69,"=17")+COUNTIF($T69,"=9")+COUNTIF($U69,"=10")+COUNTIF($V69,"=11")+COUNTIF($W69,"=11")+COUNTIF($X69,"=25")+COUNTIF($Y69,"=15")+COUNTIF($Z69,"=19")+COUNTIF($AA69,"=31")+COUNTIF($AB69,"=14")+COUNTIF($AC69,"=15")+COUNTIF($AD69,"=16")+COUNTIF($AE69,"=18")</f>
        <v>8</v>
      </c>
      <c r="DT69" s="24" t="n">
        <f aca="false">COUNTIF($AF69,"=11")+COUNTIF($AG69,"=11")+COUNTIF($AH69,"=19")+COUNTIF($AI69,"=23")+COUNTIF($AJ69,"=17")+COUNTIF($AK69,"=15")+COUNTIF($AL69,"=17")+COUNTIF($AM69,"=16")+COUNTIF($AN69,"=36")+COUNTIF($AO69,"=37")+COUNTIF($AP69,"=12")+COUNTIF($AQ69,"=12")</f>
        <v>8</v>
      </c>
      <c r="DU69" s="24" t="n">
        <f aca="false">COUNTIF($AR69,"=11")+COUNTIF($AS69,"=9")+COUNTIF($AT69,"=15")+COUNTIF($AU69,"=16")+COUNTIF($AV69,"=8")+COUNTIF($AW69,"=10")+COUNTIF($AX69,"=10")+COUNTIF($AY69,"=8")+COUNTIF($AZ69,"=10")+COUNTIF($BA69,"=10")</f>
        <v>10</v>
      </c>
      <c r="DV69" s="24" t="n">
        <f aca="false">COUNTIF($BB69,"=12")+COUNTIF($BC69,"=21")+COUNTIF($BD69,"=23")+COUNTIF($BE69,"=16")+COUNTIF($BF69,"=10")+COUNTIF($BG69,"=12")+COUNTIF($BH69,"=12")+COUNTIF($BI69,"=15")+COUNTIF($BJ69,"=8")+COUNTIF($BK69,"=13")+COUNTIF($BL69,"=22")+COUNTIF($BM69,"=20")+COUNTIF($BN69,"=13")</f>
        <v>11</v>
      </c>
      <c r="DW69" s="24" t="n">
        <f aca="false">COUNTIF($BO69,"=12")+COUNTIF($BP69,"=11")+COUNTIF($BQ69,"=13")+COUNTIF($BR69,"=11")+COUNTIF($BS69,"=11")+COUNTIF($BT69,"=12")+COUNTIF($BU69,"=12")</f>
        <v>7</v>
      </c>
    </row>
    <row r="70" customFormat="false" ht="12.75" hidden="false" customHeight="false" outlineLevel="0" collapsed="false">
      <c r="A70" s="1" t="s">
        <v>163</v>
      </c>
      <c r="B70" s="25" t="s">
        <v>37</v>
      </c>
      <c r="C70" s="1" t="s">
        <v>164</v>
      </c>
      <c r="D70" s="0" t="s">
        <v>39</v>
      </c>
      <c r="E70" s="21" t="n">
        <f aca="false">+COUNTIF($J70,"&lt;=10")+COUNTIF($AA70,"&gt;=31")+COUNTIF($AB70,"&lt;=14")+COUNTIF($AD70,"&lt;=16")+COUNTIF($AE70,"&gt;=18")+COUNTIF($AJ70,"&gt;=17")+COUNTIF($AL70,"&lt;=17")+COUNTIF($AM70,"&lt;=16")+COUNTIF($AO70,"&lt;=37")+COUNTIF($BC70,"&lt;=21")+COUNTIF($BK70,"&gt;=13")</f>
        <v>5</v>
      </c>
      <c r="F70" s="22" t="n">
        <f aca="false">67-(+DR70+DS70+DT70+DU70+DV70+DW70)</f>
        <v>13</v>
      </c>
      <c r="G70" s="0" t="n">
        <v>13</v>
      </c>
      <c r="H70" s="0" t="n">
        <v>24</v>
      </c>
      <c r="I70" s="0" t="n">
        <v>14</v>
      </c>
      <c r="J70" s="0" t="n">
        <v>10</v>
      </c>
      <c r="K70" s="0" t="n">
        <v>11</v>
      </c>
      <c r="L70" s="0" t="n">
        <v>14</v>
      </c>
      <c r="M70" s="0" t="n">
        <v>12</v>
      </c>
      <c r="N70" s="0" t="n">
        <v>12</v>
      </c>
      <c r="O70" s="0" t="n">
        <v>13</v>
      </c>
      <c r="P70" s="0" t="n">
        <v>13</v>
      </c>
      <c r="Q70" s="0" t="n">
        <v>13</v>
      </c>
      <c r="R70" s="0" t="n">
        <v>29</v>
      </c>
      <c r="S70" s="0" t="n">
        <v>17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5</v>
      </c>
      <c r="Y70" s="0" t="n">
        <v>15</v>
      </c>
      <c r="Z70" s="0" t="n">
        <v>19</v>
      </c>
      <c r="AA70" s="0" t="n">
        <v>30</v>
      </c>
      <c r="AB70" s="0" t="n">
        <v>15</v>
      </c>
      <c r="AC70" s="0" t="n">
        <v>16</v>
      </c>
      <c r="AD70" s="0" t="n">
        <v>16</v>
      </c>
      <c r="AE70" s="0" t="n">
        <v>17</v>
      </c>
      <c r="AF70" s="0" t="n">
        <v>11</v>
      </c>
      <c r="AG70" s="0" t="n">
        <v>12</v>
      </c>
      <c r="AH70" s="0" t="n">
        <v>19</v>
      </c>
      <c r="AI70" s="0" t="n">
        <v>22</v>
      </c>
      <c r="AJ70" s="0" t="n">
        <v>17</v>
      </c>
      <c r="AK70" s="0" t="n">
        <v>15</v>
      </c>
      <c r="AL70" s="0" t="n">
        <v>17</v>
      </c>
      <c r="AM70" s="0" t="n">
        <v>17</v>
      </c>
      <c r="AN70" s="0" t="n">
        <v>35</v>
      </c>
      <c r="AO70" s="0" t="n">
        <v>37</v>
      </c>
      <c r="AP70" s="0" t="n">
        <v>12</v>
      </c>
      <c r="AQ70" s="0" t="n">
        <v>12</v>
      </c>
      <c r="AR70" s="0" t="n">
        <v>12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2</v>
      </c>
      <c r="BD70" s="0" t="n">
        <v>23</v>
      </c>
      <c r="BE70" s="0" t="n">
        <v>16</v>
      </c>
      <c r="BF70" s="0" t="n">
        <v>10</v>
      </c>
      <c r="BG70" s="0" t="n">
        <v>12</v>
      </c>
      <c r="BH70" s="0" t="n">
        <v>12</v>
      </c>
      <c r="BI70" s="0" t="n">
        <v>16</v>
      </c>
      <c r="BJ70" s="0" t="n">
        <v>8</v>
      </c>
      <c r="BK70" s="0" t="n">
        <v>11</v>
      </c>
      <c r="BL70" s="0" t="n">
        <v>22</v>
      </c>
      <c r="BM70" s="0" t="n">
        <v>20</v>
      </c>
      <c r="BN70" s="0" t="n">
        <v>13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2</v>
      </c>
      <c r="BU70" s="0" t="n">
        <v>12</v>
      </c>
      <c r="DR70" s="24" t="n">
        <f aca="false">COUNTIF($G70,"=13")+COUNTIF($H70,"=24")+COUNTIF($I70,"=14")+COUNTIF($J70,"=10")+COUNTIF($K70,"=11")+COUNTIF($L70,"=14")+COUNTIF($M70,"=12")+COUNTIF($N70,"=12")+COUNTIF($O70,"=12")+COUNTIF($P70,"=13")+COUNTIF($Q70,"=13")+COUNTIF($R70,"=29")</f>
        <v>11</v>
      </c>
      <c r="DS70" s="24" t="n">
        <f aca="false">COUNTIF($S70,"=17")+COUNTIF($T70,"=9")+COUNTIF($U70,"=10")+COUNTIF($V70,"=11")+COUNTIF($W70,"=11")+COUNTIF($X70,"=25")+COUNTIF($Y70,"=15")+COUNTIF($Z70,"=19")+COUNTIF($AA70,"=31")+COUNTIF($AB70,"=14")+COUNTIF($AC70,"=15")+COUNTIF($AD70,"=16")+COUNTIF($AE70,"=18")</f>
        <v>9</v>
      </c>
      <c r="DT70" s="24" t="n">
        <f aca="false">COUNTIF($AF70,"=11")+COUNTIF($AG70,"=11")+COUNTIF($AH70,"=19")+COUNTIF($AI70,"=23")+COUNTIF($AJ70,"=17")+COUNTIF($AK70,"=15")+COUNTIF($AL70,"=17")+COUNTIF($AM70,"=16")+COUNTIF($AN70,"=36")+COUNTIF($AO70,"=37")+COUNTIF($AP70,"=12")+COUNTIF($AQ70,"=12")</f>
        <v>8</v>
      </c>
      <c r="DU70" s="24" t="n">
        <f aca="false">COUNTIF($AR70,"=11")+COUNTIF($AS70,"=9")+COUNTIF($AT70,"=15")+COUNTIF($AU70,"=16")+COUNTIF($AV70,"=8")+COUNTIF($AW70,"=10")+COUNTIF($AX70,"=10")+COUNTIF($AY70,"=8")+COUNTIF($AZ70,"=10")+COUNTIF($BA70,"=10")</f>
        <v>9</v>
      </c>
      <c r="DV70" s="24" t="n">
        <f aca="false">COUNTIF($BB70,"=12")+COUNTIF($BC70,"=21")+COUNTIF($BD70,"=23")+COUNTIF($BE70,"=16")+COUNTIF($BF70,"=10")+COUNTIF($BG70,"=12")+COUNTIF($BH70,"=12")+COUNTIF($BI70,"=15")+COUNTIF($BJ70,"=8")+COUNTIF($BK70,"=13")+COUNTIF($BL70,"=22")+COUNTIF($BM70,"=20")+COUNTIF($BN70,"=13")</f>
        <v>10</v>
      </c>
      <c r="DW70" s="24" t="n">
        <f aca="false">COUNTIF($BO70,"=12")+COUNTIF($BP70,"=11")+COUNTIF($BQ70,"=13")+COUNTIF($BR70,"=11")+COUNTIF($BS70,"=11")+COUNTIF($BT70,"=12")+COUNTIF($BU70,"=12")</f>
        <v>7</v>
      </c>
    </row>
    <row r="71" customFormat="false" ht="12.75" hidden="false" customHeight="false" outlineLevel="0" collapsed="false">
      <c r="A71" s="1" t="s">
        <v>165</v>
      </c>
      <c r="B71" s="25" t="s">
        <v>37</v>
      </c>
      <c r="C71" s="1" t="s">
        <v>166</v>
      </c>
      <c r="D71" s="0" t="s">
        <v>121</v>
      </c>
      <c r="E71" s="21" t="n">
        <f aca="false">+COUNTIF($J71,"&lt;=10")+COUNTIF($AA71,"&gt;=31")+COUNTIF($AB71,"&lt;=14")+COUNTIF($AD71,"&lt;=16")+COUNTIF($AE71,"&gt;=18")+COUNTIF($AJ71,"&gt;=17")+COUNTIF($AL71,"&lt;=17")+COUNTIF($AM71,"&lt;=16")+COUNTIF($AO71,"&lt;=37")+COUNTIF($BC71,"&lt;=21")+COUNTIF($BK71,"&gt;=13")</f>
        <v>5</v>
      </c>
      <c r="F71" s="22" t="n">
        <f aca="false">67-(+DR71+DS71+DT71+DU71+DV71+DW71)</f>
        <v>13</v>
      </c>
      <c r="G71" s="0" t="n">
        <v>13</v>
      </c>
      <c r="H71" s="0" t="n">
        <v>25</v>
      </c>
      <c r="I71" s="0" t="n">
        <v>14</v>
      </c>
      <c r="J71" s="0" t="n">
        <v>10</v>
      </c>
      <c r="K71" s="0" t="n">
        <v>11</v>
      </c>
      <c r="L71" s="0" t="n">
        <v>13</v>
      </c>
      <c r="M71" s="0" t="n">
        <v>12</v>
      </c>
      <c r="N71" s="0" t="n">
        <v>12</v>
      </c>
      <c r="O71" s="0" t="n">
        <v>12</v>
      </c>
      <c r="P71" s="0" t="n">
        <v>13</v>
      </c>
      <c r="Q71" s="0" t="n">
        <v>14</v>
      </c>
      <c r="R71" s="0" t="n">
        <v>29</v>
      </c>
      <c r="S71" s="0" t="n">
        <v>17</v>
      </c>
      <c r="T71" s="0" t="n">
        <v>9</v>
      </c>
      <c r="U71" s="0" t="n">
        <v>10</v>
      </c>
      <c r="V71" s="0" t="n">
        <v>11</v>
      </c>
      <c r="W71" s="0" t="n">
        <v>11</v>
      </c>
      <c r="X71" s="0" t="n">
        <v>25</v>
      </c>
      <c r="Y71" s="0" t="n">
        <v>15</v>
      </c>
      <c r="Z71" s="0" t="n">
        <v>18</v>
      </c>
      <c r="AA71" s="0" t="n">
        <v>30</v>
      </c>
      <c r="AB71" s="0" t="n">
        <v>16</v>
      </c>
      <c r="AC71" s="0" t="n">
        <v>16</v>
      </c>
      <c r="AD71" s="0" t="n">
        <v>16</v>
      </c>
      <c r="AE71" s="0" t="n">
        <v>16</v>
      </c>
      <c r="AF71" s="0" t="n">
        <v>11</v>
      </c>
      <c r="AG71" s="0" t="n">
        <v>11</v>
      </c>
      <c r="AH71" s="0" t="n">
        <v>19</v>
      </c>
      <c r="AI71" s="0" t="n">
        <v>23</v>
      </c>
      <c r="AJ71" s="0" t="n">
        <v>17</v>
      </c>
      <c r="AK71" s="0" t="n">
        <v>17</v>
      </c>
      <c r="AL71" s="0" t="n">
        <v>17</v>
      </c>
      <c r="AM71" s="0" t="n">
        <v>18</v>
      </c>
      <c r="AN71" s="0" t="n">
        <v>36</v>
      </c>
      <c r="AO71" s="0" t="n">
        <v>38</v>
      </c>
      <c r="AP71" s="0" t="n">
        <v>12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0</v>
      </c>
      <c r="BA71" s="0" t="n">
        <v>10</v>
      </c>
      <c r="BB71" s="0" t="n">
        <v>12</v>
      </c>
      <c r="BC71" s="0" t="n">
        <v>21</v>
      </c>
      <c r="BD71" s="0" t="n">
        <v>23</v>
      </c>
      <c r="BE71" s="0" t="n">
        <v>16</v>
      </c>
      <c r="BF71" s="0" t="n">
        <v>10</v>
      </c>
      <c r="BG71" s="0" t="n">
        <v>12</v>
      </c>
      <c r="BH71" s="0" t="n">
        <v>12</v>
      </c>
      <c r="BI71" s="0" t="n">
        <v>15</v>
      </c>
      <c r="BJ71" s="0" t="n">
        <v>8</v>
      </c>
      <c r="BK71" s="0" t="n">
        <v>12</v>
      </c>
      <c r="BL71" s="0" t="n">
        <v>24</v>
      </c>
      <c r="BM71" s="0" t="n">
        <v>20</v>
      </c>
      <c r="BN71" s="0" t="n">
        <v>13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24" t="n">
        <f aca="false">COUNTIF($G71,"=13")+COUNTIF($H71,"=24")+COUNTIF($I71,"=14")+COUNTIF($J71,"=10")+COUNTIF($K71,"=11")+COUNTIF($L71,"=14")+COUNTIF($M71,"=12")+COUNTIF($N71,"=12")+COUNTIF($O71,"=12")+COUNTIF($P71,"=13")+COUNTIF($Q71,"=13")+COUNTIF($R71,"=29")</f>
        <v>9</v>
      </c>
      <c r="DS71" s="24" t="n">
        <f aca="false">COUNTIF($S71,"=17")+COUNTIF($T71,"=9")+COUNTIF($U71,"=10")+COUNTIF($V71,"=11")+COUNTIF($W71,"=11")+COUNTIF($X71,"=25")+COUNTIF($Y71,"=15")+COUNTIF($Z71,"=19")+COUNTIF($AA71,"=31")+COUNTIF($AB71,"=14")+COUNTIF($AC71,"=15")+COUNTIF($AD71,"=16")+COUNTIF($AE71,"=18")</f>
        <v>8</v>
      </c>
      <c r="DT71" s="24" t="n">
        <f aca="false">COUNTIF($AF71,"=11")+COUNTIF($AG71,"=11")+COUNTIF($AH71,"=19")+COUNTIF($AI71,"=23")+COUNTIF($AJ71,"=17")+COUNTIF($AK71,"=15")+COUNTIF($AL71,"=17")+COUNTIF($AM71,"=16")+COUNTIF($AN71,"=36")+COUNTIF($AO71,"=37")+COUNTIF($AP71,"=12")+COUNTIF($AQ71,"=12")</f>
        <v>9</v>
      </c>
      <c r="DU71" s="24" t="n">
        <f aca="false">COUNTIF($AR71,"=11")+COUNTIF($AS71,"=9")+COUNTIF($AT71,"=15")+COUNTIF($AU71,"=16")+COUNTIF($AV71,"=8")+COUNTIF($AW71,"=10")+COUNTIF($AX71,"=10")+COUNTIF($AY71,"=8")+COUNTIF($AZ71,"=10")+COUNTIF($BA71,"=10")</f>
        <v>10</v>
      </c>
      <c r="DV71" s="24" t="n">
        <f aca="false">COUNTIF($BB71,"=12")+COUNTIF($BC71,"=21")+COUNTIF($BD71,"=23")+COUNTIF($BE71,"=16")+COUNTIF($BF71,"=10")+COUNTIF($BG71,"=12")+COUNTIF($BH71,"=12")+COUNTIF($BI71,"=15")+COUNTIF($BJ71,"=8")+COUNTIF($BK71,"=13")+COUNTIF($BL71,"=22")+COUNTIF($BM71,"=20")+COUNTIF($BN71,"=13")</f>
        <v>11</v>
      </c>
      <c r="DW71" s="24" t="n">
        <f aca="false">COUNTIF($BO71,"=12")+COUNTIF($BP71,"=11")+COUNTIF($BQ71,"=13")+COUNTIF($BR71,"=11")+COUNTIF($BS71,"=11")+COUNTIF($BT71,"=12")+COUNTIF($BU71,"=12")</f>
        <v>7</v>
      </c>
    </row>
    <row r="72" customFormat="false" ht="12.75" hidden="false" customHeight="false" outlineLevel="0" collapsed="false">
      <c r="A72" s="1" t="s">
        <v>167</v>
      </c>
      <c r="B72" s="25" t="s">
        <v>37</v>
      </c>
      <c r="C72" s="1" t="s">
        <v>168</v>
      </c>
      <c r="D72" s="20" t="s">
        <v>169</v>
      </c>
      <c r="E72" s="21" t="n">
        <f aca="false">+COUNTIF($J72,"&lt;=10")+COUNTIF($AA72,"&gt;=31")+COUNTIF($AB72,"&lt;=14")+COUNTIF($AD72,"&lt;=16")+COUNTIF($AE72,"&gt;=18")+COUNTIF($AJ72,"&gt;=17")+COUNTIF($AL72,"&lt;=17")+COUNTIF($AM72,"&lt;=16")+COUNTIF($AO72,"&lt;=37")+COUNTIF($BC72,"&lt;=21")+COUNTIF($BK72,"&gt;=13")</f>
        <v>5</v>
      </c>
      <c r="F72" s="22" t="n">
        <f aca="false">67-(+DR72+DS72+DT72+DU72+DV72+DW72)</f>
        <v>14</v>
      </c>
      <c r="G72" s="0" t="n">
        <v>13</v>
      </c>
      <c r="H72" s="0" t="n">
        <v>25</v>
      </c>
      <c r="I72" s="0" t="n">
        <v>14</v>
      </c>
      <c r="J72" s="0" t="n">
        <v>10</v>
      </c>
      <c r="K72" s="0" t="n">
        <v>11</v>
      </c>
      <c r="L72" s="0" t="n">
        <v>13</v>
      </c>
      <c r="M72" s="0" t="n">
        <v>12</v>
      </c>
      <c r="N72" s="0" t="n">
        <v>12</v>
      </c>
      <c r="O72" s="0" t="n">
        <v>12</v>
      </c>
      <c r="P72" s="0" t="n">
        <v>13</v>
      </c>
      <c r="Q72" s="0" t="n">
        <v>14</v>
      </c>
      <c r="R72" s="0" t="n">
        <v>29</v>
      </c>
      <c r="S72" s="0" t="n">
        <v>17</v>
      </c>
      <c r="T72" s="0" t="n">
        <v>9</v>
      </c>
      <c r="U72" s="0" t="n">
        <v>10</v>
      </c>
      <c r="V72" s="0" t="n">
        <v>11</v>
      </c>
      <c r="W72" s="0" t="n">
        <v>11</v>
      </c>
      <c r="X72" s="0" t="n">
        <v>25</v>
      </c>
      <c r="Y72" s="0" t="n">
        <v>15</v>
      </c>
      <c r="Z72" s="0" t="n">
        <v>18</v>
      </c>
      <c r="AA72" s="0" t="n">
        <v>30</v>
      </c>
      <c r="AB72" s="0" t="n">
        <v>16</v>
      </c>
      <c r="AC72" s="0" t="n">
        <v>16</v>
      </c>
      <c r="AD72" s="0" t="n">
        <v>16</v>
      </c>
      <c r="AE72" s="0" t="n">
        <v>17</v>
      </c>
      <c r="AF72" s="0" t="n">
        <v>11</v>
      </c>
      <c r="AG72" s="0" t="n">
        <v>11</v>
      </c>
      <c r="AH72" s="0" t="n">
        <v>19</v>
      </c>
      <c r="AI72" s="0" t="n">
        <v>23</v>
      </c>
      <c r="AJ72" s="0" t="n">
        <v>17</v>
      </c>
      <c r="AK72" s="0" t="n">
        <v>17</v>
      </c>
      <c r="AL72" s="0" t="n">
        <v>17</v>
      </c>
      <c r="AM72" s="0" t="n">
        <v>17</v>
      </c>
      <c r="AN72" s="0" t="n">
        <v>38</v>
      </c>
      <c r="AO72" s="0" t="n">
        <v>39</v>
      </c>
      <c r="AP72" s="0" t="n">
        <v>12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1</v>
      </c>
      <c r="BD72" s="0" t="n">
        <v>23</v>
      </c>
      <c r="BE72" s="0" t="n">
        <v>16</v>
      </c>
      <c r="BF72" s="0" t="n">
        <v>10</v>
      </c>
      <c r="BG72" s="0" t="n">
        <v>12</v>
      </c>
      <c r="BH72" s="0" t="n">
        <v>12</v>
      </c>
      <c r="BI72" s="0" t="n">
        <v>15</v>
      </c>
      <c r="BJ72" s="0" t="n">
        <v>8</v>
      </c>
      <c r="BK72" s="0" t="n">
        <v>12</v>
      </c>
      <c r="BL72" s="0" t="n">
        <v>25</v>
      </c>
      <c r="BM72" s="0" t="n">
        <v>20</v>
      </c>
      <c r="BN72" s="0" t="n">
        <v>13</v>
      </c>
      <c r="BO72" s="0" t="n">
        <v>12</v>
      </c>
      <c r="BP72" s="0" t="n">
        <v>11</v>
      </c>
      <c r="BQ72" s="0" t="n">
        <v>13</v>
      </c>
      <c r="BR72" s="0" t="n">
        <v>11</v>
      </c>
      <c r="BS72" s="0" t="n">
        <v>11</v>
      </c>
      <c r="BT72" s="0" t="n">
        <v>12</v>
      </c>
      <c r="BU72" s="0" t="n">
        <v>12</v>
      </c>
      <c r="DR72" s="24" t="n">
        <f aca="false">COUNTIF($G72,"=13")+COUNTIF($H72,"=24")+COUNTIF($I72,"=14")+COUNTIF($J72,"=10")+COUNTIF($K72,"=11")+COUNTIF($L72,"=14")+COUNTIF($M72,"=12")+COUNTIF($N72,"=12")+COUNTIF($O72,"=12")+COUNTIF($P72,"=13")+COUNTIF($Q72,"=13")+COUNTIF($R72,"=29")</f>
        <v>9</v>
      </c>
      <c r="DS72" s="24" t="n">
        <f aca="false">COUNTIF($S72,"=17")+COUNTIF($T72,"=9")+COUNTIF($U72,"=10")+COUNTIF($V72,"=11")+COUNTIF($W72,"=11")+COUNTIF($X72,"=25")+COUNTIF($Y72,"=15")+COUNTIF($Z72,"=19")+COUNTIF($AA72,"=31")+COUNTIF($AB72,"=14")+COUNTIF($AC72,"=15")+COUNTIF($AD72,"=16")+COUNTIF($AE72,"=18")</f>
        <v>8</v>
      </c>
      <c r="DT72" s="24" t="n">
        <f aca="false">COUNTIF($AF72,"=11")+COUNTIF($AG72,"=11")+COUNTIF($AH72,"=19")+COUNTIF($AI72,"=23")+COUNTIF($AJ72,"=17")+COUNTIF($AK72,"=15")+COUNTIF($AL72,"=17")+COUNTIF($AM72,"=16")+COUNTIF($AN72,"=36")+COUNTIF($AO72,"=37")+COUNTIF($AP72,"=12")+COUNTIF($AQ72,"=12")</f>
        <v>8</v>
      </c>
      <c r="DU72" s="24" t="n">
        <f aca="false">COUNTIF($AR72,"=11")+COUNTIF($AS72,"=9")+COUNTIF($AT72,"=15")+COUNTIF($AU72,"=16")+COUNTIF($AV72,"=8")+COUNTIF($AW72,"=10")+COUNTIF($AX72,"=10")+COUNTIF($AY72,"=8")+COUNTIF($AZ72,"=10")+COUNTIF($BA72,"=10")</f>
        <v>10</v>
      </c>
      <c r="DV72" s="24" t="n">
        <f aca="false">COUNTIF($BB72,"=12")+COUNTIF($BC72,"=21")+COUNTIF($BD72,"=23")+COUNTIF($BE72,"=16")+COUNTIF($BF72,"=10")+COUNTIF($BG72,"=12")+COUNTIF($BH72,"=12")+COUNTIF($BI72,"=15")+COUNTIF($BJ72,"=8")+COUNTIF($BK72,"=13")+COUNTIF($BL72,"=22")+COUNTIF($BM72,"=20")+COUNTIF($BN72,"=13")</f>
        <v>11</v>
      </c>
      <c r="DW72" s="24" t="n">
        <f aca="false">COUNTIF($BO72,"=12")+COUNTIF($BP72,"=11")+COUNTIF($BQ72,"=13")+COUNTIF($BR72,"=11")+COUNTIF($BS72,"=11")+COUNTIF($BT72,"=12")+COUNTIF($BU72,"=12")</f>
        <v>7</v>
      </c>
    </row>
    <row r="73" customFormat="false" ht="12.75" hidden="false" customHeight="false" outlineLevel="0" collapsed="false">
      <c r="A73" s="1" t="s">
        <v>170</v>
      </c>
      <c r="B73" s="25" t="s">
        <v>37</v>
      </c>
      <c r="C73" s="1" t="s">
        <v>171</v>
      </c>
      <c r="D73" s="0" t="s">
        <v>172</v>
      </c>
      <c r="E73" s="21" t="n">
        <f aca="false">+COUNTIF($J73,"&lt;=10")+COUNTIF($AA73,"&gt;=31")+COUNTIF($AB73,"&lt;=14")+COUNTIF($AD73,"&lt;=16")+COUNTIF($AE73,"&gt;=18")+COUNTIF($AJ73,"&gt;=17")+COUNTIF($AL73,"&lt;=17")+COUNTIF($AM73,"&lt;=16")+COUNTIF($AO73,"&lt;=37")+COUNTIF($BC73,"&lt;=21")+COUNTIF($BK73,"&gt;=13")</f>
        <v>5</v>
      </c>
      <c r="F73" s="22" t="n">
        <f aca="false">67-(+DR73+DS73+DT73+DU73+DV73+DW73)</f>
        <v>14</v>
      </c>
      <c r="G73" s="0" t="n">
        <v>13</v>
      </c>
      <c r="H73" s="0" t="n">
        <v>24</v>
      </c>
      <c r="I73" s="0" t="n">
        <v>14</v>
      </c>
      <c r="J73" s="0" t="n">
        <v>11</v>
      </c>
      <c r="K73" s="0" t="n">
        <v>11</v>
      </c>
      <c r="L73" s="0" t="n">
        <v>14</v>
      </c>
      <c r="M73" s="0" t="n">
        <v>12</v>
      </c>
      <c r="N73" s="0" t="n">
        <v>12</v>
      </c>
      <c r="O73" s="0" t="n">
        <v>12</v>
      </c>
      <c r="P73" s="0" t="n">
        <v>14</v>
      </c>
      <c r="Q73" s="0" t="n">
        <v>13</v>
      </c>
      <c r="R73" s="0" t="n">
        <v>30</v>
      </c>
      <c r="S73" s="0" t="n">
        <v>17</v>
      </c>
      <c r="T73" s="0" t="n">
        <v>9</v>
      </c>
      <c r="U73" s="0" t="n">
        <v>9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20</v>
      </c>
      <c r="AA73" s="0" t="n">
        <v>31</v>
      </c>
      <c r="AB73" s="0" t="n">
        <v>14</v>
      </c>
      <c r="AC73" s="0" t="n">
        <v>15</v>
      </c>
      <c r="AD73" s="0" t="n">
        <v>17</v>
      </c>
      <c r="AE73" s="0" t="n">
        <v>18</v>
      </c>
      <c r="AF73" s="0" t="n">
        <v>11</v>
      </c>
      <c r="AG73" s="0" t="n">
        <v>11</v>
      </c>
      <c r="AH73" s="0" t="n">
        <v>19</v>
      </c>
      <c r="AI73" s="0" t="n">
        <v>23</v>
      </c>
      <c r="AJ73" s="0" t="n">
        <v>16</v>
      </c>
      <c r="AK73" s="0" t="n">
        <v>15</v>
      </c>
      <c r="AL73" s="0" t="n">
        <v>17</v>
      </c>
      <c r="AM73" s="0" t="n">
        <v>17</v>
      </c>
      <c r="AN73" s="0" t="n">
        <v>38</v>
      </c>
      <c r="AO73" s="0" t="n">
        <v>38</v>
      </c>
      <c r="AP73" s="0" t="n">
        <v>12</v>
      </c>
      <c r="AQ73" s="0" t="n">
        <v>11</v>
      </c>
      <c r="AR73" s="0" t="n">
        <v>11</v>
      </c>
      <c r="AS73" s="0" t="n">
        <v>9</v>
      </c>
      <c r="AT73" s="0" t="n">
        <v>15</v>
      </c>
      <c r="AU73" s="0" t="n">
        <v>16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0</v>
      </c>
      <c r="BA73" s="0" t="n">
        <v>10</v>
      </c>
      <c r="BB73" s="0" t="n">
        <v>12</v>
      </c>
      <c r="BC73" s="0" t="n">
        <v>21</v>
      </c>
      <c r="BD73" s="0" t="n">
        <v>23</v>
      </c>
      <c r="BE73" s="0" t="n">
        <v>16</v>
      </c>
      <c r="BF73" s="0" t="n">
        <v>10</v>
      </c>
      <c r="BG73" s="0" t="n">
        <v>12</v>
      </c>
      <c r="BH73" s="0" t="n">
        <v>12</v>
      </c>
      <c r="BI73" s="0" t="n">
        <v>16</v>
      </c>
      <c r="BJ73" s="0" t="n">
        <v>8</v>
      </c>
      <c r="BK73" s="0" t="n">
        <v>12</v>
      </c>
      <c r="BL73" s="0" t="n">
        <v>25</v>
      </c>
      <c r="BM73" s="0" t="n">
        <v>20</v>
      </c>
      <c r="BN73" s="0" t="n">
        <v>13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24" t="n">
        <f aca="false">COUNTIF($G73,"=13")+COUNTIF($H73,"=24")+COUNTIF($I73,"=14")+COUNTIF($J73,"=10")+COUNTIF($K73,"=11")+COUNTIF($L73,"=14")+COUNTIF($M73,"=12")+COUNTIF($N73,"=12")+COUNTIF($O73,"=12")+COUNTIF($P73,"=13")+COUNTIF($Q73,"=13")+COUNTIF($R73,"=29")</f>
        <v>9</v>
      </c>
      <c r="DS73" s="24" t="n">
        <f aca="false">COUNTIF($S73,"=17")+COUNTIF($T73,"=9")+COUNTIF($U73,"=10")+COUNTIF($V73,"=11")+COUNTIF($W73,"=11")+COUNTIF($X73,"=25")+COUNTIF($Y73,"=15")+COUNTIF($Z73,"=19")+COUNTIF($AA73,"=31")+COUNTIF($AB73,"=14")+COUNTIF($AC73,"=15")+COUNTIF($AD73,"=16")+COUNTIF($AE73,"=18")</f>
        <v>10</v>
      </c>
      <c r="DT73" s="24" t="n">
        <f aca="false">COUNTIF($AF73,"=11")+COUNTIF($AG73,"=11")+COUNTIF($AH73,"=19")+COUNTIF($AI73,"=23")+COUNTIF($AJ73,"=17")+COUNTIF($AK73,"=15")+COUNTIF($AL73,"=17")+COUNTIF($AM73,"=16")+COUNTIF($AN73,"=36")+COUNTIF($AO73,"=37")+COUNTIF($AP73,"=12")+COUNTIF($AQ73,"=12")</f>
        <v>7</v>
      </c>
      <c r="DU73" s="24" t="n">
        <f aca="false">COUNTIF($AR73,"=11")+COUNTIF($AS73,"=9")+COUNTIF($AT73,"=15")+COUNTIF($AU73,"=16")+COUNTIF($AV73,"=8")+COUNTIF($AW73,"=10")+COUNTIF($AX73,"=10")+COUNTIF($AY73,"=8")+COUNTIF($AZ73,"=10")+COUNTIF($BA73,"=10")</f>
        <v>10</v>
      </c>
      <c r="DV73" s="24" t="n">
        <f aca="false">COUNTIF($BB73,"=12")+COUNTIF($BC73,"=21")+COUNTIF($BD73,"=23")+COUNTIF($BE73,"=16")+COUNTIF($BF73,"=10")+COUNTIF($BG73,"=12")+COUNTIF($BH73,"=12")+COUNTIF($BI73,"=15")+COUNTIF($BJ73,"=8")+COUNTIF($BK73,"=13")+COUNTIF($BL73,"=22")+COUNTIF($BM73,"=20")+COUNTIF($BN73,"=13")</f>
        <v>10</v>
      </c>
      <c r="DW73" s="24" t="n">
        <f aca="false">COUNTIF($BO73,"=12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1" t="s">
        <v>173</v>
      </c>
      <c r="B74" s="25" t="s">
        <v>37</v>
      </c>
      <c r="C74" s="1" t="s">
        <v>160</v>
      </c>
      <c r="D74" s="0" t="s">
        <v>39</v>
      </c>
      <c r="E74" s="21" t="n">
        <f aca="false">+COUNTIF($J74,"&lt;=10")+COUNTIF($AA74,"&gt;=31")+COUNTIF($AB74,"&lt;=14")+COUNTIF($AD74,"&lt;=16")+COUNTIF($AE74,"&gt;=18")+COUNTIF($AJ74,"&gt;=17")+COUNTIF($AL74,"&lt;=17")+COUNTIF($AM74,"&lt;=16")+COUNTIF($AO74,"&lt;=37")+COUNTIF($BC74,"&lt;=21")+COUNTIF($BK74,"&gt;=13")</f>
        <v>5</v>
      </c>
      <c r="F74" s="22" t="n">
        <f aca="false">67-(+DR74+DS74+DT74+DU74+DV74+DW74)</f>
        <v>14</v>
      </c>
      <c r="G74" s="0" t="n">
        <v>13</v>
      </c>
      <c r="H74" s="0" t="n">
        <v>25</v>
      </c>
      <c r="I74" s="0" t="n">
        <v>14</v>
      </c>
      <c r="J74" s="0" t="n">
        <v>11</v>
      </c>
      <c r="K74" s="0" t="n">
        <v>11</v>
      </c>
      <c r="L74" s="0" t="n">
        <v>14</v>
      </c>
      <c r="M74" s="0" t="n">
        <v>12</v>
      </c>
      <c r="N74" s="0" t="n">
        <v>12</v>
      </c>
      <c r="O74" s="0" t="n">
        <v>12</v>
      </c>
      <c r="P74" s="0" t="n">
        <v>13</v>
      </c>
      <c r="Q74" s="0" t="n">
        <v>13</v>
      </c>
      <c r="R74" s="0" t="n">
        <v>29</v>
      </c>
      <c r="S74" s="0" t="n">
        <v>16</v>
      </c>
      <c r="T74" s="0" t="n">
        <v>9</v>
      </c>
      <c r="U74" s="0" t="n">
        <v>11</v>
      </c>
      <c r="V74" s="0" t="n">
        <v>11</v>
      </c>
      <c r="W74" s="0" t="n">
        <v>11</v>
      </c>
      <c r="X74" s="0" t="n">
        <v>26</v>
      </c>
      <c r="Y74" s="0" t="n">
        <v>15</v>
      </c>
      <c r="Z74" s="0" t="n">
        <v>19</v>
      </c>
      <c r="AA74" s="0" t="n">
        <v>31</v>
      </c>
      <c r="AB74" s="0" t="n">
        <v>14</v>
      </c>
      <c r="AC74" s="0" t="n">
        <v>15</v>
      </c>
      <c r="AD74" s="0" t="n">
        <v>15</v>
      </c>
      <c r="AE74" s="0" t="n">
        <v>16</v>
      </c>
      <c r="AF74" s="0" t="n">
        <v>11</v>
      </c>
      <c r="AG74" s="0" t="n">
        <v>11</v>
      </c>
      <c r="AH74" s="0" t="n">
        <v>19</v>
      </c>
      <c r="AI74" s="0" t="n">
        <v>23</v>
      </c>
      <c r="AJ74" s="0" t="n">
        <v>16</v>
      </c>
      <c r="AK74" s="0" t="n">
        <v>15</v>
      </c>
      <c r="AL74" s="0" t="n">
        <v>17</v>
      </c>
      <c r="AM74" s="0" t="n">
        <v>17</v>
      </c>
      <c r="AN74" s="0" t="n">
        <v>37</v>
      </c>
      <c r="AO74" s="0" t="n">
        <v>37</v>
      </c>
      <c r="AP74" s="0" t="n">
        <v>12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0" t="n">
        <v>23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6</v>
      </c>
      <c r="BJ74" s="0" t="n">
        <v>8</v>
      </c>
      <c r="BK74" s="0" t="n">
        <v>12</v>
      </c>
      <c r="BL74" s="0" t="n">
        <v>22</v>
      </c>
      <c r="BM74" s="0" t="n">
        <v>20</v>
      </c>
      <c r="BN74" s="0" t="n">
        <v>15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DR74" s="24" t="n">
        <f aca="false">COUNTIF($G74,"=13")+COUNTIF($H74,"=24")+COUNTIF($I74,"=14")+COUNTIF($J74,"=10")+COUNTIF($K74,"=11")+COUNTIF($L74,"=14")+COUNTIF($M74,"=12")+COUNTIF($N74,"=12")+COUNTIF($O74,"=12")+COUNTIF($P74,"=13")+COUNTIF($Q74,"=13")+COUNTIF($R74,"=29")</f>
        <v>10</v>
      </c>
      <c r="DS74" s="24" t="n">
        <f aca="false">COUNTIF($S74,"=17")+COUNTIF($T74,"=9")+COUNTIF($U74,"=10")+COUNTIF($V74,"=11")+COUNTIF($W74,"=11")+COUNTIF($X74,"=25")+COUNTIF($Y74,"=15")+COUNTIF($Z74,"=19")+COUNTIF($AA74,"=31")+COUNTIF($AB74,"=14")+COUNTIF($AC74,"=15")+COUNTIF($AD74,"=16")+COUNTIF($AE74,"=18")</f>
        <v>8</v>
      </c>
      <c r="DT74" s="24" t="n">
        <f aca="false">COUNTIF($AF74,"=11")+COUNTIF($AG74,"=11")+COUNTIF($AH74,"=19")+COUNTIF($AI74,"=23")+COUNTIF($AJ74,"=17")+COUNTIF($AK74,"=15")+COUNTIF($AL74,"=17")+COUNTIF($AM74,"=16")+COUNTIF($AN74,"=36")+COUNTIF($AO74,"=37")+COUNTIF($AP74,"=12")+COUNTIF($AQ74,"=12")</f>
        <v>9</v>
      </c>
      <c r="DU74" s="24" t="n">
        <f aca="false">COUNTIF($AR74,"=11")+COUNTIF($AS74,"=9")+COUNTIF($AT74,"=15")+COUNTIF($AU74,"=16")+COUNTIF($AV74,"=8")+COUNTIF($AW74,"=10")+COUNTIF($AX74,"=10")+COUNTIF($AY74,"=8")+COUNTIF($AZ74,"=10")+COUNTIF($BA74,"=10")</f>
        <v>10</v>
      </c>
      <c r="DV74" s="24" t="n">
        <f aca="false">COUNTIF($BB74,"=12")+COUNTIF($BC74,"=21")+COUNTIF($BD74,"=23")+COUNTIF($BE74,"=16")+COUNTIF($BF74,"=10")+COUNTIF($BG74,"=12")+COUNTIF($BH74,"=12")+COUNTIF($BI74,"=15")+COUNTIF($BJ74,"=8")+COUNTIF($BK74,"=13")+COUNTIF($BL74,"=22")+COUNTIF($BM74,"=20")+COUNTIF($BN74,"=13")</f>
        <v>9</v>
      </c>
      <c r="DW74" s="24" t="n">
        <f aca="false">COUNTIF($BO74,"=12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1" t="s">
        <v>174</v>
      </c>
      <c r="B75" s="25" t="s">
        <v>37</v>
      </c>
      <c r="C75" s="1" t="s">
        <v>175</v>
      </c>
      <c r="D75" s="0" t="s">
        <v>99</v>
      </c>
      <c r="E75" s="21" t="n">
        <f aca="false">+COUNTIF($J75,"&lt;=10")+COUNTIF($AA75,"&gt;=31")+COUNTIF($AB75,"&lt;=14")+COUNTIF($AD75,"&lt;=16")+COUNTIF($AE75,"&gt;=18")+COUNTIF($AJ75,"&gt;=17")+COUNTIF($AL75,"&lt;=17")+COUNTIF($AM75,"&lt;=16")+COUNTIF($AO75,"&lt;=37")+COUNTIF($BC75,"&lt;=21")+COUNTIF($BK75,"&gt;=13")</f>
        <v>5</v>
      </c>
      <c r="F75" s="22" t="n">
        <f aca="false">67-(+DR75+DS75+DT75+DU75+DV75+DW75)</f>
        <v>14</v>
      </c>
      <c r="G75" s="0" t="n">
        <v>13</v>
      </c>
      <c r="H75" s="0" t="n">
        <v>24</v>
      </c>
      <c r="I75" s="0" t="n">
        <v>15</v>
      </c>
      <c r="J75" s="0" t="n">
        <v>10</v>
      </c>
      <c r="K75" s="0" t="n">
        <v>11</v>
      </c>
      <c r="L75" s="0" t="n">
        <v>11</v>
      </c>
      <c r="M75" s="0" t="n">
        <v>12</v>
      </c>
      <c r="N75" s="0" t="n">
        <v>12</v>
      </c>
      <c r="O75" s="0" t="n">
        <v>12</v>
      </c>
      <c r="P75" s="0" t="n">
        <v>13</v>
      </c>
      <c r="Q75" s="0" t="n">
        <v>13</v>
      </c>
      <c r="R75" s="0" t="n">
        <v>29</v>
      </c>
      <c r="S75" s="0" t="n">
        <v>16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5</v>
      </c>
      <c r="Y75" s="0" t="n">
        <v>15</v>
      </c>
      <c r="Z75" s="0" t="n">
        <v>19</v>
      </c>
      <c r="AA75" s="0" t="n">
        <v>30</v>
      </c>
      <c r="AB75" s="0" t="n">
        <v>13</v>
      </c>
      <c r="AC75" s="0" t="n">
        <v>15</v>
      </c>
      <c r="AD75" s="0" t="n">
        <v>16</v>
      </c>
      <c r="AE75" s="0" t="n">
        <v>17</v>
      </c>
      <c r="AF75" s="0" t="n">
        <v>10</v>
      </c>
      <c r="AG75" s="0" t="n">
        <v>11</v>
      </c>
      <c r="AH75" s="0" t="n">
        <v>19</v>
      </c>
      <c r="AI75" s="0" t="n">
        <v>23</v>
      </c>
      <c r="AJ75" s="0" t="n">
        <v>16</v>
      </c>
      <c r="AK75" s="0" t="n">
        <v>14</v>
      </c>
      <c r="AL75" s="0" t="n">
        <v>17</v>
      </c>
      <c r="AM75" s="0" t="n">
        <v>16</v>
      </c>
      <c r="AN75" s="0" t="n">
        <v>36</v>
      </c>
      <c r="AO75" s="0" t="n">
        <v>38</v>
      </c>
      <c r="AP75" s="0" t="n">
        <v>12</v>
      </c>
      <c r="AQ75" s="0" t="n">
        <v>12</v>
      </c>
      <c r="AR75" s="0" t="n">
        <v>11</v>
      </c>
      <c r="AS75" s="0" t="n">
        <v>9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0" t="n">
        <v>23</v>
      </c>
      <c r="BD75" s="0" t="n">
        <v>23</v>
      </c>
      <c r="BE75" s="0" t="n">
        <v>17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2</v>
      </c>
      <c r="BL75" s="0" t="n">
        <v>22</v>
      </c>
      <c r="BM75" s="0" t="n">
        <v>20</v>
      </c>
      <c r="BN75" s="0" t="n">
        <v>12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24" t="n">
        <f aca="false">COUNTIF($G75,"=13")+COUNTIF($H75,"=24")+COUNTIF($I75,"=14")+COUNTIF($J75,"=10")+COUNTIF($K75,"=11")+COUNTIF($L75,"=14")+COUNTIF($M75,"=12")+COUNTIF($N75,"=12")+COUNTIF($O75,"=12")+COUNTIF($P75,"=13")+COUNTIF($Q75,"=13")+COUNTIF($R75,"=29")</f>
        <v>10</v>
      </c>
      <c r="DS75" s="24" t="n">
        <f aca="false">COUNTIF($S75,"=17")+COUNTIF($T75,"=9")+COUNTIF($U75,"=10")+COUNTIF($V75,"=11")+COUNTIF($W75,"=11")+COUNTIF($X75,"=25")+COUNTIF($Y75,"=15")+COUNTIF($Z75,"=19")+COUNTIF($AA75,"=31")+COUNTIF($AB75,"=14")+COUNTIF($AC75,"=15")+COUNTIF($AD75,"=16")+COUNTIF($AE75,"=18")</f>
        <v>9</v>
      </c>
      <c r="DT75" s="24" t="n">
        <f aca="false">COUNTIF($AF75,"=11")+COUNTIF($AG75,"=11")+COUNTIF($AH75,"=19")+COUNTIF($AI75,"=23")+COUNTIF($AJ75,"=17")+COUNTIF($AK75,"=15")+COUNTIF($AL75,"=17")+COUNTIF($AM75,"=16")+COUNTIF($AN75,"=36")+COUNTIF($AO75,"=37")+COUNTIF($AP75,"=12")+COUNTIF($AQ75,"=12")</f>
        <v>8</v>
      </c>
      <c r="DU75" s="24" t="n">
        <f aca="false">COUNTIF($AR75,"=11")+COUNTIF($AS75,"=9")+COUNTIF($AT75,"=15")+COUNTIF($AU75,"=16")+COUNTIF($AV75,"=8")+COUNTIF($AW75,"=10")+COUNTIF($AX75,"=10")+COUNTIF($AY75,"=8")+COUNTIF($AZ75,"=10")+COUNTIF($BA75,"=10")</f>
        <v>10</v>
      </c>
      <c r="DV75" s="24" t="n">
        <f aca="false">COUNTIF($BB75,"=12")+COUNTIF($BC75,"=21")+COUNTIF($BD75,"=23")+COUNTIF($BE75,"=16")+COUNTIF($BF75,"=10")+COUNTIF($BG75,"=12")+COUNTIF($BH75,"=12")+COUNTIF($BI75,"=15")+COUNTIF($BJ75,"=8")+COUNTIF($BK75,"=13")+COUNTIF($BL75,"=22")+COUNTIF($BM75,"=20")+COUNTIF($BN75,"=13")</f>
        <v>9</v>
      </c>
      <c r="DW75" s="24" t="n">
        <f aca="false">COUNTIF($BO75,"=12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1" t="s">
        <v>176</v>
      </c>
      <c r="B76" s="25" t="s">
        <v>37</v>
      </c>
      <c r="C76" s="1" t="s">
        <v>56</v>
      </c>
      <c r="D76" s="20" t="s">
        <v>109</v>
      </c>
      <c r="E76" s="21" t="n">
        <f aca="false">+COUNTIF($J76,"&lt;=10")+COUNTIF($AA76,"&gt;=31")+COUNTIF($AB76,"&lt;=14")+COUNTIF($AD76,"&lt;=16")+COUNTIF($AE76,"&gt;=18")+COUNTIF($AJ76,"&gt;=17")+COUNTIF($AL76,"&lt;=17")+COUNTIF($AM76,"&lt;=16")+COUNTIF($AO76,"&lt;=37")+COUNTIF($BC76,"&lt;=21")+COUNTIF($BK76,"&gt;=13")</f>
        <v>5</v>
      </c>
      <c r="F76" s="22" t="n">
        <f aca="false">67-(+DR76+DS76+DT76+DU76+DV76+DW76)</f>
        <v>14</v>
      </c>
      <c r="G76" s="0" t="n">
        <v>13</v>
      </c>
      <c r="H76" s="0" t="n">
        <v>24</v>
      </c>
      <c r="I76" s="0" t="n">
        <v>14</v>
      </c>
      <c r="J76" s="0" t="n">
        <v>10</v>
      </c>
      <c r="K76" s="0" t="n">
        <v>11</v>
      </c>
      <c r="L76" s="0" t="n">
        <v>14</v>
      </c>
      <c r="M76" s="0" t="n">
        <v>12</v>
      </c>
      <c r="N76" s="0" t="n">
        <v>12</v>
      </c>
      <c r="O76" s="0" t="n">
        <v>11</v>
      </c>
      <c r="P76" s="0" t="n">
        <v>13</v>
      </c>
      <c r="Q76" s="0" t="n">
        <v>14</v>
      </c>
      <c r="R76" s="0" t="n">
        <v>30</v>
      </c>
      <c r="S76" s="0" t="n">
        <v>17</v>
      </c>
      <c r="T76" s="0" t="n">
        <v>9</v>
      </c>
      <c r="U76" s="0" t="n">
        <v>10</v>
      </c>
      <c r="V76" s="0" t="n">
        <v>11</v>
      </c>
      <c r="W76" s="0" t="n">
        <v>11</v>
      </c>
      <c r="X76" s="0" t="n">
        <v>23</v>
      </c>
      <c r="Y76" s="0" t="n">
        <v>15</v>
      </c>
      <c r="Z76" s="0" t="n">
        <v>19</v>
      </c>
      <c r="AA76" s="0" t="n">
        <v>32</v>
      </c>
      <c r="AB76" s="0" t="n">
        <v>15</v>
      </c>
      <c r="AC76" s="0" t="n">
        <v>15</v>
      </c>
      <c r="AD76" s="0" t="n">
        <v>16</v>
      </c>
      <c r="AE76" s="0" t="n">
        <v>16</v>
      </c>
      <c r="AF76" s="0" t="n">
        <v>11</v>
      </c>
      <c r="AG76" s="0" t="n">
        <v>11</v>
      </c>
      <c r="AH76" s="0" t="n">
        <v>19</v>
      </c>
      <c r="AI76" s="0" t="n">
        <v>23</v>
      </c>
      <c r="AJ76" s="0" t="n">
        <v>16</v>
      </c>
      <c r="AK76" s="0" t="n">
        <v>14</v>
      </c>
      <c r="AL76" s="0" t="n">
        <v>18</v>
      </c>
      <c r="AM76" s="0" t="n">
        <v>17</v>
      </c>
      <c r="AN76" s="0" t="n">
        <v>37</v>
      </c>
      <c r="AO76" s="0" t="n">
        <v>38</v>
      </c>
      <c r="AP76" s="0" t="n">
        <v>12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1</v>
      </c>
      <c r="BD76" s="0" t="n">
        <v>23</v>
      </c>
      <c r="BE76" s="0" t="n">
        <v>16</v>
      </c>
      <c r="BF76" s="0" t="n">
        <v>10</v>
      </c>
      <c r="BG76" s="0" t="n">
        <v>12</v>
      </c>
      <c r="BH76" s="0" t="n">
        <v>12</v>
      </c>
      <c r="BI76" s="0" t="n">
        <v>15</v>
      </c>
      <c r="BJ76" s="0" t="n">
        <v>8</v>
      </c>
      <c r="BK76" s="0" t="n">
        <v>13</v>
      </c>
      <c r="BL76" s="0" t="n">
        <v>25</v>
      </c>
      <c r="BM76" s="0" t="n">
        <v>20</v>
      </c>
      <c r="BN76" s="0" t="n">
        <v>13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2</v>
      </c>
      <c r="DR76" s="24" t="n">
        <f aca="false">COUNTIF($G76,"=13")+COUNTIF($H76,"=24")+COUNTIF($I76,"=14")+COUNTIF($J76,"=10")+COUNTIF($K76,"=11")+COUNTIF($L76,"=14")+COUNTIF($M76,"=12")+COUNTIF($N76,"=12")+COUNTIF($O76,"=12")+COUNTIF($P76,"=13")+COUNTIF($Q76,"=13")+COUNTIF($R76,"=29")</f>
        <v>9</v>
      </c>
      <c r="DS76" s="24" t="n">
        <f aca="false">COUNTIF($S76,"=17")+COUNTIF($T76,"=9")+COUNTIF($U76,"=10")+COUNTIF($V76,"=11")+COUNTIF($W76,"=11")+COUNTIF($X76,"=25")+COUNTIF($Y76,"=15")+COUNTIF($Z76,"=19")+COUNTIF($AA76,"=31")+COUNTIF($AB76,"=14")+COUNTIF($AC76,"=15")+COUNTIF($AD76,"=16")+COUNTIF($AE76,"=18")</f>
        <v>9</v>
      </c>
      <c r="DT76" s="24" t="n">
        <f aca="false">COUNTIF($AF76,"=11")+COUNTIF($AG76,"=11")+COUNTIF($AH76,"=19")+COUNTIF($AI76,"=23")+COUNTIF($AJ76,"=17")+COUNTIF($AK76,"=15")+COUNTIF($AL76,"=17")+COUNTIF($AM76,"=16")+COUNTIF($AN76,"=36")+COUNTIF($AO76,"=37")+COUNTIF($AP76,"=12")+COUNTIF($AQ76,"=12")</f>
        <v>6</v>
      </c>
      <c r="DU76" s="24" t="n">
        <f aca="false">COUNTIF($AR76,"=11")+COUNTIF($AS76,"=9")+COUNTIF($AT76,"=15")+COUNTIF($AU76,"=16")+COUNTIF($AV76,"=8")+COUNTIF($AW76,"=10")+COUNTIF($AX76,"=10")+COUNTIF($AY76,"=8")+COUNTIF($AZ76,"=10")+COUNTIF($BA76,"=10")</f>
        <v>10</v>
      </c>
      <c r="DV76" s="24" t="n">
        <f aca="false">COUNTIF($BB76,"=12")+COUNTIF($BC76,"=21")+COUNTIF($BD76,"=23")+COUNTIF($BE76,"=16")+COUNTIF($BF76,"=10")+COUNTIF($BG76,"=12")+COUNTIF($BH76,"=12")+COUNTIF($BI76,"=15")+COUNTIF($BJ76,"=8")+COUNTIF($BK76,"=13")+COUNTIF($BL76,"=22")+COUNTIF($BM76,"=20")+COUNTIF($BN76,"=13")</f>
        <v>12</v>
      </c>
      <c r="DW76" s="24" t="n">
        <f aca="false">COUNTIF($BO76,"=12")+COUNTIF($BP76,"=11")+COUNTIF($BQ76,"=13")+COUNTIF($BR76,"=11")+COUNTIF($BS76,"=11")+COUNTIF($BT76,"=12")+COUNTIF($BU76,"=12")</f>
        <v>7</v>
      </c>
    </row>
    <row r="77" customFormat="false" ht="12.75" hidden="false" customHeight="false" outlineLevel="0" collapsed="false">
      <c r="A77" s="1" t="s">
        <v>177</v>
      </c>
      <c r="B77" s="25" t="s">
        <v>37</v>
      </c>
      <c r="C77" s="1" t="s">
        <v>178</v>
      </c>
      <c r="D77" s="0" t="s">
        <v>179</v>
      </c>
      <c r="E77" s="21" t="n">
        <f aca="false">+COUNTIF($J77,"&lt;=10")+COUNTIF($AA77,"&gt;=31")+COUNTIF($AB77,"&lt;=14")+COUNTIF($AD77,"&lt;=16")+COUNTIF($AE77,"&gt;=18")+COUNTIF($AJ77,"&gt;=17")+COUNTIF($AL77,"&lt;=17")+COUNTIF($AM77,"&lt;=16")+COUNTIF($AO77,"&lt;=37")+COUNTIF($BC77,"&lt;=21")+COUNTIF($BK77,"&gt;=13")</f>
        <v>5</v>
      </c>
      <c r="F77" s="22" t="n">
        <f aca="false">67-(+DR77+DS77+DT77+DU77+DV77+DW77)</f>
        <v>14</v>
      </c>
      <c r="G77" s="0" t="n">
        <v>13</v>
      </c>
      <c r="H77" s="0" t="n">
        <v>25</v>
      </c>
      <c r="I77" s="0" t="n">
        <v>14</v>
      </c>
      <c r="J77" s="0" t="n">
        <v>10</v>
      </c>
      <c r="K77" s="0" t="n">
        <v>11</v>
      </c>
      <c r="L77" s="0" t="n">
        <v>13</v>
      </c>
      <c r="M77" s="0" t="n">
        <v>12</v>
      </c>
      <c r="N77" s="0" t="n">
        <v>12</v>
      </c>
      <c r="O77" s="0" t="n">
        <v>12</v>
      </c>
      <c r="P77" s="0" t="n">
        <v>13</v>
      </c>
      <c r="Q77" s="0" t="n">
        <v>14</v>
      </c>
      <c r="R77" s="0" t="n">
        <v>29</v>
      </c>
      <c r="S77" s="0" t="n">
        <v>17</v>
      </c>
      <c r="T77" s="0" t="n">
        <v>9</v>
      </c>
      <c r="U77" s="0" t="n">
        <v>10</v>
      </c>
      <c r="V77" s="0" t="n">
        <v>11</v>
      </c>
      <c r="W77" s="0" t="n">
        <v>11</v>
      </c>
      <c r="X77" s="0" t="n">
        <v>25</v>
      </c>
      <c r="Y77" s="0" t="n">
        <v>15</v>
      </c>
      <c r="Z77" s="0" t="n">
        <v>18</v>
      </c>
      <c r="AA77" s="0" t="n">
        <v>30</v>
      </c>
      <c r="AB77" s="0" t="n">
        <v>15</v>
      </c>
      <c r="AC77" s="0" t="n">
        <v>15</v>
      </c>
      <c r="AD77" s="0" t="n">
        <v>16</v>
      </c>
      <c r="AE77" s="0" t="n">
        <v>17</v>
      </c>
      <c r="AF77" s="0" t="n">
        <v>11</v>
      </c>
      <c r="AG77" s="0" t="n">
        <v>10</v>
      </c>
      <c r="AH77" s="0" t="n">
        <v>19</v>
      </c>
      <c r="AI77" s="0" t="n">
        <v>23</v>
      </c>
      <c r="AJ77" s="0" t="n">
        <v>17</v>
      </c>
      <c r="AK77" s="0" t="n">
        <v>16</v>
      </c>
      <c r="AL77" s="0" t="n">
        <v>17</v>
      </c>
      <c r="AM77" s="0" t="n">
        <v>17</v>
      </c>
      <c r="AN77" s="0" t="n">
        <v>37</v>
      </c>
      <c r="AO77" s="0" t="n">
        <v>38</v>
      </c>
      <c r="AP77" s="0" t="n">
        <v>12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10</v>
      </c>
      <c r="BB77" s="0" t="n">
        <v>12</v>
      </c>
      <c r="BC77" s="0" t="n">
        <v>21</v>
      </c>
      <c r="BD77" s="0" t="n">
        <v>23</v>
      </c>
      <c r="BE77" s="0" t="n">
        <v>16</v>
      </c>
      <c r="BF77" s="0" t="n">
        <v>10</v>
      </c>
      <c r="BG77" s="0" t="n">
        <v>12</v>
      </c>
      <c r="BH77" s="0" t="n">
        <v>12</v>
      </c>
      <c r="BI77" s="0" t="n">
        <v>15</v>
      </c>
      <c r="BJ77" s="0" t="n">
        <v>8</v>
      </c>
      <c r="BK77" s="0" t="n">
        <v>12</v>
      </c>
      <c r="BL77" s="0" t="n">
        <v>25</v>
      </c>
      <c r="BM77" s="0" t="n">
        <v>20</v>
      </c>
      <c r="BN77" s="0" t="n">
        <v>13</v>
      </c>
      <c r="BO77" s="0" t="n">
        <v>12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DR77" s="24" t="n">
        <f aca="false">COUNTIF($G77,"=13")+COUNTIF($H77,"=24")+COUNTIF($I77,"=14")+COUNTIF($J77,"=10")+COUNTIF($K77,"=11")+COUNTIF($L77,"=14")+COUNTIF($M77,"=12")+COUNTIF($N77,"=12")+COUNTIF($O77,"=12")+COUNTIF($P77,"=13")+COUNTIF($Q77,"=13")+COUNTIF($R77,"=29")</f>
        <v>9</v>
      </c>
      <c r="DS77" s="24" t="n">
        <f aca="false">COUNTIF($S77,"=17")+COUNTIF($T77,"=9")+COUNTIF($U77,"=10")+COUNTIF($V77,"=11")+COUNTIF($W77,"=11")+COUNTIF($X77,"=25")+COUNTIF($Y77,"=15")+COUNTIF($Z77,"=19")+COUNTIF($AA77,"=31")+COUNTIF($AB77,"=14")+COUNTIF($AC77,"=15")+COUNTIF($AD77,"=16")+COUNTIF($AE77,"=18")</f>
        <v>9</v>
      </c>
      <c r="DT77" s="24" t="n">
        <f aca="false">COUNTIF($AF77,"=11")+COUNTIF($AG77,"=11")+COUNTIF($AH77,"=19")+COUNTIF($AI77,"=23")+COUNTIF($AJ77,"=17")+COUNTIF($AK77,"=15")+COUNTIF($AL77,"=17")+COUNTIF($AM77,"=16")+COUNTIF($AN77,"=36")+COUNTIF($AO77,"=37")+COUNTIF($AP77,"=12")+COUNTIF($AQ77,"=12")</f>
        <v>7</v>
      </c>
      <c r="DU77" s="24" t="n">
        <f aca="false">COUNTIF($AR77,"=11")+COUNTIF($AS77,"=9")+COUNTIF($AT77,"=15")+COUNTIF($AU77,"=16")+COUNTIF($AV77,"=8")+COUNTIF($AW77,"=10")+COUNTIF($AX77,"=10")+COUNTIF($AY77,"=8")+COUNTIF($AZ77,"=10")+COUNTIF($BA77,"=10")</f>
        <v>10</v>
      </c>
      <c r="DV77" s="24" t="n">
        <f aca="false">COUNTIF($BB77,"=12")+COUNTIF($BC77,"=21")+COUNTIF($BD77,"=23")+COUNTIF($BE77,"=16")+COUNTIF($BF77,"=10")+COUNTIF($BG77,"=12")+COUNTIF($BH77,"=12")+COUNTIF($BI77,"=15")+COUNTIF($BJ77,"=8")+COUNTIF($BK77,"=13")+COUNTIF($BL77,"=22")+COUNTIF($BM77,"=20")+COUNTIF($BN77,"=13")</f>
        <v>11</v>
      </c>
      <c r="DW77" s="24" t="n">
        <f aca="false">COUNTIF($BO77,"=12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1" t="s">
        <v>180</v>
      </c>
      <c r="B78" s="25" t="s">
        <v>37</v>
      </c>
      <c r="C78" s="1" t="s">
        <v>181</v>
      </c>
      <c r="D78" s="0" t="s">
        <v>114</v>
      </c>
      <c r="E78" s="21" t="n">
        <f aca="false">+COUNTIF($J78,"&lt;=10")+COUNTIF($AA78,"&gt;=31")+COUNTIF($AB78,"&lt;=14")+COUNTIF($AD78,"&lt;=16")+COUNTIF($AE78,"&gt;=18")+COUNTIF($AJ78,"&gt;=17")+COUNTIF($AL78,"&lt;=17")+COUNTIF($AM78,"&lt;=16")+COUNTIF($AO78,"&lt;=37")+COUNTIF($BC78,"&lt;=21")+COUNTIF($BK78,"&gt;=13")</f>
        <v>5</v>
      </c>
      <c r="F78" s="22" t="n">
        <f aca="false">67-(+DR78+DS78+DT78+DU78+DV78+DW78)</f>
        <v>14</v>
      </c>
      <c r="G78" s="0" t="n">
        <v>12</v>
      </c>
      <c r="H78" s="0" t="n">
        <v>25</v>
      </c>
      <c r="I78" s="0" t="n">
        <v>14</v>
      </c>
      <c r="J78" s="0" t="n">
        <v>11</v>
      </c>
      <c r="K78" s="0" t="n">
        <v>11</v>
      </c>
      <c r="L78" s="0" t="n">
        <v>13</v>
      </c>
      <c r="M78" s="0" t="n">
        <v>12</v>
      </c>
      <c r="N78" s="0" t="n">
        <v>12</v>
      </c>
      <c r="O78" s="0" t="n">
        <v>12</v>
      </c>
      <c r="P78" s="0" t="n">
        <v>13</v>
      </c>
      <c r="Q78" s="0" t="n">
        <v>14</v>
      </c>
      <c r="R78" s="0" t="n">
        <v>29</v>
      </c>
      <c r="S78" s="0" t="n">
        <v>17</v>
      </c>
      <c r="T78" s="0" t="n">
        <v>9</v>
      </c>
      <c r="U78" s="0" t="n">
        <v>10</v>
      </c>
      <c r="V78" s="0" t="n">
        <v>11</v>
      </c>
      <c r="W78" s="0" t="n">
        <v>11</v>
      </c>
      <c r="X78" s="0" t="n">
        <v>25</v>
      </c>
      <c r="Y78" s="0" t="n">
        <v>15</v>
      </c>
      <c r="Z78" s="0" t="n">
        <v>19</v>
      </c>
      <c r="AA78" s="0" t="n">
        <v>31</v>
      </c>
      <c r="AB78" s="0" t="n">
        <v>15</v>
      </c>
      <c r="AC78" s="0" t="n">
        <v>15</v>
      </c>
      <c r="AD78" s="0" t="n">
        <v>16</v>
      </c>
      <c r="AE78" s="0" t="n">
        <v>17</v>
      </c>
      <c r="AF78" s="0" t="n">
        <v>11</v>
      </c>
      <c r="AG78" s="0" t="n">
        <v>12</v>
      </c>
      <c r="AH78" s="0" t="n">
        <v>19</v>
      </c>
      <c r="AI78" s="0" t="n">
        <v>23</v>
      </c>
      <c r="AJ78" s="0" t="n">
        <v>17</v>
      </c>
      <c r="AK78" s="0" t="n">
        <v>16</v>
      </c>
      <c r="AL78" s="0" t="n">
        <v>18</v>
      </c>
      <c r="AM78" s="0" t="n">
        <v>16</v>
      </c>
      <c r="AN78" s="0" t="n">
        <v>36</v>
      </c>
      <c r="AO78" s="0" t="n">
        <v>38</v>
      </c>
      <c r="AP78" s="0" t="n">
        <v>12</v>
      </c>
      <c r="AQ78" s="0" t="n">
        <v>12</v>
      </c>
      <c r="AR78" s="0" t="n">
        <v>11</v>
      </c>
      <c r="AS78" s="0" t="n">
        <v>9</v>
      </c>
      <c r="AT78" s="0" t="n">
        <v>15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10</v>
      </c>
      <c r="BB78" s="0" t="n">
        <v>12</v>
      </c>
      <c r="BC78" s="0" t="n">
        <v>21</v>
      </c>
      <c r="BD78" s="0" t="n">
        <v>23</v>
      </c>
      <c r="BE78" s="0" t="n">
        <v>16</v>
      </c>
      <c r="BF78" s="0" t="n">
        <v>10</v>
      </c>
      <c r="BG78" s="0" t="n">
        <v>12</v>
      </c>
      <c r="BH78" s="0" t="n">
        <v>12</v>
      </c>
      <c r="BI78" s="0" t="n">
        <v>16</v>
      </c>
      <c r="BJ78" s="0" t="n">
        <v>8</v>
      </c>
      <c r="BK78" s="0" t="n">
        <v>12</v>
      </c>
      <c r="BL78" s="0" t="n">
        <v>24</v>
      </c>
      <c r="BM78" s="0" t="n">
        <v>20</v>
      </c>
      <c r="BN78" s="0" t="n">
        <v>13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2</v>
      </c>
      <c r="DR78" s="24" t="n">
        <f aca="false">COUNTIF($G78,"=13")+COUNTIF($H78,"=24")+COUNTIF($I78,"=14")+COUNTIF($J78,"=10")+COUNTIF($K78,"=11")+COUNTIF($L78,"=14")+COUNTIF($M78,"=12")+COUNTIF($N78,"=12")+COUNTIF($O78,"=12")+COUNTIF($P78,"=13")+COUNTIF($Q78,"=13")+COUNTIF($R78,"=29")</f>
        <v>7</v>
      </c>
      <c r="DS78" s="24" t="n">
        <f aca="false">COUNTIF($S78,"=17")+COUNTIF($T78,"=9")+COUNTIF($U78,"=10")+COUNTIF($V78,"=11")+COUNTIF($W78,"=11")+COUNTIF($X78,"=25")+COUNTIF($Y78,"=15")+COUNTIF($Z78,"=19")+COUNTIF($AA78,"=31")+COUNTIF($AB78,"=14")+COUNTIF($AC78,"=15")+COUNTIF($AD78,"=16")+COUNTIF($AE78,"=18")</f>
        <v>11</v>
      </c>
      <c r="DT78" s="24" t="n">
        <f aca="false">COUNTIF($AF78,"=11")+COUNTIF($AG78,"=11")+COUNTIF($AH78,"=19")+COUNTIF($AI78,"=23")+COUNTIF($AJ78,"=17")+COUNTIF($AK78,"=15")+COUNTIF($AL78,"=17")+COUNTIF($AM78,"=16")+COUNTIF($AN78,"=36")+COUNTIF($AO78,"=37")+COUNTIF($AP78,"=12")+COUNTIF($AQ78,"=12")</f>
        <v>8</v>
      </c>
      <c r="DU78" s="24" t="n">
        <f aca="false">COUNTIF($AR78,"=11")+COUNTIF($AS78,"=9")+COUNTIF($AT78,"=15")+COUNTIF($AU78,"=16")+COUNTIF($AV78,"=8")+COUNTIF($AW78,"=10")+COUNTIF($AX78,"=10")+COUNTIF($AY78,"=8")+COUNTIF($AZ78,"=10")+COUNTIF($BA78,"=10")</f>
        <v>10</v>
      </c>
      <c r="DV78" s="24" t="n">
        <f aca="false">COUNTIF($BB78,"=12")+COUNTIF($BC78,"=21")+COUNTIF($BD78,"=23")+COUNTIF($BE78,"=16")+COUNTIF($BF78,"=10")+COUNTIF($BG78,"=12")+COUNTIF($BH78,"=12")+COUNTIF($BI78,"=15")+COUNTIF($BJ78,"=8")+COUNTIF($BK78,"=13")+COUNTIF($BL78,"=22")+COUNTIF($BM78,"=20")+COUNTIF($BN78,"=13")</f>
        <v>10</v>
      </c>
      <c r="DW78" s="24" t="n">
        <f aca="false">COUNTIF($BO78,"=12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1" t="s">
        <v>182</v>
      </c>
      <c r="B79" s="25" t="s">
        <v>37</v>
      </c>
      <c r="C79" s="1" t="s">
        <v>183</v>
      </c>
      <c r="D79" s="0" t="s">
        <v>114</v>
      </c>
      <c r="E79" s="21" t="n">
        <f aca="false">+COUNTIF($J79,"&lt;=10")+COUNTIF($AA79,"&gt;=31")+COUNTIF($AB79,"&lt;=14")+COUNTIF($AD79,"&lt;=16")+COUNTIF($AE79,"&gt;=18")+COUNTIF($AJ79,"&gt;=17")+COUNTIF($AL79,"&lt;=17")+COUNTIF($AM79,"&lt;=16")+COUNTIF($AO79,"&lt;=37")+COUNTIF($BC79,"&lt;=21")+COUNTIF($BK79,"&gt;=13")</f>
        <v>5</v>
      </c>
      <c r="F79" s="22" t="n">
        <f aca="false">67-(+DR79+DS79+DT79+DU79+DV79+DW79)</f>
        <v>14</v>
      </c>
      <c r="G79" s="0" t="n">
        <v>13</v>
      </c>
      <c r="H79" s="0" t="n">
        <v>25</v>
      </c>
      <c r="I79" s="0" t="n">
        <v>14</v>
      </c>
      <c r="J79" s="0" t="n">
        <v>11</v>
      </c>
      <c r="K79" s="0" t="n">
        <v>11</v>
      </c>
      <c r="L79" s="0" t="n">
        <v>13</v>
      </c>
      <c r="M79" s="0" t="n">
        <v>12</v>
      </c>
      <c r="N79" s="0" t="n">
        <v>12</v>
      </c>
      <c r="O79" s="0" t="n">
        <v>12</v>
      </c>
      <c r="P79" s="0" t="n">
        <v>13</v>
      </c>
      <c r="Q79" s="0" t="n">
        <v>14</v>
      </c>
      <c r="R79" s="0" t="n">
        <v>29</v>
      </c>
      <c r="S79" s="0" t="n">
        <v>17</v>
      </c>
      <c r="T79" s="0" t="n">
        <v>9</v>
      </c>
      <c r="U79" s="0" t="n">
        <v>10</v>
      </c>
      <c r="V79" s="0" t="n">
        <v>11</v>
      </c>
      <c r="W79" s="0" t="n">
        <v>11</v>
      </c>
      <c r="X79" s="0" t="n">
        <v>25</v>
      </c>
      <c r="Y79" s="0" t="n">
        <v>15</v>
      </c>
      <c r="Z79" s="0" t="n">
        <v>18</v>
      </c>
      <c r="AA79" s="0" t="n">
        <v>30</v>
      </c>
      <c r="AB79" s="0" t="n">
        <v>15</v>
      </c>
      <c r="AC79" s="0" t="n">
        <v>16</v>
      </c>
      <c r="AD79" s="0" t="n">
        <v>16</v>
      </c>
      <c r="AE79" s="0" t="n">
        <v>18</v>
      </c>
      <c r="AF79" s="0" t="n">
        <v>11</v>
      </c>
      <c r="AG79" s="0" t="n">
        <v>11</v>
      </c>
      <c r="AH79" s="0" t="n">
        <v>19</v>
      </c>
      <c r="AI79" s="0" t="n">
        <v>23</v>
      </c>
      <c r="AJ79" s="0" t="n">
        <v>17</v>
      </c>
      <c r="AK79" s="0" t="n">
        <v>15</v>
      </c>
      <c r="AL79" s="0" t="n">
        <v>18</v>
      </c>
      <c r="AM79" s="0" t="n">
        <v>16</v>
      </c>
      <c r="AN79" s="0" t="n">
        <v>37</v>
      </c>
      <c r="AO79" s="0" t="n">
        <v>38</v>
      </c>
      <c r="AP79" s="0" t="n">
        <v>12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0" t="n">
        <v>21</v>
      </c>
      <c r="BD79" s="0" t="n">
        <v>23</v>
      </c>
      <c r="BE79" s="0" t="n">
        <v>16</v>
      </c>
      <c r="BF79" s="0" t="n">
        <v>10</v>
      </c>
      <c r="BG79" s="0" t="n">
        <v>12</v>
      </c>
      <c r="BH79" s="0" t="n">
        <v>12</v>
      </c>
      <c r="BI79" s="0" t="n">
        <v>17</v>
      </c>
      <c r="BJ79" s="0" t="n">
        <v>8</v>
      </c>
      <c r="BK79" s="0" t="n">
        <v>12</v>
      </c>
      <c r="BL79" s="0" t="n">
        <v>26</v>
      </c>
      <c r="BM79" s="0" t="n">
        <v>20</v>
      </c>
      <c r="BN79" s="0" t="n">
        <v>13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2</v>
      </c>
      <c r="BU79" s="0" t="n">
        <v>12</v>
      </c>
      <c r="DR79" s="24" t="n">
        <f aca="false">COUNTIF($G79,"=13")+COUNTIF($H79,"=24")+COUNTIF($I79,"=14")+COUNTIF($J79,"=10")+COUNTIF($K79,"=11")+COUNTIF($L79,"=14")+COUNTIF($M79,"=12")+COUNTIF($N79,"=12")+COUNTIF($O79,"=12")+COUNTIF($P79,"=13")+COUNTIF($Q79,"=13")+COUNTIF($R79,"=29")</f>
        <v>8</v>
      </c>
      <c r="DS79" s="24" t="n">
        <f aca="false">COUNTIF($S79,"=17")+COUNTIF($T79,"=9")+COUNTIF($U79,"=10")+COUNTIF($V79,"=11")+COUNTIF($W79,"=11")+COUNTIF($X79,"=25")+COUNTIF($Y79,"=15")+COUNTIF($Z79,"=19")+COUNTIF($AA79,"=31")+COUNTIF($AB79,"=14")+COUNTIF($AC79,"=15")+COUNTIF($AD79,"=16")+COUNTIF($AE79,"=18")</f>
        <v>9</v>
      </c>
      <c r="DT79" s="24" t="n">
        <f aca="false">COUNTIF($AF79,"=11")+COUNTIF($AG79,"=11")+COUNTIF($AH79,"=19")+COUNTIF($AI79,"=23")+COUNTIF($AJ79,"=17")+COUNTIF($AK79,"=15")+COUNTIF($AL79,"=17")+COUNTIF($AM79,"=16")+COUNTIF($AN79,"=36")+COUNTIF($AO79,"=37")+COUNTIF($AP79,"=12")+COUNTIF($AQ79,"=12")</f>
        <v>9</v>
      </c>
      <c r="DU79" s="24" t="n">
        <f aca="false">COUNTIF($AR79,"=11")+COUNTIF($AS79,"=9")+COUNTIF($AT79,"=15")+COUNTIF($AU79,"=16")+COUNTIF($AV79,"=8")+COUNTIF($AW79,"=10")+COUNTIF($AX79,"=10")+COUNTIF($AY79,"=8")+COUNTIF($AZ79,"=10")+COUNTIF($BA79,"=10")</f>
        <v>10</v>
      </c>
      <c r="DV79" s="24" t="n">
        <f aca="false">COUNTIF($BB79,"=12")+COUNTIF($BC79,"=21")+COUNTIF($BD79,"=23")+COUNTIF($BE79,"=16")+COUNTIF($BF79,"=10")+COUNTIF($BG79,"=12")+COUNTIF($BH79,"=12")+COUNTIF($BI79,"=15")+COUNTIF($BJ79,"=8")+COUNTIF($BK79,"=13")+COUNTIF($BL79,"=22")+COUNTIF($BM79,"=20")+COUNTIF($BN79,"=13")</f>
        <v>10</v>
      </c>
      <c r="DW79" s="24" t="n">
        <f aca="false">COUNTIF($BO79,"=12")+COUNTIF($BP79,"=11")+COUNTIF($BQ79,"=13")+COUNTIF($BR79,"=11")+COUNTIF($BS79,"=11")+COUNTIF($BT79,"=12")+COUNTIF($BU79,"=12")</f>
        <v>7</v>
      </c>
    </row>
    <row r="80" customFormat="false" ht="12.75" hidden="false" customHeight="false" outlineLevel="0" collapsed="false">
      <c r="A80" s="1" t="s">
        <v>184</v>
      </c>
      <c r="B80" s="25" t="s">
        <v>37</v>
      </c>
      <c r="C80" s="1" t="s">
        <v>185</v>
      </c>
      <c r="D80" s="20" t="s">
        <v>186</v>
      </c>
      <c r="E80" s="21" t="n">
        <f aca="false">+COUNTIF($J80,"&lt;=10")+COUNTIF($AA80,"&gt;=31")+COUNTIF($AB80,"&lt;=14")+COUNTIF($AD80,"&lt;=16")+COUNTIF($AE80,"&gt;=18")+COUNTIF($AJ80,"&gt;=17")+COUNTIF($AL80,"&lt;=17")+COUNTIF($AM80,"&lt;=16")+COUNTIF($AO80,"&lt;=37")+COUNTIF($BC80,"&lt;=21")+COUNTIF($BK80,"&gt;=13")</f>
        <v>5</v>
      </c>
      <c r="F80" s="22" t="n">
        <f aca="false">67-(+DR80+DS80+DT80+DU80+DV80+DW80)</f>
        <v>14</v>
      </c>
      <c r="G80" s="0" t="n">
        <v>13</v>
      </c>
      <c r="H80" s="0" t="n">
        <v>24</v>
      </c>
      <c r="I80" s="0" t="n">
        <v>14</v>
      </c>
      <c r="J80" s="0" t="n">
        <v>11</v>
      </c>
      <c r="K80" s="0" t="n">
        <v>11</v>
      </c>
      <c r="L80" s="0" t="n">
        <v>14</v>
      </c>
      <c r="M80" s="0" t="n">
        <v>12</v>
      </c>
      <c r="N80" s="0" t="n">
        <v>12</v>
      </c>
      <c r="O80" s="0" t="n">
        <v>12</v>
      </c>
      <c r="P80" s="0" t="n">
        <v>13</v>
      </c>
      <c r="Q80" s="0" t="n">
        <v>12</v>
      </c>
      <c r="R80" s="0" t="n">
        <v>29</v>
      </c>
      <c r="S80" s="0" t="n">
        <v>16</v>
      </c>
      <c r="T80" s="0" t="n">
        <v>9</v>
      </c>
      <c r="U80" s="0" t="n">
        <v>9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9</v>
      </c>
      <c r="AA80" s="0" t="n">
        <v>31</v>
      </c>
      <c r="AB80" s="0" t="n">
        <v>15</v>
      </c>
      <c r="AC80" s="0" t="n">
        <v>16</v>
      </c>
      <c r="AD80" s="0" t="n">
        <v>16</v>
      </c>
      <c r="AE80" s="0" t="n">
        <v>17</v>
      </c>
      <c r="AF80" s="0" t="n">
        <v>11</v>
      </c>
      <c r="AG80" s="0" t="n">
        <v>11</v>
      </c>
      <c r="AH80" s="0" t="n">
        <v>19</v>
      </c>
      <c r="AI80" s="0" t="n">
        <v>23</v>
      </c>
      <c r="AJ80" s="0" t="n">
        <v>16</v>
      </c>
      <c r="AK80" s="0" t="n">
        <v>15</v>
      </c>
      <c r="AL80" s="0" t="n">
        <v>17</v>
      </c>
      <c r="AM80" s="0" t="n">
        <v>16</v>
      </c>
      <c r="AN80" s="0" t="n">
        <v>36</v>
      </c>
      <c r="AO80" s="0" t="n">
        <v>37</v>
      </c>
      <c r="AP80" s="0" t="n">
        <v>11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0" t="n">
        <v>22</v>
      </c>
      <c r="BD80" s="0" t="n">
        <v>23</v>
      </c>
      <c r="BE80" s="0" t="n">
        <v>17</v>
      </c>
      <c r="BF80" s="0" t="n">
        <v>10</v>
      </c>
      <c r="BG80" s="0" t="n">
        <v>12</v>
      </c>
      <c r="BH80" s="0" t="n">
        <v>12</v>
      </c>
      <c r="BI80" s="0" t="n">
        <v>14</v>
      </c>
      <c r="BJ80" s="0" t="n">
        <v>8</v>
      </c>
      <c r="BK80" s="0" t="n">
        <v>12</v>
      </c>
      <c r="BL80" s="0" t="n">
        <v>22</v>
      </c>
      <c r="BM80" s="0" t="n">
        <v>20</v>
      </c>
      <c r="BN80" s="0" t="n">
        <v>13</v>
      </c>
      <c r="BO80" s="0" t="n">
        <v>12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3</v>
      </c>
      <c r="BU80" s="0" t="n">
        <v>12</v>
      </c>
      <c r="DR80" s="24" t="n">
        <f aca="false">COUNTIF($G80,"=13")+COUNTIF($H80,"=24")+COUNTIF($I80,"=14")+COUNTIF($J80,"=10")+COUNTIF($K80,"=11")+COUNTIF($L80,"=14")+COUNTIF($M80,"=12")+COUNTIF($N80,"=12")+COUNTIF($O80,"=12")+COUNTIF($P80,"=13")+COUNTIF($Q80,"=13")+COUNTIF($R80,"=29")</f>
        <v>10</v>
      </c>
      <c r="DS80" s="24" t="n">
        <f aca="false">COUNTIF($S80,"=17")+COUNTIF($T80,"=9")+COUNTIF($U80,"=10")+COUNTIF($V80,"=11")+COUNTIF($W80,"=11")+COUNTIF($X80,"=25")+COUNTIF($Y80,"=15")+COUNTIF($Z80,"=19")+COUNTIF($AA80,"=31")+COUNTIF($AB80,"=14")+COUNTIF($AC80,"=15")+COUNTIF($AD80,"=16")+COUNTIF($AE80,"=18")</f>
        <v>8</v>
      </c>
      <c r="DT80" s="24" t="n">
        <f aca="false">COUNTIF($AF80,"=11")+COUNTIF($AG80,"=11")+COUNTIF($AH80,"=19")+COUNTIF($AI80,"=23")+COUNTIF($AJ80,"=17")+COUNTIF($AK80,"=15")+COUNTIF($AL80,"=17")+COUNTIF($AM80,"=16")+COUNTIF($AN80,"=36")+COUNTIF($AO80,"=37")+COUNTIF($AP80,"=12")+COUNTIF($AQ80,"=12")</f>
        <v>10</v>
      </c>
      <c r="DU80" s="24" t="n">
        <f aca="false">COUNTIF($AR80,"=11")+COUNTIF($AS80,"=9")+COUNTIF($AT80,"=15")+COUNTIF($AU80,"=16")+COUNTIF($AV80,"=8")+COUNTIF($AW80,"=10")+COUNTIF($AX80,"=10")+COUNTIF($AY80,"=8")+COUNTIF($AZ80,"=10")+COUNTIF($BA80,"=10")</f>
        <v>10</v>
      </c>
      <c r="DV80" s="24" t="n">
        <f aca="false">COUNTIF($BB80,"=12")+COUNTIF($BC80,"=21")+COUNTIF($BD80,"=23")+COUNTIF($BE80,"=16")+COUNTIF($BF80,"=10")+COUNTIF($BG80,"=12")+COUNTIF($BH80,"=12")+COUNTIF($BI80,"=15")+COUNTIF($BJ80,"=8")+COUNTIF($BK80,"=13")+COUNTIF($BL80,"=22")+COUNTIF($BM80,"=20")+COUNTIF($BN80,"=13")</f>
        <v>9</v>
      </c>
      <c r="DW80" s="24" t="n">
        <f aca="false">COUNTIF($BO80,"=12")+COUNTIF($BP80,"=11")+COUNTIF($BQ80,"=13")+COUNTIF($BR80,"=11")+COUNTIF($BS80,"=11")+COUNTIF($BT80,"=12")+COUNTIF($BU80,"=12")</f>
        <v>6</v>
      </c>
    </row>
    <row r="81" customFormat="false" ht="12.75" hidden="false" customHeight="false" outlineLevel="0" collapsed="false">
      <c r="A81" s="1" t="s">
        <v>187</v>
      </c>
      <c r="B81" s="25" t="s">
        <v>37</v>
      </c>
      <c r="C81" s="1" t="s">
        <v>188</v>
      </c>
      <c r="D81" s="20" t="s">
        <v>169</v>
      </c>
      <c r="E81" s="21" t="n">
        <f aca="false">+COUNTIF($J81,"&lt;=10")+COUNTIF($AA81,"&gt;=31")+COUNTIF($AB81,"&lt;=14")+COUNTIF($AD81,"&lt;=16")+COUNTIF($AE81,"&gt;=18")+COUNTIF($AJ81,"&gt;=17")+COUNTIF($AL81,"&lt;=17")+COUNTIF($AM81,"&lt;=16")+COUNTIF($AO81,"&lt;=37")+COUNTIF($BC81,"&lt;=21")+COUNTIF($BK81,"&gt;=13")</f>
        <v>5</v>
      </c>
      <c r="F81" s="22" t="n">
        <f aca="false">67-(+DR81+DS81+DT81+DU81+DV81+DW81)</f>
        <v>14</v>
      </c>
      <c r="G81" s="0" t="n">
        <v>13</v>
      </c>
      <c r="H81" s="0" t="n">
        <v>25</v>
      </c>
      <c r="I81" s="0" t="n">
        <v>14</v>
      </c>
      <c r="J81" s="0" t="n">
        <v>10</v>
      </c>
      <c r="K81" s="0" t="n">
        <v>11</v>
      </c>
      <c r="L81" s="0" t="n">
        <v>14</v>
      </c>
      <c r="M81" s="0" t="n">
        <v>12</v>
      </c>
      <c r="N81" s="0" t="n">
        <v>12</v>
      </c>
      <c r="O81" s="0" t="n">
        <v>12</v>
      </c>
      <c r="P81" s="0" t="n">
        <v>13</v>
      </c>
      <c r="Q81" s="0" t="n">
        <v>14</v>
      </c>
      <c r="R81" s="0" t="n">
        <v>29</v>
      </c>
      <c r="S81" s="0" t="n">
        <v>17</v>
      </c>
      <c r="T81" s="0" t="n">
        <v>9</v>
      </c>
      <c r="U81" s="0" t="n">
        <v>10</v>
      </c>
      <c r="V81" s="0" t="n">
        <v>11</v>
      </c>
      <c r="W81" s="0" t="n">
        <v>11</v>
      </c>
      <c r="X81" s="0" t="n">
        <v>24</v>
      </c>
      <c r="Y81" s="0" t="n">
        <v>15</v>
      </c>
      <c r="Z81" s="0" t="n">
        <v>18</v>
      </c>
      <c r="AA81" s="0" t="n">
        <v>29</v>
      </c>
      <c r="AB81" s="0" t="n">
        <v>15</v>
      </c>
      <c r="AC81" s="0" t="n">
        <v>16</v>
      </c>
      <c r="AD81" s="0" t="n">
        <v>16</v>
      </c>
      <c r="AE81" s="0" t="n">
        <v>17</v>
      </c>
      <c r="AF81" s="0" t="n">
        <v>11</v>
      </c>
      <c r="AG81" s="0" t="n">
        <v>11</v>
      </c>
      <c r="AH81" s="0" t="n">
        <v>19</v>
      </c>
      <c r="AI81" s="0" t="n">
        <v>23</v>
      </c>
      <c r="AJ81" s="0" t="n">
        <v>17</v>
      </c>
      <c r="AK81" s="0" t="n">
        <v>16</v>
      </c>
      <c r="AL81" s="0" t="n">
        <v>18</v>
      </c>
      <c r="AM81" s="0" t="n">
        <v>17</v>
      </c>
      <c r="AN81" s="0" t="n">
        <v>37</v>
      </c>
      <c r="AO81" s="0" t="n">
        <v>37</v>
      </c>
      <c r="AP81" s="0" t="n">
        <v>12</v>
      </c>
      <c r="AQ81" s="0" t="n">
        <v>12</v>
      </c>
      <c r="AR81" s="0" t="n">
        <v>11</v>
      </c>
      <c r="AS81" s="0" t="n">
        <v>9</v>
      </c>
      <c r="AT81" s="0" t="n">
        <v>15</v>
      </c>
      <c r="AU81" s="0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0</v>
      </c>
      <c r="BA81" s="0" t="n">
        <v>10</v>
      </c>
      <c r="BB81" s="0" t="n">
        <v>12</v>
      </c>
      <c r="BC81" s="0" t="n">
        <v>21</v>
      </c>
      <c r="BD81" s="0" t="n">
        <v>23</v>
      </c>
      <c r="BE81" s="0" t="n">
        <v>16</v>
      </c>
      <c r="BF81" s="0" t="n">
        <v>10</v>
      </c>
      <c r="BG81" s="0" t="n">
        <v>12</v>
      </c>
      <c r="BH81" s="0" t="n">
        <v>12</v>
      </c>
      <c r="BI81" s="0" t="n">
        <v>15</v>
      </c>
      <c r="BJ81" s="0" t="n">
        <v>8</v>
      </c>
      <c r="BK81" s="0" t="n">
        <v>12</v>
      </c>
      <c r="BL81" s="0" t="n">
        <v>25</v>
      </c>
      <c r="BM81" s="0" t="n">
        <v>20</v>
      </c>
      <c r="BN81" s="0" t="n">
        <v>13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DR81" s="24" t="n">
        <f aca="false">COUNTIF($G81,"=13")+COUNTIF($H81,"=24")+COUNTIF($I81,"=14")+COUNTIF($J81,"=10")+COUNTIF($K81,"=11")+COUNTIF($L81,"=14")+COUNTIF($M81,"=12")+COUNTIF($N81,"=12")+COUNTIF($O81,"=12")+COUNTIF($P81,"=13")+COUNTIF($Q81,"=13")+COUNTIF($R81,"=29")</f>
        <v>10</v>
      </c>
      <c r="DS81" s="24" t="n">
        <f aca="false">COUNTIF($S81,"=17")+COUNTIF($T81,"=9")+COUNTIF($U81,"=10")+COUNTIF($V81,"=11")+COUNTIF($W81,"=11")+COUNTIF($X81,"=25")+COUNTIF($Y81,"=15")+COUNTIF($Z81,"=19")+COUNTIF($AA81,"=31")+COUNTIF($AB81,"=14")+COUNTIF($AC81,"=15")+COUNTIF($AD81,"=16")+COUNTIF($AE81,"=18")</f>
        <v>7</v>
      </c>
      <c r="DT81" s="24" t="n">
        <f aca="false">COUNTIF($AF81,"=11")+COUNTIF($AG81,"=11")+COUNTIF($AH81,"=19")+COUNTIF($AI81,"=23")+COUNTIF($AJ81,"=17")+COUNTIF($AK81,"=15")+COUNTIF($AL81,"=17")+COUNTIF($AM81,"=16")+COUNTIF($AN81,"=36")+COUNTIF($AO81,"=37")+COUNTIF($AP81,"=12")+COUNTIF($AQ81,"=12")</f>
        <v>8</v>
      </c>
      <c r="DU81" s="24" t="n">
        <f aca="false">COUNTIF($AR81,"=11")+COUNTIF($AS81,"=9")+COUNTIF($AT81,"=15")+COUNTIF($AU81,"=16")+COUNTIF($AV81,"=8")+COUNTIF($AW81,"=10")+COUNTIF($AX81,"=10")+COUNTIF($AY81,"=8")+COUNTIF($AZ81,"=10")+COUNTIF($BA81,"=10")</f>
        <v>10</v>
      </c>
      <c r="DV81" s="24" t="n">
        <f aca="false">COUNTIF($BB81,"=12")+COUNTIF($BC81,"=21")+COUNTIF($BD81,"=23")+COUNTIF($BE81,"=16")+COUNTIF($BF81,"=10")+COUNTIF($BG81,"=12")+COUNTIF($BH81,"=12")+COUNTIF($BI81,"=15")+COUNTIF($BJ81,"=8")+COUNTIF($BK81,"=13")+COUNTIF($BL81,"=22")+COUNTIF($BM81,"=20")+COUNTIF($BN81,"=13")</f>
        <v>11</v>
      </c>
      <c r="DW81" s="24" t="n">
        <f aca="false">COUNTIF($BO81,"=12")+COUNTIF($BP81,"=11")+COUNTIF($BQ81,"=13")+COUNTIF($BR81,"=11")+COUNTIF($BS81,"=11")+COUNTIF($BT81,"=12")+COUNTIF($BU81,"=12")</f>
        <v>7</v>
      </c>
    </row>
    <row r="82" customFormat="false" ht="12.75" hidden="false" customHeight="false" outlineLevel="0" collapsed="false">
      <c r="A82" s="1" t="s">
        <v>189</v>
      </c>
      <c r="B82" s="25" t="s">
        <v>37</v>
      </c>
      <c r="C82" s="1" t="s">
        <v>190</v>
      </c>
      <c r="D82" s="0" t="s">
        <v>114</v>
      </c>
      <c r="E82" s="21" t="n">
        <f aca="false">+COUNTIF($J82,"&lt;=10")+COUNTIF($AA82,"&gt;=31")+COUNTIF($AB82,"&lt;=14")+COUNTIF($AD82,"&lt;=16")+COUNTIF($AE82,"&gt;=18")+COUNTIF($AJ82,"&gt;=17")+COUNTIF($AL82,"&lt;=17")+COUNTIF($AM82,"&lt;=16")+COUNTIF($AO82,"&lt;=37")+COUNTIF($BC82,"&lt;=21")+COUNTIF($BK82,"&gt;=13")</f>
        <v>5</v>
      </c>
      <c r="F82" s="22" t="n">
        <f aca="false">67-(+DR82+DS82+DT82+DU82+DV82+DW82)</f>
        <v>14</v>
      </c>
      <c r="G82" s="0" t="n">
        <v>13</v>
      </c>
      <c r="H82" s="0" t="n">
        <v>26</v>
      </c>
      <c r="I82" s="0" t="n">
        <v>14</v>
      </c>
      <c r="J82" s="0" t="n">
        <v>10</v>
      </c>
      <c r="K82" s="0" t="n">
        <v>11</v>
      </c>
      <c r="L82" s="0" t="n">
        <v>13</v>
      </c>
      <c r="M82" s="0" t="n">
        <v>12</v>
      </c>
      <c r="N82" s="0" t="n">
        <v>12</v>
      </c>
      <c r="O82" s="0" t="n">
        <v>12</v>
      </c>
      <c r="P82" s="0" t="n">
        <v>13</v>
      </c>
      <c r="Q82" s="0" t="n">
        <v>14</v>
      </c>
      <c r="R82" s="0" t="n">
        <v>29</v>
      </c>
      <c r="S82" s="0" t="n">
        <v>17</v>
      </c>
      <c r="T82" s="0" t="n">
        <v>9</v>
      </c>
      <c r="U82" s="0" t="n">
        <v>10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8</v>
      </c>
      <c r="AA82" s="0" t="n">
        <v>30</v>
      </c>
      <c r="AB82" s="0" t="n">
        <v>15</v>
      </c>
      <c r="AC82" s="0" t="n">
        <v>16</v>
      </c>
      <c r="AD82" s="0" t="n">
        <v>16</v>
      </c>
      <c r="AE82" s="0" t="n">
        <v>17</v>
      </c>
      <c r="AF82" s="0" t="n">
        <v>11</v>
      </c>
      <c r="AG82" s="0" t="n">
        <v>11</v>
      </c>
      <c r="AH82" s="0" t="n">
        <v>19</v>
      </c>
      <c r="AI82" s="0" t="n">
        <v>23</v>
      </c>
      <c r="AJ82" s="0" t="n">
        <v>17</v>
      </c>
      <c r="AK82" s="0" t="n">
        <v>15</v>
      </c>
      <c r="AL82" s="0" t="n">
        <v>18</v>
      </c>
      <c r="AM82" s="0" t="n">
        <v>17</v>
      </c>
      <c r="AN82" s="0" t="n">
        <v>37</v>
      </c>
      <c r="AO82" s="0" t="n">
        <v>37</v>
      </c>
      <c r="AP82" s="0" t="n">
        <v>12</v>
      </c>
      <c r="AQ82" s="0" t="n">
        <v>12</v>
      </c>
      <c r="AR82" s="0" t="n">
        <v>11</v>
      </c>
      <c r="AS82" s="0" t="n">
        <v>9</v>
      </c>
      <c r="AT82" s="0" t="n">
        <v>15</v>
      </c>
      <c r="AU82" s="0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1</v>
      </c>
      <c r="BD82" s="0" t="n">
        <v>23</v>
      </c>
      <c r="BE82" s="0" t="n">
        <v>16</v>
      </c>
      <c r="BF82" s="0" t="n">
        <v>10</v>
      </c>
      <c r="BG82" s="0" t="n">
        <v>12</v>
      </c>
      <c r="BH82" s="0" t="n">
        <v>12</v>
      </c>
      <c r="BI82" s="0" t="n">
        <v>16</v>
      </c>
      <c r="BJ82" s="0" t="n">
        <v>8</v>
      </c>
      <c r="BK82" s="0" t="n">
        <v>12</v>
      </c>
      <c r="BL82" s="0" t="n">
        <v>25</v>
      </c>
      <c r="BM82" s="0" t="n">
        <v>20</v>
      </c>
      <c r="BN82" s="0" t="n">
        <v>13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24" t="n">
        <f aca="false">COUNTIF($G82,"=13")+COUNTIF($H82,"=24")+COUNTIF($I82,"=14")+COUNTIF($J82,"=10")+COUNTIF($K82,"=11")+COUNTIF($L82,"=14")+COUNTIF($M82,"=12")+COUNTIF($N82,"=12")+COUNTIF($O82,"=12")+COUNTIF($P82,"=13")+COUNTIF($Q82,"=13")+COUNTIF($R82,"=29")</f>
        <v>9</v>
      </c>
      <c r="DS82" s="24" t="n">
        <f aca="false">COUNTIF($S82,"=17")+COUNTIF($T82,"=9")+COUNTIF($U82,"=10")+COUNTIF($V82,"=11")+COUNTIF($W82,"=11")+COUNTIF($X82,"=25")+COUNTIF($Y82,"=15")+COUNTIF($Z82,"=19")+COUNTIF($AA82,"=31")+COUNTIF($AB82,"=14")+COUNTIF($AC82,"=15")+COUNTIF($AD82,"=16")+COUNTIF($AE82,"=18")</f>
        <v>8</v>
      </c>
      <c r="DT82" s="24" t="n">
        <f aca="false">COUNTIF($AF82,"=11")+COUNTIF($AG82,"=11")+COUNTIF($AH82,"=19")+COUNTIF($AI82,"=23")+COUNTIF($AJ82,"=17")+COUNTIF($AK82,"=15")+COUNTIF($AL82,"=17")+COUNTIF($AM82,"=16")+COUNTIF($AN82,"=36")+COUNTIF($AO82,"=37")+COUNTIF($AP82,"=12")+COUNTIF($AQ82,"=12")</f>
        <v>9</v>
      </c>
      <c r="DU82" s="24" t="n">
        <f aca="false">COUNTIF($AR82,"=11")+COUNTIF($AS82,"=9")+COUNTIF($AT82,"=15")+COUNTIF($AU82,"=16")+COUNTIF($AV82,"=8")+COUNTIF($AW82,"=10")+COUNTIF($AX82,"=10")+COUNTIF($AY82,"=8")+COUNTIF($AZ82,"=10")+COUNTIF($BA82,"=10")</f>
        <v>10</v>
      </c>
      <c r="DV82" s="24" t="n">
        <f aca="false">COUNTIF($BB82,"=12")+COUNTIF($BC82,"=21")+COUNTIF($BD82,"=23")+COUNTIF($BE82,"=16")+COUNTIF($BF82,"=10")+COUNTIF($BG82,"=12")+COUNTIF($BH82,"=12")+COUNTIF($BI82,"=15")+COUNTIF($BJ82,"=8")+COUNTIF($BK82,"=13")+COUNTIF($BL82,"=22")+COUNTIF($BM82,"=20")+COUNTIF($BN82,"=13")</f>
        <v>10</v>
      </c>
      <c r="DW82" s="24" t="n">
        <f aca="false">COUNTIF($BO82,"=12")+COUNTIF($BP82,"=11")+COUNTIF($BQ82,"=13")+COUNTIF($BR82,"=11")+COUNTIF($BS82,"=11")+COUNTIF($BT82,"=12")+COUNTIF($BU82,"=12")</f>
        <v>7</v>
      </c>
    </row>
    <row r="83" customFormat="false" ht="12.75" hidden="false" customHeight="false" outlineLevel="0" collapsed="false">
      <c r="A83" s="1" t="s">
        <v>191</v>
      </c>
      <c r="B83" s="25" t="s">
        <v>37</v>
      </c>
      <c r="C83" s="1" t="s">
        <v>192</v>
      </c>
      <c r="D83" s="20" t="s">
        <v>193</v>
      </c>
      <c r="E83" s="21" t="n">
        <f aca="false">+COUNTIF($J83,"&lt;=10")+COUNTIF($AA83,"&gt;=31")+COUNTIF($AB83,"&lt;=14")+COUNTIF($AD83,"&lt;=16")+COUNTIF($AE83,"&gt;=18")+COUNTIF($AJ83,"&gt;=17")+COUNTIF($AL83,"&lt;=17")+COUNTIF($AM83,"&lt;=16")+COUNTIF($AO83,"&lt;=37")+COUNTIF($BC83,"&lt;=21")+COUNTIF($BK83,"&gt;=13")</f>
        <v>5</v>
      </c>
      <c r="F83" s="22" t="n">
        <f aca="false">67-(+DR83+DS83+DT83+DU83+DV83+DW83)</f>
        <v>15</v>
      </c>
      <c r="G83" s="0" t="n">
        <v>13</v>
      </c>
      <c r="H83" s="0" t="n">
        <v>25</v>
      </c>
      <c r="I83" s="0" t="n">
        <v>14</v>
      </c>
      <c r="J83" s="0" t="n">
        <v>10</v>
      </c>
      <c r="K83" s="0" t="n">
        <v>11</v>
      </c>
      <c r="L83" s="0" t="n">
        <v>13</v>
      </c>
      <c r="M83" s="0" t="n">
        <v>12</v>
      </c>
      <c r="N83" s="0" t="n">
        <v>12</v>
      </c>
      <c r="O83" s="0" t="n">
        <v>12</v>
      </c>
      <c r="P83" s="0" t="n">
        <v>13</v>
      </c>
      <c r="Q83" s="0" t="n">
        <v>14</v>
      </c>
      <c r="R83" s="0" t="n">
        <v>29</v>
      </c>
      <c r="S83" s="0" t="n">
        <v>17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5</v>
      </c>
      <c r="Y83" s="0" t="n">
        <v>15</v>
      </c>
      <c r="Z83" s="0" t="n">
        <v>18</v>
      </c>
      <c r="AA83" s="0" t="n">
        <v>31</v>
      </c>
      <c r="AB83" s="0" t="n">
        <v>15</v>
      </c>
      <c r="AC83" s="0" t="n">
        <v>16</v>
      </c>
      <c r="AD83" s="0" t="n">
        <v>16</v>
      </c>
      <c r="AE83" s="0" t="n">
        <v>17</v>
      </c>
      <c r="AF83" s="0" t="n">
        <v>11</v>
      </c>
      <c r="AG83" s="0" t="n">
        <v>11</v>
      </c>
      <c r="AH83" s="0" t="n">
        <v>19</v>
      </c>
      <c r="AI83" s="0" t="n">
        <v>23</v>
      </c>
      <c r="AJ83" s="0" t="n">
        <v>17</v>
      </c>
      <c r="AK83" s="0" t="n">
        <v>16</v>
      </c>
      <c r="AL83" s="0" t="n">
        <v>18</v>
      </c>
      <c r="AM83" s="0" t="n">
        <v>17</v>
      </c>
      <c r="AN83" s="0" t="n">
        <v>37</v>
      </c>
      <c r="AO83" s="0" t="n">
        <v>38</v>
      </c>
      <c r="AP83" s="0" t="n">
        <v>12</v>
      </c>
      <c r="AQ83" s="0" t="n">
        <v>12</v>
      </c>
      <c r="AR83" s="0" t="n">
        <v>11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1</v>
      </c>
      <c r="BD83" s="0" t="n">
        <v>23</v>
      </c>
      <c r="BE83" s="0" t="n">
        <v>16</v>
      </c>
      <c r="BF83" s="0" t="n">
        <v>10</v>
      </c>
      <c r="BG83" s="0" t="n">
        <v>12</v>
      </c>
      <c r="BH83" s="0" t="n">
        <v>12</v>
      </c>
      <c r="BI83" s="0" t="n">
        <v>16</v>
      </c>
      <c r="BJ83" s="0" t="n">
        <v>8</v>
      </c>
      <c r="BK83" s="0" t="n">
        <v>12</v>
      </c>
      <c r="BL83" s="0" t="n">
        <v>25</v>
      </c>
      <c r="BM83" s="0" t="n">
        <v>20</v>
      </c>
      <c r="BN83" s="0" t="n">
        <v>13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24" t="n">
        <f aca="false">COUNTIF($G83,"=13")+COUNTIF($H83,"=24")+COUNTIF($I83,"=14")+COUNTIF($J83,"=10")+COUNTIF($K83,"=11")+COUNTIF($L83,"=14")+COUNTIF($M83,"=12")+COUNTIF($N83,"=12")+COUNTIF($O83,"=12")+COUNTIF($P83,"=13")+COUNTIF($Q83,"=13")+COUNTIF($R83,"=29")</f>
        <v>9</v>
      </c>
      <c r="DS83" s="24" t="n">
        <f aca="false">COUNTIF($S83,"=17")+COUNTIF($T83,"=9")+COUNTIF($U83,"=10")+COUNTIF($V83,"=11")+COUNTIF($W83,"=11")+COUNTIF($X83,"=25")+COUNTIF($Y83,"=15")+COUNTIF($Z83,"=19")+COUNTIF($AA83,"=31")+COUNTIF($AB83,"=14")+COUNTIF($AC83,"=15")+COUNTIF($AD83,"=16")+COUNTIF($AE83,"=18")</f>
        <v>9</v>
      </c>
      <c r="DT83" s="24" t="n">
        <f aca="false">COUNTIF($AF83,"=11")+COUNTIF($AG83,"=11")+COUNTIF($AH83,"=19")+COUNTIF($AI83,"=23")+COUNTIF($AJ83,"=17")+COUNTIF($AK83,"=15")+COUNTIF($AL83,"=17")+COUNTIF($AM83,"=16")+COUNTIF($AN83,"=36")+COUNTIF($AO83,"=37")+COUNTIF($AP83,"=12")+COUNTIF($AQ83,"=12")</f>
        <v>7</v>
      </c>
      <c r="DU83" s="24" t="n">
        <f aca="false">COUNTIF($AR83,"=11")+COUNTIF($AS83,"=9")+COUNTIF($AT83,"=15")+COUNTIF($AU83,"=16")+COUNTIF($AV83,"=8")+COUNTIF($AW83,"=10")+COUNTIF($AX83,"=10")+COUNTIF($AY83,"=8")+COUNTIF($AZ83,"=10")+COUNTIF($BA83,"=10")</f>
        <v>10</v>
      </c>
      <c r="DV83" s="24" t="n">
        <f aca="false">COUNTIF($BB83,"=12")+COUNTIF($BC83,"=21")+COUNTIF($BD83,"=23")+COUNTIF($BE83,"=16")+COUNTIF($BF83,"=10")+COUNTIF($BG83,"=12")+COUNTIF($BH83,"=12")+COUNTIF($BI83,"=15")+COUNTIF($BJ83,"=8")+COUNTIF($BK83,"=13")+COUNTIF($BL83,"=22")+COUNTIF($BM83,"=20")+COUNTIF($BN83,"=13")</f>
        <v>10</v>
      </c>
      <c r="DW83" s="24" t="n">
        <f aca="false">COUNTIF($BO83,"=12")+COUNTIF($BP83,"=11")+COUNTIF($BQ83,"=13")+COUNTIF($BR83,"=11")+COUNTIF($BS83,"=11")+COUNTIF($BT83,"=12")+COUNTIF($BU83,"=12")</f>
        <v>7</v>
      </c>
    </row>
    <row r="84" customFormat="false" ht="12.75" hidden="false" customHeight="false" outlineLevel="0" collapsed="false">
      <c r="A84" s="1" t="s">
        <v>194</v>
      </c>
      <c r="B84" s="25" t="s">
        <v>37</v>
      </c>
      <c r="C84" s="1" t="s">
        <v>195</v>
      </c>
      <c r="D84" s="20" t="s">
        <v>111</v>
      </c>
      <c r="E84" s="21" t="n">
        <f aca="false">+COUNTIF($J84,"&lt;=10")+COUNTIF($AA84,"&gt;=31")+COUNTIF($AB84,"&lt;=14")+COUNTIF($AD84,"&lt;=16")+COUNTIF($AE84,"&gt;=18")+COUNTIF($AJ84,"&gt;=17")+COUNTIF($AL84,"&lt;=17")+COUNTIF($AM84,"&lt;=16")+COUNTIF($AO84,"&lt;=37")+COUNTIF($BC84,"&lt;=21")+COUNTIF($BK84,"&gt;=13")</f>
        <v>5</v>
      </c>
      <c r="F84" s="22" t="n">
        <f aca="false">67-(+DR84+DS84+DT84+DU84+DV84+DW84)</f>
        <v>15</v>
      </c>
      <c r="G84" s="0" t="n">
        <v>13</v>
      </c>
      <c r="H84" s="0" t="n">
        <v>24</v>
      </c>
      <c r="I84" s="0" t="n">
        <v>14</v>
      </c>
      <c r="J84" s="0" t="n">
        <v>10</v>
      </c>
      <c r="K84" s="0" t="n">
        <v>11</v>
      </c>
      <c r="L84" s="0" t="n">
        <v>15</v>
      </c>
      <c r="M84" s="0" t="n">
        <v>12</v>
      </c>
      <c r="N84" s="0" t="n">
        <v>12</v>
      </c>
      <c r="O84" s="0" t="n">
        <v>12</v>
      </c>
      <c r="P84" s="0" t="n">
        <v>13</v>
      </c>
      <c r="Q84" s="0" t="n">
        <v>13</v>
      </c>
      <c r="R84" s="0" t="n">
        <v>30</v>
      </c>
      <c r="S84" s="0" t="n">
        <v>17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9</v>
      </c>
      <c r="Y84" s="0" t="n">
        <v>15</v>
      </c>
      <c r="Z84" s="0" t="n">
        <v>19</v>
      </c>
      <c r="AA84" s="0" t="n">
        <v>30</v>
      </c>
      <c r="AB84" s="0" t="n">
        <v>15</v>
      </c>
      <c r="AC84" s="0" t="n">
        <v>15</v>
      </c>
      <c r="AD84" s="0" t="n">
        <v>15</v>
      </c>
      <c r="AE84" s="0" t="n">
        <v>17</v>
      </c>
      <c r="AF84" s="0" t="n">
        <v>11</v>
      </c>
      <c r="AG84" s="0" t="n">
        <v>10</v>
      </c>
      <c r="AH84" s="0" t="n">
        <v>19</v>
      </c>
      <c r="AI84" s="0" t="n">
        <v>23</v>
      </c>
      <c r="AJ84" s="0" t="n">
        <v>16</v>
      </c>
      <c r="AK84" s="0" t="n">
        <v>15</v>
      </c>
      <c r="AL84" s="0" t="n">
        <v>17</v>
      </c>
      <c r="AM84" s="0" t="n">
        <v>16</v>
      </c>
      <c r="AN84" s="0" t="n">
        <v>35</v>
      </c>
      <c r="AO84" s="0" t="n">
        <v>37</v>
      </c>
      <c r="AP84" s="0" t="n">
        <v>12</v>
      </c>
      <c r="AQ84" s="0" t="n">
        <v>12</v>
      </c>
      <c r="AR84" s="0" t="n">
        <v>11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1</v>
      </c>
      <c r="AX84" s="0" t="n">
        <v>10</v>
      </c>
      <c r="AY84" s="0" t="n">
        <v>8</v>
      </c>
      <c r="AZ84" s="0" t="n">
        <v>10</v>
      </c>
      <c r="BA84" s="0" t="n">
        <v>10</v>
      </c>
      <c r="BB84" s="0" t="n">
        <v>12</v>
      </c>
      <c r="BC84" s="0" t="n">
        <v>23</v>
      </c>
      <c r="BD84" s="0" t="n">
        <v>23</v>
      </c>
      <c r="BE84" s="0" t="n">
        <v>16</v>
      </c>
      <c r="BF84" s="0" t="n">
        <v>10</v>
      </c>
      <c r="BG84" s="0" t="n">
        <v>12</v>
      </c>
      <c r="BH84" s="0" t="n">
        <v>12</v>
      </c>
      <c r="BI84" s="0" t="n">
        <v>15</v>
      </c>
      <c r="BJ84" s="0" t="n">
        <v>8</v>
      </c>
      <c r="BK84" s="0" t="n">
        <v>12</v>
      </c>
      <c r="BL84" s="0" t="n">
        <v>22</v>
      </c>
      <c r="BM84" s="0" t="n">
        <v>20</v>
      </c>
      <c r="BN84" s="0" t="n">
        <v>15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3</v>
      </c>
      <c r="BU84" s="0" t="n">
        <v>12</v>
      </c>
      <c r="DR84" s="24" t="n">
        <f aca="false">COUNTIF($G84,"=13")+COUNTIF($H84,"=24")+COUNTIF($I84,"=14")+COUNTIF($J84,"=10")+COUNTIF($K84,"=11")+COUNTIF($L84,"=14")+COUNTIF($M84,"=12")+COUNTIF($N84,"=12")+COUNTIF($O84,"=12")+COUNTIF($P84,"=13")+COUNTIF($Q84,"=13")+COUNTIF($R84,"=29")</f>
        <v>10</v>
      </c>
      <c r="DS84" s="24" t="n">
        <f aca="false">COUNTIF($S84,"=17")+COUNTIF($T84,"=9")+COUNTIF($U84,"=10")+COUNTIF($V84,"=11")+COUNTIF($W84,"=11")+COUNTIF($X84,"=25")+COUNTIF($Y84,"=15")+COUNTIF($Z84,"=19")+COUNTIF($AA84,"=31")+COUNTIF($AB84,"=14")+COUNTIF($AC84,"=15")+COUNTIF($AD84,"=16")+COUNTIF($AE84,"=18")</f>
        <v>8</v>
      </c>
      <c r="DT84" s="24" t="n">
        <f aca="false">COUNTIF($AF84,"=11")+COUNTIF($AG84,"=11")+COUNTIF($AH84,"=19")+COUNTIF($AI84,"=23")+COUNTIF($AJ84,"=17")+COUNTIF($AK84,"=15")+COUNTIF($AL84,"=17")+COUNTIF($AM84,"=16")+COUNTIF($AN84,"=36")+COUNTIF($AO84,"=37")+COUNTIF($AP84,"=12")+COUNTIF($AQ84,"=12")</f>
        <v>9</v>
      </c>
      <c r="DU84" s="24" t="n">
        <f aca="false">COUNTIF($AR84,"=11")+COUNTIF($AS84,"=9")+COUNTIF($AT84,"=15")+COUNTIF($AU84,"=16")+COUNTIF($AV84,"=8")+COUNTIF($AW84,"=10")+COUNTIF($AX84,"=10")+COUNTIF($AY84,"=8")+COUNTIF($AZ84,"=10")+COUNTIF($BA84,"=10")</f>
        <v>9</v>
      </c>
      <c r="DV84" s="24" t="n">
        <f aca="false">COUNTIF($BB84,"=12")+COUNTIF($BC84,"=21")+COUNTIF($BD84,"=23")+COUNTIF($BE84,"=16")+COUNTIF($BF84,"=10")+COUNTIF($BG84,"=12")+COUNTIF($BH84,"=12")+COUNTIF($BI84,"=15")+COUNTIF($BJ84,"=8")+COUNTIF($BK84,"=13")+COUNTIF($BL84,"=22")+COUNTIF($BM84,"=20")+COUNTIF($BN84,"=13")</f>
        <v>10</v>
      </c>
      <c r="DW84" s="24" t="n">
        <f aca="false">COUNTIF($BO84,"=12")+COUNTIF($BP84,"=11")+COUNTIF($BQ84,"=13")+COUNTIF($BR84,"=11")+COUNTIF($BS84,"=11")+COUNTIF($BT84,"=12")+COUNTIF($BU84,"=12")</f>
        <v>6</v>
      </c>
    </row>
    <row r="85" customFormat="false" ht="12.75" hidden="false" customHeight="false" outlineLevel="0" collapsed="false">
      <c r="A85" s="1" t="s">
        <v>196</v>
      </c>
      <c r="B85" s="25" t="s">
        <v>37</v>
      </c>
      <c r="C85" s="1" t="s">
        <v>197</v>
      </c>
      <c r="D85" s="20" t="s">
        <v>198</v>
      </c>
      <c r="E85" s="21" t="n">
        <f aca="false">+COUNTIF($J85,"&lt;=10")+COUNTIF($AA85,"&gt;=31")+COUNTIF($AB85,"&lt;=14")+COUNTIF($AD85,"&lt;=16")+COUNTIF($AE85,"&gt;=18")+COUNTIF($AJ85,"&gt;=17")+COUNTIF($AL85,"&lt;=17")+COUNTIF($AM85,"&lt;=16")+COUNTIF($AO85,"&lt;=37")+COUNTIF($BC85,"&lt;=21")+COUNTIF($BK85,"&gt;=13")</f>
        <v>5</v>
      </c>
      <c r="F85" s="22" t="n">
        <f aca="false">67-(+DR85+DS85+DT85+DU85+DV85+DW85)</f>
        <v>15</v>
      </c>
      <c r="G85" s="0" t="n">
        <v>13</v>
      </c>
      <c r="H85" s="0" t="n">
        <v>25</v>
      </c>
      <c r="I85" s="0" t="n">
        <v>14</v>
      </c>
      <c r="J85" s="0" t="n">
        <v>10</v>
      </c>
      <c r="K85" s="0" t="n">
        <v>11</v>
      </c>
      <c r="L85" s="0" t="n">
        <v>13</v>
      </c>
      <c r="M85" s="0" t="n">
        <v>12</v>
      </c>
      <c r="N85" s="0" t="n">
        <v>12</v>
      </c>
      <c r="O85" s="0" t="n">
        <v>12</v>
      </c>
      <c r="P85" s="0" t="n">
        <v>13</v>
      </c>
      <c r="Q85" s="0" t="n">
        <v>14</v>
      </c>
      <c r="R85" s="0" t="n">
        <v>29</v>
      </c>
      <c r="S85" s="0" t="n">
        <v>17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8</v>
      </c>
      <c r="AA85" s="0" t="n">
        <v>30</v>
      </c>
      <c r="AB85" s="0" t="n">
        <v>15</v>
      </c>
      <c r="AC85" s="0" t="n">
        <v>16</v>
      </c>
      <c r="AD85" s="0" t="n">
        <v>16</v>
      </c>
      <c r="AE85" s="0" t="n">
        <v>17</v>
      </c>
      <c r="AF85" s="0" t="n">
        <v>11</v>
      </c>
      <c r="AG85" s="0" t="n">
        <v>11</v>
      </c>
      <c r="AH85" s="0" t="n">
        <v>19</v>
      </c>
      <c r="AI85" s="0" t="n">
        <v>23</v>
      </c>
      <c r="AJ85" s="0" t="n">
        <v>17</v>
      </c>
      <c r="AK85" s="0" t="n">
        <v>17</v>
      </c>
      <c r="AL85" s="0" t="n">
        <v>17</v>
      </c>
      <c r="AM85" s="0" t="n">
        <v>17</v>
      </c>
      <c r="AN85" s="0" t="n">
        <v>38</v>
      </c>
      <c r="AO85" s="0" t="n">
        <v>38</v>
      </c>
      <c r="AP85" s="0" t="n">
        <v>12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0" t="n">
        <v>21</v>
      </c>
      <c r="BD85" s="0" t="n">
        <v>23</v>
      </c>
      <c r="BE85" s="0" t="n">
        <v>16</v>
      </c>
      <c r="BF85" s="0" t="n">
        <v>10</v>
      </c>
      <c r="BG85" s="0" t="n">
        <v>12</v>
      </c>
      <c r="BH85" s="0" t="n">
        <v>12</v>
      </c>
      <c r="BI85" s="0" t="n">
        <v>15</v>
      </c>
      <c r="BJ85" s="0" t="n">
        <v>8</v>
      </c>
      <c r="BK85" s="0" t="n">
        <v>12</v>
      </c>
      <c r="BL85" s="0" t="n">
        <v>25</v>
      </c>
      <c r="BM85" s="0" t="n">
        <v>21</v>
      </c>
      <c r="BN85" s="0" t="n">
        <v>13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DR85" s="24" t="n">
        <f aca="false">COUNTIF($G85,"=13")+COUNTIF($H85,"=24")+COUNTIF($I85,"=14")+COUNTIF($J85,"=10")+COUNTIF($K85,"=11")+COUNTIF($L85,"=14")+COUNTIF($M85,"=12")+COUNTIF($N85,"=12")+COUNTIF($O85,"=12")+COUNTIF($P85,"=13")+COUNTIF($Q85,"=13")+COUNTIF($R85,"=29")</f>
        <v>9</v>
      </c>
      <c r="DS85" s="24" t="n">
        <f aca="false">COUNTIF($S85,"=17")+COUNTIF($T85,"=9")+COUNTIF($U85,"=10")+COUNTIF($V85,"=11")+COUNTIF($W85,"=11")+COUNTIF($X85,"=25")+COUNTIF($Y85,"=15")+COUNTIF($Z85,"=19")+COUNTIF($AA85,"=31")+COUNTIF($AB85,"=14")+COUNTIF($AC85,"=15")+COUNTIF($AD85,"=16")+COUNTIF($AE85,"=18")</f>
        <v>8</v>
      </c>
      <c r="DT85" s="24" t="n">
        <f aca="false">COUNTIF($AF85,"=11")+COUNTIF($AG85,"=11")+COUNTIF($AH85,"=19")+COUNTIF($AI85,"=23")+COUNTIF($AJ85,"=17")+COUNTIF($AK85,"=15")+COUNTIF($AL85,"=17")+COUNTIF($AM85,"=16")+COUNTIF($AN85,"=36")+COUNTIF($AO85,"=37")+COUNTIF($AP85,"=12")+COUNTIF($AQ85,"=12")</f>
        <v>8</v>
      </c>
      <c r="DU85" s="24" t="n">
        <f aca="false">COUNTIF($AR85,"=11")+COUNTIF($AS85,"=9")+COUNTIF($AT85,"=15")+COUNTIF($AU85,"=16")+COUNTIF($AV85,"=8")+COUNTIF($AW85,"=10")+COUNTIF($AX85,"=10")+COUNTIF($AY85,"=8")+COUNTIF($AZ85,"=10")+COUNTIF($BA85,"=10")</f>
        <v>10</v>
      </c>
      <c r="DV85" s="24" t="n">
        <f aca="false">COUNTIF($BB85,"=12")+COUNTIF($BC85,"=21")+COUNTIF($BD85,"=23")+COUNTIF($BE85,"=16")+COUNTIF($BF85,"=10")+COUNTIF($BG85,"=12")+COUNTIF($BH85,"=12")+COUNTIF($BI85,"=15")+COUNTIF($BJ85,"=8")+COUNTIF($BK85,"=13")+COUNTIF($BL85,"=22")+COUNTIF($BM85,"=20")+COUNTIF($BN85,"=13")</f>
        <v>10</v>
      </c>
      <c r="DW85" s="24" t="n">
        <f aca="false">COUNTIF($BO85,"=12")+COUNTIF($BP85,"=11")+COUNTIF($BQ85,"=13")+COUNTIF($BR85,"=11")+COUNTIF($BS85,"=11")+COUNTIF($BT85,"=12")+COUNTIF($BU85,"=12")</f>
        <v>7</v>
      </c>
    </row>
    <row r="86" customFormat="false" ht="12.75" hidden="false" customHeight="false" outlineLevel="0" collapsed="false">
      <c r="A86" s="1" t="s">
        <v>199</v>
      </c>
      <c r="B86" s="25" t="s">
        <v>37</v>
      </c>
      <c r="C86" s="1" t="s">
        <v>200</v>
      </c>
      <c r="D86" s="0" t="s">
        <v>201</v>
      </c>
      <c r="E86" s="21" t="n">
        <f aca="false">+COUNTIF($J86,"&lt;=10")+COUNTIF($AA86,"&gt;=31")+COUNTIF($AB86,"&lt;=14")+COUNTIF($AD86,"&lt;=16")+COUNTIF($AE86,"&gt;=18")+COUNTIF($AJ86,"&gt;=17")+COUNTIF($AL86,"&lt;=17")+COUNTIF($AM86,"&lt;=16")+COUNTIF($AO86,"&lt;=37")+COUNTIF($BC86,"&lt;=21")+COUNTIF($BK86,"&gt;=13")</f>
        <v>5</v>
      </c>
      <c r="F86" s="22" t="n">
        <f aca="false">67-(+DR86+DS86+DT86+DU86+DV86+DW86)</f>
        <v>15</v>
      </c>
      <c r="G86" s="0" t="n">
        <v>13</v>
      </c>
      <c r="H86" s="0" t="n">
        <v>24</v>
      </c>
      <c r="I86" s="0" t="n">
        <v>14</v>
      </c>
      <c r="J86" s="0" t="n">
        <v>10</v>
      </c>
      <c r="K86" s="0" t="n">
        <v>10</v>
      </c>
      <c r="L86" s="0" t="n">
        <v>15</v>
      </c>
      <c r="M86" s="0" t="n">
        <v>12</v>
      </c>
      <c r="N86" s="0" t="n">
        <v>12</v>
      </c>
      <c r="O86" s="0" t="n">
        <v>12</v>
      </c>
      <c r="P86" s="0" t="n">
        <v>13</v>
      </c>
      <c r="Q86" s="0" t="n">
        <v>13</v>
      </c>
      <c r="R86" s="0" t="n">
        <v>29</v>
      </c>
      <c r="S86" s="0" t="n">
        <v>18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5</v>
      </c>
      <c r="Y86" s="0" t="n">
        <v>14</v>
      </c>
      <c r="Z86" s="0" t="n">
        <v>18</v>
      </c>
      <c r="AA86" s="0" t="n">
        <v>30</v>
      </c>
      <c r="AB86" s="0" t="n">
        <v>15</v>
      </c>
      <c r="AC86" s="0" t="n">
        <v>15</v>
      </c>
      <c r="AD86" s="0" t="n">
        <v>16</v>
      </c>
      <c r="AE86" s="0" t="n">
        <v>17</v>
      </c>
      <c r="AF86" s="0" t="n">
        <v>11</v>
      </c>
      <c r="AG86" s="0" t="n">
        <v>10</v>
      </c>
      <c r="AH86" s="0" t="n">
        <v>19</v>
      </c>
      <c r="AI86" s="0" t="n">
        <v>23</v>
      </c>
      <c r="AJ86" s="0" t="n">
        <v>16</v>
      </c>
      <c r="AK86" s="0" t="n">
        <v>13</v>
      </c>
      <c r="AL86" s="0" t="n">
        <v>17</v>
      </c>
      <c r="AM86" s="0" t="n">
        <v>17</v>
      </c>
      <c r="AN86" s="0" t="n">
        <v>37</v>
      </c>
      <c r="AO86" s="0" t="n">
        <v>37</v>
      </c>
      <c r="AP86" s="0" t="n">
        <v>12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3</v>
      </c>
      <c r="BD86" s="0" t="n">
        <v>23</v>
      </c>
      <c r="BE86" s="0" t="n">
        <v>16</v>
      </c>
      <c r="BF86" s="0" t="n">
        <v>10</v>
      </c>
      <c r="BG86" s="0" t="n">
        <v>12</v>
      </c>
      <c r="BH86" s="0" t="n">
        <v>12</v>
      </c>
      <c r="BI86" s="0" t="n">
        <v>15</v>
      </c>
      <c r="BJ86" s="0" t="n">
        <v>8</v>
      </c>
      <c r="BK86" s="0" t="n">
        <v>13</v>
      </c>
      <c r="BL86" s="0" t="n">
        <v>22</v>
      </c>
      <c r="BM86" s="0" t="n">
        <v>20</v>
      </c>
      <c r="BN86" s="0" t="n">
        <v>14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2</v>
      </c>
      <c r="BU86" s="0" t="n">
        <v>12</v>
      </c>
      <c r="DR86" s="24" t="n">
        <f aca="false">COUNTIF($G86,"=13")+COUNTIF($H86,"=24")+COUNTIF($I86,"=14")+COUNTIF($J86,"=10")+COUNTIF($K86,"=11")+COUNTIF($L86,"=14")+COUNTIF($M86,"=12")+COUNTIF($N86,"=12")+COUNTIF($O86,"=12")+COUNTIF($P86,"=13")+COUNTIF($Q86,"=13")+COUNTIF($R86,"=29")</f>
        <v>10</v>
      </c>
      <c r="DS86" s="24" t="n">
        <f aca="false">COUNTIF($S86,"=17")+COUNTIF($T86,"=9")+COUNTIF($U86,"=10")+COUNTIF($V86,"=11")+COUNTIF($W86,"=11")+COUNTIF($X86,"=25")+COUNTIF($Y86,"=15")+COUNTIF($Z86,"=19")+COUNTIF($AA86,"=31")+COUNTIF($AB86,"=14")+COUNTIF($AC86,"=15")+COUNTIF($AD86,"=16")+COUNTIF($AE86,"=18")</f>
        <v>7</v>
      </c>
      <c r="DT86" s="24" t="n">
        <f aca="false">COUNTIF($AF86,"=11")+COUNTIF($AG86,"=11")+COUNTIF($AH86,"=19")+COUNTIF($AI86,"=23")+COUNTIF($AJ86,"=17")+COUNTIF($AK86,"=15")+COUNTIF($AL86,"=17")+COUNTIF($AM86,"=16")+COUNTIF($AN86,"=36")+COUNTIF($AO86,"=37")+COUNTIF($AP86,"=12")+COUNTIF($AQ86,"=12")</f>
        <v>7</v>
      </c>
      <c r="DU86" s="24" t="n">
        <f aca="false">COUNTIF($AR86,"=11")+COUNTIF($AS86,"=9")+COUNTIF($AT86,"=15")+COUNTIF($AU86,"=16")+COUNTIF($AV86,"=8")+COUNTIF($AW86,"=10")+COUNTIF($AX86,"=10")+COUNTIF($AY86,"=8")+COUNTIF($AZ86,"=10")+COUNTIF($BA86,"=10")</f>
        <v>10</v>
      </c>
      <c r="DV86" s="24" t="n">
        <f aca="false">COUNTIF($BB86,"=12")+COUNTIF($BC86,"=21")+COUNTIF($BD86,"=23")+COUNTIF($BE86,"=16")+COUNTIF($BF86,"=10")+COUNTIF($BG86,"=12")+COUNTIF($BH86,"=12")+COUNTIF($BI86,"=15")+COUNTIF($BJ86,"=8")+COUNTIF($BK86,"=13")+COUNTIF($BL86,"=22")+COUNTIF($BM86,"=20")+COUNTIF($BN86,"=13")</f>
        <v>11</v>
      </c>
      <c r="DW86" s="24" t="n">
        <f aca="false">COUNTIF($BO86,"=12")+COUNTIF($BP86,"=11")+COUNTIF($BQ86,"=13")+COUNTIF($BR86,"=11")+COUNTIF($BS86,"=11")+COUNTIF($BT86,"=12")+COUNTIF($BU86,"=12")</f>
        <v>7</v>
      </c>
    </row>
    <row r="87" customFormat="false" ht="12.75" hidden="false" customHeight="false" outlineLevel="0" collapsed="false">
      <c r="A87" s="1" t="s">
        <v>202</v>
      </c>
      <c r="B87" s="25" t="s">
        <v>37</v>
      </c>
      <c r="C87" s="1" t="s">
        <v>203</v>
      </c>
      <c r="D87" s="0" t="s">
        <v>204</v>
      </c>
      <c r="E87" s="21" t="n">
        <f aca="false">+COUNTIF($J87,"&lt;=10")+COUNTIF($AA87,"&gt;=31")+COUNTIF($AB87,"&lt;=14")+COUNTIF($AD87,"&lt;=16")+COUNTIF($AE87,"&gt;=18")+COUNTIF($AJ87,"&gt;=17")+COUNTIF($AL87,"&lt;=17")+COUNTIF($AM87,"&lt;=16")+COUNTIF($AO87,"&lt;=37")+COUNTIF($BC87,"&lt;=21")+COUNTIF($BK87,"&gt;=13")</f>
        <v>5</v>
      </c>
      <c r="F87" s="22" t="n">
        <f aca="false">67-(+DR87+DS87+DT87+DU87+DV87+DW87)</f>
        <v>15</v>
      </c>
      <c r="G87" s="0" t="n">
        <v>13</v>
      </c>
      <c r="H87" s="0" t="n">
        <v>24</v>
      </c>
      <c r="I87" s="0" t="n">
        <v>14</v>
      </c>
      <c r="J87" s="0" t="n">
        <v>11</v>
      </c>
      <c r="K87" s="0" t="n">
        <v>11</v>
      </c>
      <c r="L87" s="0" t="n">
        <v>15</v>
      </c>
      <c r="M87" s="0" t="n">
        <v>12</v>
      </c>
      <c r="N87" s="0" t="n">
        <v>12</v>
      </c>
      <c r="O87" s="0" t="n">
        <v>12</v>
      </c>
      <c r="P87" s="0" t="n">
        <v>14</v>
      </c>
      <c r="Q87" s="0" t="n">
        <v>13</v>
      </c>
      <c r="R87" s="0" t="n">
        <v>30</v>
      </c>
      <c r="S87" s="0" t="n">
        <v>16</v>
      </c>
      <c r="T87" s="0" t="n">
        <v>9</v>
      </c>
      <c r="U87" s="0" t="n">
        <v>10</v>
      </c>
      <c r="V87" s="0" t="n">
        <v>11</v>
      </c>
      <c r="W87" s="0" t="n">
        <v>11</v>
      </c>
      <c r="X87" s="0" t="n">
        <v>24</v>
      </c>
      <c r="Y87" s="0" t="n">
        <v>15</v>
      </c>
      <c r="Z87" s="0" t="n">
        <v>19</v>
      </c>
      <c r="AA87" s="0" t="n">
        <v>31</v>
      </c>
      <c r="AB87" s="0" t="n">
        <v>14</v>
      </c>
      <c r="AC87" s="0" t="n">
        <v>15</v>
      </c>
      <c r="AD87" s="0" t="n">
        <v>16</v>
      </c>
      <c r="AE87" s="0" t="n">
        <v>17</v>
      </c>
      <c r="AF87" s="0" t="n">
        <v>11</v>
      </c>
      <c r="AG87" s="0" t="n">
        <v>11</v>
      </c>
      <c r="AH87" s="0" t="n">
        <v>19</v>
      </c>
      <c r="AI87" s="0" t="n">
        <v>23</v>
      </c>
      <c r="AJ87" s="0" t="n">
        <v>16</v>
      </c>
      <c r="AK87" s="0" t="n">
        <v>15</v>
      </c>
      <c r="AL87" s="0" t="n">
        <v>18</v>
      </c>
      <c r="AM87" s="0" t="n">
        <v>17</v>
      </c>
      <c r="AN87" s="0" t="n">
        <v>36</v>
      </c>
      <c r="AO87" s="0" t="n">
        <v>37</v>
      </c>
      <c r="AP87" s="0" t="n">
        <v>13</v>
      </c>
      <c r="AQ87" s="0" t="n">
        <v>12</v>
      </c>
      <c r="AR87" s="0" t="n">
        <v>11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0</v>
      </c>
      <c r="BA87" s="0" t="n">
        <v>10</v>
      </c>
      <c r="BB87" s="0" t="n">
        <v>12</v>
      </c>
      <c r="BC87" s="0" t="n">
        <v>21</v>
      </c>
      <c r="BD87" s="0" t="n">
        <v>23</v>
      </c>
      <c r="BE87" s="0" t="n">
        <v>15</v>
      </c>
      <c r="BF87" s="0" t="n">
        <v>10</v>
      </c>
      <c r="BG87" s="0" t="n">
        <v>12</v>
      </c>
      <c r="BH87" s="0" t="n">
        <v>12</v>
      </c>
      <c r="BI87" s="0" t="n">
        <v>14</v>
      </c>
      <c r="BJ87" s="0" t="n">
        <v>8</v>
      </c>
      <c r="BK87" s="0" t="n">
        <v>12</v>
      </c>
      <c r="BL87" s="0" t="n">
        <v>24</v>
      </c>
      <c r="BM87" s="0" t="n">
        <v>20</v>
      </c>
      <c r="BN87" s="0" t="n">
        <v>13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DR87" s="24" t="n">
        <f aca="false">COUNTIF($G87,"=13")+COUNTIF($H87,"=24")+COUNTIF($I87,"=14")+COUNTIF($J87,"=10")+COUNTIF($K87,"=11")+COUNTIF($L87,"=14")+COUNTIF($M87,"=12")+COUNTIF($N87,"=12")+COUNTIF($O87,"=12")+COUNTIF($P87,"=13")+COUNTIF($Q87,"=13")+COUNTIF($R87,"=29")</f>
        <v>8</v>
      </c>
      <c r="DS87" s="24" t="n">
        <f aca="false">COUNTIF($S87,"=17")+COUNTIF($T87,"=9")+COUNTIF($U87,"=10")+COUNTIF($V87,"=11")+COUNTIF($W87,"=11")+COUNTIF($X87,"=25")+COUNTIF($Y87,"=15")+COUNTIF($Z87,"=19")+COUNTIF($AA87,"=31")+COUNTIF($AB87,"=14")+COUNTIF($AC87,"=15")+COUNTIF($AD87,"=16")+COUNTIF($AE87,"=18")</f>
        <v>10</v>
      </c>
      <c r="DT87" s="24" t="n">
        <f aca="false">COUNTIF($AF87,"=11")+COUNTIF($AG87,"=11")+COUNTIF($AH87,"=19")+COUNTIF($AI87,"=23")+COUNTIF($AJ87,"=17")+COUNTIF($AK87,"=15")+COUNTIF($AL87,"=17")+COUNTIF($AM87,"=16")+COUNTIF($AN87,"=36")+COUNTIF($AO87,"=37")+COUNTIF($AP87,"=12")+COUNTIF($AQ87,"=12")</f>
        <v>8</v>
      </c>
      <c r="DU87" s="24" t="n">
        <f aca="false">COUNTIF($AR87,"=11")+COUNTIF($AS87,"=9")+COUNTIF($AT87,"=15")+COUNTIF($AU87,"=16")+COUNTIF($AV87,"=8")+COUNTIF($AW87,"=10")+COUNTIF($AX87,"=10")+COUNTIF($AY87,"=8")+COUNTIF($AZ87,"=10")+COUNTIF($BA87,"=10")</f>
        <v>10</v>
      </c>
      <c r="DV87" s="24" t="n">
        <f aca="false">COUNTIF($BB87,"=12")+COUNTIF($BC87,"=21")+COUNTIF($BD87,"=23")+COUNTIF($BE87,"=16")+COUNTIF($BF87,"=10")+COUNTIF($BG87,"=12")+COUNTIF($BH87,"=12")+COUNTIF($BI87,"=15")+COUNTIF($BJ87,"=8")+COUNTIF($BK87,"=13")+COUNTIF($BL87,"=22")+COUNTIF($BM87,"=20")+COUNTIF($BN87,"=13")</f>
        <v>9</v>
      </c>
      <c r="DW87" s="24" t="n">
        <f aca="false">COUNTIF($BO87,"=12")+COUNTIF($BP87,"=11")+COUNTIF($BQ87,"=13")+COUNTIF($BR87,"=11")+COUNTIF($BS87,"=11")+COUNTIF($BT87,"=12")+COUNTIF($BU87,"=12")</f>
        <v>7</v>
      </c>
    </row>
    <row r="88" customFormat="false" ht="12.75" hidden="false" customHeight="false" outlineLevel="0" collapsed="false">
      <c r="A88" s="1" t="s">
        <v>205</v>
      </c>
      <c r="B88" s="25" t="s">
        <v>37</v>
      </c>
      <c r="C88" s="1" t="s">
        <v>206</v>
      </c>
      <c r="D88" s="0" t="s">
        <v>207</v>
      </c>
      <c r="E88" s="21" t="n">
        <f aca="false">+COUNTIF($J88,"&lt;=10")+COUNTIF($AA88,"&gt;=31")+COUNTIF($AB88,"&lt;=14")+COUNTIF($AD88,"&lt;=16")+COUNTIF($AE88,"&gt;=18")+COUNTIF($AJ88,"&gt;=17")+COUNTIF($AL88,"&lt;=17")+COUNTIF($AM88,"&lt;=16")+COUNTIF($AO88,"&lt;=37")+COUNTIF($BC88,"&lt;=21")+COUNTIF($BK88,"&gt;=13")</f>
        <v>5</v>
      </c>
      <c r="F88" s="22" t="n">
        <f aca="false">67-(+DR88+DS88+DT88+DU88+DV88+DW88)</f>
        <v>15</v>
      </c>
      <c r="G88" s="0" t="n">
        <v>13</v>
      </c>
      <c r="H88" s="0" t="n">
        <v>24</v>
      </c>
      <c r="I88" s="0" t="n">
        <v>14</v>
      </c>
      <c r="J88" s="0" t="n">
        <v>11</v>
      </c>
      <c r="K88" s="0" t="n">
        <v>11</v>
      </c>
      <c r="L88" s="0" t="n">
        <v>14</v>
      </c>
      <c r="M88" s="0" t="n">
        <v>12</v>
      </c>
      <c r="N88" s="0" t="n">
        <v>12</v>
      </c>
      <c r="O88" s="0" t="n">
        <v>12</v>
      </c>
      <c r="P88" s="0" t="n">
        <v>14</v>
      </c>
      <c r="Q88" s="0" t="n">
        <v>13</v>
      </c>
      <c r="R88" s="0" t="n">
        <v>30</v>
      </c>
      <c r="S88" s="0" t="n">
        <v>16</v>
      </c>
      <c r="T88" s="0" t="n">
        <v>9</v>
      </c>
      <c r="U88" s="0" t="n">
        <v>11</v>
      </c>
      <c r="V88" s="0" t="n">
        <v>11</v>
      </c>
      <c r="W88" s="0" t="n">
        <v>11</v>
      </c>
      <c r="X88" s="0" t="n">
        <v>24</v>
      </c>
      <c r="Y88" s="0" t="n">
        <v>15</v>
      </c>
      <c r="Z88" s="0" t="n">
        <v>19</v>
      </c>
      <c r="AA88" s="0" t="n">
        <v>31</v>
      </c>
      <c r="AB88" s="0" t="n">
        <v>14</v>
      </c>
      <c r="AC88" s="0" t="n">
        <v>15</v>
      </c>
      <c r="AD88" s="0" t="n">
        <v>16</v>
      </c>
      <c r="AE88" s="0" t="n">
        <v>17</v>
      </c>
      <c r="AF88" s="0" t="n">
        <v>11</v>
      </c>
      <c r="AG88" s="0" t="n">
        <v>11</v>
      </c>
      <c r="AH88" s="0" t="n">
        <v>19</v>
      </c>
      <c r="AI88" s="0" t="n">
        <v>23</v>
      </c>
      <c r="AJ88" s="0" t="n">
        <v>16</v>
      </c>
      <c r="AK88" s="0" t="n">
        <v>15</v>
      </c>
      <c r="AL88" s="0" t="n">
        <v>19</v>
      </c>
      <c r="AM88" s="0" t="n">
        <v>17</v>
      </c>
      <c r="AN88" s="0" t="n">
        <v>36</v>
      </c>
      <c r="AO88" s="0" t="n">
        <v>37</v>
      </c>
      <c r="AP88" s="0" t="n">
        <v>13</v>
      </c>
      <c r="AQ88" s="0" t="n">
        <v>12</v>
      </c>
      <c r="AR88" s="0" t="n">
        <v>11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0" t="n">
        <v>21</v>
      </c>
      <c r="BD88" s="0" t="n">
        <v>23</v>
      </c>
      <c r="BE88" s="0" t="n">
        <v>15</v>
      </c>
      <c r="BF88" s="0" t="n">
        <v>10</v>
      </c>
      <c r="BG88" s="0" t="n">
        <v>12</v>
      </c>
      <c r="BH88" s="0" t="n">
        <v>12</v>
      </c>
      <c r="BI88" s="0" t="n">
        <v>16</v>
      </c>
      <c r="BJ88" s="0" t="n">
        <v>8</v>
      </c>
      <c r="BK88" s="0" t="n">
        <v>12</v>
      </c>
      <c r="BL88" s="0" t="n">
        <v>24</v>
      </c>
      <c r="BM88" s="0" t="n">
        <v>20</v>
      </c>
      <c r="BN88" s="0" t="n">
        <v>13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DR88" s="24" t="n">
        <f aca="false">COUNTIF($G88,"=13")+COUNTIF($H88,"=24")+COUNTIF($I88,"=14")+COUNTIF($J88,"=10")+COUNTIF($K88,"=11")+COUNTIF($L88,"=14")+COUNTIF($M88,"=12")+COUNTIF($N88,"=12")+COUNTIF($O88,"=12")+COUNTIF($P88,"=13")+COUNTIF($Q88,"=13")+COUNTIF($R88,"=29")</f>
        <v>9</v>
      </c>
      <c r="DS88" s="24" t="n">
        <f aca="false">COUNTIF($S88,"=17")+COUNTIF($T88,"=9")+COUNTIF($U88,"=10")+COUNTIF($V88,"=11")+COUNTIF($W88,"=11")+COUNTIF($X88,"=25")+COUNTIF($Y88,"=15")+COUNTIF($Z88,"=19")+COUNTIF($AA88,"=31")+COUNTIF($AB88,"=14")+COUNTIF($AC88,"=15")+COUNTIF($AD88,"=16")+COUNTIF($AE88,"=18")</f>
        <v>9</v>
      </c>
      <c r="DT88" s="24" t="n">
        <f aca="false">COUNTIF($AF88,"=11")+COUNTIF($AG88,"=11")+COUNTIF($AH88,"=19")+COUNTIF($AI88,"=23")+COUNTIF($AJ88,"=17")+COUNTIF($AK88,"=15")+COUNTIF($AL88,"=17")+COUNTIF($AM88,"=16")+COUNTIF($AN88,"=36")+COUNTIF($AO88,"=37")+COUNTIF($AP88,"=12")+COUNTIF($AQ88,"=12")</f>
        <v>8</v>
      </c>
      <c r="DU88" s="24" t="n">
        <f aca="false">COUNTIF($AR88,"=11")+COUNTIF($AS88,"=9")+COUNTIF($AT88,"=15")+COUNTIF($AU88,"=16")+COUNTIF($AV88,"=8")+COUNTIF($AW88,"=10")+COUNTIF($AX88,"=10")+COUNTIF($AY88,"=8")+COUNTIF($AZ88,"=10")+COUNTIF($BA88,"=10")</f>
        <v>10</v>
      </c>
      <c r="DV88" s="24" t="n">
        <f aca="false">COUNTIF($BB88,"=12")+COUNTIF($BC88,"=21")+COUNTIF($BD88,"=23")+COUNTIF($BE88,"=16")+COUNTIF($BF88,"=10")+COUNTIF($BG88,"=12")+COUNTIF($BH88,"=12")+COUNTIF($BI88,"=15")+COUNTIF($BJ88,"=8")+COUNTIF($BK88,"=13")+COUNTIF($BL88,"=22")+COUNTIF($BM88,"=20")+COUNTIF($BN88,"=13")</f>
        <v>9</v>
      </c>
      <c r="DW88" s="24" t="n">
        <f aca="false">COUNTIF($BO88,"=12")+COUNTIF($BP88,"=11")+COUNTIF($BQ88,"=13")+COUNTIF($BR88,"=11")+COUNTIF($BS88,"=11")+COUNTIF($BT88,"=12")+COUNTIF($BU88,"=12")</f>
        <v>7</v>
      </c>
    </row>
    <row r="89" customFormat="false" ht="12.75" hidden="false" customHeight="false" outlineLevel="0" collapsed="false">
      <c r="A89" s="1" t="s">
        <v>208</v>
      </c>
      <c r="B89" s="25" t="s">
        <v>37</v>
      </c>
      <c r="C89" s="1" t="s">
        <v>209</v>
      </c>
      <c r="D89" s="20" t="s">
        <v>210</v>
      </c>
      <c r="E89" s="21" t="n">
        <f aca="false">+COUNTIF($J89,"&lt;=10")+COUNTIF($AA89,"&gt;=31")+COUNTIF($AB89,"&lt;=14")+COUNTIF($AD89,"&lt;=16")+COUNTIF($AE89,"&gt;=18")+COUNTIF($AJ89,"&gt;=17")+COUNTIF($AL89,"&lt;=17")+COUNTIF($AM89,"&lt;=16")+COUNTIF($AO89,"&lt;=37")+COUNTIF($BC89,"&lt;=21")+COUNTIF($BK89,"&gt;=13")</f>
        <v>5</v>
      </c>
      <c r="F89" s="22" t="n">
        <f aca="false">67-(+DR89+DS89+DT89+DU89+DV89+DW89)</f>
        <v>15</v>
      </c>
      <c r="G89" s="0" t="n">
        <v>13</v>
      </c>
      <c r="H89" s="0" t="n">
        <v>25</v>
      </c>
      <c r="I89" s="0" t="n">
        <v>14</v>
      </c>
      <c r="J89" s="0" t="n">
        <v>11</v>
      </c>
      <c r="K89" s="0" t="n">
        <v>11</v>
      </c>
      <c r="L89" s="0" t="n">
        <v>13</v>
      </c>
      <c r="M89" s="0" t="n">
        <v>12</v>
      </c>
      <c r="N89" s="0" t="n">
        <v>12</v>
      </c>
      <c r="O89" s="0" t="n">
        <v>12</v>
      </c>
      <c r="P89" s="0" t="n">
        <v>13</v>
      </c>
      <c r="Q89" s="0" t="n">
        <v>14</v>
      </c>
      <c r="R89" s="0" t="n">
        <v>29</v>
      </c>
      <c r="S89" s="0" t="n">
        <v>17</v>
      </c>
      <c r="T89" s="0" t="n">
        <v>9</v>
      </c>
      <c r="U89" s="0" t="n">
        <v>10</v>
      </c>
      <c r="V89" s="0" t="n">
        <v>11</v>
      </c>
      <c r="W89" s="0" t="n">
        <v>11</v>
      </c>
      <c r="X89" s="0" t="n">
        <v>25</v>
      </c>
      <c r="Y89" s="0" t="n">
        <v>15</v>
      </c>
      <c r="Z89" s="0" t="n">
        <v>18</v>
      </c>
      <c r="AA89" s="0" t="n">
        <v>32</v>
      </c>
      <c r="AB89" s="0" t="n">
        <v>15</v>
      </c>
      <c r="AC89" s="0" t="n">
        <v>15</v>
      </c>
      <c r="AD89" s="0" t="n">
        <v>16</v>
      </c>
      <c r="AE89" s="0" t="n">
        <v>17</v>
      </c>
      <c r="AF89" s="0" t="n">
        <v>12</v>
      </c>
      <c r="AG89" s="0" t="n">
        <v>11</v>
      </c>
      <c r="AH89" s="0" t="n">
        <v>19</v>
      </c>
      <c r="AI89" s="0" t="n">
        <v>23</v>
      </c>
      <c r="AJ89" s="0" t="n">
        <v>17</v>
      </c>
      <c r="AK89" s="0" t="n">
        <v>16</v>
      </c>
      <c r="AL89" s="0" t="n">
        <v>17</v>
      </c>
      <c r="AM89" s="0" t="n">
        <v>17</v>
      </c>
      <c r="AN89" s="0" t="n">
        <v>38</v>
      </c>
      <c r="AO89" s="0" t="n">
        <v>38</v>
      </c>
      <c r="AP89" s="0" t="n">
        <v>12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10</v>
      </c>
      <c r="BB89" s="0" t="n">
        <v>12</v>
      </c>
      <c r="BC89" s="0" t="n">
        <v>21</v>
      </c>
      <c r="BD89" s="0" t="n">
        <v>23</v>
      </c>
      <c r="BE89" s="0" t="n">
        <v>16</v>
      </c>
      <c r="BF89" s="0" t="n">
        <v>10</v>
      </c>
      <c r="BG89" s="0" t="n">
        <v>12</v>
      </c>
      <c r="BH89" s="0" t="n">
        <v>12</v>
      </c>
      <c r="BI89" s="0" t="n">
        <v>16</v>
      </c>
      <c r="BJ89" s="0" t="n">
        <v>8</v>
      </c>
      <c r="BK89" s="0" t="n">
        <v>12</v>
      </c>
      <c r="BL89" s="0" t="n">
        <v>22</v>
      </c>
      <c r="BM89" s="0" t="n">
        <v>20</v>
      </c>
      <c r="BN89" s="0" t="n">
        <v>13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DR89" s="24" t="n">
        <f aca="false">COUNTIF($G89,"=13")+COUNTIF($H89,"=24")+COUNTIF($I89,"=14")+COUNTIF($J89,"=10")+COUNTIF($K89,"=11")+COUNTIF($L89,"=14")+COUNTIF($M89,"=12")+COUNTIF($N89,"=12")+COUNTIF($O89,"=12")+COUNTIF($P89,"=13")+COUNTIF($Q89,"=13")+COUNTIF($R89,"=29")</f>
        <v>8</v>
      </c>
      <c r="DS89" s="24" t="n">
        <f aca="false">COUNTIF($S89,"=17")+COUNTIF($T89,"=9")+COUNTIF($U89,"=10")+COUNTIF($V89,"=11")+COUNTIF($W89,"=11")+COUNTIF($X89,"=25")+COUNTIF($Y89,"=15")+COUNTIF($Z89,"=19")+COUNTIF($AA89,"=31")+COUNTIF($AB89,"=14")+COUNTIF($AC89,"=15")+COUNTIF($AD89,"=16")+COUNTIF($AE89,"=18")</f>
        <v>9</v>
      </c>
      <c r="DT89" s="24" t="n">
        <f aca="false">COUNTIF($AF89,"=11")+COUNTIF($AG89,"=11")+COUNTIF($AH89,"=19")+COUNTIF($AI89,"=23")+COUNTIF($AJ89,"=17")+COUNTIF($AK89,"=15")+COUNTIF($AL89,"=17")+COUNTIF($AM89,"=16")+COUNTIF($AN89,"=36")+COUNTIF($AO89,"=37")+COUNTIF($AP89,"=12")+COUNTIF($AQ89,"=12")</f>
        <v>7</v>
      </c>
      <c r="DU89" s="24" t="n">
        <f aca="false">COUNTIF($AR89,"=11")+COUNTIF($AS89,"=9")+COUNTIF($AT89,"=15")+COUNTIF($AU89,"=16")+COUNTIF($AV89,"=8")+COUNTIF($AW89,"=10")+COUNTIF($AX89,"=10")+COUNTIF($AY89,"=8")+COUNTIF($AZ89,"=10")+COUNTIF($BA89,"=10")</f>
        <v>10</v>
      </c>
      <c r="DV89" s="24" t="n">
        <f aca="false">COUNTIF($BB89,"=12")+COUNTIF($BC89,"=21")+COUNTIF($BD89,"=23")+COUNTIF($BE89,"=16")+COUNTIF($BF89,"=10")+COUNTIF($BG89,"=12")+COUNTIF($BH89,"=12")+COUNTIF($BI89,"=15")+COUNTIF($BJ89,"=8")+COUNTIF($BK89,"=13")+COUNTIF($BL89,"=22")+COUNTIF($BM89,"=20")+COUNTIF($BN89,"=13")</f>
        <v>11</v>
      </c>
      <c r="DW89" s="24" t="n">
        <f aca="false">COUNTIF($BO89,"=12")+COUNTIF($BP89,"=11")+COUNTIF($BQ89,"=13")+COUNTIF($BR89,"=11")+COUNTIF($BS89,"=11")+COUNTIF($BT89,"=12")+COUNTIF($BU89,"=12")</f>
        <v>7</v>
      </c>
    </row>
    <row r="90" customFormat="false" ht="12.75" hidden="false" customHeight="false" outlineLevel="0" collapsed="false">
      <c r="A90" s="1" t="s">
        <v>211</v>
      </c>
      <c r="B90" s="25" t="s">
        <v>37</v>
      </c>
      <c r="C90" s="1" t="s">
        <v>56</v>
      </c>
      <c r="D90" s="20" t="s">
        <v>109</v>
      </c>
      <c r="E90" s="21" t="n">
        <f aca="false">+COUNTIF($J90,"&lt;=10")+COUNTIF($AA90,"&gt;=31")+COUNTIF($AB90,"&lt;=14")+COUNTIF($AD90,"&lt;=16")+COUNTIF($AE90,"&gt;=18")+COUNTIF($AJ90,"&gt;=17")+COUNTIF($AL90,"&lt;=17")+COUNTIF($AM90,"&lt;=16")+COUNTIF($AO90,"&lt;=37")+COUNTIF($BC90,"&lt;=21")+COUNTIF($BK90,"&gt;=13")</f>
        <v>5</v>
      </c>
      <c r="F90" s="22" t="n">
        <f aca="false">67-(+DR90+DS90+DT90+DU90+DV90+DW90)</f>
        <v>15</v>
      </c>
      <c r="G90" s="0" t="n">
        <v>13</v>
      </c>
      <c r="H90" s="0" t="n">
        <v>24</v>
      </c>
      <c r="I90" s="0" t="n">
        <v>14</v>
      </c>
      <c r="J90" s="0" t="n">
        <v>10</v>
      </c>
      <c r="K90" s="0" t="n">
        <v>11</v>
      </c>
      <c r="L90" s="0" t="n">
        <v>14</v>
      </c>
      <c r="M90" s="0" t="n">
        <v>12</v>
      </c>
      <c r="N90" s="0" t="n">
        <v>12</v>
      </c>
      <c r="O90" s="0" t="n">
        <v>11</v>
      </c>
      <c r="P90" s="0" t="n">
        <v>13</v>
      </c>
      <c r="Q90" s="0" t="n">
        <v>14</v>
      </c>
      <c r="R90" s="0" t="n">
        <v>30</v>
      </c>
      <c r="S90" s="0" t="n">
        <v>18</v>
      </c>
      <c r="T90" s="0" t="n">
        <v>9</v>
      </c>
      <c r="U90" s="0" t="n">
        <v>10</v>
      </c>
      <c r="V90" s="0" t="n">
        <v>11</v>
      </c>
      <c r="W90" s="0" t="n">
        <v>11</v>
      </c>
      <c r="X90" s="0" t="n">
        <v>25</v>
      </c>
      <c r="Y90" s="0" t="n">
        <v>15</v>
      </c>
      <c r="Z90" s="0" t="n">
        <v>19</v>
      </c>
      <c r="AA90" s="0" t="n">
        <v>32</v>
      </c>
      <c r="AB90" s="0" t="n">
        <v>15</v>
      </c>
      <c r="AC90" s="0" t="n">
        <v>15</v>
      </c>
      <c r="AD90" s="0" t="n">
        <v>16</v>
      </c>
      <c r="AE90" s="0" t="n">
        <v>16</v>
      </c>
      <c r="AF90" s="0" t="s">
        <v>212</v>
      </c>
      <c r="AG90" s="0" t="n">
        <v>11</v>
      </c>
      <c r="AH90" s="0" t="n">
        <v>19</v>
      </c>
      <c r="AI90" s="0" t="n">
        <v>23</v>
      </c>
      <c r="AJ90" s="0" t="n">
        <v>16</v>
      </c>
      <c r="AK90" s="0" t="n">
        <v>14</v>
      </c>
      <c r="AL90" s="0" t="n">
        <v>18</v>
      </c>
      <c r="AM90" s="0" t="n">
        <v>17</v>
      </c>
      <c r="AN90" s="0" t="n">
        <v>37</v>
      </c>
      <c r="AO90" s="0" t="n">
        <v>37</v>
      </c>
      <c r="AP90" s="0" t="n">
        <v>12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0</v>
      </c>
      <c r="BB90" s="0" t="n">
        <v>12</v>
      </c>
      <c r="BC90" s="0" t="n">
        <v>21</v>
      </c>
      <c r="BD90" s="0" t="n">
        <v>23</v>
      </c>
      <c r="BE90" s="0" t="n">
        <v>16</v>
      </c>
      <c r="BF90" s="0" t="n">
        <v>10</v>
      </c>
      <c r="BG90" s="0" t="n">
        <v>12</v>
      </c>
      <c r="BH90" s="0" t="n">
        <v>12</v>
      </c>
      <c r="BI90" s="0" t="n">
        <v>15</v>
      </c>
      <c r="BJ90" s="0" t="n">
        <v>8</v>
      </c>
      <c r="BK90" s="0" t="n">
        <v>12</v>
      </c>
      <c r="BL90" s="0" t="n">
        <v>25</v>
      </c>
      <c r="BM90" s="0" t="n">
        <v>20</v>
      </c>
      <c r="BN90" s="0" t="n">
        <v>13</v>
      </c>
      <c r="BO90" s="0" t="n">
        <v>12</v>
      </c>
      <c r="BP90" s="0" t="n">
        <v>11</v>
      </c>
      <c r="BQ90" s="0" t="n">
        <v>13</v>
      </c>
      <c r="BR90" s="0" t="n">
        <v>11</v>
      </c>
      <c r="BS90" s="0" t="n">
        <v>11</v>
      </c>
      <c r="BT90" s="0" t="n">
        <v>12</v>
      </c>
      <c r="BU90" s="0" t="n">
        <v>12</v>
      </c>
      <c r="DR90" s="24" t="n">
        <f aca="false">COUNTIF($G90,"=13")+COUNTIF($H90,"=24")+COUNTIF($I90,"=14")+COUNTIF($J90,"=10")+COUNTIF($K90,"=11")+COUNTIF($L90,"=14")+COUNTIF($M90,"=12")+COUNTIF($N90,"=12")+COUNTIF($O90,"=12")+COUNTIF($P90,"=13")+COUNTIF($Q90,"=13")+COUNTIF($R90,"=29")</f>
        <v>9</v>
      </c>
      <c r="DS90" s="24" t="n">
        <f aca="false">COUNTIF($S90,"=17")+COUNTIF($T90,"=9")+COUNTIF($U90,"=10")+COUNTIF($V90,"=11")+COUNTIF($W90,"=11")+COUNTIF($X90,"=25")+COUNTIF($Y90,"=15")+COUNTIF($Z90,"=19")+COUNTIF($AA90,"=31")+COUNTIF($AB90,"=14")+COUNTIF($AC90,"=15")+COUNTIF($AD90,"=16")+COUNTIF($AE90,"=18")</f>
        <v>9</v>
      </c>
      <c r="DT90" s="24" t="n">
        <f aca="false">COUNTIF($AF90,"=11")+COUNTIF($AG90,"=11")+COUNTIF($AH90,"=19")+COUNTIF($AI90,"=23")+COUNTIF($AJ90,"=17")+COUNTIF($AK90,"=15")+COUNTIF($AL90,"=17")+COUNTIF($AM90,"=16")+COUNTIF($AN90,"=36")+COUNTIF($AO90,"=37")+COUNTIF($AP90,"=12")+COUNTIF($AQ90,"=12")</f>
        <v>6</v>
      </c>
      <c r="DU90" s="24" t="n">
        <f aca="false">COUNTIF($AR90,"=11")+COUNTIF($AS90,"=9")+COUNTIF($AT90,"=15")+COUNTIF($AU90,"=16")+COUNTIF($AV90,"=8")+COUNTIF($AW90,"=10")+COUNTIF($AX90,"=10")+COUNTIF($AY90,"=8")+COUNTIF($AZ90,"=10")+COUNTIF($BA90,"=10")</f>
        <v>10</v>
      </c>
      <c r="DV90" s="24" t="n">
        <f aca="false">COUNTIF($BB90,"=12")+COUNTIF($BC90,"=21")+COUNTIF($BD90,"=23")+COUNTIF($BE90,"=16")+COUNTIF($BF90,"=10")+COUNTIF($BG90,"=12")+COUNTIF($BH90,"=12")+COUNTIF($BI90,"=15")+COUNTIF($BJ90,"=8")+COUNTIF($BK90,"=13")+COUNTIF($BL90,"=22")+COUNTIF($BM90,"=20")+COUNTIF($BN90,"=13")</f>
        <v>11</v>
      </c>
      <c r="DW90" s="24" t="n">
        <f aca="false">COUNTIF($BO90,"=12")+COUNTIF($BP90,"=11")+COUNTIF($BQ90,"=13")+COUNTIF($BR90,"=11")+COUNTIF($BS90,"=11")+COUNTIF($BT90,"=12")+COUNTIF($BU90,"=12")</f>
        <v>7</v>
      </c>
    </row>
    <row r="91" customFormat="false" ht="12.75" hidden="false" customHeight="false" outlineLevel="0" collapsed="false">
      <c r="A91" s="1" t="s">
        <v>213</v>
      </c>
      <c r="B91" s="25" t="s">
        <v>37</v>
      </c>
      <c r="C91" s="1" t="s">
        <v>214</v>
      </c>
      <c r="D91" s="0" t="s">
        <v>106</v>
      </c>
      <c r="E91" s="21" t="n">
        <f aca="false">+COUNTIF($J91,"&lt;=10")+COUNTIF($AA91,"&gt;=31")+COUNTIF($AB91,"&lt;=14")+COUNTIF($AD91,"&lt;=16")+COUNTIF($AE91,"&gt;=18")+COUNTIF($AJ91,"&gt;=17")+COUNTIF($AL91,"&lt;=17")+COUNTIF($AM91,"&lt;=16")+COUNTIF($AO91,"&lt;=37")+COUNTIF($BC91,"&lt;=21")+COUNTIF($BK91,"&gt;=13")</f>
        <v>5</v>
      </c>
      <c r="F91" s="22" t="n">
        <f aca="false">67-(+DR91+DS91+DT91+DU91+DV91+DW91)</f>
        <v>15</v>
      </c>
      <c r="G91" s="0" t="n">
        <v>13</v>
      </c>
      <c r="H91" s="0" t="n">
        <v>25</v>
      </c>
      <c r="I91" s="0" t="n">
        <v>14</v>
      </c>
      <c r="J91" s="0" t="n">
        <v>10</v>
      </c>
      <c r="K91" s="0" t="n">
        <v>11</v>
      </c>
      <c r="L91" s="0" t="n">
        <v>13</v>
      </c>
      <c r="M91" s="0" t="n">
        <v>12</v>
      </c>
      <c r="N91" s="0" t="n">
        <v>12</v>
      </c>
      <c r="O91" s="0" t="n">
        <v>12</v>
      </c>
      <c r="P91" s="0" t="n">
        <v>13</v>
      </c>
      <c r="Q91" s="0" t="n">
        <v>14</v>
      </c>
      <c r="R91" s="0" t="n">
        <v>29</v>
      </c>
      <c r="S91" s="0" t="n">
        <v>17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5</v>
      </c>
      <c r="Y91" s="0" t="n">
        <v>15</v>
      </c>
      <c r="Z91" s="0" t="n">
        <v>18</v>
      </c>
      <c r="AA91" s="0" t="n">
        <v>31</v>
      </c>
      <c r="AB91" s="0" t="n">
        <v>15</v>
      </c>
      <c r="AC91" s="0" t="n">
        <v>16</v>
      </c>
      <c r="AD91" s="0" t="n">
        <v>16</v>
      </c>
      <c r="AE91" s="0" t="n">
        <v>16</v>
      </c>
      <c r="AF91" s="0" t="n">
        <v>11</v>
      </c>
      <c r="AG91" s="0" t="n">
        <v>11</v>
      </c>
      <c r="AH91" s="0" t="n">
        <v>19</v>
      </c>
      <c r="AI91" s="0" t="n">
        <v>22</v>
      </c>
      <c r="AJ91" s="0" t="n">
        <v>17</v>
      </c>
      <c r="AK91" s="0" t="n">
        <v>16</v>
      </c>
      <c r="AL91" s="0" t="n">
        <v>18</v>
      </c>
      <c r="AM91" s="0" t="n">
        <v>17</v>
      </c>
      <c r="AN91" s="0" t="n">
        <v>36</v>
      </c>
      <c r="AO91" s="0" t="n">
        <v>38</v>
      </c>
      <c r="AP91" s="0" t="n">
        <v>12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0</v>
      </c>
      <c r="BA91" s="0" t="n">
        <v>10</v>
      </c>
      <c r="BB91" s="0" t="n">
        <v>12</v>
      </c>
      <c r="BC91" s="0" t="n">
        <v>21</v>
      </c>
      <c r="BD91" s="0" t="n">
        <v>23</v>
      </c>
      <c r="BE91" s="0" t="n">
        <v>16</v>
      </c>
      <c r="BF91" s="0" t="n">
        <v>10</v>
      </c>
      <c r="BG91" s="0" t="n">
        <v>12</v>
      </c>
      <c r="BH91" s="0" t="n">
        <v>12</v>
      </c>
      <c r="BI91" s="0" t="n">
        <v>16</v>
      </c>
      <c r="BJ91" s="0" t="n">
        <v>8</v>
      </c>
      <c r="BK91" s="0" t="n">
        <v>12</v>
      </c>
      <c r="BL91" s="0" t="n">
        <v>25</v>
      </c>
      <c r="BM91" s="0" t="n">
        <v>20</v>
      </c>
      <c r="BN91" s="0" t="n">
        <v>13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2</v>
      </c>
      <c r="DR91" s="24" t="n">
        <f aca="false">COUNTIF($G91,"=13")+COUNTIF($H91,"=24")+COUNTIF($I91,"=14")+COUNTIF($J91,"=10")+COUNTIF($K91,"=11")+COUNTIF($L91,"=14")+COUNTIF($M91,"=12")+COUNTIF($N91,"=12")+COUNTIF($O91,"=12")+COUNTIF($P91,"=13")+COUNTIF($Q91,"=13")+COUNTIF($R91,"=29")</f>
        <v>9</v>
      </c>
      <c r="DS91" s="24" t="n">
        <f aca="false">COUNTIF($S91,"=17")+COUNTIF($T91,"=9")+COUNTIF($U91,"=10")+COUNTIF($V91,"=11")+COUNTIF($W91,"=11")+COUNTIF($X91,"=25")+COUNTIF($Y91,"=15")+COUNTIF($Z91,"=19")+COUNTIF($AA91,"=31")+COUNTIF($AB91,"=14")+COUNTIF($AC91,"=15")+COUNTIF($AD91,"=16")+COUNTIF($AE91,"=18")</f>
        <v>9</v>
      </c>
      <c r="DT91" s="24" t="n">
        <f aca="false">COUNTIF($AF91,"=11")+COUNTIF($AG91,"=11")+COUNTIF($AH91,"=19")+COUNTIF($AI91,"=23")+COUNTIF($AJ91,"=17")+COUNTIF($AK91,"=15")+COUNTIF($AL91,"=17")+COUNTIF($AM91,"=16")+COUNTIF($AN91,"=36")+COUNTIF($AO91,"=37")+COUNTIF($AP91,"=12")+COUNTIF($AQ91,"=12")</f>
        <v>7</v>
      </c>
      <c r="DU91" s="24" t="n">
        <f aca="false">COUNTIF($AR91,"=11")+COUNTIF($AS91,"=9")+COUNTIF($AT91,"=15")+COUNTIF($AU91,"=16")+COUNTIF($AV91,"=8")+COUNTIF($AW91,"=10")+COUNTIF($AX91,"=10")+COUNTIF($AY91,"=8")+COUNTIF($AZ91,"=10")+COUNTIF($BA91,"=10")</f>
        <v>10</v>
      </c>
      <c r="DV91" s="24" t="n">
        <f aca="false">COUNTIF($BB91,"=12")+COUNTIF($BC91,"=21")+COUNTIF($BD91,"=23")+COUNTIF($BE91,"=16")+COUNTIF($BF91,"=10")+COUNTIF($BG91,"=12")+COUNTIF($BH91,"=12")+COUNTIF($BI91,"=15")+COUNTIF($BJ91,"=8")+COUNTIF($BK91,"=13")+COUNTIF($BL91,"=22")+COUNTIF($BM91,"=20")+COUNTIF($BN91,"=13")</f>
        <v>10</v>
      </c>
      <c r="DW91" s="24" t="n">
        <f aca="false">COUNTIF($BO91,"=12")+COUNTIF($BP91,"=11")+COUNTIF($BQ91,"=13")+COUNTIF($BR91,"=11")+COUNTIF($BS91,"=11")+COUNTIF($BT91,"=12")+COUNTIF($BU91,"=12")</f>
        <v>7</v>
      </c>
    </row>
    <row r="92" customFormat="false" ht="12.75" hidden="false" customHeight="false" outlineLevel="0" collapsed="false">
      <c r="A92" s="1" t="s">
        <v>215</v>
      </c>
      <c r="B92" s="25" t="s">
        <v>37</v>
      </c>
      <c r="C92" s="1" t="s">
        <v>216</v>
      </c>
      <c r="D92" s="0" t="s">
        <v>169</v>
      </c>
      <c r="E92" s="21" t="n">
        <f aca="false">+COUNTIF($J92,"&lt;=10")+COUNTIF($AA92,"&gt;=31")+COUNTIF($AB92,"&lt;=14")+COUNTIF($AD92,"&lt;=16")+COUNTIF($AE92,"&gt;=18")+COUNTIF($AJ92,"&gt;=17")+COUNTIF($AL92,"&lt;=17")+COUNTIF($AM92,"&lt;=16")+COUNTIF($AO92,"&lt;=37")+COUNTIF($BC92,"&lt;=21")+COUNTIF($BK92,"&gt;=13")</f>
        <v>5</v>
      </c>
      <c r="F92" s="22" t="n">
        <f aca="false">67-(+DR92+DS92+DT92+DU92+DV92+DW92)</f>
        <v>15</v>
      </c>
      <c r="G92" s="0" t="n">
        <v>13</v>
      </c>
      <c r="H92" s="0" t="n">
        <v>25</v>
      </c>
      <c r="I92" s="0" t="n">
        <v>14</v>
      </c>
      <c r="J92" s="0" t="n">
        <v>10</v>
      </c>
      <c r="K92" s="0" t="n">
        <v>11</v>
      </c>
      <c r="L92" s="0" t="n">
        <v>13</v>
      </c>
      <c r="M92" s="0" t="n">
        <v>12</v>
      </c>
      <c r="N92" s="0" t="n">
        <v>12</v>
      </c>
      <c r="O92" s="0" t="n">
        <v>12</v>
      </c>
      <c r="P92" s="0" t="n">
        <v>13</v>
      </c>
      <c r="Q92" s="0" t="n">
        <v>14</v>
      </c>
      <c r="R92" s="0" t="n">
        <v>29</v>
      </c>
      <c r="S92" s="0" t="n">
        <v>17</v>
      </c>
      <c r="T92" s="0" t="n">
        <v>9</v>
      </c>
      <c r="U92" s="0" t="n">
        <v>10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18</v>
      </c>
      <c r="AA92" s="0" t="n">
        <v>32</v>
      </c>
      <c r="AB92" s="0" t="n">
        <v>15</v>
      </c>
      <c r="AC92" s="0" t="n">
        <v>15</v>
      </c>
      <c r="AD92" s="0" t="n">
        <v>16</v>
      </c>
      <c r="AE92" s="0" t="n">
        <v>17</v>
      </c>
      <c r="AF92" s="0" t="n">
        <v>11</v>
      </c>
      <c r="AG92" s="0" t="n">
        <v>11</v>
      </c>
      <c r="AH92" s="0" t="n">
        <v>19</v>
      </c>
      <c r="AI92" s="0" t="n">
        <v>23</v>
      </c>
      <c r="AJ92" s="0" t="n">
        <v>17</v>
      </c>
      <c r="AK92" s="0" t="n">
        <v>16</v>
      </c>
      <c r="AL92" s="0" t="n">
        <v>18</v>
      </c>
      <c r="AM92" s="0" t="n">
        <v>17</v>
      </c>
      <c r="AN92" s="0" t="n">
        <v>38</v>
      </c>
      <c r="AO92" s="0" t="n">
        <v>39</v>
      </c>
      <c r="AP92" s="0" t="n">
        <v>12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1</v>
      </c>
      <c r="BD92" s="0" t="n">
        <v>23</v>
      </c>
      <c r="BE92" s="0" t="n">
        <v>16</v>
      </c>
      <c r="BF92" s="0" t="n">
        <v>10</v>
      </c>
      <c r="BG92" s="0" t="n">
        <v>12</v>
      </c>
      <c r="BH92" s="0" t="n">
        <v>12</v>
      </c>
      <c r="BI92" s="0" t="n">
        <v>16</v>
      </c>
      <c r="BJ92" s="0" t="n">
        <v>8</v>
      </c>
      <c r="BK92" s="0" t="n">
        <v>12</v>
      </c>
      <c r="BL92" s="0" t="n">
        <v>25</v>
      </c>
      <c r="BM92" s="0" t="n">
        <v>20</v>
      </c>
      <c r="BN92" s="0" t="n">
        <v>13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2</v>
      </c>
      <c r="DR92" s="24" t="n">
        <f aca="false">COUNTIF($G92,"=13")+COUNTIF($H92,"=24")+COUNTIF($I92,"=14")+COUNTIF($J92,"=10")+COUNTIF($K92,"=11")+COUNTIF($L92,"=14")+COUNTIF($M92,"=12")+COUNTIF($N92,"=12")+COUNTIF($O92,"=12")+COUNTIF($P92,"=13")+COUNTIF($Q92,"=13")+COUNTIF($R92,"=29")</f>
        <v>9</v>
      </c>
      <c r="DS92" s="24" t="n">
        <f aca="false">COUNTIF($S92,"=17")+COUNTIF($T92,"=9")+COUNTIF($U92,"=10")+COUNTIF($V92,"=11")+COUNTIF($W92,"=11")+COUNTIF($X92,"=25")+COUNTIF($Y92,"=15")+COUNTIF($Z92,"=19")+COUNTIF($AA92,"=31")+COUNTIF($AB92,"=14")+COUNTIF($AC92,"=15")+COUNTIF($AD92,"=16")+COUNTIF($AE92,"=18")</f>
        <v>9</v>
      </c>
      <c r="DT92" s="24" t="n">
        <f aca="false">COUNTIF($AF92,"=11")+COUNTIF($AG92,"=11")+COUNTIF($AH92,"=19")+COUNTIF($AI92,"=23")+COUNTIF($AJ92,"=17")+COUNTIF($AK92,"=15")+COUNTIF($AL92,"=17")+COUNTIF($AM92,"=16")+COUNTIF($AN92,"=36")+COUNTIF($AO92,"=37")+COUNTIF($AP92,"=12")+COUNTIF($AQ92,"=12")</f>
        <v>7</v>
      </c>
      <c r="DU92" s="24" t="n">
        <f aca="false">COUNTIF($AR92,"=11")+COUNTIF($AS92,"=9")+COUNTIF($AT92,"=15")+COUNTIF($AU92,"=16")+COUNTIF($AV92,"=8")+COUNTIF($AW92,"=10")+COUNTIF($AX92,"=10")+COUNTIF($AY92,"=8")+COUNTIF($AZ92,"=10")+COUNTIF($BA92,"=10")</f>
        <v>10</v>
      </c>
      <c r="DV92" s="24" t="n">
        <f aca="false">COUNTIF($BB92,"=12")+COUNTIF($BC92,"=21")+COUNTIF($BD92,"=23")+COUNTIF($BE92,"=16")+COUNTIF($BF92,"=10")+COUNTIF($BG92,"=12")+COUNTIF($BH92,"=12")+COUNTIF($BI92,"=15")+COUNTIF($BJ92,"=8")+COUNTIF($BK92,"=13")+COUNTIF($BL92,"=22")+COUNTIF($BM92,"=20")+COUNTIF($BN92,"=13")</f>
        <v>10</v>
      </c>
      <c r="DW92" s="24" t="n">
        <f aca="false">COUNTIF($BO92,"=12")+COUNTIF($BP92,"=11")+COUNTIF($BQ92,"=13")+COUNTIF($BR92,"=11")+COUNTIF($BS92,"=11")+COUNTIF($BT92,"=12")+COUNTIF($BU92,"=12")</f>
        <v>7</v>
      </c>
    </row>
    <row r="93" customFormat="false" ht="12.75" hidden="false" customHeight="false" outlineLevel="0" collapsed="false">
      <c r="A93" s="1" t="s">
        <v>217</v>
      </c>
      <c r="B93" s="25" t="s">
        <v>37</v>
      </c>
      <c r="C93" s="1" t="s">
        <v>178</v>
      </c>
      <c r="D93" s="0" t="s">
        <v>42</v>
      </c>
      <c r="E93" s="21" t="n">
        <f aca="false">+COUNTIF($J93,"&lt;=10")+COUNTIF($AA93,"&gt;=31")+COUNTIF($AB93,"&lt;=14")+COUNTIF($AD93,"&lt;=16")+COUNTIF($AE93,"&gt;=18")+COUNTIF($AJ93,"&gt;=17")+COUNTIF($AL93,"&lt;=17")+COUNTIF($AM93,"&lt;=16")+COUNTIF($AO93,"&lt;=37")+COUNTIF($BC93,"&lt;=21")+COUNTIF($BK93,"&gt;=13")</f>
        <v>5</v>
      </c>
      <c r="F93" s="22" t="n">
        <f aca="false">67-(+DR93+DS93+DT93+DU93+DV93+DW93)</f>
        <v>16</v>
      </c>
      <c r="G93" s="0" t="n">
        <v>13</v>
      </c>
      <c r="H93" s="0" t="n">
        <v>25</v>
      </c>
      <c r="I93" s="0" t="n">
        <v>14</v>
      </c>
      <c r="J93" s="0" t="n">
        <v>10</v>
      </c>
      <c r="K93" s="0" t="n">
        <v>11</v>
      </c>
      <c r="L93" s="0" t="n">
        <v>13</v>
      </c>
      <c r="M93" s="0" t="n">
        <v>12</v>
      </c>
      <c r="N93" s="0" t="n">
        <v>12</v>
      </c>
      <c r="O93" s="0" t="n">
        <v>12</v>
      </c>
      <c r="P93" s="0" t="n">
        <v>13</v>
      </c>
      <c r="Q93" s="0" t="n">
        <v>14</v>
      </c>
      <c r="R93" s="0" t="n">
        <v>29</v>
      </c>
      <c r="S93" s="0" t="n">
        <v>16</v>
      </c>
      <c r="T93" s="0" t="n">
        <v>9</v>
      </c>
      <c r="U93" s="0" t="n">
        <v>10</v>
      </c>
      <c r="V93" s="0" t="n">
        <v>11</v>
      </c>
      <c r="W93" s="0" t="n">
        <v>11</v>
      </c>
      <c r="X93" s="0" t="n">
        <v>25</v>
      </c>
      <c r="Y93" s="0" t="n">
        <v>15</v>
      </c>
      <c r="Z93" s="0" t="n">
        <v>18</v>
      </c>
      <c r="AA93" s="0" t="n">
        <v>30</v>
      </c>
      <c r="AB93" s="0" t="n">
        <v>16</v>
      </c>
      <c r="AC93" s="0" t="n">
        <v>16</v>
      </c>
      <c r="AD93" s="0" t="n">
        <v>16</v>
      </c>
      <c r="AE93" s="0" t="n">
        <v>17</v>
      </c>
      <c r="AF93" s="0" t="n">
        <v>11</v>
      </c>
      <c r="AG93" s="0" t="n">
        <v>11</v>
      </c>
      <c r="AH93" s="0" t="n">
        <v>19</v>
      </c>
      <c r="AI93" s="0" t="n">
        <v>23</v>
      </c>
      <c r="AJ93" s="0" t="n">
        <v>17</v>
      </c>
      <c r="AK93" s="0" t="n">
        <v>16</v>
      </c>
      <c r="AL93" s="0" t="n">
        <v>17</v>
      </c>
      <c r="AM93" s="0" t="n">
        <v>18</v>
      </c>
      <c r="AN93" s="0" t="n">
        <v>38</v>
      </c>
      <c r="AO93" s="0" t="n">
        <v>38</v>
      </c>
      <c r="AP93" s="0" t="n">
        <v>12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1</v>
      </c>
      <c r="BD93" s="0" t="n">
        <v>23</v>
      </c>
      <c r="BE93" s="0" t="n">
        <v>16</v>
      </c>
      <c r="BF93" s="0" t="n">
        <v>10</v>
      </c>
      <c r="BG93" s="0" t="n">
        <v>12</v>
      </c>
      <c r="BH93" s="0" t="n">
        <v>12</v>
      </c>
      <c r="BI93" s="0" t="n">
        <v>15</v>
      </c>
      <c r="BJ93" s="0" t="n">
        <v>8</v>
      </c>
      <c r="BK93" s="0" t="n">
        <v>12</v>
      </c>
      <c r="BL93" s="0" t="n">
        <v>25</v>
      </c>
      <c r="BM93" s="0" t="n">
        <v>20</v>
      </c>
      <c r="BN93" s="0" t="n">
        <v>14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2</v>
      </c>
      <c r="BU93" s="0" t="n">
        <v>12</v>
      </c>
      <c r="DR93" s="24" t="n">
        <f aca="false">COUNTIF($G93,"=13")+COUNTIF($H93,"=24")+COUNTIF($I93,"=14")+COUNTIF($J93,"=10")+COUNTIF($K93,"=11")+COUNTIF($L93,"=14")+COUNTIF($M93,"=12")+COUNTIF($N93,"=12")+COUNTIF($O93,"=12")+COUNTIF($P93,"=13")+COUNTIF($Q93,"=13")+COUNTIF($R93,"=29")</f>
        <v>9</v>
      </c>
      <c r="DS93" s="24" t="n">
        <f aca="false">COUNTIF($S93,"=17")+COUNTIF($T93,"=9")+COUNTIF($U93,"=10")+COUNTIF($V93,"=11")+COUNTIF($W93,"=11")+COUNTIF($X93,"=25")+COUNTIF($Y93,"=15")+COUNTIF($Z93,"=19")+COUNTIF($AA93,"=31")+COUNTIF($AB93,"=14")+COUNTIF($AC93,"=15")+COUNTIF($AD93,"=16")+COUNTIF($AE93,"=18")</f>
        <v>7</v>
      </c>
      <c r="DT93" s="24" t="n">
        <f aca="false">COUNTIF($AF93,"=11")+COUNTIF($AG93,"=11")+COUNTIF($AH93,"=19")+COUNTIF($AI93,"=23")+COUNTIF($AJ93,"=17")+COUNTIF($AK93,"=15")+COUNTIF($AL93,"=17")+COUNTIF($AM93,"=16")+COUNTIF($AN93,"=36")+COUNTIF($AO93,"=37")+COUNTIF($AP93,"=12")+COUNTIF($AQ93,"=12")</f>
        <v>8</v>
      </c>
      <c r="DU93" s="24" t="n">
        <f aca="false">COUNTIF($AR93,"=11")+COUNTIF($AS93,"=9")+COUNTIF($AT93,"=15")+COUNTIF($AU93,"=16")+COUNTIF($AV93,"=8")+COUNTIF($AW93,"=10")+COUNTIF($AX93,"=10")+COUNTIF($AY93,"=8")+COUNTIF($AZ93,"=10")+COUNTIF($BA93,"=10")</f>
        <v>10</v>
      </c>
      <c r="DV93" s="24" t="n">
        <f aca="false">COUNTIF($BB93,"=12")+COUNTIF($BC93,"=21")+COUNTIF($BD93,"=23")+COUNTIF($BE93,"=16")+COUNTIF($BF93,"=10")+COUNTIF($BG93,"=12")+COUNTIF($BH93,"=12")+COUNTIF($BI93,"=15")+COUNTIF($BJ93,"=8")+COUNTIF($BK93,"=13")+COUNTIF($BL93,"=22")+COUNTIF($BM93,"=20")+COUNTIF($BN93,"=13")</f>
        <v>10</v>
      </c>
      <c r="DW93" s="24" t="n">
        <f aca="false">COUNTIF($BO93,"=12")+COUNTIF($BP93,"=11")+COUNTIF($BQ93,"=13")+COUNTIF($BR93,"=11")+COUNTIF($BS93,"=11")+COUNTIF($BT93,"=12")+COUNTIF($BU93,"=12")</f>
        <v>7</v>
      </c>
    </row>
    <row r="94" customFormat="false" ht="12.75" hidden="false" customHeight="false" outlineLevel="0" collapsed="false">
      <c r="A94" s="1" t="s">
        <v>218</v>
      </c>
      <c r="B94" s="25" t="s">
        <v>37</v>
      </c>
      <c r="C94" s="1" t="s">
        <v>219</v>
      </c>
      <c r="D94" s="0" t="s">
        <v>42</v>
      </c>
      <c r="E94" s="21" t="n">
        <f aca="false">+COUNTIF($J94,"&lt;=10")+COUNTIF($AA94,"&gt;=31")+COUNTIF($AB94,"&lt;=14")+COUNTIF($AD94,"&lt;=16")+COUNTIF($AE94,"&gt;=18")+COUNTIF($AJ94,"&gt;=17")+COUNTIF($AL94,"&lt;=17")+COUNTIF($AM94,"&lt;=16")+COUNTIF($AO94,"&lt;=37")+COUNTIF($BC94,"&lt;=21")+COUNTIF($BK94,"&gt;=13")</f>
        <v>5</v>
      </c>
      <c r="F94" s="22" t="n">
        <f aca="false">67-(+DR94+DS94+DT94+DU94+DV94+DW94)</f>
        <v>16</v>
      </c>
      <c r="G94" s="0" t="n">
        <v>13</v>
      </c>
      <c r="H94" s="0" t="n">
        <v>25</v>
      </c>
      <c r="I94" s="0" t="n">
        <v>14</v>
      </c>
      <c r="J94" s="0" t="n">
        <v>11</v>
      </c>
      <c r="K94" s="0" t="n">
        <v>11</v>
      </c>
      <c r="L94" s="0" t="n">
        <v>13</v>
      </c>
      <c r="M94" s="0" t="n">
        <v>12</v>
      </c>
      <c r="N94" s="0" t="n">
        <v>12</v>
      </c>
      <c r="O94" s="0" t="n">
        <v>12</v>
      </c>
      <c r="P94" s="0" t="n">
        <v>13</v>
      </c>
      <c r="Q94" s="0" t="n">
        <v>14</v>
      </c>
      <c r="R94" s="0" t="n">
        <v>29</v>
      </c>
      <c r="S94" s="0" t="n">
        <v>17</v>
      </c>
      <c r="T94" s="0" t="n">
        <v>9</v>
      </c>
      <c r="U94" s="0" t="n">
        <v>10</v>
      </c>
      <c r="V94" s="0" t="n">
        <v>11</v>
      </c>
      <c r="W94" s="0" t="n">
        <v>11</v>
      </c>
      <c r="X94" s="0" t="n">
        <v>26</v>
      </c>
      <c r="Y94" s="0" t="n">
        <v>15</v>
      </c>
      <c r="Z94" s="0" t="n">
        <v>18</v>
      </c>
      <c r="AA94" s="0" t="n">
        <v>30</v>
      </c>
      <c r="AB94" s="0" t="n">
        <v>15</v>
      </c>
      <c r="AC94" s="0" t="n">
        <v>16</v>
      </c>
      <c r="AD94" s="0" t="n">
        <v>16</v>
      </c>
      <c r="AE94" s="0" t="n">
        <v>17</v>
      </c>
      <c r="AF94" s="0" t="n">
        <v>11</v>
      </c>
      <c r="AG94" s="0" t="n">
        <v>11</v>
      </c>
      <c r="AH94" s="0" t="n">
        <v>19</v>
      </c>
      <c r="AI94" s="0" t="n">
        <v>23</v>
      </c>
      <c r="AJ94" s="0" t="n">
        <v>17</v>
      </c>
      <c r="AK94" s="0" t="n">
        <v>15</v>
      </c>
      <c r="AL94" s="0" t="n">
        <v>17</v>
      </c>
      <c r="AM94" s="0" t="n">
        <v>17</v>
      </c>
      <c r="AN94" s="0" t="n">
        <v>38</v>
      </c>
      <c r="AO94" s="0" t="n">
        <v>39</v>
      </c>
      <c r="AP94" s="0" t="n">
        <v>13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1</v>
      </c>
      <c r="BD94" s="0" t="n">
        <v>23</v>
      </c>
      <c r="BE94" s="0" t="n">
        <v>16</v>
      </c>
      <c r="BF94" s="0" t="n">
        <v>10</v>
      </c>
      <c r="BG94" s="0" t="n">
        <v>12</v>
      </c>
      <c r="BH94" s="0" t="n">
        <v>12</v>
      </c>
      <c r="BI94" s="0" t="n">
        <v>16</v>
      </c>
      <c r="BJ94" s="0" t="n">
        <v>8</v>
      </c>
      <c r="BK94" s="0" t="n">
        <v>13</v>
      </c>
      <c r="BL94" s="0" t="n">
        <v>25</v>
      </c>
      <c r="BM94" s="0" t="n">
        <v>20</v>
      </c>
      <c r="BN94" s="0" t="n">
        <v>13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1</v>
      </c>
      <c r="BT94" s="0" t="n">
        <v>12</v>
      </c>
      <c r="BU94" s="0" t="n">
        <v>12</v>
      </c>
      <c r="DR94" s="24" t="n">
        <f aca="false">COUNTIF($G94,"=13")+COUNTIF($H94,"=24")+COUNTIF($I94,"=14")+COUNTIF($J94,"=10")+COUNTIF($K94,"=11")+COUNTIF($L94,"=14")+COUNTIF($M94,"=12")+COUNTIF($N94,"=12")+COUNTIF($O94,"=12")+COUNTIF($P94,"=13")+COUNTIF($Q94,"=13")+COUNTIF($R94,"=29")</f>
        <v>8</v>
      </c>
      <c r="DS94" s="24" t="n">
        <f aca="false">COUNTIF($S94,"=17")+COUNTIF($T94,"=9")+COUNTIF($U94,"=10")+COUNTIF($V94,"=11")+COUNTIF($W94,"=11")+COUNTIF($X94,"=25")+COUNTIF($Y94,"=15")+COUNTIF($Z94,"=19")+COUNTIF($AA94,"=31")+COUNTIF($AB94,"=14")+COUNTIF($AC94,"=15")+COUNTIF($AD94,"=16")+COUNTIF($AE94,"=18")</f>
        <v>7</v>
      </c>
      <c r="DT94" s="24" t="n">
        <f aca="false">COUNTIF($AF94,"=11")+COUNTIF($AG94,"=11")+COUNTIF($AH94,"=19")+COUNTIF($AI94,"=23")+COUNTIF($AJ94,"=17")+COUNTIF($AK94,"=15")+COUNTIF($AL94,"=17")+COUNTIF($AM94,"=16")+COUNTIF($AN94,"=36")+COUNTIF($AO94,"=37")+COUNTIF($AP94,"=12")+COUNTIF($AQ94,"=12")</f>
        <v>8</v>
      </c>
      <c r="DU94" s="24" t="n">
        <f aca="false">COUNTIF($AR94,"=11")+COUNTIF($AS94,"=9")+COUNTIF($AT94,"=15")+COUNTIF($AU94,"=16")+COUNTIF($AV94,"=8")+COUNTIF($AW94,"=10")+COUNTIF($AX94,"=10")+COUNTIF($AY94,"=8")+COUNTIF($AZ94,"=10")+COUNTIF($BA94,"=10")</f>
        <v>10</v>
      </c>
      <c r="DV94" s="24" t="n">
        <f aca="false">COUNTIF($BB94,"=12")+COUNTIF($BC94,"=21")+COUNTIF($BD94,"=23")+COUNTIF($BE94,"=16")+COUNTIF($BF94,"=10")+COUNTIF($BG94,"=12")+COUNTIF($BH94,"=12")+COUNTIF($BI94,"=15")+COUNTIF($BJ94,"=8")+COUNTIF($BK94,"=13")+COUNTIF($BL94,"=22")+COUNTIF($BM94,"=20")+COUNTIF($BN94,"=13")</f>
        <v>11</v>
      </c>
      <c r="DW94" s="24" t="n">
        <f aca="false">COUNTIF($BO94,"=12")+COUNTIF($BP94,"=11")+COUNTIF($BQ94,"=13")+COUNTIF($BR94,"=11")+COUNTIF($BS94,"=11")+COUNTIF($BT94,"=12")+COUNTIF($BU94,"=12")</f>
        <v>7</v>
      </c>
    </row>
    <row r="95" customFormat="false" ht="12.75" hidden="false" customHeight="false" outlineLevel="0" collapsed="false">
      <c r="A95" s="1" t="s">
        <v>220</v>
      </c>
      <c r="B95" s="25" t="s">
        <v>37</v>
      </c>
      <c r="C95" s="1" t="s">
        <v>221</v>
      </c>
      <c r="D95" s="20" t="s">
        <v>222</v>
      </c>
      <c r="E95" s="21" t="n">
        <f aca="false">+COUNTIF($J95,"&lt;=10")+COUNTIF($AA95,"&gt;=31")+COUNTIF($AB95,"&lt;=14")+COUNTIF($AD95,"&lt;=16")+COUNTIF($AE95,"&gt;=18")+COUNTIF($AJ95,"&gt;=17")+COUNTIF($AL95,"&lt;=17")+COUNTIF($AM95,"&lt;=16")+COUNTIF($AO95,"&lt;=37")+COUNTIF($BC95,"&lt;=21")+COUNTIF($BK95,"&gt;=13")</f>
        <v>5</v>
      </c>
      <c r="F95" s="22" t="n">
        <f aca="false">67-(+DR95+DS95+DT95+DU95+DV95+DW95)</f>
        <v>16</v>
      </c>
      <c r="G95" s="0" t="n">
        <v>13</v>
      </c>
      <c r="H95" s="0" t="n">
        <v>25</v>
      </c>
      <c r="I95" s="0" t="n">
        <v>14</v>
      </c>
      <c r="J95" s="0" t="n">
        <v>10</v>
      </c>
      <c r="K95" s="0" t="n">
        <v>11</v>
      </c>
      <c r="L95" s="0" t="n">
        <v>13</v>
      </c>
      <c r="M95" s="0" t="n">
        <v>12</v>
      </c>
      <c r="N95" s="0" t="n">
        <v>12</v>
      </c>
      <c r="O95" s="0" t="n">
        <v>12</v>
      </c>
      <c r="P95" s="0" t="n">
        <v>13</v>
      </c>
      <c r="Q95" s="0" t="n">
        <v>14</v>
      </c>
      <c r="R95" s="0" t="n">
        <v>29</v>
      </c>
      <c r="S95" s="0" t="n">
        <v>17</v>
      </c>
      <c r="T95" s="0" t="n">
        <v>9</v>
      </c>
      <c r="U95" s="0" t="n">
        <v>10</v>
      </c>
      <c r="V95" s="0" t="n">
        <v>11</v>
      </c>
      <c r="W95" s="0" t="n">
        <v>11</v>
      </c>
      <c r="X95" s="0" t="n">
        <v>25</v>
      </c>
      <c r="Y95" s="0" t="n">
        <v>15</v>
      </c>
      <c r="Z95" s="0" t="n">
        <v>18</v>
      </c>
      <c r="AA95" s="0" t="n">
        <v>30</v>
      </c>
      <c r="AB95" s="0" t="n">
        <v>16</v>
      </c>
      <c r="AC95" s="0" t="n">
        <v>16</v>
      </c>
      <c r="AD95" s="0" t="n">
        <v>16</v>
      </c>
      <c r="AE95" s="0" t="n">
        <v>17</v>
      </c>
      <c r="AF95" s="0" t="n">
        <v>12</v>
      </c>
      <c r="AG95" s="0" t="n">
        <v>11</v>
      </c>
      <c r="AH95" s="0" t="n">
        <v>19</v>
      </c>
      <c r="AI95" s="0" t="n">
        <v>23</v>
      </c>
      <c r="AJ95" s="0" t="n">
        <v>17</v>
      </c>
      <c r="AK95" s="0" t="n">
        <v>16</v>
      </c>
      <c r="AL95" s="0" t="n">
        <v>18</v>
      </c>
      <c r="AM95" s="0" t="n">
        <v>17</v>
      </c>
      <c r="AN95" s="0" t="n">
        <v>38</v>
      </c>
      <c r="AO95" s="0" t="n">
        <v>39</v>
      </c>
      <c r="AP95" s="0" t="n">
        <v>12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1</v>
      </c>
      <c r="BA95" s="0" t="n">
        <v>10</v>
      </c>
      <c r="BB95" s="0" t="n">
        <v>12</v>
      </c>
      <c r="BC95" s="0" t="n">
        <v>21</v>
      </c>
      <c r="BD95" s="0" t="n">
        <v>23</v>
      </c>
      <c r="BE95" s="0" t="n">
        <v>16</v>
      </c>
      <c r="BF95" s="0" t="n">
        <v>10</v>
      </c>
      <c r="BG95" s="0" t="n">
        <v>12</v>
      </c>
      <c r="BH95" s="0" t="n">
        <v>12</v>
      </c>
      <c r="BI95" s="0" t="n">
        <v>16</v>
      </c>
      <c r="BJ95" s="0" t="n">
        <v>8</v>
      </c>
      <c r="BK95" s="0" t="n">
        <v>13</v>
      </c>
      <c r="BL95" s="0" t="n">
        <v>22</v>
      </c>
      <c r="BM95" s="0" t="n">
        <v>20</v>
      </c>
      <c r="BN95" s="0" t="n">
        <v>13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DR95" s="24" t="n">
        <f aca="false">COUNTIF($G95,"=13")+COUNTIF($H95,"=24")+COUNTIF($I95,"=14")+COUNTIF($J95,"=10")+COUNTIF($K95,"=11")+COUNTIF($L95,"=14")+COUNTIF($M95,"=12")+COUNTIF($N95,"=12")+COUNTIF($O95,"=12")+COUNTIF($P95,"=13")+COUNTIF($Q95,"=13")+COUNTIF($R95,"=29")</f>
        <v>9</v>
      </c>
      <c r="DS95" s="24" t="n">
        <f aca="false">COUNTIF($S95,"=17")+COUNTIF($T95,"=9")+COUNTIF($U95,"=10")+COUNTIF($V95,"=11")+COUNTIF($W95,"=11")+COUNTIF($X95,"=25")+COUNTIF($Y95,"=15")+COUNTIF($Z95,"=19")+COUNTIF($AA95,"=31")+COUNTIF($AB95,"=14")+COUNTIF($AC95,"=15")+COUNTIF($AD95,"=16")+COUNTIF($AE95,"=18")</f>
        <v>8</v>
      </c>
      <c r="DT95" s="24" t="n">
        <f aca="false">COUNTIF($AF95,"=11")+COUNTIF($AG95,"=11")+COUNTIF($AH95,"=19")+COUNTIF($AI95,"=23")+COUNTIF($AJ95,"=17")+COUNTIF($AK95,"=15")+COUNTIF($AL95,"=17")+COUNTIF($AM95,"=16")+COUNTIF($AN95,"=36")+COUNTIF($AO95,"=37")+COUNTIF($AP95,"=12")+COUNTIF($AQ95,"=12")</f>
        <v>6</v>
      </c>
      <c r="DU95" s="24" t="n">
        <f aca="false">COUNTIF($AR95,"=11")+COUNTIF($AS95,"=9")+COUNTIF($AT95,"=15")+COUNTIF($AU95,"=16")+COUNTIF($AV95,"=8")+COUNTIF($AW95,"=10")+COUNTIF($AX95,"=10")+COUNTIF($AY95,"=8")+COUNTIF($AZ95,"=10")+COUNTIF($BA95,"=10")</f>
        <v>9</v>
      </c>
      <c r="DV95" s="24" t="n">
        <f aca="false">COUNTIF($BB95,"=12")+COUNTIF($BC95,"=21")+COUNTIF($BD95,"=23")+COUNTIF($BE95,"=16")+COUNTIF($BF95,"=10")+COUNTIF($BG95,"=12")+COUNTIF($BH95,"=12")+COUNTIF($BI95,"=15")+COUNTIF($BJ95,"=8")+COUNTIF($BK95,"=13")+COUNTIF($BL95,"=22")+COUNTIF($BM95,"=20")+COUNTIF($BN95,"=13")</f>
        <v>12</v>
      </c>
      <c r="DW95" s="24" t="n">
        <f aca="false">COUNTIF($BO95,"=12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1" t="s">
        <v>223</v>
      </c>
      <c r="B96" s="25" t="s">
        <v>37</v>
      </c>
      <c r="C96" s="1" t="s">
        <v>224</v>
      </c>
      <c r="D96" s="0" t="s">
        <v>42</v>
      </c>
      <c r="E96" s="21" t="n">
        <f aca="false">+COUNTIF($J96,"&lt;=10")+COUNTIF($AA96,"&gt;=31")+COUNTIF($AB96,"&lt;=14")+COUNTIF($AD96,"&lt;=16")+COUNTIF($AE96,"&gt;=18")+COUNTIF($AJ96,"&gt;=17")+COUNTIF($AL96,"&lt;=17")+COUNTIF($AM96,"&lt;=16")+COUNTIF($AO96,"&lt;=37")+COUNTIF($BC96,"&lt;=21")+COUNTIF($BK96,"&gt;=13")</f>
        <v>5</v>
      </c>
      <c r="F96" s="22" t="n">
        <f aca="false">67-(+DR96+DS96+DT96+DU96+DV96+DW96)</f>
        <v>16</v>
      </c>
      <c r="G96" s="0" t="n">
        <v>13</v>
      </c>
      <c r="H96" s="0" t="n">
        <v>25</v>
      </c>
      <c r="I96" s="0" t="n">
        <v>14</v>
      </c>
      <c r="J96" s="0" t="n">
        <v>10</v>
      </c>
      <c r="K96" s="0" t="n">
        <v>11</v>
      </c>
      <c r="L96" s="0" t="n">
        <v>13</v>
      </c>
      <c r="M96" s="0" t="n">
        <v>12</v>
      </c>
      <c r="N96" s="0" t="n">
        <v>12</v>
      </c>
      <c r="O96" s="0" t="n">
        <v>11</v>
      </c>
      <c r="P96" s="0" t="n">
        <v>13</v>
      </c>
      <c r="Q96" s="0" t="n">
        <v>14</v>
      </c>
      <c r="R96" s="0" t="n">
        <v>29</v>
      </c>
      <c r="S96" s="0" t="n">
        <v>17</v>
      </c>
      <c r="T96" s="0" t="n">
        <v>9</v>
      </c>
      <c r="U96" s="0" t="n">
        <v>10</v>
      </c>
      <c r="V96" s="0" t="n">
        <v>11</v>
      </c>
      <c r="W96" s="0" t="n">
        <v>11</v>
      </c>
      <c r="X96" s="0" t="n">
        <v>25</v>
      </c>
      <c r="Y96" s="0" t="n">
        <v>15</v>
      </c>
      <c r="Z96" s="0" t="n">
        <v>18</v>
      </c>
      <c r="AA96" s="0" t="n">
        <v>30</v>
      </c>
      <c r="AB96" s="0" t="n">
        <v>15</v>
      </c>
      <c r="AC96" s="0" t="n">
        <v>16</v>
      </c>
      <c r="AD96" s="0" t="n">
        <v>16</v>
      </c>
      <c r="AE96" s="0" t="n">
        <v>17</v>
      </c>
      <c r="AF96" s="0" t="n">
        <v>12</v>
      </c>
      <c r="AG96" s="0" t="n">
        <v>11</v>
      </c>
      <c r="AH96" s="0" t="n">
        <v>19</v>
      </c>
      <c r="AI96" s="0" t="n">
        <v>23</v>
      </c>
      <c r="AJ96" s="0" t="n">
        <v>17</v>
      </c>
      <c r="AK96" s="0" t="n">
        <v>16</v>
      </c>
      <c r="AL96" s="0" t="n">
        <v>18</v>
      </c>
      <c r="AM96" s="0" t="n">
        <v>16</v>
      </c>
      <c r="AN96" s="0" t="n">
        <v>36</v>
      </c>
      <c r="AO96" s="0" t="n">
        <v>40</v>
      </c>
      <c r="AP96" s="0" t="n">
        <v>12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0</v>
      </c>
      <c r="BA96" s="0" t="n">
        <v>10</v>
      </c>
      <c r="BB96" s="0" t="n">
        <v>12</v>
      </c>
      <c r="BC96" s="0" t="n">
        <v>21</v>
      </c>
      <c r="BD96" s="0" t="n">
        <v>23</v>
      </c>
      <c r="BE96" s="0" t="n">
        <v>16</v>
      </c>
      <c r="BF96" s="0" t="n">
        <v>10</v>
      </c>
      <c r="BG96" s="0" t="n">
        <v>12</v>
      </c>
      <c r="BH96" s="0" t="n">
        <v>12</v>
      </c>
      <c r="BI96" s="0" t="n">
        <v>17</v>
      </c>
      <c r="BJ96" s="0" t="n">
        <v>8</v>
      </c>
      <c r="BK96" s="0" t="n">
        <v>12</v>
      </c>
      <c r="BL96" s="0" t="n">
        <v>25</v>
      </c>
      <c r="BM96" s="0" t="n">
        <v>20</v>
      </c>
      <c r="BN96" s="0" t="n">
        <v>13</v>
      </c>
      <c r="BO96" s="0" t="n">
        <v>12</v>
      </c>
      <c r="BP96" s="0" t="n">
        <v>11</v>
      </c>
      <c r="BQ96" s="0" t="n">
        <v>13</v>
      </c>
      <c r="BR96" s="0" t="n">
        <v>11</v>
      </c>
      <c r="BS96" s="0" t="n">
        <v>11</v>
      </c>
      <c r="BT96" s="0" t="n">
        <v>12</v>
      </c>
      <c r="BU96" s="0" t="n">
        <v>12</v>
      </c>
      <c r="DR96" s="24" t="n">
        <f aca="false">COUNTIF($G96,"=13")+COUNTIF($H96,"=24")+COUNTIF($I96,"=14")+COUNTIF($J96,"=10")+COUNTIF($K96,"=11")+COUNTIF($L96,"=14")+COUNTIF($M96,"=12")+COUNTIF($N96,"=12")+COUNTIF($O96,"=12")+COUNTIF($P96,"=13")+COUNTIF($Q96,"=13")+COUNTIF($R96,"=29")</f>
        <v>8</v>
      </c>
      <c r="DS96" s="24" t="n">
        <f aca="false">COUNTIF($S96,"=17")+COUNTIF($T96,"=9")+COUNTIF($U96,"=10")+COUNTIF($V96,"=11")+COUNTIF($W96,"=11")+COUNTIF($X96,"=25")+COUNTIF($Y96,"=15")+COUNTIF($Z96,"=19")+COUNTIF($AA96,"=31")+COUNTIF($AB96,"=14")+COUNTIF($AC96,"=15")+COUNTIF($AD96,"=16")+COUNTIF($AE96,"=18")</f>
        <v>8</v>
      </c>
      <c r="DT96" s="24" t="n">
        <f aca="false">COUNTIF($AF96,"=11")+COUNTIF($AG96,"=11")+COUNTIF($AH96,"=19")+COUNTIF($AI96,"=23")+COUNTIF($AJ96,"=17")+COUNTIF($AK96,"=15")+COUNTIF($AL96,"=17")+COUNTIF($AM96,"=16")+COUNTIF($AN96,"=36")+COUNTIF($AO96,"=37")+COUNTIF($AP96,"=12")+COUNTIF($AQ96,"=12")</f>
        <v>8</v>
      </c>
      <c r="DU96" s="24" t="n">
        <f aca="false">COUNTIF($AR96,"=11")+COUNTIF($AS96,"=9")+COUNTIF($AT96,"=15")+COUNTIF($AU96,"=16")+COUNTIF($AV96,"=8")+COUNTIF($AW96,"=10")+COUNTIF($AX96,"=10")+COUNTIF($AY96,"=8")+COUNTIF($AZ96,"=10")+COUNTIF($BA96,"=10")</f>
        <v>10</v>
      </c>
      <c r="DV96" s="24" t="n">
        <f aca="false">COUNTIF($BB96,"=12")+COUNTIF($BC96,"=21")+COUNTIF($BD96,"=23")+COUNTIF($BE96,"=16")+COUNTIF($BF96,"=10")+COUNTIF($BG96,"=12")+COUNTIF($BH96,"=12")+COUNTIF($BI96,"=15")+COUNTIF($BJ96,"=8")+COUNTIF($BK96,"=13")+COUNTIF($BL96,"=22")+COUNTIF($BM96,"=20")+COUNTIF($BN96,"=13")</f>
        <v>10</v>
      </c>
      <c r="DW96" s="24" t="n">
        <f aca="false">COUNTIF($BO96,"=12")+COUNTIF($BP96,"=11")+COUNTIF($BQ96,"=13")+COUNTIF($BR96,"=11")+COUNTIF($BS96,"=11")+COUNTIF($BT96,"=12")+COUNTIF($BU96,"=12")</f>
        <v>7</v>
      </c>
    </row>
    <row r="97" customFormat="false" ht="12.75" hidden="false" customHeight="false" outlineLevel="0" collapsed="false">
      <c r="A97" s="1" t="s">
        <v>225</v>
      </c>
      <c r="B97" s="25" t="s">
        <v>37</v>
      </c>
      <c r="C97" s="1" t="s">
        <v>226</v>
      </c>
      <c r="D97" s="0" t="s">
        <v>39</v>
      </c>
      <c r="E97" s="21" t="n">
        <f aca="false">+COUNTIF($J97,"&lt;=10")+COUNTIF($AA97,"&gt;=31")+COUNTIF($AB97,"&lt;=14")+COUNTIF($AD97,"&lt;=16")+COUNTIF($AE97,"&gt;=18")+COUNTIF($AJ97,"&gt;=17")+COUNTIF($AL97,"&lt;=17")+COUNTIF($AM97,"&lt;=16")+COUNTIF($AO97,"&lt;=37")+COUNTIF($BC97,"&lt;=21")+COUNTIF($BK97,"&gt;=13")</f>
        <v>5</v>
      </c>
      <c r="F97" s="22" t="n">
        <f aca="false">67-(+DR97+DS97+DT97+DU97+DV97+DW97)</f>
        <v>18</v>
      </c>
      <c r="G97" s="0" t="n">
        <v>13</v>
      </c>
      <c r="H97" s="0" t="n">
        <v>25</v>
      </c>
      <c r="I97" s="0" t="n">
        <v>15</v>
      </c>
      <c r="J97" s="0" t="n">
        <v>10</v>
      </c>
      <c r="K97" s="0" t="n">
        <v>11</v>
      </c>
      <c r="L97" s="0" t="n">
        <v>13</v>
      </c>
      <c r="M97" s="0" t="n">
        <v>12</v>
      </c>
      <c r="N97" s="0" t="n">
        <v>12</v>
      </c>
      <c r="O97" s="0" t="n">
        <v>13</v>
      </c>
      <c r="P97" s="0" t="n">
        <v>13</v>
      </c>
      <c r="Q97" s="0" t="n">
        <v>14</v>
      </c>
      <c r="R97" s="0" t="n">
        <v>29</v>
      </c>
      <c r="S97" s="0" t="n">
        <v>17</v>
      </c>
      <c r="T97" s="0" t="n">
        <v>9</v>
      </c>
      <c r="U97" s="0" t="n">
        <v>10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8</v>
      </c>
      <c r="AA97" s="0" t="n">
        <v>31</v>
      </c>
      <c r="AB97" s="0" t="n">
        <v>16</v>
      </c>
      <c r="AC97" s="0" t="n">
        <v>16</v>
      </c>
      <c r="AD97" s="0" t="n">
        <v>16</v>
      </c>
      <c r="AE97" s="0" t="n">
        <v>17</v>
      </c>
      <c r="AF97" s="0" t="n">
        <v>11</v>
      </c>
      <c r="AG97" s="0" t="n">
        <v>11</v>
      </c>
      <c r="AH97" s="0" t="n">
        <v>19</v>
      </c>
      <c r="AI97" s="0" t="n">
        <v>23</v>
      </c>
      <c r="AJ97" s="0" t="n">
        <v>18</v>
      </c>
      <c r="AK97" s="0" t="n">
        <v>16</v>
      </c>
      <c r="AL97" s="0" t="n">
        <v>18</v>
      </c>
      <c r="AM97" s="0" t="n">
        <v>17</v>
      </c>
      <c r="AN97" s="0" t="n">
        <v>35</v>
      </c>
      <c r="AO97" s="0" t="n">
        <v>38</v>
      </c>
      <c r="AP97" s="0" t="n">
        <v>12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21</v>
      </c>
      <c r="BD97" s="0" t="n">
        <v>23</v>
      </c>
      <c r="BE97" s="0" t="n">
        <v>16</v>
      </c>
      <c r="BF97" s="0" t="n">
        <v>10</v>
      </c>
      <c r="BG97" s="0" t="n">
        <v>12</v>
      </c>
      <c r="BH97" s="0" t="n">
        <v>12</v>
      </c>
      <c r="BI97" s="0" t="n">
        <v>16</v>
      </c>
      <c r="BJ97" s="0" t="n">
        <v>8</v>
      </c>
      <c r="BK97" s="0" t="n">
        <v>12</v>
      </c>
      <c r="BL97" s="0" t="n">
        <v>26</v>
      </c>
      <c r="BM97" s="0" t="n">
        <v>20</v>
      </c>
      <c r="BN97" s="0" t="n">
        <v>13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2</v>
      </c>
      <c r="BU97" s="0" t="n">
        <v>12</v>
      </c>
      <c r="DR97" s="24" t="n">
        <f aca="false">COUNTIF($G97,"=13")+COUNTIF($H97,"=24")+COUNTIF($I97,"=14")+COUNTIF($J97,"=10")+COUNTIF($K97,"=11")+COUNTIF($L97,"=14")+COUNTIF($M97,"=12")+COUNTIF($N97,"=12")+COUNTIF($O97,"=12")+COUNTIF($P97,"=13")+COUNTIF($Q97,"=13")+COUNTIF($R97,"=29")</f>
        <v>7</v>
      </c>
      <c r="DS97" s="24" t="n">
        <f aca="false">COUNTIF($S97,"=17")+COUNTIF($T97,"=9")+COUNTIF($U97,"=10")+COUNTIF($V97,"=11")+COUNTIF($W97,"=11")+COUNTIF($X97,"=25")+COUNTIF($Y97,"=15")+COUNTIF($Z97,"=19")+COUNTIF($AA97,"=31")+COUNTIF($AB97,"=14")+COUNTIF($AC97,"=15")+COUNTIF($AD97,"=16")+COUNTIF($AE97,"=18")</f>
        <v>9</v>
      </c>
      <c r="DT97" s="24" t="n">
        <f aca="false">COUNTIF($AF97,"=11")+COUNTIF($AG97,"=11")+COUNTIF($AH97,"=19")+COUNTIF($AI97,"=23")+COUNTIF($AJ97,"=17")+COUNTIF($AK97,"=15")+COUNTIF($AL97,"=17")+COUNTIF($AM97,"=16")+COUNTIF($AN97,"=36")+COUNTIF($AO97,"=37")+COUNTIF($AP97,"=12")+COUNTIF($AQ97,"=12")</f>
        <v>6</v>
      </c>
      <c r="DU97" s="24" t="n">
        <f aca="false">COUNTIF($AR97,"=11")+COUNTIF($AS97,"=9")+COUNTIF($AT97,"=15")+COUNTIF($AU97,"=16")+COUNTIF($AV97,"=8")+COUNTIF($AW97,"=10")+COUNTIF($AX97,"=10")+COUNTIF($AY97,"=8")+COUNTIF($AZ97,"=10")+COUNTIF($BA97,"=10")</f>
        <v>10</v>
      </c>
      <c r="DV97" s="24" t="n">
        <f aca="false">COUNTIF($BB97,"=12")+COUNTIF($BC97,"=21")+COUNTIF($BD97,"=23")+COUNTIF($BE97,"=16")+COUNTIF($BF97,"=10")+COUNTIF($BG97,"=12")+COUNTIF($BH97,"=12")+COUNTIF($BI97,"=15")+COUNTIF($BJ97,"=8")+COUNTIF($BK97,"=13")+COUNTIF($BL97,"=22")+COUNTIF($BM97,"=20")+COUNTIF($BN97,"=13")</f>
        <v>10</v>
      </c>
      <c r="DW97" s="24" t="n">
        <f aca="false">COUNTIF($BO97,"=12")+COUNTIF($BP97,"=11")+COUNTIF($BQ97,"=13")+COUNTIF($BR97,"=11")+COUNTIF($BS97,"=11")+COUNTIF($BT97,"=12")+COUNTIF($BU97,"=12")</f>
        <v>7</v>
      </c>
    </row>
    <row r="98" customFormat="false" ht="12.75" hidden="false" customHeight="false" outlineLevel="0" collapsed="false">
      <c r="A98" s="1" t="s">
        <v>227</v>
      </c>
      <c r="B98" s="25" t="s">
        <v>37</v>
      </c>
      <c r="C98" s="1" t="s">
        <v>228</v>
      </c>
      <c r="D98" s="0" t="s">
        <v>99</v>
      </c>
      <c r="E98" s="21" t="n">
        <f aca="false">+COUNTIF($J98,"&lt;=10")+COUNTIF($AA98,"&gt;=31")+COUNTIF($AB98,"&lt;=14")+COUNTIF($AD98,"&lt;=16")+COUNTIF($AE98,"&gt;=18")+COUNTIF($AJ98,"&gt;=17")+COUNTIF($AL98,"&lt;=17")+COUNTIF($AM98,"&lt;=16")+COUNTIF($AO98,"&lt;=37")+COUNTIF($BC98,"&lt;=21")+COUNTIF($BK98,"&gt;=13")</f>
        <v>5</v>
      </c>
      <c r="F98" s="22" t="n">
        <f aca="false">67-(+DR98+DS98+DT98+DU98+DV98+DW98)</f>
        <v>18</v>
      </c>
      <c r="G98" s="0" t="n">
        <v>13</v>
      </c>
      <c r="H98" s="0" t="n">
        <v>26</v>
      </c>
      <c r="I98" s="0" t="n">
        <v>14</v>
      </c>
      <c r="J98" s="0" t="n">
        <v>10</v>
      </c>
      <c r="K98" s="0" t="n">
        <v>11</v>
      </c>
      <c r="L98" s="0" t="n">
        <v>13</v>
      </c>
      <c r="M98" s="0" t="n">
        <v>12</v>
      </c>
      <c r="N98" s="0" t="n">
        <v>12</v>
      </c>
      <c r="O98" s="0" t="n">
        <v>12</v>
      </c>
      <c r="P98" s="0" t="n">
        <v>14</v>
      </c>
      <c r="Q98" s="0" t="n">
        <v>14</v>
      </c>
      <c r="R98" s="0" t="n">
        <v>30</v>
      </c>
      <c r="S98" s="0" t="n">
        <v>17</v>
      </c>
      <c r="T98" s="0" t="n">
        <v>9</v>
      </c>
      <c r="U98" s="0" t="n">
        <v>10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8</v>
      </c>
      <c r="AA98" s="0" t="n">
        <v>30</v>
      </c>
      <c r="AB98" s="0" t="n">
        <v>15</v>
      </c>
      <c r="AC98" s="0" t="n">
        <v>16</v>
      </c>
      <c r="AD98" s="0" t="n">
        <v>16</v>
      </c>
      <c r="AE98" s="0" t="n">
        <v>17</v>
      </c>
      <c r="AF98" s="0" t="n">
        <v>11</v>
      </c>
      <c r="AG98" s="0" t="n">
        <v>10</v>
      </c>
      <c r="AH98" s="0" t="n">
        <v>19</v>
      </c>
      <c r="AI98" s="0" t="n">
        <v>23</v>
      </c>
      <c r="AJ98" s="0" t="n">
        <v>16</v>
      </c>
      <c r="AK98" s="0" t="n">
        <v>16</v>
      </c>
      <c r="AL98" s="0" t="n">
        <v>17</v>
      </c>
      <c r="AM98" s="0" t="n">
        <v>17</v>
      </c>
      <c r="AN98" s="0" t="n">
        <v>38</v>
      </c>
      <c r="AO98" s="0" t="n">
        <v>38</v>
      </c>
      <c r="AP98" s="0" t="n">
        <v>12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21</v>
      </c>
      <c r="BD98" s="0" t="n">
        <v>23</v>
      </c>
      <c r="BE98" s="0" t="n">
        <v>16</v>
      </c>
      <c r="BF98" s="0" t="n">
        <v>10</v>
      </c>
      <c r="BG98" s="0" t="n">
        <v>12</v>
      </c>
      <c r="BH98" s="0" t="n">
        <v>12</v>
      </c>
      <c r="BI98" s="0" t="n">
        <v>16</v>
      </c>
      <c r="BJ98" s="0" t="n">
        <v>8</v>
      </c>
      <c r="BK98" s="0" t="n">
        <v>13</v>
      </c>
      <c r="BL98" s="0" t="n">
        <v>25</v>
      </c>
      <c r="BM98" s="0" t="n">
        <v>20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DR98" s="24" t="n">
        <f aca="false">COUNTIF($G98,"=13")+COUNTIF($H98,"=24")+COUNTIF($I98,"=14")+COUNTIF($J98,"=10")+COUNTIF($K98,"=11")+COUNTIF($L98,"=14")+COUNTIF($M98,"=12")+COUNTIF($N98,"=12")+COUNTIF($O98,"=12")+COUNTIF($P98,"=13")+COUNTIF($Q98,"=13")+COUNTIF($R98,"=29")</f>
        <v>7</v>
      </c>
      <c r="DS98" s="24" t="n">
        <f aca="false">COUNTIF($S98,"=17")+COUNTIF($T98,"=9")+COUNTIF($U98,"=10")+COUNTIF($V98,"=11")+COUNTIF($W98,"=11")+COUNTIF($X98,"=25")+COUNTIF($Y98,"=15")+COUNTIF($Z98,"=19")+COUNTIF($AA98,"=31")+COUNTIF($AB98,"=14")+COUNTIF($AC98,"=15")+COUNTIF($AD98,"=16")+COUNTIF($AE98,"=18")</f>
        <v>8</v>
      </c>
      <c r="DT98" s="24" t="n">
        <f aca="false">COUNTIF($AF98,"=11")+COUNTIF($AG98,"=11")+COUNTIF($AH98,"=19")+COUNTIF($AI98,"=23")+COUNTIF($AJ98,"=17")+COUNTIF($AK98,"=15")+COUNTIF($AL98,"=17")+COUNTIF($AM98,"=16")+COUNTIF($AN98,"=36")+COUNTIF($AO98,"=37")+COUNTIF($AP98,"=12")+COUNTIF($AQ98,"=12")</f>
        <v>6</v>
      </c>
      <c r="DU98" s="24" t="n">
        <f aca="false">COUNTIF($AR98,"=11")+COUNTIF($AS98,"=9")+COUNTIF($AT98,"=15")+COUNTIF($AU98,"=16")+COUNTIF($AV98,"=8")+COUNTIF($AW98,"=10")+COUNTIF($AX98,"=10")+COUNTIF($AY98,"=8")+COUNTIF($AZ98,"=10")+COUNTIF($BA98,"=10")</f>
        <v>10</v>
      </c>
      <c r="DV98" s="24" t="n">
        <f aca="false">COUNTIF($BB98,"=12")+COUNTIF($BC98,"=21")+COUNTIF($BD98,"=23")+COUNTIF($BE98,"=16")+COUNTIF($BF98,"=10")+COUNTIF($BG98,"=12")+COUNTIF($BH98,"=12")+COUNTIF($BI98,"=15")+COUNTIF($BJ98,"=8")+COUNTIF($BK98,"=13")+COUNTIF($BL98,"=22")+COUNTIF($BM98,"=20")+COUNTIF($BN98,"=13")</f>
        <v>11</v>
      </c>
      <c r="DW98" s="24" t="n">
        <f aca="false">COUNTIF($BO98,"=12")+COUNTIF($BP98,"=11")+COUNTIF($BQ98,"=13")+COUNTIF($BR98,"=11")+COUNTIF($BS98,"=11")+COUNTIF($BT98,"=12")+COUNTIF($BU98,"=12")</f>
        <v>7</v>
      </c>
    </row>
    <row r="99" customFormat="false" ht="12.75" hidden="false" customHeight="false" outlineLevel="0" collapsed="false">
      <c r="A99" s="1" t="s">
        <v>229</v>
      </c>
      <c r="B99" s="25" t="s">
        <v>37</v>
      </c>
      <c r="C99" s="1" t="s">
        <v>230</v>
      </c>
      <c r="D99" s="0" t="s">
        <v>99</v>
      </c>
      <c r="E99" s="21" t="n">
        <f aca="false">+COUNTIF($J99,"&lt;=10")+COUNTIF($AA99,"&gt;=31")+COUNTIF($AB99,"&lt;=14")+COUNTIF($AD99,"&lt;=16")+COUNTIF($AE99,"&gt;=18")+COUNTIF($AJ99,"&gt;=17")+COUNTIF($AL99,"&lt;=17")+COUNTIF($AM99,"&lt;=16")+COUNTIF($AO99,"&lt;=37")+COUNTIF($BC99,"&lt;=21")+COUNTIF($BK99,"&gt;=13")</f>
        <v>5</v>
      </c>
      <c r="F99" s="22" t="n">
        <f aca="false">67-(+DR99+DS99+DT99+DU99+DV99+DW99)</f>
        <v>18</v>
      </c>
      <c r="G99" s="0" t="n">
        <v>13</v>
      </c>
      <c r="H99" s="0" t="n">
        <v>25</v>
      </c>
      <c r="I99" s="0" t="n">
        <v>14</v>
      </c>
      <c r="J99" s="0" t="n">
        <v>10</v>
      </c>
      <c r="K99" s="0" t="n">
        <v>11</v>
      </c>
      <c r="L99" s="0" t="n">
        <v>13</v>
      </c>
      <c r="M99" s="0" t="n">
        <v>12</v>
      </c>
      <c r="N99" s="0" t="n">
        <v>12</v>
      </c>
      <c r="O99" s="0" t="n">
        <v>14</v>
      </c>
      <c r="P99" s="0" t="n">
        <v>13</v>
      </c>
      <c r="Q99" s="0" t="n">
        <v>14</v>
      </c>
      <c r="R99" s="0" t="n">
        <v>29</v>
      </c>
      <c r="S99" s="0" t="n">
        <v>16</v>
      </c>
      <c r="T99" s="0" t="n">
        <v>9</v>
      </c>
      <c r="U99" s="0" t="n">
        <v>10</v>
      </c>
      <c r="V99" s="0" t="n">
        <v>11</v>
      </c>
      <c r="W99" s="0" t="n">
        <v>11</v>
      </c>
      <c r="X99" s="0" t="n">
        <v>25</v>
      </c>
      <c r="Y99" s="0" t="n">
        <v>15</v>
      </c>
      <c r="Z99" s="0" t="n">
        <v>18</v>
      </c>
      <c r="AA99" s="0" t="n">
        <v>30</v>
      </c>
      <c r="AB99" s="0" t="n">
        <v>15</v>
      </c>
      <c r="AC99" s="0" t="n">
        <v>16</v>
      </c>
      <c r="AD99" s="0" t="n">
        <v>17</v>
      </c>
      <c r="AE99" s="0" t="n">
        <v>18</v>
      </c>
      <c r="AF99" s="0" t="n">
        <v>11</v>
      </c>
      <c r="AG99" s="0" t="n">
        <v>11</v>
      </c>
      <c r="AH99" s="0" t="n">
        <v>19</v>
      </c>
      <c r="AI99" s="0" t="n">
        <v>23</v>
      </c>
      <c r="AJ99" s="0" t="n">
        <v>17</v>
      </c>
      <c r="AK99" s="0" t="n">
        <v>16</v>
      </c>
      <c r="AL99" s="0" t="n">
        <v>18</v>
      </c>
      <c r="AM99" s="0" t="n">
        <v>16</v>
      </c>
      <c r="AN99" s="0" t="n">
        <v>38</v>
      </c>
      <c r="AO99" s="0" t="n">
        <v>38</v>
      </c>
      <c r="AP99" s="0" t="n">
        <v>12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0" t="n">
        <v>21</v>
      </c>
      <c r="BD99" s="0" t="n">
        <v>23</v>
      </c>
      <c r="BE99" s="0" t="n">
        <v>16</v>
      </c>
      <c r="BF99" s="0" t="n">
        <v>10</v>
      </c>
      <c r="BG99" s="0" t="n">
        <v>12</v>
      </c>
      <c r="BH99" s="0" t="n">
        <v>12</v>
      </c>
      <c r="BI99" s="0" t="n">
        <v>16</v>
      </c>
      <c r="BJ99" s="0" t="n">
        <v>8</v>
      </c>
      <c r="BK99" s="0" t="n">
        <v>11</v>
      </c>
      <c r="BL99" s="0" t="n">
        <v>25</v>
      </c>
      <c r="BM99" s="0" t="n">
        <v>20</v>
      </c>
      <c r="BN99" s="0" t="n">
        <v>12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24" t="n">
        <f aca="false">COUNTIF($G99,"=13")+COUNTIF($H99,"=24")+COUNTIF($I99,"=14")+COUNTIF($J99,"=10")+COUNTIF($K99,"=11")+COUNTIF($L99,"=14")+COUNTIF($M99,"=12")+COUNTIF($N99,"=12")+COUNTIF($O99,"=12")+COUNTIF($P99,"=13")+COUNTIF($Q99,"=13")+COUNTIF($R99,"=29")</f>
        <v>8</v>
      </c>
      <c r="DS99" s="24" t="n">
        <f aca="false">COUNTIF($S99,"=17")+COUNTIF($T99,"=9")+COUNTIF($U99,"=10")+COUNTIF($V99,"=11")+COUNTIF($W99,"=11")+COUNTIF($X99,"=25")+COUNTIF($Y99,"=15")+COUNTIF($Z99,"=19")+COUNTIF($AA99,"=31")+COUNTIF($AB99,"=14")+COUNTIF($AC99,"=15")+COUNTIF($AD99,"=16")+COUNTIF($AE99,"=18")</f>
        <v>7</v>
      </c>
      <c r="DT99" s="24" t="n">
        <f aca="false">COUNTIF($AF99,"=11")+COUNTIF($AG99,"=11")+COUNTIF($AH99,"=19")+COUNTIF($AI99,"=23")+COUNTIF($AJ99,"=17")+COUNTIF($AK99,"=15")+COUNTIF($AL99,"=17")+COUNTIF($AM99,"=16")+COUNTIF($AN99,"=36")+COUNTIF($AO99,"=37")+COUNTIF($AP99,"=12")+COUNTIF($AQ99,"=12")</f>
        <v>8</v>
      </c>
      <c r="DU99" s="24" t="n">
        <f aca="false">COUNTIF($AR99,"=11")+COUNTIF($AS99,"=9")+COUNTIF($AT99,"=15")+COUNTIF($AU99,"=16")+COUNTIF($AV99,"=8")+COUNTIF($AW99,"=10")+COUNTIF($AX99,"=10")+COUNTIF($AY99,"=8")+COUNTIF($AZ99,"=10")+COUNTIF($BA99,"=10")</f>
        <v>10</v>
      </c>
      <c r="DV99" s="24" t="n">
        <f aca="false">COUNTIF($BB99,"=12")+COUNTIF($BC99,"=21")+COUNTIF($BD99,"=23")+COUNTIF($BE99,"=16")+COUNTIF($BF99,"=10")+COUNTIF($BG99,"=12")+COUNTIF($BH99,"=12")+COUNTIF($BI99,"=15")+COUNTIF($BJ99,"=8")+COUNTIF($BK99,"=13")+COUNTIF($BL99,"=22")+COUNTIF($BM99,"=20")+COUNTIF($BN99,"=13")</f>
        <v>9</v>
      </c>
      <c r="DW99" s="24" t="n">
        <f aca="false">COUNTIF($BO99,"=12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1" t="s">
        <v>231</v>
      </c>
      <c r="B100" s="25" t="s">
        <v>37</v>
      </c>
      <c r="C100" s="1" t="s">
        <v>232</v>
      </c>
      <c r="D100" s="0" t="s">
        <v>42</v>
      </c>
      <c r="E100" s="21" t="n">
        <f aca="false">+COUNTIF($J100,"&lt;=10")+COUNTIF($AA100,"&gt;=31")+COUNTIF($AB100,"&lt;=14")+COUNTIF($AD100,"&lt;=16")+COUNTIF($AE100,"&gt;=18")+COUNTIF($AJ100,"&gt;=17")+COUNTIF($AL100,"&lt;=17")+COUNTIF($AM100,"&lt;=16")+COUNTIF($AO100,"&lt;=37")+COUNTIF($BC100,"&lt;=21")+COUNTIF($BK100,"&gt;=13")</f>
        <v>5</v>
      </c>
      <c r="F100" s="22" t="n">
        <f aca="false">67-(+DR100+DS100+DT100+DU100+DV100+DW100)</f>
        <v>18</v>
      </c>
      <c r="G100" s="0" t="n">
        <v>13</v>
      </c>
      <c r="H100" s="0" t="n">
        <v>26</v>
      </c>
      <c r="I100" s="0" t="n">
        <v>14</v>
      </c>
      <c r="J100" s="0" t="n">
        <v>10</v>
      </c>
      <c r="K100" s="0" t="n">
        <v>11</v>
      </c>
      <c r="L100" s="0" t="n">
        <v>13</v>
      </c>
      <c r="M100" s="0" t="n">
        <v>12</v>
      </c>
      <c r="N100" s="0" t="n">
        <v>12</v>
      </c>
      <c r="O100" s="0" t="n">
        <v>12</v>
      </c>
      <c r="P100" s="0" t="n">
        <v>13</v>
      </c>
      <c r="Q100" s="0" t="n">
        <v>14</v>
      </c>
      <c r="R100" s="0" t="n">
        <v>29</v>
      </c>
      <c r="S100" s="0" t="n">
        <v>17</v>
      </c>
      <c r="T100" s="0" t="n">
        <v>9</v>
      </c>
      <c r="U100" s="0" t="n">
        <v>10</v>
      </c>
      <c r="V100" s="0" t="n">
        <v>11</v>
      </c>
      <c r="W100" s="0" t="n">
        <v>11</v>
      </c>
      <c r="X100" s="0" t="n">
        <v>24</v>
      </c>
      <c r="Y100" s="0" t="n">
        <v>15</v>
      </c>
      <c r="Z100" s="0" t="n">
        <v>18</v>
      </c>
      <c r="AA100" s="0" t="n">
        <v>30</v>
      </c>
      <c r="AB100" s="0" t="n">
        <v>15</v>
      </c>
      <c r="AC100" s="0" t="n">
        <v>16</v>
      </c>
      <c r="AD100" s="0" t="n">
        <v>16</v>
      </c>
      <c r="AE100" s="0" t="n">
        <v>17</v>
      </c>
      <c r="AF100" s="0" t="n">
        <v>12</v>
      </c>
      <c r="AG100" s="0" t="n">
        <v>11</v>
      </c>
      <c r="AH100" s="0" t="n">
        <v>19</v>
      </c>
      <c r="AI100" s="0" t="n">
        <v>23</v>
      </c>
      <c r="AJ100" s="0" t="n">
        <v>17</v>
      </c>
      <c r="AK100" s="0" t="n">
        <v>16</v>
      </c>
      <c r="AL100" s="0" t="n">
        <v>18</v>
      </c>
      <c r="AM100" s="0" t="n">
        <v>16</v>
      </c>
      <c r="AN100" s="0" t="n">
        <v>38</v>
      </c>
      <c r="AO100" s="0" t="n">
        <v>39</v>
      </c>
      <c r="AP100" s="0" t="n">
        <v>12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1</v>
      </c>
      <c r="BD100" s="0" t="n">
        <v>23</v>
      </c>
      <c r="BE100" s="0" t="n">
        <v>16</v>
      </c>
      <c r="BF100" s="0" t="n">
        <v>10</v>
      </c>
      <c r="BG100" s="0" t="n">
        <v>12</v>
      </c>
      <c r="BH100" s="0" t="n">
        <v>12</v>
      </c>
      <c r="BI100" s="0" t="n">
        <v>17</v>
      </c>
      <c r="BJ100" s="0" t="n">
        <v>8</v>
      </c>
      <c r="BK100" s="0" t="n">
        <v>11</v>
      </c>
      <c r="BL100" s="0" t="n">
        <v>25</v>
      </c>
      <c r="BM100" s="0" t="n">
        <v>20</v>
      </c>
      <c r="BN100" s="0" t="n">
        <v>12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24" t="n">
        <f aca="false">COUNTIF($G100,"=13")+COUNTIF($H100,"=24")+COUNTIF($I100,"=14")+COUNTIF($J100,"=10")+COUNTIF($K100,"=11")+COUNTIF($L100,"=14")+COUNTIF($M100,"=12")+COUNTIF($N100,"=12")+COUNTIF($O100,"=12")+COUNTIF($P100,"=13")+COUNTIF($Q100,"=13")+COUNTIF($R100,"=29")</f>
        <v>9</v>
      </c>
      <c r="DS100" s="24" t="n">
        <f aca="false">COUNTIF($S100,"=17")+COUNTIF($T100,"=9")+COUNTIF($U100,"=10")+COUNTIF($V100,"=11")+COUNTIF($W100,"=11")+COUNTIF($X100,"=25")+COUNTIF($Y100,"=15")+COUNTIF($Z100,"=19")+COUNTIF($AA100,"=31")+COUNTIF($AB100,"=14")+COUNTIF($AC100,"=15")+COUNTIF($AD100,"=16")+COUNTIF($AE100,"=18")</f>
        <v>7</v>
      </c>
      <c r="DT100" s="24" t="n">
        <f aca="false">COUNTIF($AF100,"=11")+COUNTIF($AG100,"=11")+COUNTIF($AH100,"=19")+COUNTIF($AI100,"=23")+COUNTIF($AJ100,"=17")+COUNTIF($AK100,"=15")+COUNTIF($AL100,"=17")+COUNTIF($AM100,"=16")+COUNTIF($AN100,"=36")+COUNTIF($AO100,"=37")+COUNTIF($AP100,"=12")+COUNTIF($AQ100,"=12")</f>
        <v>7</v>
      </c>
      <c r="DU100" s="24" t="n">
        <f aca="false">COUNTIF($AR100,"=11")+COUNTIF($AS100,"=9")+COUNTIF($AT100,"=15")+COUNTIF($AU100,"=16")+COUNTIF($AV100,"=8")+COUNTIF($AW100,"=10")+COUNTIF($AX100,"=10")+COUNTIF($AY100,"=8")+COUNTIF($AZ100,"=10")+COUNTIF($BA100,"=10")</f>
        <v>10</v>
      </c>
      <c r="DV100" s="24" t="n">
        <f aca="false">COUNTIF($BB100,"=12")+COUNTIF($BC100,"=21")+COUNTIF($BD100,"=23")+COUNTIF($BE100,"=16")+COUNTIF($BF100,"=10")+COUNTIF($BG100,"=12")+COUNTIF($BH100,"=12")+COUNTIF($BI100,"=15")+COUNTIF($BJ100,"=8")+COUNTIF($BK100,"=13")+COUNTIF($BL100,"=22")+COUNTIF($BM100,"=20")+COUNTIF($BN100,"=13")</f>
        <v>9</v>
      </c>
      <c r="DW100" s="24" t="n">
        <f aca="false">COUNTIF($BO100,"=12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1" t="s">
        <v>233</v>
      </c>
      <c r="B101" s="25" t="s">
        <v>37</v>
      </c>
      <c r="C101" s="1" t="s">
        <v>234</v>
      </c>
      <c r="D101" s="0" t="s">
        <v>235</v>
      </c>
      <c r="E101" s="21" t="n">
        <f aca="false">+COUNTIF($J101,"&lt;=10")+COUNTIF($AA101,"&gt;=31")+COUNTIF($AB101,"&lt;=14")+COUNTIF($AD101,"&lt;=16")+COUNTIF($AE101,"&gt;=18")+COUNTIF($AJ101,"&gt;=17")+COUNTIF($AL101,"&lt;=17")+COUNTIF($AM101,"&lt;=16")+COUNTIF($AO101,"&lt;=37")+COUNTIF($BC101,"&lt;=21")+COUNTIF($BK101,"&gt;=13")</f>
        <v>5</v>
      </c>
      <c r="F101" s="22" t="n">
        <f aca="false">67-(+DR101+DS101+DT101+DU101+DV101+DW101)</f>
        <v>18</v>
      </c>
      <c r="G101" s="0" t="n">
        <v>12</v>
      </c>
      <c r="H101" s="0" t="n">
        <v>24</v>
      </c>
      <c r="I101" s="0" t="n">
        <v>14</v>
      </c>
      <c r="J101" s="0" t="n">
        <v>11</v>
      </c>
      <c r="K101" s="0" t="n">
        <v>11</v>
      </c>
      <c r="L101" s="0" t="n">
        <v>13</v>
      </c>
      <c r="M101" s="0" t="n">
        <v>12</v>
      </c>
      <c r="N101" s="0" t="n">
        <v>12</v>
      </c>
      <c r="O101" s="0" t="n">
        <v>10</v>
      </c>
      <c r="P101" s="0" t="n">
        <v>13</v>
      </c>
      <c r="Q101" s="0" t="n">
        <v>14</v>
      </c>
      <c r="R101" s="0" t="n">
        <v>30</v>
      </c>
      <c r="S101" s="0" t="n">
        <v>16</v>
      </c>
      <c r="T101" s="0" t="n">
        <v>9</v>
      </c>
      <c r="U101" s="0" t="n">
        <v>10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8</v>
      </c>
      <c r="AA101" s="0" t="n">
        <v>30</v>
      </c>
      <c r="AB101" s="0" t="n">
        <v>15</v>
      </c>
      <c r="AC101" s="0" t="n">
        <v>16</v>
      </c>
      <c r="AD101" s="0" t="n">
        <v>16</v>
      </c>
      <c r="AE101" s="0" t="n">
        <v>17</v>
      </c>
      <c r="AF101" s="0" t="n">
        <v>11</v>
      </c>
      <c r="AG101" s="0" t="n">
        <v>11</v>
      </c>
      <c r="AH101" s="0" t="n">
        <v>19</v>
      </c>
      <c r="AI101" s="0" t="n">
        <v>23</v>
      </c>
      <c r="AJ101" s="0" t="n">
        <v>17</v>
      </c>
      <c r="AK101" s="0" t="n">
        <v>16</v>
      </c>
      <c r="AL101" s="0" t="n">
        <v>17</v>
      </c>
      <c r="AM101" s="0" t="n">
        <v>16</v>
      </c>
      <c r="AN101" s="0" t="n">
        <v>39</v>
      </c>
      <c r="AO101" s="0" t="n">
        <v>39</v>
      </c>
      <c r="AP101" s="0" t="n">
        <v>12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0" t="n">
        <v>21</v>
      </c>
      <c r="BD101" s="0" t="n">
        <v>23</v>
      </c>
      <c r="BE101" s="0" t="n">
        <v>16</v>
      </c>
      <c r="BF101" s="0" t="n">
        <v>10</v>
      </c>
      <c r="BG101" s="0" t="n">
        <v>12</v>
      </c>
      <c r="BH101" s="0" t="n">
        <v>12</v>
      </c>
      <c r="BI101" s="0" t="n">
        <v>17</v>
      </c>
      <c r="BJ101" s="0" t="n">
        <v>8</v>
      </c>
      <c r="BK101" s="0" t="n">
        <v>12</v>
      </c>
      <c r="BL101" s="0" t="n">
        <v>25</v>
      </c>
      <c r="BM101" s="0" t="n">
        <v>20</v>
      </c>
      <c r="BN101" s="0" t="n">
        <v>13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24" t="n">
        <f aca="false">COUNTIF($G101,"=13")+COUNTIF($H101,"=24")+COUNTIF($I101,"=14")+COUNTIF($J101,"=10")+COUNTIF($K101,"=11")+COUNTIF($L101,"=14")+COUNTIF($M101,"=12")+COUNTIF($N101,"=12")+COUNTIF($O101,"=12")+COUNTIF($P101,"=13")+COUNTIF($Q101,"=13")+COUNTIF($R101,"=29")</f>
        <v>6</v>
      </c>
      <c r="DS101" s="24" t="n">
        <f aca="false">COUNTIF($S101,"=17")+COUNTIF($T101,"=9")+COUNTIF($U101,"=10")+COUNTIF($V101,"=11")+COUNTIF($W101,"=11")+COUNTIF($X101,"=25")+COUNTIF($Y101,"=15")+COUNTIF($Z101,"=19")+COUNTIF($AA101,"=31")+COUNTIF($AB101,"=14")+COUNTIF($AC101,"=15")+COUNTIF($AD101,"=16")+COUNTIF($AE101,"=18")</f>
        <v>7</v>
      </c>
      <c r="DT101" s="24" t="n">
        <f aca="false">COUNTIF($AF101,"=11")+COUNTIF($AG101,"=11")+COUNTIF($AH101,"=19")+COUNTIF($AI101,"=23")+COUNTIF($AJ101,"=17")+COUNTIF($AK101,"=15")+COUNTIF($AL101,"=17")+COUNTIF($AM101,"=16")+COUNTIF($AN101,"=36")+COUNTIF($AO101,"=37")+COUNTIF($AP101,"=12")+COUNTIF($AQ101,"=12")</f>
        <v>9</v>
      </c>
      <c r="DU101" s="24" t="n">
        <f aca="false">COUNTIF($AR101,"=11")+COUNTIF($AS101,"=9")+COUNTIF($AT101,"=15")+COUNTIF($AU101,"=16")+COUNTIF($AV101,"=8")+COUNTIF($AW101,"=10")+COUNTIF($AX101,"=10")+COUNTIF($AY101,"=8")+COUNTIF($AZ101,"=10")+COUNTIF($BA101,"=10")</f>
        <v>10</v>
      </c>
      <c r="DV101" s="24" t="n">
        <f aca="false">COUNTIF($BB101,"=12")+COUNTIF($BC101,"=21")+COUNTIF($BD101,"=23")+COUNTIF($BE101,"=16")+COUNTIF($BF101,"=10")+COUNTIF($BG101,"=12")+COUNTIF($BH101,"=12")+COUNTIF($BI101,"=15")+COUNTIF($BJ101,"=8")+COUNTIF($BK101,"=13")+COUNTIF($BL101,"=22")+COUNTIF($BM101,"=20")+COUNTIF($BN101,"=13")</f>
        <v>10</v>
      </c>
      <c r="DW101" s="24" t="n">
        <f aca="false">COUNTIF($BO101,"=12")+COUNTIF($BP101,"=11")+COUNTIF($BQ101,"=13")+COUNTIF($BR101,"=11")+COUNTIF($BS101,"=11")+COUNTIF($BT101,"=12")+COUNTIF($BU101,"=12")</f>
        <v>7</v>
      </c>
    </row>
    <row r="102" customFormat="false" ht="12.75" hidden="false" customHeight="false" outlineLevel="0" collapsed="false">
      <c r="A102" s="1" t="s">
        <v>236</v>
      </c>
      <c r="B102" s="25" t="s">
        <v>37</v>
      </c>
      <c r="C102" s="1" t="s">
        <v>237</v>
      </c>
      <c r="D102" s="20" t="s">
        <v>238</v>
      </c>
      <c r="E102" s="21" t="n">
        <f aca="false">+COUNTIF($J102,"&lt;=10")+COUNTIF($AA102,"&gt;=31")+COUNTIF($AB102,"&lt;=14")+COUNTIF($AD102,"&lt;=16")+COUNTIF($AE102,"&gt;=18")+COUNTIF($AJ102,"&gt;=17")+COUNTIF($AL102,"&lt;=17")+COUNTIF($AM102,"&lt;=16")+COUNTIF($AO102,"&lt;=37")+COUNTIF($BC102,"&lt;=21")+COUNTIF($BK102,"&gt;=13")</f>
        <v>5</v>
      </c>
      <c r="F102" s="22" t="n">
        <f aca="false">67-(+DR102+DS102+DT102+DU102+DV102+DW102)</f>
        <v>18</v>
      </c>
      <c r="G102" s="0" t="n">
        <v>13</v>
      </c>
      <c r="H102" s="0" t="n">
        <v>25</v>
      </c>
      <c r="I102" s="0" t="n">
        <v>14</v>
      </c>
      <c r="J102" s="0" t="n">
        <v>11</v>
      </c>
      <c r="K102" s="0" t="n">
        <v>11</v>
      </c>
      <c r="L102" s="0" t="n">
        <v>13</v>
      </c>
      <c r="M102" s="0" t="n">
        <v>12</v>
      </c>
      <c r="N102" s="0" t="n">
        <v>12</v>
      </c>
      <c r="O102" s="0" t="n">
        <v>12</v>
      </c>
      <c r="P102" s="0" t="n">
        <v>13</v>
      </c>
      <c r="Q102" s="0" t="n">
        <v>14</v>
      </c>
      <c r="R102" s="0" t="n">
        <v>28</v>
      </c>
      <c r="S102" s="0" t="n">
        <v>16</v>
      </c>
      <c r="T102" s="0" t="n">
        <v>9</v>
      </c>
      <c r="U102" s="0" t="n">
        <v>10</v>
      </c>
      <c r="V102" s="0" t="n">
        <v>11</v>
      </c>
      <c r="W102" s="0" t="n">
        <v>11</v>
      </c>
      <c r="X102" s="0" t="n">
        <v>25</v>
      </c>
      <c r="Y102" s="0" t="n">
        <v>15</v>
      </c>
      <c r="Z102" s="0" t="n">
        <v>18</v>
      </c>
      <c r="AA102" s="0" t="n">
        <v>31</v>
      </c>
      <c r="AB102" s="0" t="n">
        <v>15</v>
      </c>
      <c r="AC102" s="0" t="n">
        <v>16</v>
      </c>
      <c r="AD102" s="0" t="n">
        <v>16</v>
      </c>
      <c r="AE102" s="0" t="n">
        <v>17</v>
      </c>
      <c r="AF102" s="0" t="n">
        <v>11</v>
      </c>
      <c r="AG102" s="0" t="n">
        <v>11</v>
      </c>
      <c r="AH102" s="0" t="n">
        <v>19</v>
      </c>
      <c r="AI102" s="0" t="n">
        <v>23</v>
      </c>
      <c r="AJ102" s="0" t="n">
        <v>17</v>
      </c>
      <c r="AK102" s="0" t="n">
        <v>16</v>
      </c>
      <c r="AL102" s="0" t="n">
        <v>18</v>
      </c>
      <c r="AM102" s="0" t="n">
        <v>16</v>
      </c>
      <c r="AN102" s="0" t="n">
        <v>37</v>
      </c>
      <c r="AO102" s="0" t="n">
        <v>38</v>
      </c>
      <c r="AP102" s="0" t="n">
        <v>12</v>
      </c>
      <c r="AQ102" s="0" t="n">
        <v>12</v>
      </c>
      <c r="AR102" s="0" t="n">
        <v>11</v>
      </c>
      <c r="AS102" s="0" t="n">
        <v>9</v>
      </c>
      <c r="AT102" s="0" t="n">
        <v>15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0</v>
      </c>
      <c r="BA102" s="0" t="n">
        <v>10</v>
      </c>
      <c r="BB102" s="0" t="n">
        <v>12</v>
      </c>
      <c r="BC102" s="0" t="n">
        <v>21</v>
      </c>
      <c r="BD102" s="0" t="n">
        <v>23</v>
      </c>
      <c r="BE102" s="0" t="n">
        <v>16</v>
      </c>
      <c r="BF102" s="0" t="n">
        <v>10</v>
      </c>
      <c r="BG102" s="0" t="n">
        <v>12</v>
      </c>
      <c r="BH102" s="0" t="n">
        <v>12</v>
      </c>
      <c r="BI102" s="0" t="n">
        <v>16</v>
      </c>
      <c r="BJ102" s="0" t="n">
        <v>8</v>
      </c>
      <c r="BK102" s="0" t="n">
        <v>12</v>
      </c>
      <c r="BL102" s="0" t="n">
        <v>25</v>
      </c>
      <c r="BM102" s="0" t="n">
        <v>20</v>
      </c>
      <c r="BN102" s="0" t="n">
        <v>13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1</v>
      </c>
      <c r="DR102" s="24" t="n">
        <f aca="false">COUNTIF($G102,"=13")+COUNTIF($H102,"=24")+COUNTIF($I102,"=14")+COUNTIF($J102,"=10")+COUNTIF($K102,"=11")+COUNTIF($L102,"=14")+COUNTIF($M102,"=12")+COUNTIF($N102,"=12")+COUNTIF($O102,"=12")+COUNTIF($P102,"=13")+COUNTIF($Q102,"=13")+COUNTIF($R102,"=29")</f>
        <v>7</v>
      </c>
      <c r="DS102" s="24" t="n">
        <f aca="false">COUNTIF($S102,"=17")+COUNTIF($T102,"=9")+COUNTIF($U102,"=10")+COUNTIF($V102,"=11")+COUNTIF($W102,"=11")+COUNTIF($X102,"=25")+COUNTIF($Y102,"=15")+COUNTIF($Z102,"=19")+COUNTIF($AA102,"=31")+COUNTIF($AB102,"=14")+COUNTIF($AC102,"=15")+COUNTIF($AD102,"=16")+COUNTIF($AE102,"=18")</f>
        <v>8</v>
      </c>
      <c r="DT102" s="24" t="n">
        <f aca="false">COUNTIF($AF102,"=11")+COUNTIF($AG102,"=11")+COUNTIF($AH102,"=19")+COUNTIF($AI102,"=23")+COUNTIF($AJ102,"=17")+COUNTIF($AK102,"=15")+COUNTIF($AL102,"=17")+COUNTIF($AM102,"=16")+COUNTIF($AN102,"=36")+COUNTIF($AO102,"=37")+COUNTIF($AP102,"=12")+COUNTIF($AQ102,"=12")</f>
        <v>8</v>
      </c>
      <c r="DU102" s="24" t="n">
        <f aca="false">COUNTIF($AR102,"=11")+COUNTIF($AS102,"=9")+COUNTIF($AT102,"=15")+COUNTIF($AU102,"=16")+COUNTIF($AV102,"=8")+COUNTIF($AW102,"=10")+COUNTIF($AX102,"=10")+COUNTIF($AY102,"=8")+COUNTIF($AZ102,"=10")+COUNTIF($BA102,"=10")</f>
        <v>10</v>
      </c>
      <c r="DV102" s="24" t="n">
        <f aca="false">COUNTIF($BB102,"=12")+COUNTIF($BC102,"=21")+COUNTIF($BD102,"=23")+COUNTIF($BE102,"=16")+COUNTIF($BF102,"=10")+COUNTIF($BG102,"=12")+COUNTIF($BH102,"=12")+COUNTIF($BI102,"=15")+COUNTIF($BJ102,"=8")+COUNTIF($BK102,"=13")+COUNTIF($BL102,"=22")+COUNTIF($BM102,"=20")+COUNTIF($BN102,"=13")</f>
        <v>10</v>
      </c>
      <c r="DW102" s="24" t="n">
        <f aca="false">COUNTIF($BO102,"=12")+COUNTIF($BP102,"=11")+COUNTIF($BQ102,"=13")+COUNTIF($BR102,"=11")+COUNTIF($BS102,"=11")+COUNTIF($BT102,"=12")+COUNTIF($BU102,"=12")</f>
        <v>6</v>
      </c>
    </row>
    <row r="103" customFormat="false" ht="12.75" hidden="false" customHeight="false" outlineLevel="0" collapsed="false">
      <c r="A103" s="1" t="s">
        <v>239</v>
      </c>
      <c r="B103" s="25" t="s">
        <v>37</v>
      </c>
      <c r="C103" s="1" t="s">
        <v>230</v>
      </c>
      <c r="D103" s="0" t="s">
        <v>240</v>
      </c>
      <c r="E103" s="21" t="n">
        <f aca="false">+COUNTIF($J103,"&lt;=10")+COUNTIF($AA103,"&gt;=31")+COUNTIF($AB103,"&lt;=14")+COUNTIF($AD103,"&lt;=16")+COUNTIF($AE103,"&gt;=18")+COUNTIF($AJ103,"&gt;=17")+COUNTIF($AL103,"&lt;=17")+COUNTIF($AM103,"&lt;=16")+COUNTIF($AO103,"&lt;=37")+COUNTIF($BC103,"&lt;=21")+COUNTIF($BK103,"&gt;=13")</f>
        <v>5</v>
      </c>
      <c r="F103" s="22" t="n">
        <f aca="false">67-(+DR103+DS103+DT103+DU103+DV103+DW103)</f>
        <v>19</v>
      </c>
      <c r="G103" s="0" t="n">
        <v>13</v>
      </c>
      <c r="H103" s="0" t="n">
        <v>25</v>
      </c>
      <c r="I103" s="0" t="n">
        <v>14</v>
      </c>
      <c r="J103" s="0" t="n">
        <v>10</v>
      </c>
      <c r="K103" s="0" t="n">
        <v>11</v>
      </c>
      <c r="L103" s="0" t="n">
        <v>13</v>
      </c>
      <c r="M103" s="0" t="n">
        <v>12</v>
      </c>
      <c r="N103" s="0" t="n">
        <v>12</v>
      </c>
      <c r="O103" s="0" t="n">
        <v>14</v>
      </c>
      <c r="P103" s="0" t="n">
        <v>13</v>
      </c>
      <c r="Q103" s="0" t="n">
        <v>14</v>
      </c>
      <c r="R103" s="0" t="n">
        <v>29</v>
      </c>
      <c r="S103" s="0" t="n">
        <v>17</v>
      </c>
      <c r="T103" s="0" t="n">
        <v>9</v>
      </c>
      <c r="U103" s="0" t="n">
        <v>10</v>
      </c>
      <c r="V103" s="0" t="n">
        <v>11</v>
      </c>
      <c r="W103" s="0" t="n">
        <v>11</v>
      </c>
      <c r="X103" s="0" t="n">
        <v>25</v>
      </c>
      <c r="Y103" s="0" t="n">
        <v>15</v>
      </c>
      <c r="Z103" s="0" t="n">
        <v>18</v>
      </c>
      <c r="AA103" s="0" t="n">
        <v>30</v>
      </c>
      <c r="AB103" s="0" t="n">
        <v>15</v>
      </c>
      <c r="AC103" s="0" t="n">
        <v>16</v>
      </c>
      <c r="AD103" s="0" t="n">
        <v>17</v>
      </c>
      <c r="AE103" s="0" t="n">
        <v>18</v>
      </c>
      <c r="AF103" s="0" t="n">
        <v>12</v>
      </c>
      <c r="AG103" s="0" t="n">
        <v>11</v>
      </c>
      <c r="AH103" s="0" t="n">
        <v>19</v>
      </c>
      <c r="AI103" s="0" t="n">
        <v>23</v>
      </c>
      <c r="AJ103" s="0" t="n">
        <v>17</v>
      </c>
      <c r="AK103" s="0" t="n">
        <v>16</v>
      </c>
      <c r="AL103" s="0" t="n">
        <v>18</v>
      </c>
      <c r="AM103" s="0" t="n">
        <v>16</v>
      </c>
      <c r="AN103" s="0" t="n">
        <v>38</v>
      </c>
      <c r="AO103" s="0" t="n">
        <v>38</v>
      </c>
      <c r="AP103" s="0" t="n">
        <v>12</v>
      </c>
      <c r="AQ103" s="0" t="n">
        <v>12</v>
      </c>
      <c r="AR103" s="0" t="n">
        <v>11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0</v>
      </c>
      <c r="BA103" s="0" t="n">
        <v>10</v>
      </c>
      <c r="BB103" s="0" t="n">
        <v>12</v>
      </c>
      <c r="BC103" s="0" t="n">
        <v>21</v>
      </c>
      <c r="BD103" s="0" t="n">
        <v>23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6</v>
      </c>
      <c r="BJ103" s="0" t="n">
        <v>8</v>
      </c>
      <c r="BK103" s="0" t="n">
        <v>11</v>
      </c>
      <c r="BL103" s="0" t="n">
        <v>26</v>
      </c>
      <c r="BM103" s="0" t="n">
        <v>20</v>
      </c>
      <c r="BN103" s="0" t="n">
        <v>12</v>
      </c>
      <c r="BO103" s="0" t="n">
        <v>13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2</v>
      </c>
      <c r="DR103" s="24" t="n">
        <f aca="false">COUNTIF($G103,"=13")+COUNTIF($H103,"=24")+COUNTIF($I103,"=14")+COUNTIF($J103,"=10")+COUNTIF($K103,"=11")+COUNTIF($L103,"=14")+COUNTIF($M103,"=12")+COUNTIF($N103,"=12")+COUNTIF($O103,"=12")+COUNTIF($P103,"=13")+COUNTIF($Q103,"=13")+COUNTIF($R103,"=29")</f>
        <v>8</v>
      </c>
      <c r="DS103" s="24" t="n">
        <f aca="false">COUNTIF($S103,"=17")+COUNTIF($T103,"=9")+COUNTIF($U103,"=10")+COUNTIF($V103,"=11")+COUNTIF($W103,"=11")+COUNTIF($X103,"=25")+COUNTIF($Y103,"=15")+COUNTIF($Z103,"=19")+COUNTIF($AA103,"=31")+COUNTIF($AB103,"=14")+COUNTIF($AC103,"=15")+COUNTIF($AD103,"=16")+COUNTIF($AE103,"=18")</f>
        <v>8</v>
      </c>
      <c r="DT103" s="24" t="n">
        <f aca="false">COUNTIF($AF103,"=11")+COUNTIF($AG103,"=11")+COUNTIF($AH103,"=19")+COUNTIF($AI103,"=23")+COUNTIF($AJ103,"=17")+COUNTIF($AK103,"=15")+COUNTIF($AL103,"=17")+COUNTIF($AM103,"=16")+COUNTIF($AN103,"=36")+COUNTIF($AO103,"=37")+COUNTIF($AP103,"=12")+COUNTIF($AQ103,"=12")</f>
        <v>7</v>
      </c>
      <c r="DU103" s="24" t="n">
        <f aca="false">COUNTIF($AR103,"=11")+COUNTIF($AS103,"=9")+COUNTIF($AT103,"=15")+COUNTIF($AU103,"=16")+COUNTIF($AV103,"=8")+COUNTIF($AW103,"=10")+COUNTIF($AX103,"=10")+COUNTIF($AY103,"=8")+COUNTIF($AZ103,"=10")+COUNTIF($BA103,"=10")</f>
        <v>10</v>
      </c>
      <c r="DV103" s="24" t="n">
        <f aca="false">COUNTIF($BB103,"=12")+COUNTIF($BC103,"=21")+COUNTIF($BD103,"=23")+COUNTIF($BE103,"=16")+COUNTIF($BF103,"=10")+COUNTIF($BG103,"=12")+COUNTIF($BH103,"=12")+COUNTIF($BI103,"=15")+COUNTIF($BJ103,"=8")+COUNTIF($BK103,"=13")+COUNTIF($BL103,"=22")+COUNTIF($BM103,"=20")+COUNTIF($BN103,"=13")</f>
        <v>9</v>
      </c>
      <c r="DW103" s="24" t="n">
        <f aca="false">COUNTIF($BO103,"=12")+COUNTIF($BP103,"=11")+COUNTIF($BQ103,"=13")+COUNTIF($BR103,"=11")+COUNTIF($BS103,"=11")+COUNTIF($BT103,"=12")+COUNTIF($BU103,"=12")</f>
        <v>6</v>
      </c>
    </row>
    <row r="104" customFormat="false" ht="12.75" hidden="false" customHeight="false" outlineLevel="0" collapsed="false">
      <c r="A104" s="1" t="s">
        <v>241</v>
      </c>
      <c r="B104" s="25" t="s">
        <v>37</v>
      </c>
      <c r="C104" s="1" t="s">
        <v>242</v>
      </c>
      <c r="D104" s="20" t="s">
        <v>127</v>
      </c>
      <c r="E104" s="21" t="n">
        <f aca="false">+COUNTIF($J104,"&lt;=10")+COUNTIF($AA104,"&gt;=31")+COUNTIF($AB104,"&lt;=14")+COUNTIF($AD104,"&lt;=16")+COUNTIF($AE104,"&gt;=18")+COUNTIF($AJ104,"&gt;=17")+COUNTIF($AL104,"&lt;=17")+COUNTIF($AM104,"&lt;=16")+COUNTIF($AO104,"&lt;=37")+COUNTIF($BC104,"&lt;=21")+COUNTIF($BK104,"&gt;=13")</f>
        <v>5</v>
      </c>
      <c r="F104" s="22" t="n">
        <f aca="false">67-(+DR104+DS104+DT104+DU104+DV104+DW104)</f>
        <v>20</v>
      </c>
      <c r="G104" s="0" t="n">
        <v>13</v>
      </c>
      <c r="H104" s="0" t="n">
        <v>25</v>
      </c>
      <c r="I104" s="0" t="n">
        <v>14</v>
      </c>
      <c r="J104" s="0" t="n">
        <v>10</v>
      </c>
      <c r="K104" s="0" t="n">
        <v>11</v>
      </c>
      <c r="L104" s="0" t="n">
        <v>13</v>
      </c>
      <c r="M104" s="0" t="n">
        <v>12</v>
      </c>
      <c r="N104" s="0" t="n">
        <v>12</v>
      </c>
      <c r="O104" s="0" t="n">
        <v>12</v>
      </c>
      <c r="P104" s="0" t="n">
        <v>13</v>
      </c>
      <c r="Q104" s="0" t="n">
        <v>14</v>
      </c>
      <c r="R104" s="0" t="n">
        <v>29</v>
      </c>
      <c r="S104" s="0" t="n">
        <v>18</v>
      </c>
      <c r="T104" s="0" t="n">
        <v>9</v>
      </c>
      <c r="U104" s="0" t="n">
        <v>10</v>
      </c>
      <c r="V104" s="0" t="n">
        <v>11</v>
      </c>
      <c r="W104" s="0" t="n">
        <v>11</v>
      </c>
      <c r="X104" s="0" t="n">
        <v>24</v>
      </c>
      <c r="Y104" s="0" t="n">
        <v>14</v>
      </c>
      <c r="Z104" s="0" t="n">
        <v>18</v>
      </c>
      <c r="AA104" s="0" t="n">
        <v>31</v>
      </c>
      <c r="AB104" s="0" t="n">
        <v>15</v>
      </c>
      <c r="AC104" s="0" t="n">
        <v>16</v>
      </c>
      <c r="AD104" s="0" t="n">
        <v>16</v>
      </c>
      <c r="AE104" s="0" t="n">
        <v>17</v>
      </c>
      <c r="AF104" s="0" t="n">
        <v>12</v>
      </c>
      <c r="AG104" s="0" t="n">
        <v>11</v>
      </c>
      <c r="AH104" s="0" t="n">
        <v>19</v>
      </c>
      <c r="AI104" s="0" t="n">
        <v>23</v>
      </c>
      <c r="AJ104" s="0" t="n">
        <v>17</v>
      </c>
      <c r="AK104" s="0" t="n">
        <v>16</v>
      </c>
      <c r="AL104" s="0" t="n">
        <v>18</v>
      </c>
      <c r="AM104" s="0" t="n">
        <v>17</v>
      </c>
      <c r="AN104" s="0" t="n">
        <v>36</v>
      </c>
      <c r="AO104" s="0" t="n">
        <v>39</v>
      </c>
      <c r="AP104" s="0" t="n">
        <v>12</v>
      </c>
      <c r="AQ104" s="0" t="n">
        <v>12</v>
      </c>
      <c r="AR104" s="0" t="n">
        <v>11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0</v>
      </c>
      <c r="BA104" s="0" t="n">
        <v>10</v>
      </c>
      <c r="BB104" s="0" t="n">
        <v>12</v>
      </c>
      <c r="BC104" s="0" t="n">
        <v>21</v>
      </c>
      <c r="BD104" s="0" t="n">
        <v>23</v>
      </c>
      <c r="BE104" s="0" t="n">
        <v>15</v>
      </c>
      <c r="BF104" s="0" t="n">
        <v>10</v>
      </c>
      <c r="BG104" s="0" t="n">
        <v>12</v>
      </c>
      <c r="BH104" s="0" t="n">
        <v>12</v>
      </c>
      <c r="BI104" s="0" t="n">
        <v>16</v>
      </c>
      <c r="BJ104" s="0" t="n">
        <v>8</v>
      </c>
      <c r="BK104" s="0" t="n">
        <v>12</v>
      </c>
      <c r="BL104" s="0" t="n">
        <v>25</v>
      </c>
      <c r="BM104" s="0" t="n">
        <v>20</v>
      </c>
      <c r="BN104" s="0" t="n">
        <v>14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24" t="n">
        <f aca="false">COUNTIF($G104,"=13")+COUNTIF($H104,"=24")+COUNTIF($I104,"=14")+COUNTIF($J104,"=10")+COUNTIF($K104,"=11")+COUNTIF($L104,"=14")+COUNTIF($M104,"=12")+COUNTIF($N104,"=12")+COUNTIF($O104,"=12")+COUNTIF($P104,"=13")+COUNTIF($Q104,"=13")+COUNTIF($R104,"=29")</f>
        <v>9</v>
      </c>
      <c r="DS104" s="24" t="n">
        <f aca="false">COUNTIF($S104,"=17")+COUNTIF($T104,"=9")+COUNTIF($U104,"=10")+COUNTIF($V104,"=11")+COUNTIF($W104,"=11")+COUNTIF($X104,"=25")+COUNTIF($Y104,"=15")+COUNTIF($Z104,"=19")+COUNTIF($AA104,"=31")+COUNTIF($AB104,"=14")+COUNTIF($AC104,"=15")+COUNTIF($AD104,"=16")+COUNTIF($AE104,"=18")</f>
        <v>6</v>
      </c>
      <c r="DT104" s="24" t="n">
        <f aca="false">COUNTIF($AF104,"=11")+COUNTIF($AG104,"=11")+COUNTIF($AH104,"=19")+COUNTIF($AI104,"=23")+COUNTIF($AJ104,"=17")+COUNTIF($AK104,"=15")+COUNTIF($AL104,"=17")+COUNTIF($AM104,"=16")+COUNTIF($AN104,"=36")+COUNTIF($AO104,"=37")+COUNTIF($AP104,"=12")+COUNTIF($AQ104,"=12")</f>
        <v>7</v>
      </c>
      <c r="DU104" s="24" t="n">
        <f aca="false">COUNTIF($AR104,"=11")+COUNTIF($AS104,"=9")+COUNTIF($AT104,"=15")+COUNTIF($AU104,"=16")+COUNTIF($AV104,"=8")+COUNTIF($AW104,"=10")+COUNTIF($AX104,"=10")+COUNTIF($AY104,"=8")+COUNTIF($AZ104,"=10")+COUNTIF($BA104,"=10")</f>
        <v>10</v>
      </c>
      <c r="DV104" s="24" t="n">
        <f aca="false">COUNTIF($BB104,"=12")+COUNTIF($BC104,"=21")+COUNTIF($BD104,"=23")+COUNTIF($BE104,"=16")+COUNTIF($BF104,"=10")+COUNTIF($BG104,"=12")+COUNTIF($BH104,"=12")+COUNTIF($BI104,"=15")+COUNTIF($BJ104,"=8")+COUNTIF($BK104,"=13")+COUNTIF($BL104,"=22")+COUNTIF($BM104,"=20")+COUNTIF($BN104,"=13")</f>
        <v>8</v>
      </c>
      <c r="DW104" s="24" t="n">
        <f aca="false">COUNTIF($BO104,"=12")+COUNTIF($BP104,"=11")+COUNTIF($BQ104,"=13")+COUNTIF($BR104,"=11")+COUNTIF($BS104,"=11")+COUNTIF($BT104,"=12")+COUNTIF($BU104,"=12")</f>
        <v>7</v>
      </c>
    </row>
    <row r="105" customFormat="false" ht="12.75" hidden="false" customHeight="false" outlineLevel="0" collapsed="false">
      <c r="A105" s="1" t="s">
        <v>243</v>
      </c>
      <c r="B105" s="25" t="s">
        <v>37</v>
      </c>
      <c r="C105" s="1" t="s">
        <v>244</v>
      </c>
      <c r="D105" s="0" t="s">
        <v>245</v>
      </c>
      <c r="E105" s="21" t="n">
        <f aca="false">+COUNTIF($J105,"&lt;=10")+COUNTIF($AA105,"&gt;=31")+COUNTIF($AB105,"&lt;=14")+COUNTIF($AD105,"&lt;=16")+COUNTIF($AE105,"&gt;=18")+COUNTIF($AJ105,"&gt;=17")+COUNTIF($AL105,"&lt;=17")+COUNTIF($AM105,"&lt;=16")+COUNTIF($AO105,"&lt;=37")+COUNTIF($BC105,"&lt;=21")+COUNTIF($BK105,"&gt;=13")</f>
        <v>4</v>
      </c>
      <c r="F105" s="22" t="n">
        <f aca="false">67-(+DR105+DS105+DT105+DU105+DV105+DW105)</f>
        <v>10</v>
      </c>
      <c r="G105" s="0" t="n">
        <v>13</v>
      </c>
      <c r="H105" s="0" t="n">
        <v>24</v>
      </c>
      <c r="I105" s="0" t="n">
        <v>14</v>
      </c>
      <c r="J105" s="0" t="n">
        <v>10</v>
      </c>
      <c r="K105" s="0" t="n">
        <v>11</v>
      </c>
      <c r="L105" s="0" t="n">
        <v>15</v>
      </c>
      <c r="M105" s="0" t="n">
        <v>12</v>
      </c>
      <c r="N105" s="0" t="n">
        <v>12</v>
      </c>
      <c r="O105" s="0" t="n">
        <v>12</v>
      </c>
      <c r="P105" s="0" t="n">
        <v>13</v>
      </c>
      <c r="Q105" s="0" t="n">
        <v>13</v>
      </c>
      <c r="R105" s="0" t="n">
        <v>29</v>
      </c>
      <c r="S105" s="0" t="n">
        <v>17</v>
      </c>
      <c r="T105" s="0" t="n">
        <v>9</v>
      </c>
      <c r="U105" s="0" t="n">
        <v>10</v>
      </c>
      <c r="V105" s="0" t="n">
        <v>11</v>
      </c>
      <c r="W105" s="0" t="n">
        <v>11</v>
      </c>
      <c r="X105" s="0" t="n">
        <v>25</v>
      </c>
      <c r="Y105" s="0" t="n">
        <v>15</v>
      </c>
      <c r="Z105" s="0" t="n">
        <v>19</v>
      </c>
      <c r="AA105" s="0" t="n">
        <v>29</v>
      </c>
      <c r="AB105" s="0" t="n">
        <v>15</v>
      </c>
      <c r="AC105" s="0" t="n">
        <v>15</v>
      </c>
      <c r="AD105" s="0" t="n">
        <v>17</v>
      </c>
      <c r="AE105" s="0" t="n">
        <v>17</v>
      </c>
      <c r="AF105" s="0" t="n">
        <v>11</v>
      </c>
      <c r="AG105" s="0" t="n">
        <v>11</v>
      </c>
      <c r="AH105" s="0" t="n">
        <v>19</v>
      </c>
      <c r="AI105" s="0" t="n">
        <v>23</v>
      </c>
      <c r="AJ105" s="0" t="n">
        <v>16</v>
      </c>
      <c r="AK105" s="0" t="n">
        <v>15</v>
      </c>
      <c r="AL105" s="0" t="n">
        <v>18</v>
      </c>
      <c r="AM105" s="0" t="n">
        <v>16</v>
      </c>
      <c r="AN105" s="0" t="n">
        <v>36</v>
      </c>
      <c r="AO105" s="0" t="n">
        <v>38</v>
      </c>
      <c r="AP105" s="0" t="n">
        <v>12</v>
      </c>
      <c r="AQ105" s="0" t="n">
        <v>12</v>
      </c>
      <c r="AR105" s="0" t="n">
        <v>11</v>
      </c>
      <c r="AS105" s="0" t="n">
        <v>9</v>
      </c>
      <c r="AT105" s="0" t="n">
        <v>15</v>
      </c>
      <c r="AU105" s="0" t="n">
        <v>16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0" t="n">
        <v>21</v>
      </c>
      <c r="BD105" s="0" t="n">
        <v>23</v>
      </c>
      <c r="BE105" s="0" t="n">
        <v>16</v>
      </c>
      <c r="BF105" s="0" t="n">
        <v>10</v>
      </c>
      <c r="BG105" s="0" t="n">
        <v>12</v>
      </c>
      <c r="BH105" s="0" t="n">
        <v>12</v>
      </c>
      <c r="BI105" s="0" t="n">
        <v>16</v>
      </c>
      <c r="BJ105" s="0" t="n">
        <v>8</v>
      </c>
      <c r="BK105" s="0" t="n">
        <v>13</v>
      </c>
      <c r="BL105" s="0" t="n">
        <v>23</v>
      </c>
      <c r="BM105" s="0" t="n">
        <v>20</v>
      </c>
      <c r="BN105" s="0" t="n">
        <v>13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2</v>
      </c>
      <c r="BU105" s="0" t="n">
        <v>12</v>
      </c>
      <c r="DR105" s="24" t="n">
        <f aca="false">COUNTIF($G105,"=13")+COUNTIF($H105,"=24")+COUNTIF($I105,"=14")+COUNTIF($J105,"=10")+COUNTIF($K105,"=11")+COUNTIF($L105,"=14")+COUNTIF($M105,"=12")+COUNTIF($N105,"=12")+COUNTIF($O105,"=12")+COUNTIF($P105,"=13")+COUNTIF($Q105,"=13")+COUNTIF($R105,"=29")</f>
        <v>11</v>
      </c>
      <c r="DS105" s="24" t="n">
        <f aca="false">COUNTIF($S105,"=17")+COUNTIF($T105,"=9")+COUNTIF($U105,"=10")+COUNTIF($V105,"=11")+COUNTIF($W105,"=11")+COUNTIF($X105,"=25")+COUNTIF($Y105,"=15")+COUNTIF($Z105,"=19")+COUNTIF($AA105,"=31")+COUNTIF($AB105,"=14")+COUNTIF($AC105,"=15")+COUNTIF($AD105,"=16")+COUNTIF($AE105,"=18")</f>
        <v>9</v>
      </c>
      <c r="DT105" s="24" t="n">
        <f aca="false">COUNTIF($AF105,"=11")+COUNTIF($AG105,"=11")+COUNTIF($AH105,"=19")+COUNTIF($AI105,"=23")+COUNTIF($AJ105,"=17")+COUNTIF($AK105,"=15")+COUNTIF($AL105,"=17")+COUNTIF($AM105,"=16")+COUNTIF($AN105,"=36")+COUNTIF($AO105,"=37")+COUNTIF($AP105,"=12")+COUNTIF($AQ105,"=12")</f>
        <v>9</v>
      </c>
      <c r="DU105" s="24" t="n">
        <f aca="false">COUNTIF($AR105,"=11")+COUNTIF($AS105,"=9")+COUNTIF($AT105,"=15")+COUNTIF($AU105,"=16")+COUNTIF($AV105,"=8")+COUNTIF($AW105,"=10")+COUNTIF($AX105,"=10")+COUNTIF($AY105,"=8")+COUNTIF($AZ105,"=10")+COUNTIF($BA105,"=10")</f>
        <v>10</v>
      </c>
      <c r="DV105" s="24" t="n">
        <f aca="false">COUNTIF($BB105,"=12")+COUNTIF($BC105,"=21")+COUNTIF($BD105,"=23")+COUNTIF($BE105,"=16")+COUNTIF($BF105,"=10")+COUNTIF($BG105,"=12")+COUNTIF($BH105,"=12")+COUNTIF($BI105,"=15")+COUNTIF($BJ105,"=8")+COUNTIF($BK105,"=13")+COUNTIF($BL105,"=22")+COUNTIF($BM105,"=20")+COUNTIF($BN105,"=13")</f>
        <v>11</v>
      </c>
      <c r="DW105" s="24" t="n">
        <f aca="false">COUNTIF($BO105,"=12")+COUNTIF($BP105,"=11")+COUNTIF($BQ105,"=13")+COUNTIF($BR105,"=11")+COUNTIF($BS105,"=11")+COUNTIF($BT105,"=12")+COUNTIF($BU105,"=12")</f>
        <v>7</v>
      </c>
    </row>
    <row r="106" customFormat="false" ht="12.75" hidden="false" customHeight="false" outlineLevel="0" collapsed="false">
      <c r="A106" s="1" t="s">
        <v>246</v>
      </c>
      <c r="B106" s="25" t="s">
        <v>37</v>
      </c>
      <c r="C106" s="1" t="s">
        <v>247</v>
      </c>
      <c r="D106" s="0" t="s">
        <v>39</v>
      </c>
      <c r="E106" s="21" t="n">
        <f aca="false">+COUNTIF($J106,"&lt;=10")+COUNTIF($AA106,"&gt;=31")+COUNTIF($AB106,"&lt;=14")+COUNTIF($AD106,"&lt;=16")+COUNTIF($AE106,"&gt;=18")+COUNTIF($AJ106,"&gt;=17")+COUNTIF($AL106,"&lt;=17")+COUNTIF($AM106,"&lt;=16")+COUNTIF($AO106,"&lt;=37")+COUNTIF($BC106,"&lt;=21")+COUNTIF($BK106,"&gt;=13")</f>
        <v>4</v>
      </c>
      <c r="F106" s="22" t="n">
        <f aca="false">67-(+DR106+DS106+DT106+DU106+DV106+DW106)</f>
        <v>11</v>
      </c>
      <c r="G106" s="0" t="n">
        <v>13</v>
      </c>
      <c r="H106" s="0" t="n">
        <v>24</v>
      </c>
      <c r="I106" s="0" t="n">
        <v>14</v>
      </c>
      <c r="J106" s="0" t="n">
        <v>11</v>
      </c>
      <c r="K106" s="0" t="n">
        <v>11</v>
      </c>
      <c r="L106" s="0" t="n">
        <v>14</v>
      </c>
      <c r="M106" s="0" t="n">
        <v>13</v>
      </c>
      <c r="N106" s="0" t="n">
        <v>12</v>
      </c>
      <c r="O106" s="0" t="n">
        <v>12</v>
      </c>
      <c r="P106" s="0" t="n">
        <v>13</v>
      </c>
      <c r="Q106" s="0" t="n">
        <v>13</v>
      </c>
      <c r="R106" s="0" t="n">
        <v>29</v>
      </c>
      <c r="S106" s="0" t="n">
        <v>17</v>
      </c>
      <c r="T106" s="0" t="n">
        <v>9</v>
      </c>
      <c r="U106" s="0" t="n">
        <v>10</v>
      </c>
      <c r="V106" s="0" t="n">
        <v>11</v>
      </c>
      <c r="W106" s="0" t="n">
        <v>11</v>
      </c>
      <c r="X106" s="0" t="n">
        <v>25</v>
      </c>
      <c r="Y106" s="0" t="n">
        <v>15</v>
      </c>
      <c r="Z106" s="0" t="n">
        <v>20</v>
      </c>
      <c r="AA106" s="0" t="n">
        <v>30</v>
      </c>
      <c r="AB106" s="0" t="n">
        <v>15</v>
      </c>
      <c r="AC106" s="0" t="n">
        <v>15</v>
      </c>
      <c r="AD106" s="0" t="n">
        <v>17</v>
      </c>
      <c r="AE106" s="0" t="n">
        <v>17</v>
      </c>
      <c r="AF106" s="0" t="n">
        <v>11</v>
      </c>
      <c r="AG106" s="0" t="n">
        <v>11</v>
      </c>
      <c r="AH106" s="0" t="n">
        <v>19</v>
      </c>
      <c r="AI106" s="0" t="n">
        <v>23</v>
      </c>
      <c r="AJ106" s="0" t="n">
        <v>17</v>
      </c>
      <c r="AK106" s="0" t="n">
        <v>15</v>
      </c>
      <c r="AL106" s="0" t="n">
        <v>18</v>
      </c>
      <c r="AM106" s="0" t="n">
        <v>16</v>
      </c>
      <c r="AN106" s="0" t="n">
        <v>36</v>
      </c>
      <c r="AO106" s="0" t="n">
        <v>37</v>
      </c>
      <c r="AP106" s="0" t="n">
        <v>12</v>
      </c>
      <c r="AQ106" s="0" t="n">
        <v>12</v>
      </c>
      <c r="AR106" s="0" t="n">
        <v>11</v>
      </c>
      <c r="AS106" s="0" t="n">
        <v>9</v>
      </c>
      <c r="AT106" s="0" t="n">
        <v>15</v>
      </c>
      <c r="AU106" s="0" t="n">
        <v>16</v>
      </c>
      <c r="AV106" s="0" t="n">
        <v>8</v>
      </c>
      <c r="AW106" s="0" t="n">
        <v>10</v>
      </c>
      <c r="AX106" s="0" t="n">
        <v>10</v>
      </c>
      <c r="AY106" s="0" t="n">
        <v>8</v>
      </c>
      <c r="AZ106" s="0" t="n">
        <v>10</v>
      </c>
      <c r="BA106" s="0" t="n">
        <v>10</v>
      </c>
      <c r="BB106" s="0" t="n">
        <v>12</v>
      </c>
      <c r="BC106" s="0" t="n">
        <v>23</v>
      </c>
      <c r="BD106" s="0" t="n">
        <v>23</v>
      </c>
      <c r="BE106" s="0" t="n">
        <v>17</v>
      </c>
      <c r="BF106" s="0" t="n">
        <v>10</v>
      </c>
      <c r="BG106" s="0" t="n">
        <v>12</v>
      </c>
      <c r="BH106" s="0" t="n">
        <v>12</v>
      </c>
      <c r="BI106" s="0" t="n">
        <v>16</v>
      </c>
      <c r="BJ106" s="0" t="n">
        <v>8</v>
      </c>
      <c r="BK106" s="0" t="n">
        <v>13</v>
      </c>
      <c r="BL106" s="0" t="n">
        <v>22</v>
      </c>
      <c r="BM106" s="0" t="n">
        <v>20</v>
      </c>
      <c r="BN106" s="0" t="n">
        <v>13</v>
      </c>
      <c r="BO106" s="0" t="n">
        <v>12</v>
      </c>
      <c r="BP106" s="0" t="n">
        <v>11</v>
      </c>
      <c r="BQ106" s="0" t="n">
        <v>13</v>
      </c>
      <c r="BR106" s="0" t="n">
        <v>11</v>
      </c>
      <c r="BS106" s="0" t="n">
        <v>11</v>
      </c>
      <c r="BT106" s="0" t="n">
        <v>12</v>
      </c>
      <c r="BU106" s="0" t="n">
        <v>12</v>
      </c>
      <c r="DR106" s="24" t="n">
        <f aca="false">COUNTIF($G106,"=13")+COUNTIF($H106,"=24")+COUNTIF($I106,"=14")+COUNTIF($J106,"=10")+COUNTIF($K106,"=11")+COUNTIF($L106,"=14")+COUNTIF($M106,"=12")+COUNTIF($N106,"=12")+COUNTIF($O106,"=12")+COUNTIF($P106,"=13")+COUNTIF($Q106,"=13")+COUNTIF($R106,"=29")</f>
        <v>10</v>
      </c>
      <c r="DS106" s="24" t="n">
        <f aca="false">COUNTIF($S106,"=17")+COUNTIF($T106,"=9")+COUNTIF($U106,"=10")+COUNTIF($V106,"=11")+COUNTIF($W106,"=11")+COUNTIF($X106,"=25")+COUNTIF($Y106,"=15")+COUNTIF($Z106,"=19")+COUNTIF($AA106,"=31")+COUNTIF($AB106,"=14")+COUNTIF($AC106,"=15")+COUNTIF($AD106,"=16")+COUNTIF($AE106,"=18")</f>
        <v>8</v>
      </c>
      <c r="DT106" s="24" t="n">
        <f aca="false">COUNTIF($AF106,"=11")+COUNTIF($AG106,"=11")+COUNTIF($AH106,"=19")+COUNTIF($AI106,"=23")+COUNTIF($AJ106,"=17")+COUNTIF($AK106,"=15")+COUNTIF($AL106,"=17")+COUNTIF($AM106,"=16")+COUNTIF($AN106,"=36")+COUNTIF($AO106,"=37")+COUNTIF($AP106,"=12")+COUNTIF($AQ106,"=12")</f>
        <v>11</v>
      </c>
      <c r="DU106" s="24" t="n">
        <f aca="false">COUNTIF($AR106,"=11")+COUNTIF($AS106,"=9")+COUNTIF($AT106,"=15")+COUNTIF($AU106,"=16")+COUNTIF($AV106,"=8")+COUNTIF($AW106,"=10")+COUNTIF($AX106,"=10")+COUNTIF($AY106,"=8")+COUNTIF($AZ106,"=10")+COUNTIF($BA106,"=10")</f>
        <v>10</v>
      </c>
      <c r="DV106" s="24" t="n">
        <f aca="false">COUNTIF($BB106,"=12")+COUNTIF($BC106,"=21")+COUNTIF($BD106,"=23")+COUNTIF($BE106,"=16")+COUNTIF($BF106,"=10")+COUNTIF($BG106,"=12")+COUNTIF($BH106,"=12")+COUNTIF($BI106,"=15")+COUNTIF($BJ106,"=8")+COUNTIF($BK106,"=13")+COUNTIF($BL106,"=22")+COUNTIF($BM106,"=20")+COUNTIF($BN106,"=13")</f>
        <v>10</v>
      </c>
      <c r="DW106" s="24" t="n">
        <f aca="false">COUNTIF($BO106,"=12")+COUNTIF($BP106,"=11")+COUNTIF($BQ106,"=13")+COUNTIF($BR106,"=11")+COUNTIF($BS106,"=11")+COUNTIF($BT106,"=12")+COUNTIF($BU106,"=12")</f>
        <v>7</v>
      </c>
    </row>
    <row r="107" customFormat="false" ht="12.75" hidden="false" customHeight="false" outlineLevel="0" collapsed="false">
      <c r="A107" s="1" t="s">
        <v>248</v>
      </c>
      <c r="B107" s="25" t="s">
        <v>37</v>
      </c>
      <c r="C107" s="1" t="s">
        <v>249</v>
      </c>
      <c r="D107" s="0" t="s">
        <v>42</v>
      </c>
      <c r="E107" s="21" t="n">
        <f aca="false">+COUNTIF($J107,"&lt;=10")+COUNTIF($AA107,"&gt;=31")+COUNTIF($AB107,"&lt;=14")+COUNTIF($AD107,"&lt;=16")+COUNTIF($AE107,"&gt;=18")+COUNTIF($AJ107,"&gt;=17")+COUNTIF($AL107,"&lt;=17")+COUNTIF($AM107,"&lt;=16")+COUNTIF($AO107,"&lt;=37")+COUNTIF($BC107,"&lt;=21")+COUNTIF($BK107,"&gt;=13")</f>
        <v>4</v>
      </c>
      <c r="F107" s="22" t="n">
        <f aca="false">67-(+DR107+DS107+DT107+DU107+DV107+DW107)</f>
        <v>12</v>
      </c>
      <c r="G107" s="0" t="n">
        <v>13</v>
      </c>
      <c r="H107" s="0" t="n">
        <v>24</v>
      </c>
      <c r="I107" s="0" t="n">
        <v>14</v>
      </c>
      <c r="J107" s="0" t="n">
        <v>10</v>
      </c>
      <c r="K107" s="0" t="n">
        <v>11</v>
      </c>
      <c r="L107" s="0" t="n">
        <v>14</v>
      </c>
      <c r="M107" s="0" t="n">
        <v>12</v>
      </c>
      <c r="N107" s="0" t="n">
        <v>12</v>
      </c>
      <c r="O107" s="0" t="n">
        <v>13</v>
      </c>
      <c r="P107" s="0" t="n">
        <v>13</v>
      </c>
      <c r="Q107" s="0" t="n">
        <v>13</v>
      </c>
      <c r="R107" s="0" t="n">
        <v>30</v>
      </c>
      <c r="S107" s="0" t="n">
        <v>17</v>
      </c>
      <c r="T107" s="0" t="n">
        <v>9</v>
      </c>
      <c r="U107" s="0" t="n">
        <v>10</v>
      </c>
      <c r="V107" s="0" t="n">
        <v>11</v>
      </c>
      <c r="W107" s="0" t="n">
        <v>11</v>
      </c>
      <c r="X107" s="0" t="n">
        <v>25</v>
      </c>
      <c r="Y107" s="0" t="n">
        <v>15</v>
      </c>
      <c r="Z107" s="0" t="n">
        <v>19</v>
      </c>
      <c r="AA107" s="0" t="n">
        <v>30</v>
      </c>
      <c r="AB107" s="0" t="n">
        <v>15</v>
      </c>
      <c r="AC107" s="0" t="n">
        <v>15</v>
      </c>
      <c r="AD107" s="0" t="n">
        <v>17</v>
      </c>
      <c r="AE107" s="0" t="n">
        <v>17</v>
      </c>
      <c r="AF107" s="0" t="n">
        <v>11</v>
      </c>
      <c r="AG107" s="0" t="n">
        <v>12</v>
      </c>
      <c r="AH107" s="0" t="n">
        <v>19</v>
      </c>
      <c r="AI107" s="0" t="n">
        <v>22</v>
      </c>
      <c r="AJ107" s="0" t="n">
        <v>17</v>
      </c>
      <c r="AK107" s="0" t="n">
        <v>15</v>
      </c>
      <c r="AL107" s="0" t="n">
        <v>17</v>
      </c>
      <c r="AM107" s="0" t="n">
        <v>17</v>
      </c>
      <c r="AN107" s="0" t="n">
        <v>36</v>
      </c>
      <c r="AO107" s="0" t="n">
        <v>37</v>
      </c>
      <c r="AP107" s="0" t="n">
        <v>12</v>
      </c>
      <c r="AQ107" s="0" t="n">
        <v>12</v>
      </c>
      <c r="AR107" s="0" t="n">
        <v>12</v>
      </c>
      <c r="AS107" s="0" t="n">
        <v>9</v>
      </c>
      <c r="AT107" s="0" t="n">
        <v>15</v>
      </c>
      <c r="AU107" s="0" t="n">
        <v>16</v>
      </c>
      <c r="AV107" s="0" t="n">
        <v>8</v>
      </c>
      <c r="AW107" s="0" t="n">
        <v>10</v>
      </c>
      <c r="AX107" s="0" t="n">
        <v>10</v>
      </c>
      <c r="AY107" s="0" t="n">
        <v>8</v>
      </c>
      <c r="AZ107" s="0" t="n">
        <v>10</v>
      </c>
      <c r="BA107" s="0" t="n">
        <v>10</v>
      </c>
      <c r="BB107" s="0" t="n">
        <v>12</v>
      </c>
      <c r="BC107" s="0" t="n">
        <v>22</v>
      </c>
      <c r="BD107" s="0" t="n">
        <v>23</v>
      </c>
      <c r="BE107" s="0" t="n">
        <v>16</v>
      </c>
      <c r="BF107" s="0" t="n">
        <v>10</v>
      </c>
      <c r="BG107" s="0" t="n">
        <v>12</v>
      </c>
      <c r="BH107" s="0" t="n">
        <v>12</v>
      </c>
      <c r="BI107" s="0" t="n">
        <v>15</v>
      </c>
      <c r="BJ107" s="0" t="n">
        <v>8</v>
      </c>
      <c r="BK107" s="0" t="n">
        <v>11</v>
      </c>
      <c r="BL107" s="0" t="n">
        <v>22</v>
      </c>
      <c r="BM107" s="0" t="n">
        <v>20</v>
      </c>
      <c r="BN107" s="0" t="n">
        <v>13</v>
      </c>
      <c r="BO107" s="0" t="n">
        <v>12</v>
      </c>
      <c r="BP107" s="0" t="n">
        <v>11</v>
      </c>
      <c r="BQ107" s="0" t="n">
        <v>13</v>
      </c>
      <c r="BR107" s="0" t="n">
        <v>11</v>
      </c>
      <c r="BS107" s="0" t="n">
        <v>11</v>
      </c>
      <c r="BT107" s="0" t="n">
        <v>12</v>
      </c>
      <c r="BU107" s="0" t="n">
        <v>12</v>
      </c>
      <c r="DR107" s="24" t="n">
        <f aca="false">COUNTIF($G107,"=13")+COUNTIF($H107,"=24")+COUNTIF($I107,"=14")+COUNTIF($J107,"=10")+COUNTIF($K107,"=11")+COUNTIF($L107,"=14")+COUNTIF($M107,"=12")+COUNTIF($N107,"=12")+COUNTIF($O107,"=12")+COUNTIF($P107,"=13")+COUNTIF($Q107,"=13")+COUNTIF($R107,"=29")</f>
        <v>10</v>
      </c>
      <c r="DS107" s="24" t="n">
        <f aca="false">COUNTIF($S107,"=17")+COUNTIF($T107,"=9")+COUNTIF($U107,"=10")+COUNTIF($V107,"=11")+COUNTIF($W107,"=11")+COUNTIF($X107,"=25")+COUNTIF($Y107,"=15")+COUNTIF($Z107,"=19")+COUNTIF($AA107,"=31")+COUNTIF($AB107,"=14")+COUNTIF($AC107,"=15")+COUNTIF($AD107,"=16")+COUNTIF($AE107,"=18")</f>
        <v>9</v>
      </c>
      <c r="DT107" s="24" t="n">
        <f aca="false">COUNTIF($AF107,"=11")+COUNTIF($AG107,"=11")+COUNTIF($AH107,"=19")+COUNTIF($AI107,"=23")+COUNTIF($AJ107,"=17")+COUNTIF($AK107,"=15")+COUNTIF($AL107,"=17")+COUNTIF($AM107,"=16")+COUNTIF($AN107,"=36")+COUNTIF($AO107,"=37")+COUNTIF($AP107,"=12")+COUNTIF($AQ107,"=12")</f>
        <v>9</v>
      </c>
      <c r="DU107" s="24" t="n">
        <f aca="false">COUNTIF($AR107,"=11")+COUNTIF($AS107,"=9")+COUNTIF($AT107,"=15")+COUNTIF($AU107,"=16")+COUNTIF($AV107,"=8")+COUNTIF($AW107,"=10")+COUNTIF($AX107,"=10")+COUNTIF($AY107,"=8")+COUNTIF($AZ107,"=10")+COUNTIF($BA107,"=10")</f>
        <v>9</v>
      </c>
      <c r="DV107" s="24" t="n">
        <f aca="false">COUNTIF($BB107,"=12")+COUNTIF($BC107,"=21")+COUNTIF($BD107,"=23")+COUNTIF($BE107,"=16")+COUNTIF($BF107,"=10")+COUNTIF($BG107,"=12")+COUNTIF($BH107,"=12")+COUNTIF($BI107,"=15")+COUNTIF($BJ107,"=8")+COUNTIF($BK107,"=13")+COUNTIF($BL107,"=22")+COUNTIF($BM107,"=20")+COUNTIF($BN107,"=13")</f>
        <v>11</v>
      </c>
      <c r="DW107" s="24" t="n">
        <f aca="false">COUNTIF($BO107,"=12")+COUNTIF($BP107,"=11")+COUNTIF($BQ107,"=13")+COUNTIF($BR107,"=11")+COUNTIF($BS107,"=11")+COUNTIF($BT107,"=12")+COUNTIF($BU107,"=12")</f>
        <v>7</v>
      </c>
    </row>
    <row r="108" customFormat="false" ht="12.75" hidden="false" customHeight="false" outlineLevel="0" collapsed="false">
      <c r="A108" s="1" t="s">
        <v>250</v>
      </c>
      <c r="B108" s="25" t="s">
        <v>37</v>
      </c>
      <c r="C108" s="1" t="s">
        <v>251</v>
      </c>
      <c r="D108" s="0" t="s">
        <v>42</v>
      </c>
      <c r="E108" s="21" t="n">
        <f aca="false">+COUNTIF($J108,"&lt;=10")+COUNTIF($AA108,"&gt;=31")+COUNTIF($AB108,"&lt;=14")+COUNTIF($AD108,"&lt;=16")+COUNTIF($AE108,"&gt;=18")+COUNTIF($AJ108,"&gt;=17")+COUNTIF($AL108,"&lt;=17")+COUNTIF($AM108,"&lt;=16")+COUNTIF($AO108,"&lt;=37")+COUNTIF($BC108,"&lt;=21")+COUNTIF($BK108,"&gt;=13")</f>
        <v>4</v>
      </c>
      <c r="F108" s="22" t="n">
        <f aca="false">67-(+DR108+DS108+DT108+DU108+DV108+DW108)</f>
        <v>13</v>
      </c>
      <c r="G108" s="0" t="n">
        <v>13</v>
      </c>
      <c r="H108" s="0" t="n">
        <v>24</v>
      </c>
      <c r="I108" s="0" t="n">
        <v>14</v>
      </c>
      <c r="J108" s="0" t="n">
        <v>10</v>
      </c>
      <c r="K108" s="0" t="n">
        <v>11</v>
      </c>
      <c r="L108" s="0" t="n">
        <v>14</v>
      </c>
      <c r="M108" s="0" t="n">
        <v>12</v>
      </c>
      <c r="N108" s="0" t="n">
        <v>12</v>
      </c>
      <c r="O108" s="0" t="n">
        <v>13</v>
      </c>
      <c r="P108" s="0" t="n">
        <v>13</v>
      </c>
      <c r="Q108" s="0" t="n">
        <v>13</v>
      </c>
      <c r="R108" s="0" t="n">
        <v>29</v>
      </c>
      <c r="S108" s="0" t="n">
        <v>17</v>
      </c>
      <c r="T108" s="0" t="n">
        <v>9</v>
      </c>
      <c r="U108" s="0" t="n">
        <v>10</v>
      </c>
      <c r="V108" s="0" t="n">
        <v>11</v>
      </c>
      <c r="W108" s="0" t="n">
        <v>11</v>
      </c>
      <c r="X108" s="0" t="n">
        <v>25</v>
      </c>
      <c r="Y108" s="0" t="n">
        <v>15</v>
      </c>
      <c r="Z108" s="0" t="n">
        <v>19</v>
      </c>
      <c r="AA108" s="0" t="n">
        <v>30</v>
      </c>
      <c r="AB108" s="0" t="n">
        <v>15</v>
      </c>
      <c r="AC108" s="0" t="n">
        <v>15</v>
      </c>
      <c r="AD108" s="0" t="n">
        <v>16</v>
      </c>
      <c r="AE108" s="0" t="n">
        <v>17</v>
      </c>
      <c r="AF108" s="0" t="n">
        <v>10</v>
      </c>
      <c r="AG108" s="0" t="n">
        <v>10</v>
      </c>
      <c r="AH108" s="0" t="n">
        <v>19</v>
      </c>
      <c r="AI108" s="0" t="n">
        <v>23</v>
      </c>
      <c r="AJ108" s="0" t="n">
        <v>15</v>
      </c>
      <c r="AK108" s="0" t="n">
        <v>15</v>
      </c>
      <c r="AL108" s="0" t="n">
        <v>18</v>
      </c>
      <c r="AM108" s="0" t="n">
        <v>16</v>
      </c>
      <c r="AN108" s="0" t="n">
        <v>34</v>
      </c>
      <c r="AO108" s="0" t="n">
        <v>38</v>
      </c>
      <c r="AP108" s="0" t="n">
        <v>12</v>
      </c>
      <c r="AQ108" s="0" t="n">
        <v>12</v>
      </c>
      <c r="AR108" s="0" t="n">
        <v>11</v>
      </c>
      <c r="AS108" s="0" t="n">
        <v>9</v>
      </c>
      <c r="AT108" s="0" t="n">
        <v>15</v>
      </c>
      <c r="AU108" s="0" t="n">
        <v>16</v>
      </c>
      <c r="AV108" s="0" t="n">
        <v>8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0" t="n">
        <v>21</v>
      </c>
      <c r="BD108" s="0" t="n">
        <v>23</v>
      </c>
      <c r="BE108" s="0" t="n">
        <v>16</v>
      </c>
      <c r="BF108" s="0" t="n">
        <v>10</v>
      </c>
      <c r="BG108" s="0" t="n">
        <v>12</v>
      </c>
      <c r="BH108" s="0" t="n">
        <v>12</v>
      </c>
      <c r="BI108" s="0" t="n">
        <v>16</v>
      </c>
      <c r="BJ108" s="0" t="n">
        <v>8</v>
      </c>
      <c r="BK108" s="0" t="n">
        <v>12</v>
      </c>
      <c r="BL108" s="0" t="n">
        <v>22</v>
      </c>
      <c r="BM108" s="0" t="n">
        <v>21</v>
      </c>
      <c r="BN108" s="0" t="n">
        <v>13</v>
      </c>
      <c r="BO108" s="0" t="n">
        <v>12</v>
      </c>
      <c r="BP108" s="0" t="n">
        <v>11</v>
      </c>
      <c r="BQ108" s="0" t="n">
        <v>13</v>
      </c>
      <c r="BR108" s="0" t="n">
        <v>11</v>
      </c>
      <c r="BS108" s="0" t="n">
        <v>11</v>
      </c>
      <c r="BT108" s="0" t="n">
        <v>12</v>
      </c>
      <c r="BU108" s="0" t="n">
        <v>12</v>
      </c>
      <c r="DR108" s="24" t="n">
        <f aca="false">COUNTIF($G108,"=13")+COUNTIF($H108,"=24")+COUNTIF($I108,"=14")+COUNTIF($J108,"=10")+COUNTIF($K108,"=11")+COUNTIF($L108,"=14")+COUNTIF($M108,"=12")+COUNTIF($N108,"=12")+COUNTIF($O108,"=12")+COUNTIF($P108,"=13")+COUNTIF($Q108,"=13")+COUNTIF($R108,"=29")</f>
        <v>11</v>
      </c>
      <c r="DS108" s="24" t="n">
        <f aca="false">COUNTIF($S108,"=17")+COUNTIF($T108,"=9")+COUNTIF($U108,"=10")+COUNTIF($V108,"=11")+COUNTIF($W108,"=11")+COUNTIF($X108,"=25")+COUNTIF($Y108,"=15")+COUNTIF($Z108,"=19")+COUNTIF($AA108,"=31")+COUNTIF($AB108,"=14")+COUNTIF($AC108,"=15")+COUNTIF($AD108,"=16")+COUNTIF($AE108,"=18")</f>
        <v>10</v>
      </c>
      <c r="DT108" s="24" t="n">
        <f aca="false">COUNTIF($AF108,"=11")+COUNTIF($AG108,"=11")+COUNTIF($AH108,"=19")+COUNTIF($AI108,"=23")+COUNTIF($AJ108,"=17")+COUNTIF($AK108,"=15")+COUNTIF($AL108,"=17")+COUNTIF($AM108,"=16")+COUNTIF($AN108,"=36")+COUNTIF($AO108,"=37")+COUNTIF($AP108,"=12")+COUNTIF($AQ108,"=12")</f>
        <v>6</v>
      </c>
      <c r="DU108" s="24" t="n">
        <f aca="false">COUNTIF($AR108,"=11")+COUNTIF($AS108,"=9")+COUNTIF($AT108,"=15")+COUNTIF($AU108,"=16")+COUNTIF($AV108,"=8")+COUNTIF($AW108,"=10")+COUNTIF($AX108,"=10")+COUNTIF($AY108,"=8")+COUNTIF($AZ108,"=10")+COUNTIF($BA108,"=10")</f>
        <v>10</v>
      </c>
      <c r="DV108" s="24" t="n">
        <f aca="false">COUNTIF($BB108,"=12")+COUNTIF($BC108,"=21")+COUNTIF($BD108,"=23")+COUNTIF($BE108,"=16")+COUNTIF($BF108,"=10")+COUNTIF($BG108,"=12")+COUNTIF($BH108,"=12")+COUNTIF($BI108,"=15")+COUNTIF($BJ108,"=8")+COUNTIF($BK108,"=13")+COUNTIF($BL108,"=22")+COUNTIF($BM108,"=20")+COUNTIF($BN108,"=13")</f>
        <v>10</v>
      </c>
      <c r="DW108" s="24" t="n">
        <f aca="false">COUNTIF($BO108,"=12")+COUNTIF($BP108,"=11")+COUNTIF($BQ108,"=13")+COUNTIF($BR108,"=11")+COUNTIF($BS108,"=11")+COUNTIF($BT108,"=12")+COUNTIF($BU108,"=12")</f>
        <v>7</v>
      </c>
    </row>
    <row r="109" customFormat="false" ht="12.75" hidden="false" customHeight="false" outlineLevel="0" collapsed="false">
      <c r="A109" s="1" t="s">
        <v>252</v>
      </c>
      <c r="B109" s="25" t="s">
        <v>37</v>
      </c>
      <c r="C109" s="1" t="s">
        <v>160</v>
      </c>
      <c r="D109" s="20" t="s">
        <v>39</v>
      </c>
      <c r="E109" s="21" t="n">
        <f aca="false">+COUNTIF($J109,"&lt;=10")+COUNTIF($AA109,"&gt;=31")+COUNTIF($AB109,"&lt;=14")+COUNTIF($AD109,"&lt;=16")+COUNTIF($AE109,"&gt;=18")+COUNTIF($AJ109,"&gt;=17")+COUNTIF($AL109,"&lt;=17")+COUNTIF($AM109,"&lt;=16")+COUNTIF($AO109,"&lt;=37")+COUNTIF($BC109,"&lt;=21")+COUNTIF($BK109,"&gt;=13")</f>
        <v>4</v>
      </c>
      <c r="F109" s="22" t="n">
        <f aca="false">67-(+DR109+DS109+DT109+DU109+DV109+DW109)</f>
        <v>13</v>
      </c>
      <c r="G109" s="0" t="n">
        <v>13</v>
      </c>
      <c r="H109" s="0" t="n">
        <v>24</v>
      </c>
      <c r="I109" s="0" t="n">
        <v>14</v>
      </c>
      <c r="J109" s="0" t="n">
        <v>11</v>
      </c>
      <c r="K109" s="0" t="n">
        <v>11</v>
      </c>
      <c r="L109" s="0" t="n">
        <v>14</v>
      </c>
      <c r="M109" s="0" t="n">
        <v>12</v>
      </c>
      <c r="N109" s="0" t="n">
        <v>12</v>
      </c>
      <c r="O109" s="0" t="n">
        <v>12</v>
      </c>
      <c r="P109" s="0" t="n">
        <v>13</v>
      </c>
      <c r="Q109" s="0" t="n">
        <v>13</v>
      </c>
      <c r="R109" s="0" t="n">
        <v>29</v>
      </c>
      <c r="S109" s="0" t="n">
        <v>16</v>
      </c>
      <c r="T109" s="0" t="n">
        <v>9</v>
      </c>
      <c r="U109" s="0" t="n">
        <v>11</v>
      </c>
      <c r="V109" s="0" t="n">
        <v>11</v>
      </c>
      <c r="W109" s="0" t="n">
        <v>11</v>
      </c>
      <c r="X109" s="0" t="n">
        <v>25</v>
      </c>
      <c r="Y109" s="0" t="n">
        <v>15</v>
      </c>
      <c r="Z109" s="0" t="n">
        <v>19</v>
      </c>
      <c r="AA109" s="0" t="n">
        <v>31</v>
      </c>
      <c r="AB109" s="0" t="n">
        <v>14</v>
      </c>
      <c r="AC109" s="0" t="n">
        <v>15</v>
      </c>
      <c r="AD109" s="0" t="n">
        <v>15</v>
      </c>
      <c r="AE109" s="0" t="n">
        <v>16</v>
      </c>
      <c r="AF109" s="0" t="n">
        <v>11</v>
      </c>
      <c r="AG109" s="0" t="n">
        <v>11</v>
      </c>
      <c r="AH109" s="0" t="n">
        <v>19</v>
      </c>
      <c r="AI109" s="0" t="n">
        <v>23</v>
      </c>
      <c r="AJ109" s="0" t="n">
        <v>16</v>
      </c>
      <c r="AK109" s="0" t="n">
        <v>15</v>
      </c>
      <c r="AL109" s="0" t="n">
        <v>18</v>
      </c>
      <c r="AM109" s="0" t="n">
        <v>17</v>
      </c>
      <c r="AN109" s="0" t="n">
        <v>37</v>
      </c>
      <c r="AO109" s="0" t="n">
        <v>37</v>
      </c>
      <c r="AP109" s="0" t="n">
        <v>12</v>
      </c>
      <c r="AQ109" s="0" t="n">
        <v>12</v>
      </c>
      <c r="AR109" s="0" t="n">
        <v>11</v>
      </c>
      <c r="AS109" s="0" t="n">
        <v>9</v>
      </c>
      <c r="AT109" s="0" t="n">
        <v>15</v>
      </c>
      <c r="AU109" s="0" t="n">
        <v>16</v>
      </c>
      <c r="AV109" s="0" t="n">
        <v>8</v>
      </c>
      <c r="AW109" s="0" t="n">
        <v>10</v>
      </c>
      <c r="AX109" s="0" t="n">
        <v>10</v>
      </c>
      <c r="AY109" s="0" t="n">
        <v>8</v>
      </c>
      <c r="AZ109" s="0" t="n">
        <v>10</v>
      </c>
      <c r="BA109" s="0" t="n">
        <v>10</v>
      </c>
      <c r="BB109" s="0" t="n">
        <v>12</v>
      </c>
      <c r="BC109" s="0" t="n">
        <v>23</v>
      </c>
      <c r="BD109" s="0" t="n">
        <v>23</v>
      </c>
      <c r="BE109" s="0" t="n">
        <v>16</v>
      </c>
      <c r="BF109" s="0" t="n">
        <v>10</v>
      </c>
      <c r="BG109" s="0" t="n">
        <v>12</v>
      </c>
      <c r="BH109" s="0" t="n">
        <v>12</v>
      </c>
      <c r="BI109" s="0" t="n">
        <v>16</v>
      </c>
      <c r="BJ109" s="0" t="n">
        <v>8</v>
      </c>
      <c r="BK109" s="0" t="n">
        <v>12</v>
      </c>
      <c r="BL109" s="0" t="n">
        <v>22</v>
      </c>
      <c r="BM109" s="0" t="n">
        <v>20</v>
      </c>
      <c r="BN109" s="0" t="n">
        <v>15</v>
      </c>
      <c r="BO109" s="0" t="n">
        <v>12</v>
      </c>
      <c r="BP109" s="0" t="n">
        <v>11</v>
      </c>
      <c r="BQ109" s="0" t="n">
        <v>13</v>
      </c>
      <c r="BR109" s="0" t="n">
        <v>11</v>
      </c>
      <c r="BS109" s="0" t="n">
        <v>11</v>
      </c>
      <c r="BT109" s="0" t="n">
        <v>12</v>
      </c>
      <c r="BU109" s="0" t="n">
        <v>12</v>
      </c>
      <c r="DR109" s="24" t="n">
        <f aca="false">COUNTIF($G109,"=13")+COUNTIF($H109,"=24")+COUNTIF($I109,"=14")+COUNTIF($J109,"=10")+COUNTIF($K109,"=11")+COUNTIF($L109,"=14")+COUNTIF($M109,"=12")+COUNTIF($N109,"=12")+COUNTIF($O109,"=12")+COUNTIF($P109,"=13")+COUNTIF($Q109,"=13")+COUNTIF($R109,"=29")</f>
        <v>11</v>
      </c>
      <c r="DS109" s="24" t="n">
        <f aca="false">COUNTIF($S109,"=17")+COUNTIF($T109,"=9")+COUNTIF($U109,"=10")+COUNTIF($V109,"=11")+COUNTIF($W109,"=11")+COUNTIF($X109,"=25")+COUNTIF($Y109,"=15")+COUNTIF($Z109,"=19")+COUNTIF($AA109,"=31")+COUNTIF($AB109,"=14")+COUNTIF($AC109,"=15")+COUNTIF($AD109,"=16")+COUNTIF($AE109,"=18")</f>
        <v>9</v>
      </c>
      <c r="DT109" s="24" t="n">
        <f aca="false">COUNTIF($AF109,"=11")+COUNTIF($AG109,"=11")+COUNTIF($AH109,"=19")+COUNTIF($AI109,"=23")+COUNTIF($AJ109,"=17")+COUNTIF($AK109,"=15")+COUNTIF($AL109,"=17")+COUNTIF($AM109,"=16")+COUNTIF($AN109,"=36")+COUNTIF($AO109,"=37")+COUNTIF($AP109,"=12")+COUNTIF($AQ109,"=12")</f>
        <v>8</v>
      </c>
      <c r="DU109" s="24" t="n">
        <f aca="false">COUNTIF($AR109,"=11")+COUNTIF($AS109,"=9")+COUNTIF($AT109,"=15")+COUNTIF($AU109,"=16")+COUNTIF($AV109,"=8")+COUNTIF($AW109,"=10")+COUNTIF($AX109,"=10")+COUNTIF($AY109,"=8")+COUNTIF($AZ109,"=10")+COUNTIF($BA109,"=10")</f>
        <v>10</v>
      </c>
      <c r="DV109" s="24" t="n">
        <f aca="false">COUNTIF($BB109,"=12")+COUNTIF($BC109,"=21")+COUNTIF($BD109,"=23")+COUNTIF($BE109,"=16")+COUNTIF($BF109,"=10")+COUNTIF($BG109,"=12")+COUNTIF($BH109,"=12")+COUNTIF($BI109,"=15")+COUNTIF($BJ109,"=8")+COUNTIF($BK109,"=13")+COUNTIF($BL109,"=22")+COUNTIF($BM109,"=20")+COUNTIF($BN109,"=13")</f>
        <v>9</v>
      </c>
      <c r="DW109" s="24" t="n">
        <f aca="false">COUNTIF($BO109,"=12")+COUNTIF($BP109,"=11")+COUNTIF($BQ109,"=13")+COUNTIF($BR109,"=11")+COUNTIF($BS109,"=11")+COUNTIF($BT109,"=12")+COUNTIF($BU109,"=12")</f>
        <v>7</v>
      </c>
    </row>
    <row r="110" customFormat="false" ht="12.75" hidden="false" customHeight="false" outlineLevel="0" collapsed="false">
      <c r="A110" s="1" t="s">
        <v>253</v>
      </c>
      <c r="B110" s="25" t="s">
        <v>37</v>
      </c>
      <c r="C110" s="1" t="s">
        <v>254</v>
      </c>
      <c r="D110" s="20" t="s">
        <v>255</v>
      </c>
      <c r="E110" s="21" t="n">
        <f aca="false">+COUNTIF($J110,"&lt;=10")+COUNTIF($AA110,"&gt;=31")+COUNTIF($AB110,"&lt;=14")+COUNTIF($AD110,"&lt;=16")+COUNTIF($AE110,"&gt;=18")+COUNTIF($AJ110,"&gt;=17")+COUNTIF($AL110,"&lt;=17")+COUNTIF($AM110,"&lt;=16")+COUNTIF($AO110,"&lt;=37")+COUNTIF($BC110,"&lt;=21")+COUNTIF($BK110,"&gt;=13")</f>
        <v>4</v>
      </c>
      <c r="F110" s="22" t="n">
        <f aca="false">67-(+DR110+DS110+DT110+DU110+DV110+DW110)</f>
        <v>14</v>
      </c>
      <c r="G110" s="0" t="n">
        <v>13</v>
      </c>
      <c r="H110" s="0" t="n">
        <v>25</v>
      </c>
      <c r="I110" s="0" t="n">
        <v>14</v>
      </c>
      <c r="J110" s="0" t="n">
        <v>10</v>
      </c>
      <c r="K110" s="0" t="n">
        <v>11</v>
      </c>
      <c r="L110" s="0" t="n">
        <v>14</v>
      </c>
      <c r="M110" s="0" t="n">
        <v>12</v>
      </c>
      <c r="N110" s="0" t="n">
        <v>12</v>
      </c>
      <c r="O110" s="0" t="n">
        <v>12</v>
      </c>
      <c r="P110" s="0" t="n">
        <v>13</v>
      </c>
      <c r="Q110" s="0" t="n">
        <v>13</v>
      </c>
      <c r="R110" s="0" t="n">
        <v>29</v>
      </c>
      <c r="S110" s="0" t="n">
        <v>15</v>
      </c>
      <c r="T110" s="0" t="n">
        <v>9</v>
      </c>
      <c r="U110" s="0" t="n">
        <v>10</v>
      </c>
      <c r="V110" s="0" t="n">
        <v>11</v>
      </c>
      <c r="W110" s="0" t="n">
        <v>11</v>
      </c>
      <c r="X110" s="0" t="n">
        <v>24</v>
      </c>
      <c r="Y110" s="0" t="n">
        <v>15</v>
      </c>
      <c r="Z110" s="0" t="n">
        <v>19</v>
      </c>
      <c r="AA110" s="0" t="n">
        <v>31</v>
      </c>
      <c r="AB110" s="0" t="n">
        <v>15</v>
      </c>
      <c r="AC110" s="0" t="n">
        <v>15</v>
      </c>
      <c r="AD110" s="0" t="n">
        <v>17</v>
      </c>
      <c r="AE110" s="0" t="n">
        <v>17</v>
      </c>
      <c r="AF110" s="0" t="n">
        <v>11</v>
      </c>
      <c r="AG110" s="0" t="n">
        <v>11</v>
      </c>
      <c r="AH110" s="0" t="n">
        <v>19</v>
      </c>
      <c r="AI110" s="0" t="n">
        <v>23</v>
      </c>
      <c r="AJ110" s="0" t="n">
        <v>16</v>
      </c>
      <c r="AK110" s="0" t="n">
        <v>15</v>
      </c>
      <c r="AL110" s="0" t="n">
        <v>17</v>
      </c>
      <c r="AM110" s="0" t="n">
        <v>17</v>
      </c>
      <c r="AN110" s="0" t="n">
        <v>37</v>
      </c>
      <c r="AO110" s="0" t="n">
        <v>38</v>
      </c>
      <c r="AP110" s="0" t="n">
        <v>13</v>
      </c>
      <c r="AQ110" s="0" t="n">
        <v>12</v>
      </c>
      <c r="AR110" s="0" t="n">
        <v>11</v>
      </c>
      <c r="AS110" s="0" t="n">
        <v>9</v>
      </c>
      <c r="AT110" s="0" t="n">
        <v>15</v>
      </c>
      <c r="AU110" s="0" t="n">
        <v>16</v>
      </c>
      <c r="AV110" s="0" t="n">
        <v>8</v>
      </c>
      <c r="AW110" s="0" t="n">
        <v>10</v>
      </c>
      <c r="AX110" s="0" t="n">
        <v>10</v>
      </c>
      <c r="AY110" s="0" t="n">
        <v>8</v>
      </c>
      <c r="AZ110" s="0" t="n">
        <v>10</v>
      </c>
      <c r="BA110" s="0" t="n">
        <v>10</v>
      </c>
      <c r="BB110" s="0" t="n">
        <v>12</v>
      </c>
      <c r="BC110" s="0" t="n">
        <v>21</v>
      </c>
      <c r="BD110" s="0" t="n">
        <v>23</v>
      </c>
      <c r="BE110" s="0" t="n">
        <v>16</v>
      </c>
      <c r="BF110" s="0" t="n">
        <v>10</v>
      </c>
      <c r="BG110" s="0" t="n">
        <v>12</v>
      </c>
      <c r="BH110" s="0" t="n">
        <v>12</v>
      </c>
      <c r="BI110" s="0" t="n">
        <v>16</v>
      </c>
      <c r="BJ110" s="0" t="n">
        <v>8</v>
      </c>
      <c r="BK110" s="0" t="n">
        <v>12</v>
      </c>
      <c r="BL110" s="0" t="n">
        <v>22</v>
      </c>
      <c r="BM110" s="0" t="n">
        <v>20</v>
      </c>
      <c r="BN110" s="0" t="n">
        <v>13</v>
      </c>
      <c r="BO110" s="0" t="n">
        <v>13</v>
      </c>
      <c r="BP110" s="0" t="n">
        <v>11</v>
      </c>
      <c r="BQ110" s="0" t="n">
        <v>13</v>
      </c>
      <c r="BR110" s="0" t="n">
        <v>11</v>
      </c>
      <c r="BS110" s="0" t="n">
        <v>11</v>
      </c>
      <c r="BT110" s="0" t="n">
        <v>12</v>
      </c>
      <c r="BU110" s="0" t="n">
        <v>12</v>
      </c>
      <c r="DR110" s="24" t="n">
        <f aca="false">COUNTIF($G110,"=13")+COUNTIF($H110,"=24")+COUNTIF($I110,"=14")+COUNTIF($J110,"=10")+COUNTIF($K110,"=11")+COUNTIF($L110,"=14")+COUNTIF($M110,"=12")+COUNTIF($N110,"=12")+COUNTIF($O110,"=12")+COUNTIF($P110,"=13")+COUNTIF($Q110,"=13")+COUNTIF($R110,"=29")</f>
        <v>11</v>
      </c>
      <c r="DS110" s="24" t="n">
        <f aca="false">COUNTIF($S110,"=17")+COUNTIF($T110,"=9")+COUNTIF($U110,"=10")+COUNTIF($V110,"=11")+COUNTIF($W110,"=11")+COUNTIF($X110,"=25")+COUNTIF($Y110,"=15")+COUNTIF($Z110,"=19")+COUNTIF($AA110,"=31")+COUNTIF($AB110,"=14")+COUNTIF($AC110,"=15")+COUNTIF($AD110,"=16")+COUNTIF($AE110,"=18")</f>
        <v>8</v>
      </c>
      <c r="DT110" s="24" t="n">
        <f aca="false">COUNTIF($AF110,"=11")+COUNTIF($AG110,"=11")+COUNTIF($AH110,"=19")+COUNTIF($AI110,"=23")+COUNTIF($AJ110,"=17")+COUNTIF($AK110,"=15")+COUNTIF($AL110,"=17")+COUNTIF($AM110,"=16")+COUNTIF($AN110,"=36")+COUNTIF($AO110,"=37")+COUNTIF($AP110,"=12")+COUNTIF($AQ110,"=12")</f>
        <v>7</v>
      </c>
      <c r="DU110" s="24" t="n">
        <f aca="false">COUNTIF($AR110,"=11")+COUNTIF($AS110,"=9")+COUNTIF($AT110,"=15")+COUNTIF($AU110,"=16")+COUNTIF($AV110,"=8")+COUNTIF($AW110,"=10")+COUNTIF($AX110,"=10")+COUNTIF($AY110,"=8")+COUNTIF($AZ110,"=10")+COUNTIF($BA110,"=10")</f>
        <v>10</v>
      </c>
      <c r="DV110" s="24" t="n">
        <f aca="false">COUNTIF($BB110,"=12")+COUNTIF($BC110,"=21")+COUNTIF($BD110,"=23")+COUNTIF($BE110,"=16")+COUNTIF($BF110,"=10")+COUNTIF($BG110,"=12")+COUNTIF($BH110,"=12")+COUNTIF($BI110,"=15")+COUNTIF($BJ110,"=8")+COUNTIF($BK110,"=13")+COUNTIF($BL110,"=22")+COUNTIF($BM110,"=20")+COUNTIF($BN110,"=13")</f>
        <v>11</v>
      </c>
      <c r="DW110" s="24" t="n">
        <f aca="false">COUNTIF($BO110,"=12")+COUNTIF($BP110,"=11")+COUNTIF($BQ110,"=13")+COUNTIF($BR110,"=11")+COUNTIF($BS110,"=11")+COUNTIF($BT110,"=12")+COUNTIF($BU110,"=12")</f>
        <v>6</v>
      </c>
    </row>
    <row r="111" customFormat="false" ht="12.75" hidden="false" customHeight="false" outlineLevel="0" collapsed="false">
      <c r="A111" s="1" t="s">
        <v>256</v>
      </c>
      <c r="B111" s="25" t="s">
        <v>37</v>
      </c>
      <c r="C111" s="1" t="s">
        <v>257</v>
      </c>
      <c r="D111" s="0" t="s">
        <v>258</v>
      </c>
      <c r="E111" s="21" t="n">
        <f aca="false">+COUNTIF($J111,"&lt;=10")+COUNTIF($AA111,"&gt;=31")+COUNTIF($AB111,"&lt;=14")+COUNTIF($AD111,"&lt;=16")+COUNTIF($AE111,"&gt;=18")+COUNTIF($AJ111,"&gt;=17")+COUNTIF($AL111,"&lt;=17")+COUNTIF($AM111,"&lt;=16")+COUNTIF($AO111,"&lt;=37")+COUNTIF($BC111,"&lt;=21")+COUNTIF($BK111,"&gt;=13")</f>
        <v>4</v>
      </c>
      <c r="F111" s="22" t="n">
        <f aca="false">67-(+DR111+DS111+DT111+DU111+DV111+DW111)</f>
        <v>15</v>
      </c>
      <c r="G111" s="0" t="n">
        <v>13</v>
      </c>
      <c r="H111" s="0" t="n">
        <v>24</v>
      </c>
      <c r="I111" s="0" t="n">
        <v>14</v>
      </c>
      <c r="J111" s="0" t="n">
        <v>11</v>
      </c>
      <c r="K111" s="0" t="n">
        <v>11</v>
      </c>
      <c r="L111" s="0" t="n">
        <v>15</v>
      </c>
      <c r="M111" s="0" t="n">
        <v>12</v>
      </c>
      <c r="N111" s="0" t="n">
        <v>12</v>
      </c>
      <c r="O111" s="0" t="n">
        <v>11</v>
      </c>
      <c r="P111" s="0" t="n">
        <v>13</v>
      </c>
      <c r="Q111" s="0" t="n">
        <v>13</v>
      </c>
      <c r="R111" s="0" t="n">
        <v>29</v>
      </c>
      <c r="S111" s="0" t="n">
        <v>17</v>
      </c>
      <c r="T111" s="0" t="n">
        <v>9</v>
      </c>
      <c r="U111" s="0" t="n">
        <v>10</v>
      </c>
      <c r="V111" s="0" t="n">
        <v>11</v>
      </c>
      <c r="W111" s="0" t="n">
        <v>11</v>
      </c>
      <c r="X111" s="0" t="n">
        <v>24</v>
      </c>
      <c r="Y111" s="0" t="n">
        <v>15</v>
      </c>
      <c r="Z111" s="0" t="n">
        <v>19</v>
      </c>
      <c r="AA111" s="0" t="n">
        <v>30</v>
      </c>
      <c r="AB111" s="0" t="n">
        <v>15</v>
      </c>
      <c r="AC111" s="0" t="n">
        <v>16</v>
      </c>
      <c r="AD111" s="0" t="n">
        <v>17</v>
      </c>
      <c r="AE111" s="0" t="n">
        <v>17</v>
      </c>
      <c r="AF111" s="0" t="n">
        <v>11</v>
      </c>
      <c r="AG111" s="0" t="n">
        <v>11</v>
      </c>
      <c r="AH111" s="0" t="n">
        <v>19</v>
      </c>
      <c r="AI111" s="0" t="n">
        <v>23</v>
      </c>
      <c r="AJ111" s="0" t="n">
        <v>15</v>
      </c>
      <c r="AK111" s="0" t="n">
        <v>15</v>
      </c>
      <c r="AL111" s="0" t="n">
        <v>17</v>
      </c>
      <c r="AM111" s="0" t="n">
        <v>17</v>
      </c>
      <c r="AN111" s="0" t="n">
        <v>35</v>
      </c>
      <c r="AO111" s="0" t="n">
        <v>36</v>
      </c>
      <c r="AP111" s="0" t="n">
        <v>12</v>
      </c>
      <c r="AQ111" s="0" t="n">
        <v>12</v>
      </c>
      <c r="AR111" s="0" t="n">
        <v>11</v>
      </c>
      <c r="AS111" s="0" t="n">
        <v>9</v>
      </c>
      <c r="AT111" s="0" t="n">
        <v>15</v>
      </c>
      <c r="AU111" s="0" t="n">
        <v>16</v>
      </c>
      <c r="AV111" s="0" t="n">
        <v>8</v>
      </c>
      <c r="AW111" s="0" t="n">
        <v>10</v>
      </c>
      <c r="AX111" s="0" t="n">
        <v>10</v>
      </c>
      <c r="AY111" s="0" t="n">
        <v>8</v>
      </c>
      <c r="AZ111" s="0" t="n">
        <v>10</v>
      </c>
      <c r="BA111" s="0" t="n">
        <v>10</v>
      </c>
      <c r="BB111" s="0" t="n">
        <v>12</v>
      </c>
      <c r="BC111" s="0" t="n">
        <v>21</v>
      </c>
      <c r="BD111" s="0" t="n">
        <v>23</v>
      </c>
      <c r="BE111" s="0" t="n">
        <v>16</v>
      </c>
      <c r="BF111" s="0" t="n">
        <v>10</v>
      </c>
      <c r="BG111" s="0" t="n">
        <v>12</v>
      </c>
      <c r="BH111" s="0" t="n">
        <v>12</v>
      </c>
      <c r="BI111" s="0" t="n">
        <v>17</v>
      </c>
      <c r="BJ111" s="0" t="n">
        <v>8</v>
      </c>
      <c r="BK111" s="0" t="n">
        <v>13</v>
      </c>
      <c r="BL111" s="0" t="n">
        <v>22</v>
      </c>
      <c r="BM111" s="0" t="n">
        <v>20</v>
      </c>
      <c r="BN111" s="0" t="n">
        <v>13</v>
      </c>
      <c r="BO111" s="0" t="n">
        <v>12</v>
      </c>
      <c r="BP111" s="0" t="n">
        <v>11</v>
      </c>
      <c r="BQ111" s="0" t="n">
        <v>13</v>
      </c>
      <c r="BR111" s="0" t="n">
        <v>10</v>
      </c>
      <c r="BS111" s="0" t="n">
        <v>11</v>
      </c>
      <c r="BT111" s="0" t="n">
        <v>12</v>
      </c>
      <c r="BU111" s="0" t="n">
        <v>12</v>
      </c>
      <c r="DR111" s="24" t="n">
        <f aca="false">COUNTIF($G111,"=13")+COUNTIF($H111,"=24")+COUNTIF($I111,"=14")+COUNTIF($J111,"=10")+COUNTIF($K111,"=11")+COUNTIF($L111,"=14")+COUNTIF($M111,"=12")+COUNTIF($N111,"=12")+COUNTIF($O111,"=12")+COUNTIF($P111,"=13")+COUNTIF($Q111,"=13")+COUNTIF($R111,"=29")</f>
        <v>9</v>
      </c>
      <c r="DS111" s="24" t="n">
        <f aca="false">COUNTIF($S111,"=17")+COUNTIF($T111,"=9")+COUNTIF($U111,"=10")+COUNTIF($V111,"=11")+COUNTIF($W111,"=11")+COUNTIF($X111,"=25")+COUNTIF($Y111,"=15")+COUNTIF($Z111,"=19")+COUNTIF($AA111,"=31")+COUNTIF($AB111,"=14")+COUNTIF($AC111,"=15")+COUNTIF($AD111,"=16")+COUNTIF($AE111,"=18")</f>
        <v>7</v>
      </c>
      <c r="DT111" s="24" t="n">
        <f aca="false">COUNTIF($AF111,"=11")+COUNTIF($AG111,"=11")+COUNTIF($AH111,"=19")+COUNTIF($AI111,"=23")+COUNTIF($AJ111,"=17")+COUNTIF($AK111,"=15")+COUNTIF($AL111,"=17")+COUNTIF($AM111,"=16")+COUNTIF($AN111,"=36")+COUNTIF($AO111,"=37")+COUNTIF($AP111,"=12")+COUNTIF($AQ111,"=12")</f>
        <v>8</v>
      </c>
      <c r="DU111" s="24" t="n">
        <f aca="false">COUNTIF($AR111,"=11")+COUNTIF($AS111,"=9")+COUNTIF($AT111,"=15")+COUNTIF($AU111,"=16")+COUNTIF($AV111,"=8")+COUNTIF($AW111,"=10")+COUNTIF($AX111,"=10")+COUNTIF($AY111,"=8")+COUNTIF($AZ111,"=10")+COUNTIF($BA111,"=10")</f>
        <v>10</v>
      </c>
      <c r="DV111" s="24" t="n">
        <f aca="false">COUNTIF($BB111,"=12")+COUNTIF($BC111,"=21")+COUNTIF($BD111,"=23")+COUNTIF($BE111,"=16")+COUNTIF($BF111,"=10")+COUNTIF($BG111,"=12")+COUNTIF($BH111,"=12")+COUNTIF($BI111,"=15")+COUNTIF($BJ111,"=8")+COUNTIF($BK111,"=13")+COUNTIF($BL111,"=22")+COUNTIF($BM111,"=20")+COUNTIF($BN111,"=13")</f>
        <v>12</v>
      </c>
      <c r="DW111" s="24" t="n">
        <f aca="false">COUNTIF($BO111,"=12")+COUNTIF($BP111,"=11")+COUNTIF($BQ111,"=13")+COUNTIF($BR111,"=11")+COUNTIF($BS111,"=11")+COUNTIF($BT111,"=12")+COUNTIF($BU111,"=12")</f>
        <v>6</v>
      </c>
    </row>
    <row r="112" customFormat="false" ht="12.75" hidden="false" customHeight="false" outlineLevel="0" collapsed="false">
      <c r="A112" s="1" t="s">
        <v>259</v>
      </c>
      <c r="B112" s="25" t="s">
        <v>37</v>
      </c>
      <c r="C112" s="1" t="s">
        <v>260</v>
      </c>
      <c r="D112" s="0" t="s">
        <v>261</v>
      </c>
      <c r="E112" s="21" t="n">
        <f aca="false">+COUNTIF($J112,"&lt;=10")+COUNTIF($AA112,"&gt;=31")+COUNTIF($AB112,"&lt;=14")+COUNTIF($AD112,"&lt;=16")+COUNTIF($AE112,"&gt;=18")+COUNTIF($AJ112,"&gt;=17")+COUNTIF($AL112,"&lt;=17")+COUNTIF($AM112,"&lt;=16")+COUNTIF($AO112,"&lt;=37")+COUNTIF($BC112,"&lt;=21")+COUNTIF($BK112,"&gt;=13")</f>
        <v>4</v>
      </c>
      <c r="F112" s="22" t="n">
        <f aca="false">67-(+DR112+DS112+DT112+DU112+DV112+DW112)</f>
        <v>15</v>
      </c>
      <c r="G112" s="0" t="n">
        <v>13</v>
      </c>
      <c r="H112" s="0" t="n">
        <v>23</v>
      </c>
      <c r="I112" s="0" t="n">
        <v>14</v>
      </c>
      <c r="J112" s="0" t="n">
        <v>11</v>
      </c>
      <c r="K112" s="0" t="n">
        <v>11</v>
      </c>
      <c r="L112" s="0" t="n">
        <v>13</v>
      </c>
      <c r="M112" s="0" t="n">
        <v>12</v>
      </c>
      <c r="N112" s="0" t="n">
        <v>12</v>
      </c>
      <c r="O112" s="0" t="n">
        <v>12</v>
      </c>
      <c r="P112" s="0" t="n">
        <v>13</v>
      </c>
      <c r="Q112" s="0" t="n">
        <v>13</v>
      </c>
      <c r="R112" s="0" t="n">
        <v>29</v>
      </c>
      <c r="S112" s="0" t="n">
        <v>16</v>
      </c>
      <c r="T112" s="0" t="n">
        <v>9</v>
      </c>
      <c r="U112" s="0" t="n">
        <v>9</v>
      </c>
      <c r="V112" s="0" t="n">
        <v>11</v>
      </c>
      <c r="W112" s="0" t="n">
        <v>11</v>
      </c>
      <c r="X112" s="0" t="n">
        <v>24</v>
      </c>
      <c r="Y112" s="0" t="n">
        <v>15</v>
      </c>
      <c r="Z112" s="0" t="n">
        <v>18</v>
      </c>
      <c r="AA112" s="0" t="n">
        <v>31</v>
      </c>
      <c r="AB112" s="0" t="n">
        <v>15</v>
      </c>
      <c r="AC112" s="0" t="n">
        <v>15</v>
      </c>
      <c r="AD112" s="0" t="n">
        <v>16</v>
      </c>
      <c r="AE112" s="0" t="n">
        <v>17</v>
      </c>
      <c r="AF112" s="0" t="n">
        <v>11</v>
      </c>
      <c r="AG112" s="0" t="n">
        <v>11</v>
      </c>
      <c r="AH112" s="0" t="n">
        <v>19</v>
      </c>
      <c r="AI112" s="0" t="n">
        <v>23</v>
      </c>
      <c r="AJ112" s="0" t="n">
        <v>15</v>
      </c>
      <c r="AK112" s="0" t="n">
        <v>14</v>
      </c>
      <c r="AL112" s="0" t="n">
        <v>18</v>
      </c>
      <c r="AM112" s="0" t="n">
        <v>16</v>
      </c>
      <c r="AN112" s="0" t="n">
        <v>36</v>
      </c>
      <c r="AO112" s="0" t="n">
        <v>37</v>
      </c>
      <c r="AP112" s="0" t="n">
        <v>12</v>
      </c>
      <c r="AQ112" s="0" t="n">
        <v>12</v>
      </c>
      <c r="AR112" s="0" t="n">
        <v>11</v>
      </c>
      <c r="AS112" s="0" t="n">
        <v>9</v>
      </c>
      <c r="AT112" s="0" t="n">
        <v>15</v>
      </c>
      <c r="AU112" s="0" t="n">
        <v>16</v>
      </c>
      <c r="AV112" s="0" t="n">
        <v>8</v>
      </c>
      <c r="AW112" s="0" t="n">
        <v>10</v>
      </c>
      <c r="AX112" s="0" t="n">
        <v>10</v>
      </c>
      <c r="AY112" s="0" t="n">
        <v>8</v>
      </c>
      <c r="AZ112" s="0" t="n">
        <v>10</v>
      </c>
      <c r="BA112" s="0" t="n">
        <v>10</v>
      </c>
      <c r="BB112" s="0" t="n">
        <v>12</v>
      </c>
      <c r="BC112" s="0" t="n">
        <v>23</v>
      </c>
      <c r="BD112" s="0" t="n">
        <v>23</v>
      </c>
      <c r="BE112" s="0" t="n">
        <v>16</v>
      </c>
      <c r="BF112" s="0" t="n">
        <v>10</v>
      </c>
      <c r="BG112" s="0" t="n">
        <v>12</v>
      </c>
      <c r="BH112" s="0" t="n">
        <v>12</v>
      </c>
      <c r="BI112" s="0" t="n">
        <v>15</v>
      </c>
      <c r="BJ112" s="0" t="n">
        <v>8</v>
      </c>
      <c r="BK112" s="0" t="n">
        <v>12</v>
      </c>
      <c r="BL112" s="0" t="n">
        <v>22</v>
      </c>
      <c r="BM112" s="0" t="n">
        <v>20</v>
      </c>
      <c r="BN112" s="0" t="n">
        <v>14</v>
      </c>
      <c r="BO112" s="0" t="n">
        <v>12</v>
      </c>
      <c r="BP112" s="0" t="n">
        <v>11</v>
      </c>
      <c r="BQ112" s="0" t="n">
        <v>13</v>
      </c>
      <c r="BR112" s="0" t="n">
        <v>11</v>
      </c>
      <c r="BS112" s="0" t="n">
        <v>11</v>
      </c>
      <c r="BT112" s="0" t="n">
        <v>12</v>
      </c>
      <c r="BU112" s="0" t="n">
        <v>12</v>
      </c>
      <c r="DR112" s="24" t="n">
        <f aca="false">COUNTIF($G112,"=13")+COUNTIF($H112,"=24")+COUNTIF($I112,"=14")+COUNTIF($J112,"=10")+COUNTIF($K112,"=11")+COUNTIF($L112,"=14")+COUNTIF($M112,"=12")+COUNTIF($N112,"=12")+COUNTIF($O112,"=12")+COUNTIF($P112,"=13")+COUNTIF($Q112,"=13")+COUNTIF($R112,"=29")</f>
        <v>9</v>
      </c>
      <c r="DS112" s="24" t="n">
        <f aca="false">COUNTIF($S112,"=17")+COUNTIF($T112,"=9")+COUNTIF($U112,"=10")+COUNTIF($V112,"=11")+COUNTIF($W112,"=11")+COUNTIF($X112,"=25")+COUNTIF($Y112,"=15")+COUNTIF($Z112,"=19")+COUNTIF($AA112,"=31")+COUNTIF($AB112,"=14")+COUNTIF($AC112,"=15")+COUNTIF($AD112,"=16")+COUNTIF($AE112,"=18")</f>
        <v>7</v>
      </c>
      <c r="DT112" s="24" t="n">
        <f aca="false">COUNTIF($AF112,"=11")+COUNTIF($AG112,"=11")+COUNTIF($AH112,"=19")+COUNTIF($AI112,"=23")+COUNTIF($AJ112,"=17")+COUNTIF($AK112,"=15")+COUNTIF($AL112,"=17")+COUNTIF($AM112,"=16")+COUNTIF($AN112,"=36")+COUNTIF($AO112,"=37")+COUNTIF($AP112,"=12")+COUNTIF($AQ112,"=12")</f>
        <v>9</v>
      </c>
      <c r="DU112" s="24" t="n">
        <f aca="false">COUNTIF($AR112,"=11")+COUNTIF($AS112,"=9")+COUNTIF($AT112,"=15")+COUNTIF($AU112,"=16")+COUNTIF($AV112,"=8")+COUNTIF($AW112,"=10")+COUNTIF($AX112,"=10")+COUNTIF($AY112,"=8")+COUNTIF($AZ112,"=10")+COUNTIF($BA112,"=10")</f>
        <v>10</v>
      </c>
      <c r="DV112" s="24" t="n">
        <f aca="false">COUNTIF($BB112,"=12")+COUNTIF($BC112,"=21")+COUNTIF($BD112,"=23")+COUNTIF($BE112,"=16")+COUNTIF($BF112,"=10")+COUNTIF($BG112,"=12")+COUNTIF($BH112,"=12")+COUNTIF($BI112,"=15")+COUNTIF($BJ112,"=8")+COUNTIF($BK112,"=13")+COUNTIF($BL112,"=22")+COUNTIF($BM112,"=20")+COUNTIF($BN112,"=13")</f>
        <v>10</v>
      </c>
      <c r="DW112" s="24" t="n">
        <f aca="false">COUNTIF($BO112,"=12")+COUNTIF($BP112,"=11")+COUNTIF($BQ112,"=13")+COUNTIF($BR112,"=11")+COUNTIF($BS112,"=11")+COUNTIF($BT112,"=12")+COUNTIF($BU112,"=12")</f>
        <v>7</v>
      </c>
    </row>
    <row r="113" customFormat="false" ht="12.75" hidden="false" customHeight="false" outlineLevel="0" collapsed="false">
      <c r="A113" s="1" t="s">
        <v>262</v>
      </c>
      <c r="B113" s="25" t="s">
        <v>37</v>
      </c>
      <c r="C113" s="1" t="s">
        <v>263</v>
      </c>
      <c r="D113" s="0" t="s">
        <v>114</v>
      </c>
      <c r="E113" s="21" t="n">
        <f aca="false">+COUNTIF($J113,"&lt;=10")+COUNTIF($AA113,"&gt;=31")+COUNTIF($AB113,"&lt;=14")+COUNTIF($AD113,"&lt;=16")+COUNTIF($AE113,"&gt;=18")+COUNTIF($AJ113,"&gt;=17")+COUNTIF($AL113,"&lt;=17")+COUNTIF($AM113,"&lt;=16")+COUNTIF($AO113,"&lt;=37")+COUNTIF($BC113,"&lt;=21")+COUNTIF($BK113,"&gt;=13")</f>
        <v>4</v>
      </c>
      <c r="F113" s="22" t="n">
        <f aca="false">67-(+DR113+DS113+DT113+DU113+DV113+DW113)</f>
        <v>15</v>
      </c>
      <c r="G113" s="0" t="n">
        <v>13</v>
      </c>
      <c r="H113" s="0" t="n">
        <v>24</v>
      </c>
      <c r="I113" s="0" t="n">
        <v>14</v>
      </c>
      <c r="J113" s="0" t="n">
        <v>11</v>
      </c>
      <c r="K113" s="0" t="n">
        <v>11</v>
      </c>
      <c r="L113" s="0" t="n">
        <v>14</v>
      </c>
      <c r="M113" s="0" t="n">
        <v>12</v>
      </c>
      <c r="N113" s="0" t="n">
        <v>12</v>
      </c>
      <c r="O113" s="0" t="n">
        <v>11</v>
      </c>
      <c r="P113" s="0" t="n">
        <v>14</v>
      </c>
      <c r="Q113" s="0" t="n">
        <v>13</v>
      </c>
      <c r="R113" s="0" t="n">
        <v>31</v>
      </c>
      <c r="S113" s="0" t="n">
        <v>17</v>
      </c>
      <c r="T113" s="0" t="n">
        <v>9</v>
      </c>
      <c r="U113" s="0" t="n">
        <v>9</v>
      </c>
      <c r="V113" s="0" t="n">
        <v>11</v>
      </c>
      <c r="W113" s="0" t="n">
        <v>11</v>
      </c>
      <c r="X113" s="0" t="n">
        <v>25</v>
      </c>
      <c r="Y113" s="0" t="n">
        <v>15</v>
      </c>
      <c r="Z113" s="0" t="n">
        <v>19</v>
      </c>
      <c r="AA113" s="0" t="n">
        <v>31</v>
      </c>
      <c r="AB113" s="0" t="n">
        <v>15</v>
      </c>
      <c r="AC113" s="0" t="n">
        <v>15</v>
      </c>
      <c r="AD113" s="0" t="n">
        <v>17</v>
      </c>
      <c r="AE113" s="0" t="n">
        <v>19</v>
      </c>
      <c r="AF113" s="0" t="n">
        <v>11</v>
      </c>
      <c r="AG113" s="0" t="n">
        <v>11</v>
      </c>
      <c r="AH113" s="0" t="n">
        <v>19</v>
      </c>
      <c r="AI113" s="0" t="n">
        <v>23</v>
      </c>
      <c r="AJ113" s="0" t="n">
        <v>16</v>
      </c>
      <c r="AK113" s="0" t="n">
        <v>16</v>
      </c>
      <c r="AL113" s="0" t="n">
        <v>17</v>
      </c>
      <c r="AM113" s="0" t="n">
        <v>17</v>
      </c>
      <c r="AN113" s="0" t="n">
        <v>36</v>
      </c>
      <c r="AO113" s="0" t="n">
        <v>37</v>
      </c>
      <c r="AP113" s="0" t="n">
        <v>12</v>
      </c>
      <c r="AQ113" s="0" t="n">
        <v>12</v>
      </c>
      <c r="AR113" s="0" t="n">
        <v>11</v>
      </c>
      <c r="AS113" s="0" t="n">
        <v>9</v>
      </c>
      <c r="AT113" s="0" t="n">
        <v>15</v>
      </c>
      <c r="AU113" s="0" t="n">
        <v>16</v>
      </c>
      <c r="AV113" s="0" t="n">
        <v>8</v>
      </c>
      <c r="AW113" s="0" t="n">
        <v>10</v>
      </c>
      <c r="AX113" s="0" t="n">
        <v>10</v>
      </c>
      <c r="AY113" s="0" t="n">
        <v>8</v>
      </c>
      <c r="AZ113" s="0" t="n">
        <v>10</v>
      </c>
      <c r="BA113" s="0" t="n">
        <v>10</v>
      </c>
      <c r="BB113" s="0" t="n">
        <v>12</v>
      </c>
      <c r="BC113" s="0" t="n">
        <v>22</v>
      </c>
      <c r="BD113" s="0" t="n">
        <v>23</v>
      </c>
      <c r="BE113" s="0" t="n">
        <v>17</v>
      </c>
      <c r="BF113" s="0" t="n">
        <v>10</v>
      </c>
      <c r="BG113" s="0" t="n">
        <v>12</v>
      </c>
      <c r="BH113" s="0" t="n">
        <v>12</v>
      </c>
      <c r="BI113" s="0" t="n">
        <v>13</v>
      </c>
      <c r="BJ113" s="0" t="n">
        <v>8</v>
      </c>
      <c r="BK113" s="0" t="n">
        <v>12</v>
      </c>
      <c r="BL113" s="0" t="n">
        <v>22</v>
      </c>
      <c r="BM113" s="0" t="n">
        <v>20</v>
      </c>
      <c r="BN113" s="0" t="n">
        <v>13</v>
      </c>
      <c r="BO113" s="0" t="n">
        <v>12</v>
      </c>
      <c r="BP113" s="0" t="n">
        <v>11</v>
      </c>
      <c r="BQ113" s="0" t="n">
        <v>13</v>
      </c>
      <c r="BR113" s="0" t="n">
        <v>11</v>
      </c>
      <c r="BS113" s="0" t="n">
        <v>11</v>
      </c>
      <c r="BT113" s="0" t="n">
        <v>12</v>
      </c>
      <c r="BU113" s="0" t="n">
        <v>12</v>
      </c>
      <c r="DR113" s="24" t="n">
        <f aca="false">COUNTIF($G113,"=13")+COUNTIF($H113,"=24")+COUNTIF($I113,"=14")+COUNTIF($J113,"=10")+COUNTIF($K113,"=11")+COUNTIF($L113,"=14")+COUNTIF($M113,"=12")+COUNTIF($N113,"=12")+COUNTIF($O113,"=12")+COUNTIF($P113,"=13")+COUNTIF($Q113,"=13")+COUNTIF($R113,"=29")</f>
        <v>8</v>
      </c>
      <c r="DS113" s="24" t="n">
        <f aca="false">COUNTIF($S113,"=17")+COUNTIF($T113,"=9")+COUNTIF($U113,"=10")+COUNTIF($V113,"=11")+COUNTIF($W113,"=11")+COUNTIF($X113,"=25")+COUNTIF($Y113,"=15")+COUNTIF($Z113,"=19")+COUNTIF($AA113,"=31")+COUNTIF($AB113,"=14")+COUNTIF($AC113,"=15")+COUNTIF($AD113,"=16")+COUNTIF($AE113,"=18")</f>
        <v>9</v>
      </c>
      <c r="DT113" s="24" t="n">
        <f aca="false">COUNTIF($AF113,"=11")+COUNTIF($AG113,"=11")+COUNTIF($AH113,"=19")+COUNTIF($AI113,"=23")+COUNTIF($AJ113,"=17")+COUNTIF($AK113,"=15")+COUNTIF($AL113,"=17")+COUNTIF($AM113,"=16")+COUNTIF($AN113,"=36")+COUNTIF($AO113,"=37")+COUNTIF($AP113,"=12")+COUNTIF($AQ113,"=12")</f>
        <v>9</v>
      </c>
      <c r="DU113" s="24" t="n">
        <f aca="false">COUNTIF($AR113,"=11")+COUNTIF($AS113,"=9")+COUNTIF($AT113,"=15")+COUNTIF($AU113,"=16")+COUNTIF($AV113,"=8")+COUNTIF($AW113,"=10")+COUNTIF($AX113,"=10")+COUNTIF($AY113,"=8")+COUNTIF($AZ113,"=10")+COUNTIF($BA113,"=10")</f>
        <v>10</v>
      </c>
      <c r="DV113" s="24" t="n">
        <f aca="false">COUNTIF($BB113,"=12")+COUNTIF($BC113,"=21")+COUNTIF($BD113,"=23")+COUNTIF($BE113,"=16")+COUNTIF($BF113,"=10")+COUNTIF($BG113,"=12")+COUNTIF($BH113,"=12")+COUNTIF($BI113,"=15")+COUNTIF($BJ113,"=8")+COUNTIF($BK113,"=13")+COUNTIF($BL113,"=22")+COUNTIF($BM113,"=20")+COUNTIF($BN113,"=13")</f>
        <v>9</v>
      </c>
      <c r="DW113" s="24" t="n">
        <f aca="false">COUNTIF($BO113,"=12")+COUNTIF($BP113,"=11")+COUNTIF($BQ113,"=13")+COUNTIF($BR113,"=11")+COUNTIF($BS113,"=11")+COUNTIF($BT113,"=12")+COUNTIF($BU113,"=12")</f>
        <v>7</v>
      </c>
    </row>
    <row r="114" customFormat="false" ht="12.75" hidden="false" customHeight="false" outlineLevel="0" collapsed="false">
      <c r="A114" s="1" t="s">
        <v>264</v>
      </c>
      <c r="B114" s="25" t="s">
        <v>37</v>
      </c>
      <c r="C114" s="1" t="s">
        <v>188</v>
      </c>
      <c r="D114" s="0" t="s">
        <v>265</v>
      </c>
      <c r="E114" s="21" t="n">
        <f aca="false">+COUNTIF($J114,"&lt;=10")+COUNTIF($AA114,"&gt;=31")+COUNTIF($AB114,"&lt;=14")+COUNTIF($AD114,"&lt;=16")+COUNTIF($AE114,"&gt;=18")+COUNTIF($AJ114,"&gt;=17")+COUNTIF($AL114,"&lt;=17")+COUNTIF($AM114,"&lt;=16")+COUNTIF($AO114,"&lt;=37")+COUNTIF($BC114,"&lt;=21")+COUNTIF($BK114,"&gt;=13")</f>
        <v>4</v>
      </c>
      <c r="F114" s="22" t="n">
        <f aca="false">67-(+DR114+DS114+DT114+DU114+DV114+DW114)</f>
        <v>15</v>
      </c>
      <c r="G114" s="0" t="n">
        <v>13</v>
      </c>
      <c r="H114" s="0" t="n">
        <v>25</v>
      </c>
      <c r="I114" s="0" t="n">
        <v>14</v>
      </c>
      <c r="J114" s="0" t="n">
        <v>10</v>
      </c>
      <c r="K114" s="0" t="n">
        <v>11</v>
      </c>
      <c r="L114" s="0" t="n">
        <v>13</v>
      </c>
      <c r="M114" s="0" t="n">
        <v>12</v>
      </c>
      <c r="N114" s="0" t="n">
        <v>12</v>
      </c>
      <c r="O114" s="0" t="n">
        <v>12</v>
      </c>
      <c r="P114" s="0" t="n">
        <v>13</v>
      </c>
      <c r="Q114" s="0" t="n">
        <v>15</v>
      </c>
      <c r="R114" s="0" t="n">
        <v>29</v>
      </c>
      <c r="S114" s="0" t="n">
        <v>17</v>
      </c>
      <c r="T114" s="0" t="n">
        <v>9</v>
      </c>
      <c r="U114" s="0" t="n">
        <v>10</v>
      </c>
      <c r="V114" s="0" t="n">
        <v>11</v>
      </c>
      <c r="W114" s="0" t="n">
        <v>11</v>
      </c>
      <c r="X114" s="0" t="n">
        <v>25</v>
      </c>
      <c r="Y114" s="0" t="n">
        <v>15</v>
      </c>
      <c r="Z114" s="0" t="n">
        <v>18</v>
      </c>
      <c r="AA114" s="0" t="n">
        <v>30</v>
      </c>
      <c r="AB114" s="0" t="n">
        <v>15</v>
      </c>
      <c r="AC114" s="0" t="n">
        <v>16</v>
      </c>
      <c r="AD114" s="0" t="n">
        <v>16</v>
      </c>
      <c r="AE114" s="0" t="n">
        <v>17</v>
      </c>
      <c r="AF114" s="0" t="n">
        <v>11</v>
      </c>
      <c r="AG114" s="0" t="n">
        <v>11</v>
      </c>
      <c r="AH114" s="0" t="n">
        <v>19</v>
      </c>
      <c r="AI114" s="0" t="n">
        <v>23</v>
      </c>
      <c r="AJ114" s="0" t="n">
        <v>17</v>
      </c>
      <c r="AK114" s="0" t="n">
        <v>16</v>
      </c>
      <c r="AL114" s="0" t="n">
        <v>18</v>
      </c>
      <c r="AM114" s="0" t="n">
        <v>17</v>
      </c>
      <c r="AN114" s="0" t="n">
        <v>37</v>
      </c>
      <c r="AO114" s="0" t="n">
        <v>38</v>
      </c>
      <c r="AP114" s="0" t="n">
        <v>12</v>
      </c>
      <c r="AQ114" s="0" t="n">
        <v>12</v>
      </c>
      <c r="AR114" s="0" t="n">
        <v>11</v>
      </c>
      <c r="AS114" s="0" t="n">
        <v>9</v>
      </c>
      <c r="AT114" s="0" t="n">
        <v>15</v>
      </c>
      <c r="AU114" s="0" t="n">
        <v>16</v>
      </c>
      <c r="AV114" s="0" t="n">
        <v>8</v>
      </c>
      <c r="AW114" s="0" t="n">
        <v>10</v>
      </c>
      <c r="AX114" s="0" t="n">
        <v>10</v>
      </c>
      <c r="AY114" s="0" t="n">
        <v>8</v>
      </c>
      <c r="AZ114" s="0" t="n">
        <v>10</v>
      </c>
      <c r="BA114" s="0" t="n">
        <v>10</v>
      </c>
      <c r="BB114" s="0" t="n">
        <v>12</v>
      </c>
      <c r="BC114" s="0" t="n">
        <v>21</v>
      </c>
      <c r="BD114" s="0" t="n">
        <v>23</v>
      </c>
      <c r="BE114" s="0" t="n">
        <v>16</v>
      </c>
      <c r="BF114" s="0" t="n">
        <v>10</v>
      </c>
      <c r="BG114" s="0" t="n">
        <v>12</v>
      </c>
      <c r="BH114" s="0" t="n">
        <v>12</v>
      </c>
      <c r="BI114" s="0" t="n">
        <v>15</v>
      </c>
      <c r="BJ114" s="0" t="n">
        <v>8</v>
      </c>
      <c r="BK114" s="0" t="n">
        <v>12</v>
      </c>
      <c r="BL114" s="0" t="n">
        <v>25</v>
      </c>
      <c r="BM114" s="0" t="n">
        <v>20</v>
      </c>
      <c r="BN114" s="0" t="n">
        <v>13</v>
      </c>
      <c r="BO114" s="0" t="n">
        <v>12</v>
      </c>
      <c r="BP114" s="0" t="n">
        <v>11</v>
      </c>
      <c r="BQ114" s="0" t="n">
        <v>13</v>
      </c>
      <c r="BR114" s="0" t="n">
        <v>11</v>
      </c>
      <c r="BS114" s="0" t="n">
        <v>11</v>
      </c>
      <c r="BT114" s="0" t="n">
        <v>12</v>
      </c>
      <c r="BU114" s="0" t="n">
        <v>12</v>
      </c>
      <c r="DR114" s="24" t="n">
        <f aca="false">COUNTIF($G114,"=13")+COUNTIF($H114,"=24")+COUNTIF($I114,"=14")+COUNTIF($J114,"=10")+COUNTIF($K114,"=11")+COUNTIF($L114,"=14")+COUNTIF($M114,"=12")+COUNTIF($N114,"=12")+COUNTIF($O114,"=12")+COUNTIF($P114,"=13")+COUNTIF($Q114,"=13")+COUNTIF($R114,"=29")</f>
        <v>9</v>
      </c>
      <c r="DS114" s="24" t="n">
        <f aca="false">COUNTIF($S114,"=17")+COUNTIF($T114,"=9")+COUNTIF($U114,"=10")+COUNTIF($V114,"=11")+COUNTIF($W114,"=11")+COUNTIF($X114,"=25")+COUNTIF($Y114,"=15")+COUNTIF($Z114,"=19")+COUNTIF($AA114,"=31")+COUNTIF($AB114,"=14")+COUNTIF($AC114,"=15")+COUNTIF($AD114,"=16")+COUNTIF($AE114,"=18")</f>
        <v>8</v>
      </c>
      <c r="DT114" s="24" t="n">
        <f aca="false">COUNTIF($AF114,"=11")+COUNTIF($AG114,"=11")+COUNTIF($AH114,"=19")+COUNTIF($AI114,"=23")+COUNTIF($AJ114,"=17")+COUNTIF($AK114,"=15")+COUNTIF($AL114,"=17")+COUNTIF($AM114,"=16")+COUNTIF($AN114,"=36")+COUNTIF($AO114,"=37")+COUNTIF($AP114,"=12")+COUNTIF($AQ114,"=12")</f>
        <v>7</v>
      </c>
      <c r="DU114" s="24" t="n">
        <f aca="false">COUNTIF($AR114,"=11")+COUNTIF($AS114,"=9")+COUNTIF($AT114,"=15")+COUNTIF($AU114,"=16")+COUNTIF($AV114,"=8")+COUNTIF($AW114,"=10")+COUNTIF($AX114,"=10")+COUNTIF($AY114,"=8")+COUNTIF($AZ114,"=10")+COUNTIF($BA114,"=10")</f>
        <v>10</v>
      </c>
      <c r="DV114" s="24" t="n">
        <f aca="false">COUNTIF($BB114,"=12")+COUNTIF($BC114,"=21")+COUNTIF($BD114,"=23")+COUNTIF($BE114,"=16")+COUNTIF($BF114,"=10")+COUNTIF($BG114,"=12")+COUNTIF($BH114,"=12")+COUNTIF($BI114,"=15")+COUNTIF($BJ114,"=8")+COUNTIF($BK114,"=13")+COUNTIF($BL114,"=22")+COUNTIF($BM114,"=20")+COUNTIF($BN114,"=13")</f>
        <v>11</v>
      </c>
      <c r="DW114" s="24" t="n">
        <f aca="false">COUNTIF($BO114,"=12")+COUNTIF($BP114,"=11")+COUNTIF($BQ114,"=13")+COUNTIF($BR114,"=11")+COUNTIF($BS114,"=11")+COUNTIF($BT114,"=12")+COUNTIF($BU114,"=12")</f>
        <v>7</v>
      </c>
    </row>
    <row r="115" customFormat="false" ht="12.75" hidden="false" customHeight="false" outlineLevel="0" collapsed="false">
      <c r="A115" s="1" t="s">
        <v>266</v>
      </c>
      <c r="B115" s="25" t="s">
        <v>37</v>
      </c>
      <c r="C115" s="1" t="s">
        <v>267</v>
      </c>
      <c r="D115" s="0" t="s">
        <v>99</v>
      </c>
      <c r="E115" s="21" t="n">
        <f aca="false">+COUNTIF($J115,"&lt;=10")+COUNTIF($AA115,"&gt;=31")+COUNTIF($AB115,"&lt;=14")+COUNTIF($AD115,"&lt;=16")+COUNTIF($AE115,"&gt;=18")+COUNTIF($AJ115,"&gt;=17")+COUNTIF($AL115,"&lt;=17")+COUNTIF($AM115,"&lt;=16")+COUNTIF($AO115,"&lt;=37")+COUNTIF($BC115,"&lt;=21")+COUNTIF($BK115,"&gt;=13")</f>
        <v>4</v>
      </c>
      <c r="F115" s="22" t="n">
        <f aca="false">67-(+DR115+DS115+DT115+DU115+DV115+DW115)</f>
        <v>15</v>
      </c>
      <c r="G115" s="0" t="n">
        <v>13</v>
      </c>
      <c r="H115" s="0" t="n">
        <v>24</v>
      </c>
      <c r="I115" s="0" t="n">
        <v>14</v>
      </c>
      <c r="J115" s="0" t="n">
        <v>10</v>
      </c>
      <c r="K115" s="0" t="n">
        <v>11</v>
      </c>
      <c r="L115" s="0" t="n">
        <v>14</v>
      </c>
      <c r="M115" s="0" t="n">
        <v>12</v>
      </c>
      <c r="N115" s="0" t="n">
        <v>12</v>
      </c>
      <c r="O115" s="0" t="n">
        <v>12</v>
      </c>
      <c r="P115" s="0" t="n">
        <v>13</v>
      </c>
      <c r="Q115" s="0" t="n">
        <v>13</v>
      </c>
      <c r="R115" s="0" t="n">
        <v>29</v>
      </c>
      <c r="S115" s="0" t="n">
        <v>17</v>
      </c>
      <c r="T115" s="0" t="n">
        <v>9</v>
      </c>
      <c r="U115" s="0" t="n">
        <v>9</v>
      </c>
      <c r="V115" s="0" t="n">
        <v>11</v>
      </c>
      <c r="W115" s="0" t="n">
        <v>11</v>
      </c>
      <c r="X115" s="0" t="n">
        <v>25</v>
      </c>
      <c r="Y115" s="0" t="n">
        <v>15</v>
      </c>
      <c r="Z115" s="0" t="n">
        <v>19</v>
      </c>
      <c r="AA115" s="0" t="n">
        <v>30</v>
      </c>
      <c r="AB115" s="0" t="n">
        <v>15</v>
      </c>
      <c r="AC115" s="0" t="n">
        <v>16</v>
      </c>
      <c r="AD115" s="0" t="n">
        <v>16</v>
      </c>
      <c r="AE115" s="0" t="n">
        <v>17</v>
      </c>
      <c r="AF115" s="0" t="n">
        <v>11</v>
      </c>
      <c r="AG115" s="0" t="n">
        <v>11</v>
      </c>
      <c r="AH115" s="0" t="n">
        <v>19</v>
      </c>
      <c r="AI115" s="0" t="n">
        <v>23</v>
      </c>
      <c r="AJ115" s="0" t="n">
        <v>16</v>
      </c>
      <c r="AK115" s="0" t="n">
        <v>16</v>
      </c>
      <c r="AL115" s="0" t="n">
        <v>17</v>
      </c>
      <c r="AM115" s="0" t="n">
        <v>16</v>
      </c>
      <c r="AN115" s="0" t="n">
        <v>38</v>
      </c>
      <c r="AO115" s="0" t="n">
        <v>38</v>
      </c>
      <c r="AP115" s="0" t="n">
        <v>12</v>
      </c>
      <c r="AQ115" s="0" t="n">
        <v>12</v>
      </c>
      <c r="AR115" s="0" t="n">
        <v>11</v>
      </c>
      <c r="AS115" s="0" t="n">
        <v>9</v>
      </c>
      <c r="AT115" s="0" t="n">
        <v>15</v>
      </c>
      <c r="AU115" s="0" t="n">
        <v>16</v>
      </c>
      <c r="AV115" s="0" t="n">
        <v>8</v>
      </c>
      <c r="AW115" s="0" t="n">
        <v>10</v>
      </c>
      <c r="AX115" s="0" t="n">
        <v>10</v>
      </c>
      <c r="AY115" s="0" t="n">
        <v>8</v>
      </c>
      <c r="AZ115" s="0" t="n">
        <v>10</v>
      </c>
      <c r="BA115" s="0" t="n">
        <v>10</v>
      </c>
      <c r="BB115" s="0" t="n">
        <v>12</v>
      </c>
      <c r="BC115" s="0" t="n">
        <v>23</v>
      </c>
      <c r="BD115" s="0" t="n">
        <v>23</v>
      </c>
      <c r="BE115" s="0" t="n">
        <v>15</v>
      </c>
      <c r="BF115" s="0" t="n">
        <v>10</v>
      </c>
      <c r="BG115" s="0" t="n">
        <v>12</v>
      </c>
      <c r="BH115" s="0" t="n">
        <v>12</v>
      </c>
      <c r="BI115" s="0" t="n">
        <v>14</v>
      </c>
      <c r="BJ115" s="0" t="n">
        <v>8</v>
      </c>
      <c r="BK115" s="0" t="n">
        <v>12</v>
      </c>
      <c r="BL115" s="0" t="n">
        <v>22</v>
      </c>
      <c r="BM115" s="0" t="n">
        <v>20</v>
      </c>
      <c r="BN115" s="0" t="n">
        <v>14</v>
      </c>
      <c r="BO115" s="0" t="n">
        <v>12</v>
      </c>
      <c r="BP115" s="0" t="n">
        <v>11</v>
      </c>
      <c r="BQ115" s="0" t="n">
        <v>13</v>
      </c>
      <c r="BR115" s="0" t="n">
        <v>11</v>
      </c>
      <c r="BS115" s="0" t="n">
        <v>11</v>
      </c>
      <c r="BT115" s="0" t="n">
        <v>13</v>
      </c>
      <c r="BU115" s="0" t="n">
        <v>12</v>
      </c>
      <c r="DR115" s="24" t="n">
        <f aca="false">COUNTIF($G115,"=13")+COUNTIF($H115,"=24")+COUNTIF($I115,"=14")+COUNTIF($J115,"=10")+COUNTIF($K115,"=11")+COUNTIF($L115,"=14")+COUNTIF($M115,"=12")+COUNTIF($N115,"=12")+COUNTIF($O115,"=12")+COUNTIF($P115,"=13")+COUNTIF($Q115,"=13")+COUNTIF($R115,"=29")</f>
        <v>12</v>
      </c>
      <c r="DS115" s="24" t="n">
        <f aca="false">COUNTIF($S115,"=17")+COUNTIF($T115,"=9")+COUNTIF($U115,"=10")+COUNTIF($V115,"=11")+COUNTIF($W115,"=11")+COUNTIF($X115,"=25")+COUNTIF($Y115,"=15")+COUNTIF($Z115,"=19")+COUNTIF($AA115,"=31")+COUNTIF($AB115,"=14")+COUNTIF($AC115,"=15")+COUNTIF($AD115,"=16")+COUNTIF($AE115,"=18")</f>
        <v>8</v>
      </c>
      <c r="DT115" s="24" t="n">
        <f aca="false">COUNTIF($AF115,"=11")+COUNTIF($AG115,"=11")+COUNTIF($AH115,"=19")+COUNTIF($AI115,"=23")+COUNTIF($AJ115,"=17")+COUNTIF($AK115,"=15")+COUNTIF($AL115,"=17")+COUNTIF($AM115,"=16")+COUNTIF($AN115,"=36")+COUNTIF($AO115,"=37")+COUNTIF($AP115,"=12")+COUNTIF($AQ115,"=12")</f>
        <v>8</v>
      </c>
      <c r="DU115" s="24" t="n">
        <f aca="false">COUNTIF($AR115,"=11")+COUNTIF($AS115,"=9")+COUNTIF($AT115,"=15")+COUNTIF($AU115,"=16")+COUNTIF($AV115,"=8")+COUNTIF($AW115,"=10")+COUNTIF($AX115,"=10")+COUNTIF($AY115,"=8")+COUNTIF($AZ115,"=10")+COUNTIF($BA115,"=10")</f>
        <v>10</v>
      </c>
      <c r="DV115" s="24" t="n">
        <f aca="false">COUNTIF($BB115,"=12")+COUNTIF($BC115,"=21")+COUNTIF($BD115,"=23")+COUNTIF($BE115,"=16")+COUNTIF($BF115,"=10")+COUNTIF($BG115,"=12")+COUNTIF($BH115,"=12")+COUNTIF($BI115,"=15")+COUNTIF($BJ115,"=8")+COUNTIF($BK115,"=13")+COUNTIF($BL115,"=22")+COUNTIF($BM115,"=20")+COUNTIF($BN115,"=13")</f>
        <v>8</v>
      </c>
      <c r="DW115" s="24" t="n">
        <f aca="false">COUNTIF($BO115,"=12")+COUNTIF($BP115,"=11")+COUNTIF($BQ115,"=13")+COUNTIF($BR115,"=11")+COUNTIF($BS115,"=11")+COUNTIF($BT115,"=12")+COUNTIF($BU115,"=12")</f>
        <v>6</v>
      </c>
    </row>
    <row r="116" customFormat="false" ht="12.75" hidden="false" customHeight="false" outlineLevel="0" collapsed="false">
      <c r="A116" s="1" t="s">
        <v>268</v>
      </c>
      <c r="B116" s="25" t="s">
        <v>37</v>
      </c>
      <c r="C116" s="1" t="s">
        <v>269</v>
      </c>
      <c r="D116" s="0" t="s">
        <v>114</v>
      </c>
      <c r="E116" s="21" t="n">
        <f aca="false">+COUNTIF($J116,"&lt;=10")+COUNTIF($AA116,"&gt;=31")+COUNTIF($AB116,"&lt;=14")+COUNTIF($AD116,"&lt;=16")+COUNTIF($AE116,"&gt;=18")+COUNTIF($AJ116,"&gt;=17")+COUNTIF($AL116,"&lt;=17")+COUNTIF($AM116,"&lt;=16")+COUNTIF($AO116,"&lt;=37")+COUNTIF($BC116,"&lt;=21")+COUNTIF($BK116,"&gt;=13")</f>
        <v>4</v>
      </c>
      <c r="F116" s="22" t="n">
        <f aca="false">67-(+DR116+DS116+DT116+DU116+DV116+DW116)</f>
        <v>16</v>
      </c>
      <c r="G116" s="0" t="n">
        <v>13</v>
      </c>
      <c r="H116" s="0" t="n">
        <v>25</v>
      </c>
      <c r="I116" s="0" t="n">
        <v>14</v>
      </c>
      <c r="J116" s="0" t="n">
        <v>10</v>
      </c>
      <c r="K116" s="0" t="n">
        <v>11</v>
      </c>
      <c r="L116" s="0" t="n">
        <v>13</v>
      </c>
      <c r="M116" s="0" t="n">
        <v>12</v>
      </c>
      <c r="N116" s="0" t="n">
        <v>12</v>
      </c>
      <c r="O116" s="0" t="n">
        <v>12</v>
      </c>
      <c r="P116" s="0" t="n">
        <v>13</v>
      </c>
      <c r="Q116" s="0" t="n">
        <v>14</v>
      </c>
      <c r="R116" s="0" t="n">
        <v>29</v>
      </c>
      <c r="S116" s="0" t="n">
        <v>17</v>
      </c>
      <c r="T116" s="0" t="n">
        <v>9</v>
      </c>
      <c r="U116" s="0" t="n">
        <v>10</v>
      </c>
      <c r="V116" s="0" t="n">
        <v>11</v>
      </c>
      <c r="W116" s="0" t="n">
        <v>11</v>
      </c>
      <c r="X116" s="0" t="n">
        <v>25</v>
      </c>
      <c r="Y116" s="0" t="n">
        <v>15</v>
      </c>
      <c r="Z116" s="0" t="n">
        <v>18</v>
      </c>
      <c r="AA116" s="0" t="n">
        <v>30</v>
      </c>
      <c r="AB116" s="0" t="n">
        <v>15</v>
      </c>
      <c r="AC116" s="0" t="n">
        <v>16</v>
      </c>
      <c r="AD116" s="0" t="n">
        <v>16</v>
      </c>
      <c r="AE116" s="0" t="n">
        <v>17</v>
      </c>
      <c r="AF116" s="0" t="n">
        <v>13</v>
      </c>
      <c r="AG116" s="0" t="n">
        <v>11</v>
      </c>
      <c r="AH116" s="0" t="n">
        <v>19</v>
      </c>
      <c r="AI116" s="0" t="n">
        <v>23</v>
      </c>
      <c r="AJ116" s="0" t="n">
        <v>17</v>
      </c>
      <c r="AK116" s="0" t="n">
        <v>16</v>
      </c>
      <c r="AL116" s="0" t="n">
        <v>18</v>
      </c>
      <c r="AM116" s="0" t="n">
        <v>17</v>
      </c>
      <c r="AN116" s="0" t="n">
        <v>38</v>
      </c>
      <c r="AO116" s="0" t="n">
        <v>38</v>
      </c>
      <c r="AP116" s="0" t="n">
        <v>12</v>
      </c>
      <c r="AQ116" s="0" t="n">
        <v>12</v>
      </c>
      <c r="AR116" s="0" t="n">
        <v>11</v>
      </c>
      <c r="AS116" s="0" t="n">
        <v>9</v>
      </c>
      <c r="AT116" s="0" t="n">
        <v>15</v>
      </c>
      <c r="AU116" s="0" t="n">
        <v>16</v>
      </c>
      <c r="AV116" s="0" t="n">
        <v>8</v>
      </c>
      <c r="AW116" s="0" t="n">
        <v>10</v>
      </c>
      <c r="AX116" s="0" t="n">
        <v>10</v>
      </c>
      <c r="AY116" s="0" t="n">
        <v>8</v>
      </c>
      <c r="AZ116" s="0" t="n">
        <v>10</v>
      </c>
      <c r="BA116" s="0" t="n">
        <v>10</v>
      </c>
      <c r="BB116" s="0" t="n">
        <v>12</v>
      </c>
      <c r="BC116" s="0" t="n">
        <v>21</v>
      </c>
      <c r="BD116" s="0" t="n">
        <v>23</v>
      </c>
      <c r="BE116" s="0" t="n">
        <v>16</v>
      </c>
      <c r="BF116" s="0" t="n">
        <v>10</v>
      </c>
      <c r="BG116" s="0" t="n">
        <v>12</v>
      </c>
      <c r="BH116" s="0" t="n">
        <v>12</v>
      </c>
      <c r="BI116" s="0" t="n">
        <v>15</v>
      </c>
      <c r="BJ116" s="0" t="n">
        <v>8</v>
      </c>
      <c r="BK116" s="0" t="n">
        <v>12</v>
      </c>
      <c r="BL116" s="0" t="n">
        <v>25</v>
      </c>
      <c r="BM116" s="0" t="n">
        <v>20</v>
      </c>
      <c r="BN116" s="0" t="n">
        <v>13</v>
      </c>
      <c r="BO116" s="0" t="n">
        <v>12</v>
      </c>
      <c r="BP116" s="0" t="n">
        <v>11</v>
      </c>
      <c r="BQ116" s="0" t="n">
        <v>13</v>
      </c>
      <c r="BR116" s="0" t="n">
        <v>11</v>
      </c>
      <c r="BS116" s="0" t="n">
        <v>11</v>
      </c>
      <c r="BT116" s="0" t="n">
        <v>12</v>
      </c>
      <c r="BU116" s="0" t="n">
        <v>12</v>
      </c>
      <c r="DR116" s="24" t="n">
        <f aca="false">COUNTIF($G116,"=13")+COUNTIF($H116,"=24")+COUNTIF($I116,"=14")+COUNTIF($J116,"=10")+COUNTIF($K116,"=11")+COUNTIF($L116,"=14")+COUNTIF($M116,"=12")+COUNTIF($N116,"=12")+COUNTIF($O116,"=12")+COUNTIF($P116,"=13")+COUNTIF($Q116,"=13")+COUNTIF($R116,"=29")</f>
        <v>9</v>
      </c>
      <c r="DS116" s="24" t="n">
        <f aca="false">COUNTIF($S116,"=17")+COUNTIF($T116,"=9")+COUNTIF($U116,"=10")+COUNTIF($V116,"=11")+COUNTIF($W116,"=11")+COUNTIF($X116,"=25")+COUNTIF($Y116,"=15")+COUNTIF($Z116,"=19")+COUNTIF($AA116,"=31")+COUNTIF($AB116,"=14")+COUNTIF($AC116,"=15")+COUNTIF($AD116,"=16")+COUNTIF($AE116,"=18")</f>
        <v>8</v>
      </c>
      <c r="DT116" s="24" t="n">
        <f aca="false">COUNTIF($AF116,"=11")+COUNTIF($AG116,"=11")+COUNTIF($AH116,"=19")+COUNTIF($AI116,"=23")+COUNTIF($AJ116,"=17")+COUNTIF($AK116,"=15")+COUNTIF($AL116,"=17")+COUNTIF($AM116,"=16")+COUNTIF($AN116,"=36")+COUNTIF($AO116,"=37")+COUNTIF($AP116,"=12")+COUNTIF($AQ116,"=12")</f>
        <v>6</v>
      </c>
      <c r="DU116" s="24" t="n">
        <f aca="false">COUNTIF($AR116,"=11")+COUNTIF($AS116,"=9")+COUNTIF($AT116,"=15")+COUNTIF($AU116,"=16")+COUNTIF($AV116,"=8")+COUNTIF($AW116,"=10")+COUNTIF($AX116,"=10")+COUNTIF($AY116,"=8")+COUNTIF($AZ116,"=10")+COUNTIF($BA116,"=10")</f>
        <v>10</v>
      </c>
      <c r="DV116" s="24" t="n">
        <f aca="false">COUNTIF($BB116,"=12")+COUNTIF($BC116,"=21")+COUNTIF($BD116,"=23")+COUNTIF($BE116,"=16")+COUNTIF($BF116,"=10")+COUNTIF($BG116,"=12")+COUNTIF($BH116,"=12")+COUNTIF($BI116,"=15")+COUNTIF($BJ116,"=8")+COUNTIF($BK116,"=13")+COUNTIF($BL116,"=22")+COUNTIF($BM116,"=20")+COUNTIF($BN116,"=13")</f>
        <v>11</v>
      </c>
      <c r="DW116" s="24" t="n">
        <f aca="false">COUNTIF($BO116,"=12")+COUNTIF($BP116,"=11")+COUNTIF($BQ116,"=13")+COUNTIF($BR116,"=11")+COUNTIF($BS116,"=11")+COUNTIF($BT116,"=12")+COUNTIF($BU116,"=12")</f>
        <v>7</v>
      </c>
    </row>
    <row r="117" customFormat="false" ht="12.75" hidden="false" customHeight="false" outlineLevel="0" collapsed="false">
      <c r="A117" s="1" t="s">
        <v>270</v>
      </c>
      <c r="B117" s="25" t="s">
        <v>37</v>
      </c>
      <c r="C117" s="1" t="s">
        <v>271</v>
      </c>
      <c r="D117" s="20" t="s">
        <v>109</v>
      </c>
      <c r="E117" s="21" t="n">
        <f aca="false">+COUNTIF($J117,"&lt;=10")+COUNTIF($AA117,"&gt;=31")+COUNTIF($AB117,"&lt;=14")+COUNTIF($AD117,"&lt;=16")+COUNTIF($AE117,"&gt;=18")+COUNTIF($AJ117,"&gt;=17")+COUNTIF($AL117,"&lt;=17")+COUNTIF($AM117,"&lt;=16")+COUNTIF($AO117,"&lt;=37")+COUNTIF($BC117,"&lt;=21")+COUNTIF($BK117,"&gt;=13")</f>
        <v>4</v>
      </c>
      <c r="F117" s="22" t="n">
        <f aca="false">67-(+DR117+DS117+DT117+DU117+DV117+DW117)</f>
        <v>17</v>
      </c>
      <c r="G117" s="0" t="n">
        <v>13</v>
      </c>
      <c r="H117" s="0" t="n">
        <v>25</v>
      </c>
      <c r="I117" s="0" t="n">
        <v>14</v>
      </c>
      <c r="J117" s="0" t="n">
        <v>11</v>
      </c>
      <c r="K117" s="0" t="n">
        <v>11</v>
      </c>
      <c r="L117" s="0" t="n">
        <v>13</v>
      </c>
      <c r="M117" s="0" t="n">
        <v>12</v>
      </c>
      <c r="N117" s="0" t="n">
        <v>12</v>
      </c>
      <c r="O117" s="0" t="n">
        <v>12</v>
      </c>
      <c r="P117" s="0" t="n">
        <v>13</v>
      </c>
      <c r="Q117" s="0" t="n">
        <v>14</v>
      </c>
      <c r="R117" s="0" t="n">
        <v>29</v>
      </c>
      <c r="S117" s="0" t="n">
        <v>17</v>
      </c>
      <c r="T117" s="0" t="n">
        <v>9</v>
      </c>
      <c r="U117" s="0" t="n">
        <v>10</v>
      </c>
      <c r="V117" s="0" t="n">
        <v>11</v>
      </c>
      <c r="W117" s="0" t="n">
        <v>11</v>
      </c>
      <c r="X117" s="0" t="n">
        <v>25</v>
      </c>
      <c r="Y117" s="0" t="n">
        <v>15</v>
      </c>
      <c r="Z117" s="0" t="n">
        <v>18</v>
      </c>
      <c r="AA117" s="0" t="n">
        <v>30</v>
      </c>
      <c r="AB117" s="0" t="n">
        <v>15</v>
      </c>
      <c r="AC117" s="0" t="n">
        <v>16</v>
      </c>
      <c r="AD117" s="0" t="n">
        <v>16</v>
      </c>
      <c r="AE117" s="0" t="n">
        <v>17</v>
      </c>
      <c r="AF117" s="0" t="n">
        <v>12</v>
      </c>
      <c r="AG117" s="0" t="n">
        <v>11</v>
      </c>
      <c r="AH117" s="0" t="n">
        <v>19</v>
      </c>
      <c r="AI117" s="0" t="n">
        <v>23</v>
      </c>
      <c r="AJ117" s="0" t="n">
        <v>17</v>
      </c>
      <c r="AK117" s="0" t="n">
        <v>15</v>
      </c>
      <c r="AL117" s="0" t="n">
        <v>17</v>
      </c>
      <c r="AM117" s="0" t="n">
        <v>17</v>
      </c>
      <c r="AN117" s="0" t="n">
        <v>39</v>
      </c>
      <c r="AO117" s="0" t="n">
        <v>39</v>
      </c>
      <c r="AP117" s="0" t="n">
        <v>12</v>
      </c>
      <c r="AQ117" s="0" t="n">
        <v>12</v>
      </c>
      <c r="AR117" s="0" t="n">
        <v>11</v>
      </c>
      <c r="AS117" s="0" t="n">
        <v>9</v>
      </c>
      <c r="AT117" s="0" t="n">
        <v>15</v>
      </c>
      <c r="AU117" s="0" t="n">
        <v>16</v>
      </c>
      <c r="AV117" s="0" t="n">
        <v>8</v>
      </c>
      <c r="AW117" s="0" t="n">
        <v>10</v>
      </c>
      <c r="AX117" s="0" t="n">
        <v>10</v>
      </c>
      <c r="AY117" s="0" t="n">
        <v>8</v>
      </c>
      <c r="AZ117" s="0" t="n">
        <v>10</v>
      </c>
      <c r="BA117" s="0" t="n">
        <v>10</v>
      </c>
      <c r="BB117" s="0" t="n">
        <v>12</v>
      </c>
      <c r="BC117" s="0" t="n">
        <v>21</v>
      </c>
      <c r="BD117" s="0" t="n">
        <v>23</v>
      </c>
      <c r="BE117" s="0" t="n">
        <v>15</v>
      </c>
      <c r="BF117" s="0" t="n">
        <v>10</v>
      </c>
      <c r="BG117" s="0" t="n">
        <v>12</v>
      </c>
      <c r="BH117" s="0" t="n">
        <v>12</v>
      </c>
      <c r="BI117" s="0" t="n">
        <v>17</v>
      </c>
      <c r="BJ117" s="0" t="n">
        <v>8</v>
      </c>
      <c r="BK117" s="0" t="n">
        <v>12</v>
      </c>
      <c r="BL117" s="0" t="n">
        <v>26</v>
      </c>
      <c r="BM117" s="0" t="n">
        <v>20</v>
      </c>
      <c r="BN117" s="0" t="n">
        <v>13</v>
      </c>
      <c r="BO117" s="0" t="n">
        <v>12</v>
      </c>
      <c r="BP117" s="0" t="n">
        <v>11</v>
      </c>
      <c r="BQ117" s="0" t="n">
        <v>13</v>
      </c>
      <c r="BR117" s="0" t="n">
        <v>11</v>
      </c>
      <c r="BS117" s="0" t="n">
        <v>11</v>
      </c>
      <c r="BT117" s="0" t="n">
        <v>12</v>
      </c>
      <c r="BU117" s="0" t="n">
        <v>12</v>
      </c>
      <c r="DR117" s="24" t="n">
        <f aca="false">COUNTIF($G117,"=13")+COUNTIF($H117,"=24")+COUNTIF($I117,"=14")+COUNTIF($J117,"=10")+COUNTIF($K117,"=11")+COUNTIF($L117,"=14")+COUNTIF($M117,"=12")+COUNTIF($N117,"=12")+COUNTIF($O117,"=12")+COUNTIF($P117,"=13")+COUNTIF($Q117,"=13")+COUNTIF($R117,"=29")</f>
        <v>8</v>
      </c>
      <c r="DS117" s="24" t="n">
        <f aca="false">COUNTIF($S117,"=17")+COUNTIF($T117,"=9")+COUNTIF($U117,"=10")+COUNTIF($V117,"=11")+COUNTIF($W117,"=11")+COUNTIF($X117,"=25")+COUNTIF($Y117,"=15")+COUNTIF($Z117,"=19")+COUNTIF($AA117,"=31")+COUNTIF($AB117,"=14")+COUNTIF($AC117,"=15")+COUNTIF($AD117,"=16")+COUNTIF($AE117,"=18")</f>
        <v>8</v>
      </c>
      <c r="DT117" s="24" t="n">
        <f aca="false">COUNTIF($AF117,"=11")+COUNTIF($AG117,"=11")+COUNTIF($AH117,"=19")+COUNTIF($AI117,"=23")+COUNTIF($AJ117,"=17")+COUNTIF($AK117,"=15")+COUNTIF($AL117,"=17")+COUNTIF($AM117,"=16")+COUNTIF($AN117,"=36")+COUNTIF($AO117,"=37")+COUNTIF($AP117,"=12")+COUNTIF($AQ117,"=12")</f>
        <v>8</v>
      </c>
      <c r="DU117" s="24" t="n">
        <f aca="false">COUNTIF($AR117,"=11")+COUNTIF($AS117,"=9")+COUNTIF($AT117,"=15")+COUNTIF($AU117,"=16")+COUNTIF($AV117,"=8")+COUNTIF($AW117,"=10")+COUNTIF($AX117,"=10")+COUNTIF($AY117,"=8")+COUNTIF($AZ117,"=10")+COUNTIF($BA117,"=10")</f>
        <v>10</v>
      </c>
      <c r="DV117" s="24" t="n">
        <f aca="false">COUNTIF($BB117,"=12")+COUNTIF($BC117,"=21")+COUNTIF($BD117,"=23")+COUNTIF($BE117,"=16")+COUNTIF($BF117,"=10")+COUNTIF($BG117,"=12")+COUNTIF($BH117,"=12")+COUNTIF($BI117,"=15")+COUNTIF($BJ117,"=8")+COUNTIF($BK117,"=13")+COUNTIF($BL117,"=22")+COUNTIF($BM117,"=20")+COUNTIF($BN117,"=13")</f>
        <v>9</v>
      </c>
      <c r="DW117" s="24" t="n">
        <f aca="false">COUNTIF($BO117,"=12")+COUNTIF($BP117,"=11")+COUNTIF($BQ117,"=13")+COUNTIF($BR117,"=11")+COUNTIF($BS117,"=11")+COUNTIF($BT117,"=12")+COUNTIF($BU117,"=12")</f>
        <v>7</v>
      </c>
    </row>
    <row r="118" customFormat="false" ht="12.75" hidden="false" customHeight="false" outlineLevel="0" collapsed="false">
      <c r="A118" s="1" t="s">
        <v>272</v>
      </c>
      <c r="B118" s="25" t="s">
        <v>37</v>
      </c>
      <c r="C118" s="1" t="s">
        <v>273</v>
      </c>
      <c r="D118" s="20" t="s">
        <v>274</v>
      </c>
      <c r="E118" s="21" t="n">
        <f aca="false">+COUNTIF($J118,"&lt;=10")+COUNTIF($AA118,"&gt;=31")+COUNTIF($AB118,"&lt;=14")+COUNTIF($AD118,"&lt;=16")+COUNTIF($AE118,"&gt;=18")+COUNTIF($AJ118,"&gt;=17")+COUNTIF($AL118,"&lt;=17")+COUNTIF($AM118,"&lt;=16")+COUNTIF($AO118,"&lt;=37")+COUNTIF($BC118,"&lt;=21")+COUNTIF($BK118,"&gt;=13")</f>
        <v>4</v>
      </c>
      <c r="F118" s="22" t="n">
        <f aca="false">67-(+DR118+DS118+DT118+DU118+DV118+DW118)</f>
        <v>17</v>
      </c>
      <c r="G118" s="0" t="n">
        <v>13</v>
      </c>
      <c r="H118" s="0" t="n">
        <v>25</v>
      </c>
      <c r="I118" s="0" t="n">
        <v>14</v>
      </c>
      <c r="J118" s="0" t="n">
        <v>10</v>
      </c>
      <c r="K118" s="0" t="n">
        <v>11</v>
      </c>
      <c r="L118" s="0" t="n">
        <v>13</v>
      </c>
      <c r="M118" s="0" t="n">
        <v>12</v>
      </c>
      <c r="N118" s="0" t="n">
        <v>12</v>
      </c>
      <c r="O118" s="0" t="n">
        <v>12</v>
      </c>
      <c r="P118" s="0" t="n">
        <v>13</v>
      </c>
      <c r="Q118" s="0" t="n">
        <v>14</v>
      </c>
      <c r="R118" s="0" t="n">
        <v>29</v>
      </c>
      <c r="S118" s="0" t="n">
        <v>17</v>
      </c>
      <c r="T118" s="0" t="n">
        <v>9</v>
      </c>
      <c r="U118" s="0" t="n">
        <v>10</v>
      </c>
      <c r="V118" s="0" t="n">
        <v>11</v>
      </c>
      <c r="W118" s="0" t="n">
        <v>11</v>
      </c>
      <c r="X118" s="0" t="n">
        <v>25</v>
      </c>
      <c r="Y118" s="0" t="n">
        <v>15</v>
      </c>
      <c r="Z118" s="0" t="n">
        <v>18</v>
      </c>
      <c r="AA118" s="0" t="n">
        <v>30</v>
      </c>
      <c r="AB118" s="0" t="n">
        <v>15</v>
      </c>
      <c r="AC118" s="0" t="n">
        <v>16</v>
      </c>
      <c r="AD118" s="0" t="n">
        <v>16</v>
      </c>
      <c r="AE118" s="0" t="n">
        <v>17</v>
      </c>
      <c r="AF118" s="0" t="n">
        <v>12</v>
      </c>
      <c r="AG118" s="0" t="n">
        <v>11</v>
      </c>
      <c r="AH118" s="0" t="n">
        <v>19</v>
      </c>
      <c r="AI118" s="0" t="n">
        <v>23</v>
      </c>
      <c r="AJ118" s="0" t="n">
        <v>17</v>
      </c>
      <c r="AK118" s="0" t="n">
        <v>16</v>
      </c>
      <c r="AL118" s="0" t="n">
        <v>19</v>
      </c>
      <c r="AM118" s="0" t="n">
        <v>17</v>
      </c>
      <c r="AN118" s="0" t="n">
        <v>38</v>
      </c>
      <c r="AO118" s="0" t="n">
        <v>38</v>
      </c>
      <c r="AP118" s="0" t="n">
        <v>12</v>
      </c>
      <c r="AQ118" s="0" t="n">
        <v>12</v>
      </c>
      <c r="AR118" s="0" t="n">
        <v>11</v>
      </c>
      <c r="AS118" s="0" t="n">
        <v>9</v>
      </c>
      <c r="AT118" s="0" t="n">
        <v>15</v>
      </c>
      <c r="AU118" s="0" t="n">
        <v>16</v>
      </c>
      <c r="AV118" s="0" t="n">
        <v>8</v>
      </c>
      <c r="AW118" s="0" t="n">
        <v>10</v>
      </c>
      <c r="AX118" s="0" t="n">
        <v>10</v>
      </c>
      <c r="AY118" s="0" t="n">
        <v>8</v>
      </c>
      <c r="AZ118" s="0" t="n">
        <v>11</v>
      </c>
      <c r="BA118" s="0" t="n">
        <v>10</v>
      </c>
      <c r="BB118" s="0" t="n">
        <v>12</v>
      </c>
      <c r="BC118" s="0" t="n">
        <v>21</v>
      </c>
      <c r="BD118" s="0" t="n">
        <v>23</v>
      </c>
      <c r="BE118" s="0" t="n">
        <v>16</v>
      </c>
      <c r="BF118" s="0" t="n">
        <v>10</v>
      </c>
      <c r="BG118" s="0" t="n">
        <v>12</v>
      </c>
      <c r="BH118" s="0" t="n">
        <v>12</v>
      </c>
      <c r="BI118" s="0" t="n">
        <v>15</v>
      </c>
      <c r="BJ118" s="0" t="n">
        <v>8</v>
      </c>
      <c r="BK118" s="0" t="n">
        <v>12</v>
      </c>
      <c r="BL118" s="0" t="n">
        <v>25</v>
      </c>
      <c r="BM118" s="0" t="n">
        <v>20</v>
      </c>
      <c r="BN118" s="0" t="n">
        <v>13</v>
      </c>
      <c r="BO118" s="0" t="n">
        <v>12</v>
      </c>
      <c r="BP118" s="0" t="n">
        <v>11</v>
      </c>
      <c r="BQ118" s="0" t="n">
        <v>13</v>
      </c>
      <c r="BR118" s="0" t="n">
        <v>11</v>
      </c>
      <c r="BS118" s="0" t="n">
        <v>11</v>
      </c>
      <c r="BT118" s="0" t="n">
        <v>12</v>
      </c>
      <c r="BU118" s="0" t="n">
        <v>12</v>
      </c>
      <c r="DR118" s="24" t="n">
        <f aca="false">COUNTIF($G118,"=13")+COUNTIF($H118,"=24")+COUNTIF($I118,"=14")+COUNTIF($J118,"=10")+COUNTIF($K118,"=11")+COUNTIF($L118,"=14")+COUNTIF($M118,"=12")+COUNTIF($N118,"=12")+COUNTIF($O118,"=12")+COUNTIF($P118,"=13")+COUNTIF($Q118,"=13")+COUNTIF($R118,"=29")</f>
        <v>9</v>
      </c>
      <c r="DS118" s="24" t="n">
        <f aca="false">COUNTIF($S118,"=17")+COUNTIF($T118,"=9")+COUNTIF($U118,"=10")+COUNTIF($V118,"=11")+COUNTIF($W118,"=11")+COUNTIF($X118,"=25")+COUNTIF($Y118,"=15")+COUNTIF($Z118,"=19")+COUNTIF($AA118,"=31")+COUNTIF($AB118,"=14")+COUNTIF($AC118,"=15")+COUNTIF($AD118,"=16")+COUNTIF($AE118,"=18")</f>
        <v>8</v>
      </c>
      <c r="DT118" s="24" t="n">
        <f aca="false">COUNTIF($AF118,"=11")+COUNTIF($AG118,"=11")+COUNTIF($AH118,"=19")+COUNTIF($AI118,"=23")+COUNTIF($AJ118,"=17")+COUNTIF($AK118,"=15")+COUNTIF($AL118,"=17")+COUNTIF($AM118,"=16")+COUNTIF($AN118,"=36")+COUNTIF($AO118,"=37")+COUNTIF($AP118,"=12")+COUNTIF($AQ118,"=12")</f>
        <v>6</v>
      </c>
      <c r="DU118" s="24" t="n">
        <f aca="false">COUNTIF($AR118,"=11")+COUNTIF($AS118,"=9")+COUNTIF($AT118,"=15")+COUNTIF($AU118,"=16")+COUNTIF($AV118,"=8")+COUNTIF($AW118,"=10")+COUNTIF($AX118,"=10")+COUNTIF($AY118,"=8")+COUNTIF($AZ118,"=10")+COUNTIF($BA118,"=10")</f>
        <v>9</v>
      </c>
      <c r="DV118" s="24" t="n">
        <f aca="false">COUNTIF($BB118,"=12")+COUNTIF($BC118,"=21")+COUNTIF($BD118,"=23")+COUNTIF($BE118,"=16")+COUNTIF($BF118,"=10")+COUNTIF($BG118,"=12")+COUNTIF($BH118,"=12")+COUNTIF($BI118,"=15")+COUNTIF($BJ118,"=8")+COUNTIF($BK118,"=13")+COUNTIF($BL118,"=22")+COUNTIF($BM118,"=20")+COUNTIF($BN118,"=13")</f>
        <v>11</v>
      </c>
      <c r="DW118" s="24" t="n">
        <f aca="false">COUNTIF($BO118,"=12")+COUNTIF($BP118,"=11")+COUNTIF($BQ118,"=13")+COUNTIF($BR118,"=11")+COUNTIF($BS118,"=11")+COUNTIF($BT118,"=12")+COUNTIF($BU118,"=12")</f>
        <v>7</v>
      </c>
    </row>
    <row r="119" customFormat="false" ht="12.75" hidden="false" customHeight="false" outlineLevel="0" collapsed="false">
      <c r="A119" s="1" t="s">
        <v>275</v>
      </c>
      <c r="B119" s="25" t="s">
        <v>37</v>
      </c>
      <c r="C119" s="1" t="s">
        <v>276</v>
      </c>
      <c r="D119" s="0" t="s">
        <v>42</v>
      </c>
      <c r="E119" s="21" t="n">
        <f aca="false">+COUNTIF($J119,"&lt;=10")+COUNTIF($AA119,"&gt;=31")+COUNTIF($AB119,"&lt;=14")+COUNTIF($AD119,"&lt;=16")+COUNTIF($AE119,"&gt;=18")+COUNTIF($AJ119,"&gt;=17")+COUNTIF($AL119,"&lt;=17")+COUNTIF($AM119,"&lt;=16")+COUNTIF($AO119,"&lt;=37")+COUNTIF($BC119,"&lt;=21")+COUNTIF($BK119,"&gt;=13")</f>
        <v>4</v>
      </c>
      <c r="F119" s="22" t="n">
        <f aca="false">67-(+DR119+DS119+DT119+DU119+DV119+DW119)</f>
        <v>17</v>
      </c>
      <c r="G119" s="0" t="n">
        <v>13</v>
      </c>
      <c r="H119" s="0" t="n">
        <v>25</v>
      </c>
      <c r="I119" s="0" t="n">
        <v>14</v>
      </c>
      <c r="J119" s="0" t="n">
        <v>10</v>
      </c>
      <c r="K119" s="0" t="n">
        <v>11</v>
      </c>
      <c r="L119" s="0" t="n">
        <v>13</v>
      </c>
      <c r="M119" s="0" t="n">
        <v>12</v>
      </c>
      <c r="N119" s="0" t="n">
        <v>12</v>
      </c>
      <c r="O119" s="0" t="n">
        <v>12</v>
      </c>
      <c r="P119" s="0" t="n">
        <v>13</v>
      </c>
      <c r="Q119" s="0" t="n">
        <v>14</v>
      </c>
      <c r="R119" s="0" t="n">
        <v>29</v>
      </c>
      <c r="S119" s="0" t="n">
        <v>16</v>
      </c>
      <c r="T119" s="0" t="n">
        <v>9</v>
      </c>
      <c r="U119" s="0" t="n">
        <v>10</v>
      </c>
      <c r="V119" s="0" t="n">
        <v>11</v>
      </c>
      <c r="W119" s="0" t="n">
        <v>11</v>
      </c>
      <c r="X119" s="0" t="n">
        <v>25</v>
      </c>
      <c r="Y119" s="0" t="n">
        <v>15</v>
      </c>
      <c r="Z119" s="0" t="n">
        <v>18</v>
      </c>
      <c r="AA119" s="0" t="n">
        <v>30</v>
      </c>
      <c r="AB119" s="0" t="n">
        <v>15</v>
      </c>
      <c r="AC119" s="0" t="n">
        <v>16</v>
      </c>
      <c r="AD119" s="0" t="n">
        <v>16</v>
      </c>
      <c r="AE119" s="0" t="n">
        <v>17</v>
      </c>
      <c r="AF119" s="0" t="n">
        <v>11</v>
      </c>
      <c r="AG119" s="0" t="n">
        <v>11</v>
      </c>
      <c r="AH119" s="0" t="n">
        <v>19</v>
      </c>
      <c r="AI119" s="0" t="n">
        <v>23</v>
      </c>
      <c r="AJ119" s="0" t="n">
        <v>17</v>
      </c>
      <c r="AK119" s="0" t="n">
        <v>16</v>
      </c>
      <c r="AL119" s="0" t="n">
        <v>18</v>
      </c>
      <c r="AM119" s="0" t="n">
        <v>17</v>
      </c>
      <c r="AN119" s="0" t="n">
        <v>37</v>
      </c>
      <c r="AO119" s="0" t="n">
        <v>39</v>
      </c>
      <c r="AP119" s="0" t="n">
        <v>12</v>
      </c>
      <c r="AQ119" s="0" t="n">
        <v>12</v>
      </c>
      <c r="AR119" s="0" t="n">
        <v>11</v>
      </c>
      <c r="AS119" s="0" t="n">
        <v>9</v>
      </c>
      <c r="AT119" s="0" t="n">
        <v>15</v>
      </c>
      <c r="AU119" s="0" t="n">
        <v>16</v>
      </c>
      <c r="AV119" s="0" t="n">
        <v>8</v>
      </c>
      <c r="AW119" s="0" t="n">
        <v>10</v>
      </c>
      <c r="AX119" s="0" t="n">
        <v>10</v>
      </c>
      <c r="AY119" s="0" t="n">
        <v>8</v>
      </c>
      <c r="AZ119" s="0" t="n">
        <v>10</v>
      </c>
      <c r="BA119" s="0" t="n">
        <v>10</v>
      </c>
      <c r="BB119" s="0" t="n">
        <v>12</v>
      </c>
      <c r="BC119" s="0" t="n">
        <v>21</v>
      </c>
      <c r="BD119" s="0" t="n">
        <v>23</v>
      </c>
      <c r="BE119" s="0" t="n">
        <v>16</v>
      </c>
      <c r="BF119" s="0" t="n">
        <v>10</v>
      </c>
      <c r="BG119" s="0" t="n">
        <v>12</v>
      </c>
      <c r="BH119" s="0" t="n">
        <v>12</v>
      </c>
      <c r="BI119" s="0" t="n">
        <v>16</v>
      </c>
      <c r="BJ119" s="0" t="n">
        <v>8</v>
      </c>
      <c r="BK119" s="0" t="n">
        <v>12</v>
      </c>
      <c r="BL119" s="0" t="n">
        <v>25</v>
      </c>
      <c r="BM119" s="0" t="n">
        <v>20</v>
      </c>
      <c r="BN119" s="0" t="n">
        <v>13</v>
      </c>
      <c r="BO119" s="0" t="n">
        <v>12</v>
      </c>
      <c r="BP119" s="0" t="n">
        <v>11</v>
      </c>
      <c r="BQ119" s="0" t="n">
        <v>13</v>
      </c>
      <c r="BR119" s="0" t="n">
        <v>11</v>
      </c>
      <c r="BS119" s="0" t="n">
        <v>11</v>
      </c>
      <c r="BT119" s="0" t="n">
        <v>12</v>
      </c>
      <c r="BU119" s="0" t="n">
        <v>12</v>
      </c>
      <c r="DR119" s="24" t="n">
        <f aca="false">COUNTIF($G119,"=13")+COUNTIF($H119,"=24")+COUNTIF($I119,"=14")+COUNTIF($J119,"=10")+COUNTIF($K119,"=11")+COUNTIF($L119,"=14")+COUNTIF($M119,"=12")+COUNTIF($N119,"=12")+COUNTIF($O119,"=12")+COUNTIF($P119,"=13")+COUNTIF($Q119,"=13")+COUNTIF($R119,"=29")</f>
        <v>9</v>
      </c>
      <c r="DS119" s="24" t="n">
        <f aca="false">COUNTIF($S119,"=17")+COUNTIF($T119,"=9")+COUNTIF($U119,"=10")+COUNTIF($V119,"=11")+COUNTIF($W119,"=11")+COUNTIF($X119,"=25")+COUNTIF($Y119,"=15")+COUNTIF($Z119,"=19")+COUNTIF($AA119,"=31")+COUNTIF($AB119,"=14")+COUNTIF($AC119,"=15")+COUNTIF($AD119,"=16")+COUNTIF($AE119,"=18")</f>
        <v>7</v>
      </c>
      <c r="DT119" s="24" t="n">
        <f aca="false">COUNTIF($AF119,"=11")+COUNTIF($AG119,"=11")+COUNTIF($AH119,"=19")+COUNTIF($AI119,"=23")+COUNTIF($AJ119,"=17")+COUNTIF($AK119,"=15")+COUNTIF($AL119,"=17")+COUNTIF($AM119,"=16")+COUNTIF($AN119,"=36")+COUNTIF($AO119,"=37")+COUNTIF($AP119,"=12")+COUNTIF($AQ119,"=12")</f>
        <v>7</v>
      </c>
      <c r="DU119" s="24" t="n">
        <f aca="false">COUNTIF($AR119,"=11")+COUNTIF($AS119,"=9")+COUNTIF($AT119,"=15")+COUNTIF($AU119,"=16")+COUNTIF($AV119,"=8")+COUNTIF($AW119,"=10")+COUNTIF($AX119,"=10")+COUNTIF($AY119,"=8")+COUNTIF($AZ119,"=10")+COUNTIF($BA119,"=10")</f>
        <v>10</v>
      </c>
      <c r="DV119" s="24" t="n">
        <f aca="false">COUNTIF($BB119,"=12")+COUNTIF($BC119,"=21")+COUNTIF($BD119,"=23")+COUNTIF($BE119,"=16")+COUNTIF($BF119,"=10")+COUNTIF($BG119,"=12")+COUNTIF($BH119,"=12")+COUNTIF($BI119,"=15")+COUNTIF($BJ119,"=8")+COUNTIF($BK119,"=13")+COUNTIF($BL119,"=22")+COUNTIF($BM119,"=20")+COUNTIF($BN119,"=13")</f>
        <v>10</v>
      </c>
      <c r="DW119" s="24" t="n">
        <f aca="false">COUNTIF($BO119,"=12")+COUNTIF($BP119,"=11")+COUNTIF($BQ119,"=13")+COUNTIF($BR119,"=11")+COUNTIF($BS119,"=11")+COUNTIF($BT119,"=12")+COUNTIF($BU119,"=12")</f>
        <v>7</v>
      </c>
    </row>
    <row r="120" customFormat="false" ht="12.75" hidden="false" customHeight="false" outlineLevel="0" collapsed="false">
      <c r="A120" s="1" t="s">
        <v>277</v>
      </c>
      <c r="B120" s="25" t="s">
        <v>37</v>
      </c>
      <c r="C120" s="1" t="s">
        <v>278</v>
      </c>
      <c r="D120" s="0" t="s">
        <v>114</v>
      </c>
      <c r="E120" s="21" t="n">
        <f aca="false">+COUNTIF($J120,"&lt;=10")+COUNTIF($AA120,"&gt;=31")+COUNTIF($AB120,"&lt;=14")+COUNTIF($AD120,"&lt;=16")+COUNTIF($AE120,"&gt;=18")+COUNTIF($AJ120,"&gt;=17")+COUNTIF($AL120,"&lt;=17")+COUNTIF($AM120,"&lt;=16")+COUNTIF($AO120,"&lt;=37")+COUNTIF($BC120,"&lt;=21")+COUNTIF($BK120,"&gt;=13")</f>
        <v>4</v>
      </c>
      <c r="F120" s="22" t="n">
        <f aca="false">67-(+DR120+DS120+DT120+DU120+DV120+DW120)</f>
        <v>17</v>
      </c>
      <c r="G120" s="0" t="n">
        <v>13</v>
      </c>
      <c r="H120" s="0" t="n">
        <v>25</v>
      </c>
      <c r="I120" s="0" t="n">
        <v>14</v>
      </c>
      <c r="J120" s="0" t="n">
        <v>10</v>
      </c>
      <c r="K120" s="0" t="n">
        <v>12</v>
      </c>
      <c r="L120" s="0" t="n">
        <v>14</v>
      </c>
      <c r="M120" s="0" t="n">
        <v>12</v>
      </c>
      <c r="N120" s="0" t="n">
        <v>12</v>
      </c>
      <c r="O120" s="0" t="n">
        <v>12</v>
      </c>
      <c r="P120" s="0" t="n">
        <v>13</v>
      </c>
      <c r="Q120" s="0" t="n">
        <v>13</v>
      </c>
      <c r="R120" s="0" t="n">
        <v>30</v>
      </c>
      <c r="S120" s="0" t="n">
        <v>16</v>
      </c>
      <c r="T120" s="0" t="n">
        <v>9</v>
      </c>
      <c r="U120" s="0" t="n">
        <v>10</v>
      </c>
      <c r="V120" s="0" t="n">
        <v>11</v>
      </c>
      <c r="W120" s="0" t="n">
        <v>11</v>
      </c>
      <c r="X120" s="0" t="n">
        <v>24</v>
      </c>
      <c r="Y120" s="0" t="n">
        <v>15</v>
      </c>
      <c r="Z120" s="0" t="n">
        <v>18</v>
      </c>
      <c r="AA120" s="0" t="n">
        <v>31</v>
      </c>
      <c r="AB120" s="0" t="n">
        <v>16</v>
      </c>
      <c r="AC120" s="0" t="n">
        <v>16</v>
      </c>
      <c r="AD120" s="0" t="n">
        <v>17</v>
      </c>
      <c r="AE120" s="0" t="n">
        <v>17</v>
      </c>
      <c r="AF120" s="0" t="n">
        <v>11</v>
      </c>
      <c r="AG120" s="0" t="n">
        <v>11</v>
      </c>
      <c r="AH120" s="0" t="n">
        <v>19</v>
      </c>
      <c r="AI120" s="0" t="n">
        <v>23</v>
      </c>
      <c r="AJ120" s="0" t="n">
        <v>15</v>
      </c>
      <c r="AK120" s="0" t="n">
        <v>15</v>
      </c>
      <c r="AL120" s="0" t="n">
        <v>17</v>
      </c>
      <c r="AM120" s="0" t="n">
        <v>17</v>
      </c>
      <c r="AN120" s="0" t="n">
        <v>35</v>
      </c>
      <c r="AO120" s="0" t="n">
        <v>38</v>
      </c>
      <c r="AP120" s="0" t="n">
        <v>13</v>
      </c>
      <c r="AQ120" s="0" t="n">
        <v>12</v>
      </c>
      <c r="AR120" s="0" t="n">
        <v>11</v>
      </c>
      <c r="AS120" s="0" t="n">
        <v>9</v>
      </c>
      <c r="AT120" s="0" t="n">
        <v>15</v>
      </c>
      <c r="AU120" s="0" t="n">
        <v>16</v>
      </c>
      <c r="AV120" s="0" t="n">
        <v>8</v>
      </c>
      <c r="AW120" s="0" t="n">
        <v>10</v>
      </c>
      <c r="AX120" s="0" t="n">
        <v>10</v>
      </c>
      <c r="AY120" s="0" t="n">
        <v>8</v>
      </c>
      <c r="AZ120" s="0" t="n">
        <v>10</v>
      </c>
      <c r="BA120" s="0" t="n">
        <v>10</v>
      </c>
      <c r="BB120" s="0" t="n">
        <v>12</v>
      </c>
      <c r="BC120" s="0" t="n">
        <v>21</v>
      </c>
      <c r="BD120" s="0" t="n">
        <v>23</v>
      </c>
      <c r="BE120" s="0" t="n">
        <v>16</v>
      </c>
      <c r="BF120" s="0" t="n">
        <v>10</v>
      </c>
      <c r="BG120" s="0" t="n">
        <v>12</v>
      </c>
      <c r="BH120" s="0" t="n">
        <v>12</v>
      </c>
      <c r="BI120" s="0" t="n">
        <v>15</v>
      </c>
      <c r="BJ120" s="0" t="n">
        <v>8</v>
      </c>
      <c r="BK120" s="0" t="n">
        <v>12</v>
      </c>
      <c r="BL120" s="0" t="n">
        <v>24</v>
      </c>
      <c r="BM120" s="0" t="n">
        <v>20</v>
      </c>
      <c r="BN120" s="0" t="n">
        <v>13</v>
      </c>
      <c r="BO120" s="0" t="n">
        <v>12</v>
      </c>
      <c r="BP120" s="0" t="n">
        <v>11</v>
      </c>
      <c r="BQ120" s="0" t="n">
        <v>13</v>
      </c>
      <c r="BR120" s="0" t="n">
        <v>11</v>
      </c>
      <c r="BS120" s="0" t="n">
        <v>11</v>
      </c>
      <c r="BT120" s="0" t="n">
        <v>12</v>
      </c>
      <c r="BU120" s="0" t="n">
        <v>12</v>
      </c>
      <c r="DR120" s="24" t="n">
        <f aca="false">COUNTIF($G120,"=13")+COUNTIF($H120,"=24")+COUNTIF($I120,"=14")+COUNTIF($J120,"=10")+COUNTIF($K120,"=11")+COUNTIF($L120,"=14")+COUNTIF($M120,"=12")+COUNTIF($N120,"=12")+COUNTIF($O120,"=12")+COUNTIF($P120,"=13")+COUNTIF($Q120,"=13")+COUNTIF($R120,"=29")</f>
        <v>9</v>
      </c>
      <c r="DS120" s="24" t="n">
        <f aca="false">COUNTIF($S120,"=17")+COUNTIF($T120,"=9")+COUNTIF($U120,"=10")+COUNTIF($V120,"=11")+COUNTIF($W120,"=11")+COUNTIF($X120,"=25")+COUNTIF($Y120,"=15")+COUNTIF($Z120,"=19")+COUNTIF($AA120,"=31")+COUNTIF($AB120,"=14")+COUNTIF($AC120,"=15")+COUNTIF($AD120,"=16")+COUNTIF($AE120,"=18")</f>
        <v>6</v>
      </c>
      <c r="DT120" s="24" t="n">
        <f aca="false">COUNTIF($AF120,"=11")+COUNTIF($AG120,"=11")+COUNTIF($AH120,"=19")+COUNTIF($AI120,"=23")+COUNTIF($AJ120,"=17")+COUNTIF($AK120,"=15")+COUNTIF($AL120,"=17")+COUNTIF($AM120,"=16")+COUNTIF($AN120,"=36")+COUNTIF($AO120,"=37")+COUNTIF($AP120,"=12")+COUNTIF($AQ120,"=12")</f>
        <v>7</v>
      </c>
      <c r="DU120" s="24" t="n">
        <f aca="false">COUNTIF($AR120,"=11")+COUNTIF($AS120,"=9")+COUNTIF($AT120,"=15")+COUNTIF($AU120,"=16")+COUNTIF($AV120,"=8")+COUNTIF($AW120,"=10")+COUNTIF($AX120,"=10")+COUNTIF($AY120,"=8")+COUNTIF($AZ120,"=10")+COUNTIF($BA120,"=10")</f>
        <v>10</v>
      </c>
      <c r="DV120" s="24" t="n">
        <f aca="false">COUNTIF($BB120,"=12")+COUNTIF($BC120,"=21")+COUNTIF($BD120,"=23")+COUNTIF($BE120,"=16")+COUNTIF($BF120,"=10")+COUNTIF($BG120,"=12")+COUNTIF($BH120,"=12")+COUNTIF($BI120,"=15")+COUNTIF($BJ120,"=8")+COUNTIF($BK120,"=13")+COUNTIF($BL120,"=22")+COUNTIF($BM120,"=20")+COUNTIF($BN120,"=13")</f>
        <v>11</v>
      </c>
      <c r="DW120" s="24" t="n">
        <f aca="false">COUNTIF($BO120,"=12")+COUNTIF($BP120,"=11")+COUNTIF($BQ120,"=13")+COUNTIF($BR120,"=11")+COUNTIF($BS120,"=11")+COUNTIF($BT120,"=12")+COUNTIF($BU120,"=12")</f>
        <v>7</v>
      </c>
    </row>
    <row r="121" customFormat="false" ht="12.75" hidden="false" customHeight="false" outlineLevel="0" collapsed="false">
      <c r="A121" s="1" t="s">
        <v>279</v>
      </c>
      <c r="B121" s="25" t="s">
        <v>37</v>
      </c>
      <c r="C121" s="1" t="s">
        <v>280</v>
      </c>
      <c r="D121" s="0" t="s">
        <v>114</v>
      </c>
      <c r="E121" s="21" t="n">
        <f aca="false">+COUNTIF($J121,"&lt;=10")+COUNTIF($AA121,"&gt;=31")+COUNTIF($AB121,"&lt;=14")+COUNTIF($AD121,"&lt;=16")+COUNTIF($AE121,"&gt;=18")+COUNTIF($AJ121,"&gt;=17")+COUNTIF($AL121,"&lt;=17")+COUNTIF($AM121,"&lt;=16")+COUNTIF($AO121,"&lt;=37")+COUNTIF($BC121,"&lt;=21")+COUNTIF($BK121,"&gt;=13")</f>
        <v>4</v>
      </c>
      <c r="F121" s="22" t="n">
        <f aca="false">67-(+DR121+DS121+DT121+DU121+DV121+DW121)</f>
        <v>17</v>
      </c>
      <c r="G121" s="0" t="n">
        <v>13</v>
      </c>
      <c r="H121" s="0" t="n">
        <v>25</v>
      </c>
      <c r="I121" s="0" t="n">
        <v>14</v>
      </c>
      <c r="J121" s="0" t="n">
        <v>11</v>
      </c>
      <c r="K121" s="0" t="n">
        <v>11</v>
      </c>
      <c r="L121" s="0" t="n">
        <v>13</v>
      </c>
      <c r="M121" s="0" t="n">
        <v>12</v>
      </c>
      <c r="N121" s="0" t="n">
        <v>12</v>
      </c>
      <c r="O121" s="0" t="n">
        <v>12</v>
      </c>
      <c r="P121" s="0" t="n">
        <v>13</v>
      </c>
      <c r="Q121" s="0" t="n">
        <v>14</v>
      </c>
      <c r="R121" s="0" t="n">
        <v>29</v>
      </c>
      <c r="S121" s="0" t="n">
        <v>17</v>
      </c>
      <c r="T121" s="0" t="n">
        <v>9</v>
      </c>
      <c r="U121" s="0" t="n">
        <v>10</v>
      </c>
      <c r="V121" s="0" t="n">
        <v>11</v>
      </c>
      <c r="W121" s="0" t="n">
        <v>11</v>
      </c>
      <c r="X121" s="0" t="n">
        <v>24</v>
      </c>
      <c r="Y121" s="0" t="n">
        <v>15</v>
      </c>
      <c r="Z121" s="0" t="n">
        <v>18</v>
      </c>
      <c r="AA121" s="0" t="n">
        <v>30</v>
      </c>
      <c r="AB121" s="0" t="n">
        <v>15</v>
      </c>
      <c r="AC121" s="0" t="n">
        <v>16</v>
      </c>
      <c r="AD121" s="0" t="n">
        <v>16</v>
      </c>
      <c r="AE121" s="0" t="n">
        <v>17</v>
      </c>
      <c r="AF121" s="0" t="n">
        <v>11</v>
      </c>
      <c r="AG121" s="0" t="n">
        <v>11</v>
      </c>
      <c r="AH121" s="0" t="n">
        <v>19</v>
      </c>
      <c r="AI121" s="0" t="n">
        <v>23</v>
      </c>
      <c r="AJ121" s="0" t="n">
        <v>17</v>
      </c>
      <c r="AK121" s="0" t="n">
        <v>16</v>
      </c>
      <c r="AL121" s="0" t="n">
        <v>17</v>
      </c>
      <c r="AM121" s="0" t="n">
        <v>17</v>
      </c>
      <c r="AN121" s="0" t="n">
        <v>37</v>
      </c>
      <c r="AO121" s="0" t="n">
        <v>38</v>
      </c>
      <c r="AP121" s="0" t="n">
        <v>12</v>
      </c>
      <c r="AQ121" s="0" t="n">
        <v>12</v>
      </c>
      <c r="AR121" s="0" t="n">
        <v>11</v>
      </c>
      <c r="AS121" s="0" t="n">
        <v>9</v>
      </c>
      <c r="AT121" s="0" t="n">
        <v>15</v>
      </c>
      <c r="AU121" s="0" t="n">
        <v>16</v>
      </c>
      <c r="AV121" s="0" t="n">
        <v>8</v>
      </c>
      <c r="AW121" s="0" t="n">
        <v>10</v>
      </c>
      <c r="AX121" s="0" t="n">
        <v>10</v>
      </c>
      <c r="AY121" s="0" t="n">
        <v>8</v>
      </c>
      <c r="AZ121" s="0" t="n">
        <v>10</v>
      </c>
      <c r="BA121" s="0" t="n">
        <v>10</v>
      </c>
      <c r="BB121" s="0" t="n">
        <v>12</v>
      </c>
      <c r="BC121" s="0" t="n">
        <v>21</v>
      </c>
      <c r="BD121" s="0" t="n">
        <v>23</v>
      </c>
      <c r="BE121" s="0" t="n">
        <v>16</v>
      </c>
      <c r="BF121" s="0" t="n">
        <v>10</v>
      </c>
      <c r="BG121" s="0" t="n">
        <v>12</v>
      </c>
      <c r="BH121" s="0" t="n">
        <v>12</v>
      </c>
      <c r="BI121" s="0" t="n">
        <v>16</v>
      </c>
      <c r="BJ121" s="0" t="n">
        <v>8</v>
      </c>
      <c r="BK121" s="0" t="n">
        <v>12</v>
      </c>
      <c r="BL121" s="0" t="n">
        <v>25</v>
      </c>
      <c r="BM121" s="0" t="n">
        <v>20</v>
      </c>
      <c r="BN121" s="0" t="n">
        <v>13</v>
      </c>
      <c r="BO121" s="0" t="n">
        <v>12</v>
      </c>
      <c r="BP121" s="0" t="n">
        <v>11</v>
      </c>
      <c r="BQ121" s="0" t="n">
        <v>13</v>
      </c>
      <c r="BR121" s="0" t="n">
        <v>11</v>
      </c>
      <c r="BS121" s="0" t="n">
        <v>11</v>
      </c>
      <c r="BT121" s="0" t="n">
        <v>12</v>
      </c>
      <c r="BU121" s="0" t="n">
        <v>12</v>
      </c>
      <c r="DR121" s="24" t="n">
        <f aca="false">COUNTIF($G121,"=13")+COUNTIF($H121,"=24")+COUNTIF($I121,"=14")+COUNTIF($J121,"=10")+COUNTIF($K121,"=11")+COUNTIF($L121,"=14")+COUNTIF($M121,"=12")+COUNTIF($N121,"=12")+COUNTIF($O121,"=12")+COUNTIF($P121,"=13")+COUNTIF($Q121,"=13")+COUNTIF($R121,"=29")</f>
        <v>8</v>
      </c>
      <c r="DS121" s="24" t="n">
        <f aca="false">COUNTIF($S121,"=17")+COUNTIF($T121,"=9")+COUNTIF($U121,"=10")+COUNTIF($V121,"=11")+COUNTIF($W121,"=11")+COUNTIF($X121,"=25")+COUNTIF($Y121,"=15")+COUNTIF($Z121,"=19")+COUNTIF($AA121,"=31")+COUNTIF($AB121,"=14")+COUNTIF($AC121,"=15")+COUNTIF($AD121,"=16")+COUNTIF($AE121,"=18")</f>
        <v>7</v>
      </c>
      <c r="DT121" s="24" t="n">
        <f aca="false">COUNTIF($AF121,"=11")+COUNTIF($AG121,"=11")+COUNTIF($AH121,"=19")+COUNTIF($AI121,"=23")+COUNTIF($AJ121,"=17")+COUNTIF($AK121,"=15")+COUNTIF($AL121,"=17")+COUNTIF($AM121,"=16")+COUNTIF($AN121,"=36")+COUNTIF($AO121,"=37")+COUNTIF($AP121,"=12")+COUNTIF($AQ121,"=12")</f>
        <v>8</v>
      </c>
      <c r="DU121" s="24" t="n">
        <f aca="false">COUNTIF($AR121,"=11")+COUNTIF($AS121,"=9")+COUNTIF($AT121,"=15")+COUNTIF($AU121,"=16")+COUNTIF($AV121,"=8")+COUNTIF($AW121,"=10")+COUNTIF($AX121,"=10")+COUNTIF($AY121,"=8")+COUNTIF($AZ121,"=10")+COUNTIF($BA121,"=10")</f>
        <v>10</v>
      </c>
      <c r="DV121" s="24" t="n">
        <f aca="false">COUNTIF($BB121,"=12")+COUNTIF($BC121,"=21")+COUNTIF($BD121,"=23")+COUNTIF($BE121,"=16")+COUNTIF($BF121,"=10")+COUNTIF($BG121,"=12")+COUNTIF($BH121,"=12")+COUNTIF($BI121,"=15")+COUNTIF($BJ121,"=8")+COUNTIF($BK121,"=13")+COUNTIF($BL121,"=22")+COUNTIF($BM121,"=20")+COUNTIF($BN121,"=13")</f>
        <v>10</v>
      </c>
      <c r="DW121" s="24" t="n">
        <f aca="false">COUNTIF($BO121,"=12")+COUNTIF($BP121,"=11")+COUNTIF($BQ121,"=13")+COUNTIF($BR121,"=11")+COUNTIF($BS121,"=11")+COUNTIF($BT121,"=12")+COUNTIF($BU121,"=12")</f>
        <v>7</v>
      </c>
    </row>
    <row r="122" customFormat="false" ht="12.75" hidden="false" customHeight="false" outlineLevel="0" collapsed="false">
      <c r="A122" s="1" t="s">
        <v>281</v>
      </c>
      <c r="B122" s="25" t="s">
        <v>37</v>
      </c>
      <c r="C122" s="1" t="s">
        <v>282</v>
      </c>
      <c r="D122" s="0" t="s">
        <v>114</v>
      </c>
      <c r="E122" s="21" t="n">
        <f aca="false">+COUNTIF($J122,"&lt;=10")+COUNTIF($AA122,"&gt;=31")+COUNTIF($AB122,"&lt;=14")+COUNTIF($AD122,"&lt;=16")+COUNTIF($AE122,"&gt;=18")+COUNTIF($AJ122,"&gt;=17")+COUNTIF($AL122,"&lt;=17")+COUNTIF($AM122,"&lt;=16")+COUNTIF($AO122,"&lt;=37")+COUNTIF($BC122,"&lt;=21")+COUNTIF($BK122,"&gt;=13")</f>
        <v>4</v>
      </c>
      <c r="F122" s="22" t="n">
        <f aca="false">67-(+DR122+DS122+DT122+DU122+DV122+DW122)</f>
        <v>17</v>
      </c>
      <c r="G122" s="0" t="n">
        <v>13</v>
      </c>
      <c r="H122" s="0" t="n">
        <v>25</v>
      </c>
      <c r="I122" s="0" t="n">
        <v>14</v>
      </c>
      <c r="J122" s="0" t="n">
        <v>11</v>
      </c>
      <c r="K122" s="0" t="n">
        <v>11</v>
      </c>
      <c r="L122" s="0" t="n">
        <v>13</v>
      </c>
      <c r="M122" s="0" t="n">
        <v>12</v>
      </c>
      <c r="N122" s="0" t="n">
        <v>12</v>
      </c>
      <c r="O122" s="0" t="n">
        <v>12</v>
      </c>
      <c r="P122" s="0" t="n">
        <v>13</v>
      </c>
      <c r="Q122" s="0" t="n">
        <v>14</v>
      </c>
      <c r="R122" s="0" t="n">
        <v>29</v>
      </c>
      <c r="S122" s="0" t="n">
        <v>17</v>
      </c>
      <c r="T122" s="0" t="n">
        <v>9</v>
      </c>
      <c r="U122" s="0" t="n">
        <v>10</v>
      </c>
      <c r="V122" s="0" t="n">
        <v>11</v>
      </c>
      <c r="W122" s="0" t="n">
        <v>11</v>
      </c>
      <c r="X122" s="0" t="n">
        <v>25</v>
      </c>
      <c r="Y122" s="0" t="n">
        <v>15</v>
      </c>
      <c r="Z122" s="0" t="n">
        <v>18</v>
      </c>
      <c r="AA122" s="0" t="n">
        <v>30</v>
      </c>
      <c r="AB122" s="0" t="n">
        <v>15</v>
      </c>
      <c r="AC122" s="0" t="n">
        <v>16</v>
      </c>
      <c r="AD122" s="0" t="n">
        <v>16</v>
      </c>
      <c r="AE122" s="0" t="n">
        <v>17</v>
      </c>
      <c r="AF122" s="0" t="n">
        <v>11</v>
      </c>
      <c r="AG122" s="0" t="n">
        <v>11</v>
      </c>
      <c r="AH122" s="0" t="n">
        <v>19</v>
      </c>
      <c r="AI122" s="0" t="n">
        <v>23</v>
      </c>
      <c r="AJ122" s="0" t="n">
        <v>17</v>
      </c>
      <c r="AK122" s="0" t="n">
        <v>16</v>
      </c>
      <c r="AL122" s="0" t="n">
        <v>18</v>
      </c>
      <c r="AM122" s="0" t="n">
        <v>16</v>
      </c>
      <c r="AN122" s="0" t="n">
        <v>37</v>
      </c>
      <c r="AO122" s="0" t="n">
        <v>38</v>
      </c>
      <c r="AP122" s="0" t="n">
        <v>12</v>
      </c>
      <c r="AQ122" s="0" t="n">
        <v>12</v>
      </c>
      <c r="AR122" s="0" t="n">
        <v>11</v>
      </c>
      <c r="AS122" s="0" t="n">
        <v>9</v>
      </c>
      <c r="AT122" s="0" t="n">
        <v>15</v>
      </c>
      <c r="AU122" s="0" t="n">
        <v>16</v>
      </c>
      <c r="AV122" s="0" t="n">
        <v>8</v>
      </c>
      <c r="AW122" s="0" t="n">
        <v>10</v>
      </c>
      <c r="AX122" s="0" t="n">
        <v>10</v>
      </c>
      <c r="AY122" s="0" t="n">
        <v>8</v>
      </c>
      <c r="AZ122" s="0" t="n">
        <v>10</v>
      </c>
      <c r="BA122" s="0" t="n">
        <v>10</v>
      </c>
      <c r="BB122" s="0" t="n">
        <v>12</v>
      </c>
      <c r="BC122" s="0" t="n">
        <v>23</v>
      </c>
      <c r="BD122" s="0" t="n">
        <v>23</v>
      </c>
      <c r="BE122" s="0" t="n">
        <v>16</v>
      </c>
      <c r="BF122" s="0" t="n">
        <v>10</v>
      </c>
      <c r="BG122" s="0" t="n">
        <v>12</v>
      </c>
      <c r="BH122" s="0" t="n">
        <v>12</v>
      </c>
      <c r="BI122" s="0" t="n">
        <v>16</v>
      </c>
      <c r="BJ122" s="0" t="n">
        <v>8</v>
      </c>
      <c r="BK122" s="0" t="n">
        <v>13</v>
      </c>
      <c r="BL122" s="0" t="n">
        <v>25</v>
      </c>
      <c r="BM122" s="0" t="n">
        <v>20</v>
      </c>
      <c r="BN122" s="0" t="n">
        <v>12</v>
      </c>
      <c r="BO122" s="0" t="n">
        <v>12</v>
      </c>
      <c r="BP122" s="0" t="n">
        <v>11</v>
      </c>
      <c r="BQ122" s="0" t="n">
        <v>13</v>
      </c>
      <c r="BR122" s="0" t="n">
        <v>11</v>
      </c>
      <c r="BS122" s="0" t="n">
        <v>11</v>
      </c>
      <c r="BT122" s="0" t="n">
        <v>12</v>
      </c>
      <c r="BU122" s="0" t="n">
        <v>12</v>
      </c>
      <c r="DR122" s="24" t="n">
        <f aca="false">COUNTIF($G122,"=13")+COUNTIF($H122,"=24")+COUNTIF($I122,"=14")+COUNTIF($J122,"=10")+COUNTIF($K122,"=11")+COUNTIF($L122,"=14")+COUNTIF($M122,"=12")+COUNTIF($N122,"=12")+COUNTIF($O122,"=12")+COUNTIF($P122,"=13")+COUNTIF($Q122,"=13")+COUNTIF($R122,"=29")</f>
        <v>8</v>
      </c>
      <c r="DS122" s="24" t="n">
        <f aca="false">COUNTIF($S122,"=17")+COUNTIF($T122,"=9")+COUNTIF($U122,"=10")+COUNTIF($V122,"=11")+COUNTIF($W122,"=11")+COUNTIF($X122,"=25")+COUNTIF($Y122,"=15")+COUNTIF($Z122,"=19")+COUNTIF($AA122,"=31")+COUNTIF($AB122,"=14")+COUNTIF($AC122,"=15")+COUNTIF($AD122,"=16")+COUNTIF($AE122,"=18")</f>
        <v>8</v>
      </c>
      <c r="DT122" s="24" t="n">
        <f aca="false">COUNTIF($AF122,"=11")+COUNTIF($AG122,"=11")+COUNTIF($AH122,"=19")+COUNTIF($AI122,"=23")+COUNTIF($AJ122,"=17")+COUNTIF($AK122,"=15")+COUNTIF($AL122,"=17")+COUNTIF($AM122,"=16")+COUNTIF($AN122,"=36")+COUNTIF($AO122,"=37")+COUNTIF($AP122,"=12")+COUNTIF($AQ122,"=12")</f>
        <v>8</v>
      </c>
      <c r="DU122" s="24" t="n">
        <f aca="false">COUNTIF($AR122,"=11")+COUNTIF($AS122,"=9")+COUNTIF($AT122,"=15")+COUNTIF($AU122,"=16")+COUNTIF($AV122,"=8")+COUNTIF($AW122,"=10")+COUNTIF($AX122,"=10")+COUNTIF($AY122,"=8")+COUNTIF($AZ122,"=10")+COUNTIF($BA122,"=10")</f>
        <v>10</v>
      </c>
      <c r="DV122" s="24" t="n">
        <f aca="false">COUNTIF($BB122,"=12")+COUNTIF($BC122,"=21")+COUNTIF($BD122,"=23")+COUNTIF($BE122,"=16")+COUNTIF($BF122,"=10")+COUNTIF($BG122,"=12")+COUNTIF($BH122,"=12")+COUNTIF($BI122,"=15")+COUNTIF($BJ122,"=8")+COUNTIF($BK122,"=13")+COUNTIF($BL122,"=22")+COUNTIF($BM122,"=20")+COUNTIF($BN122,"=13")</f>
        <v>9</v>
      </c>
      <c r="DW122" s="24" t="n">
        <f aca="false">COUNTIF($BO122,"=12")+COUNTIF($BP122,"=11")+COUNTIF($BQ122,"=13")+COUNTIF($BR122,"=11")+COUNTIF($BS122,"=11")+COUNTIF($BT122,"=12")+COUNTIF($BU122,"=12")</f>
        <v>7</v>
      </c>
    </row>
    <row r="123" customFormat="false" ht="12.75" hidden="false" customHeight="false" outlineLevel="0" collapsed="false">
      <c r="A123" s="1" t="s">
        <v>283</v>
      </c>
      <c r="B123" s="25" t="s">
        <v>37</v>
      </c>
      <c r="C123" s="1" t="s">
        <v>284</v>
      </c>
      <c r="D123" s="0" t="s">
        <v>42</v>
      </c>
      <c r="E123" s="21" t="n">
        <f aca="false">+COUNTIF($J123,"&lt;=10")+COUNTIF($AA123,"&gt;=31")+COUNTIF($AB123,"&lt;=14")+COUNTIF($AD123,"&lt;=16")+COUNTIF($AE123,"&gt;=18")+COUNTIF($AJ123,"&gt;=17")+COUNTIF($AL123,"&lt;=17")+COUNTIF($AM123,"&lt;=16")+COUNTIF($AO123,"&lt;=37")+COUNTIF($BC123,"&lt;=21")+COUNTIF($BK123,"&gt;=13")</f>
        <v>4</v>
      </c>
      <c r="F123" s="22" t="n">
        <f aca="false">67-(+DR123+DS123+DT123+DU123+DV123+DW123)</f>
        <v>17</v>
      </c>
      <c r="G123" s="0" t="n">
        <v>13</v>
      </c>
      <c r="H123" s="0" t="n">
        <v>25</v>
      </c>
      <c r="I123" s="0" t="n">
        <v>14</v>
      </c>
      <c r="J123" s="0" t="n">
        <v>11</v>
      </c>
      <c r="K123" s="0" t="n">
        <v>11</v>
      </c>
      <c r="L123" s="0" t="n">
        <v>13</v>
      </c>
      <c r="M123" s="0" t="n">
        <v>12</v>
      </c>
      <c r="N123" s="0" t="n">
        <v>12</v>
      </c>
      <c r="O123" s="0" t="n">
        <v>12</v>
      </c>
      <c r="P123" s="0" t="n">
        <v>13</v>
      </c>
      <c r="Q123" s="0" t="n">
        <v>14</v>
      </c>
      <c r="R123" s="0" t="n">
        <v>29</v>
      </c>
      <c r="S123" s="0" t="n">
        <v>16</v>
      </c>
      <c r="T123" s="0" t="n">
        <v>9</v>
      </c>
      <c r="U123" s="0" t="n">
        <v>10</v>
      </c>
      <c r="V123" s="0" t="n">
        <v>11</v>
      </c>
      <c r="W123" s="0" t="n">
        <v>11</v>
      </c>
      <c r="X123" s="0" t="n">
        <v>25</v>
      </c>
      <c r="Y123" s="0" t="n">
        <v>15</v>
      </c>
      <c r="Z123" s="0" t="n">
        <v>18</v>
      </c>
      <c r="AA123" s="0" t="n">
        <v>31</v>
      </c>
      <c r="AB123" s="0" t="n">
        <v>14</v>
      </c>
      <c r="AC123" s="0" t="n">
        <v>16</v>
      </c>
      <c r="AD123" s="0" t="n">
        <v>16</v>
      </c>
      <c r="AE123" s="0" t="n">
        <v>16</v>
      </c>
      <c r="AF123" s="0" t="n">
        <v>11</v>
      </c>
      <c r="AG123" s="0" t="n">
        <v>11</v>
      </c>
      <c r="AH123" s="0" t="n">
        <v>19</v>
      </c>
      <c r="AI123" s="0" t="n">
        <v>23</v>
      </c>
      <c r="AJ123" s="0" t="n">
        <v>16</v>
      </c>
      <c r="AK123" s="0" t="n">
        <v>16</v>
      </c>
      <c r="AL123" s="0" t="n">
        <v>18</v>
      </c>
      <c r="AM123" s="0" t="n">
        <v>17</v>
      </c>
      <c r="AN123" s="0" t="n">
        <v>37</v>
      </c>
      <c r="AO123" s="0" t="n">
        <v>38</v>
      </c>
      <c r="AP123" s="0" t="n">
        <v>12</v>
      </c>
      <c r="AQ123" s="0" t="n">
        <v>12</v>
      </c>
      <c r="AR123" s="0" t="n">
        <v>11</v>
      </c>
      <c r="AS123" s="0" t="n">
        <v>9</v>
      </c>
      <c r="AT123" s="0" t="n">
        <v>15</v>
      </c>
      <c r="AU123" s="0" t="n">
        <v>16</v>
      </c>
      <c r="AV123" s="0" t="n">
        <v>8</v>
      </c>
      <c r="AW123" s="0" t="n">
        <v>10</v>
      </c>
      <c r="AX123" s="0" t="n">
        <v>10</v>
      </c>
      <c r="AY123" s="0" t="n">
        <v>8</v>
      </c>
      <c r="AZ123" s="0" t="n">
        <v>10</v>
      </c>
      <c r="BA123" s="0" t="n">
        <v>10</v>
      </c>
      <c r="BB123" s="0" t="n">
        <v>12</v>
      </c>
      <c r="BC123" s="0" t="n">
        <v>21</v>
      </c>
      <c r="BD123" s="0" t="n">
        <v>23</v>
      </c>
      <c r="BE123" s="0" t="n">
        <v>16</v>
      </c>
      <c r="BF123" s="0" t="n">
        <v>10</v>
      </c>
      <c r="BG123" s="0" t="n">
        <v>12</v>
      </c>
      <c r="BH123" s="0" t="n">
        <v>12</v>
      </c>
      <c r="BI123" s="0" t="n">
        <v>18</v>
      </c>
      <c r="BJ123" s="0" t="n">
        <v>8</v>
      </c>
      <c r="BK123" s="0" t="n">
        <v>12</v>
      </c>
      <c r="BL123" s="0" t="n">
        <v>23</v>
      </c>
      <c r="BM123" s="0" t="n">
        <v>20</v>
      </c>
      <c r="BN123" s="0" t="n">
        <v>13</v>
      </c>
      <c r="BO123" s="0" t="n">
        <v>12</v>
      </c>
      <c r="BP123" s="0" t="n">
        <v>11</v>
      </c>
      <c r="BQ123" s="0" t="n">
        <v>13</v>
      </c>
      <c r="BR123" s="0" t="n">
        <v>11</v>
      </c>
      <c r="BS123" s="0" t="n">
        <v>11</v>
      </c>
      <c r="BT123" s="0" t="n">
        <v>12</v>
      </c>
      <c r="BU123" s="0" t="n">
        <v>12</v>
      </c>
      <c r="DR123" s="24" t="n">
        <f aca="false">COUNTIF($G123,"=13")+COUNTIF($H123,"=24")+COUNTIF($I123,"=14")+COUNTIF($J123,"=10")+COUNTIF($K123,"=11")+COUNTIF($L123,"=14")+COUNTIF($M123,"=12")+COUNTIF($N123,"=12")+COUNTIF($O123,"=12")+COUNTIF($P123,"=13")+COUNTIF($Q123,"=13")+COUNTIF($R123,"=29")</f>
        <v>8</v>
      </c>
      <c r="DS123" s="24" t="n">
        <f aca="false">COUNTIF($S123,"=17")+COUNTIF($T123,"=9")+COUNTIF($U123,"=10")+COUNTIF($V123,"=11")+COUNTIF($W123,"=11")+COUNTIF($X123,"=25")+COUNTIF($Y123,"=15")+COUNTIF($Z123,"=19")+COUNTIF($AA123,"=31")+COUNTIF($AB123,"=14")+COUNTIF($AC123,"=15")+COUNTIF($AD123,"=16")+COUNTIF($AE123,"=18")</f>
        <v>9</v>
      </c>
      <c r="DT123" s="24" t="n">
        <f aca="false">COUNTIF($AF123,"=11")+COUNTIF($AG123,"=11")+COUNTIF($AH123,"=19")+COUNTIF($AI123,"=23")+COUNTIF($AJ123,"=17")+COUNTIF($AK123,"=15")+COUNTIF($AL123,"=17")+COUNTIF($AM123,"=16")+COUNTIF($AN123,"=36")+COUNTIF($AO123,"=37")+COUNTIF($AP123,"=12")+COUNTIF($AQ123,"=12")</f>
        <v>6</v>
      </c>
      <c r="DU123" s="24" t="n">
        <f aca="false">COUNTIF($AR123,"=11")+COUNTIF($AS123,"=9")+COUNTIF($AT123,"=15")+COUNTIF($AU123,"=16")+COUNTIF($AV123,"=8")+COUNTIF($AW123,"=10")+COUNTIF($AX123,"=10")+COUNTIF($AY123,"=8")+COUNTIF($AZ123,"=10")+COUNTIF($BA123,"=10")</f>
        <v>10</v>
      </c>
      <c r="DV123" s="24" t="n">
        <f aca="false">COUNTIF($BB123,"=12")+COUNTIF($BC123,"=21")+COUNTIF($BD123,"=23")+COUNTIF($BE123,"=16")+COUNTIF($BF123,"=10")+COUNTIF($BG123,"=12")+COUNTIF($BH123,"=12")+COUNTIF($BI123,"=15")+COUNTIF($BJ123,"=8")+COUNTIF($BK123,"=13")+COUNTIF($BL123,"=22")+COUNTIF($BM123,"=20")+COUNTIF($BN123,"=13")</f>
        <v>10</v>
      </c>
      <c r="DW123" s="24" t="n">
        <f aca="false">COUNTIF($BO123,"=12")+COUNTIF($BP123,"=11")+COUNTIF($BQ123,"=13")+COUNTIF($BR123,"=11")+COUNTIF($BS123,"=11")+COUNTIF($BT123,"=12")+COUNTIF($BU123,"=12")</f>
        <v>7</v>
      </c>
    </row>
    <row r="124" customFormat="false" ht="12.75" hidden="false" customHeight="false" outlineLevel="0" collapsed="false">
      <c r="A124" s="1" t="s">
        <v>285</v>
      </c>
      <c r="B124" s="25" t="s">
        <v>37</v>
      </c>
      <c r="C124" s="1" t="s">
        <v>286</v>
      </c>
      <c r="D124" s="0" t="s">
        <v>99</v>
      </c>
      <c r="E124" s="21" t="n">
        <f aca="false">+COUNTIF($J124,"&lt;=10")+COUNTIF($AA124,"&gt;=31")+COUNTIF($AB124,"&lt;=14")+COUNTIF($AD124,"&lt;=16")+COUNTIF($AE124,"&gt;=18")+COUNTIF($AJ124,"&gt;=17")+COUNTIF($AL124,"&lt;=17")+COUNTIF($AM124,"&lt;=16")+COUNTIF($AO124,"&lt;=37")+COUNTIF($BC124,"&lt;=21")+COUNTIF($BK124,"&gt;=13")</f>
        <v>4</v>
      </c>
      <c r="F124" s="22" t="n">
        <f aca="false">67-(+DR124+DS124+DT124+DU124+DV124+DW124)</f>
        <v>17</v>
      </c>
      <c r="G124" s="0" t="n">
        <v>13</v>
      </c>
      <c r="H124" s="0" t="n">
        <v>25</v>
      </c>
      <c r="I124" s="0" t="n">
        <v>14</v>
      </c>
      <c r="J124" s="0" t="n">
        <v>11</v>
      </c>
      <c r="K124" s="0" t="n">
        <v>11</v>
      </c>
      <c r="L124" s="0" t="n">
        <v>13</v>
      </c>
      <c r="M124" s="0" t="n">
        <v>12</v>
      </c>
      <c r="N124" s="0" t="n">
        <v>12</v>
      </c>
      <c r="O124" s="0" t="n">
        <v>12</v>
      </c>
      <c r="P124" s="0" t="n">
        <v>13</v>
      </c>
      <c r="Q124" s="0" t="n">
        <v>14</v>
      </c>
      <c r="R124" s="0" t="n">
        <v>30</v>
      </c>
      <c r="S124" s="0" t="n">
        <v>17</v>
      </c>
      <c r="T124" s="0" t="n">
        <v>9</v>
      </c>
      <c r="U124" s="0" t="n">
        <v>10</v>
      </c>
      <c r="V124" s="0" t="n">
        <v>11</v>
      </c>
      <c r="W124" s="0" t="n">
        <v>11</v>
      </c>
      <c r="X124" s="0" t="n">
        <v>25</v>
      </c>
      <c r="Y124" s="0" t="n">
        <v>15</v>
      </c>
      <c r="Z124" s="0" t="n">
        <v>18</v>
      </c>
      <c r="AA124" s="0" t="n">
        <v>30</v>
      </c>
      <c r="AB124" s="0" t="n">
        <v>15</v>
      </c>
      <c r="AC124" s="0" t="n">
        <v>16</v>
      </c>
      <c r="AD124" s="0" t="n">
        <v>16</v>
      </c>
      <c r="AE124" s="0" t="n">
        <v>17</v>
      </c>
      <c r="AF124" s="0" t="n">
        <v>11</v>
      </c>
      <c r="AG124" s="0" t="n">
        <v>11</v>
      </c>
      <c r="AH124" s="0" t="n">
        <v>19</v>
      </c>
      <c r="AI124" s="0" t="n">
        <v>23</v>
      </c>
      <c r="AJ124" s="0" t="n">
        <v>17</v>
      </c>
      <c r="AK124" s="0" t="n">
        <v>16</v>
      </c>
      <c r="AL124" s="0" t="n">
        <v>17</v>
      </c>
      <c r="AM124" s="0" t="n">
        <v>17</v>
      </c>
      <c r="AN124" s="0" t="n">
        <v>37</v>
      </c>
      <c r="AO124" s="0" t="n">
        <v>38</v>
      </c>
      <c r="AP124" s="0" t="n">
        <v>12</v>
      </c>
      <c r="AQ124" s="0" t="n">
        <v>12</v>
      </c>
      <c r="AR124" s="0" t="n">
        <v>11</v>
      </c>
      <c r="AS124" s="0" t="n">
        <v>9</v>
      </c>
      <c r="AT124" s="0" t="n">
        <v>15</v>
      </c>
      <c r="AU124" s="0" t="n">
        <v>16</v>
      </c>
      <c r="AV124" s="0" t="n">
        <v>8</v>
      </c>
      <c r="AW124" s="0" t="n">
        <v>10</v>
      </c>
      <c r="AX124" s="0" t="n">
        <v>10</v>
      </c>
      <c r="AY124" s="0" t="n">
        <v>8</v>
      </c>
      <c r="AZ124" s="0" t="n">
        <v>10</v>
      </c>
      <c r="BA124" s="0" t="n">
        <v>10</v>
      </c>
      <c r="BB124" s="0" t="n">
        <v>12</v>
      </c>
      <c r="BC124" s="0" t="n">
        <v>21</v>
      </c>
      <c r="BD124" s="0" t="n">
        <v>23</v>
      </c>
      <c r="BE124" s="0" t="n">
        <v>16</v>
      </c>
      <c r="BF124" s="0" t="n">
        <v>10</v>
      </c>
      <c r="BG124" s="0" t="n">
        <v>12</v>
      </c>
      <c r="BH124" s="0" t="n">
        <v>12</v>
      </c>
      <c r="BI124" s="0" t="n">
        <v>18</v>
      </c>
      <c r="BJ124" s="0" t="n">
        <v>8</v>
      </c>
      <c r="BK124" s="0" t="n">
        <v>12</v>
      </c>
      <c r="BL124" s="0" t="n">
        <v>25</v>
      </c>
      <c r="BM124" s="0" t="n">
        <v>20</v>
      </c>
      <c r="BN124" s="0" t="n">
        <v>13</v>
      </c>
      <c r="BO124" s="0" t="n">
        <v>12</v>
      </c>
      <c r="BP124" s="0" t="n">
        <v>11</v>
      </c>
      <c r="BQ124" s="0" t="n">
        <v>13</v>
      </c>
      <c r="BR124" s="0" t="n">
        <v>11</v>
      </c>
      <c r="BS124" s="0" t="n">
        <v>11</v>
      </c>
      <c r="BT124" s="0" t="n">
        <v>12</v>
      </c>
      <c r="BU124" s="0" t="n">
        <v>12</v>
      </c>
      <c r="DR124" s="24" t="n">
        <f aca="false">COUNTIF($G124,"=13")+COUNTIF($H124,"=24")+COUNTIF($I124,"=14")+COUNTIF($J124,"=10")+COUNTIF($K124,"=11")+COUNTIF($L124,"=14")+COUNTIF($M124,"=12")+COUNTIF($N124,"=12")+COUNTIF($O124,"=12")+COUNTIF($P124,"=13")+COUNTIF($Q124,"=13")+COUNTIF($R124,"=29")</f>
        <v>7</v>
      </c>
      <c r="DS124" s="24" t="n">
        <f aca="false">COUNTIF($S124,"=17")+COUNTIF($T124,"=9")+COUNTIF($U124,"=10")+COUNTIF($V124,"=11")+COUNTIF($W124,"=11")+COUNTIF($X124,"=25")+COUNTIF($Y124,"=15")+COUNTIF($Z124,"=19")+COUNTIF($AA124,"=31")+COUNTIF($AB124,"=14")+COUNTIF($AC124,"=15")+COUNTIF($AD124,"=16")+COUNTIF($AE124,"=18")</f>
        <v>8</v>
      </c>
      <c r="DT124" s="24" t="n">
        <f aca="false">COUNTIF($AF124,"=11")+COUNTIF($AG124,"=11")+COUNTIF($AH124,"=19")+COUNTIF($AI124,"=23")+COUNTIF($AJ124,"=17")+COUNTIF($AK124,"=15")+COUNTIF($AL124,"=17")+COUNTIF($AM124,"=16")+COUNTIF($AN124,"=36")+COUNTIF($AO124,"=37")+COUNTIF($AP124,"=12")+COUNTIF($AQ124,"=12")</f>
        <v>8</v>
      </c>
      <c r="DU124" s="24" t="n">
        <f aca="false">COUNTIF($AR124,"=11")+COUNTIF($AS124,"=9")+COUNTIF($AT124,"=15")+COUNTIF($AU124,"=16")+COUNTIF($AV124,"=8")+COUNTIF($AW124,"=10")+COUNTIF($AX124,"=10")+COUNTIF($AY124,"=8")+COUNTIF($AZ124,"=10")+COUNTIF($BA124,"=10")</f>
        <v>10</v>
      </c>
      <c r="DV124" s="24" t="n">
        <f aca="false">COUNTIF($BB124,"=12")+COUNTIF($BC124,"=21")+COUNTIF($BD124,"=23")+COUNTIF($BE124,"=16")+COUNTIF($BF124,"=10")+COUNTIF($BG124,"=12")+COUNTIF($BH124,"=12")+COUNTIF($BI124,"=15")+COUNTIF($BJ124,"=8")+COUNTIF($BK124,"=13")+COUNTIF($BL124,"=22")+COUNTIF($BM124,"=20")+COUNTIF($BN124,"=13")</f>
        <v>10</v>
      </c>
      <c r="DW124" s="24" t="n">
        <f aca="false">COUNTIF($BO124,"=12")+COUNTIF($BP124,"=11")+COUNTIF($BQ124,"=13")+COUNTIF($BR124,"=11")+COUNTIF($BS124,"=11")+COUNTIF($BT124,"=12")+COUNTIF($BU124,"=12")</f>
        <v>7</v>
      </c>
    </row>
    <row r="125" customFormat="false" ht="12.75" hidden="false" customHeight="false" outlineLevel="0" collapsed="false">
      <c r="A125" s="1" t="s">
        <v>287</v>
      </c>
      <c r="B125" s="25" t="s">
        <v>37</v>
      </c>
      <c r="C125" s="1" t="s">
        <v>288</v>
      </c>
      <c r="D125" s="0" t="s">
        <v>99</v>
      </c>
      <c r="E125" s="21" t="n">
        <f aca="false">+COUNTIF($J125,"&lt;=10")+COUNTIF($AA125,"&gt;=31")+COUNTIF($AB125,"&lt;=14")+COUNTIF($AD125,"&lt;=16")+COUNTIF($AE125,"&gt;=18")+COUNTIF($AJ125,"&gt;=17")+COUNTIF($AL125,"&lt;=17")+COUNTIF($AM125,"&lt;=16")+COUNTIF($AO125,"&lt;=37")+COUNTIF($BC125,"&lt;=21")+COUNTIF($BK125,"&gt;=13")</f>
        <v>4</v>
      </c>
      <c r="F125" s="22" t="n">
        <f aca="false">67-(+DR125+DS125+DT125+DU125+DV125+DW125)</f>
        <v>18</v>
      </c>
      <c r="G125" s="0" t="n">
        <v>13</v>
      </c>
      <c r="H125" s="0" t="n">
        <v>23</v>
      </c>
      <c r="I125" s="0" t="n">
        <v>14</v>
      </c>
      <c r="J125" s="0" t="n">
        <v>11</v>
      </c>
      <c r="K125" s="0" t="n">
        <v>11</v>
      </c>
      <c r="L125" s="0" t="n">
        <v>14</v>
      </c>
      <c r="M125" s="0" t="n">
        <v>12</v>
      </c>
      <c r="N125" s="0" t="n">
        <v>12</v>
      </c>
      <c r="O125" s="0" t="n">
        <v>13</v>
      </c>
      <c r="P125" s="0" t="n">
        <v>13</v>
      </c>
      <c r="Q125" s="0" t="n">
        <v>13</v>
      </c>
      <c r="R125" s="0" t="n">
        <v>29</v>
      </c>
      <c r="S125" s="0" t="n">
        <v>17</v>
      </c>
      <c r="T125" s="0" t="n">
        <v>9</v>
      </c>
      <c r="U125" s="0" t="n">
        <v>10</v>
      </c>
      <c r="V125" s="0" t="n">
        <v>11</v>
      </c>
      <c r="W125" s="0" t="n">
        <v>11</v>
      </c>
      <c r="X125" s="0" t="n">
        <v>24</v>
      </c>
      <c r="Y125" s="0" t="n">
        <v>16</v>
      </c>
      <c r="Z125" s="0" t="n">
        <v>19</v>
      </c>
      <c r="AA125" s="0" t="n">
        <v>30</v>
      </c>
      <c r="AB125" s="0" t="n">
        <v>15</v>
      </c>
      <c r="AC125" s="0" t="n">
        <v>16</v>
      </c>
      <c r="AD125" s="0" t="n">
        <v>17</v>
      </c>
      <c r="AE125" s="0" t="n">
        <v>17</v>
      </c>
      <c r="AF125" s="0" t="n">
        <v>11</v>
      </c>
      <c r="AG125" s="0" t="n">
        <v>10</v>
      </c>
      <c r="AH125" s="0" t="n">
        <v>19</v>
      </c>
      <c r="AI125" s="0" t="n">
        <v>23</v>
      </c>
      <c r="AJ125" s="0" t="n">
        <v>17</v>
      </c>
      <c r="AK125" s="0" t="n">
        <v>15</v>
      </c>
      <c r="AL125" s="0" t="n">
        <v>18</v>
      </c>
      <c r="AM125" s="0" t="n">
        <v>16</v>
      </c>
      <c r="AN125" s="0" t="n">
        <v>36</v>
      </c>
      <c r="AO125" s="0" t="n">
        <v>37</v>
      </c>
      <c r="AP125" s="0" t="n">
        <v>12</v>
      </c>
      <c r="AQ125" s="0" t="n">
        <v>12</v>
      </c>
      <c r="AR125" s="0" t="n">
        <v>11</v>
      </c>
      <c r="AS125" s="0" t="n">
        <v>9</v>
      </c>
      <c r="AT125" s="0" t="n">
        <v>15</v>
      </c>
      <c r="AU125" s="0" t="n">
        <v>16</v>
      </c>
      <c r="AV125" s="0" t="n">
        <v>8</v>
      </c>
      <c r="AW125" s="0" t="n">
        <v>10</v>
      </c>
      <c r="AX125" s="0" t="n">
        <v>10</v>
      </c>
      <c r="AY125" s="0" t="n">
        <v>8</v>
      </c>
      <c r="AZ125" s="0" t="n">
        <v>10</v>
      </c>
      <c r="BA125" s="0" t="n">
        <v>10</v>
      </c>
      <c r="BB125" s="0" t="n">
        <v>12</v>
      </c>
      <c r="BC125" s="0" t="n">
        <v>22</v>
      </c>
      <c r="BD125" s="0" t="n">
        <v>23</v>
      </c>
      <c r="BE125" s="0" t="n">
        <v>17</v>
      </c>
      <c r="BF125" s="0" t="n">
        <v>10</v>
      </c>
      <c r="BG125" s="0" t="n">
        <v>12</v>
      </c>
      <c r="BH125" s="0" t="n">
        <v>12</v>
      </c>
      <c r="BI125" s="0" t="n">
        <v>16</v>
      </c>
      <c r="BJ125" s="0" t="n">
        <v>8</v>
      </c>
      <c r="BK125" s="0" t="n">
        <v>13</v>
      </c>
      <c r="BL125" s="0" t="n">
        <v>23</v>
      </c>
      <c r="BM125" s="0" t="n">
        <v>19</v>
      </c>
      <c r="BN125" s="0" t="n">
        <v>13</v>
      </c>
      <c r="BO125" s="0" t="n">
        <v>12</v>
      </c>
      <c r="BP125" s="0" t="n">
        <v>11</v>
      </c>
      <c r="BQ125" s="0" t="n">
        <v>13</v>
      </c>
      <c r="BR125" s="0" t="n">
        <v>11</v>
      </c>
      <c r="BS125" s="0" t="n">
        <v>11</v>
      </c>
      <c r="BT125" s="0" t="n">
        <v>13</v>
      </c>
      <c r="BU125" s="0" t="n">
        <v>12</v>
      </c>
      <c r="DR125" s="24" t="n">
        <f aca="false">COUNTIF($G125,"=13")+COUNTIF($H125,"=24")+COUNTIF($I125,"=14")+COUNTIF($J125,"=10")+COUNTIF($K125,"=11")+COUNTIF($L125,"=14")+COUNTIF($M125,"=12")+COUNTIF($N125,"=12")+COUNTIF($O125,"=12")+COUNTIF($P125,"=13")+COUNTIF($Q125,"=13")+COUNTIF($R125,"=29")</f>
        <v>9</v>
      </c>
      <c r="DS125" s="24" t="n">
        <f aca="false">COUNTIF($S125,"=17")+COUNTIF($T125,"=9")+COUNTIF($U125,"=10")+COUNTIF($V125,"=11")+COUNTIF($W125,"=11")+COUNTIF($X125,"=25")+COUNTIF($Y125,"=15")+COUNTIF($Z125,"=19")+COUNTIF($AA125,"=31")+COUNTIF($AB125,"=14")+COUNTIF($AC125,"=15")+COUNTIF($AD125,"=16")+COUNTIF($AE125,"=18")</f>
        <v>6</v>
      </c>
      <c r="DT125" s="24" t="n">
        <f aca="false">COUNTIF($AF125,"=11")+COUNTIF($AG125,"=11")+COUNTIF($AH125,"=19")+COUNTIF($AI125,"=23")+COUNTIF($AJ125,"=17")+COUNTIF($AK125,"=15")+COUNTIF($AL125,"=17")+COUNTIF($AM125,"=16")+COUNTIF($AN125,"=36")+COUNTIF($AO125,"=37")+COUNTIF($AP125,"=12")+COUNTIF($AQ125,"=12")</f>
        <v>10</v>
      </c>
      <c r="DU125" s="24" t="n">
        <f aca="false">COUNTIF($AR125,"=11")+COUNTIF($AS125,"=9")+COUNTIF($AT125,"=15")+COUNTIF($AU125,"=16")+COUNTIF($AV125,"=8")+COUNTIF($AW125,"=10")+COUNTIF($AX125,"=10")+COUNTIF($AY125,"=8")+COUNTIF($AZ125,"=10")+COUNTIF($BA125,"=10")</f>
        <v>10</v>
      </c>
      <c r="DV125" s="24" t="n">
        <f aca="false">COUNTIF($BB125,"=12")+COUNTIF($BC125,"=21")+COUNTIF($BD125,"=23")+COUNTIF($BE125,"=16")+COUNTIF($BF125,"=10")+COUNTIF($BG125,"=12")+COUNTIF($BH125,"=12")+COUNTIF($BI125,"=15")+COUNTIF($BJ125,"=8")+COUNTIF($BK125,"=13")+COUNTIF($BL125,"=22")+COUNTIF($BM125,"=20")+COUNTIF($BN125,"=13")</f>
        <v>8</v>
      </c>
      <c r="DW125" s="24" t="n">
        <f aca="false">COUNTIF($BO125,"=12")+COUNTIF($BP125,"=11")+COUNTIF($BQ125,"=13")+COUNTIF($BR125,"=11")+COUNTIF($BS125,"=11")+COUNTIF($BT125,"=12")+COUNTIF($BU125,"=12")</f>
        <v>6</v>
      </c>
    </row>
    <row r="126" customFormat="false" ht="12.75" hidden="false" customHeight="false" outlineLevel="0" collapsed="false">
      <c r="A126" s="1" t="s">
        <v>289</v>
      </c>
      <c r="B126" s="25" t="s">
        <v>37</v>
      </c>
      <c r="C126" s="1" t="s">
        <v>290</v>
      </c>
      <c r="D126" s="20" t="s">
        <v>291</v>
      </c>
      <c r="E126" s="21" t="n">
        <f aca="false">+COUNTIF($J126,"&lt;=10")+COUNTIF($AA126,"&gt;=31")+COUNTIF($AB126,"&lt;=14")+COUNTIF($AD126,"&lt;=16")+COUNTIF($AE126,"&gt;=18")+COUNTIF($AJ126,"&gt;=17")+COUNTIF($AL126,"&lt;=17")+COUNTIF($AM126,"&lt;=16")+COUNTIF($AO126,"&lt;=37")+COUNTIF($BC126,"&lt;=21")+COUNTIF($BK126,"&gt;=13")</f>
        <v>4</v>
      </c>
      <c r="F126" s="22" t="n">
        <f aca="false">67-(+DR126+DS126+DT126+DU126+DV126+DW126)</f>
        <v>18</v>
      </c>
      <c r="G126" s="0" t="n">
        <v>13</v>
      </c>
      <c r="H126" s="0" t="n">
        <v>25</v>
      </c>
      <c r="I126" s="0" t="n">
        <v>14</v>
      </c>
      <c r="J126" s="0" t="n">
        <v>11</v>
      </c>
      <c r="K126" s="0" t="n">
        <v>11</v>
      </c>
      <c r="L126" s="0" t="n">
        <v>14</v>
      </c>
      <c r="M126" s="0" t="n">
        <v>13</v>
      </c>
      <c r="N126" s="0" t="n">
        <v>12</v>
      </c>
      <c r="O126" s="0" t="n">
        <v>12</v>
      </c>
      <c r="P126" s="0" t="n">
        <v>13</v>
      </c>
      <c r="Q126" s="0" t="n">
        <v>13</v>
      </c>
      <c r="R126" s="0" t="n">
        <v>30</v>
      </c>
      <c r="S126" s="0" t="n">
        <v>17</v>
      </c>
      <c r="T126" s="0" t="n">
        <v>9</v>
      </c>
      <c r="U126" s="0" t="n">
        <v>9</v>
      </c>
      <c r="V126" s="0" t="n">
        <v>11</v>
      </c>
      <c r="W126" s="0" t="n">
        <v>11</v>
      </c>
      <c r="X126" s="0" t="n">
        <v>25</v>
      </c>
      <c r="Y126" s="0" t="n">
        <v>15</v>
      </c>
      <c r="Z126" s="0" t="n">
        <v>19</v>
      </c>
      <c r="AA126" s="0" t="n">
        <v>30</v>
      </c>
      <c r="AB126" s="0" t="n">
        <v>15</v>
      </c>
      <c r="AC126" s="0" t="n">
        <v>15</v>
      </c>
      <c r="AD126" s="0" t="n">
        <v>15</v>
      </c>
      <c r="AE126" s="0" t="n">
        <v>17</v>
      </c>
      <c r="AF126" s="0" t="n">
        <v>10</v>
      </c>
      <c r="AG126" s="0" t="n">
        <v>11</v>
      </c>
      <c r="AH126" s="0" t="n">
        <v>19</v>
      </c>
      <c r="AI126" s="0" t="n">
        <v>23</v>
      </c>
      <c r="AJ126" s="0" t="n">
        <v>17</v>
      </c>
      <c r="AK126" s="0" t="n">
        <v>16</v>
      </c>
      <c r="AL126" s="0" t="n">
        <v>18</v>
      </c>
      <c r="AM126" s="0" t="n">
        <v>17</v>
      </c>
      <c r="AN126" s="0" t="n">
        <v>35</v>
      </c>
      <c r="AO126" s="0" t="n">
        <v>37</v>
      </c>
      <c r="AP126" s="0" t="n">
        <v>11</v>
      </c>
      <c r="AQ126" s="0" t="n">
        <v>12</v>
      </c>
      <c r="AR126" s="0" t="n">
        <v>11</v>
      </c>
      <c r="AS126" s="0" t="n">
        <v>9</v>
      </c>
      <c r="AT126" s="0" t="n">
        <v>15</v>
      </c>
      <c r="AU126" s="0" t="n">
        <v>16</v>
      </c>
      <c r="AV126" s="0" t="n">
        <v>8</v>
      </c>
      <c r="AW126" s="0" t="n">
        <v>10</v>
      </c>
      <c r="AX126" s="0" t="n">
        <v>10</v>
      </c>
      <c r="AY126" s="0" t="n">
        <v>8</v>
      </c>
      <c r="AZ126" s="0" t="n">
        <v>10</v>
      </c>
      <c r="BA126" s="0" t="n">
        <v>10</v>
      </c>
      <c r="BB126" s="0" t="n">
        <v>12</v>
      </c>
      <c r="BC126" s="0" t="n">
        <v>21</v>
      </c>
      <c r="BD126" s="0" t="n">
        <v>23</v>
      </c>
      <c r="BE126" s="0" t="n">
        <v>17</v>
      </c>
      <c r="BF126" s="0" t="n">
        <v>10</v>
      </c>
      <c r="BG126" s="0" t="n">
        <v>12</v>
      </c>
      <c r="BH126" s="0" t="n">
        <v>12</v>
      </c>
      <c r="BI126" s="0" t="n">
        <v>15</v>
      </c>
      <c r="BJ126" s="0" t="n">
        <v>8</v>
      </c>
      <c r="BK126" s="0" t="n">
        <v>12</v>
      </c>
      <c r="BL126" s="0" t="n">
        <v>22</v>
      </c>
      <c r="BM126" s="0" t="n">
        <v>21</v>
      </c>
      <c r="BN126" s="0" t="n">
        <v>13</v>
      </c>
      <c r="BO126" s="0" t="n">
        <v>12</v>
      </c>
      <c r="BP126" s="0" t="n">
        <v>11</v>
      </c>
      <c r="BQ126" s="0" t="n">
        <v>13</v>
      </c>
      <c r="BR126" s="0" t="n">
        <v>11</v>
      </c>
      <c r="BS126" s="0" t="n">
        <v>11</v>
      </c>
      <c r="BT126" s="0" t="n">
        <v>12</v>
      </c>
      <c r="BU126" s="0" t="n">
        <v>12</v>
      </c>
      <c r="DR126" s="24" t="n">
        <f aca="false">COUNTIF($G126,"=13")+COUNTIF($H126,"=24")+COUNTIF($I126,"=14")+COUNTIF($J126,"=10")+COUNTIF($K126,"=11")+COUNTIF($L126,"=14")+COUNTIF($M126,"=12")+COUNTIF($N126,"=12")+COUNTIF($O126,"=12")+COUNTIF($P126,"=13")+COUNTIF($Q126,"=13")+COUNTIF($R126,"=29")</f>
        <v>8</v>
      </c>
      <c r="DS126" s="24" t="n">
        <f aca="false">COUNTIF($S126,"=17")+COUNTIF($T126,"=9")+COUNTIF($U126,"=10")+COUNTIF($V126,"=11")+COUNTIF($W126,"=11")+COUNTIF($X126,"=25")+COUNTIF($Y126,"=15")+COUNTIF($Z126,"=19")+COUNTIF($AA126,"=31")+COUNTIF($AB126,"=14")+COUNTIF($AC126,"=15")+COUNTIF($AD126,"=16")+COUNTIF($AE126,"=18")</f>
        <v>8</v>
      </c>
      <c r="DT126" s="24" t="n">
        <f aca="false">COUNTIF($AF126,"=11")+COUNTIF($AG126,"=11")+COUNTIF($AH126,"=19")+COUNTIF($AI126,"=23")+COUNTIF($AJ126,"=17")+COUNTIF($AK126,"=15")+COUNTIF($AL126,"=17")+COUNTIF($AM126,"=16")+COUNTIF($AN126,"=36")+COUNTIF($AO126,"=37")+COUNTIF($AP126,"=12")+COUNTIF($AQ126,"=12")</f>
        <v>6</v>
      </c>
      <c r="DU126" s="24" t="n">
        <f aca="false">COUNTIF($AR126,"=11")+COUNTIF($AS126,"=9")+COUNTIF($AT126,"=15")+COUNTIF($AU126,"=16")+COUNTIF($AV126,"=8")+COUNTIF($AW126,"=10")+COUNTIF($AX126,"=10")+COUNTIF($AY126,"=8")+COUNTIF($AZ126,"=10")+COUNTIF($BA126,"=10")</f>
        <v>10</v>
      </c>
      <c r="DV126" s="24" t="n">
        <f aca="false">COUNTIF($BB126,"=12")+COUNTIF($BC126,"=21")+COUNTIF($BD126,"=23")+COUNTIF($BE126,"=16")+COUNTIF($BF126,"=10")+COUNTIF($BG126,"=12")+COUNTIF($BH126,"=12")+COUNTIF($BI126,"=15")+COUNTIF($BJ126,"=8")+COUNTIF($BK126,"=13")+COUNTIF($BL126,"=22")+COUNTIF($BM126,"=20")+COUNTIF($BN126,"=13")</f>
        <v>10</v>
      </c>
      <c r="DW126" s="24" t="n">
        <f aca="false">COUNTIF($BO126,"=12")+COUNTIF($BP126,"=11")+COUNTIF($BQ126,"=13")+COUNTIF($BR126,"=11")+COUNTIF($BS126,"=11")+COUNTIF($BT126,"=12")+COUNTIF($BU126,"=12")</f>
        <v>7</v>
      </c>
    </row>
    <row r="127" customFormat="false" ht="12.75" hidden="false" customHeight="false" outlineLevel="0" collapsed="false">
      <c r="A127" s="1" t="s">
        <v>292</v>
      </c>
      <c r="B127" s="25" t="s">
        <v>37</v>
      </c>
      <c r="C127" s="1" t="s">
        <v>293</v>
      </c>
      <c r="D127" s="0" t="s">
        <v>114</v>
      </c>
      <c r="E127" s="21" t="n">
        <f aca="false">+COUNTIF($J127,"&lt;=10")+COUNTIF($AA127,"&gt;=31")+COUNTIF($AB127,"&lt;=14")+COUNTIF($AD127,"&lt;=16")+COUNTIF($AE127,"&gt;=18")+COUNTIF($AJ127,"&gt;=17")+COUNTIF($AL127,"&lt;=17")+COUNTIF($AM127,"&lt;=16")+COUNTIF($AO127,"&lt;=37")+COUNTIF($BC127,"&lt;=21")+COUNTIF($BK127,"&gt;=13")</f>
        <v>4</v>
      </c>
      <c r="F127" s="22" t="n">
        <f aca="false">67-(+DR127+DS127+DT127+DU127+DV127+DW127)</f>
        <v>18</v>
      </c>
      <c r="G127" s="0" t="n">
        <v>13</v>
      </c>
      <c r="H127" s="0" t="n">
        <v>25</v>
      </c>
      <c r="I127" s="0" t="n">
        <v>14</v>
      </c>
      <c r="J127" s="0" t="n">
        <v>11</v>
      </c>
      <c r="K127" s="0" t="n">
        <v>11</v>
      </c>
      <c r="L127" s="0" t="n">
        <v>13</v>
      </c>
      <c r="M127" s="0" t="n">
        <v>12</v>
      </c>
      <c r="N127" s="0" t="n">
        <v>12</v>
      </c>
      <c r="O127" s="0" t="n">
        <v>13</v>
      </c>
      <c r="P127" s="0" t="n">
        <v>13</v>
      </c>
      <c r="Q127" s="0" t="n">
        <v>14</v>
      </c>
      <c r="R127" s="0" t="n">
        <v>29</v>
      </c>
      <c r="S127" s="0" t="n">
        <v>17</v>
      </c>
      <c r="T127" s="0" t="n">
        <v>9</v>
      </c>
      <c r="U127" s="0" t="n">
        <v>10</v>
      </c>
      <c r="V127" s="0" t="n">
        <v>11</v>
      </c>
      <c r="W127" s="0" t="n">
        <v>11</v>
      </c>
      <c r="X127" s="0" t="n">
        <v>25</v>
      </c>
      <c r="Y127" s="0" t="n">
        <v>15</v>
      </c>
      <c r="Z127" s="0" t="n">
        <v>18</v>
      </c>
      <c r="AA127" s="0" t="n">
        <v>30</v>
      </c>
      <c r="AB127" s="0" t="n">
        <v>14</v>
      </c>
      <c r="AC127" s="0" t="n">
        <v>16</v>
      </c>
      <c r="AD127" s="0" t="n">
        <v>16</v>
      </c>
      <c r="AE127" s="0" t="n">
        <v>17</v>
      </c>
      <c r="AF127" s="0" t="n">
        <v>11</v>
      </c>
      <c r="AG127" s="0" t="n">
        <v>11</v>
      </c>
      <c r="AH127" s="0" t="n">
        <v>19</v>
      </c>
      <c r="AI127" s="0" t="n">
        <v>23</v>
      </c>
      <c r="AJ127" s="0" t="n">
        <v>17</v>
      </c>
      <c r="AK127" s="0" t="n">
        <v>16</v>
      </c>
      <c r="AL127" s="0" t="n">
        <v>18</v>
      </c>
      <c r="AM127" s="0" t="n">
        <v>17</v>
      </c>
      <c r="AN127" s="0" t="n">
        <v>37</v>
      </c>
      <c r="AO127" s="0" t="n">
        <v>38</v>
      </c>
      <c r="AP127" s="0" t="n">
        <v>12</v>
      </c>
      <c r="AQ127" s="0" t="n">
        <v>12</v>
      </c>
      <c r="AR127" s="0" t="n">
        <v>11</v>
      </c>
      <c r="AS127" s="0" t="n">
        <v>9</v>
      </c>
      <c r="AT127" s="0" t="n">
        <v>15</v>
      </c>
      <c r="AU127" s="0" t="n">
        <v>16</v>
      </c>
      <c r="AV127" s="0" t="n">
        <v>8</v>
      </c>
      <c r="AW127" s="0" t="n">
        <v>10</v>
      </c>
      <c r="AX127" s="0" t="n">
        <v>10</v>
      </c>
      <c r="AY127" s="0" t="n">
        <v>8</v>
      </c>
      <c r="AZ127" s="0" t="n">
        <v>10</v>
      </c>
      <c r="BA127" s="0" t="n">
        <v>10</v>
      </c>
      <c r="BB127" s="0" t="n">
        <v>12</v>
      </c>
      <c r="BC127" s="0" t="n">
        <v>21</v>
      </c>
      <c r="BD127" s="0" t="n">
        <v>23</v>
      </c>
      <c r="BE127" s="0" t="n">
        <v>16</v>
      </c>
      <c r="BF127" s="0" t="n">
        <v>10</v>
      </c>
      <c r="BG127" s="0" t="n">
        <v>12</v>
      </c>
      <c r="BH127" s="0" t="n">
        <v>12</v>
      </c>
      <c r="BI127" s="0" t="n">
        <v>16</v>
      </c>
      <c r="BJ127" s="0" t="n">
        <v>8</v>
      </c>
      <c r="BK127" s="0" t="n">
        <v>12</v>
      </c>
      <c r="BL127" s="0" t="n">
        <v>24</v>
      </c>
      <c r="BM127" s="0" t="n">
        <v>20</v>
      </c>
      <c r="BN127" s="0" t="n">
        <v>16</v>
      </c>
      <c r="BO127" s="0" t="n">
        <v>12</v>
      </c>
      <c r="BP127" s="0" t="n">
        <v>11</v>
      </c>
      <c r="BQ127" s="0" t="n">
        <v>13</v>
      </c>
      <c r="BR127" s="0" t="n">
        <v>11</v>
      </c>
      <c r="BS127" s="0" t="n">
        <v>11</v>
      </c>
      <c r="BT127" s="0" t="n">
        <v>12</v>
      </c>
      <c r="BU127" s="0" t="n">
        <v>12</v>
      </c>
      <c r="DR127" s="24" t="n">
        <f aca="false">COUNTIF($G127,"=13")+COUNTIF($H127,"=24")+COUNTIF($I127,"=14")+COUNTIF($J127,"=10")+COUNTIF($K127,"=11")+COUNTIF($L127,"=14")+COUNTIF($M127,"=12")+COUNTIF($N127,"=12")+COUNTIF($O127,"=12")+COUNTIF($P127,"=13")+COUNTIF($Q127,"=13")+COUNTIF($R127,"=29")</f>
        <v>7</v>
      </c>
      <c r="DS127" s="24" t="n">
        <f aca="false">COUNTIF($S127,"=17")+COUNTIF($T127,"=9")+COUNTIF($U127,"=10")+COUNTIF($V127,"=11")+COUNTIF($W127,"=11")+COUNTIF($X127,"=25")+COUNTIF($Y127,"=15")+COUNTIF($Z127,"=19")+COUNTIF($AA127,"=31")+COUNTIF($AB127,"=14")+COUNTIF($AC127,"=15")+COUNTIF($AD127,"=16")+COUNTIF($AE127,"=18")</f>
        <v>9</v>
      </c>
      <c r="DT127" s="24" t="n">
        <f aca="false">COUNTIF($AF127,"=11")+COUNTIF($AG127,"=11")+COUNTIF($AH127,"=19")+COUNTIF($AI127,"=23")+COUNTIF($AJ127,"=17")+COUNTIF($AK127,"=15")+COUNTIF($AL127,"=17")+COUNTIF($AM127,"=16")+COUNTIF($AN127,"=36")+COUNTIF($AO127,"=37")+COUNTIF($AP127,"=12")+COUNTIF($AQ127,"=12")</f>
        <v>7</v>
      </c>
      <c r="DU127" s="24" t="n">
        <f aca="false">COUNTIF($AR127,"=11")+COUNTIF($AS127,"=9")+COUNTIF($AT127,"=15")+COUNTIF($AU127,"=16")+COUNTIF($AV127,"=8")+COUNTIF($AW127,"=10")+COUNTIF($AX127,"=10")+COUNTIF($AY127,"=8")+COUNTIF($AZ127,"=10")+COUNTIF($BA127,"=10")</f>
        <v>10</v>
      </c>
      <c r="DV127" s="24" t="n">
        <f aca="false">COUNTIF($BB127,"=12")+COUNTIF($BC127,"=21")+COUNTIF($BD127,"=23")+COUNTIF($BE127,"=16")+COUNTIF($BF127,"=10")+COUNTIF($BG127,"=12")+COUNTIF($BH127,"=12")+COUNTIF($BI127,"=15")+COUNTIF($BJ127,"=8")+COUNTIF($BK127,"=13")+COUNTIF($BL127,"=22")+COUNTIF($BM127,"=20")+COUNTIF($BN127,"=13")</f>
        <v>9</v>
      </c>
      <c r="DW127" s="24" t="n">
        <f aca="false">COUNTIF($BO127,"=12")+COUNTIF($BP127,"=11")+COUNTIF($BQ127,"=13")+COUNTIF($BR127,"=11")+COUNTIF($BS127,"=11")+COUNTIF($BT127,"=12")+COUNTIF($BU127,"=12")</f>
        <v>7</v>
      </c>
    </row>
    <row r="128" customFormat="false" ht="12.75" hidden="false" customHeight="false" outlineLevel="0" collapsed="false">
      <c r="A128" s="1" t="s">
        <v>294</v>
      </c>
      <c r="B128" s="25" t="s">
        <v>37</v>
      </c>
      <c r="C128" s="1" t="s">
        <v>293</v>
      </c>
      <c r="D128" s="0" t="s">
        <v>114</v>
      </c>
      <c r="E128" s="21" t="n">
        <f aca="false">+COUNTIF($J128,"&lt;=10")+COUNTIF($AA128,"&gt;=31")+COUNTIF($AB128,"&lt;=14")+COUNTIF($AD128,"&lt;=16")+COUNTIF($AE128,"&gt;=18")+COUNTIF($AJ128,"&gt;=17")+COUNTIF($AL128,"&lt;=17")+COUNTIF($AM128,"&lt;=16")+COUNTIF($AO128,"&lt;=37")+COUNTIF($BC128,"&lt;=21")+COUNTIF($BK128,"&gt;=13")</f>
        <v>4</v>
      </c>
      <c r="F128" s="22" t="n">
        <f aca="false">67-(+DR128+DS128+DT128+DU128+DV128+DW128)</f>
        <v>18</v>
      </c>
      <c r="G128" s="0" t="n">
        <v>13</v>
      </c>
      <c r="H128" s="0" t="n">
        <v>25</v>
      </c>
      <c r="I128" s="0" t="n">
        <v>14</v>
      </c>
      <c r="J128" s="0" t="n">
        <v>11</v>
      </c>
      <c r="K128" s="0" t="n">
        <v>11</v>
      </c>
      <c r="L128" s="0" t="n">
        <v>13</v>
      </c>
      <c r="M128" s="0" t="n">
        <v>12</v>
      </c>
      <c r="N128" s="0" t="n">
        <v>12</v>
      </c>
      <c r="O128" s="0" t="n">
        <v>13</v>
      </c>
      <c r="P128" s="0" t="n">
        <v>13</v>
      </c>
      <c r="Q128" s="0" t="n">
        <v>14</v>
      </c>
      <c r="R128" s="0" t="n">
        <v>29</v>
      </c>
      <c r="S128" s="0" t="n">
        <v>17</v>
      </c>
      <c r="T128" s="0" t="n">
        <v>9</v>
      </c>
      <c r="U128" s="0" t="n">
        <v>10</v>
      </c>
      <c r="V128" s="0" t="n">
        <v>11</v>
      </c>
      <c r="W128" s="0" t="n">
        <v>11</v>
      </c>
      <c r="X128" s="0" t="n">
        <v>25</v>
      </c>
      <c r="Y128" s="0" t="n">
        <v>15</v>
      </c>
      <c r="Z128" s="0" t="n">
        <v>18</v>
      </c>
      <c r="AA128" s="0" t="n">
        <v>30</v>
      </c>
      <c r="AB128" s="0" t="n">
        <v>14</v>
      </c>
      <c r="AC128" s="0" t="n">
        <v>16</v>
      </c>
      <c r="AD128" s="0" t="n">
        <v>16</v>
      </c>
      <c r="AE128" s="0" t="n">
        <v>17</v>
      </c>
      <c r="AF128" s="0" t="n">
        <v>11</v>
      </c>
      <c r="AG128" s="0" t="n">
        <v>11</v>
      </c>
      <c r="AH128" s="0" t="n">
        <v>19</v>
      </c>
      <c r="AI128" s="0" t="n">
        <v>23</v>
      </c>
      <c r="AJ128" s="0" t="n">
        <v>17</v>
      </c>
      <c r="AK128" s="0" t="n">
        <v>16</v>
      </c>
      <c r="AL128" s="0" t="n">
        <v>18</v>
      </c>
      <c r="AM128" s="0" t="n">
        <v>17</v>
      </c>
      <c r="AN128" s="0" t="n">
        <v>37</v>
      </c>
      <c r="AO128" s="0" t="n">
        <v>38</v>
      </c>
      <c r="AP128" s="0" t="n">
        <v>12</v>
      </c>
      <c r="AQ128" s="0" t="n">
        <v>12</v>
      </c>
      <c r="AR128" s="0" t="n">
        <v>11</v>
      </c>
      <c r="AS128" s="0" t="n">
        <v>9</v>
      </c>
      <c r="AT128" s="0" t="n">
        <v>15</v>
      </c>
      <c r="AU128" s="0" t="n">
        <v>16</v>
      </c>
      <c r="AV128" s="0" t="n">
        <v>8</v>
      </c>
      <c r="AW128" s="0" t="n">
        <v>10</v>
      </c>
      <c r="AX128" s="0" t="n">
        <v>10</v>
      </c>
      <c r="AY128" s="0" t="n">
        <v>8</v>
      </c>
      <c r="AZ128" s="0" t="n">
        <v>10</v>
      </c>
      <c r="BA128" s="0" t="n">
        <v>10</v>
      </c>
      <c r="BB128" s="0" t="n">
        <v>12</v>
      </c>
      <c r="BC128" s="0" t="n">
        <v>21</v>
      </c>
      <c r="BD128" s="0" t="n">
        <v>23</v>
      </c>
      <c r="BE128" s="0" t="n">
        <v>16</v>
      </c>
      <c r="BF128" s="0" t="n">
        <v>10</v>
      </c>
      <c r="BG128" s="0" t="n">
        <v>12</v>
      </c>
      <c r="BH128" s="0" t="n">
        <v>12</v>
      </c>
      <c r="BI128" s="0" t="n">
        <v>16</v>
      </c>
      <c r="BJ128" s="0" t="n">
        <v>8</v>
      </c>
      <c r="BK128" s="0" t="n">
        <v>12</v>
      </c>
      <c r="BL128" s="0" t="n">
        <v>24</v>
      </c>
      <c r="BM128" s="0" t="n">
        <v>20</v>
      </c>
      <c r="BN128" s="0" t="n">
        <v>16</v>
      </c>
      <c r="BO128" s="0" t="n">
        <v>12</v>
      </c>
      <c r="BP128" s="0" t="n">
        <v>11</v>
      </c>
      <c r="BQ128" s="0" t="n">
        <v>13</v>
      </c>
      <c r="BR128" s="0" t="n">
        <v>11</v>
      </c>
      <c r="BS128" s="0" t="n">
        <v>11</v>
      </c>
      <c r="BT128" s="0" t="n">
        <v>12</v>
      </c>
      <c r="BU128" s="0" t="n">
        <v>12</v>
      </c>
      <c r="DR128" s="24" t="n">
        <f aca="false">COUNTIF($G128,"=13")+COUNTIF($H128,"=24")+COUNTIF($I128,"=14")+COUNTIF($J128,"=10")+COUNTIF($K128,"=11")+COUNTIF($L128,"=14")+COUNTIF($M128,"=12")+COUNTIF($N128,"=12")+COUNTIF($O128,"=12")+COUNTIF($P128,"=13")+COUNTIF($Q128,"=13")+COUNTIF($R128,"=29")</f>
        <v>7</v>
      </c>
      <c r="DS128" s="24" t="n">
        <f aca="false">COUNTIF($S128,"=17")+COUNTIF($T128,"=9")+COUNTIF($U128,"=10")+COUNTIF($V128,"=11")+COUNTIF($W128,"=11")+COUNTIF($X128,"=25")+COUNTIF($Y128,"=15")+COUNTIF($Z128,"=19")+COUNTIF($AA128,"=31")+COUNTIF($AB128,"=14")+COUNTIF($AC128,"=15")+COUNTIF($AD128,"=16")+COUNTIF($AE128,"=18")</f>
        <v>9</v>
      </c>
      <c r="DT128" s="24" t="n">
        <f aca="false">COUNTIF($AF128,"=11")+COUNTIF($AG128,"=11")+COUNTIF($AH128,"=19")+COUNTIF($AI128,"=23")+COUNTIF($AJ128,"=17")+COUNTIF($AK128,"=15")+COUNTIF($AL128,"=17")+COUNTIF($AM128,"=16")+COUNTIF($AN128,"=36")+COUNTIF($AO128,"=37")+COUNTIF($AP128,"=12")+COUNTIF($AQ128,"=12")</f>
        <v>7</v>
      </c>
      <c r="DU128" s="24" t="n">
        <f aca="false">COUNTIF($AR128,"=11")+COUNTIF($AS128,"=9")+COUNTIF($AT128,"=15")+COUNTIF($AU128,"=16")+COUNTIF($AV128,"=8")+COUNTIF($AW128,"=10")+COUNTIF($AX128,"=10")+COUNTIF($AY128,"=8")+COUNTIF($AZ128,"=10")+COUNTIF($BA128,"=10")</f>
        <v>10</v>
      </c>
      <c r="DV128" s="24" t="n">
        <f aca="false">COUNTIF($BB128,"=12")+COUNTIF($BC128,"=21")+COUNTIF($BD128,"=23")+COUNTIF($BE128,"=16")+COUNTIF($BF128,"=10")+COUNTIF($BG128,"=12")+COUNTIF($BH128,"=12")+COUNTIF($BI128,"=15")+COUNTIF($BJ128,"=8")+COUNTIF($BK128,"=13")+COUNTIF($BL128,"=22")+COUNTIF($BM128,"=20")+COUNTIF($BN128,"=13")</f>
        <v>9</v>
      </c>
      <c r="DW128" s="24" t="n">
        <f aca="false">COUNTIF($BO128,"=12")+COUNTIF($BP128,"=11")+COUNTIF($BQ128,"=13")+COUNTIF($BR128,"=11")+COUNTIF($BS128,"=11")+COUNTIF($BT128,"=12")+COUNTIF($BU128,"=12")</f>
        <v>7</v>
      </c>
    </row>
    <row r="129" customFormat="false" ht="12.75" hidden="false" customHeight="false" outlineLevel="0" collapsed="false">
      <c r="A129" s="1" t="s">
        <v>295</v>
      </c>
      <c r="B129" s="25" t="s">
        <v>37</v>
      </c>
      <c r="C129" s="1" t="s">
        <v>296</v>
      </c>
      <c r="D129" s="0" t="s">
        <v>39</v>
      </c>
      <c r="E129" s="21" t="n">
        <f aca="false">+COUNTIF($J129,"&lt;=10")+COUNTIF($AA129,"&gt;=31")+COUNTIF($AB129,"&lt;=14")+COUNTIF($AD129,"&lt;=16")+COUNTIF($AE129,"&gt;=18")+COUNTIF($AJ129,"&gt;=17")+COUNTIF($AL129,"&lt;=17")+COUNTIF($AM129,"&lt;=16")+COUNTIF($AO129,"&lt;=37")+COUNTIF($BC129,"&lt;=21")+COUNTIF($BK129,"&gt;=13")</f>
        <v>4</v>
      </c>
      <c r="F129" s="22" t="n">
        <f aca="false">67-(+DR129+DS129+DT129+DU129+DV129+DW129)</f>
        <v>18</v>
      </c>
      <c r="G129" s="0" t="n">
        <v>13</v>
      </c>
      <c r="H129" s="0" t="n">
        <v>25</v>
      </c>
      <c r="I129" s="0" t="n">
        <v>14</v>
      </c>
      <c r="J129" s="0" t="n">
        <v>10</v>
      </c>
      <c r="K129" s="0" t="n">
        <v>11</v>
      </c>
      <c r="L129" s="0" t="n">
        <v>13</v>
      </c>
      <c r="M129" s="0" t="n">
        <v>12</v>
      </c>
      <c r="N129" s="0" t="n">
        <v>12</v>
      </c>
      <c r="O129" s="0" t="n">
        <v>12</v>
      </c>
      <c r="P129" s="0" t="n">
        <v>13</v>
      </c>
      <c r="Q129" s="0" t="n">
        <v>14</v>
      </c>
      <c r="R129" s="0" t="n">
        <v>29</v>
      </c>
      <c r="S129" s="0" t="n">
        <v>17</v>
      </c>
      <c r="T129" s="0" t="n">
        <v>9</v>
      </c>
      <c r="U129" s="0" t="n">
        <v>10</v>
      </c>
      <c r="V129" s="0" t="n">
        <v>11</v>
      </c>
      <c r="W129" s="0" t="n">
        <v>11</v>
      </c>
      <c r="X129" s="0" t="n">
        <v>24</v>
      </c>
      <c r="Y129" s="0" t="n">
        <v>15</v>
      </c>
      <c r="Z129" s="0" t="n">
        <v>18</v>
      </c>
      <c r="AA129" s="0" t="n">
        <v>30</v>
      </c>
      <c r="AB129" s="0" t="n">
        <v>15</v>
      </c>
      <c r="AC129" s="0" t="n">
        <v>16</v>
      </c>
      <c r="AD129" s="0" t="n">
        <v>16</v>
      </c>
      <c r="AE129" s="0" t="n">
        <v>17</v>
      </c>
      <c r="AF129" s="0" t="n">
        <v>12</v>
      </c>
      <c r="AG129" s="0" t="n">
        <v>11</v>
      </c>
      <c r="AH129" s="0" t="n">
        <v>19</v>
      </c>
      <c r="AI129" s="0" t="n">
        <v>23</v>
      </c>
      <c r="AJ129" s="0" t="n">
        <v>16</v>
      </c>
      <c r="AK129" s="0" t="n">
        <v>16</v>
      </c>
      <c r="AL129" s="0" t="n">
        <v>18</v>
      </c>
      <c r="AM129" s="0" t="n">
        <v>16</v>
      </c>
      <c r="AN129" s="0" t="n">
        <v>37</v>
      </c>
      <c r="AO129" s="0" t="n">
        <v>38</v>
      </c>
      <c r="AP129" s="0" t="n">
        <v>12</v>
      </c>
      <c r="AQ129" s="0" t="n">
        <v>12</v>
      </c>
      <c r="AR129" s="0" t="n">
        <v>11</v>
      </c>
      <c r="AS129" s="0" t="n">
        <v>9</v>
      </c>
      <c r="AT129" s="0" t="n">
        <v>15</v>
      </c>
      <c r="AU129" s="0" t="n">
        <v>16</v>
      </c>
      <c r="AV129" s="0" t="n">
        <v>8</v>
      </c>
      <c r="AW129" s="0" t="n">
        <v>10</v>
      </c>
      <c r="AX129" s="0" t="n">
        <v>10</v>
      </c>
      <c r="AY129" s="0" t="n">
        <v>8</v>
      </c>
      <c r="AZ129" s="0" t="n">
        <v>10</v>
      </c>
      <c r="BA129" s="0" t="n">
        <v>10</v>
      </c>
      <c r="BB129" s="0" t="n">
        <v>12</v>
      </c>
      <c r="BC129" s="0" t="n">
        <v>21</v>
      </c>
      <c r="BD129" s="0" t="n">
        <v>23</v>
      </c>
      <c r="BE129" s="0" t="n">
        <v>16</v>
      </c>
      <c r="BF129" s="0" t="n">
        <v>10</v>
      </c>
      <c r="BG129" s="0" t="n">
        <v>12</v>
      </c>
      <c r="BH129" s="0" t="n">
        <v>12</v>
      </c>
      <c r="BI129" s="0" t="n">
        <v>16</v>
      </c>
      <c r="BJ129" s="0" t="n">
        <v>8</v>
      </c>
      <c r="BK129" s="0" t="n">
        <v>11</v>
      </c>
      <c r="BL129" s="0" t="n">
        <v>25</v>
      </c>
      <c r="BM129" s="0" t="n">
        <v>20</v>
      </c>
      <c r="BN129" s="0" t="n">
        <v>13</v>
      </c>
      <c r="BO129" s="0" t="n">
        <v>12</v>
      </c>
      <c r="BP129" s="0" t="n">
        <v>11</v>
      </c>
      <c r="BQ129" s="0" t="n">
        <v>13</v>
      </c>
      <c r="BR129" s="0" t="n">
        <v>11</v>
      </c>
      <c r="BS129" s="0" t="n">
        <v>11</v>
      </c>
      <c r="BT129" s="0" t="n">
        <v>12</v>
      </c>
      <c r="BU129" s="0" t="n">
        <v>12</v>
      </c>
      <c r="DR129" s="24" t="n">
        <f aca="false">COUNTIF($G129,"=13")+COUNTIF($H129,"=24")+COUNTIF($I129,"=14")+COUNTIF($J129,"=10")+COUNTIF($K129,"=11")+COUNTIF($L129,"=14")+COUNTIF($M129,"=12")+COUNTIF($N129,"=12")+COUNTIF($O129,"=12")+COUNTIF($P129,"=13")+COUNTIF($Q129,"=13")+COUNTIF($R129,"=29")</f>
        <v>9</v>
      </c>
      <c r="DS129" s="24" t="n">
        <f aca="false">COUNTIF($S129,"=17")+COUNTIF($T129,"=9")+COUNTIF($U129,"=10")+COUNTIF($V129,"=11")+COUNTIF($W129,"=11")+COUNTIF($X129,"=25")+COUNTIF($Y129,"=15")+COUNTIF($Z129,"=19")+COUNTIF($AA129,"=31")+COUNTIF($AB129,"=14")+COUNTIF($AC129,"=15")+COUNTIF($AD129,"=16")+COUNTIF($AE129,"=18")</f>
        <v>7</v>
      </c>
      <c r="DT129" s="24" t="n">
        <f aca="false">COUNTIF($AF129,"=11")+COUNTIF($AG129,"=11")+COUNTIF($AH129,"=19")+COUNTIF($AI129,"=23")+COUNTIF($AJ129,"=17")+COUNTIF($AK129,"=15")+COUNTIF($AL129,"=17")+COUNTIF($AM129,"=16")+COUNTIF($AN129,"=36")+COUNTIF($AO129,"=37")+COUNTIF($AP129,"=12")+COUNTIF($AQ129,"=12")</f>
        <v>6</v>
      </c>
      <c r="DU129" s="24" t="n">
        <f aca="false">COUNTIF($AR129,"=11")+COUNTIF($AS129,"=9")+COUNTIF($AT129,"=15")+COUNTIF($AU129,"=16")+COUNTIF($AV129,"=8")+COUNTIF($AW129,"=10")+COUNTIF($AX129,"=10")+COUNTIF($AY129,"=8")+COUNTIF($AZ129,"=10")+COUNTIF($BA129,"=10")</f>
        <v>10</v>
      </c>
      <c r="DV129" s="24" t="n">
        <f aca="false">COUNTIF($BB129,"=12")+COUNTIF($BC129,"=21")+COUNTIF($BD129,"=23")+COUNTIF($BE129,"=16")+COUNTIF($BF129,"=10")+COUNTIF($BG129,"=12")+COUNTIF($BH129,"=12")+COUNTIF($BI129,"=15")+COUNTIF($BJ129,"=8")+COUNTIF($BK129,"=13")+COUNTIF($BL129,"=22")+COUNTIF($BM129,"=20")+COUNTIF($BN129,"=13")</f>
        <v>10</v>
      </c>
      <c r="DW129" s="24" t="n">
        <f aca="false">COUNTIF($BO129,"=12")+COUNTIF($BP129,"=11")+COUNTIF($BQ129,"=13")+COUNTIF($BR129,"=11")+COUNTIF($BS129,"=11")+COUNTIF($BT129,"=12")+COUNTIF($BU129,"=12")</f>
        <v>7</v>
      </c>
    </row>
    <row r="130" customFormat="false" ht="12.75" hidden="false" customHeight="false" outlineLevel="0" collapsed="false">
      <c r="A130" s="1" t="s">
        <v>297</v>
      </c>
      <c r="B130" s="25" t="s">
        <v>37</v>
      </c>
      <c r="C130" s="1" t="s">
        <v>298</v>
      </c>
      <c r="D130" s="0" t="s">
        <v>42</v>
      </c>
      <c r="E130" s="21" t="n">
        <f aca="false">+COUNTIF($J130,"&lt;=10")+COUNTIF($AA130,"&gt;=31")+COUNTIF($AB130,"&lt;=14")+COUNTIF($AD130,"&lt;=16")+COUNTIF($AE130,"&gt;=18")+COUNTIF($AJ130,"&gt;=17")+COUNTIF($AL130,"&lt;=17")+COUNTIF($AM130,"&lt;=16")+COUNTIF($AO130,"&lt;=37")+COUNTIF($BC130,"&lt;=21")+COUNTIF($BK130,"&gt;=13")</f>
        <v>4</v>
      </c>
      <c r="F130" s="22" t="n">
        <f aca="false">67-(+DR130+DS130+DT130+DU130+DV130+DW130)</f>
        <v>18</v>
      </c>
      <c r="G130" s="0" t="n">
        <v>13</v>
      </c>
      <c r="H130" s="0" t="n">
        <v>25</v>
      </c>
      <c r="I130" s="0" t="n">
        <v>14</v>
      </c>
      <c r="J130" s="0" t="n">
        <v>11</v>
      </c>
      <c r="K130" s="0" t="n">
        <v>11</v>
      </c>
      <c r="L130" s="0" t="n">
        <v>13</v>
      </c>
      <c r="M130" s="0" t="n">
        <v>12</v>
      </c>
      <c r="N130" s="0" t="n">
        <v>12</v>
      </c>
      <c r="O130" s="0" t="n">
        <v>12</v>
      </c>
      <c r="P130" s="0" t="n">
        <v>13</v>
      </c>
      <c r="Q130" s="0" t="n">
        <v>14</v>
      </c>
      <c r="R130" s="0" t="n">
        <v>29</v>
      </c>
      <c r="S130" s="0" t="n">
        <v>17</v>
      </c>
      <c r="T130" s="0" t="n">
        <v>9</v>
      </c>
      <c r="U130" s="0" t="n">
        <v>10</v>
      </c>
      <c r="V130" s="0" t="n">
        <v>11</v>
      </c>
      <c r="W130" s="0" t="n">
        <v>11</v>
      </c>
      <c r="X130" s="0" t="n">
        <v>25</v>
      </c>
      <c r="Y130" s="0" t="n">
        <v>15</v>
      </c>
      <c r="Z130" s="0" t="n">
        <v>18</v>
      </c>
      <c r="AA130" s="0" t="n">
        <v>30</v>
      </c>
      <c r="AB130" s="0" t="n">
        <v>15</v>
      </c>
      <c r="AC130" s="0" t="n">
        <v>16</v>
      </c>
      <c r="AD130" s="0" t="n">
        <v>16</v>
      </c>
      <c r="AE130" s="0" t="n">
        <v>17</v>
      </c>
      <c r="AF130" s="0" t="n">
        <v>12</v>
      </c>
      <c r="AG130" s="0" t="n">
        <v>11</v>
      </c>
      <c r="AH130" s="0" t="n">
        <v>19</v>
      </c>
      <c r="AI130" s="0" t="n">
        <v>22</v>
      </c>
      <c r="AJ130" s="0" t="n">
        <v>17</v>
      </c>
      <c r="AK130" s="0" t="n">
        <v>16</v>
      </c>
      <c r="AL130" s="0" t="n">
        <v>18</v>
      </c>
      <c r="AM130" s="0" t="n">
        <v>17</v>
      </c>
      <c r="AN130" s="0" t="n">
        <v>37</v>
      </c>
      <c r="AO130" s="0" t="n">
        <v>37</v>
      </c>
      <c r="AP130" s="0" t="n">
        <v>12</v>
      </c>
      <c r="AQ130" s="0" t="n">
        <v>12</v>
      </c>
      <c r="AR130" s="0" t="n">
        <v>11</v>
      </c>
      <c r="AS130" s="0" t="n">
        <v>9</v>
      </c>
      <c r="AT130" s="0" t="n">
        <v>15</v>
      </c>
      <c r="AU130" s="0" t="n">
        <v>16</v>
      </c>
      <c r="AV130" s="0" t="n">
        <v>8</v>
      </c>
      <c r="AW130" s="0" t="n">
        <v>10</v>
      </c>
      <c r="AX130" s="0" t="n">
        <v>10</v>
      </c>
      <c r="AY130" s="0" t="n">
        <v>8</v>
      </c>
      <c r="AZ130" s="0" t="n">
        <v>10</v>
      </c>
      <c r="BA130" s="0" t="n">
        <v>10</v>
      </c>
      <c r="BB130" s="0" t="n">
        <v>12</v>
      </c>
      <c r="BC130" s="0" t="n">
        <v>21</v>
      </c>
      <c r="BD130" s="0" t="n">
        <v>23</v>
      </c>
      <c r="BE130" s="0" t="n">
        <v>16</v>
      </c>
      <c r="BF130" s="0" t="n">
        <v>10</v>
      </c>
      <c r="BG130" s="0" t="n">
        <v>12</v>
      </c>
      <c r="BH130" s="0" t="n">
        <v>12</v>
      </c>
      <c r="BI130" s="0" t="n">
        <v>16</v>
      </c>
      <c r="BJ130" s="0" t="n">
        <v>8</v>
      </c>
      <c r="BK130" s="0" t="n">
        <v>12</v>
      </c>
      <c r="BL130" s="0" t="n">
        <v>24</v>
      </c>
      <c r="BM130" s="0" t="n">
        <v>20</v>
      </c>
      <c r="BN130" s="0" t="n">
        <v>13</v>
      </c>
      <c r="BO130" s="0" t="n">
        <v>12</v>
      </c>
      <c r="BP130" s="0" t="n">
        <v>11</v>
      </c>
      <c r="BQ130" s="0" t="n">
        <v>13</v>
      </c>
      <c r="BR130" s="0" t="n">
        <v>11</v>
      </c>
      <c r="BS130" s="0" t="n">
        <v>11</v>
      </c>
      <c r="BT130" s="0" t="n">
        <v>12</v>
      </c>
      <c r="BU130" s="0" t="n">
        <v>12</v>
      </c>
      <c r="DR130" s="24" t="n">
        <f aca="false">COUNTIF($G130,"=13")+COUNTIF($H130,"=24")+COUNTIF($I130,"=14")+COUNTIF($J130,"=10")+COUNTIF($K130,"=11")+COUNTIF($L130,"=14")+COUNTIF($M130,"=12")+COUNTIF($N130,"=12")+COUNTIF($O130,"=12")+COUNTIF($P130,"=13")+COUNTIF($Q130,"=13")+COUNTIF($R130,"=29")</f>
        <v>8</v>
      </c>
      <c r="DS130" s="24" t="n">
        <f aca="false">COUNTIF($S130,"=17")+COUNTIF($T130,"=9")+COUNTIF($U130,"=10")+COUNTIF($V130,"=11")+COUNTIF($W130,"=11")+COUNTIF($X130,"=25")+COUNTIF($Y130,"=15")+COUNTIF($Z130,"=19")+COUNTIF($AA130,"=31")+COUNTIF($AB130,"=14")+COUNTIF($AC130,"=15")+COUNTIF($AD130,"=16")+COUNTIF($AE130,"=18")</f>
        <v>8</v>
      </c>
      <c r="DT130" s="24" t="n">
        <f aca="false">COUNTIF($AF130,"=11")+COUNTIF($AG130,"=11")+COUNTIF($AH130,"=19")+COUNTIF($AI130,"=23")+COUNTIF($AJ130,"=17")+COUNTIF($AK130,"=15")+COUNTIF($AL130,"=17")+COUNTIF($AM130,"=16")+COUNTIF($AN130,"=36")+COUNTIF($AO130,"=37")+COUNTIF($AP130,"=12")+COUNTIF($AQ130,"=12")</f>
        <v>6</v>
      </c>
      <c r="DU130" s="24" t="n">
        <f aca="false">COUNTIF($AR130,"=11")+COUNTIF($AS130,"=9")+COUNTIF($AT130,"=15")+COUNTIF($AU130,"=16")+COUNTIF($AV130,"=8")+COUNTIF($AW130,"=10")+COUNTIF($AX130,"=10")+COUNTIF($AY130,"=8")+COUNTIF($AZ130,"=10")+COUNTIF($BA130,"=10")</f>
        <v>10</v>
      </c>
      <c r="DV130" s="24" t="n">
        <f aca="false">COUNTIF($BB130,"=12")+COUNTIF($BC130,"=21")+COUNTIF($BD130,"=23")+COUNTIF($BE130,"=16")+COUNTIF($BF130,"=10")+COUNTIF($BG130,"=12")+COUNTIF($BH130,"=12")+COUNTIF($BI130,"=15")+COUNTIF($BJ130,"=8")+COUNTIF($BK130,"=13")+COUNTIF($BL130,"=22")+COUNTIF($BM130,"=20")+COUNTIF($BN130,"=13")</f>
        <v>10</v>
      </c>
      <c r="DW130" s="24" t="n">
        <f aca="false">COUNTIF($BO130,"=12")+COUNTIF($BP130,"=11")+COUNTIF($BQ130,"=13")+COUNTIF($BR130,"=11")+COUNTIF($BS130,"=11")+COUNTIF($BT130,"=12")+COUNTIF($BU130,"=12")</f>
        <v>7</v>
      </c>
    </row>
    <row r="131" customFormat="false" ht="12.75" hidden="false" customHeight="false" outlineLevel="0" collapsed="false">
      <c r="A131" s="1" t="s">
        <v>299</v>
      </c>
      <c r="B131" s="25" t="s">
        <v>37</v>
      </c>
      <c r="C131" s="1" t="s">
        <v>300</v>
      </c>
      <c r="D131" s="20" t="s">
        <v>274</v>
      </c>
      <c r="E131" s="21" t="n">
        <f aca="false">+COUNTIF($J131,"&lt;=10")+COUNTIF($AA131,"&gt;=31")+COUNTIF($AB131,"&lt;=14")+COUNTIF($AD131,"&lt;=16")+COUNTIF($AE131,"&gt;=18")+COUNTIF($AJ131,"&gt;=17")+COUNTIF($AL131,"&lt;=17")+COUNTIF($AM131,"&lt;=16")+COUNTIF($AO131,"&lt;=37")+COUNTIF($BC131,"&lt;=21")+COUNTIF($BK131,"&gt;=13")</f>
        <v>4</v>
      </c>
      <c r="F131" s="22" t="n">
        <f aca="false">67-(+DR131+DS131+DT131+DU131+DV131+DW131)</f>
        <v>19</v>
      </c>
      <c r="G131" s="0" t="n">
        <v>13</v>
      </c>
      <c r="H131" s="0" t="n">
        <v>25</v>
      </c>
      <c r="I131" s="0" t="n">
        <v>14</v>
      </c>
      <c r="J131" s="0" t="n">
        <v>11</v>
      </c>
      <c r="K131" s="0" t="n">
        <v>11</v>
      </c>
      <c r="L131" s="0" t="n">
        <v>12</v>
      </c>
      <c r="M131" s="0" t="n">
        <v>12</v>
      </c>
      <c r="N131" s="0" t="n">
        <v>12</v>
      </c>
      <c r="O131" s="0" t="n">
        <v>12</v>
      </c>
      <c r="P131" s="0" t="n">
        <v>13</v>
      </c>
      <c r="Q131" s="0" t="n">
        <v>14</v>
      </c>
      <c r="R131" s="0" t="n">
        <v>29</v>
      </c>
      <c r="S131" s="0" t="n">
        <v>16</v>
      </c>
      <c r="T131" s="0" t="n">
        <v>9</v>
      </c>
      <c r="U131" s="0" t="n">
        <v>10</v>
      </c>
      <c r="V131" s="0" t="n">
        <v>11</v>
      </c>
      <c r="W131" s="0" t="n">
        <v>11</v>
      </c>
      <c r="X131" s="0" t="n">
        <v>25</v>
      </c>
      <c r="Y131" s="0" t="n">
        <v>15</v>
      </c>
      <c r="Z131" s="0" t="n">
        <v>18</v>
      </c>
      <c r="AA131" s="0" t="n">
        <v>31</v>
      </c>
      <c r="AB131" s="0" t="n">
        <v>15</v>
      </c>
      <c r="AC131" s="0" t="n">
        <v>16</v>
      </c>
      <c r="AD131" s="0" t="n">
        <v>16</v>
      </c>
      <c r="AE131" s="0" t="n">
        <v>17</v>
      </c>
      <c r="AF131" s="0" t="n">
        <v>12</v>
      </c>
      <c r="AG131" s="0" t="n">
        <v>11</v>
      </c>
      <c r="AH131" s="0" t="n">
        <v>19</v>
      </c>
      <c r="AI131" s="0" t="n">
        <v>23</v>
      </c>
      <c r="AJ131" s="0" t="n">
        <v>17</v>
      </c>
      <c r="AK131" s="0" t="n">
        <v>16</v>
      </c>
      <c r="AL131" s="0" t="n">
        <v>19</v>
      </c>
      <c r="AM131" s="0" t="n">
        <v>17</v>
      </c>
      <c r="AN131" s="0" t="n">
        <v>38</v>
      </c>
      <c r="AO131" s="0" t="n">
        <v>38</v>
      </c>
      <c r="AP131" s="0" t="n">
        <v>12</v>
      </c>
      <c r="AQ131" s="0" t="n">
        <v>12</v>
      </c>
      <c r="AR131" s="0" t="n">
        <v>11</v>
      </c>
      <c r="AS131" s="0" t="n">
        <v>9</v>
      </c>
      <c r="AT131" s="0" t="n">
        <v>15</v>
      </c>
      <c r="AU131" s="0" t="n">
        <v>16</v>
      </c>
      <c r="AV131" s="0" t="n">
        <v>8</v>
      </c>
      <c r="AW131" s="0" t="n">
        <v>10</v>
      </c>
      <c r="AX131" s="0" t="n">
        <v>10</v>
      </c>
      <c r="AY131" s="0" t="n">
        <v>8</v>
      </c>
      <c r="AZ131" s="0" t="n">
        <v>10</v>
      </c>
      <c r="BA131" s="0" t="n">
        <v>10</v>
      </c>
      <c r="BB131" s="0" t="n">
        <v>12</v>
      </c>
      <c r="BC131" s="0" t="n">
        <v>21</v>
      </c>
      <c r="BD131" s="0" t="n">
        <v>23</v>
      </c>
      <c r="BE131" s="0" t="n">
        <v>17</v>
      </c>
      <c r="BF131" s="0" t="n">
        <v>10</v>
      </c>
      <c r="BG131" s="0" t="n">
        <v>12</v>
      </c>
      <c r="BH131" s="0" t="n">
        <v>12</v>
      </c>
      <c r="BI131" s="0" t="n">
        <v>16</v>
      </c>
      <c r="BJ131" s="0" t="n">
        <v>8</v>
      </c>
      <c r="BK131" s="0" t="n">
        <v>12</v>
      </c>
      <c r="BL131" s="0" t="n">
        <v>25</v>
      </c>
      <c r="BM131" s="0" t="n">
        <v>20</v>
      </c>
      <c r="BN131" s="0" t="n">
        <v>13</v>
      </c>
      <c r="BO131" s="0" t="n">
        <v>12</v>
      </c>
      <c r="BP131" s="0" t="n">
        <v>11</v>
      </c>
      <c r="BQ131" s="0" t="n">
        <v>13</v>
      </c>
      <c r="BR131" s="0" t="n">
        <v>11</v>
      </c>
      <c r="BS131" s="0" t="n">
        <v>11</v>
      </c>
      <c r="BT131" s="0" t="n">
        <v>12</v>
      </c>
      <c r="BU131" s="0" t="n">
        <v>12</v>
      </c>
      <c r="DR131" s="24" t="n">
        <f aca="false">COUNTIF($G131,"=13")+COUNTIF($H131,"=24")+COUNTIF($I131,"=14")+COUNTIF($J131,"=10")+COUNTIF($K131,"=11")+COUNTIF($L131,"=14")+COUNTIF($M131,"=12")+COUNTIF($N131,"=12")+COUNTIF($O131,"=12")+COUNTIF($P131,"=13")+COUNTIF($Q131,"=13")+COUNTIF($R131,"=29")</f>
        <v>8</v>
      </c>
      <c r="DS131" s="24" t="n">
        <f aca="false">COUNTIF($S131,"=17")+COUNTIF($T131,"=9")+COUNTIF($U131,"=10")+COUNTIF($V131,"=11")+COUNTIF($W131,"=11")+COUNTIF($X131,"=25")+COUNTIF($Y131,"=15")+COUNTIF($Z131,"=19")+COUNTIF($AA131,"=31")+COUNTIF($AB131,"=14")+COUNTIF($AC131,"=15")+COUNTIF($AD131,"=16")+COUNTIF($AE131,"=18")</f>
        <v>8</v>
      </c>
      <c r="DT131" s="24" t="n">
        <f aca="false">COUNTIF($AF131,"=11")+COUNTIF($AG131,"=11")+COUNTIF($AH131,"=19")+COUNTIF($AI131,"=23")+COUNTIF($AJ131,"=17")+COUNTIF($AK131,"=15")+COUNTIF($AL131,"=17")+COUNTIF($AM131,"=16")+COUNTIF($AN131,"=36")+COUNTIF($AO131,"=37")+COUNTIF($AP131,"=12")+COUNTIF($AQ131,"=12")</f>
        <v>6</v>
      </c>
      <c r="DU131" s="24" t="n">
        <f aca="false">COUNTIF($AR131,"=11")+COUNTIF($AS131,"=9")+COUNTIF($AT131,"=15")+COUNTIF($AU131,"=16")+COUNTIF($AV131,"=8")+COUNTIF($AW131,"=10")+COUNTIF($AX131,"=10")+COUNTIF($AY131,"=8")+COUNTIF($AZ131,"=10")+COUNTIF($BA131,"=10")</f>
        <v>10</v>
      </c>
      <c r="DV131" s="24" t="n">
        <f aca="false">COUNTIF($BB131,"=12")+COUNTIF($BC131,"=21")+COUNTIF($BD131,"=23")+COUNTIF($BE131,"=16")+COUNTIF($BF131,"=10")+COUNTIF($BG131,"=12")+COUNTIF($BH131,"=12")+COUNTIF($BI131,"=15")+COUNTIF($BJ131,"=8")+COUNTIF($BK131,"=13")+COUNTIF($BL131,"=22")+COUNTIF($BM131,"=20")+COUNTIF($BN131,"=13")</f>
        <v>9</v>
      </c>
      <c r="DW131" s="24" t="n">
        <f aca="false">COUNTIF($BO131,"=12")+COUNTIF($BP131,"=11")+COUNTIF($BQ131,"=13")+COUNTIF($BR131,"=11")+COUNTIF($BS131,"=11")+COUNTIF($BT131,"=12")+COUNTIF($BU131,"=12")</f>
        <v>7</v>
      </c>
    </row>
    <row r="132" customFormat="false" ht="12.75" hidden="false" customHeight="false" outlineLevel="0" collapsed="false">
      <c r="A132" s="1" t="s">
        <v>301</v>
      </c>
      <c r="B132" s="25" t="s">
        <v>37</v>
      </c>
      <c r="C132" s="1" t="s">
        <v>302</v>
      </c>
      <c r="D132" s="0" t="s">
        <v>303</v>
      </c>
      <c r="E132" s="21" t="n">
        <f aca="false">+COUNTIF($J132,"&lt;=10")+COUNTIF($AA132,"&gt;=31")+COUNTIF($AB132,"&lt;=14")+COUNTIF($AD132,"&lt;=16")+COUNTIF($AE132,"&gt;=18")+COUNTIF($AJ132,"&gt;=17")+COUNTIF($AL132,"&lt;=17")+COUNTIF($AM132,"&lt;=16")+COUNTIF($AO132,"&lt;=37")+COUNTIF($BC132,"&lt;=21")+COUNTIF($BK132,"&gt;=13")</f>
        <v>4</v>
      </c>
      <c r="F132" s="22" t="n">
        <f aca="false">67-(+DR132+DS132+DT132+DU132+DV132+DW132)</f>
        <v>19</v>
      </c>
      <c r="G132" s="0" t="n">
        <v>13</v>
      </c>
      <c r="H132" s="0" t="n">
        <v>23</v>
      </c>
      <c r="I132" s="0" t="n">
        <v>14</v>
      </c>
      <c r="J132" s="0" t="n">
        <v>11</v>
      </c>
      <c r="K132" s="0" t="n">
        <v>10</v>
      </c>
      <c r="L132" s="0" t="n">
        <v>12</v>
      </c>
      <c r="M132" s="0" t="n">
        <v>12</v>
      </c>
      <c r="N132" s="0" t="n">
        <v>12</v>
      </c>
      <c r="O132" s="0" t="n">
        <v>12</v>
      </c>
      <c r="P132" s="0" t="n">
        <v>13</v>
      </c>
      <c r="Q132" s="0" t="n">
        <v>13</v>
      </c>
      <c r="R132" s="0" t="n">
        <v>30</v>
      </c>
      <c r="S132" s="0" t="n">
        <v>17</v>
      </c>
      <c r="T132" s="0" t="n">
        <v>9</v>
      </c>
      <c r="U132" s="0" t="n">
        <v>9</v>
      </c>
      <c r="V132" s="0" t="n">
        <v>11</v>
      </c>
      <c r="W132" s="0" t="n">
        <v>11</v>
      </c>
      <c r="X132" s="0" t="n">
        <v>25</v>
      </c>
      <c r="Y132" s="0" t="n">
        <v>15</v>
      </c>
      <c r="Z132" s="0" t="n">
        <v>20</v>
      </c>
      <c r="AA132" s="0" t="n">
        <v>29</v>
      </c>
      <c r="AB132" s="0" t="n">
        <v>16</v>
      </c>
      <c r="AC132" s="0" t="n">
        <v>16</v>
      </c>
      <c r="AD132" s="0" t="n">
        <v>17</v>
      </c>
      <c r="AE132" s="0" t="n">
        <v>17</v>
      </c>
      <c r="AF132" s="0" t="n">
        <v>11</v>
      </c>
      <c r="AG132" s="0" t="n">
        <v>10</v>
      </c>
      <c r="AH132" s="0" t="n">
        <v>19</v>
      </c>
      <c r="AI132" s="0" t="n">
        <v>23</v>
      </c>
      <c r="AJ132" s="0" t="n">
        <v>16</v>
      </c>
      <c r="AK132" s="0" t="n">
        <v>15</v>
      </c>
      <c r="AL132" s="0" t="n">
        <v>17</v>
      </c>
      <c r="AM132" s="0" t="n">
        <v>18</v>
      </c>
      <c r="AN132" s="0" t="n">
        <v>37</v>
      </c>
      <c r="AO132" s="0" t="n">
        <v>37</v>
      </c>
      <c r="AP132" s="0" t="n">
        <v>12</v>
      </c>
      <c r="AQ132" s="0" t="n">
        <v>12</v>
      </c>
      <c r="AR132" s="0" t="n">
        <v>11</v>
      </c>
      <c r="AS132" s="0" t="n">
        <v>9</v>
      </c>
      <c r="AT132" s="0" t="n">
        <v>15</v>
      </c>
      <c r="AU132" s="0" t="n">
        <v>16</v>
      </c>
      <c r="AV132" s="0" t="n">
        <v>8</v>
      </c>
      <c r="AW132" s="0" t="n">
        <v>10</v>
      </c>
      <c r="AX132" s="0" t="n">
        <v>10</v>
      </c>
      <c r="AY132" s="0" t="n">
        <v>8</v>
      </c>
      <c r="AZ132" s="0" t="n">
        <v>10</v>
      </c>
      <c r="BA132" s="0" t="n">
        <v>10</v>
      </c>
      <c r="BB132" s="0" t="n">
        <v>12</v>
      </c>
      <c r="BC132" s="0" t="n">
        <v>21</v>
      </c>
      <c r="BD132" s="0" t="n">
        <v>23</v>
      </c>
      <c r="BE132" s="0" t="n">
        <v>16</v>
      </c>
      <c r="BF132" s="0" t="n">
        <v>10</v>
      </c>
      <c r="BG132" s="0" t="n">
        <v>12</v>
      </c>
      <c r="BH132" s="0" t="n">
        <v>12</v>
      </c>
      <c r="BI132" s="0" t="n">
        <v>14</v>
      </c>
      <c r="BJ132" s="0" t="n">
        <v>8</v>
      </c>
      <c r="BK132" s="0" t="n">
        <v>13</v>
      </c>
      <c r="BL132" s="0" t="n">
        <v>24</v>
      </c>
      <c r="BM132" s="0" t="n">
        <v>20</v>
      </c>
      <c r="BN132" s="0" t="n">
        <v>14</v>
      </c>
      <c r="BO132" s="0" t="n">
        <v>12</v>
      </c>
      <c r="BP132" s="0" t="n">
        <v>11</v>
      </c>
      <c r="BQ132" s="0" t="n">
        <v>13</v>
      </c>
      <c r="BR132" s="0" t="n">
        <v>11</v>
      </c>
      <c r="BS132" s="0" t="n">
        <v>11</v>
      </c>
      <c r="BT132" s="0" t="n">
        <v>12</v>
      </c>
      <c r="BU132" s="0" t="n">
        <v>12</v>
      </c>
      <c r="DR132" s="24" t="n">
        <f aca="false">COUNTIF($G132,"=13")+COUNTIF($H132,"=24")+COUNTIF($I132,"=14")+COUNTIF($J132,"=10")+COUNTIF($K132,"=11")+COUNTIF($L132,"=14")+COUNTIF($M132,"=12")+COUNTIF($N132,"=12")+COUNTIF($O132,"=12")+COUNTIF($P132,"=13")+COUNTIF($Q132,"=13")+COUNTIF($R132,"=29")</f>
        <v>7</v>
      </c>
      <c r="DS132" s="24" t="n">
        <f aca="false">COUNTIF($S132,"=17")+COUNTIF($T132,"=9")+COUNTIF($U132,"=10")+COUNTIF($V132,"=11")+COUNTIF($W132,"=11")+COUNTIF($X132,"=25")+COUNTIF($Y132,"=15")+COUNTIF($Z132,"=19")+COUNTIF($AA132,"=31")+COUNTIF($AB132,"=14")+COUNTIF($AC132,"=15")+COUNTIF($AD132,"=16")+COUNTIF($AE132,"=18")</f>
        <v>6</v>
      </c>
      <c r="DT132" s="24" t="n">
        <f aca="false">COUNTIF($AF132,"=11")+COUNTIF($AG132,"=11")+COUNTIF($AH132,"=19")+COUNTIF($AI132,"=23")+COUNTIF($AJ132,"=17")+COUNTIF($AK132,"=15")+COUNTIF($AL132,"=17")+COUNTIF($AM132,"=16")+COUNTIF($AN132,"=36")+COUNTIF($AO132,"=37")+COUNTIF($AP132,"=12")+COUNTIF($AQ132,"=12")</f>
        <v>8</v>
      </c>
      <c r="DU132" s="24" t="n">
        <f aca="false">COUNTIF($AR132,"=11")+COUNTIF($AS132,"=9")+COUNTIF($AT132,"=15")+COUNTIF($AU132,"=16")+COUNTIF($AV132,"=8")+COUNTIF($AW132,"=10")+COUNTIF($AX132,"=10")+COUNTIF($AY132,"=8")+COUNTIF($AZ132,"=10")+COUNTIF($BA132,"=10")</f>
        <v>10</v>
      </c>
      <c r="DV132" s="24" t="n">
        <f aca="false">COUNTIF($BB132,"=12")+COUNTIF($BC132,"=21")+COUNTIF($BD132,"=23")+COUNTIF($BE132,"=16")+COUNTIF($BF132,"=10")+COUNTIF($BG132,"=12")+COUNTIF($BH132,"=12")+COUNTIF($BI132,"=15")+COUNTIF($BJ132,"=8")+COUNTIF($BK132,"=13")+COUNTIF($BL132,"=22")+COUNTIF($BM132,"=20")+COUNTIF($BN132,"=13")</f>
        <v>10</v>
      </c>
      <c r="DW132" s="24" t="n">
        <f aca="false">COUNTIF($BO132,"=12")+COUNTIF($BP132,"=11")+COUNTIF($BQ132,"=13")+COUNTIF($BR132,"=11")+COUNTIF($BS132,"=11")+COUNTIF($BT132,"=12")+COUNTIF($BU132,"=12")</f>
        <v>7</v>
      </c>
    </row>
    <row r="133" customFormat="false" ht="12.75" hidden="false" customHeight="false" outlineLevel="0" collapsed="false">
      <c r="A133" s="1" t="s">
        <v>304</v>
      </c>
      <c r="B133" s="25" t="s">
        <v>37</v>
      </c>
      <c r="C133" s="1" t="s">
        <v>226</v>
      </c>
      <c r="D133" s="0" t="s">
        <v>42</v>
      </c>
      <c r="E133" s="21" t="n">
        <f aca="false">+COUNTIF($J133,"&lt;=10")+COUNTIF($AA133,"&gt;=31")+COUNTIF($AB133,"&lt;=14")+COUNTIF($AD133,"&lt;=16")+COUNTIF($AE133,"&gt;=18")+COUNTIF($AJ133,"&gt;=17")+COUNTIF($AL133,"&lt;=17")+COUNTIF($AM133,"&lt;=16")+COUNTIF($AO133,"&lt;=37")+COUNTIF($BC133,"&lt;=21")+COUNTIF($BK133,"&gt;=13")</f>
        <v>4</v>
      </c>
      <c r="F133" s="22" t="n">
        <f aca="false">67-(+DR133+DS133+DT133+DU133+DV133+DW133)</f>
        <v>20</v>
      </c>
      <c r="G133" s="0" t="n">
        <v>13</v>
      </c>
      <c r="H133" s="0" t="n">
        <v>25</v>
      </c>
      <c r="I133" s="0" t="n">
        <v>14</v>
      </c>
      <c r="J133" s="0" t="n">
        <v>11</v>
      </c>
      <c r="K133" s="0" t="n">
        <v>11</v>
      </c>
      <c r="L133" s="0" t="n">
        <v>13</v>
      </c>
      <c r="M133" s="0" t="n">
        <v>12</v>
      </c>
      <c r="N133" s="0" t="n">
        <v>12</v>
      </c>
      <c r="O133" s="0" t="n">
        <v>11</v>
      </c>
      <c r="P133" s="0" t="n">
        <v>13</v>
      </c>
      <c r="Q133" s="0" t="n">
        <v>14</v>
      </c>
      <c r="R133" s="0" t="n">
        <v>29</v>
      </c>
      <c r="S133" s="0" t="n">
        <v>19</v>
      </c>
      <c r="T133" s="0" t="n">
        <v>9</v>
      </c>
      <c r="U133" s="0" t="n">
        <v>10</v>
      </c>
      <c r="V133" s="0" t="n">
        <v>11</v>
      </c>
      <c r="W133" s="0" t="n">
        <v>11</v>
      </c>
      <c r="X133" s="0" t="n">
        <v>24</v>
      </c>
      <c r="Y133" s="0" t="n">
        <v>15</v>
      </c>
      <c r="Z133" s="0" t="n">
        <v>18</v>
      </c>
      <c r="AA133" s="0" t="n">
        <v>31</v>
      </c>
      <c r="AB133" s="0" t="n">
        <v>15</v>
      </c>
      <c r="AC133" s="0" t="n">
        <v>16</v>
      </c>
      <c r="AD133" s="0" t="n">
        <v>16</v>
      </c>
      <c r="AE133" s="0" t="n">
        <v>17</v>
      </c>
      <c r="AF133" s="0" t="n">
        <v>11</v>
      </c>
      <c r="AG133" s="0" t="n">
        <v>11</v>
      </c>
      <c r="AH133" s="0" t="n">
        <v>19</v>
      </c>
      <c r="AI133" s="0" t="n">
        <v>23</v>
      </c>
      <c r="AJ133" s="0" t="n">
        <v>17</v>
      </c>
      <c r="AK133" s="0" t="n">
        <v>14</v>
      </c>
      <c r="AL133" s="0" t="n">
        <v>18</v>
      </c>
      <c r="AM133" s="0" t="n">
        <v>18</v>
      </c>
      <c r="AN133" s="0" t="n">
        <v>36</v>
      </c>
      <c r="AO133" s="0" t="n">
        <v>38</v>
      </c>
      <c r="AP133" s="0" t="n">
        <v>11</v>
      </c>
      <c r="AQ133" s="0" t="n">
        <v>12</v>
      </c>
      <c r="AR133" s="0" t="n">
        <v>11</v>
      </c>
      <c r="AS133" s="0" t="n">
        <v>9</v>
      </c>
      <c r="AT133" s="0" t="n">
        <v>15</v>
      </c>
      <c r="AU133" s="0" t="n">
        <v>16</v>
      </c>
      <c r="AV133" s="0" t="n">
        <v>8</v>
      </c>
      <c r="AW133" s="0" t="n">
        <v>10</v>
      </c>
      <c r="AX133" s="0" t="n">
        <v>10</v>
      </c>
      <c r="AY133" s="0" t="n">
        <v>8</v>
      </c>
      <c r="AZ133" s="0" t="n">
        <v>10</v>
      </c>
      <c r="BA133" s="0" t="n">
        <v>10</v>
      </c>
      <c r="BB133" s="0" t="n">
        <v>12</v>
      </c>
      <c r="BC133" s="0" t="n">
        <v>21</v>
      </c>
      <c r="BD133" s="0" t="n">
        <v>23</v>
      </c>
      <c r="BE133" s="0" t="n">
        <v>15</v>
      </c>
      <c r="BF133" s="0" t="n">
        <v>10</v>
      </c>
      <c r="BG133" s="0" t="n">
        <v>12</v>
      </c>
      <c r="BH133" s="0" t="n">
        <v>12</v>
      </c>
      <c r="BI133" s="0" t="n">
        <v>16</v>
      </c>
      <c r="BJ133" s="0" t="n">
        <v>8</v>
      </c>
      <c r="BK133" s="0" t="n">
        <v>12</v>
      </c>
      <c r="BL133" s="0" t="n">
        <v>25</v>
      </c>
      <c r="BM133" s="0" t="n">
        <v>20</v>
      </c>
      <c r="BN133" s="0" t="n">
        <v>13</v>
      </c>
      <c r="BO133" s="0" t="n">
        <v>12</v>
      </c>
      <c r="BP133" s="0" t="n">
        <v>11</v>
      </c>
      <c r="BQ133" s="0" t="n">
        <v>13</v>
      </c>
      <c r="BR133" s="0" t="n">
        <v>11</v>
      </c>
      <c r="BS133" s="0" t="n">
        <v>11</v>
      </c>
      <c r="BT133" s="0" t="n">
        <v>12</v>
      </c>
      <c r="BU133" s="0" t="n">
        <v>12</v>
      </c>
      <c r="DR133" s="24" t="n">
        <f aca="false">COUNTIF($G133,"=13")+COUNTIF($H133,"=24")+COUNTIF($I133,"=14")+COUNTIF($J133,"=10")+COUNTIF($K133,"=11")+COUNTIF($L133,"=14")+COUNTIF($M133,"=12")+COUNTIF($N133,"=12")+COUNTIF($O133,"=12")+COUNTIF($P133,"=13")+COUNTIF($Q133,"=13")+COUNTIF($R133,"=29")</f>
        <v>7</v>
      </c>
      <c r="DS133" s="24" t="n">
        <f aca="false">COUNTIF($S133,"=17")+COUNTIF($T133,"=9")+COUNTIF($U133,"=10")+COUNTIF($V133,"=11")+COUNTIF($W133,"=11")+COUNTIF($X133,"=25")+COUNTIF($Y133,"=15")+COUNTIF($Z133,"=19")+COUNTIF($AA133,"=31")+COUNTIF($AB133,"=14")+COUNTIF($AC133,"=15")+COUNTIF($AD133,"=16")+COUNTIF($AE133,"=18")</f>
        <v>7</v>
      </c>
      <c r="DT133" s="24" t="n">
        <f aca="false">COUNTIF($AF133,"=11")+COUNTIF($AG133,"=11")+COUNTIF($AH133,"=19")+COUNTIF($AI133,"=23")+COUNTIF($AJ133,"=17")+COUNTIF($AK133,"=15")+COUNTIF($AL133,"=17")+COUNTIF($AM133,"=16")+COUNTIF($AN133,"=36")+COUNTIF($AO133,"=37")+COUNTIF($AP133,"=12")+COUNTIF($AQ133,"=12")</f>
        <v>7</v>
      </c>
      <c r="DU133" s="24" t="n">
        <f aca="false">COUNTIF($AR133,"=11")+COUNTIF($AS133,"=9")+COUNTIF($AT133,"=15")+COUNTIF($AU133,"=16")+COUNTIF($AV133,"=8")+COUNTIF($AW133,"=10")+COUNTIF($AX133,"=10")+COUNTIF($AY133,"=8")+COUNTIF($AZ133,"=10")+COUNTIF($BA133,"=10")</f>
        <v>10</v>
      </c>
      <c r="DV133" s="24" t="n">
        <f aca="false">COUNTIF($BB133,"=12")+COUNTIF($BC133,"=21")+COUNTIF($BD133,"=23")+COUNTIF($BE133,"=16")+COUNTIF($BF133,"=10")+COUNTIF($BG133,"=12")+COUNTIF($BH133,"=12")+COUNTIF($BI133,"=15")+COUNTIF($BJ133,"=8")+COUNTIF($BK133,"=13")+COUNTIF($BL133,"=22")+COUNTIF($BM133,"=20")+COUNTIF($BN133,"=13")</f>
        <v>9</v>
      </c>
      <c r="DW133" s="24" t="n">
        <f aca="false">COUNTIF($BO133,"=12")+COUNTIF($BP133,"=11")+COUNTIF($BQ133,"=13")+COUNTIF($BR133,"=11")+COUNTIF($BS133,"=11")+COUNTIF($BT133,"=12")+COUNTIF($BU133,"=12")</f>
        <v>7</v>
      </c>
    </row>
    <row r="134" customFormat="false" ht="12.75" hidden="false" customHeight="false" outlineLevel="0" collapsed="false">
      <c r="A134" s="1" t="s">
        <v>305</v>
      </c>
      <c r="B134" s="25" t="s">
        <v>37</v>
      </c>
      <c r="C134" s="1" t="s">
        <v>306</v>
      </c>
      <c r="D134" s="0" t="s">
        <v>39</v>
      </c>
      <c r="E134" s="21" t="n">
        <f aca="false">+COUNTIF($J134,"&lt;=10")+COUNTIF($AA134,"&gt;=31")+COUNTIF($AB134,"&lt;=14")+COUNTIF($AD134,"&lt;=16")+COUNTIF($AE134,"&gt;=18")+COUNTIF($AJ134,"&gt;=17")+COUNTIF($AL134,"&lt;=17")+COUNTIF($AM134,"&lt;=16")+COUNTIF($AO134,"&lt;=37")+COUNTIF($BC134,"&lt;=21")+COUNTIF($BK134,"&gt;=13")</f>
        <v>4</v>
      </c>
      <c r="F134" s="22" t="n">
        <f aca="false">67-(+DR134+DS134+DT134+DU134+DV134+DW134)</f>
        <v>20</v>
      </c>
      <c r="G134" s="0" t="n">
        <v>13</v>
      </c>
      <c r="H134" s="0" t="n">
        <v>25</v>
      </c>
      <c r="I134" s="0" t="n">
        <v>14</v>
      </c>
      <c r="J134" s="0" t="n">
        <v>11</v>
      </c>
      <c r="K134" s="0" t="n">
        <v>11</v>
      </c>
      <c r="L134" s="0" t="n">
        <v>13</v>
      </c>
      <c r="M134" s="0" t="n">
        <v>12</v>
      </c>
      <c r="N134" s="0" t="n">
        <v>12</v>
      </c>
      <c r="O134" s="0" t="n">
        <v>13</v>
      </c>
      <c r="P134" s="0" t="n">
        <v>13</v>
      </c>
      <c r="Q134" s="0" t="n">
        <v>14</v>
      </c>
      <c r="R134" s="0" t="n">
        <v>29</v>
      </c>
      <c r="S134" s="0" t="n">
        <v>17</v>
      </c>
      <c r="T134" s="0" t="n">
        <v>9</v>
      </c>
      <c r="U134" s="0" t="n">
        <v>10</v>
      </c>
      <c r="V134" s="0" t="n">
        <v>11</v>
      </c>
      <c r="W134" s="0" t="n">
        <v>11</v>
      </c>
      <c r="X134" s="0" t="n">
        <v>25</v>
      </c>
      <c r="Y134" s="0" t="n">
        <v>15</v>
      </c>
      <c r="Z134" s="0" t="n">
        <v>18</v>
      </c>
      <c r="AA134" s="0" t="n">
        <v>30</v>
      </c>
      <c r="AB134" s="0" t="n">
        <v>15</v>
      </c>
      <c r="AC134" s="0" t="n">
        <v>16</v>
      </c>
      <c r="AD134" s="0" t="n">
        <v>16</v>
      </c>
      <c r="AE134" s="0" t="n">
        <v>17</v>
      </c>
      <c r="AF134" s="0" t="n">
        <v>11</v>
      </c>
      <c r="AG134" s="0" t="n">
        <v>11</v>
      </c>
      <c r="AH134" s="0" t="n">
        <v>19</v>
      </c>
      <c r="AI134" s="0" t="n">
        <v>23</v>
      </c>
      <c r="AJ134" s="0" t="n">
        <v>17</v>
      </c>
      <c r="AK134" s="0" t="n">
        <v>16</v>
      </c>
      <c r="AL134" s="0" t="n">
        <v>17</v>
      </c>
      <c r="AM134" s="0" t="n">
        <v>17</v>
      </c>
      <c r="AN134" s="0" t="n">
        <v>38</v>
      </c>
      <c r="AO134" s="0" t="n">
        <v>38</v>
      </c>
      <c r="AP134" s="0" t="n">
        <v>13</v>
      </c>
      <c r="AQ134" s="0" t="n">
        <v>12</v>
      </c>
      <c r="AR134" s="0" t="n">
        <v>11</v>
      </c>
      <c r="AS134" s="0" t="n">
        <v>9</v>
      </c>
      <c r="AT134" s="0" t="n">
        <v>15</v>
      </c>
      <c r="AU134" s="0" t="n">
        <v>16</v>
      </c>
      <c r="AV134" s="0" t="n">
        <v>8</v>
      </c>
      <c r="AW134" s="0" t="n">
        <v>10</v>
      </c>
      <c r="AX134" s="0" t="n">
        <v>10</v>
      </c>
      <c r="AY134" s="0" t="n">
        <v>8</v>
      </c>
      <c r="AZ134" s="0" t="n">
        <v>10</v>
      </c>
      <c r="BA134" s="0" t="n">
        <v>10</v>
      </c>
      <c r="BB134" s="0" t="n">
        <v>12</v>
      </c>
      <c r="BC134" s="0" t="n">
        <v>21</v>
      </c>
      <c r="BD134" s="0" t="n">
        <v>23</v>
      </c>
      <c r="BE134" s="0" t="n">
        <v>17</v>
      </c>
      <c r="BF134" s="0" t="n">
        <v>10</v>
      </c>
      <c r="BG134" s="0" t="n">
        <v>12</v>
      </c>
      <c r="BH134" s="0" t="n">
        <v>12</v>
      </c>
      <c r="BI134" s="0" t="n">
        <v>16</v>
      </c>
      <c r="BJ134" s="0" t="n">
        <v>8</v>
      </c>
      <c r="BK134" s="0" t="n">
        <v>12</v>
      </c>
      <c r="BL134" s="0" t="n">
        <v>25</v>
      </c>
      <c r="BM134" s="0" t="n">
        <v>20</v>
      </c>
      <c r="BN134" s="0" t="n">
        <v>15</v>
      </c>
      <c r="BO134" s="0" t="n">
        <v>12</v>
      </c>
      <c r="BP134" s="0" t="n">
        <v>11</v>
      </c>
      <c r="BQ134" s="0" t="n">
        <v>13</v>
      </c>
      <c r="BR134" s="0" t="n">
        <v>11</v>
      </c>
      <c r="BS134" s="0" t="n">
        <v>11</v>
      </c>
      <c r="BT134" s="0" t="n">
        <v>12</v>
      </c>
      <c r="BU134" s="0" t="n">
        <v>12</v>
      </c>
      <c r="DR134" s="24" t="n">
        <f aca="false">COUNTIF($G134,"=13")+COUNTIF($H134,"=24")+COUNTIF($I134,"=14")+COUNTIF($J134,"=10")+COUNTIF($K134,"=11")+COUNTIF($L134,"=14")+COUNTIF($M134,"=12")+COUNTIF($N134,"=12")+COUNTIF($O134,"=12")+COUNTIF($P134,"=13")+COUNTIF($Q134,"=13")+COUNTIF($R134,"=29")</f>
        <v>7</v>
      </c>
      <c r="DS134" s="24" t="n">
        <f aca="false">COUNTIF($S134,"=17")+COUNTIF($T134,"=9")+COUNTIF($U134,"=10")+COUNTIF($V134,"=11")+COUNTIF($W134,"=11")+COUNTIF($X134,"=25")+COUNTIF($Y134,"=15")+COUNTIF($Z134,"=19")+COUNTIF($AA134,"=31")+COUNTIF($AB134,"=14")+COUNTIF($AC134,"=15")+COUNTIF($AD134,"=16")+COUNTIF($AE134,"=18")</f>
        <v>8</v>
      </c>
      <c r="DT134" s="24" t="n">
        <f aca="false">COUNTIF($AF134,"=11")+COUNTIF($AG134,"=11")+COUNTIF($AH134,"=19")+COUNTIF($AI134,"=23")+COUNTIF($AJ134,"=17")+COUNTIF($AK134,"=15")+COUNTIF($AL134,"=17")+COUNTIF($AM134,"=16")+COUNTIF($AN134,"=36")+COUNTIF($AO134,"=37")+COUNTIF($AP134,"=12")+COUNTIF($AQ134,"=12")</f>
        <v>7</v>
      </c>
      <c r="DU134" s="24" t="n">
        <f aca="false">COUNTIF($AR134,"=11")+COUNTIF($AS134,"=9")+COUNTIF($AT134,"=15")+COUNTIF($AU134,"=16")+COUNTIF($AV134,"=8")+COUNTIF($AW134,"=10")+COUNTIF($AX134,"=10")+COUNTIF($AY134,"=8")+COUNTIF($AZ134,"=10")+COUNTIF($BA134,"=10")</f>
        <v>10</v>
      </c>
      <c r="DV134" s="24" t="n">
        <f aca="false">COUNTIF($BB134,"=12")+COUNTIF($BC134,"=21")+COUNTIF($BD134,"=23")+COUNTIF($BE134,"=16")+COUNTIF($BF134,"=10")+COUNTIF($BG134,"=12")+COUNTIF($BH134,"=12")+COUNTIF($BI134,"=15")+COUNTIF($BJ134,"=8")+COUNTIF($BK134,"=13")+COUNTIF($BL134,"=22")+COUNTIF($BM134,"=20")+COUNTIF($BN134,"=13")</f>
        <v>8</v>
      </c>
      <c r="DW134" s="24" t="n">
        <f aca="false">COUNTIF($BO134,"=12")+COUNTIF($BP134,"=11")+COUNTIF($BQ134,"=13")+COUNTIF($BR134,"=11")+COUNTIF($BS134,"=11")+COUNTIF($BT134,"=12")+COUNTIF($BU134,"=12")</f>
        <v>7</v>
      </c>
    </row>
    <row r="135" customFormat="false" ht="12.75" hidden="false" customHeight="false" outlineLevel="0" collapsed="false">
      <c r="A135" s="1" t="s">
        <v>307</v>
      </c>
      <c r="B135" s="25" t="s">
        <v>37</v>
      </c>
      <c r="C135" s="1" t="s">
        <v>308</v>
      </c>
      <c r="D135" s="20" t="s">
        <v>309</v>
      </c>
      <c r="E135" s="21" t="n">
        <f aca="false">+COUNTIF($J135,"&lt;=10")+COUNTIF($AA135,"&gt;=31")+COUNTIF($AB135,"&lt;=14")+COUNTIF($AD135,"&lt;=16")+COUNTIF($AE135,"&gt;=18")+COUNTIF($AJ135,"&gt;=17")+COUNTIF($AL135,"&lt;=17")+COUNTIF($AM135,"&lt;=16")+COUNTIF($AO135,"&lt;=37")+COUNTIF($BC135,"&lt;=21")+COUNTIF($BK135,"&gt;=13")</f>
        <v>4</v>
      </c>
      <c r="F135" s="22" t="n">
        <f aca="false">67-(+DR135+DS135+DT135+DU135+DV135+DW135)</f>
        <v>21</v>
      </c>
      <c r="G135" s="0" t="n">
        <v>13</v>
      </c>
      <c r="H135" s="0" t="n">
        <v>25</v>
      </c>
      <c r="I135" s="0" t="n">
        <v>14</v>
      </c>
      <c r="J135" s="0" t="n">
        <v>10</v>
      </c>
      <c r="K135" s="0" t="n">
        <v>11</v>
      </c>
      <c r="L135" s="0" t="n">
        <v>13</v>
      </c>
      <c r="M135" s="0" t="n">
        <v>12</v>
      </c>
      <c r="N135" s="0" t="n">
        <v>12</v>
      </c>
      <c r="O135" s="0" t="n">
        <v>11</v>
      </c>
      <c r="P135" s="0" t="n">
        <v>12</v>
      </c>
      <c r="Q135" s="0" t="n">
        <v>14</v>
      </c>
      <c r="R135" s="0" t="n">
        <v>28</v>
      </c>
      <c r="S135" s="0" t="n">
        <v>17</v>
      </c>
      <c r="T135" s="0" t="n">
        <v>9</v>
      </c>
      <c r="U135" s="0" t="n">
        <v>10</v>
      </c>
      <c r="V135" s="0" t="n">
        <v>11</v>
      </c>
      <c r="W135" s="0" t="n">
        <v>11</v>
      </c>
      <c r="X135" s="0" t="n">
        <v>24</v>
      </c>
      <c r="Y135" s="0" t="n">
        <v>15</v>
      </c>
      <c r="Z135" s="0" t="n">
        <v>18</v>
      </c>
      <c r="AA135" s="0" t="n">
        <v>30</v>
      </c>
      <c r="AB135" s="0" t="n">
        <v>15</v>
      </c>
      <c r="AC135" s="0" t="n">
        <v>16</v>
      </c>
      <c r="AD135" s="0" t="n">
        <v>17</v>
      </c>
      <c r="AE135" s="0" t="n">
        <v>17</v>
      </c>
      <c r="AF135" s="0" t="n">
        <v>11</v>
      </c>
      <c r="AG135" s="0" t="n">
        <v>11</v>
      </c>
      <c r="AH135" s="0" t="n">
        <v>19</v>
      </c>
      <c r="AI135" s="0" t="n">
        <v>23</v>
      </c>
      <c r="AJ135" s="0" t="n">
        <v>17</v>
      </c>
      <c r="AK135" s="0" t="n">
        <v>16</v>
      </c>
      <c r="AL135" s="0" t="n">
        <v>18</v>
      </c>
      <c r="AM135" s="0" t="n">
        <v>17</v>
      </c>
      <c r="AN135" s="0" t="n">
        <v>35</v>
      </c>
      <c r="AO135" s="0" t="n">
        <v>37</v>
      </c>
      <c r="AP135" s="0" t="n">
        <v>12</v>
      </c>
      <c r="AQ135" s="0" t="n">
        <v>12</v>
      </c>
      <c r="AR135" s="0" t="n">
        <v>11</v>
      </c>
      <c r="AS135" s="0" t="n">
        <v>9</v>
      </c>
      <c r="AT135" s="0" t="n">
        <v>15</v>
      </c>
      <c r="AU135" s="0" t="n">
        <v>16</v>
      </c>
      <c r="AV135" s="0" t="n">
        <v>8</v>
      </c>
      <c r="AW135" s="0" t="n">
        <v>10</v>
      </c>
      <c r="AX135" s="0" t="n">
        <v>10</v>
      </c>
      <c r="AY135" s="0" t="n">
        <v>8</v>
      </c>
      <c r="AZ135" s="0" t="n">
        <v>10</v>
      </c>
      <c r="BA135" s="0" t="n">
        <v>10</v>
      </c>
      <c r="BB135" s="0" t="n">
        <v>12</v>
      </c>
      <c r="BC135" s="0" t="n">
        <v>21</v>
      </c>
      <c r="BD135" s="0" t="n">
        <v>23</v>
      </c>
      <c r="BE135" s="0" t="n">
        <v>16</v>
      </c>
      <c r="BF135" s="0" t="n">
        <v>10</v>
      </c>
      <c r="BG135" s="0" t="n">
        <v>12</v>
      </c>
      <c r="BH135" s="0" t="n">
        <v>12</v>
      </c>
      <c r="BI135" s="0" t="n">
        <v>16</v>
      </c>
      <c r="BJ135" s="0" t="n">
        <v>8</v>
      </c>
      <c r="BK135" s="0" t="n">
        <v>12</v>
      </c>
      <c r="BL135" s="0" t="n">
        <v>25</v>
      </c>
      <c r="BM135" s="0" t="n">
        <v>20</v>
      </c>
      <c r="BN135" s="0" t="n">
        <v>14</v>
      </c>
      <c r="BO135" s="0" t="n">
        <v>12</v>
      </c>
      <c r="BP135" s="0" t="n">
        <v>11</v>
      </c>
      <c r="BQ135" s="0" t="n">
        <v>13</v>
      </c>
      <c r="BR135" s="0" t="n">
        <v>11</v>
      </c>
      <c r="BS135" s="0" t="n">
        <v>11</v>
      </c>
      <c r="BT135" s="0" t="n">
        <v>12</v>
      </c>
      <c r="BU135" s="0" t="n">
        <v>12</v>
      </c>
      <c r="DR135" s="24" t="n">
        <f aca="false">COUNTIF($G135,"=13")+COUNTIF($H135,"=24")+COUNTIF($I135,"=14")+COUNTIF($J135,"=10")+COUNTIF($K135,"=11")+COUNTIF($L135,"=14")+COUNTIF($M135,"=12")+COUNTIF($N135,"=12")+COUNTIF($O135,"=12")+COUNTIF($P135,"=13")+COUNTIF($Q135,"=13")+COUNTIF($R135,"=29")</f>
        <v>6</v>
      </c>
      <c r="DS135" s="24" t="n">
        <f aca="false">COUNTIF($S135,"=17")+COUNTIF($T135,"=9")+COUNTIF($U135,"=10")+COUNTIF($V135,"=11")+COUNTIF($W135,"=11")+COUNTIF($X135,"=25")+COUNTIF($Y135,"=15")+COUNTIF($Z135,"=19")+COUNTIF($AA135,"=31")+COUNTIF($AB135,"=14")+COUNTIF($AC135,"=15")+COUNTIF($AD135,"=16")+COUNTIF($AE135,"=18")</f>
        <v>6</v>
      </c>
      <c r="DT135" s="24" t="n">
        <f aca="false">COUNTIF($AF135,"=11")+COUNTIF($AG135,"=11")+COUNTIF($AH135,"=19")+COUNTIF($AI135,"=23")+COUNTIF($AJ135,"=17")+COUNTIF($AK135,"=15")+COUNTIF($AL135,"=17")+COUNTIF($AM135,"=16")+COUNTIF($AN135,"=36")+COUNTIF($AO135,"=37")+COUNTIF($AP135,"=12")+COUNTIF($AQ135,"=12")</f>
        <v>8</v>
      </c>
      <c r="DU135" s="24" t="n">
        <f aca="false">COUNTIF($AR135,"=11")+COUNTIF($AS135,"=9")+COUNTIF($AT135,"=15")+COUNTIF($AU135,"=16")+COUNTIF($AV135,"=8")+COUNTIF($AW135,"=10")+COUNTIF($AX135,"=10")+COUNTIF($AY135,"=8")+COUNTIF($AZ135,"=10")+COUNTIF($BA135,"=10")</f>
        <v>10</v>
      </c>
      <c r="DV135" s="24" t="n">
        <f aca="false">COUNTIF($BB135,"=12")+COUNTIF($BC135,"=21")+COUNTIF($BD135,"=23")+COUNTIF($BE135,"=16")+COUNTIF($BF135,"=10")+COUNTIF($BG135,"=12")+COUNTIF($BH135,"=12")+COUNTIF($BI135,"=15")+COUNTIF($BJ135,"=8")+COUNTIF($BK135,"=13")+COUNTIF($BL135,"=22")+COUNTIF($BM135,"=20")+COUNTIF($BN135,"=13")</f>
        <v>9</v>
      </c>
      <c r="DW135" s="24" t="n">
        <f aca="false">COUNTIF($BO135,"=12")+COUNTIF($BP135,"=11")+COUNTIF($BQ135,"=13")+COUNTIF($BR135,"=11")+COUNTIF($BS135,"=11")+COUNTIF($BT135,"=12")+COUNTIF($BU135,"=12")</f>
        <v>7</v>
      </c>
    </row>
    <row r="136" customFormat="false" ht="12.75" hidden="false" customHeight="false" outlineLevel="0" collapsed="false">
      <c r="A136" s="1" t="s">
        <v>310</v>
      </c>
      <c r="B136" s="25" t="s">
        <v>37</v>
      </c>
      <c r="C136" s="1" t="s">
        <v>311</v>
      </c>
      <c r="D136" s="0" t="s">
        <v>312</v>
      </c>
      <c r="E136" s="21" t="n">
        <f aca="false">+COUNTIF($J136,"&lt;=10")+COUNTIF($AA136,"&gt;=31")+COUNTIF($AB136,"&lt;=14")+COUNTIF($AD136,"&lt;=16")+COUNTIF($AE136,"&gt;=18")+COUNTIF($AJ136,"&gt;=17")+COUNTIF($AL136,"&lt;=17")+COUNTIF($AM136,"&lt;=16")+COUNTIF($AO136,"&lt;=37")+COUNTIF($BC136,"&lt;=21")+COUNTIF($BK136,"&gt;=13")</f>
        <v>3</v>
      </c>
      <c r="F136" s="22" t="n">
        <f aca="false">67-(+DR136+DS136+DT136+DU136+DV136+DW136)</f>
        <v>12</v>
      </c>
      <c r="G136" s="0" t="n">
        <v>13</v>
      </c>
      <c r="H136" s="0" t="n">
        <v>24</v>
      </c>
      <c r="I136" s="0" t="n">
        <v>15</v>
      </c>
      <c r="J136" s="0" t="n">
        <v>10</v>
      </c>
      <c r="K136" s="0" t="n">
        <v>11</v>
      </c>
      <c r="L136" s="0" t="n">
        <v>14</v>
      </c>
      <c r="M136" s="0" t="n">
        <v>12</v>
      </c>
      <c r="N136" s="0" t="n">
        <v>12</v>
      </c>
      <c r="O136" s="0" t="n">
        <v>12</v>
      </c>
      <c r="P136" s="0" t="n">
        <v>13</v>
      </c>
      <c r="Q136" s="0" t="n">
        <v>13</v>
      </c>
      <c r="R136" s="0" t="n">
        <v>30</v>
      </c>
      <c r="S136" s="0" t="n">
        <v>17</v>
      </c>
      <c r="T136" s="0" t="n">
        <v>9</v>
      </c>
      <c r="U136" s="0" t="n">
        <v>10</v>
      </c>
      <c r="V136" s="0" t="n">
        <v>11</v>
      </c>
      <c r="W136" s="0" t="n">
        <v>11</v>
      </c>
      <c r="X136" s="0" t="n">
        <v>25</v>
      </c>
      <c r="Y136" s="0" t="n">
        <v>15</v>
      </c>
      <c r="Z136" s="0" t="n">
        <v>19</v>
      </c>
      <c r="AA136" s="0" t="n">
        <v>30</v>
      </c>
      <c r="AB136" s="0" t="n">
        <v>15</v>
      </c>
      <c r="AC136" s="0" t="n">
        <v>15</v>
      </c>
      <c r="AD136" s="0" t="n">
        <v>17</v>
      </c>
      <c r="AE136" s="0" t="n">
        <v>17</v>
      </c>
      <c r="AF136" s="0" t="n">
        <v>11</v>
      </c>
      <c r="AG136" s="0" t="n">
        <v>11</v>
      </c>
      <c r="AH136" s="0" t="n">
        <v>19</v>
      </c>
      <c r="AI136" s="0" t="n">
        <v>23</v>
      </c>
      <c r="AJ136" s="0" t="n">
        <v>16</v>
      </c>
      <c r="AK136" s="0" t="n">
        <v>14</v>
      </c>
      <c r="AL136" s="0" t="n">
        <v>18</v>
      </c>
      <c r="AM136" s="0" t="n">
        <v>16</v>
      </c>
      <c r="AN136" s="0" t="n">
        <v>36</v>
      </c>
      <c r="AO136" s="0" t="n">
        <v>37</v>
      </c>
      <c r="AP136" s="0" t="n">
        <v>12</v>
      </c>
      <c r="AQ136" s="0" t="n">
        <v>12</v>
      </c>
      <c r="AR136" s="0" t="n">
        <v>11</v>
      </c>
      <c r="AS136" s="0" t="n">
        <v>9</v>
      </c>
      <c r="AT136" s="0" t="n">
        <v>15</v>
      </c>
      <c r="AU136" s="0" t="n">
        <v>16</v>
      </c>
      <c r="AV136" s="0" t="n">
        <v>8</v>
      </c>
      <c r="AW136" s="0" t="n">
        <v>10</v>
      </c>
      <c r="AX136" s="0" t="n">
        <v>10</v>
      </c>
      <c r="AY136" s="0" t="n">
        <v>8</v>
      </c>
      <c r="AZ136" s="0" t="n">
        <v>10</v>
      </c>
      <c r="BA136" s="0" t="n">
        <v>10</v>
      </c>
      <c r="BB136" s="0" t="n">
        <v>12</v>
      </c>
      <c r="BC136" s="0" t="n">
        <v>23</v>
      </c>
      <c r="BD136" s="0" t="n">
        <v>23</v>
      </c>
      <c r="BE136" s="0" t="n">
        <v>16</v>
      </c>
      <c r="BF136" s="0" t="n">
        <v>10</v>
      </c>
      <c r="BG136" s="0" t="n">
        <v>12</v>
      </c>
      <c r="BH136" s="0" t="n">
        <v>12</v>
      </c>
      <c r="BI136" s="0" t="n">
        <v>14</v>
      </c>
      <c r="BJ136" s="0" t="n">
        <v>8</v>
      </c>
      <c r="BK136" s="0" t="n">
        <v>12</v>
      </c>
      <c r="BL136" s="0" t="n">
        <v>22</v>
      </c>
      <c r="BM136" s="0" t="n">
        <v>20</v>
      </c>
      <c r="BN136" s="0" t="n">
        <v>13</v>
      </c>
      <c r="BO136" s="0" t="n">
        <v>12</v>
      </c>
      <c r="BP136" s="0" t="n">
        <v>11</v>
      </c>
      <c r="BQ136" s="0" t="n">
        <v>13</v>
      </c>
      <c r="BR136" s="0" t="n">
        <v>11</v>
      </c>
      <c r="BS136" s="0" t="n">
        <v>11</v>
      </c>
      <c r="BT136" s="0" t="n">
        <v>12</v>
      </c>
      <c r="BU136" s="0" t="n">
        <v>12</v>
      </c>
      <c r="DR136" s="24" t="n">
        <f aca="false">COUNTIF($G136,"=13")+COUNTIF($H136,"=24")+COUNTIF($I136,"=14")+COUNTIF($J136,"=10")+COUNTIF($K136,"=11")+COUNTIF($L136,"=14")+COUNTIF($M136,"=12")+COUNTIF($N136,"=12")+COUNTIF($O136,"=12")+COUNTIF($P136,"=13")+COUNTIF($Q136,"=13")+COUNTIF($R136,"=29")</f>
        <v>10</v>
      </c>
      <c r="DS136" s="24" t="n">
        <f aca="false">COUNTIF($S136,"=17")+COUNTIF($T136,"=9")+COUNTIF($U136,"=10")+COUNTIF($V136,"=11")+COUNTIF($W136,"=11")+COUNTIF($X136,"=25")+COUNTIF($Y136,"=15")+COUNTIF($Z136,"=19")+COUNTIF($AA136,"=31")+COUNTIF($AB136,"=14")+COUNTIF($AC136,"=15")+COUNTIF($AD136,"=16")+COUNTIF($AE136,"=18")</f>
        <v>9</v>
      </c>
      <c r="DT136" s="24" t="n">
        <f aca="false">COUNTIF($AF136,"=11")+COUNTIF($AG136,"=11")+COUNTIF($AH136,"=19")+COUNTIF($AI136,"=23")+COUNTIF($AJ136,"=17")+COUNTIF($AK136,"=15")+COUNTIF($AL136,"=17")+COUNTIF($AM136,"=16")+COUNTIF($AN136,"=36")+COUNTIF($AO136,"=37")+COUNTIF($AP136,"=12")+COUNTIF($AQ136,"=12")</f>
        <v>9</v>
      </c>
      <c r="DU136" s="24" t="n">
        <f aca="false">COUNTIF($AR136,"=11")+COUNTIF($AS136,"=9")+COUNTIF($AT136,"=15")+COUNTIF($AU136,"=16")+COUNTIF($AV136,"=8")+COUNTIF($AW136,"=10")+COUNTIF($AX136,"=10")+COUNTIF($AY136,"=8")+COUNTIF($AZ136,"=10")+COUNTIF($BA136,"=10")</f>
        <v>10</v>
      </c>
      <c r="DV136" s="24" t="n">
        <f aca="false">COUNTIF($BB136,"=12")+COUNTIF($BC136,"=21")+COUNTIF($BD136,"=23")+COUNTIF($BE136,"=16")+COUNTIF($BF136,"=10")+COUNTIF($BG136,"=12")+COUNTIF($BH136,"=12")+COUNTIF($BI136,"=15")+COUNTIF($BJ136,"=8")+COUNTIF($BK136,"=13")+COUNTIF($BL136,"=22")+COUNTIF($BM136,"=20")+COUNTIF($BN136,"=13")</f>
        <v>10</v>
      </c>
      <c r="DW136" s="24" t="n">
        <f aca="false">COUNTIF($BO136,"=12")+COUNTIF($BP136,"=11")+COUNTIF($BQ136,"=13")+COUNTIF($BR136,"=11")+COUNTIF($BS136,"=11")+COUNTIF($BT136,"=12")+COUNTIF($BU136,"=12")</f>
        <v>7</v>
      </c>
    </row>
    <row r="137" customFormat="false" ht="12.75" hidden="false" customHeight="false" outlineLevel="0" collapsed="false">
      <c r="A137" s="1" t="s">
        <v>313</v>
      </c>
      <c r="B137" s="25" t="s">
        <v>37</v>
      </c>
      <c r="C137" s="1" t="s">
        <v>314</v>
      </c>
      <c r="D137" s="0" t="s">
        <v>39</v>
      </c>
      <c r="E137" s="21" t="n">
        <f aca="false">+COUNTIF($J137,"&lt;=10")+COUNTIF($AA137,"&gt;=31")+COUNTIF($AB137,"&lt;=14")+COUNTIF($AD137,"&lt;=16")+COUNTIF($AE137,"&gt;=18")+COUNTIF($AJ137,"&gt;=17")+COUNTIF($AL137,"&lt;=17")+COUNTIF($AM137,"&lt;=16")+COUNTIF($AO137,"&lt;=37")+COUNTIF($BC137,"&lt;=21")+COUNTIF($BK137,"&gt;=13")</f>
        <v>3</v>
      </c>
      <c r="F137" s="22" t="n">
        <f aca="false">67-(+DR137+DS137+DT137+DU137+DV137+DW137)</f>
        <v>13</v>
      </c>
      <c r="G137" s="0" t="n">
        <v>13</v>
      </c>
      <c r="H137" s="0" t="n">
        <v>25</v>
      </c>
      <c r="I137" s="0" t="n">
        <v>14</v>
      </c>
      <c r="J137" s="0" t="n">
        <v>11</v>
      </c>
      <c r="K137" s="0" t="n">
        <v>11</v>
      </c>
      <c r="L137" s="0" t="n">
        <v>15</v>
      </c>
      <c r="M137" s="0" t="n">
        <v>12</v>
      </c>
      <c r="N137" s="0" t="n">
        <v>12</v>
      </c>
      <c r="O137" s="0" t="n">
        <v>13</v>
      </c>
      <c r="P137" s="0" t="n">
        <v>13</v>
      </c>
      <c r="Q137" s="0" t="n">
        <v>13</v>
      </c>
      <c r="R137" s="0" t="n">
        <v>29</v>
      </c>
      <c r="S137" s="0" t="n">
        <v>17</v>
      </c>
      <c r="T137" s="0" t="n">
        <v>9</v>
      </c>
      <c r="U137" s="0" t="n">
        <v>10</v>
      </c>
      <c r="V137" s="0" t="n">
        <v>11</v>
      </c>
      <c r="W137" s="0" t="n">
        <v>11</v>
      </c>
      <c r="X137" s="0" t="n">
        <v>25</v>
      </c>
      <c r="Y137" s="0" t="n">
        <v>15</v>
      </c>
      <c r="Z137" s="0" t="n">
        <v>19</v>
      </c>
      <c r="AA137" s="0" t="n">
        <v>30</v>
      </c>
      <c r="AB137" s="0" t="n">
        <v>14</v>
      </c>
      <c r="AC137" s="0" t="n">
        <v>15</v>
      </c>
      <c r="AD137" s="0" t="n">
        <v>17</v>
      </c>
      <c r="AE137" s="0" t="n">
        <v>17</v>
      </c>
      <c r="AF137" s="0" t="n">
        <v>11</v>
      </c>
      <c r="AG137" s="0" t="n">
        <v>11</v>
      </c>
      <c r="AH137" s="0" t="n">
        <v>19</v>
      </c>
      <c r="AI137" s="0" t="n">
        <v>23</v>
      </c>
      <c r="AJ137" s="0" t="n">
        <v>16</v>
      </c>
      <c r="AK137" s="0" t="n">
        <v>15</v>
      </c>
      <c r="AL137" s="0" t="n">
        <v>18</v>
      </c>
      <c r="AM137" s="0" t="n">
        <v>16</v>
      </c>
      <c r="AN137" s="0" t="n">
        <v>36</v>
      </c>
      <c r="AO137" s="0" t="n">
        <v>38</v>
      </c>
      <c r="AP137" s="0" t="n">
        <v>12</v>
      </c>
      <c r="AQ137" s="0" t="n">
        <v>12</v>
      </c>
      <c r="AR137" s="0" t="n">
        <v>11</v>
      </c>
      <c r="AS137" s="0" t="n">
        <v>9</v>
      </c>
      <c r="AT137" s="0" t="n">
        <v>15</v>
      </c>
      <c r="AU137" s="0" t="n">
        <v>16</v>
      </c>
      <c r="AV137" s="0" t="n">
        <v>8</v>
      </c>
      <c r="AW137" s="0" t="n">
        <v>10</v>
      </c>
      <c r="AX137" s="0" t="n">
        <v>10</v>
      </c>
      <c r="AY137" s="0" t="n">
        <v>8</v>
      </c>
      <c r="AZ137" s="0" t="n">
        <v>10</v>
      </c>
      <c r="BA137" s="0" t="n">
        <v>10</v>
      </c>
      <c r="BB137" s="0" t="n">
        <v>12</v>
      </c>
      <c r="BC137" s="0" t="n">
        <v>23</v>
      </c>
      <c r="BD137" s="0" t="n">
        <v>23</v>
      </c>
      <c r="BE137" s="0" t="n">
        <v>15</v>
      </c>
      <c r="BF137" s="0" t="n">
        <v>10</v>
      </c>
      <c r="BG137" s="0" t="n">
        <v>12</v>
      </c>
      <c r="BH137" s="0" t="n">
        <v>12</v>
      </c>
      <c r="BI137" s="0" t="n">
        <v>16</v>
      </c>
      <c r="BJ137" s="0" t="n">
        <v>8</v>
      </c>
      <c r="BK137" s="0" t="n">
        <v>13</v>
      </c>
      <c r="BL137" s="0" t="n">
        <v>22</v>
      </c>
      <c r="BM137" s="0" t="n">
        <v>20</v>
      </c>
      <c r="BN137" s="0" t="n">
        <v>13</v>
      </c>
      <c r="BO137" s="0" t="n">
        <v>12</v>
      </c>
      <c r="BP137" s="0" t="n">
        <v>11</v>
      </c>
      <c r="BQ137" s="0" t="n">
        <v>13</v>
      </c>
      <c r="BR137" s="0" t="n">
        <v>11</v>
      </c>
      <c r="BS137" s="0" t="n">
        <v>11</v>
      </c>
      <c r="BT137" s="0" t="n">
        <v>12</v>
      </c>
      <c r="BU137" s="0" t="n">
        <v>12</v>
      </c>
      <c r="DR137" s="24" t="n">
        <f aca="false">COUNTIF($G137,"=13")+COUNTIF($H137,"=24")+COUNTIF($I137,"=14")+COUNTIF($J137,"=10")+COUNTIF($K137,"=11")+COUNTIF($L137,"=14")+COUNTIF($M137,"=12")+COUNTIF($N137,"=12")+COUNTIF($O137,"=12")+COUNTIF($P137,"=13")+COUNTIF($Q137,"=13")+COUNTIF($R137,"=29")</f>
        <v>8</v>
      </c>
      <c r="DS137" s="24" t="n">
        <f aca="false">COUNTIF($S137,"=17")+COUNTIF($T137,"=9")+COUNTIF($U137,"=10")+COUNTIF($V137,"=11")+COUNTIF($W137,"=11")+COUNTIF($X137,"=25")+COUNTIF($Y137,"=15")+COUNTIF($Z137,"=19")+COUNTIF($AA137,"=31")+COUNTIF($AB137,"=14")+COUNTIF($AC137,"=15")+COUNTIF($AD137,"=16")+COUNTIF($AE137,"=18")</f>
        <v>10</v>
      </c>
      <c r="DT137" s="24" t="n">
        <f aca="false">COUNTIF($AF137,"=11")+COUNTIF($AG137,"=11")+COUNTIF($AH137,"=19")+COUNTIF($AI137,"=23")+COUNTIF($AJ137,"=17")+COUNTIF($AK137,"=15")+COUNTIF($AL137,"=17")+COUNTIF($AM137,"=16")+COUNTIF($AN137,"=36")+COUNTIF($AO137,"=37")+COUNTIF($AP137,"=12")+COUNTIF($AQ137,"=12")</f>
        <v>9</v>
      </c>
      <c r="DU137" s="24" t="n">
        <f aca="false">COUNTIF($AR137,"=11")+COUNTIF($AS137,"=9")+COUNTIF($AT137,"=15")+COUNTIF($AU137,"=16")+COUNTIF($AV137,"=8")+COUNTIF($AW137,"=10")+COUNTIF($AX137,"=10")+COUNTIF($AY137,"=8")+COUNTIF($AZ137,"=10")+COUNTIF($BA137,"=10")</f>
        <v>10</v>
      </c>
      <c r="DV137" s="24" t="n">
        <f aca="false">COUNTIF($BB137,"=12")+COUNTIF($BC137,"=21")+COUNTIF($BD137,"=23")+COUNTIF($BE137,"=16")+COUNTIF($BF137,"=10")+COUNTIF($BG137,"=12")+COUNTIF($BH137,"=12")+COUNTIF($BI137,"=15")+COUNTIF($BJ137,"=8")+COUNTIF($BK137,"=13")+COUNTIF($BL137,"=22")+COUNTIF($BM137,"=20")+COUNTIF($BN137,"=13")</f>
        <v>10</v>
      </c>
      <c r="DW137" s="24" t="n">
        <f aca="false">COUNTIF($BO137,"=12")+COUNTIF($BP137,"=11")+COUNTIF($BQ137,"=13")+COUNTIF($BR137,"=11")+COUNTIF($BS137,"=11")+COUNTIF($BT137,"=12")+COUNTIF($BU137,"=12")</f>
        <v>7</v>
      </c>
    </row>
    <row r="138" customFormat="false" ht="12.75" hidden="false" customHeight="false" outlineLevel="0" collapsed="false">
      <c r="A138" s="1" t="s">
        <v>315</v>
      </c>
      <c r="B138" s="25" t="s">
        <v>37</v>
      </c>
      <c r="C138" s="1" t="s">
        <v>178</v>
      </c>
      <c r="D138" s="0" t="s">
        <v>114</v>
      </c>
      <c r="E138" s="21" t="n">
        <f aca="false">+COUNTIF($J138,"&lt;=10")+COUNTIF($AA138,"&gt;=31")+COUNTIF($AB138,"&lt;=14")+COUNTIF($AD138,"&lt;=16")+COUNTIF($AE138,"&gt;=18")+COUNTIF($AJ138,"&gt;=17")+COUNTIF($AL138,"&lt;=17")+COUNTIF($AM138,"&lt;=16")+COUNTIF($AO138,"&lt;=37")+COUNTIF($BC138,"&lt;=21")+COUNTIF($BK138,"&gt;=13")</f>
        <v>3</v>
      </c>
      <c r="F138" s="22" t="n">
        <f aca="false">67-(+DR138+DS138+DT138+DU138+DV138+DW138)</f>
        <v>13</v>
      </c>
      <c r="G138" s="0" t="n">
        <v>13</v>
      </c>
      <c r="H138" s="0" t="n">
        <v>24</v>
      </c>
      <c r="I138" s="0" t="n">
        <v>14</v>
      </c>
      <c r="J138" s="0" t="n">
        <v>10</v>
      </c>
      <c r="K138" s="0" t="n">
        <v>11</v>
      </c>
      <c r="L138" s="0" t="n">
        <v>14</v>
      </c>
      <c r="M138" s="0" t="n">
        <v>12</v>
      </c>
      <c r="N138" s="0" t="n">
        <v>12</v>
      </c>
      <c r="O138" s="0" t="n">
        <v>12</v>
      </c>
      <c r="P138" s="0" t="n">
        <v>13</v>
      </c>
      <c r="Q138" s="0" t="n">
        <v>13</v>
      </c>
      <c r="R138" s="0" t="n">
        <v>30</v>
      </c>
      <c r="S138" s="0" t="n">
        <v>18</v>
      </c>
      <c r="T138" s="0" t="n">
        <v>9</v>
      </c>
      <c r="U138" s="0" t="n">
        <v>10</v>
      </c>
      <c r="V138" s="0" t="n">
        <v>11</v>
      </c>
      <c r="W138" s="0" t="n">
        <v>11</v>
      </c>
      <c r="X138" s="0" t="n">
        <v>25</v>
      </c>
      <c r="Y138" s="0" t="n">
        <v>15</v>
      </c>
      <c r="Z138" s="0" t="n">
        <v>19</v>
      </c>
      <c r="AA138" s="0" t="n">
        <v>31</v>
      </c>
      <c r="AB138" s="0" t="n">
        <v>15</v>
      </c>
      <c r="AC138" s="0" t="n">
        <v>15</v>
      </c>
      <c r="AD138" s="0" t="n">
        <v>17</v>
      </c>
      <c r="AE138" s="0" t="n">
        <v>17</v>
      </c>
      <c r="AF138" s="0" t="n">
        <v>11</v>
      </c>
      <c r="AG138" s="0" t="n">
        <v>12</v>
      </c>
      <c r="AH138" s="0" t="n">
        <v>19</v>
      </c>
      <c r="AI138" s="0" t="n">
        <v>24</v>
      </c>
      <c r="AJ138" s="0" t="n">
        <v>16</v>
      </c>
      <c r="AK138" s="0" t="n">
        <v>15</v>
      </c>
      <c r="AL138" s="0" t="n">
        <v>18</v>
      </c>
      <c r="AM138" s="0" t="n">
        <v>17</v>
      </c>
      <c r="AN138" s="0" t="n">
        <v>36</v>
      </c>
      <c r="AO138" s="0" t="n">
        <v>37</v>
      </c>
      <c r="AP138" s="0" t="n">
        <v>12</v>
      </c>
      <c r="AQ138" s="0" t="n">
        <v>12</v>
      </c>
      <c r="AR138" s="0" t="n">
        <v>12</v>
      </c>
      <c r="AS138" s="0" t="n">
        <v>9</v>
      </c>
      <c r="AT138" s="0" t="n">
        <v>15</v>
      </c>
      <c r="AU138" s="0" t="n">
        <v>16</v>
      </c>
      <c r="AV138" s="0" t="n">
        <v>8</v>
      </c>
      <c r="AW138" s="0" t="n">
        <v>10</v>
      </c>
      <c r="AX138" s="0" t="n">
        <v>10</v>
      </c>
      <c r="AY138" s="0" t="n">
        <v>8</v>
      </c>
      <c r="AZ138" s="0" t="n">
        <v>10</v>
      </c>
      <c r="BA138" s="0" t="n">
        <v>10</v>
      </c>
      <c r="BB138" s="0" t="n">
        <v>12</v>
      </c>
      <c r="BC138" s="0" t="n">
        <v>22</v>
      </c>
      <c r="BD138" s="0" t="n">
        <v>23</v>
      </c>
      <c r="BE138" s="0" t="n">
        <v>16</v>
      </c>
      <c r="BF138" s="0" t="n">
        <v>10</v>
      </c>
      <c r="BG138" s="0" t="n">
        <v>12</v>
      </c>
      <c r="BH138" s="0" t="n">
        <v>12</v>
      </c>
      <c r="BI138" s="0" t="n">
        <v>15</v>
      </c>
      <c r="BJ138" s="0" t="n">
        <v>8</v>
      </c>
      <c r="BK138" s="0" t="n">
        <v>12</v>
      </c>
      <c r="BL138" s="0" t="n">
        <v>22</v>
      </c>
      <c r="BM138" s="0" t="n">
        <v>20</v>
      </c>
      <c r="BN138" s="0" t="n">
        <v>13</v>
      </c>
      <c r="BO138" s="0" t="n">
        <v>12</v>
      </c>
      <c r="BP138" s="0" t="n">
        <v>11</v>
      </c>
      <c r="BQ138" s="0" t="n">
        <v>13</v>
      </c>
      <c r="BR138" s="0" t="n">
        <v>11</v>
      </c>
      <c r="BS138" s="0" t="n">
        <v>11</v>
      </c>
      <c r="BT138" s="0" t="n">
        <v>12</v>
      </c>
      <c r="BU138" s="0" t="n">
        <v>12</v>
      </c>
      <c r="DR138" s="24" t="n">
        <f aca="false">COUNTIF($G138,"=13")+COUNTIF($H138,"=24")+COUNTIF($I138,"=14")+COUNTIF($J138,"=10")+COUNTIF($K138,"=11")+COUNTIF($L138,"=14")+COUNTIF($M138,"=12")+COUNTIF($N138,"=12")+COUNTIF($O138,"=12")+COUNTIF($P138,"=13")+COUNTIF($Q138,"=13")+COUNTIF($R138,"=29")</f>
        <v>11</v>
      </c>
      <c r="DS138" s="24" t="n">
        <f aca="false">COUNTIF($S138,"=17")+COUNTIF($T138,"=9")+COUNTIF($U138,"=10")+COUNTIF($V138,"=11")+COUNTIF($W138,"=11")+COUNTIF($X138,"=25")+COUNTIF($Y138,"=15")+COUNTIF($Z138,"=19")+COUNTIF($AA138,"=31")+COUNTIF($AB138,"=14")+COUNTIF($AC138,"=15")+COUNTIF($AD138,"=16")+COUNTIF($AE138,"=18")</f>
        <v>9</v>
      </c>
      <c r="DT138" s="24" t="n">
        <f aca="false">COUNTIF($AF138,"=11")+COUNTIF($AG138,"=11")+COUNTIF($AH138,"=19")+COUNTIF($AI138,"=23")+COUNTIF($AJ138,"=17")+COUNTIF($AK138,"=15")+COUNTIF($AL138,"=17")+COUNTIF($AM138,"=16")+COUNTIF($AN138,"=36")+COUNTIF($AO138,"=37")+COUNTIF($AP138,"=12")+COUNTIF($AQ138,"=12")</f>
        <v>7</v>
      </c>
      <c r="DU138" s="24" t="n">
        <f aca="false">COUNTIF($AR138,"=11")+COUNTIF($AS138,"=9")+COUNTIF($AT138,"=15")+COUNTIF($AU138,"=16")+COUNTIF($AV138,"=8")+COUNTIF($AW138,"=10")+COUNTIF($AX138,"=10")+COUNTIF($AY138,"=8")+COUNTIF($AZ138,"=10")+COUNTIF($BA138,"=10")</f>
        <v>9</v>
      </c>
      <c r="DV138" s="24" t="n">
        <f aca="false">COUNTIF($BB138,"=12")+COUNTIF($BC138,"=21")+COUNTIF($BD138,"=23")+COUNTIF($BE138,"=16")+COUNTIF($BF138,"=10")+COUNTIF($BG138,"=12")+COUNTIF($BH138,"=12")+COUNTIF($BI138,"=15")+COUNTIF($BJ138,"=8")+COUNTIF($BK138,"=13")+COUNTIF($BL138,"=22")+COUNTIF($BM138,"=20")+COUNTIF($BN138,"=13")</f>
        <v>11</v>
      </c>
      <c r="DW138" s="24" t="n">
        <f aca="false">COUNTIF($BO138,"=12")+COUNTIF($BP138,"=11")+COUNTIF($BQ138,"=13")+COUNTIF($BR138,"=11")+COUNTIF($BS138,"=11")+COUNTIF($BT138,"=12")+COUNTIF($BU138,"=12")</f>
        <v>7</v>
      </c>
    </row>
    <row r="139" customFormat="false" ht="12.75" hidden="false" customHeight="false" outlineLevel="0" collapsed="false">
      <c r="A139" s="1" t="s">
        <v>316</v>
      </c>
      <c r="B139" s="25" t="s">
        <v>37</v>
      </c>
      <c r="C139" s="1" t="s">
        <v>242</v>
      </c>
      <c r="D139" s="0" t="s">
        <v>317</v>
      </c>
      <c r="E139" s="21" t="n">
        <f aca="false">+COUNTIF($J139,"&lt;=10")+COUNTIF($AA139,"&gt;=31")+COUNTIF($AB139,"&lt;=14")+COUNTIF($AD139,"&lt;=16")+COUNTIF($AE139,"&gt;=18")+COUNTIF($AJ139,"&gt;=17")+COUNTIF($AL139,"&lt;=17")+COUNTIF($AM139,"&lt;=16")+COUNTIF($AO139,"&lt;=37")+COUNTIF($BC139,"&lt;=21")+COUNTIF($BK139,"&gt;=13")</f>
        <v>3</v>
      </c>
      <c r="F139" s="22" t="n">
        <f aca="false">67-(+DR139+DS139+DT139+DU139+DV139+DW139)</f>
        <v>13</v>
      </c>
      <c r="G139" s="0" t="n">
        <v>13</v>
      </c>
      <c r="H139" s="0" t="n">
        <v>24</v>
      </c>
      <c r="I139" s="0" t="n">
        <v>14</v>
      </c>
      <c r="J139" s="0" t="n">
        <v>10</v>
      </c>
      <c r="K139" s="0" t="n">
        <v>11</v>
      </c>
      <c r="L139" s="0" t="n">
        <v>14</v>
      </c>
      <c r="M139" s="0" t="n">
        <v>12</v>
      </c>
      <c r="N139" s="0" t="n">
        <v>12</v>
      </c>
      <c r="O139" s="0" t="n">
        <v>12</v>
      </c>
      <c r="P139" s="0" t="n">
        <v>13</v>
      </c>
      <c r="Q139" s="0" t="n">
        <v>13</v>
      </c>
      <c r="R139" s="0" t="n">
        <v>29</v>
      </c>
      <c r="S139" s="0" t="n">
        <v>18</v>
      </c>
      <c r="T139" s="0" t="n">
        <v>9</v>
      </c>
      <c r="U139" s="0" t="n">
        <v>10</v>
      </c>
      <c r="V139" s="0" t="n">
        <v>11</v>
      </c>
      <c r="W139" s="0" t="n">
        <v>11</v>
      </c>
      <c r="X139" s="0" t="n">
        <v>25</v>
      </c>
      <c r="Y139" s="0" t="n">
        <v>15</v>
      </c>
      <c r="Z139" s="0" t="n">
        <v>19</v>
      </c>
      <c r="AA139" s="0" t="n">
        <v>30</v>
      </c>
      <c r="AB139" s="0" t="n">
        <v>15</v>
      </c>
      <c r="AC139" s="0" t="n">
        <v>15</v>
      </c>
      <c r="AD139" s="0" t="n">
        <v>17</v>
      </c>
      <c r="AE139" s="0" t="n">
        <v>17</v>
      </c>
      <c r="AF139" s="0" t="n">
        <v>11</v>
      </c>
      <c r="AG139" s="0" t="n">
        <v>12</v>
      </c>
      <c r="AH139" s="0" t="n">
        <v>19</v>
      </c>
      <c r="AI139" s="0" t="n">
        <v>24</v>
      </c>
      <c r="AJ139" s="0" t="n">
        <v>16</v>
      </c>
      <c r="AK139" s="0" t="n">
        <v>15</v>
      </c>
      <c r="AL139" s="0" t="n">
        <v>17</v>
      </c>
      <c r="AM139" s="0" t="n">
        <v>17</v>
      </c>
      <c r="AN139" s="0" t="n">
        <v>37</v>
      </c>
      <c r="AO139" s="0" t="n">
        <v>37</v>
      </c>
      <c r="AP139" s="0" t="n">
        <v>12</v>
      </c>
      <c r="AQ139" s="0" t="n">
        <v>12</v>
      </c>
      <c r="AR139" s="0" t="n">
        <v>12</v>
      </c>
      <c r="AS139" s="0" t="n">
        <v>9</v>
      </c>
      <c r="AT139" s="0" t="n">
        <v>15</v>
      </c>
      <c r="AU139" s="0" t="n">
        <v>16</v>
      </c>
      <c r="AV139" s="0" t="n">
        <v>8</v>
      </c>
      <c r="AW139" s="0" t="n">
        <v>10</v>
      </c>
      <c r="AX139" s="0" t="n">
        <v>10</v>
      </c>
      <c r="AY139" s="0" t="n">
        <v>8</v>
      </c>
      <c r="AZ139" s="0" t="n">
        <v>10</v>
      </c>
      <c r="BA139" s="0" t="n">
        <v>10</v>
      </c>
      <c r="BB139" s="0" t="n">
        <v>12</v>
      </c>
      <c r="BC139" s="0" t="n">
        <v>22</v>
      </c>
      <c r="BD139" s="0" t="n">
        <v>23</v>
      </c>
      <c r="BE139" s="0" t="n">
        <v>16</v>
      </c>
      <c r="BF139" s="0" t="n">
        <v>10</v>
      </c>
      <c r="BG139" s="0" t="n">
        <v>12</v>
      </c>
      <c r="BH139" s="0" t="n">
        <v>12</v>
      </c>
      <c r="BI139" s="0" t="n">
        <v>15</v>
      </c>
      <c r="BJ139" s="0" t="n">
        <v>8</v>
      </c>
      <c r="BK139" s="0" t="n">
        <v>12</v>
      </c>
      <c r="BL139" s="0" t="n">
        <v>22</v>
      </c>
      <c r="BM139" s="0" t="n">
        <v>20</v>
      </c>
      <c r="BN139" s="0" t="n">
        <v>13</v>
      </c>
      <c r="BO139" s="0" t="n">
        <v>12</v>
      </c>
      <c r="BP139" s="0" t="n">
        <v>11</v>
      </c>
      <c r="BQ139" s="0" t="n">
        <v>13</v>
      </c>
      <c r="BR139" s="0" t="n">
        <v>11</v>
      </c>
      <c r="BS139" s="0" t="n">
        <v>11</v>
      </c>
      <c r="BT139" s="0" t="n">
        <v>12</v>
      </c>
      <c r="BU139" s="0" t="n">
        <v>12</v>
      </c>
      <c r="DR139" s="24" t="n">
        <f aca="false">COUNTIF($G139,"=13")+COUNTIF($H139,"=24")+COUNTIF($I139,"=14")+COUNTIF($J139,"=10")+COUNTIF($K139,"=11")+COUNTIF($L139,"=14")+COUNTIF($M139,"=12")+COUNTIF($N139,"=12")+COUNTIF($O139,"=12")+COUNTIF($P139,"=13")+COUNTIF($Q139,"=13")+COUNTIF($R139,"=29")</f>
        <v>12</v>
      </c>
      <c r="DS139" s="24" t="n">
        <f aca="false">COUNTIF($S139,"=17")+COUNTIF($T139,"=9")+COUNTIF($U139,"=10")+COUNTIF($V139,"=11")+COUNTIF($W139,"=11")+COUNTIF($X139,"=25")+COUNTIF($Y139,"=15")+COUNTIF($Z139,"=19")+COUNTIF($AA139,"=31")+COUNTIF($AB139,"=14")+COUNTIF($AC139,"=15")+COUNTIF($AD139,"=16")+COUNTIF($AE139,"=18")</f>
        <v>8</v>
      </c>
      <c r="DT139" s="24" t="n">
        <f aca="false">COUNTIF($AF139,"=11")+COUNTIF($AG139,"=11")+COUNTIF($AH139,"=19")+COUNTIF($AI139,"=23")+COUNTIF($AJ139,"=17")+COUNTIF($AK139,"=15")+COUNTIF($AL139,"=17")+COUNTIF($AM139,"=16")+COUNTIF($AN139,"=36")+COUNTIF($AO139,"=37")+COUNTIF($AP139,"=12")+COUNTIF($AQ139,"=12")</f>
        <v>7</v>
      </c>
      <c r="DU139" s="24" t="n">
        <f aca="false">COUNTIF($AR139,"=11")+COUNTIF($AS139,"=9")+COUNTIF($AT139,"=15")+COUNTIF($AU139,"=16")+COUNTIF($AV139,"=8")+COUNTIF($AW139,"=10")+COUNTIF($AX139,"=10")+COUNTIF($AY139,"=8")+COUNTIF($AZ139,"=10")+COUNTIF($BA139,"=10")</f>
        <v>9</v>
      </c>
      <c r="DV139" s="24" t="n">
        <f aca="false">COUNTIF($BB139,"=12")+COUNTIF($BC139,"=21")+COUNTIF($BD139,"=23")+COUNTIF($BE139,"=16")+COUNTIF($BF139,"=10")+COUNTIF($BG139,"=12")+COUNTIF($BH139,"=12")+COUNTIF($BI139,"=15")+COUNTIF($BJ139,"=8")+COUNTIF($BK139,"=13")+COUNTIF($BL139,"=22")+COUNTIF($BM139,"=20")+COUNTIF($BN139,"=13")</f>
        <v>11</v>
      </c>
      <c r="DW139" s="24" t="n">
        <f aca="false">COUNTIF($BO139,"=12")+COUNTIF($BP139,"=11")+COUNTIF($BQ139,"=13")+COUNTIF($BR139,"=11")+COUNTIF($BS139,"=11")+COUNTIF($BT139,"=12")+COUNTIF($BU139,"=12")</f>
        <v>7</v>
      </c>
    </row>
    <row r="140" customFormat="false" ht="12.75" hidden="false" customHeight="false" outlineLevel="0" collapsed="false">
      <c r="A140" s="1" t="s">
        <v>318</v>
      </c>
      <c r="B140" s="25" t="s">
        <v>37</v>
      </c>
      <c r="C140" s="1" t="s">
        <v>319</v>
      </c>
      <c r="D140" s="0" t="s">
        <v>99</v>
      </c>
      <c r="E140" s="21" t="n">
        <f aca="false">+COUNTIF($J140,"&lt;=10")+COUNTIF($AA140,"&gt;=31")+COUNTIF($AB140,"&lt;=14")+COUNTIF($AD140,"&lt;=16")+COUNTIF($AE140,"&gt;=18")+COUNTIF($AJ140,"&gt;=17")+COUNTIF($AL140,"&lt;=17")+COUNTIF($AM140,"&lt;=16")+COUNTIF($AO140,"&lt;=37")+COUNTIF($BC140,"&lt;=21")+COUNTIF($BK140,"&gt;=13")</f>
        <v>3</v>
      </c>
      <c r="F140" s="22" t="n">
        <f aca="false">67-(+DR140+DS140+DT140+DU140+DV140+DW140)</f>
        <v>14</v>
      </c>
      <c r="G140" s="0" t="n">
        <v>13</v>
      </c>
      <c r="H140" s="0" t="n">
        <v>24</v>
      </c>
      <c r="I140" s="0" t="n">
        <v>14</v>
      </c>
      <c r="J140" s="0" t="n">
        <v>10</v>
      </c>
      <c r="K140" s="0" t="n">
        <v>11</v>
      </c>
      <c r="L140" s="0" t="n">
        <v>14</v>
      </c>
      <c r="M140" s="0" t="n">
        <v>12</v>
      </c>
      <c r="N140" s="0" t="n">
        <v>12</v>
      </c>
      <c r="O140" s="0" t="n">
        <v>12</v>
      </c>
      <c r="P140" s="0" t="n">
        <v>13</v>
      </c>
      <c r="Q140" s="0" t="n">
        <v>13</v>
      </c>
      <c r="R140" s="0" t="n">
        <v>28</v>
      </c>
      <c r="S140" s="0" t="n">
        <v>18</v>
      </c>
      <c r="T140" s="0" t="n">
        <v>9</v>
      </c>
      <c r="U140" s="0" t="n">
        <v>10</v>
      </c>
      <c r="V140" s="0" t="n">
        <v>11</v>
      </c>
      <c r="W140" s="0" t="n">
        <v>11</v>
      </c>
      <c r="X140" s="0" t="n">
        <v>25</v>
      </c>
      <c r="Y140" s="0" t="n">
        <v>15</v>
      </c>
      <c r="Z140" s="0" t="n">
        <v>19</v>
      </c>
      <c r="AA140" s="0" t="n">
        <v>30</v>
      </c>
      <c r="AB140" s="0" t="n">
        <v>15</v>
      </c>
      <c r="AC140" s="0" t="n">
        <v>15</v>
      </c>
      <c r="AD140" s="0" t="n">
        <v>17</v>
      </c>
      <c r="AE140" s="0" t="n">
        <v>17</v>
      </c>
      <c r="AF140" s="0" t="n">
        <v>11</v>
      </c>
      <c r="AG140" s="0" t="n">
        <v>11</v>
      </c>
      <c r="AH140" s="0" t="n">
        <v>19</v>
      </c>
      <c r="AI140" s="0" t="n">
        <v>23</v>
      </c>
      <c r="AJ140" s="0" t="n">
        <v>16</v>
      </c>
      <c r="AK140" s="0" t="n">
        <v>15</v>
      </c>
      <c r="AL140" s="0" t="n">
        <v>18</v>
      </c>
      <c r="AM140" s="0" t="n">
        <v>17</v>
      </c>
      <c r="AN140" s="0" t="n">
        <v>35</v>
      </c>
      <c r="AO140" s="0" t="n">
        <v>37</v>
      </c>
      <c r="AP140" s="0" t="n">
        <v>12</v>
      </c>
      <c r="AQ140" s="0" t="n">
        <v>12</v>
      </c>
      <c r="AR140" s="0" t="n">
        <v>11</v>
      </c>
      <c r="AS140" s="0" t="n">
        <v>9</v>
      </c>
      <c r="AT140" s="0" t="n">
        <v>15</v>
      </c>
      <c r="AU140" s="0" t="n">
        <v>16</v>
      </c>
      <c r="AV140" s="0" t="n">
        <v>8</v>
      </c>
      <c r="AW140" s="0" t="n">
        <v>10</v>
      </c>
      <c r="AX140" s="0" t="n">
        <v>10</v>
      </c>
      <c r="AY140" s="0" t="n">
        <v>8</v>
      </c>
      <c r="AZ140" s="0" t="n">
        <v>10</v>
      </c>
      <c r="BA140" s="0" t="n">
        <v>10</v>
      </c>
      <c r="BB140" s="0" t="n">
        <v>12</v>
      </c>
      <c r="BC140" s="0" t="n">
        <v>21</v>
      </c>
      <c r="BD140" s="0" t="n">
        <v>23</v>
      </c>
      <c r="BE140" s="0" t="n">
        <v>18</v>
      </c>
      <c r="BF140" s="0" t="n">
        <v>10</v>
      </c>
      <c r="BG140" s="0" t="n">
        <v>12</v>
      </c>
      <c r="BH140" s="0" t="n">
        <v>12</v>
      </c>
      <c r="BI140" s="0" t="n">
        <v>15</v>
      </c>
      <c r="BJ140" s="0" t="n">
        <v>8</v>
      </c>
      <c r="BK140" s="0" t="n">
        <v>12</v>
      </c>
      <c r="BL140" s="0" t="n">
        <v>24</v>
      </c>
      <c r="BM140" s="0" t="n">
        <v>20</v>
      </c>
      <c r="BN140" s="0" t="n">
        <v>13</v>
      </c>
      <c r="BO140" s="0" t="n">
        <v>12</v>
      </c>
      <c r="BP140" s="0" t="n">
        <v>11</v>
      </c>
      <c r="BQ140" s="0" t="n">
        <v>13</v>
      </c>
      <c r="BR140" s="0" t="n">
        <v>11</v>
      </c>
      <c r="BS140" s="0" t="n">
        <v>11</v>
      </c>
      <c r="BT140" s="0" t="n">
        <v>12</v>
      </c>
      <c r="BU140" s="0" t="n">
        <v>11</v>
      </c>
      <c r="DR140" s="24" t="n">
        <f aca="false">COUNTIF($G140,"=13")+COUNTIF($H140,"=24")+COUNTIF($I140,"=14")+COUNTIF($J140,"=10")+COUNTIF($K140,"=11")+COUNTIF($L140,"=14")+COUNTIF($M140,"=12")+COUNTIF($N140,"=12")+COUNTIF($O140,"=12")+COUNTIF($P140,"=13")+COUNTIF($Q140,"=13")+COUNTIF($R140,"=29")</f>
        <v>11</v>
      </c>
      <c r="DS140" s="24" t="n">
        <f aca="false">COUNTIF($S140,"=17")+COUNTIF($T140,"=9")+COUNTIF($U140,"=10")+COUNTIF($V140,"=11")+COUNTIF($W140,"=11")+COUNTIF($X140,"=25")+COUNTIF($Y140,"=15")+COUNTIF($Z140,"=19")+COUNTIF($AA140,"=31")+COUNTIF($AB140,"=14")+COUNTIF($AC140,"=15")+COUNTIF($AD140,"=16")+COUNTIF($AE140,"=18")</f>
        <v>8</v>
      </c>
      <c r="DT140" s="24" t="n">
        <f aca="false">COUNTIF($AF140,"=11")+COUNTIF($AG140,"=11")+COUNTIF($AH140,"=19")+COUNTIF($AI140,"=23")+COUNTIF($AJ140,"=17")+COUNTIF($AK140,"=15")+COUNTIF($AL140,"=17")+COUNTIF($AM140,"=16")+COUNTIF($AN140,"=36")+COUNTIF($AO140,"=37")+COUNTIF($AP140,"=12")+COUNTIF($AQ140,"=12")</f>
        <v>8</v>
      </c>
      <c r="DU140" s="24" t="n">
        <f aca="false">COUNTIF($AR140,"=11")+COUNTIF($AS140,"=9")+COUNTIF($AT140,"=15")+COUNTIF($AU140,"=16")+COUNTIF($AV140,"=8")+COUNTIF($AW140,"=10")+COUNTIF($AX140,"=10")+COUNTIF($AY140,"=8")+COUNTIF($AZ140,"=10")+COUNTIF($BA140,"=10")</f>
        <v>10</v>
      </c>
      <c r="DV140" s="24" t="n">
        <f aca="false">COUNTIF($BB140,"=12")+COUNTIF($BC140,"=21")+COUNTIF($BD140,"=23")+COUNTIF($BE140,"=16")+COUNTIF($BF140,"=10")+COUNTIF($BG140,"=12")+COUNTIF($BH140,"=12")+COUNTIF($BI140,"=15")+COUNTIF($BJ140,"=8")+COUNTIF($BK140,"=13")+COUNTIF($BL140,"=22")+COUNTIF($BM140,"=20")+COUNTIF($BN140,"=13")</f>
        <v>10</v>
      </c>
      <c r="DW140" s="24" t="n">
        <f aca="false">COUNTIF($BO140,"=12")+COUNTIF($BP140,"=11")+COUNTIF($BQ140,"=13")+COUNTIF($BR140,"=11")+COUNTIF($BS140,"=11")+COUNTIF($BT140,"=12")+COUNTIF($BU140,"=12")</f>
        <v>6</v>
      </c>
    </row>
    <row r="141" customFormat="false" ht="12.75" hidden="false" customHeight="false" outlineLevel="0" collapsed="false">
      <c r="A141" s="1" t="s">
        <v>320</v>
      </c>
      <c r="B141" s="25" t="s">
        <v>37</v>
      </c>
      <c r="C141" s="1" t="s">
        <v>321</v>
      </c>
      <c r="D141" s="0" t="s">
        <v>39</v>
      </c>
      <c r="E141" s="21" t="n">
        <f aca="false">+COUNTIF($J141,"&lt;=10")+COUNTIF($AA141,"&gt;=31")+COUNTIF($AB141,"&lt;=14")+COUNTIF($AD141,"&lt;=16")+COUNTIF($AE141,"&gt;=18")+COUNTIF($AJ141,"&gt;=17")+COUNTIF($AL141,"&lt;=17")+COUNTIF($AM141,"&lt;=16")+COUNTIF($AO141,"&lt;=37")+COUNTIF($BC141,"&lt;=21")+COUNTIF($BK141,"&gt;=13")</f>
        <v>3</v>
      </c>
      <c r="F141" s="22" t="n">
        <f aca="false">67-(+DR141+DS141+DT141+DU141+DV141+DW141)</f>
        <v>14</v>
      </c>
      <c r="G141" s="0" t="n">
        <v>13</v>
      </c>
      <c r="H141" s="0" t="n">
        <v>24</v>
      </c>
      <c r="I141" s="0" t="n">
        <v>14</v>
      </c>
      <c r="J141" s="0" t="n">
        <v>10</v>
      </c>
      <c r="K141" s="0" t="n">
        <v>11</v>
      </c>
      <c r="L141" s="0" t="n">
        <v>14</v>
      </c>
      <c r="M141" s="0" t="n">
        <v>12</v>
      </c>
      <c r="N141" s="0" t="n">
        <v>12</v>
      </c>
      <c r="O141" s="0" t="n">
        <v>11</v>
      </c>
      <c r="P141" s="0" t="n">
        <v>13</v>
      </c>
      <c r="Q141" s="0" t="n">
        <v>13</v>
      </c>
      <c r="R141" s="0" t="n">
        <v>30</v>
      </c>
      <c r="S141" s="0" t="n">
        <v>18</v>
      </c>
      <c r="T141" s="0" t="n">
        <v>9</v>
      </c>
      <c r="U141" s="0" t="n">
        <v>10</v>
      </c>
      <c r="V141" s="0" t="n">
        <v>11</v>
      </c>
      <c r="W141" s="0" t="n">
        <v>11</v>
      </c>
      <c r="X141" s="0" t="n">
        <v>25</v>
      </c>
      <c r="Y141" s="0" t="n">
        <v>15</v>
      </c>
      <c r="Z141" s="0" t="n">
        <v>19</v>
      </c>
      <c r="AA141" s="0" t="n">
        <v>31</v>
      </c>
      <c r="AB141" s="0" t="n">
        <v>15</v>
      </c>
      <c r="AC141" s="0" t="n">
        <v>15</v>
      </c>
      <c r="AD141" s="0" t="n">
        <v>17</v>
      </c>
      <c r="AE141" s="0" t="n">
        <v>17</v>
      </c>
      <c r="AF141" s="0" t="n">
        <v>11</v>
      </c>
      <c r="AG141" s="0" t="n">
        <v>11</v>
      </c>
      <c r="AH141" s="0" t="n">
        <v>19</v>
      </c>
      <c r="AI141" s="0" t="n">
        <v>23</v>
      </c>
      <c r="AJ141" s="0" t="n">
        <v>16</v>
      </c>
      <c r="AK141" s="0" t="n">
        <v>14</v>
      </c>
      <c r="AL141" s="0" t="n">
        <v>18</v>
      </c>
      <c r="AM141" s="0" t="n">
        <v>17</v>
      </c>
      <c r="AN141" s="0" t="n">
        <v>36</v>
      </c>
      <c r="AO141" s="0" t="n">
        <v>36</v>
      </c>
      <c r="AP141" s="0" t="n">
        <v>12</v>
      </c>
      <c r="AQ141" s="0" t="n">
        <v>12</v>
      </c>
      <c r="AR141" s="0" t="n">
        <v>11</v>
      </c>
      <c r="AS141" s="0" t="n">
        <v>9</v>
      </c>
      <c r="AT141" s="0" t="n">
        <v>15</v>
      </c>
      <c r="AU141" s="0" t="n">
        <v>16</v>
      </c>
      <c r="AV141" s="0" t="n">
        <v>8</v>
      </c>
      <c r="AW141" s="0" t="n">
        <v>10</v>
      </c>
      <c r="AX141" s="0" t="n">
        <v>10</v>
      </c>
      <c r="AY141" s="0" t="n">
        <v>8</v>
      </c>
      <c r="AZ141" s="0" t="n">
        <v>10</v>
      </c>
      <c r="BA141" s="0" t="n">
        <v>10</v>
      </c>
      <c r="BB141" s="0" t="n">
        <v>12</v>
      </c>
      <c r="BC141" s="0" t="n">
        <v>23</v>
      </c>
      <c r="BD141" s="0" t="n">
        <v>23</v>
      </c>
      <c r="BE141" s="0" t="n">
        <v>16</v>
      </c>
      <c r="BF141" s="0" t="n">
        <v>10</v>
      </c>
      <c r="BG141" s="0" t="n">
        <v>12</v>
      </c>
      <c r="BH141" s="0" t="n">
        <v>12</v>
      </c>
      <c r="BI141" s="0" t="n">
        <v>14</v>
      </c>
      <c r="BJ141" s="0" t="n">
        <v>8</v>
      </c>
      <c r="BK141" s="0" t="n">
        <v>12</v>
      </c>
      <c r="BL141" s="0" t="n">
        <v>22</v>
      </c>
      <c r="BM141" s="0" t="n">
        <v>20</v>
      </c>
      <c r="BN141" s="0" t="n">
        <v>13</v>
      </c>
      <c r="BO141" s="0" t="n">
        <v>12</v>
      </c>
      <c r="BP141" s="0" t="n">
        <v>11</v>
      </c>
      <c r="BQ141" s="0" t="n">
        <v>13</v>
      </c>
      <c r="BR141" s="0" t="n">
        <v>11</v>
      </c>
      <c r="BS141" s="0" t="n">
        <v>11</v>
      </c>
      <c r="BT141" s="0" t="n">
        <v>12</v>
      </c>
      <c r="BU141" s="0" t="n">
        <v>12</v>
      </c>
      <c r="DR141" s="24" t="n">
        <f aca="false">COUNTIF($G141,"=13")+COUNTIF($H141,"=24")+COUNTIF($I141,"=14")+COUNTIF($J141,"=10")+COUNTIF($K141,"=11")+COUNTIF($L141,"=14")+COUNTIF($M141,"=12")+COUNTIF($N141,"=12")+COUNTIF($O141,"=12")+COUNTIF($P141,"=13")+COUNTIF($Q141,"=13")+COUNTIF($R141,"=29")</f>
        <v>10</v>
      </c>
      <c r="DS141" s="24" t="n">
        <f aca="false">COUNTIF($S141,"=17")+COUNTIF($T141,"=9")+COUNTIF($U141,"=10")+COUNTIF($V141,"=11")+COUNTIF($W141,"=11")+COUNTIF($X141,"=25")+COUNTIF($Y141,"=15")+COUNTIF($Z141,"=19")+COUNTIF($AA141,"=31")+COUNTIF($AB141,"=14")+COUNTIF($AC141,"=15")+COUNTIF($AD141,"=16")+COUNTIF($AE141,"=18")</f>
        <v>9</v>
      </c>
      <c r="DT141" s="24" t="n">
        <f aca="false">COUNTIF($AF141,"=11")+COUNTIF($AG141,"=11")+COUNTIF($AH141,"=19")+COUNTIF($AI141,"=23")+COUNTIF($AJ141,"=17")+COUNTIF($AK141,"=15")+COUNTIF($AL141,"=17")+COUNTIF($AM141,"=16")+COUNTIF($AN141,"=36")+COUNTIF($AO141,"=37")+COUNTIF($AP141,"=12")+COUNTIF($AQ141,"=12")</f>
        <v>7</v>
      </c>
      <c r="DU141" s="24" t="n">
        <f aca="false">COUNTIF($AR141,"=11")+COUNTIF($AS141,"=9")+COUNTIF($AT141,"=15")+COUNTIF($AU141,"=16")+COUNTIF($AV141,"=8")+COUNTIF($AW141,"=10")+COUNTIF($AX141,"=10")+COUNTIF($AY141,"=8")+COUNTIF($AZ141,"=10")+COUNTIF($BA141,"=10")</f>
        <v>10</v>
      </c>
      <c r="DV141" s="24" t="n">
        <f aca="false">COUNTIF($BB141,"=12")+COUNTIF($BC141,"=21")+COUNTIF($BD141,"=23")+COUNTIF($BE141,"=16")+COUNTIF($BF141,"=10")+COUNTIF($BG141,"=12")+COUNTIF($BH141,"=12")+COUNTIF($BI141,"=15")+COUNTIF($BJ141,"=8")+COUNTIF($BK141,"=13")+COUNTIF($BL141,"=22")+COUNTIF($BM141,"=20")+COUNTIF($BN141,"=13")</f>
        <v>10</v>
      </c>
      <c r="DW141" s="24" t="n">
        <f aca="false">COUNTIF($BO141,"=12")+COUNTIF($BP141,"=11")+COUNTIF($BQ141,"=13")+COUNTIF($BR141,"=11")+COUNTIF($BS141,"=11")+COUNTIF($BT141,"=12")+COUNTIF($BU141,"=12")</f>
        <v>7</v>
      </c>
    </row>
    <row r="142" customFormat="false" ht="12.75" hidden="false" customHeight="false" outlineLevel="0" collapsed="false">
      <c r="A142" s="1" t="s">
        <v>322</v>
      </c>
      <c r="B142" s="25" t="s">
        <v>37</v>
      </c>
      <c r="C142" s="1" t="s">
        <v>323</v>
      </c>
      <c r="D142" s="0" t="s">
        <v>42</v>
      </c>
      <c r="E142" s="21" t="n">
        <f aca="false">+COUNTIF($J142,"&lt;=10")+COUNTIF($AA142,"&gt;=31")+COUNTIF($AB142,"&lt;=14")+COUNTIF($AD142,"&lt;=16")+COUNTIF($AE142,"&gt;=18")+COUNTIF($AJ142,"&gt;=17")+COUNTIF($AL142,"&lt;=17")+COUNTIF($AM142,"&lt;=16")+COUNTIF($AO142,"&lt;=37")+COUNTIF($BC142,"&lt;=21")+COUNTIF($BK142,"&gt;=13")</f>
        <v>3</v>
      </c>
      <c r="F142" s="22" t="n">
        <f aca="false">67-(+DR142+DS142+DT142+DU142+DV142+DW142)</f>
        <v>15</v>
      </c>
      <c r="G142" s="0" t="n">
        <v>13</v>
      </c>
      <c r="H142" s="0" t="n">
        <v>24</v>
      </c>
      <c r="I142" s="0" t="n">
        <v>14</v>
      </c>
      <c r="J142" s="0" t="n">
        <v>10</v>
      </c>
      <c r="K142" s="0" t="n">
        <v>11</v>
      </c>
      <c r="L142" s="0" t="n">
        <v>15</v>
      </c>
      <c r="M142" s="0" t="n">
        <v>12</v>
      </c>
      <c r="N142" s="0" t="n">
        <v>12</v>
      </c>
      <c r="O142" s="0" t="n">
        <v>12</v>
      </c>
      <c r="P142" s="0" t="n">
        <v>13</v>
      </c>
      <c r="Q142" s="0" t="n">
        <v>13</v>
      </c>
      <c r="R142" s="0" t="n">
        <v>29</v>
      </c>
      <c r="S142" s="0" t="n">
        <v>17</v>
      </c>
      <c r="T142" s="0" t="n">
        <v>9</v>
      </c>
      <c r="U142" s="0" t="n">
        <v>10</v>
      </c>
      <c r="V142" s="0" t="n">
        <v>11</v>
      </c>
      <c r="W142" s="0" t="n">
        <v>11</v>
      </c>
      <c r="X142" s="0" t="n">
        <v>26</v>
      </c>
      <c r="Y142" s="0" t="n">
        <v>15</v>
      </c>
      <c r="Z142" s="0" t="n">
        <v>19</v>
      </c>
      <c r="AA142" s="0" t="n">
        <v>30</v>
      </c>
      <c r="AB142" s="0" t="n">
        <v>15</v>
      </c>
      <c r="AC142" s="0" t="n">
        <v>15</v>
      </c>
      <c r="AD142" s="0" t="n">
        <v>16</v>
      </c>
      <c r="AE142" s="0" t="n">
        <v>17</v>
      </c>
      <c r="AF142" s="0" t="n">
        <v>10</v>
      </c>
      <c r="AG142" s="0" t="n">
        <v>10</v>
      </c>
      <c r="AH142" s="0" t="n">
        <v>19</v>
      </c>
      <c r="AI142" s="0" t="n">
        <v>23</v>
      </c>
      <c r="AJ142" s="0" t="n">
        <v>16</v>
      </c>
      <c r="AK142" s="0" t="n">
        <v>15</v>
      </c>
      <c r="AL142" s="0" t="n">
        <v>18</v>
      </c>
      <c r="AM142" s="0" t="n">
        <v>17</v>
      </c>
      <c r="AN142" s="0" t="n">
        <v>36</v>
      </c>
      <c r="AO142" s="0" t="n">
        <v>37</v>
      </c>
      <c r="AP142" s="0" t="n">
        <v>12</v>
      </c>
      <c r="AQ142" s="0" t="n">
        <v>12</v>
      </c>
      <c r="AR142" s="0" t="n">
        <v>11</v>
      </c>
      <c r="AS142" s="0" t="n">
        <v>9</v>
      </c>
      <c r="AT142" s="0" t="n">
        <v>15</v>
      </c>
      <c r="AU142" s="0" t="n">
        <v>16</v>
      </c>
      <c r="AV142" s="0" t="n">
        <v>8</v>
      </c>
      <c r="AW142" s="0" t="n">
        <v>10</v>
      </c>
      <c r="AX142" s="0" t="n">
        <v>10</v>
      </c>
      <c r="AY142" s="0" t="n">
        <v>8</v>
      </c>
      <c r="AZ142" s="0" t="n">
        <v>10</v>
      </c>
      <c r="BA142" s="0" t="n">
        <v>10</v>
      </c>
      <c r="BB142" s="0" t="n">
        <v>12</v>
      </c>
      <c r="BC142" s="0" t="n">
        <v>23</v>
      </c>
      <c r="BD142" s="0" t="n">
        <v>23</v>
      </c>
      <c r="BE142" s="0" t="n">
        <v>18</v>
      </c>
      <c r="BF142" s="0" t="n">
        <v>10</v>
      </c>
      <c r="BG142" s="0" t="n">
        <v>12</v>
      </c>
      <c r="BH142" s="0" t="n">
        <v>12</v>
      </c>
      <c r="BI142" s="0" t="n">
        <v>16</v>
      </c>
      <c r="BJ142" s="0" t="n">
        <v>8</v>
      </c>
      <c r="BK142" s="0" t="n">
        <v>12</v>
      </c>
      <c r="BL142" s="0" t="n">
        <v>21</v>
      </c>
      <c r="BM142" s="0" t="n">
        <v>20</v>
      </c>
      <c r="BN142" s="0" t="n">
        <v>13</v>
      </c>
      <c r="BO142" s="0" t="n">
        <v>12</v>
      </c>
      <c r="BP142" s="0" t="n">
        <v>11</v>
      </c>
      <c r="BQ142" s="0" t="n">
        <v>13</v>
      </c>
      <c r="BR142" s="0" t="n">
        <v>11</v>
      </c>
      <c r="BS142" s="0" t="n">
        <v>11</v>
      </c>
      <c r="BT142" s="0" t="n">
        <v>12</v>
      </c>
      <c r="BU142" s="0" t="n">
        <v>12</v>
      </c>
      <c r="DR142" s="24" t="n">
        <f aca="false">COUNTIF($G142,"=13")+COUNTIF($H142,"=24")+COUNTIF($I142,"=14")+COUNTIF($J142,"=10")+COUNTIF($K142,"=11")+COUNTIF($L142,"=14")+COUNTIF($M142,"=12")+COUNTIF($N142,"=12")+COUNTIF($O142,"=12")+COUNTIF($P142,"=13")+COUNTIF($Q142,"=13")+COUNTIF($R142,"=29")</f>
        <v>11</v>
      </c>
      <c r="DS142" s="24" t="n">
        <f aca="false">COUNTIF($S142,"=17")+COUNTIF($T142,"=9")+COUNTIF($U142,"=10")+COUNTIF($V142,"=11")+COUNTIF($W142,"=11")+COUNTIF($X142,"=25")+COUNTIF($Y142,"=15")+COUNTIF($Z142,"=19")+COUNTIF($AA142,"=31")+COUNTIF($AB142,"=14")+COUNTIF($AC142,"=15")+COUNTIF($AD142,"=16")+COUNTIF($AE142,"=18")</f>
        <v>9</v>
      </c>
      <c r="DT142" s="24" t="n">
        <f aca="false">COUNTIF($AF142,"=11")+COUNTIF($AG142,"=11")+COUNTIF($AH142,"=19")+COUNTIF($AI142,"=23")+COUNTIF($AJ142,"=17")+COUNTIF($AK142,"=15")+COUNTIF($AL142,"=17")+COUNTIF($AM142,"=16")+COUNTIF($AN142,"=36")+COUNTIF($AO142,"=37")+COUNTIF($AP142,"=12")+COUNTIF($AQ142,"=12")</f>
        <v>7</v>
      </c>
      <c r="DU142" s="24" t="n">
        <f aca="false">COUNTIF($AR142,"=11")+COUNTIF($AS142,"=9")+COUNTIF($AT142,"=15")+COUNTIF($AU142,"=16")+COUNTIF($AV142,"=8")+COUNTIF($AW142,"=10")+COUNTIF($AX142,"=10")+COUNTIF($AY142,"=8")+COUNTIF($AZ142,"=10")+COUNTIF($BA142,"=10")</f>
        <v>10</v>
      </c>
      <c r="DV142" s="24" t="n">
        <f aca="false">COUNTIF($BB142,"=12")+COUNTIF($BC142,"=21")+COUNTIF($BD142,"=23")+COUNTIF($BE142,"=16")+COUNTIF($BF142,"=10")+COUNTIF($BG142,"=12")+COUNTIF($BH142,"=12")+COUNTIF($BI142,"=15")+COUNTIF($BJ142,"=8")+COUNTIF($BK142,"=13")+COUNTIF($BL142,"=22")+COUNTIF($BM142,"=20")+COUNTIF($BN142,"=13")</f>
        <v>8</v>
      </c>
      <c r="DW142" s="24" t="n">
        <f aca="false">COUNTIF($BO142,"=12")+COUNTIF($BP142,"=11")+COUNTIF($BQ142,"=13")+COUNTIF($BR142,"=11")+COUNTIF($BS142,"=11")+COUNTIF($BT142,"=12")+COUNTIF($BU142,"=12")</f>
        <v>7</v>
      </c>
    </row>
    <row r="143" customFormat="false" ht="12.75" hidden="false" customHeight="false" outlineLevel="0" collapsed="false">
      <c r="A143" s="1" t="s">
        <v>324</v>
      </c>
      <c r="B143" s="25" t="s">
        <v>37</v>
      </c>
      <c r="C143" s="1" t="s">
        <v>325</v>
      </c>
      <c r="D143" s="0" t="s">
        <v>39</v>
      </c>
      <c r="E143" s="21" t="n">
        <f aca="false">+COUNTIF($J143,"&lt;=10")+COUNTIF($AA143,"&gt;=31")+COUNTIF($AB143,"&lt;=14")+COUNTIF($AD143,"&lt;=16")+COUNTIF($AE143,"&gt;=18")+COUNTIF($AJ143,"&gt;=17")+COUNTIF($AL143,"&lt;=17")+COUNTIF($AM143,"&lt;=16")+COUNTIF($AO143,"&lt;=37")+COUNTIF($BC143,"&lt;=21")+COUNTIF($BK143,"&gt;=13")</f>
        <v>3</v>
      </c>
      <c r="F143" s="22" t="n">
        <f aca="false">67-(+DR143+DS143+DT143+DU143+DV143+DW143)</f>
        <v>15</v>
      </c>
      <c r="G143" s="0" t="n">
        <v>13</v>
      </c>
      <c r="H143" s="0" t="n">
        <v>24</v>
      </c>
      <c r="I143" s="0" t="n">
        <v>14</v>
      </c>
      <c r="J143" s="0" t="n">
        <v>11</v>
      </c>
      <c r="K143" s="0" t="n">
        <v>11</v>
      </c>
      <c r="L143" s="0" t="n">
        <v>14</v>
      </c>
      <c r="M143" s="0" t="n">
        <v>12</v>
      </c>
      <c r="N143" s="0" t="n">
        <v>12</v>
      </c>
      <c r="O143" s="0" t="n">
        <v>12</v>
      </c>
      <c r="P143" s="0" t="n">
        <v>13</v>
      </c>
      <c r="Q143" s="0" t="n">
        <v>13</v>
      </c>
      <c r="R143" s="0" t="n">
        <v>29</v>
      </c>
      <c r="S143" s="0" t="n">
        <v>19</v>
      </c>
      <c r="T143" s="0" t="n">
        <v>9</v>
      </c>
      <c r="U143" s="0" t="n">
        <v>9</v>
      </c>
      <c r="V143" s="0" t="n">
        <v>11</v>
      </c>
      <c r="W143" s="0" t="n">
        <v>11</v>
      </c>
      <c r="X143" s="0" t="n">
        <v>25</v>
      </c>
      <c r="Y143" s="0" t="n">
        <v>15</v>
      </c>
      <c r="Z143" s="0" t="n">
        <v>19</v>
      </c>
      <c r="AA143" s="0" t="n">
        <v>30</v>
      </c>
      <c r="AB143" s="0" t="n">
        <v>17</v>
      </c>
      <c r="AC143" s="0" t="n">
        <v>17</v>
      </c>
      <c r="AD143" s="0" t="n">
        <v>17</v>
      </c>
      <c r="AE143" s="0" t="n">
        <v>17</v>
      </c>
      <c r="AF143" s="0" t="n">
        <v>11</v>
      </c>
      <c r="AG143" s="0" t="n">
        <v>11</v>
      </c>
      <c r="AH143" s="0" t="n">
        <v>19</v>
      </c>
      <c r="AI143" s="0" t="n">
        <v>23</v>
      </c>
      <c r="AJ143" s="0" t="n">
        <v>15</v>
      </c>
      <c r="AK143" s="0" t="n">
        <v>15</v>
      </c>
      <c r="AL143" s="0" t="n">
        <v>17</v>
      </c>
      <c r="AM143" s="0" t="n">
        <v>16</v>
      </c>
      <c r="AN143" s="0" t="n">
        <v>37</v>
      </c>
      <c r="AO143" s="0" t="n">
        <v>37</v>
      </c>
      <c r="AP143" s="0" t="n">
        <v>12</v>
      </c>
      <c r="AQ143" s="0" t="n">
        <v>12</v>
      </c>
      <c r="AR143" s="0" t="n">
        <v>11</v>
      </c>
      <c r="AS143" s="0" t="n">
        <v>9</v>
      </c>
      <c r="AT143" s="0" t="n">
        <v>15</v>
      </c>
      <c r="AU143" s="0" t="n">
        <v>16</v>
      </c>
      <c r="AV143" s="0" t="n">
        <v>8</v>
      </c>
      <c r="AW143" s="0" t="n">
        <v>10</v>
      </c>
      <c r="AX143" s="0" t="n">
        <v>10</v>
      </c>
      <c r="AY143" s="0" t="n">
        <v>8</v>
      </c>
      <c r="AZ143" s="0" t="n">
        <v>10</v>
      </c>
      <c r="BA143" s="0" t="n">
        <v>10</v>
      </c>
      <c r="BB143" s="0" t="n">
        <v>12</v>
      </c>
      <c r="BC143" s="0" t="n">
        <v>22</v>
      </c>
      <c r="BD143" s="0" t="n">
        <v>23</v>
      </c>
      <c r="BE143" s="0" t="n">
        <v>17</v>
      </c>
      <c r="BF143" s="0" t="n">
        <v>10</v>
      </c>
      <c r="BG143" s="0" t="n">
        <v>12</v>
      </c>
      <c r="BH143" s="0" t="n">
        <v>12</v>
      </c>
      <c r="BI143" s="0" t="n">
        <v>14</v>
      </c>
      <c r="BJ143" s="0" t="n">
        <v>8</v>
      </c>
      <c r="BK143" s="0" t="n">
        <v>12</v>
      </c>
      <c r="BL143" s="0" t="n">
        <v>22</v>
      </c>
      <c r="BM143" s="0" t="n">
        <v>20</v>
      </c>
      <c r="BN143" s="0" t="n">
        <v>13</v>
      </c>
      <c r="BO143" s="0" t="n">
        <v>12</v>
      </c>
      <c r="BP143" s="0" t="n">
        <v>11</v>
      </c>
      <c r="BQ143" s="0" t="n">
        <v>13</v>
      </c>
      <c r="BR143" s="0" t="n">
        <v>11</v>
      </c>
      <c r="BS143" s="0" t="n">
        <v>11</v>
      </c>
      <c r="BT143" s="0" t="n">
        <v>13</v>
      </c>
      <c r="BU143" s="0" t="n">
        <v>12</v>
      </c>
      <c r="DR143" s="24" t="n">
        <f aca="false">COUNTIF($G143,"=13")+COUNTIF($H143,"=24")+COUNTIF($I143,"=14")+COUNTIF($J143,"=10")+COUNTIF($K143,"=11")+COUNTIF($L143,"=14")+COUNTIF($M143,"=12")+COUNTIF($N143,"=12")+COUNTIF($O143,"=12")+COUNTIF($P143,"=13")+COUNTIF($Q143,"=13")+COUNTIF($R143,"=29")</f>
        <v>11</v>
      </c>
      <c r="DS143" s="24" t="n">
        <f aca="false">COUNTIF($S143,"=17")+COUNTIF($T143,"=9")+COUNTIF($U143,"=10")+COUNTIF($V143,"=11")+COUNTIF($W143,"=11")+COUNTIF($X143,"=25")+COUNTIF($Y143,"=15")+COUNTIF($Z143,"=19")+COUNTIF($AA143,"=31")+COUNTIF($AB143,"=14")+COUNTIF($AC143,"=15")+COUNTIF($AD143,"=16")+COUNTIF($AE143,"=18")</f>
        <v>6</v>
      </c>
      <c r="DT143" s="24" t="n">
        <f aca="false">COUNTIF($AF143,"=11")+COUNTIF($AG143,"=11")+COUNTIF($AH143,"=19")+COUNTIF($AI143,"=23")+COUNTIF($AJ143,"=17")+COUNTIF($AK143,"=15")+COUNTIF($AL143,"=17")+COUNTIF($AM143,"=16")+COUNTIF($AN143,"=36")+COUNTIF($AO143,"=37")+COUNTIF($AP143,"=12")+COUNTIF($AQ143,"=12")</f>
        <v>10</v>
      </c>
      <c r="DU143" s="24" t="n">
        <f aca="false">COUNTIF($AR143,"=11")+COUNTIF($AS143,"=9")+COUNTIF($AT143,"=15")+COUNTIF($AU143,"=16")+COUNTIF($AV143,"=8")+COUNTIF($AW143,"=10")+COUNTIF($AX143,"=10")+COUNTIF($AY143,"=8")+COUNTIF($AZ143,"=10")+COUNTIF($BA143,"=10")</f>
        <v>10</v>
      </c>
      <c r="DV143" s="24" t="n">
        <f aca="false">COUNTIF($BB143,"=12")+COUNTIF($BC143,"=21")+COUNTIF($BD143,"=23")+COUNTIF($BE143,"=16")+COUNTIF($BF143,"=10")+COUNTIF($BG143,"=12")+COUNTIF($BH143,"=12")+COUNTIF($BI143,"=15")+COUNTIF($BJ143,"=8")+COUNTIF($BK143,"=13")+COUNTIF($BL143,"=22")+COUNTIF($BM143,"=20")+COUNTIF($BN143,"=13")</f>
        <v>9</v>
      </c>
      <c r="DW143" s="24" t="n">
        <f aca="false">COUNTIF($BO143,"=12")+COUNTIF($BP143,"=11")+COUNTIF($BQ143,"=13")+COUNTIF($BR143,"=11")+COUNTIF($BS143,"=11")+COUNTIF($BT143,"=12")+COUNTIF($BU143,"=12")</f>
        <v>6</v>
      </c>
    </row>
    <row r="144" customFormat="false" ht="12.75" hidden="false" customHeight="false" outlineLevel="0" collapsed="false">
      <c r="A144" s="1" t="s">
        <v>326</v>
      </c>
      <c r="B144" s="25" t="s">
        <v>37</v>
      </c>
      <c r="C144" s="1" t="s">
        <v>327</v>
      </c>
      <c r="D144" s="0" t="s">
        <v>39</v>
      </c>
      <c r="E144" s="21" t="n">
        <f aca="false">+COUNTIF($J144,"&lt;=10")+COUNTIF($AA144,"&gt;=31")+COUNTIF($AB144,"&lt;=14")+COUNTIF($AD144,"&lt;=16")+COUNTIF($AE144,"&gt;=18")+COUNTIF($AJ144,"&gt;=17")+COUNTIF($AL144,"&lt;=17")+COUNTIF($AM144,"&lt;=16")+COUNTIF($AO144,"&lt;=37")+COUNTIF($BC144,"&lt;=21")+COUNTIF($BK144,"&gt;=13")</f>
        <v>3</v>
      </c>
      <c r="F144" s="22" t="n">
        <f aca="false">67-(+DR144+DS144+DT144+DU144+DV144+DW144)</f>
        <v>15</v>
      </c>
      <c r="G144" s="0" t="n">
        <v>13</v>
      </c>
      <c r="H144" s="0" t="n">
        <v>24</v>
      </c>
      <c r="I144" s="0" t="n">
        <v>14</v>
      </c>
      <c r="J144" s="0" t="n">
        <v>10</v>
      </c>
      <c r="K144" s="0" t="n">
        <v>11</v>
      </c>
      <c r="L144" s="0" t="n">
        <v>14</v>
      </c>
      <c r="M144" s="0" t="n">
        <v>12</v>
      </c>
      <c r="N144" s="0" t="n">
        <v>12</v>
      </c>
      <c r="O144" s="0" t="n">
        <v>11</v>
      </c>
      <c r="P144" s="0" t="n">
        <v>13</v>
      </c>
      <c r="Q144" s="0" t="n">
        <v>13</v>
      </c>
      <c r="R144" s="0" t="n">
        <v>28</v>
      </c>
      <c r="S144" s="0" t="n">
        <v>17</v>
      </c>
      <c r="T144" s="0" t="n">
        <v>9</v>
      </c>
      <c r="U144" s="0" t="n">
        <v>10</v>
      </c>
      <c r="V144" s="0" t="n">
        <v>11</v>
      </c>
      <c r="W144" s="0" t="n">
        <v>11</v>
      </c>
      <c r="X144" s="0" t="n">
        <v>25</v>
      </c>
      <c r="Y144" s="0" t="n">
        <v>15</v>
      </c>
      <c r="Z144" s="0" t="n">
        <v>19</v>
      </c>
      <c r="AA144" s="0" t="n">
        <v>30</v>
      </c>
      <c r="AB144" s="0" t="n">
        <v>15</v>
      </c>
      <c r="AC144" s="0" t="n">
        <v>15</v>
      </c>
      <c r="AD144" s="0" t="n">
        <v>17</v>
      </c>
      <c r="AE144" s="0" t="n">
        <v>17</v>
      </c>
      <c r="AF144" s="0" t="n">
        <v>11</v>
      </c>
      <c r="AG144" s="0" t="n">
        <v>11</v>
      </c>
      <c r="AH144" s="0" t="n">
        <v>19</v>
      </c>
      <c r="AI144" s="0" t="n">
        <v>23</v>
      </c>
      <c r="AJ144" s="0" t="n">
        <v>17</v>
      </c>
      <c r="AK144" s="0" t="n">
        <v>15</v>
      </c>
      <c r="AL144" s="0" t="n">
        <v>18</v>
      </c>
      <c r="AM144" s="0" t="n">
        <v>17</v>
      </c>
      <c r="AN144" s="0" t="n">
        <v>37</v>
      </c>
      <c r="AO144" s="0" t="n">
        <v>38</v>
      </c>
      <c r="AP144" s="0" t="n">
        <v>14</v>
      </c>
      <c r="AQ144" s="0" t="n">
        <v>12</v>
      </c>
      <c r="AR144" s="0" t="n">
        <v>11</v>
      </c>
      <c r="AS144" s="0" t="n">
        <v>9</v>
      </c>
      <c r="AT144" s="0" t="n">
        <v>15</v>
      </c>
      <c r="AU144" s="0" t="n">
        <v>16</v>
      </c>
      <c r="AV144" s="0" t="n">
        <v>8</v>
      </c>
      <c r="AW144" s="0" t="n">
        <v>10</v>
      </c>
      <c r="AX144" s="0" t="n">
        <v>10</v>
      </c>
      <c r="AY144" s="0" t="n">
        <v>8</v>
      </c>
      <c r="AZ144" s="0" t="n">
        <v>10</v>
      </c>
      <c r="BA144" s="0" t="n">
        <v>10</v>
      </c>
      <c r="BB144" s="0" t="n">
        <v>12</v>
      </c>
      <c r="BC144" s="0" t="n">
        <v>23</v>
      </c>
      <c r="BD144" s="0" t="n">
        <v>23</v>
      </c>
      <c r="BE144" s="0" t="n">
        <v>16</v>
      </c>
      <c r="BF144" s="0" t="n">
        <v>10</v>
      </c>
      <c r="BG144" s="0" t="n">
        <v>12</v>
      </c>
      <c r="BH144" s="0" t="n">
        <v>12</v>
      </c>
      <c r="BI144" s="0" t="n">
        <v>17</v>
      </c>
      <c r="BJ144" s="0" t="n">
        <v>8</v>
      </c>
      <c r="BK144" s="0" t="n">
        <v>13</v>
      </c>
      <c r="BL144" s="0" t="n">
        <v>23</v>
      </c>
      <c r="BM144" s="0" t="n">
        <v>20</v>
      </c>
      <c r="BN144" s="0" t="n">
        <v>13</v>
      </c>
      <c r="BO144" s="0" t="n">
        <v>12</v>
      </c>
      <c r="BP144" s="0" t="n">
        <v>11</v>
      </c>
      <c r="BQ144" s="0" t="n">
        <v>13</v>
      </c>
      <c r="BR144" s="0" t="n">
        <v>11</v>
      </c>
      <c r="BS144" s="0" t="n">
        <v>12</v>
      </c>
      <c r="BT144" s="0" t="n">
        <v>12</v>
      </c>
      <c r="BU144" s="0" t="n">
        <v>12</v>
      </c>
      <c r="DR144" s="24" t="n">
        <f aca="false">COUNTIF($G144,"=13")+COUNTIF($H144,"=24")+COUNTIF($I144,"=14")+COUNTIF($J144,"=10")+COUNTIF($K144,"=11")+COUNTIF($L144,"=14")+COUNTIF($M144,"=12")+COUNTIF($N144,"=12")+COUNTIF($O144,"=12")+COUNTIF($P144,"=13")+COUNTIF($Q144,"=13")+COUNTIF($R144,"=29")</f>
        <v>10</v>
      </c>
      <c r="DS144" s="24" t="n">
        <f aca="false">COUNTIF($S144,"=17")+COUNTIF($T144,"=9")+COUNTIF($U144,"=10")+COUNTIF($V144,"=11")+COUNTIF($W144,"=11")+COUNTIF($X144,"=25")+COUNTIF($Y144,"=15")+COUNTIF($Z144,"=19")+COUNTIF($AA144,"=31")+COUNTIF($AB144,"=14")+COUNTIF($AC144,"=15")+COUNTIF($AD144,"=16")+COUNTIF($AE144,"=18")</f>
        <v>9</v>
      </c>
      <c r="DT144" s="24" t="n">
        <f aca="false">COUNTIF($AF144,"=11")+COUNTIF($AG144,"=11")+COUNTIF($AH144,"=19")+COUNTIF($AI144,"=23")+COUNTIF($AJ144,"=17")+COUNTIF($AK144,"=15")+COUNTIF($AL144,"=17")+COUNTIF($AM144,"=16")+COUNTIF($AN144,"=36")+COUNTIF($AO144,"=37")+COUNTIF($AP144,"=12")+COUNTIF($AQ144,"=12")</f>
        <v>7</v>
      </c>
      <c r="DU144" s="24" t="n">
        <f aca="false">COUNTIF($AR144,"=11")+COUNTIF($AS144,"=9")+COUNTIF($AT144,"=15")+COUNTIF($AU144,"=16")+COUNTIF($AV144,"=8")+COUNTIF($AW144,"=10")+COUNTIF($AX144,"=10")+COUNTIF($AY144,"=8")+COUNTIF($AZ144,"=10")+COUNTIF($BA144,"=10")</f>
        <v>10</v>
      </c>
      <c r="DV144" s="24" t="n">
        <f aca="false">COUNTIF($BB144,"=12")+COUNTIF($BC144,"=21")+COUNTIF($BD144,"=23")+COUNTIF($BE144,"=16")+COUNTIF($BF144,"=10")+COUNTIF($BG144,"=12")+COUNTIF($BH144,"=12")+COUNTIF($BI144,"=15")+COUNTIF($BJ144,"=8")+COUNTIF($BK144,"=13")+COUNTIF($BL144,"=22")+COUNTIF($BM144,"=20")+COUNTIF($BN144,"=13")</f>
        <v>10</v>
      </c>
      <c r="DW144" s="24" t="n">
        <f aca="false">COUNTIF($BO144,"=12")+COUNTIF($BP144,"=11")+COUNTIF($BQ144,"=13")+COUNTIF($BR144,"=11")+COUNTIF($BS144,"=11")+COUNTIF($BT144,"=12")+COUNTIF($BU144,"=12")</f>
        <v>6</v>
      </c>
    </row>
    <row r="145" customFormat="false" ht="12.75" hidden="false" customHeight="false" outlineLevel="0" collapsed="false">
      <c r="A145" s="1" t="s">
        <v>328</v>
      </c>
      <c r="B145" s="25" t="s">
        <v>37</v>
      </c>
      <c r="C145" s="1" t="s">
        <v>329</v>
      </c>
      <c r="D145" s="0" t="s">
        <v>42</v>
      </c>
      <c r="E145" s="21" t="n">
        <f aca="false">+COUNTIF($J145,"&lt;=10")+COUNTIF($AA145,"&gt;=31")+COUNTIF($AB145,"&lt;=14")+COUNTIF($AD145,"&lt;=16")+COUNTIF($AE145,"&gt;=18")+COUNTIF($AJ145,"&gt;=17")+COUNTIF($AL145,"&lt;=17")+COUNTIF($AM145,"&lt;=16")+COUNTIF($AO145,"&lt;=37")+COUNTIF($BC145,"&lt;=21")+COUNTIF($BK145,"&gt;=13")</f>
        <v>3</v>
      </c>
      <c r="F145" s="22" t="n">
        <f aca="false">67-(+DR145+DS145+DT145+DU145+DV145+DW145)</f>
        <v>16</v>
      </c>
      <c r="G145" s="0" t="n">
        <v>13</v>
      </c>
      <c r="H145" s="0" t="n">
        <v>24</v>
      </c>
      <c r="I145" s="0" t="n">
        <v>14</v>
      </c>
      <c r="J145" s="0" t="n">
        <v>11</v>
      </c>
      <c r="K145" s="0" t="n">
        <v>11</v>
      </c>
      <c r="L145" s="0" t="n">
        <v>15</v>
      </c>
      <c r="M145" s="0" t="n">
        <v>12</v>
      </c>
      <c r="N145" s="0" t="n">
        <v>12</v>
      </c>
      <c r="O145" s="0" t="n">
        <v>12</v>
      </c>
      <c r="P145" s="0" t="n">
        <v>13</v>
      </c>
      <c r="Q145" s="0" t="n">
        <v>13</v>
      </c>
      <c r="R145" s="0" t="n">
        <v>29</v>
      </c>
      <c r="S145" s="0" t="n">
        <v>18</v>
      </c>
      <c r="T145" s="0" t="n">
        <v>10</v>
      </c>
      <c r="U145" s="0" t="n">
        <v>10</v>
      </c>
      <c r="V145" s="0" t="n">
        <v>11</v>
      </c>
      <c r="W145" s="0" t="n">
        <v>11</v>
      </c>
      <c r="X145" s="0" t="n">
        <v>26</v>
      </c>
      <c r="Y145" s="0" t="n">
        <v>15</v>
      </c>
      <c r="Z145" s="0" t="n">
        <v>19</v>
      </c>
      <c r="AA145" s="0" t="n">
        <v>30</v>
      </c>
      <c r="AB145" s="0" t="n">
        <v>15</v>
      </c>
      <c r="AC145" s="0" t="n">
        <v>17</v>
      </c>
      <c r="AD145" s="0" t="n">
        <v>17</v>
      </c>
      <c r="AE145" s="0" t="n">
        <v>17</v>
      </c>
      <c r="AF145" s="0" t="n">
        <v>11</v>
      </c>
      <c r="AG145" s="0" t="n">
        <v>11</v>
      </c>
      <c r="AH145" s="0" t="n">
        <v>19</v>
      </c>
      <c r="AI145" s="0" t="n">
        <v>23</v>
      </c>
      <c r="AJ145" s="0" t="n">
        <v>16</v>
      </c>
      <c r="AK145" s="0" t="n">
        <v>15</v>
      </c>
      <c r="AL145" s="0" t="n">
        <v>17</v>
      </c>
      <c r="AM145" s="0" t="n">
        <v>17</v>
      </c>
      <c r="AN145" s="0" t="n">
        <v>37</v>
      </c>
      <c r="AO145" s="0" t="n">
        <v>37</v>
      </c>
      <c r="AP145" s="0" t="n">
        <v>12</v>
      </c>
      <c r="AQ145" s="0" t="n">
        <v>12</v>
      </c>
      <c r="AR145" s="0" t="n">
        <v>11</v>
      </c>
      <c r="AS145" s="0" t="n">
        <v>9</v>
      </c>
      <c r="AT145" s="0" t="n">
        <v>15</v>
      </c>
      <c r="AU145" s="0" t="n">
        <v>16</v>
      </c>
      <c r="AV145" s="0" t="n">
        <v>8</v>
      </c>
      <c r="AW145" s="0" t="n">
        <v>11</v>
      </c>
      <c r="AX145" s="0" t="n">
        <v>10</v>
      </c>
      <c r="AY145" s="0" t="n">
        <v>8</v>
      </c>
      <c r="AZ145" s="0" t="n">
        <v>10</v>
      </c>
      <c r="BA145" s="0" t="n">
        <v>10</v>
      </c>
      <c r="BB145" s="0" t="n">
        <v>12</v>
      </c>
      <c r="BC145" s="0" t="n">
        <v>22</v>
      </c>
      <c r="BD145" s="0" t="n">
        <v>23</v>
      </c>
      <c r="BE145" s="0" t="n">
        <v>16</v>
      </c>
      <c r="BF145" s="0" t="n">
        <v>10</v>
      </c>
      <c r="BG145" s="0" t="n">
        <v>12</v>
      </c>
      <c r="BH145" s="0" t="n">
        <v>12</v>
      </c>
      <c r="BI145" s="0" t="n">
        <v>16</v>
      </c>
      <c r="BJ145" s="0" t="n">
        <v>8</v>
      </c>
      <c r="BK145" s="0" t="n">
        <v>13</v>
      </c>
      <c r="BL145" s="0" t="n">
        <v>22</v>
      </c>
      <c r="BM145" s="0" t="n">
        <v>20</v>
      </c>
      <c r="BN145" s="0" t="n">
        <v>13</v>
      </c>
      <c r="BO145" s="0" t="n">
        <v>12</v>
      </c>
      <c r="BP145" s="0" t="n">
        <v>11</v>
      </c>
      <c r="BQ145" s="0" t="n">
        <v>13</v>
      </c>
      <c r="BR145" s="0" t="n">
        <v>11</v>
      </c>
      <c r="BS145" s="0" t="n">
        <v>11</v>
      </c>
      <c r="BT145" s="0" t="n">
        <v>12</v>
      </c>
      <c r="BU145" s="0" t="n">
        <v>12</v>
      </c>
      <c r="DR145" s="24" t="n">
        <f aca="false">COUNTIF($G145,"=13")+COUNTIF($H145,"=24")+COUNTIF($I145,"=14")+COUNTIF($J145,"=10")+COUNTIF($K145,"=11")+COUNTIF($L145,"=14")+COUNTIF($M145,"=12")+COUNTIF($N145,"=12")+COUNTIF($O145,"=12")+COUNTIF($P145,"=13")+COUNTIF($Q145,"=13")+COUNTIF($R145,"=29")</f>
        <v>10</v>
      </c>
      <c r="DS145" s="24" t="n">
        <f aca="false">COUNTIF($S145,"=17")+COUNTIF($T145,"=9")+COUNTIF($U145,"=10")+COUNTIF($V145,"=11")+COUNTIF($W145,"=11")+COUNTIF($X145,"=25")+COUNTIF($Y145,"=15")+COUNTIF($Z145,"=19")+COUNTIF($AA145,"=31")+COUNTIF($AB145,"=14")+COUNTIF($AC145,"=15")+COUNTIF($AD145,"=16")+COUNTIF($AE145,"=18")</f>
        <v>5</v>
      </c>
      <c r="DT145" s="24" t="n">
        <f aca="false">COUNTIF($AF145,"=11")+COUNTIF($AG145,"=11")+COUNTIF($AH145,"=19")+COUNTIF($AI145,"=23")+COUNTIF($AJ145,"=17")+COUNTIF($AK145,"=15")+COUNTIF($AL145,"=17")+COUNTIF($AM145,"=16")+COUNTIF($AN145,"=36")+COUNTIF($AO145,"=37")+COUNTIF($AP145,"=12")+COUNTIF($AQ145,"=12")</f>
        <v>9</v>
      </c>
      <c r="DU145" s="24" t="n">
        <f aca="false">COUNTIF($AR145,"=11")+COUNTIF($AS145,"=9")+COUNTIF($AT145,"=15")+COUNTIF($AU145,"=16")+COUNTIF($AV145,"=8")+COUNTIF($AW145,"=10")+COUNTIF($AX145,"=10")+COUNTIF($AY145,"=8")+COUNTIF($AZ145,"=10")+COUNTIF($BA145,"=10")</f>
        <v>9</v>
      </c>
      <c r="DV145" s="24" t="n">
        <f aca="false">COUNTIF($BB145,"=12")+COUNTIF($BC145,"=21")+COUNTIF($BD145,"=23")+COUNTIF($BE145,"=16")+COUNTIF($BF145,"=10")+COUNTIF($BG145,"=12")+COUNTIF($BH145,"=12")+COUNTIF($BI145,"=15")+COUNTIF($BJ145,"=8")+COUNTIF($BK145,"=13")+COUNTIF($BL145,"=22")+COUNTIF($BM145,"=20")+COUNTIF($BN145,"=13")</f>
        <v>11</v>
      </c>
      <c r="DW145" s="24" t="n">
        <f aca="false">COUNTIF($BO145,"=12")+COUNTIF($BP145,"=11")+COUNTIF($BQ145,"=13")+COUNTIF($BR145,"=11")+COUNTIF($BS145,"=11")+COUNTIF($BT145,"=12")+COUNTIF($BU145,"=12")</f>
        <v>7</v>
      </c>
    </row>
    <row r="146" customFormat="false" ht="12.75" hidden="false" customHeight="false" outlineLevel="0" collapsed="false">
      <c r="A146" s="1" t="s">
        <v>330</v>
      </c>
      <c r="B146" s="25" t="s">
        <v>37</v>
      </c>
      <c r="C146" s="25" t="s">
        <v>331</v>
      </c>
      <c r="D146" s="0" t="s">
        <v>332</v>
      </c>
      <c r="E146" s="21" t="n">
        <f aca="false">+COUNTIF($J146,"&lt;=10")+COUNTIF($AA146,"&gt;=31")+COUNTIF($AB146,"&lt;=14")+COUNTIF($AD146,"&lt;=16")+COUNTIF($AE146,"&gt;=18")+COUNTIF($AJ146,"&gt;=17")+COUNTIF($AL146,"&lt;=17")+COUNTIF($AM146,"&lt;=16")+COUNTIF($AO146,"&lt;=37")+COUNTIF($BC146,"&lt;=21")+COUNTIF($BK146,"&gt;=13")</f>
        <v>3</v>
      </c>
      <c r="F146" s="22" t="n">
        <f aca="false">67-(+DR146+DS146+DT146+DU146+DV146+DW146)</f>
        <v>16</v>
      </c>
      <c r="G146" s="0" t="n">
        <v>13</v>
      </c>
      <c r="H146" s="0" t="n">
        <v>25</v>
      </c>
      <c r="I146" s="0" t="n">
        <v>14</v>
      </c>
      <c r="J146" s="0" t="n">
        <v>10</v>
      </c>
      <c r="K146" s="0" t="n">
        <v>11</v>
      </c>
      <c r="L146" s="0" t="n">
        <v>13</v>
      </c>
      <c r="M146" s="0" t="n">
        <v>12</v>
      </c>
      <c r="N146" s="0" t="n">
        <v>12</v>
      </c>
      <c r="O146" s="0" t="n">
        <v>12</v>
      </c>
      <c r="P146" s="0" t="n">
        <v>13</v>
      </c>
      <c r="Q146" s="0" t="n">
        <v>14</v>
      </c>
      <c r="R146" s="0" t="n">
        <v>29</v>
      </c>
      <c r="S146" s="0" t="n">
        <v>17</v>
      </c>
      <c r="T146" s="0" t="n">
        <v>9</v>
      </c>
      <c r="U146" s="0" t="n">
        <v>10</v>
      </c>
      <c r="V146" s="0" t="n">
        <v>11</v>
      </c>
      <c r="W146" s="0" t="n">
        <v>11</v>
      </c>
      <c r="X146" s="0" t="n">
        <v>25</v>
      </c>
      <c r="Y146" s="0" t="n">
        <v>15</v>
      </c>
      <c r="Z146" s="0" t="n">
        <v>18</v>
      </c>
      <c r="AA146" s="0" t="n">
        <v>30</v>
      </c>
      <c r="AB146" s="0" t="n">
        <v>15</v>
      </c>
      <c r="AC146" s="0" t="n">
        <v>16</v>
      </c>
      <c r="AD146" s="0" t="n">
        <v>16</v>
      </c>
      <c r="AE146" s="0" t="n">
        <v>17</v>
      </c>
      <c r="AF146" s="0" t="n">
        <v>11</v>
      </c>
      <c r="AG146" s="0" t="n">
        <v>11</v>
      </c>
      <c r="AH146" s="0" t="n">
        <v>19</v>
      </c>
      <c r="AI146" s="0" t="n">
        <v>23</v>
      </c>
      <c r="AJ146" s="0" t="n">
        <v>16</v>
      </c>
      <c r="AK146" s="0" t="n">
        <v>16</v>
      </c>
      <c r="AL146" s="0" t="n">
        <v>18</v>
      </c>
      <c r="AM146" s="0" t="n">
        <v>17</v>
      </c>
      <c r="AN146" s="0" t="n">
        <v>37</v>
      </c>
      <c r="AO146" s="0" t="n">
        <v>38</v>
      </c>
      <c r="AP146" s="0" t="n">
        <v>12</v>
      </c>
      <c r="AQ146" s="0" t="n">
        <v>12</v>
      </c>
      <c r="AR146" s="0" t="n">
        <v>11</v>
      </c>
      <c r="AS146" s="0" t="n">
        <v>9</v>
      </c>
      <c r="AT146" s="0" t="n">
        <v>15</v>
      </c>
      <c r="AU146" s="0" t="n">
        <v>16</v>
      </c>
      <c r="AV146" s="0" t="n">
        <v>8</v>
      </c>
      <c r="AW146" s="0" t="n">
        <v>10</v>
      </c>
      <c r="AX146" s="0" t="n">
        <v>10</v>
      </c>
      <c r="AY146" s="0" t="n">
        <v>8</v>
      </c>
      <c r="AZ146" s="0" t="n">
        <v>10</v>
      </c>
      <c r="BA146" s="0" t="n">
        <v>10</v>
      </c>
      <c r="BB146" s="0" t="n">
        <v>12</v>
      </c>
      <c r="BC146" s="0" t="n">
        <v>21</v>
      </c>
      <c r="BD146" s="0" t="n">
        <v>23</v>
      </c>
      <c r="BE146" s="0" t="n">
        <v>16</v>
      </c>
      <c r="BF146" s="0" t="n">
        <v>10</v>
      </c>
      <c r="BG146" s="0" t="n">
        <v>12</v>
      </c>
      <c r="BH146" s="0" t="n">
        <v>12</v>
      </c>
      <c r="BI146" s="0" t="n">
        <v>15</v>
      </c>
      <c r="BJ146" s="0" t="n">
        <v>8</v>
      </c>
      <c r="BK146" s="0" t="n">
        <v>12</v>
      </c>
      <c r="BL146" s="0" t="n">
        <v>25</v>
      </c>
      <c r="BM146" s="0" t="n">
        <v>20</v>
      </c>
      <c r="BN146" s="0" t="n">
        <v>13</v>
      </c>
      <c r="BO146" s="0" t="n">
        <v>12</v>
      </c>
      <c r="BP146" s="0" t="n">
        <v>11</v>
      </c>
      <c r="BQ146" s="0" t="n">
        <v>13</v>
      </c>
      <c r="BR146" s="0" t="n">
        <v>11</v>
      </c>
      <c r="BS146" s="0" t="n">
        <v>11</v>
      </c>
      <c r="BT146" s="0" t="n">
        <v>12</v>
      </c>
      <c r="BU146" s="0" t="n">
        <v>12</v>
      </c>
      <c r="DR146" s="24" t="n">
        <f aca="false">COUNTIF($G146,"=13")+COUNTIF($H146,"=24")+COUNTIF($I146,"=14")+COUNTIF($J146,"=10")+COUNTIF($K146,"=11")+COUNTIF($L146,"=14")+COUNTIF($M146,"=12")+COUNTIF($N146,"=12")+COUNTIF($O146,"=12")+COUNTIF($P146,"=13")+COUNTIF($Q146,"=13")+COUNTIF($R146,"=29")</f>
        <v>9</v>
      </c>
      <c r="DS146" s="24" t="n">
        <f aca="false">COUNTIF($S146,"=17")+COUNTIF($T146,"=9")+COUNTIF($U146,"=10")+COUNTIF($V146,"=11")+COUNTIF($W146,"=11")+COUNTIF($X146,"=25")+COUNTIF($Y146,"=15")+COUNTIF($Z146,"=19")+COUNTIF($AA146,"=31")+COUNTIF($AB146,"=14")+COUNTIF($AC146,"=15")+COUNTIF($AD146,"=16")+COUNTIF($AE146,"=18")</f>
        <v>8</v>
      </c>
      <c r="DT146" s="24" t="n">
        <f aca="false">COUNTIF($AF146,"=11")+COUNTIF($AG146,"=11")+COUNTIF($AH146,"=19")+COUNTIF($AI146,"=23")+COUNTIF($AJ146,"=17")+COUNTIF($AK146,"=15")+COUNTIF($AL146,"=17")+COUNTIF($AM146,"=16")+COUNTIF($AN146,"=36")+COUNTIF($AO146,"=37")+COUNTIF($AP146,"=12")+COUNTIF($AQ146,"=12")</f>
        <v>6</v>
      </c>
      <c r="DU146" s="24" t="n">
        <f aca="false">COUNTIF($AR146,"=11")+COUNTIF($AS146,"=9")+COUNTIF($AT146,"=15")+COUNTIF($AU146,"=16")+COUNTIF($AV146,"=8")+COUNTIF($AW146,"=10")+COUNTIF($AX146,"=10")+COUNTIF($AY146,"=8")+COUNTIF($AZ146,"=10")+COUNTIF($BA146,"=10")</f>
        <v>10</v>
      </c>
      <c r="DV146" s="24" t="n">
        <f aca="false">COUNTIF($BB146,"=12")+COUNTIF($BC146,"=21")+COUNTIF($BD146,"=23")+COUNTIF($BE146,"=16")+COUNTIF($BF146,"=10")+COUNTIF($BG146,"=12")+COUNTIF($BH146,"=12")+COUNTIF($BI146,"=15")+COUNTIF($BJ146,"=8")+COUNTIF($BK146,"=13")+COUNTIF($BL146,"=22")+COUNTIF($BM146,"=20")+COUNTIF($BN146,"=13")</f>
        <v>11</v>
      </c>
      <c r="DW146" s="24" t="n">
        <f aca="false">COUNTIF($BO146,"=12")+COUNTIF($BP146,"=11")+COUNTIF($BQ146,"=13")+COUNTIF($BR146,"=11")+COUNTIF($BS146,"=11")+COUNTIF($BT146,"=12")+COUNTIF($BU146,"=12")</f>
        <v>7</v>
      </c>
    </row>
    <row r="147" customFormat="false" ht="12.75" hidden="false" customHeight="false" outlineLevel="0" collapsed="false">
      <c r="A147" s="1" t="s">
        <v>333</v>
      </c>
      <c r="B147" s="25" t="s">
        <v>37</v>
      </c>
      <c r="C147" s="1" t="s">
        <v>334</v>
      </c>
      <c r="D147" s="0" t="s">
        <v>114</v>
      </c>
      <c r="E147" s="21" t="n">
        <f aca="false">+COUNTIF($J147,"&lt;=10")+COUNTIF($AA147,"&gt;=31")+COUNTIF($AB147,"&lt;=14")+COUNTIF($AD147,"&lt;=16")+COUNTIF($AE147,"&gt;=18")+COUNTIF($AJ147,"&gt;=17")+COUNTIF($AL147,"&lt;=17")+COUNTIF($AM147,"&lt;=16")+COUNTIF($AO147,"&lt;=37")+COUNTIF($BC147,"&lt;=21")+COUNTIF($BK147,"&gt;=13")</f>
        <v>3</v>
      </c>
      <c r="F147" s="22" t="n">
        <f aca="false">67-(+DR147+DS147+DT147+DU147+DV147+DW147)</f>
        <v>17</v>
      </c>
      <c r="G147" s="0" t="n">
        <v>13</v>
      </c>
      <c r="H147" s="0" t="n">
        <v>23</v>
      </c>
      <c r="I147" s="0" t="n">
        <v>14</v>
      </c>
      <c r="J147" s="0" t="n">
        <v>10</v>
      </c>
      <c r="K147" s="0" t="n">
        <v>11</v>
      </c>
      <c r="L147" s="0" t="n">
        <v>13</v>
      </c>
      <c r="M147" s="0" t="n">
        <v>12</v>
      </c>
      <c r="N147" s="0" t="n">
        <v>12</v>
      </c>
      <c r="O147" s="0" t="n">
        <v>12</v>
      </c>
      <c r="P147" s="0" t="n">
        <v>13</v>
      </c>
      <c r="Q147" s="0" t="n">
        <v>13</v>
      </c>
      <c r="R147" s="0" t="n">
        <v>30</v>
      </c>
      <c r="S147" s="0" t="n">
        <v>15</v>
      </c>
      <c r="T147" s="0" t="n">
        <v>9</v>
      </c>
      <c r="U147" s="0" t="n">
        <v>10</v>
      </c>
      <c r="V147" s="0" t="n">
        <v>11</v>
      </c>
      <c r="W147" s="0" t="n">
        <v>11</v>
      </c>
      <c r="X147" s="0" t="n">
        <v>25</v>
      </c>
      <c r="Y147" s="0" t="n">
        <v>15</v>
      </c>
      <c r="Z147" s="0" t="n">
        <v>19</v>
      </c>
      <c r="AA147" s="0" t="n">
        <v>29</v>
      </c>
      <c r="AB147" s="0" t="n">
        <v>15</v>
      </c>
      <c r="AC147" s="0" t="n">
        <v>15</v>
      </c>
      <c r="AD147" s="0" t="n">
        <v>17</v>
      </c>
      <c r="AE147" s="0" t="n">
        <v>17</v>
      </c>
      <c r="AF147" s="0" t="n">
        <v>11</v>
      </c>
      <c r="AG147" s="0" t="n">
        <v>11</v>
      </c>
      <c r="AH147" s="0" t="n">
        <v>19</v>
      </c>
      <c r="AI147" s="0" t="n">
        <v>23</v>
      </c>
      <c r="AJ147" s="0" t="n">
        <v>16</v>
      </c>
      <c r="AK147" s="0" t="n">
        <v>16</v>
      </c>
      <c r="AL147" s="0" t="n">
        <v>18</v>
      </c>
      <c r="AM147" s="0" t="n">
        <v>17</v>
      </c>
      <c r="AN147" s="0" t="n">
        <v>37</v>
      </c>
      <c r="AO147" s="0" t="n">
        <v>37</v>
      </c>
      <c r="AP147" s="0" t="n">
        <v>13</v>
      </c>
      <c r="AQ147" s="0" t="n">
        <v>12</v>
      </c>
      <c r="AR147" s="0" t="n">
        <v>11</v>
      </c>
      <c r="AS147" s="0" t="n">
        <v>9</v>
      </c>
      <c r="AT147" s="0" t="n">
        <v>15</v>
      </c>
      <c r="AU147" s="0" t="n">
        <v>16</v>
      </c>
      <c r="AV147" s="0" t="n">
        <v>8</v>
      </c>
      <c r="AW147" s="0" t="n">
        <v>10</v>
      </c>
      <c r="AX147" s="0" t="n">
        <v>10</v>
      </c>
      <c r="AY147" s="0" t="n">
        <v>8</v>
      </c>
      <c r="AZ147" s="0" t="n">
        <v>10</v>
      </c>
      <c r="BA147" s="0" t="n">
        <v>10</v>
      </c>
      <c r="BB147" s="0" t="n">
        <v>12</v>
      </c>
      <c r="BC147" s="0" t="n">
        <v>21</v>
      </c>
      <c r="BD147" s="0" t="n">
        <v>23</v>
      </c>
      <c r="BE147" s="0" t="n">
        <v>16</v>
      </c>
      <c r="BF147" s="0" t="n">
        <v>10</v>
      </c>
      <c r="BG147" s="0" t="n">
        <v>12</v>
      </c>
      <c r="BH147" s="0" t="n">
        <v>12</v>
      </c>
      <c r="BI147" s="0" t="n">
        <v>16</v>
      </c>
      <c r="BJ147" s="0" t="n">
        <v>8</v>
      </c>
      <c r="BK147" s="0" t="n">
        <v>12</v>
      </c>
      <c r="BL147" s="0" t="n">
        <v>22</v>
      </c>
      <c r="BM147" s="0" t="n">
        <v>20</v>
      </c>
      <c r="BN147" s="0" t="n">
        <v>13</v>
      </c>
      <c r="BO147" s="0" t="n">
        <v>12</v>
      </c>
      <c r="BP147" s="0" t="n">
        <v>11</v>
      </c>
      <c r="BQ147" s="0" t="n">
        <v>13</v>
      </c>
      <c r="BR147" s="0" t="n">
        <v>11</v>
      </c>
      <c r="BS147" s="0" t="n">
        <v>11</v>
      </c>
      <c r="BT147" s="0" t="n">
        <v>13</v>
      </c>
      <c r="BU147" s="0" t="n">
        <v>12</v>
      </c>
      <c r="DR147" s="24" t="n">
        <f aca="false">COUNTIF($G147,"=13")+COUNTIF($H147,"=24")+COUNTIF($I147,"=14")+COUNTIF($J147,"=10")+COUNTIF($K147,"=11")+COUNTIF($L147,"=14")+COUNTIF($M147,"=12")+COUNTIF($N147,"=12")+COUNTIF($O147,"=12")+COUNTIF($P147,"=13")+COUNTIF($Q147,"=13")+COUNTIF($R147,"=29")</f>
        <v>9</v>
      </c>
      <c r="DS147" s="24" t="n">
        <f aca="false">COUNTIF($S147,"=17")+COUNTIF($T147,"=9")+COUNTIF($U147,"=10")+COUNTIF($V147,"=11")+COUNTIF($W147,"=11")+COUNTIF($X147,"=25")+COUNTIF($Y147,"=15")+COUNTIF($Z147,"=19")+COUNTIF($AA147,"=31")+COUNTIF($AB147,"=14")+COUNTIF($AC147,"=15")+COUNTIF($AD147,"=16")+COUNTIF($AE147,"=18")</f>
        <v>8</v>
      </c>
      <c r="DT147" s="24" t="n">
        <f aca="false">COUNTIF($AF147,"=11")+COUNTIF($AG147,"=11")+COUNTIF($AH147,"=19")+COUNTIF($AI147,"=23")+COUNTIF($AJ147,"=17")+COUNTIF($AK147,"=15")+COUNTIF($AL147,"=17")+COUNTIF($AM147,"=16")+COUNTIF($AN147,"=36")+COUNTIF($AO147,"=37")+COUNTIF($AP147,"=12")+COUNTIF($AQ147,"=12")</f>
        <v>6</v>
      </c>
      <c r="DU147" s="24" t="n">
        <f aca="false">COUNTIF($AR147,"=11")+COUNTIF($AS147,"=9")+COUNTIF($AT147,"=15")+COUNTIF($AU147,"=16")+COUNTIF($AV147,"=8")+COUNTIF($AW147,"=10")+COUNTIF($AX147,"=10")+COUNTIF($AY147,"=8")+COUNTIF($AZ147,"=10")+COUNTIF($BA147,"=10")</f>
        <v>10</v>
      </c>
      <c r="DV147" s="24" t="n">
        <f aca="false">COUNTIF($BB147,"=12")+COUNTIF($BC147,"=21")+COUNTIF($BD147,"=23")+COUNTIF($BE147,"=16")+COUNTIF($BF147,"=10")+COUNTIF($BG147,"=12")+COUNTIF($BH147,"=12")+COUNTIF($BI147,"=15")+COUNTIF($BJ147,"=8")+COUNTIF($BK147,"=13")+COUNTIF($BL147,"=22")+COUNTIF($BM147,"=20")+COUNTIF($BN147,"=13")</f>
        <v>11</v>
      </c>
      <c r="DW147" s="24" t="n">
        <f aca="false">COUNTIF($BO147,"=12")+COUNTIF($BP147,"=11")+COUNTIF($BQ147,"=13")+COUNTIF($BR147,"=11")+COUNTIF($BS147,"=11")+COUNTIF($BT147,"=12")+COUNTIF($BU147,"=12")</f>
        <v>6</v>
      </c>
    </row>
    <row r="148" customFormat="false" ht="12.75" hidden="false" customHeight="false" outlineLevel="0" collapsed="false">
      <c r="A148" s="1" t="s">
        <v>335</v>
      </c>
      <c r="B148" s="25" t="s">
        <v>37</v>
      </c>
      <c r="C148" s="1" t="s">
        <v>336</v>
      </c>
      <c r="D148" s="0" t="s">
        <v>337</v>
      </c>
      <c r="E148" s="21" t="n">
        <f aca="false">+COUNTIF($J148,"&lt;=10")+COUNTIF($AA148,"&gt;=31")+COUNTIF($AB148,"&lt;=14")+COUNTIF($AD148,"&lt;=16")+COUNTIF($AE148,"&gt;=18")+COUNTIF($AJ148,"&gt;=17")+COUNTIF($AL148,"&lt;=17")+COUNTIF($AM148,"&lt;=16")+COUNTIF($AO148,"&lt;=37")+COUNTIF($BC148,"&lt;=21")+COUNTIF($BK148,"&gt;=13")</f>
        <v>3</v>
      </c>
      <c r="F148" s="22" t="n">
        <f aca="false">67-(+DR148+DS148+DT148+DU148+DV148+DW148)</f>
        <v>17</v>
      </c>
      <c r="G148" s="0" t="n">
        <v>13</v>
      </c>
      <c r="H148" s="0" t="n">
        <v>25</v>
      </c>
      <c r="I148" s="0" t="n">
        <v>14</v>
      </c>
      <c r="J148" s="0" t="n">
        <v>11</v>
      </c>
      <c r="K148" s="0" t="n">
        <v>11</v>
      </c>
      <c r="L148" s="0" t="n">
        <v>13</v>
      </c>
      <c r="M148" s="0" t="n">
        <v>12</v>
      </c>
      <c r="N148" s="0" t="n">
        <v>12</v>
      </c>
      <c r="O148" s="0" t="n">
        <v>12</v>
      </c>
      <c r="P148" s="0" t="n">
        <v>13</v>
      </c>
      <c r="Q148" s="0" t="n">
        <v>14</v>
      </c>
      <c r="R148" s="0" t="n">
        <v>29</v>
      </c>
      <c r="S148" s="0" t="n">
        <v>17</v>
      </c>
      <c r="T148" s="0" t="n">
        <v>9</v>
      </c>
      <c r="U148" s="0" t="n">
        <v>10</v>
      </c>
      <c r="V148" s="0" t="n">
        <v>11</v>
      </c>
      <c r="W148" s="0" t="n">
        <v>11</v>
      </c>
      <c r="X148" s="0" t="n">
        <v>25</v>
      </c>
      <c r="Y148" s="0" t="n">
        <v>15</v>
      </c>
      <c r="Z148" s="0" t="n">
        <v>18</v>
      </c>
      <c r="AA148" s="0" t="n">
        <v>30</v>
      </c>
      <c r="AB148" s="0" t="n">
        <v>15</v>
      </c>
      <c r="AC148" s="0" t="n">
        <v>16</v>
      </c>
      <c r="AD148" s="0" t="n">
        <v>16</v>
      </c>
      <c r="AE148" s="0" t="n">
        <v>17</v>
      </c>
      <c r="AF148" s="0" t="n">
        <v>11</v>
      </c>
      <c r="AG148" s="0" t="n">
        <v>11</v>
      </c>
      <c r="AH148" s="0" t="n">
        <v>19</v>
      </c>
      <c r="AI148" s="0" t="n">
        <v>23</v>
      </c>
      <c r="AJ148" s="0" t="n">
        <v>16</v>
      </c>
      <c r="AK148" s="0" t="n">
        <v>16</v>
      </c>
      <c r="AL148" s="0" t="n">
        <v>17</v>
      </c>
      <c r="AM148" s="0" t="n">
        <v>17</v>
      </c>
      <c r="AN148" s="0" t="n">
        <v>38</v>
      </c>
      <c r="AO148" s="0" t="n">
        <v>38</v>
      </c>
      <c r="AP148" s="0" t="n">
        <v>12</v>
      </c>
      <c r="AQ148" s="0" t="n">
        <v>12</v>
      </c>
      <c r="AR148" s="0" t="n">
        <v>11</v>
      </c>
      <c r="AS148" s="0" t="n">
        <v>9</v>
      </c>
      <c r="AT148" s="0" t="n">
        <v>15</v>
      </c>
      <c r="AU148" s="0" t="n">
        <v>16</v>
      </c>
      <c r="AV148" s="0" t="n">
        <v>8</v>
      </c>
      <c r="AW148" s="0" t="n">
        <v>10</v>
      </c>
      <c r="AX148" s="0" t="n">
        <v>10</v>
      </c>
      <c r="AY148" s="0" t="n">
        <v>8</v>
      </c>
      <c r="AZ148" s="0" t="n">
        <v>10</v>
      </c>
      <c r="BA148" s="0" t="n">
        <v>10</v>
      </c>
      <c r="BB148" s="0" t="n">
        <v>12</v>
      </c>
      <c r="BC148" s="0" t="n">
        <v>21</v>
      </c>
      <c r="BD148" s="0" t="n">
        <v>23</v>
      </c>
      <c r="BE148" s="0" t="n">
        <v>16</v>
      </c>
      <c r="BF148" s="0" t="n">
        <v>10</v>
      </c>
      <c r="BG148" s="0" t="n">
        <v>12</v>
      </c>
      <c r="BH148" s="0" t="n">
        <v>12</v>
      </c>
      <c r="BI148" s="0" t="n">
        <v>16</v>
      </c>
      <c r="BJ148" s="0" t="n">
        <v>8</v>
      </c>
      <c r="BK148" s="0" t="n">
        <v>12</v>
      </c>
      <c r="BL148" s="0" t="n">
        <v>25</v>
      </c>
      <c r="BM148" s="0" t="n">
        <v>20</v>
      </c>
      <c r="BN148" s="0" t="n">
        <v>13</v>
      </c>
      <c r="BO148" s="0" t="n">
        <v>12</v>
      </c>
      <c r="BP148" s="0" t="n">
        <v>11</v>
      </c>
      <c r="BQ148" s="0" t="n">
        <v>13</v>
      </c>
      <c r="BR148" s="0" t="n">
        <v>11</v>
      </c>
      <c r="BS148" s="0" t="n">
        <v>11</v>
      </c>
      <c r="BT148" s="0" t="n">
        <v>12</v>
      </c>
      <c r="BU148" s="0" t="n">
        <v>12</v>
      </c>
      <c r="DR148" s="24" t="n">
        <f aca="false">COUNTIF($G148,"=13")+COUNTIF($H148,"=24")+COUNTIF($I148,"=14")+COUNTIF($J148,"=10")+COUNTIF($K148,"=11")+COUNTIF($L148,"=14")+COUNTIF($M148,"=12")+COUNTIF($N148,"=12")+COUNTIF($O148,"=12")+COUNTIF($P148,"=13")+COUNTIF($Q148,"=13")+COUNTIF($R148,"=29")</f>
        <v>8</v>
      </c>
      <c r="DS148" s="24" t="n">
        <f aca="false">COUNTIF($S148,"=17")+COUNTIF($T148,"=9")+COUNTIF($U148,"=10")+COUNTIF($V148,"=11")+COUNTIF($W148,"=11")+COUNTIF($X148,"=25")+COUNTIF($Y148,"=15")+COUNTIF($Z148,"=19")+COUNTIF($AA148,"=31")+COUNTIF($AB148,"=14")+COUNTIF($AC148,"=15")+COUNTIF($AD148,"=16")+COUNTIF($AE148,"=18")</f>
        <v>8</v>
      </c>
      <c r="DT148" s="24" t="n">
        <f aca="false">COUNTIF($AF148,"=11")+COUNTIF($AG148,"=11")+COUNTIF($AH148,"=19")+COUNTIF($AI148,"=23")+COUNTIF($AJ148,"=17")+COUNTIF($AK148,"=15")+COUNTIF($AL148,"=17")+COUNTIF($AM148,"=16")+COUNTIF($AN148,"=36")+COUNTIF($AO148,"=37")+COUNTIF($AP148,"=12")+COUNTIF($AQ148,"=12")</f>
        <v>7</v>
      </c>
      <c r="DU148" s="24" t="n">
        <f aca="false">COUNTIF($AR148,"=11")+COUNTIF($AS148,"=9")+COUNTIF($AT148,"=15")+COUNTIF($AU148,"=16")+COUNTIF($AV148,"=8")+COUNTIF($AW148,"=10")+COUNTIF($AX148,"=10")+COUNTIF($AY148,"=8")+COUNTIF($AZ148,"=10")+COUNTIF($BA148,"=10")</f>
        <v>10</v>
      </c>
      <c r="DV148" s="24" t="n">
        <f aca="false">COUNTIF($BB148,"=12")+COUNTIF($BC148,"=21")+COUNTIF($BD148,"=23")+COUNTIF($BE148,"=16")+COUNTIF($BF148,"=10")+COUNTIF($BG148,"=12")+COUNTIF($BH148,"=12")+COUNTIF($BI148,"=15")+COUNTIF($BJ148,"=8")+COUNTIF($BK148,"=13")+COUNTIF($BL148,"=22")+COUNTIF($BM148,"=20")+COUNTIF($BN148,"=13")</f>
        <v>10</v>
      </c>
      <c r="DW148" s="24" t="n">
        <f aca="false">COUNTIF($BO148,"=12")+COUNTIF($BP148,"=11")+COUNTIF($BQ148,"=13")+COUNTIF($BR148,"=11")+COUNTIF($BS148,"=11")+COUNTIF($BT148,"=12")+COUNTIF($BU148,"=12")</f>
        <v>7</v>
      </c>
    </row>
    <row r="149" customFormat="false" ht="12.75" hidden="false" customHeight="false" outlineLevel="0" collapsed="false">
      <c r="A149" s="1" t="s">
        <v>338</v>
      </c>
      <c r="B149" s="25" t="s">
        <v>37</v>
      </c>
      <c r="C149" s="1" t="s">
        <v>339</v>
      </c>
      <c r="D149" s="0" t="s">
        <v>42</v>
      </c>
      <c r="E149" s="21" t="n">
        <f aca="false">+COUNTIF($J149,"&lt;=10")+COUNTIF($AA149,"&gt;=31")+COUNTIF($AB149,"&lt;=14")+COUNTIF($AD149,"&lt;=16")+COUNTIF($AE149,"&gt;=18")+COUNTIF($AJ149,"&gt;=17")+COUNTIF($AL149,"&lt;=17")+COUNTIF($AM149,"&lt;=16")+COUNTIF($AO149,"&lt;=37")+COUNTIF($BC149,"&lt;=21")+COUNTIF($BK149,"&gt;=13")</f>
        <v>3</v>
      </c>
      <c r="F149" s="22" t="n">
        <f aca="false">67-(+DR149+DS149+DT149+DU149+DV149+DW149)</f>
        <v>17</v>
      </c>
      <c r="G149" s="0" t="n">
        <v>13</v>
      </c>
      <c r="H149" s="0" t="n">
        <v>24</v>
      </c>
      <c r="I149" s="0" t="n">
        <v>14</v>
      </c>
      <c r="J149" s="0" t="n">
        <v>11</v>
      </c>
      <c r="K149" s="0" t="n">
        <v>12</v>
      </c>
      <c r="L149" s="0" t="n">
        <v>15</v>
      </c>
      <c r="M149" s="0" t="n">
        <v>12</v>
      </c>
      <c r="N149" s="0" t="n">
        <v>12</v>
      </c>
      <c r="O149" s="0" t="n">
        <v>12</v>
      </c>
      <c r="P149" s="0" t="n">
        <v>13</v>
      </c>
      <c r="Q149" s="0" t="n">
        <v>13</v>
      </c>
      <c r="R149" s="0" t="n">
        <v>29</v>
      </c>
      <c r="S149" s="0" t="n">
        <v>18</v>
      </c>
      <c r="T149" s="0" t="n">
        <v>9</v>
      </c>
      <c r="U149" s="0" t="n">
        <v>10</v>
      </c>
      <c r="V149" s="0" t="n">
        <v>11</v>
      </c>
      <c r="W149" s="0" t="n">
        <v>11</v>
      </c>
      <c r="X149" s="0" t="n">
        <v>25</v>
      </c>
      <c r="Y149" s="0" t="n">
        <v>15</v>
      </c>
      <c r="Z149" s="0" t="n">
        <v>19</v>
      </c>
      <c r="AA149" s="0" t="n">
        <v>31</v>
      </c>
      <c r="AB149" s="0" t="n">
        <v>15</v>
      </c>
      <c r="AC149" s="0" t="n">
        <v>15</v>
      </c>
      <c r="AD149" s="0" t="n">
        <v>17</v>
      </c>
      <c r="AE149" s="0" t="n">
        <v>17</v>
      </c>
      <c r="AF149" s="0" t="n">
        <v>10</v>
      </c>
      <c r="AG149" s="0" t="n">
        <v>11</v>
      </c>
      <c r="AH149" s="0" t="n">
        <v>19</v>
      </c>
      <c r="AI149" s="0" t="n">
        <v>23</v>
      </c>
      <c r="AJ149" s="0" t="n">
        <v>16</v>
      </c>
      <c r="AK149" s="0" t="n">
        <v>15</v>
      </c>
      <c r="AL149" s="0" t="n">
        <v>18</v>
      </c>
      <c r="AM149" s="0" t="n">
        <v>17</v>
      </c>
      <c r="AN149" s="0" t="n">
        <v>36</v>
      </c>
      <c r="AO149" s="0" t="n">
        <v>38</v>
      </c>
      <c r="AP149" s="0" t="n">
        <v>12</v>
      </c>
      <c r="AQ149" s="0" t="n">
        <v>12</v>
      </c>
      <c r="AR149" s="0" t="n">
        <v>11</v>
      </c>
      <c r="AS149" s="0" t="n">
        <v>9</v>
      </c>
      <c r="AT149" s="0" t="n">
        <v>15</v>
      </c>
      <c r="AU149" s="0" t="n">
        <v>16</v>
      </c>
      <c r="AV149" s="0" t="n">
        <v>8</v>
      </c>
      <c r="AW149" s="0" t="n">
        <v>10</v>
      </c>
      <c r="AX149" s="0" t="n">
        <v>10</v>
      </c>
      <c r="AY149" s="0" t="n">
        <v>8</v>
      </c>
      <c r="AZ149" s="0" t="n">
        <v>11</v>
      </c>
      <c r="BA149" s="0" t="n">
        <v>10</v>
      </c>
      <c r="BB149" s="0" t="n">
        <v>12</v>
      </c>
      <c r="BC149" s="0" t="n">
        <v>21</v>
      </c>
      <c r="BD149" s="0" t="n">
        <v>23</v>
      </c>
      <c r="BE149" s="0" t="n">
        <v>16</v>
      </c>
      <c r="BF149" s="0" t="n">
        <v>10</v>
      </c>
      <c r="BG149" s="0" t="n">
        <v>12</v>
      </c>
      <c r="BH149" s="0" t="n">
        <v>12</v>
      </c>
      <c r="BI149" s="0" t="n">
        <v>16</v>
      </c>
      <c r="BJ149" s="0" t="n">
        <v>8</v>
      </c>
      <c r="BK149" s="0" t="n">
        <v>13</v>
      </c>
      <c r="BL149" s="0" t="n">
        <v>24</v>
      </c>
      <c r="BM149" s="0" t="n">
        <v>21</v>
      </c>
      <c r="BN149" s="0" t="n">
        <v>14</v>
      </c>
      <c r="BO149" s="0" t="n">
        <v>12</v>
      </c>
      <c r="BP149" s="0" t="n">
        <v>11</v>
      </c>
      <c r="BQ149" s="0" t="n">
        <v>13</v>
      </c>
      <c r="BR149" s="0" t="n">
        <v>11</v>
      </c>
      <c r="BS149" s="0" t="n">
        <v>11</v>
      </c>
      <c r="BT149" s="0" t="n">
        <v>12</v>
      </c>
      <c r="BU149" s="0" t="n">
        <v>12</v>
      </c>
      <c r="DR149" s="24" t="n">
        <f aca="false">COUNTIF($G149,"=13")+COUNTIF($H149,"=24")+COUNTIF($I149,"=14")+COUNTIF($J149,"=10")+COUNTIF($K149,"=11")+COUNTIF($L149,"=14")+COUNTIF($M149,"=12")+COUNTIF($N149,"=12")+COUNTIF($O149,"=12")+COUNTIF($P149,"=13")+COUNTIF($Q149,"=13")+COUNTIF($R149,"=29")</f>
        <v>9</v>
      </c>
      <c r="DS149" s="24" t="n">
        <f aca="false">COUNTIF($S149,"=17")+COUNTIF($T149,"=9")+COUNTIF($U149,"=10")+COUNTIF($V149,"=11")+COUNTIF($W149,"=11")+COUNTIF($X149,"=25")+COUNTIF($Y149,"=15")+COUNTIF($Z149,"=19")+COUNTIF($AA149,"=31")+COUNTIF($AB149,"=14")+COUNTIF($AC149,"=15")+COUNTIF($AD149,"=16")+COUNTIF($AE149,"=18")</f>
        <v>9</v>
      </c>
      <c r="DT149" s="24" t="n">
        <f aca="false">COUNTIF($AF149,"=11")+COUNTIF($AG149,"=11")+COUNTIF($AH149,"=19")+COUNTIF($AI149,"=23")+COUNTIF($AJ149,"=17")+COUNTIF($AK149,"=15")+COUNTIF($AL149,"=17")+COUNTIF($AM149,"=16")+COUNTIF($AN149,"=36")+COUNTIF($AO149,"=37")+COUNTIF($AP149,"=12")+COUNTIF($AQ149,"=12")</f>
        <v>7</v>
      </c>
      <c r="DU149" s="24" t="n">
        <f aca="false">COUNTIF($AR149,"=11")+COUNTIF($AS149,"=9")+COUNTIF($AT149,"=15")+COUNTIF($AU149,"=16")+COUNTIF($AV149,"=8")+COUNTIF($AW149,"=10")+COUNTIF($AX149,"=10")+COUNTIF($AY149,"=8")+COUNTIF($AZ149,"=10")+COUNTIF($BA149,"=10")</f>
        <v>9</v>
      </c>
      <c r="DV149" s="24" t="n">
        <f aca="false">COUNTIF($BB149,"=12")+COUNTIF($BC149,"=21")+COUNTIF($BD149,"=23")+COUNTIF($BE149,"=16")+COUNTIF($BF149,"=10")+COUNTIF($BG149,"=12")+COUNTIF($BH149,"=12")+COUNTIF($BI149,"=15")+COUNTIF($BJ149,"=8")+COUNTIF($BK149,"=13")+COUNTIF($BL149,"=22")+COUNTIF($BM149,"=20")+COUNTIF($BN149,"=13")</f>
        <v>9</v>
      </c>
      <c r="DW149" s="24" t="n">
        <f aca="false">COUNTIF($BO149,"=12")+COUNTIF($BP149,"=11")+COUNTIF($BQ149,"=13")+COUNTIF($BR149,"=11")+COUNTIF($BS149,"=11")+COUNTIF($BT149,"=12")+COUNTIF($BU149,"=12")</f>
        <v>7</v>
      </c>
    </row>
    <row r="150" customFormat="false" ht="12.75" hidden="false" customHeight="false" outlineLevel="0" collapsed="false">
      <c r="A150" s="1" t="s">
        <v>340</v>
      </c>
      <c r="B150" s="25" t="s">
        <v>37</v>
      </c>
      <c r="C150" s="1" t="s">
        <v>341</v>
      </c>
      <c r="D150" s="20" t="s">
        <v>198</v>
      </c>
      <c r="E150" s="21" t="n">
        <f aca="false">+COUNTIF($J150,"&lt;=10")+COUNTIF($AA150,"&gt;=31")+COUNTIF($AB150,"&lt;=14")+COUNTIF($AD150,"&lt;=16")+COUNTIF($AE150,"&gt;=18")+COUNTIF($AJ150,"&gt;=17")+COUNTIF($AL150,"&lt;=17")+COUNTIF($AM150,"&lt;=16")+COUNTIF($AO150,"&lt;=37")+COUNTIF($BC150,"&lt;=21")+COUNTIF($BK150,"&gt;=13")</f>
        <v>3</v>
      </c>
      <c r="F150" s="22" t="n">
        <f aca="false">67-(+DR150+DS150+DT150+DU150+DV150+DW150)</f>
        <v>17</v>
      </c>
      <c r="G150" s="0" t="n">
        <v>13</v>
      </c>
      <c r="H150" s="0" t="n">
        <v>24</v>
      </c>
      <c r="I150" s="0" t="n">
        <v>14</v>
      </c>
      <c r="J150" s="0" t="n">
        <v>11</v>
      </c>
      <c r="K150" s="0" t="n">
        <v>11</v>
      </c>
      <c r="L150" s="0" t="n">
        <v>13</v>
      </c>
      <c r="M150" s="0" t="n">
        <v>12</v>
      </c>
      <c r="N150" s="0" t="n">
        <v>12</v>
      </c>
      <c r="O150" s="0" t="n">
        <v>12</v>
      </c>
      <c r="P150" s="0" t="n">
        <v>13</v>
      </c>
      <c r="Q150" s="0" t="n">
        <v>14</v>
      </c>
      <c r="R150" s="0" t="n">
        <v>29</v>
      </c>
      <c r="S150" s="0" t="n">
        <v>17</v>
      </c>
      <c r="T150" s="0" t="n">
        <v>9</v>
      </c>
      <c r="U150" s="0" t="n">
        <v>10</v>
      </c>
      <c r="V150" s="0" t="n">
        <v>11</v>
      </c>
      <c r="W150" s="0" t="n">
        <v>11</v>
      </c>
      <c r="X150" s="0" t="n">
        <v>25</v>
      </c>
      <c r="Y150" s="0" t="n">
        <v>15</v>
      </c>
      <c r="Z150" s="0" t="n">
        <v>18</v>
      </c>
      <c r="AA150" s="0" t="n">
        <v>30</v>
      </c>
      <c r="AB150" s="0" t="n">
        <v>16</v>
      </c>
      <c r="AC150" s="0" t="n">
        <v>16</v>
      </c>
      <c r="AD150" s="0" t="n">
        <v>16</v>
      </c>
      <c r="AE150" s="0" t="n">
        <v>17</v>
      </c>
      <c r="AF150" s="0" t="n">
        <v>11</v>
      </c>
      <c r="AG150" s="0" t="n">
        <v>11</v>
      </c>
      <c r="AH150" s="0" t="n">
        <v>19</v>
      </c>
      <c r="AI150" s="0" t="n">
        <v>23</v>
      </c>
      <c r="AJ150" s="0" t="n">
        <v>17</v>
      </c>
      <c r="AK150" s="0" t="n">
        <v>16</v>
      </c>
      <c r="AL150" s="0" t="n">
        <v>18</v>
      </c>
      <c r="AM150" s="0" t="n">
        <v>17</v>
      </c>
      <c r="AN150" s="0" t="n">
        <v>37</v>
      </c>
      <c r="AO150" s="0" t="n">
        <v>38</v>
      </c>
      <c r="AP150" s="0" t="n">
        <v>14</v>
      </c>
      <c r="AQ150" s="0" t="n">
        <v>12</v>
      </c>
      <c r="AR150" s="0" t="n">
        <v>11</v>
      </c>
      <c r="AS150" s="0" t="n">
        <v>9</v>
      </c>
      <c r="AT150" s="0" t="n">
        <v>15</v>
      </c>
      <c r="AU150" s="0" t="n">
        <v>16</v>
      </c>
      <c r="AV150" s="0" t="n">
        <v>8</v>
      </c>
      <c r="AW150" s="0" t="n">
        <v>10</v>
      </c>
      <c r="AX150" s="0" t="n">
        <v>10</v>
      </c>
      <c r="AY150" s="0" t="n">
        <v>8</v>
      </c>
      <c r="AZ150" s="0" t="n">
        <v>10</v>
      </c>
      <c r="BA150" s="0" t="n">
        <v>10</v>
      </c>
      <c r="BB150" s="0" t="n">
        <v>12</v>
      </c>
      <c r="BC150" s="0" t="n">
        <v>21</v>
      </c>
      <c r="BD150" s="0" t="n">
        <v>23</v>
      </c>
      <c r="BE150" s="0" t="n">
        <v>16</v>
      </c>
      <c r="BF150" s="0" t="n">
        <v>10</v>
      </c>
      <c r="BG150" s="0" t="n">
        <v>12</v>
      </c>
      <c r="BH150" s="0" t="n">
        <v>12</v>
      </c>
      <c r="BI150" s="0" t="n">
        <v>18</v>
      </c>
      <c r="BJ150" s="0" t="n">
        <v>8</v>
      </c>
      <c r="BK150" s="0" t="n">
        <v>12</v>
      </c>
      <c r="BL150" s="0" t="n">
        <v>25</v>
      </c>
      <c r="BM150" s="0" t="n">
        <v>20</v>
      </c>
      <c r="BN150" s="0" t="n">
        <v>13</v>
      </c>
      <c r="BO150" s="0" t="n">
        <v>12</v>
      </c>
      <c r="BP150" s="0" t="n">
        <v>11</v>
      </c>
      <c r="BQ150" s="0" t="n">
        <v>13</v>
      </c>
      <c r="BR150" s="0" t="n">
        <v>11</v>
      </c>
      <c r="BS150" s="0" t="n">
        <v>11</v>
      </c>
      <c r="BT150" s="0" t="n">
        <v>12</v>
      </c>
      <c r="BU150" s="0" t="n">
        <v>12</v>
      </c>
      <c r="DR150" s="24" t="n">
        <f aca="false">COUNTIF($G150,"=13")+COUNTIF($H150,"=24")+COUNTIF($I150,"=14")+COUNTIF($J150,"=10")+COUNTIF($K150,"=11")+COUNTIF($L150,"=14")+COUNTIF($M150,"=12")+COUNTIF($N150,"=12")+COUNTIF($O150,"=12")+COUNTIF($P150,"=13")+COUNTIF($Q150,"=13")+COUNTIF($R150,"=29")</f>
        <v>9</v>
      </c>
      <c r="DS150" s="24" t="n">
        <f aca="false">COUNTIF($S150,"=17")+COUNTIF($T150,"=9")+COUNTIF($U150,"=10")+COUNTIF($V150,"=11")+COUNTIF($W150,"=11")+COUNTIF($X150,"=25")+COUNTIF($Y150,"=15")+COUNTIF($Z150,"=19")+COUNTIF($AA150,"=31")+COUNTIF($AB150,"=14")+COUNTIF($AC150,"=15")+COUNTIF($AD150,"=16")+COUNTIF($AE150,"=18")</f>
        <v>8</v>
      </c>
      <c r="DT150" s="24" t="n">
        <f aca="false">COUNTIF($AF150,"=11")+COUNTIF($AG150,"=11")+COUNTIF($AH150,"=19")+COUNTIF($AI150,"=23")+COUNTIF($AJ150,"=17")+COUNTIF($AK150,"=15")+COUNTIF($AL150,"=17")+COUNTIF($AM150,"=16")+COUNTIF($AN150,"=36")+COUNTIF($AO150,"=37")+COUNTIF($AP150,"=12")+COUNTIF($AQ150,"=12")</f>
        <v>6</v>
      </c>
      <c r="DU150" s="24" t="n">
        <f aca="false">COUNTIF($AR150,"=11")+COUNTIF($AS150,"=9")+COUNTIF($AT150,"=15")+COUNTIF($AU150,"=16")+COUNTIF($AV150,"=8")+COUNTIF($AW150,"=10")+COUNTIF($AX150,"=10")+COUNTIF($AY150,"=8")+COUNTIF($AZ150,"=10")+COUNTIF($BA150,"=10")</f>
        <v>10</v>
      </c>
      <c r="DV150" s="24" t="n">
        <f aca="false">COUNTIF($BB150,"=12")+COUNTIF($BC150,"=21")+COUNTIF($BD150,"=23")+COUNTIF($BE150,"=16")+COUNTIF($BF150,"=10")+COUNTIF($BG150,"=12")+COUNTIF($BH150,"=12")+COUNTIF($BI150,"=15")+COUNTIF($BJ150,"=8")+COUNTIF($BK150,"=13")+COUNTIF($BL150,"=22")+COUNTIF($BM150,"=20")+COUNTIF($BN150,"=13")</f>
        <v>10</v>
      </c>
      <c r="DW150" s="24" t="n">
        <f aca="false">COUNTIF($BO150,"=12")+COUNTIF($BP150,"=11")+COUNTIF($BQ150,"=13")+COUNTIF($BR150,"=11")+COUNTIF($BS150,"=11")+COUNTIF($BT150,"=12")+COUNTIF($BU150,"=12")</f>
        <v>7</v>
      </c>
    </row>
    <row r="151" customFormat="false" ht="12.75" hidden="false" customHeight="false" outlineLevel="0" collapsed="false">
      <c r="A151" s="1" t="s">
        <v>342</v>
      </c>
      <c r="B151" s="25" t="s">
        <v>37</v>
      </c>
      <c r="C151" s="1" t="s">
        <v>343</v>
      </c>
      <c r="D151" s="20" t="s">
        <v>344</v>
      </c>
      <c r="E151" s="21" t="n">
        <f aca="false">+COUNTIF($J151,"&lt;=10")+COUNTIF($AA151,"&gt;=31")+COUNTIF($AB151,"&lt;=14")+COUNTIF($AD151,"&lt;=16")+COUNTIF($AE151,"&gt;=18")+COUNTIF($AJ151,"&gt;=17")+COUNTIF($AL151,"&lt;=17")+COUNTIF($AM151,"&lt;=16")+COUNTIF($AO151,"&lt;=37")+COUNTIF($BC151,"&lt;=21")+COUNTIF($BK151,"&gt;=13")</f>
        <v>3</v>
      </c>
      <c r="F151" s="22" t="n">
        <f aca="false">67-(+DR151+DS151+DT151+DU151+DV151+DW151)</f>
        <v>17</v>
      </c>
      <c r="G151" s="0" t="n">
        <v>13</v>
      </c>
      <c r="H151" s="0" t="n">
        <v>24</v>
      </c>
      <c r="I151" s="0" t="n">
        <v>14</v>
      </c>
      <c r="J151" s="0" t="n">
        <v>11</v>
      </c>
      <c r="K151" s="0" t="n">
        <v>11</v>
      </c>
      <c r="L151" s="0" t="n">
        <v>14</v>
      </c>
      <c r="M151" s="0" t="n">
        <v>12</v>
      </c>
      <c r="N151" s="0" t="n">
        <v>12</v>
      </c>
      <c r="O151" s="0" t="n">
        <v>12</v>
      </c>
      <c r="P151" s="0" t="n">
        <v>13</v>
      </c>
      <c r="Q151" s="0" t="n">
        <v>12</v>
      </c>
      <c r="R151" s="0" t="n">
        <v>30</v>
      </c>
      <c r="S151" s="0" t="n">
        <v>17</v>
      </c>
      <c r="T151" s="0" t="n">
        <v>9</v>
      </c>
      <c r="U151" s="0" t="n">
        <v>9</v>
      </c>
      <c r="V151" s="0" t="n">
        <v>11</v>
      </c>
      <c r="W151" s="0" t="n">
        <v>11</v>
      </c>
      <c r="X151" s="0" t="n">
        <v>25</v>
      </c>
      <c r="Y151" s="0" t="n">
        <v>15</v>
      </c>
      <c r="Z151" s="0" t="n">
        <v>19</v>
      </c>
      <c r="AA151" s="0" t="n">
        <v>31</v>
      </c>
      <c r="AB151" s="0" t="n">
        <v>15</v>
      </c>
      <c r="AC151" s="0" t="n">
        <v>15</v>
      </c>
      <c r="AD151" s="0" t="n">
        <v>17</v>
      </c>
      <c r="AE151" s="0" t="n">
        <v>17</v>
      </c>
      <c r="AF151" s="0" t="n">
        <v>11</v>
      </c>
      <c r="AG151" s="0" t="n">
        <v>10</v>
      </c>
      <c r="AH151" s="0" t="n">
        <v>19</v>
      </c>
      <c r="AI151" s="0" t="n">
        <v>23</v>
      </c>
      <c r="AJ151" s="0" t="n">
        <v>16</v>
      </c>
      <c r="AK151" s="0" t="n">
        <v>14</v>
      </c>
      <c r="AL151" s="0" t="n">
        <v>18</v>
      </c>
      <c r="AM151" s="0" t="n">
        <v>17</v>
      </c>
      <c r="AN151" s="0" t="n">
        <v>37</v>
      </c>
      <c r="AO151" s="0" t="n">
        <v>37</v>
      </c>
      <c r="AP151" s="0" t="n">
        <v>12</v>
      </c>
      <c r="AQ151" s="0" t="n">
        <v>12</v>
      </c>
      <c r="AR151" s="0" t="n">
        <v>11</v>
      </c>
      <c r="AS151" s="0" t="n">
        <v>9</v>
      </c>
      <c r="AT151" s="0" t="n">
        <v>15</v>
      </c>
      <c r="AU151" s="0" t="n">
        <v>16</v>
      </c>
      <c r="AV151" s="0" t="n">
        <v>8</v>
      </c>
      <c r="AW151" s="0" t="n">
        <v>10</v>
      </c>
      <c r="AX151" s="0" t="n">
        <v>10</v>
      </c>
      <c r="AY151" s="0" t="n">
        <v>8</v>
      </c>
      <c r="AZ151" s="0" t="n">
        <v>10</v>
      </c>
      <c r="BA151" s="0" t="n">
        <v>10</v>
      </c>
      <c r="BB151" s="0" t="n">
        <v>12</v>
      </c>
      <c r="BC151" s="0" t="n">
        <v>21</v>
      </c>
      <c r="BD151" s="0" t="n">
        <v>22</v>
      </c>
      <c r="BE151" s="0" t="n">
        <v>16</v>
      </c>
      <c r="BF151" s="0" t="n">
        <v>10</v>
      </c>
      <c r="BG151" s="0" t="n">
        <v>12</v>
      </c>
      <c r="BH151" s="0" t="n">
        <v>12</v>
      </c>
      <c r="BI151" s="0" t="n">
        <v>14</v>
      </c>
      <c r="BJ151" s="0" t="n">
        <v>8</v>
      </c>
      <c r="BK151" s="0" t="n">
        <v>12</v>
      </c>
      <c r="BL151" s="0" t="n">
        <v>22</v>
      </c>
      <c r="BM151" s="0" t="n">
        <v>20</v>
      </c>
      <c r="BN151" s="0" t="n">
        <v>12</v>
      </c>
      <c r="BO151" s="0" t="n">
        <v>12</v>
      </c>
      <c r="BP151" s="0" t="n">
        <v>11</v>
      </c>
      <c r="BQ151" s="0" t="n">
        <v>13</v>
      </c>
      <c r="BR151" s="0" t="n">
        <v>11</v>
      </c>
      <c r="BS151" s="0" t="n">
        <v>11</v>
      </c>
      <c r="BT151" s="0" t="n">
        <v>12</v>
      </c>
      <c r="BU151" s="0" t="n">
        <v>12</v>
      </c>
      <c r="DR151" s="24" t="n">
        <f aca="false">COUNTIF($G151,"=13")+COUNTIF($H151,"=24")+COUNTIF($I151,"=14")+COUNTIF($J151,"=10")+COUNTIF($K151,"=11")+COUNTIF($L151,"=14")+COUNTIF($M151,"=12")+COUNTIF($N151,"=12")+COUNTIF($O151,"=12")+COUNTIF($P151,"=13")+COUNTIF($Q151,"=13")+COUNTIF($R151,"=29")</f>
        <v>9</v>
      </c>
      <c r="DS151" s="24" t="n">
        <f aca="false">COUNTIF($S151,"=17")+COUNTIF($T151,"=9")+COUNTIF($U151,"=10")+COUNTIF($V151,"=11")+COUNTIF($W151,"=11")+COUNTIF($X151,"=25")+COUNTIF($Y151,"=15")+COUNTIF($Z151,"=19")+COUNTIF($AA151,"=31")+COUNTIF($AB151,"=14")+COUNTIF($AC151,"=15")+COUNTIF($AD151,"=16")+COUNTIF($AE151,"=18")</f>
        <v>9</v>
      </c>
      <c r="DT151" s="24" t="n">
        <f aca="false">COUNTIF($AF151,"=11")+COUNTIF($AG151,"=11")+COUNTIF($AH151,"=19")+COUNTIF($AI151,"=23")+COUNTIF($AJ151,"=17")+COUNTIF($AK151,"=15")+COUNTIF($AL151,"=17")+COUNTIF($AM151,"=16")+COUNTIF($AN151,"=36")+COUNTIF($AO151,"=37")+COUNTIF($AP151,"=12")+COUNTIF($AQ151,"=12")</f>
        <v>6</v>
      </c>
      <c r="DU151" s="24" t="n">
        <f aca="false">COUNTIF($AR151,"=11")+COUNTIF($AS151,"=9")+COUNTIF($AT151,"=15")+COUNTIF($AU151,"=16")+COUNTIF($AV151,"=8")+COUNTIF($AW151,"=10")+COUNTIF($AX151,"=10")+COUNTIF($AY151,"=8")+COUNTIF($AZ151,"=10")+COUNTIF($BA151,"=10")</f>
        <v>10</v>
      </c>
      <c r="DV151" s="24" t="n">
        <f aca="false">COUNTIF($BB151,"=12")+COUNTIF($BC151,"=21")+COUNTIF($BD151,"=23")+COUNTIF($BE151,"=16")+COUNTIF($BF151,"=10")+COUNTIF($BG151,"=12")+COUNTIF($BH151,"=12")+COUNTIF($BI151,"=15")+COUNTIF($BJ151,"=8")+COUNTIF($BK151,"=13")+COUNTIF($BL151,"=22")+COUNTIF($BM151,"=20")+COUNTIF($BN151,"=13")</f>
        <v>9</v>
      </c>
      <c r="DW151" s="24" t="n">
        <f aca="false">COUNTIF($BO151,"=12")+COUNTIF($BP151,"=11")+COUNTIF($BQ151,"=13")+COUNTIF($BR151,"=11")+COUNTIF($BS151,"=11")+COUNTIF($BT151,"=12")+COUNTIF($BU151,"=12")</f>
        <v>7</v>
      </c>
    </row>
    <row r="152" customFormat="false" ht="12.75" hidden="false" customHeight="false" outlineLevel="0" collapsed="false">
      <c r="A152" s="1" t="s">
        <v>345</v>
      </c>
      <c r="B152" s="25" t="s">
        <v>37</v>
      </c>
      <c r="C152" s="1" t="s">
        <v>346</v>
      </c>
      <c r="D152" s="0" t="s">
        <v>42</v>
      </c>
      <c r="E152" s="21" t="n">
        <f aca="false">+COUNTIF($J152,"&lt;=10")+COUNTIF($AA152,"&gt;=31")+COUNTIF($AB152,"&lt;=14")+COUNTIF($AD152,"&lt;=16")+COUNTIF($AE152,"&gt;=18")+COUNTIF($AJ152,"&gt;=17")+COUNTIF($AL152,"&lt;=17")+COUNTIF($AM152,"&lt;=16")+COUNTIF($AO152,"&lt;=37")+COUNTIF($BC152,"&lt;=21")+COUNTIF($BK152,"&gt;=13")</f>
        <v>3</v>
      </c>
      <c r="F152" s="22" t="n">
        <f aca="false">67-(+DR152+DS152+DT152+DU152+DV152+DW152)</f>
        <v>18</v>
      </c>
      <c r="G152" s="0" t="n">
        <v>13</v>
      </c>
      <c r="H152" s="0" t="n">
        <v>25</v>
      </c>
      <c r="I152" s="0" t="n">
        <v>14</v>
      </c>
      <c r="J152" s="0" t="n">
        <v>11</v>
      </c>
      <c r="K152" s="0" t="n">
        <v>11</v>
      </c>
      <c r="L152" s="0" t="n">
        <v>13</v>
      </c>
      <c r="M152" s="0" t="n">
        <v>12</v>
      </c>
      <c r="N152" s="0" t="n">
        <v>12</v>
      </c>
      <c r="O152" s="0" t="n">
        <v>12</v>
      </c>
      <c r="P152" s="0" t="n">
        <v>13</v>
      </c>
      <c r="Q152" s="0" t="n">
        <v>14</v>
      </c>
      <c r="R152" s="0" t="n">
        <v>29</v>
      </c>
      <c r="S152" s="0" t="n">
        <v>17</v>
      </c>
      <c r="T152" s="0" t="n">
        <v>9</v>
      </c>
      <c r="U152" s="0" t="n">
        <v>10</v>
      </c>
      <c r="V152" s="0" t="n">
        <v>11</v>
      </c>
      <c r="W152" s="0" t="n">
        <v>11</v>
      </c>
      <c r="X152" s="0" t="n">
        <v>25</v>
      </c>
      <c r="Y152" s="0" t="n">
        <v>15</v>
      </c>
      <c r="Z152" s="0" t="n">
        <v>18</v>
      </c>
      <c r="AA152" s="0" t="n">
        <v>30</v>
      </c>
      <c r="AB152" s="0" t="n">
        <v>15</v>
      </c>
      <c r="AC152" s="0" t="n">
        <v>16</v>
      </c>
      <c r="AD152" s="0" t="n">
        <v>16</v>
      </c>
      <c r="AE152" s="0" t="n">
        <v>17</v>
      </c>
      <c r="AF152" s="0" t="n">
        <v>10</v>
      </c>
      <c r="AG152" s="0" t="n">
        <v>11</v>
      </c>
      <c r="AH152" s="0" t="n">
        <v>19</v>
      </c>
      <c r="AI152" s="0" t="n">
        <v>23</v>
      </c>
      <c r="AJ152" s="0" t="n">
        <v>17</v>
      </c>
      <c r="AK152" s="0" t="n">
        <v>16</v>
      </c>
      <c r="AL152" s="0" t="n">
        <v>18</v>
      </c>
      <c r="AM152" s="0" t="n">
        <v>17</v>
      </c>
      <c r="AN152" s="0" t="n">
        <v>37</v>
      </c>
      <c r="AO152" s="0" t="n">
        <v>38</v>
      </c>
      <c r="AP152" s="0" t="n">
        <v>12</v>
      </c>
      <c r="AQ152" s="0" t="n">
        <v>12</v>
      </c>
      <c r="AR152" s="0" t="n">
        <v>11</v>
      </c>
      <c r="AS152" s="0" t="n">
        <v>9</v>
      </c>
      <c r="AT152" s="0" t="n">
        <v>15</v>
      </c>
      <c r="AU152" s="0" t="n">
        <v>16</v>
      </c>
      <c r="AV152" s="0" t="n">
        <v>8</v>
      </c>
      <c r="AW152" s="0" t="n">
        <v>10</v>
      </c>
      <c r="AX152" s="0" t="n">
        <v>10</v>
      </c>
      <c r="AY152" s="0" t="n">
        <v>8</v>
      </c>
      <c r="AZ152" s="0" t="n">
        <v>10</v>
      </c>
      <c r="BA152" s="0" t="n">
        <v>10</v>
      </c>
      <c r="BB152" s="0" t="n">
        <v>12</v>
      </c>
      <c r="BC152" s="0" t="n">
        <v>21</v>
      </c>
      <c r="BD152" s="0" t="n">
        <v>23</v>
      </c>
      <c r="BE152" s="0" t="n">
        <v>16</v>
      </c>
      <c r="BF152" s="0" t="n">
        <v>10</v>
      </c>
      <c r="BG152" s="0" t="n">
        <v>12</v>
      </c>
      <c r="BH152" s="0" t="n">
        <v>12</v>
      </c>
      <c r="BI152" s="0" t="n">
        <v>16</v>
      </c>
      <c r="BJ152" s="0" t="n">
        <v>8</v>
      </c>
      <c r="BK152" s="0" t="n">
        <v>12</v>
      </c>
      <c r="BL152" s="0" t="n">
        <v>25</v>
      </c>
      <c r="BM152" s="0" t="n">
        <v>20</v>
      </c>
      <c r="BN152" s="0" t="n">
        <v>13</v>
      </c>
      <c r="BO152" s="0" t="n">
        <v>12</v>
      </c>
      <c r="BP152" s="0" t="n">
        <v>11</v>
      </c>
      <c r="BQ152" s="0" t="n">
        <v>13</v>
      </c>
      <c r="BR152" s="0" t="n">
        <v>11</v>
      </c>
      <c r="BS152" s="0" t="n">
        <v>11</v>
      </c>
      <c r="BT152" s="0" t="n">
        <v>12</v>
      </c>
      <c r="BU152" s="0" t="n">
        <v>12</v>
      </c>
      <c r="DR152" s="24" t="n">
        <f aca="false">COUNTIF($G152,"=13")+COUNTIF($H152,"=24")+COUNTIF($I152,"=14")+COUNTIF($J152,"=10")+COUNTIF($K152,"=11")+COUNTIF($L152,"=14")+COUNTIF($M152,"=12")+COUNTIF($N152,"=12")+COUNTIF($O152,"=12")+COUNTIF($P152,"=13")+COUNTIF($Q152,"=13")+COUNTIF($R152,"=29")</f>
        <v>8</v>
      </c>
      <c r="DS152" s="24" t="n">
        <f aca="false">COUNTIF($S152,"=17")+COUNTIF($T152,"=9")+COUNTIF($U152,"=10")+COUNTIF($V152,"=11")+COUNTIF($W152,"=11")+COUNTIF($X152,"=25")+COUNTIF($Y152,"=15")+COUNTIF($Z152,"=19")+COUNTIF($AA152,"=31")+COUNTIF($AB152,"=14")+COUNTIF($AC152,"=15")+COUNTIF($AD152,"=16")+COUNTIF($AE152,"=18")</f>
        <v>8</v>
      </c>
      <c r="DT152" s="24" t="n">
        <f aca="false">COUNTIF($AF152,"=11")+COUNTIF($AG152,"=11")+COUNTIF($AH152,"=19")+COUNTIF($AI152,"=23")+COUNTIF($AJ152,"=17")+COUNTIF($AK152,"=15")+COUNTIF($AL152,"=17")+COUNTIF($AM152,"=16")+COUNTIF($AN152,"=36")+COUNTIF($AO152,"=37")+COUNTIF($AP152,"=12")+COUNTIF($AQ152,"=12")</f>
        <v>6</v>
      </c>
      <c r="DU152" s="24" t="n">
        <f aca="false">COUNTIF($AR152,"=11")+COUNTIF($AS152,"=9")+COUNTIF($AT152,"=15")+COUNTIF($AU152,"=16")+COUNTIF($AV152,"=8")+COUNTIF($AW152,"=10")+COUNTIF($AX152,"=10")+COUNTIF($AY152,"=8")+COUNTIF($AZ152,"=10")+COUNTIF($BA152,"=10")</f>
        <v>10</v>
      </c>
      <c r="DV152" s="24" t="n">
        <f aca="false">COUNTIF($BB152,"=12")+COUNTIF($BC152,"=21")+COUNTIF($BD152,"=23")+COUNTIF($BE152,"=16")+COUNTIF($BF152,"=10")+COUNTIF($BG152,"=12")+COUNTIF($BH152,"=12")+COUNTIF($BI152,"=15")+COUNTIF($BJ152,"=8")+COUNTIF($BK152,"=13")+COUNTIF($BL152,"=22")+COUNTIF($BM152,"=20")+COUNTIF($BN152,"=13")</f>
        <v>10</v>
      </c>
      <c r="DW152" s="24" t="n">
        <f aca="false">COUNTIF($BO152,"=12")+COUNTIF($BP152,"=11")+COUNTIF($BQ152,"=13")+COUNTIF($BR152,"=11")+COUNTIF($BS152,"=11")+COUNTIF($BT152,"=12")+COUNTIF($BU152,"=12")</f>
        <v>7</v>
      </c>
    </row>
    <row r="153" customFormat="false" ht="12.75" hidden="false" customHeight="false" outlineLevel="0" collapsed="false">
      <c r="A153" s="1" t="s">
        <v>347</v>
      </c>
      <c r="B153" s="25" t="s">
        <v>37</v>
      </c>
      <c r="C153" s="1" t="s">
        <v>348</v>
      </c>
      <c r="D153" s="0" t="s">
        <v>42</v>
      </c>
      <c r="E153" s="21" t="n">
        <f aca="false">+COUNTIF($J153,"&lt;=10")+COUNTIF($AA153,"&gt;=31")+COUNTIF($AB153,"&lt;=14")+COUNTIF($AD153,"&lt;=16")+COUNTIF($AE153,"&gt;=18")+COUNTIF($AJ153,"&gt;=17")+COUNTIF($AL153,"&lt;=17")+COUNTIF($AM153,"&lt;=16")+COUNTIF($AO153,"&lt;=37")+COUNTIF($BC153,"&lt;=21")+COUNTIF($BK153,"&gt;=13")</f>
        <v>3</v>
      </c>
      <c r="F153" s="22" t="n">
        <f aca="false">67-(+DR153+DS153+DT153+DU153+DV153+DW153)</f>
        <v>19</v>
      </c>
      <c r="G153" s="0" t="n">
        <v>13</v>
      </c>
      <c r="H153" s="0" t="n">
        <v>25</v>
      </c>
      <c r="I153" s="0" t="n">
        <v>14</v>
      </c>
      <c r="J153" s="0" t="n">
        <v>11</v>
      </c>
      <c r="K153" s="0" t="n">
        <v>11</v>
      </c>
      <c r="L153" s="0" t="n">
        <v>13</v>
      </c>
      <c r="M153" s="0" t="n">
        <v>12</v>
      </c>
      <c r="N153" s="0" t="n">
        <v>12</v>
      </c>
      <c r="O153" s="0" t="n">
        <v>13</v>
      </c>
      <c r="P153" s="0" t="n">
        <v>13</v>
      </c>
      <c r="Q153" s="0" t="n">
        <v>14</v>
      </c>
      <c r="R153" s="0" t="n">
        <v>29</v>
      </c>
      <c r="S153" s="0" t="n">
        <v>17</v>
      </c>
      <c r="T153" s="0" t="n">
        <v>9</v>
      </c>
      <c r="U153" s="0" t="n">
        <v>10</v>
      </c>
      <c r="V153" s="0" t="n">
        <v>11</v>
      </c>
      <c r="W153" s="0" t="n">
        <v>11</v>
      </c>
      <c r="X153" s="0" t="n">
        <v>25</v>
      </c>
      <c r="Y153" s="0" t="n">
        <v>15</v>
      </c>
      <c r="Z153" s="0" t="n">
        <v>18</v>
      </c>
      <c r="AA153" s="0" t="n">
        <v>30</v>
      </c>
      <c r="AB153" s="0" t="n">
        <v>15</v>
      </c>
      <c r="AC153" s="0" t="n">
        <v>16</v>
      </c>
      <c r="AD153" s="0" t="n">
        <v>16</v>
      </c>
      <c r="AE153" s="0" t="n">
        <v>17</v>
      </c>
      <c r="AF153" s="0" t="n">
        <v>11</v>
      </c>
      <c r="AG153" s="0" t="n">
        <v>11</v>
      </c>
      <c r="AH153" s="0" t="n">
        <v>19</v>
      </c>
      <c r="AI153" s="0" t="n">
        <v>23</v>
      </c>
      <c r="AJ153" s="0" t="n">
        <v>17</v>
      </c>
      <c r="AK153" s="0" t="n">
        <v>16</v>
      </c>
      <c r="AL153" s="0" t="n">
        <v>18</v>
      </c>
      <c r="AM153" s="0" t="n">
        <v>17</v>
      </c>
      <c r="AN153" s="0" t="n">
        <v>37</v>
      </c>
      <c r="AO153" s="0" t="n">
        <v>38</v>
      </c>
      <c r="AP153" s="0" t="n">
        <v>12</v>
      </c>
      <c r="AQ153" s="0" t="n">
        <v>12</v>
      </c>
      <c r="AR153" s="0" t="n">
        <v>11</v>
      </c>
      <c r="AS153" s="0" t="n">
        <v>9</v>
      </c>
      <c r="AT153" s="0" t="n">
        <v>15</v>
      </c>
      <c r="AU153" s="0" t="n">
        <v>16</v>
      </c>
      <c r="AV153" s="0" t="n">
        <v>8</v>
      </c>
      <c r="AW153" s="0" t="n">
        <v>10</v>
      </c>
      <c r="AX153" s="0" t="n">
        <v>10</v>
      </c>
      <c r="AY153" s="0" t="n">
        <v>8</v>
      </c>
      <c r="AZ153" s="0" t="n">
        <v>10</v>
      </c>
      <c r="BA153" s="0" t="n">
        <v>10</v>
      </c>
      <c r="BB153" s="0" t="n">
        <v>12</v>
      </c>
      <c r="BC153" s="0" t="n">
        <v>21</v>
      </c>
      <c r="BD153" s="0" t="n">
        <v>23</v>
      </c>
      <c r="BE153" s="0" t="n">
        <v>16</v>
      </c>
      <c r="BF153" s="0" t="n">
        <v>10</v>
      </c>
      <c r="BG153" s="0" t="n">
        <v>12</v>
      </c>
      <c r="BH153" s="0" t="n">
        <v>12</v>
      </c>
      <c r="BI153" s="0" t="n">
        <v>16</v>
      </c>
      <c r="BJ153" s="0" t="n">
        <v>8</v>
      </c>
      <c r="BK153" s="0" t="n">
        <v>12</v>
      </c>
      <c r="BL153" s="0" t="n">
        <v>25</v>
      </c>
      <c r="BM153" s="0" t="n">
        <v>20</v>
      </c>
      <c r="BN153" s="0" t="n">
        <v>14</v>
      </c>
      <c r="BO153" s="0" t="n">
        <v>12</v>
      </c>
      <c r="BP153" s="0" t="n">
        <v>11</v>
      </c>
      <c r="BQ153" s="0" t="n">
        <v>13</v>
      </c>
      <c r="BR153" s="0" t="n">
        <v>11</v>
      </c>
      <c r="BS153" s="0" t="n">
        <v>11</v>
      </c>
      <c r="BT153" s="0" t="n">
        <v>12</v>
      </c>
      <c r="BU153" s="0" t="n">
        <v>12</v>
      </c>
      <c r="DR153" s="24" t="n">
        <f aca="false">COUNTIF($G153,"=13")+COUNTIF($H153,"=24")+COUNTIF($I153,"=14")+COUNTIF($J153,"=10")+COUNTIF($K153,"=11")+COUNTIF($L153,"=14")+COUNTIF($M153,"=12")+COUNTIF($N153,"=12")+COUNTIF($O153,"=12")+COUNTIF($P153,"=13")+COUNTIF($Q153,"=13")+COUNTIF($R153,"=29")</f>
        <v>7</v>
      </c>
      <c r="DS153" s="24" t="n">
        <f aca="false">COUNTIF($S153,"=17")+COUNTIF($T153,"=9")+COUNTIF($U153,"=10")+COUNTIF($V153,"=11")+COUNTIF($W153,"=11")+COUNTIF($X153,"=25")+COUNTIF($Y153,"=15")+COUNTIF($Z153,"=19")+COUNTIF($AA153,"=31")+COUNTIF($AB153,"=14")+COUNTIF($AC153,"=15")+COUNTIF($AD153,"=16")+COUNTIF($AE153,"=18")</f>
        <v>8</v>
      </c>
      <c r="DT153" s="24" t="n">
        <f aca="false">COUNTIF($AF153,"=11")+COUNTIF($AG153,"=11")+COUNTIF($AH153,"=19")+COUNTIF($AI153,"=23")+COUNTIF($AJ153,"=17")+COUNTIF($AK153,"=15")+COUNTIF($AL153,"=17")+COUNTIF($AM153,"=16")+COUNTIF($AN153,"=36")+COUNTIF($AO153,"=37")+COUNTIF($AP153,"=12")+COUNTIF($AQ153,"=12")</f>
        <v>7</v>
      </c>
      <c r="DU153" s="24" t="n">
        <f aca="false">COUNTIF($AR153,"=11")+COUNTIF($AS153,"=9")+COUNTIF($AT153,"=15")+COUNTIF($AU153,"=16")+COUNTIF($AV153,"=8")+COUNTIF($AW153,"=10")+COUNTIF($AX153,"=10")+COUNTIF($AY153,"=8")+COUNTIF($AZ153,"=10")+COUNTIF($BA153,"=10")</f>
        <v>10</v>
      </c>
      <c r="DV153" s="24" t="n">
        <f aca="false">COUNTIF($BB153,"=12")+COUNTIF($BC153,"=21")+COUNTIF($BD153,"=23")+COUNTIF($BE153,"=16")+COUNTIF($BF153,"=10")+COUNTIF($BG153,"=12")+COUNTIF($BH153,"=12")+COUNTIF($BI153,"=15")+COUNTIF($BJ153,"=8")+COUNTIF($BK153,"=13")+COUNTIF($BL153,"=22")+COUNTIF($BM153,"=20")+COUNTIF($BN153,"=13")</f>
        <v>9</v>
      </c>
      <c r="DW153" s="24" t="n">
        <f aca="false">COUNTIF($BO153,"=12")+COUNTIF($BP153,"=11")+COUNTIF($BQ153,"=13")+COUNTIF($BR153,"=11")+COUNTIF($BS153,"=11")+COUNTIF($BT153,"=12")+COUNTIF($BU153,"=12")</f>
        <v>7</v>
      </c>
    </row>
    <row r="154" customFormat="false" ht="12.75" hidden="false" customHeight="false" outlineLevel="0" collapsed="false">
      <c r="A154" s="1" t="s">
        <v>349</v>
      </c>
      <c r="B154" s="25" t="s">
        <v>37</v>
      </c>
      <c r="C154" s="1" t="s">
        <v>350</v>
      </c>
      <c r="D154" s="0" t="s">
        <v>39</v>
      </c>
      <c r="E154" s="21" t="n">
        <f aca="false">+COUNTIF($J154,"&lt;=10")+COUNTIF($AA154,"&gt;=31")+COUNTIF($AB154,"&lt;=14")+COUNTIF($AD154,"&lt;=16")+COUNTIF($AE154,"&gt;=18")+COUNTIF($AJ154,"&gt;=17")+COUNTIF($AL154,"&lt;=17")+COUNTIF($AM154,"&lt;=16")+COUNTIF($AO154,"&lt;=37")+COUNTIF($BC154,"&lt;=21")+COUNTIF($BK154,"&gt;=13")</f>
        <v>2</v>
      </c>
      <c r="F154" s="22" t="n">
        <f aca="false">67-(+DR154+DS154+DT154+DU154+DV154+DW154)</f>
        <v>13</v>
      </c>
      <c r="G154" s="0" t="n">
        <v>13</v>
      </c>
      <c r="H154" s="0" t="n">
        <v>24</v>
      </c>
      <c r="I154" s="0" t="n">
        <v>14</v>
      </c>
      <c r="J154" s="0" t="n">
        <v>10</v>
      </c>
      <c r="K154" s="0" t="n">
        <v>11</v>
      </c>
      <c r="L154" s="0" t="n">
        <v>14</v>
      </c>
      <c r="M154" s="0" t="n">
        <v>12</v>
      </c>
      <c r="N154" s="0" t="n">
        <v>12</v>
      </c>
      <c r="O154" s="0" t="n">
        <v>11</v>
      </c>
      <c r="P154" s="0" t="n">
        <v>13</v>
      </c>
      <c r="Q154" s="0" t="n">
        <v>13</v>
      </c>
      <c r="R154" s="0" t="n">
        <v>30</v>
      </c>
      <c r="S154" s="0" t="n">
        <v>17</v>
      </c>
      <c r="T154" s="0" t="n">
        <v>9</v>
      </c>
      <c r="U154" s="0" t="n">
        <v>10</v>
      </c>
      <c r="V154" s="0" t="n">
        <v>11</v>
      </c>
      <c r="W154" s="0" t="n">
        <v>11</v>
      </c>
      <c r="X154" s="0" t="n">
        <v>25</v>
      </c>
      <c r="Y154" s="0" t="n">
        <v>15</v>
      </c>
      <c r="Z154" s="0" t="n">
        <v>19</v>
      </c>
      <c r="AA154" s="0" t="n">
        <v>30</v>
      </c>
      <c r="AB154" s="0" t="n">
        <v>15</v>
      </c>
      <c r="AC154" s="0" t="n">
        <v>15</v>
      </c>
      <c r="AD154" s="0" t="n">
        <v>17</v>
      </c>
      <c r="AE154" s="0" t="n">
        <v>17</v>
      </c>
      <c r="AF154" s="0" t="n">
        <v>11</v>
      </c>
      <c r="AG154" s="0" t="n">
        <v>11</v>
      </c>
      <c r="AH154" s="0" t="n">
        <v>19</v>
      </c>
      <c r="AI154" s="0" t="n">
        <v>23</v>
      </c>
      <c r="AJ154" s="0" t="n">
        <v>16</v>
      </c>
      <c r="AK154" s="0" t="n">
        <v>14</v>
      </c>
      <c r="AL154" s="0" t="n">
        <v>18</v>
      </c>
      <c r="AM154" s="0" t="n">
        <v>17</v>
      </c>
      <c r="AN154" s="0" t="n">
        <v>36</v>
      </c>
      <c r="AO154" s="0" t="n">
        <v>37</v>
      </c>
      <c r="AP154" s="0" t="n">
        <v>12</v>
      </c>
      <c r="AQ154" s="0" t="n">
        <v>12</v>
      </c>
      <c r="AR154" s="0" t="n">
        <v>11</v>
      </c>
      <c r="AS154" s="0" t="n">
        <v>9</v>
      </c>
      <c r="AT154" s="0" t="n">
        <v>15</v>
      </c>
      <c r="AU154" s="0" t="n">
        <v>16</v>
      </c>
      <c r="AV154" s="0" t="n">
        <v>8</v>
      </c>
      <c r="AW154" s="0" t="n">
        <v>10</v>
      </c>
      <c r="AX154" s="0" t="n">
        <v>10</v>
      </c>
      <c r="AY154" s="0" t="n">
        <v>8</v>
      </c>
      <c r="AZ154" s="0" t="n">
        <v>10</v>
      </c>
      <c r="BA154" s="0" t="n">
        <v>10</v>
      </c>
      <c r="BB154" s="0" t="n">
        <v>12</v>
      </c>
      <c r="BC154" s="0" t="n">
        <v>23</v>
      </c>
      <c r="BD154" s="0" t="n">
        <v>23</v>
      </c>
      <c r="BE154" s="0" t="n">
        <v>16</v>
      </c>
      <c r="BF154" s="0" t="n">
        <v>10</v>
      </c>
      <c r="BG154" s="0" t="n">
        <v>12</v>
      </c>
      <c r="BH154" s="0" t="n">
        <v>12</v>
      </c>
      <c r="BI154" s="0" t="n">
        <v>14</v>
      </c>
      <c r="BJ154" s="0" t="n">
        <v>8</v>
      </c>
      <c r="BK154" s="0" t="n">
        <v>12</v>
      </c>
      <c r="BL154" s="0" t="n">
        <v>22</v>
      </c>
      <c r="BM154" s="0" t="n">
        <v>20</v>
      </c>
      <c r="BN154" s="0" t="n">
        <v>13</v>
      </c>
      <c r="BO154" s="0" t="n">
        <v>12</v>
      </c>
      <c r="BP154" s="0" t="n">
        <v>11</v>
      </c>
      <c r="BQ154" s="0" t="n">
        <v>13</v>
      </c>
      <c r="BR154" s="0" t="n">
        <v>11</v>
      </c>
      <c r="BS154" s="0" t="n">
        <v>11</v>
      </c>
      <c r="BT154" s="0" t="n">
        <v>12</v>
      </c>
      <c r="BU154" s="0" t="n">
        <v>12</v>
      </c>
      <c r="DR154" s="24" t="n">
        <f aca="false">COUNTIF($G154,"=13")+COUNTIF($H154,"=24")+COUNTIF($I154,"=14")+COUNTIF($J154,"=10")+COUNTIF($K154,"=11")+COUNTIF($L154,"=14")+COUNTIF($M154,"=12")+COUNTIF($N154,"=12")+COUNTIF($O154,"=12")+COUNTIF($P154,"=13")+COUNTIF($Q154,"=13")+COUNTIF($R154,"=29")</f>
        <v>10</v>
      </c>
      <c r="DS154" s="24" t="n">
        <f aca="false">COUNTIF($S154,"=17")+COUNTIF($T154,"=9")+COUNTIF($U154,"=10")+COUNTIF($V154,"=11")+COUNTIF($W154,"=11")+COUNTIF($X154,"=25")+COUNTIF($Y154,"=15")+COUNTIF($Z154,"=19")+COUNTIF($AA154,"=31")+COUNTIF($AB154,"=14")+COUNTIF($AC154,"=15")+COUNTIF($AD154,"=16")+COUNTIF($AE154,"=18")</f>
        <v>9</v>
      </c>
      <c r="DT154" s="24" t="n">
        <f aca="false">COUNTIF($AF154,"=11")+COUNTIF($AG154,"=11")+COUNTIF($AH154,"=19")+COUNTIF($AI154,"=23")+COUNTIF($AJ154,"=17")+COUNTIF($AK154,"=15")+COUNTIF($AL154,"=17")+COUNTIF($AM154,"=16")+COUNTIF($AN154,"=36")+COUNTIF($AO154,"=37")+COUNTIF($AP154,"=12")+COUNTIF($AQ154,"=12")</f>
        <v>8</v>
      </c>
      <c r="DU154" s="24" t="n">
        <f aca="false">COUNTIF($AR154,"=11")+COUNTIF($AS154,"=9")+COUNTIF($AT154,"=15")+COUNTIF($AU154,"=16")+COUNTIF($AV154,"=8")+COUNTIF($AW154,"=10")+COUNTIF($AX154,"=10")+COUNTIF($AY154,"=8")+COUNTIF($AZ154,"=10")+COUNTIF($BA154,"=10")</f>
        <v>10</v>
      </c>
      <c r="DV154" s="24" t="n">
        <f aca="false">COUNTIF($BB154,"=12")+COUNTIF($BC154,"=21")+COUNTIF($BD154,"=23")+COUNTIF($BE154,"=16")+COUNTIF($BF154,"=10")+COUNTIF($BG154,"=12")+COUNTIF($BH154,"=12")+COUNTIF($BI154,"=15")+COUNTIF($BJ154,"=8")+COUNTIF($BK154,"=13")+COUNTIF($BL154,"=22")+COUNTIF($BM154,"=20")+COUNTIF($BN154,"=13")</f>
        <v>10</v>
      </c>
      <c r="DW154" s="24" t="n">
        <f aca="false">COUNTIF($BO154,"=12")+COUNTIF($BP154,"=11")+COUNTIF($BQ154,"=13")+COUNTIF($BR154,"=11")+COUNTIF($BS154,"=11")+COUNTIF($BT154,"=12")+COUNTIF($BU154,"=12")</f>
        <v>7</v>
      </c>
    </row>
    <row r="155" customFormat="false" ht="12.75" hidden="false" customHeight="false" outlineLevel="0" collapsed="false">
      <c r="A155" s="1" t="s">
        <v>351</v>
      </c>
      <c r="B155" s="25" t="s">
        <v>37</v>
      </c>
      <c r="C155" s="1" t="s">
        <v>352</v>
      </c>
      <c r="D155" s="0" t="s">
        <v>39</v>
      </c>
      <c r="E155" s="21" t="n">
        <f aca="false">+COUNTIF($J155,"&lt;=10")+COUNTIF($AA155,"&gt;=31")+COUNTIF($AB155,"&lt;=14")+COUNTIF($AD155,"&lt;=16")+COUNTIF($AE155,"&gt;=18")+COUNTIF($AJ155,"&gt;=17")+COUNTIF($AL155,"&lt;=17")+COUNTIF($AM155,"&lt;=16")+COUNTIF($AO155,"&lt;=37")+COUNTIF($BC155,"&lt;=21")+COUNTIF($BK155,"&gt;=13")</f>
        <v>2</v>
      </c>
      <c r="F155" s="22" t="n">
        <f aca="false">67-(+DR155+DS155+DT155+DU155+DV155+DW155)</f>
        <v>16</v>
      </c>
      <c r="G155" s="0" t="n">
        <v>13</v>
      </c>
      <c r="H155" s="0" t="n">
        <v>24</v>
      </c>
      <c r="I155" s="0" t="n">
        <v>14</v>
      </c>
      <c r="J155" s="0" t="n">
        <v>10</v>
      </c>
      <c r="K155" s="0" t="n">
        <v>11</v>
      </c>
      <c r="L155" s="0" t="n">
        <v>14</v>
      </c>
      <c r="M155" s="0" t="n">
        <v>12</v>
      </c>
      <c r="N155" s="0" t="n">
        <v>12</v>
      </c>
      <c r="O155" s="0" t="n">
        <v>12</v>
      </c>
      <c r="P155" s="0" t="n">
        <v>13</v>
      </c>
      <c r="Q155" s="0" t="n">
        <v>13</v>
      </c>
      <c r="R155" s="0" t="n">
        <v>30</v>
      </c>
      <c r="S155" s="0" t="n">
        <v>18</v>
      </c>
      <c r="T155" s="0" t="n">
        <v>9</v>
      </c>
      <c r="U155" s="0" t="n">
        <v>10</v>
      </c>
      <c r="V155" s="0" t="n">
        <v>11</v>
      </c>
      <c r="W155" s="0" t="n">
        <v>11</v>
      </c>
      <c r="X155" s="0" t="n">
        <v>25</v>
      </c>
      <c r="Y155" s="0" t="n">
        <v>15</v>
      </c>
      <c r="Z155" s="0" t="n">
        <v>19</v>
      </c>
      <c r="AA155" s="0" t="n">
        <v>30</v>
      </c>
      <c r="AB155" s="0" t="n">
        <v>15</v>
      </c>
      <c r="AC155" s="0" t="n">
        <v>15</v>
      </c>
      <c r="AD155" s="0" t="n">
        <v>17</v>
      </c>
      <c r="AE155" s="0" t="n">
        <v>17</v>
      </c>
      <c r="AF155" s="0" t="n">
        <v>10</v>
      </c>
      <c r="AG155" s="0" t="n">
        <v>11</v>
      </c>
      <c r="AH155" s="0" t="n">
        <v>19</v>
      </c>
      <c r="AI155" s="0" t="n">
        <v>23</v>
      </c>
      <c r="AJ155" s="0" t="n">
        <v>16</v>
      </c>
      <c r="AK155" s="0" t="n">
        <v>15</v>
      </c>
      <c r="AL155" s="0" t="n">
        <v>18</v>
      </c>
      <c r="AM155" s="0" t="n">
        <v>17</v>
      </c>
      <c r="AN155" s="0" t="n">
        <v>35</v>
      </c>
      <c r="AO155" s="0" t="n">
        <v>37</v>
      </c>
      <c r="AP155" s="0" t="n">
        <v>12</v>
      </c>
      <c r="AQ155" s="0" t="n">
        <v>12</v>
      </c>
      <c r="AR155" s="0" t="n">
        <v>12</v>
      </c>
      <c r="AS155" s="0" t="n">
        <v>9</v>
      </c>
      <c r="AT155" s="0" t="n">
        <v>15</v>
      </c>
      <c r="AU155" s="0" t="n">
        <v>16</v>
      </c>
      <c r="AV155" s="0" t="n">
        <v>8</v>
      </c>
      <c r="AW155" s="0" t="n">
        <v>10</v>
      </c>
      <c r="AX155" s="0" t="n">
        <v>10</v>
      </c>
      <c r="AY155" s="0" t="n">
        <v>8</v>
      </c>
      <c r="AZ155" s="0" t="n">
        <v>10</v>
      </c>
      <c r="BA155" s="0" t="n">
        <v>10</v>
      </c>
      <c r="BB155" s="0" t="n">
        <v>12</v>
      </c>
      <c r="BC155" s="0" t="n">
        <v>22</v>
      </c>
      <c r="BD155" s="0" t="n">
        <v>23</v>
      </c>
      <c r="BE155" s="0" t="n">
        <v>16</v>
      </c>
      <c r="BF155" s="0" t="n">
        <v>10</v>
      </c>
      <c r="BG155" s="0" t="n">
        <v>12</v>
      </c>
      <c r="BH155" s="0" t="n">
        <v>12</v>
      </c>
      <c r="BI155" s="0" t="n">
        <v>14</v>
      </c>
      <c r="BJ155" s="0" t="n">
        <v>8</v>
      </c>
      <c r="BK155" s="0" t="n">
        <v>12</v>
      </c>
      <c r="BL155" s="0" t="n">
        <v>22</v>
      </c>
      <c r="BM155" s="0" t="n">
        <v>20</v>
      </c>
      <c r="BN155" s="0" t="n">
        <v>12</v>
      </c>
      <c r="BO155" s="0" t="n">
        <v>12</v>
      </c>
      <c r="BP155" s="0" t="n">
        <v>11</v>
      </c>
      <c r="BQ155" s="0" t="n">
        <v>13</v>
      </c>
      <c r="BR155" s="0" t="n">
        <v>11</v>
      </c>
      <c r="BS155" s="0" t="n">
        <v>11</v>
      </c>
      <c r="BT155" s="0" t="n">
        <v>12</v>
      </c>
      <c r="BU155" s="0" t="n">
        <v>12</v>
      </c>
      <c r="DR155" s="24" t="n">
        <f aca="false">COUNTIF($G155,"=13")+COUNTIF($H155,"=24")+COUNTIF($I155,"=14")+COUNTIF($J155,"=10")+COUNTIF($K155,"=11")+COUNTIF($L155,"=14")+COUNTIF($M155,"=12")+COUNTIF($N155,"=12")+COUNTIF($O155,"=12")+COUNTIF($P155,"=13")+COUNTIF($Q155,"=13")+COUNTIF($R155,"=29")</f>
        <v>11</v>
      </c>
      <c r="DS155" s="24" t="n">
        <f aca="false">COUNTIF($S155,"=17")+COUNTIF($T155,"=9")+COUNTIF($U155,"=10")+COUNTIF($V155,"=11")+COUNTIF($W155,"=11")+COUNTIF($X155,"=25")+COUNTIF($Y155,"=15")+COUNTIF($Z155,"=19")+COUNTIF($AA155,"=31")+COUNTIF($AB155,"=14")+COUNTIF($AC155,"=15")+COUNTIF($AD155,"=16")+COUNTIF($AE155,"=18")</f>
        <v>8</v>
      </c>
      <c r="DT155" s="24" t="n">
        <f aca="false">COUNTIF($AF155,"=11")+COUNTIF($AG155,"=11")+COUNTIF($AH155,"=19")+COUNTIF($AI155,"=23")+COUNTIF($AJ155,"=17")+COUNTIF($AK155,"=15")+COUNTIF($AL155,"=17")+COUNTIF($AM155,"=16")+COUNTIF($AN155,"=36")+COUNTIF($AO155,"=37")+COUNTIF($AP155,"=12")+COUNTIF($AQ155,"=12")</f>
        <v>7</v>
      </c>
      <c r="DU155" s="24" t="n">
        <f aca="false">COUNTIF($AR155,"=11")+COUNTIF($AS155,"=9")+COUNTIF($AT155,"=15")+COUNTIF($AU155,"=16")+COUNTIF($AV155,"=8")+COUNTIF($AW155,"=10")+COUNTIF($AX155,"=10")+COUNTIF($AY155,"=8")+COUNTIF($AZ155,"=10")+COUNTIF($BA155,"=10")</f>
        <v>9</v>
      </c>
      <c r="DV155" s="24" t="n">
        <f aca="false">COUNTIF($BB155,"=12")+COUNTIF($BC155,"=21")+COUNTIF($BD155,"=23")+COUNTIF($BE155,"=16")+COUNTIF($BF155,"=10")+COUNTIF($BG155,"=12")+COUNTIF($BH155,"=12")+COUNTIF($BI155,"=15")+COUNTIF($BJ155,"=8")+COUNTIF($BK155,"=13")+COUNTIF($BL155,"=22")+COUNTIF($BM155,"=20")+COUNTIF($BN155,"=13")</f>
        <v>9</v>
      </c>
      <c r="DW155" s="24" t="n">
        <f aca="false">COUNTIF($BO155,"=12")+COUNTIF($BP155,"=11")+COUNTIF($BQ155,"=13")+COUNTIF($BR155,"=11")+COUNTIF($BS155,"=11")+COUNTIF($BT155,"=12")+COUNTIF($BU155,"=12")</f>
        <v>7</v>
      </c>
    </row>
    <row r="156" customFormat="false" ht="12.75" hidden="false" customHeight="false" outlineLevel="0" collapsed="false">
      <c r="A156" s="1" t="s">
        <v>353</v>
      </c>
      <c r="B156" s="25" t="s">
        <v>37</v>
      </c>
      <c r="C156" s="1" t="s">
        <v>152</v>
      </c>
      <c r="D156" s="0" t="s">
        <v>99</v>
      </c>
      <c r="E156" s="21" t="n">
        <f aca="false">+COUNTIF($J156,"&lt;=10")+COUNTIF($AA156,"&gt;=31")+COUNTIF($AB156,"&lt;=14")+COUNTIF($AD156,"&lt;=16")+COUNTIF($AE156,"&gt;=18")+COUNTIF($AJ156,"&gt;=17")+COUNTIF($AL156,"&lt;=17")+COUNTIF($AM156,"&lt;=16")+COUNTIF($AO156,"&lt;=37")+COUNTIF($BC156,"&lt;=21")+COUNTIF($BK156,"&gt;=13")</f>
        <v>2</v>
      </c>
      <c r="F156" s="22" t="n">
        <f aca="false">67-(+DR156+DS156+DT156+DU156+DV156+DW156)</f>
        <v>16</v>
      </c>
      <c r="G156" s="0" t="n">
        <v>13</v>
      </c>
      <c r="H156" s="0" t="n">
        <v>24</v>
      </c>
      <c r="I156" s="0" t="n">
        <v>14</v>
      </c>
      <c r="J156" s="0" t="n">
        <v>10</v>
      </c>
      <c r="K156" s="0" t="n">
        <v>11</v>
      </c>
      <c r="L156" s="0" t="n">
        <v>14</v>
      </c>
      <c r="M156" s="0" t="n">
        <v>12</v>
      </c>
      <c r="N156" s="0" t="n">
        <v>12</v>
      </c>
      <c r="O156" s="0" t="n">
        <v>11</v>
      </c>
      <c r="P156" s="0" t="n">
        <v>13</v>
      </c>
      <c r="Q156" s="0" t="n">
        <v>13</v>
      </c>
      <c r="R156" s="0" t="n">
        <v>30</v>
      </c>
      <c r="S156" s="0" t="n">
        <v>18</v>
      </c>
      <c r="T156" s="0" t="n">
        <v>9</v>
      </c>
      <c r="U156" s="0" t="n">
        <v>9</v>
      </c>
      <c r="V156" s="0" t="n">
        <v>11</v>
      </c>
      <c r="W156" s="0" t="n">
        <v>11</v>
      </c>
      <c r="X156" s="0" t="n">
        <v>25</v>
      </c>
      <c r="Y156" s="0" t="n">
        <v>15</v>
      </c>
      <c r="Z156" s="0" t="n">
        <v>19</v>
      </c>
      <c r="AA156" s="0" t="n">
        <v>30</v>
      </c>
      <c r="AB156" s="0" t="n">
        <v>15</v>
      </c>
      <c r="AC156" s="0" t="n">
        <v>15</v>
      </c>
      <c r="AD156" s="0" t="n">
        <v>17</v>
      </c>
      <c r="AE156" s="0" t="n">
        <v>17</v>
      </c>
      <c r="AF156" s="0" t="n">
        <v>11</v>
      </c>
      <c r="AG156" s="0" t="n">
        <v>11</v>
      </c>
      <c r="AH156" s="0" t="n">
        <v>19</v>
      </c>
      <c r="AI156" s="0" t="n">
        <v>23</v>
      </c>
      <c r="AJ156" s="0" t="n">
        <v>16</v>
      </c>
      <c r="AK156" s="0" t="n">
        <v>14</v>
      </c>
      <c r="AL156" s="0" t="n">
        <v>18</v>
      </c>
      <c r="AM156" s="0" t="n">
        <v>17</v>
      </c>
      <c r="AN156" s="0" t="n">
        <v>36</v>
      </c>
      <c r="AO156" s="0" t="n">
        <v>37</v>
      </c>
      <c r="AP156" s="0" t="n">
        <v>12</v>
      </c>
      <c r="AQ156" s="0" t="n">
        <v>12</v>
      </c>
      <c r="AR156" s="0" t="n">
        <v>11</v>
      </c>
      <c r="AS156" s="0" t="n">
        <v>9</v>
      </c>
      <c r="AT156" s="0" t="n">
        <v>15</v>
      </c>
      <c r="AU156" s="0" t="n">
        <v>16</v>
      </c>
      <c r="AV156" s="0" t="n">
        <v>8</v>
      </c>
      <c r="AW156" s="0" t="n">
        <v>10</v>
      </c>
      <c r="AX156" s="0" t="n">
        <v>10</v>
      </c>
      <c r="AY156" s="0" t="n">
        <v>8</v>
      </c>
      <c r="AZ156" s="0" t="n">
        <v>10</v>
      </c>
      <c r="BA156" s="0" t="n">
        <v>10</v>
      </c>
      <c r="BB156" s="0" t="n">
        <v>12</v>
      </c>
      <c r="BC156" s="0" t="n">
        <v>23</v>
      </c>
      <c r="BD156" s="0" t="n">
        <v>23</v>
      </c>
      <c r="BE156" s="0" t="n">
        <v>15</v>
      </c>
      <c r="BF156" s="0" t="n">
        <v>10</v>
      </c>
      <c r="BG156" s="0" t="n">
        <v>12</v>
      </c>
      <c r="BH156" s="0" t="n">
        <v>12</v>
      </c>
      <c r="BI156" s="0" t="n">
        <v>14</v>
      </c>
      <c r="BJ156" s="0" t="n">
        <v>8</v>
      </c>
      <c r="BK156" s="0" t="n">
        <v>12</v>
      </c>
      <c r="BL156" s="0" t="n">
        <v>22</v>
      </c>
      <c r="BM156" s="0" t="n">
        <v>20</v>
      </c>
      <c r="BN156" s="0" t="n">
        <v>13</v>
      </c>
      <c r="BO156" s="0" t="n">
        <v>12</v>
      </c>
      <c r="BP156" s="0" t="n">
        <v>11</v>
      </c>
      <c r="BQ156" s="0" t="n">
        <v>13</v>
      </c>
      <c r="BR156" s="0" t="n">
        <v>11</v>
      </c>
      <c r="BS156" s="0" t="n">
        <v>11</v>
      </c>
      <c r="BT156" s="0" t="n">
        <v>12</v>
      </c>
      <c r="BU156" s="0" t="n">
        <v>12</v>
      </c>
      <c r="DR156" s="24" t="n">
        <f aca="false">COUNTIF($G156,"=13")+COUNTIF($H156,"=24")+COUNTIF($I156,"=14")+COUNTIF($J156,"=10")+COUNTIF($K156,"=11")+COUNTIF($L156,"=14")+COUNTIF($M156,"=12")+COUNTIF($N156,"=12")+COUNTIF($O156,"=12")+COUNTIF($P156,"=13")+COUNTIF($Q156,"=13")+COUNTIF($R156,"=29")</f>
        <v>10</v>
      </c>
      <c r="DS156" s="24" t="n">
        <f aca="false">COUNTIF($S156,"=17")+COUNTIF($T156,"=9")+COUNTIF($U156,"=10")+COUNTIF($V156,"=11")+COUNTIF($W156,"=11")+COUNTIF($X156,"=25")+COUNTIF($Y156,"=15")+COUNTIF($Z156,"=19")+COUNTIF($AA156,"=31")+COUNTIF($AB156,"=14")+COUNTIF($AC156,"=15")+COUNTIF($AD156,"=16")+COUNTIF($AE156,"=18")</f>
        <v>7</v>
      </c>
      <c r="DT156" s="24" t="n">
        <f aca="false">COUNTIF($AF156,"=11")+COUNTIF($AG156,"=11")+COUNTIF($AH156,"=19")+COUNTIF($AI156,"=23")+COUNTIF($AJ156,"=17")+COUNTIF($AK156,"=15")+COUNTIF($AL156,"=17")+COUNTIF($AM156,"=16")+COUNTIF($AN156,"=36")+COUNTIF($AO156,"=37")+COUNTIF($AP156,"=12")+COUNTIF($AQ156,"=12")</f>
        <v>8</v>
      </c>
      <c r="DU156" s="24" t="n">
        <f aca="false">COUNTIF($AR156,"=11")+COUNTIF($AS156,"=9")+COUNTIF($AT156,"=15")+COUNTIF($AU156,"=16")+COUNTIF($AV156,"=8")+COUNTIF($AW156,"=10")+COUNTIF($AX156,"=10")+COUNTIF($AY156,"=8")+COUNTIF($AZ156,"=10")+COUNTIF($BA156,"=10")</f>
        <v>10</v>
      </c>
      <c r="DV156" s="24" t="n">
        <f aca="false">COUNTIF($BB156,"=12")+COUNTIF($BC156,"=21")+COUNTIF($BD156,"=23")+COUNTIF($BE156,"=16")+COUNTIF($BF156,"=10")+COUNTIF($BG156,"=12")+COUNTIF($BH156,"=12")+COUNTIF($BI156,"=15")+COUNTIF($BJ156,"=8")+COUNTIF($BK156,"=13")+COUNTIF($BL156,"=22")+COUNTIF($BM156,"=20")+COUNTIF($BN156,"=13")</f>
        <v>9</v>
      </c>
      <c r="DW156" s="24" t="n">
        <f aca="false">COUNTIF($BO156,"=12")+COUNTIF($BP156,"=11")+COUNTIF($BQ156,"=13")+COUNTIF($BR156,"=11")+COUNTIF($BS156,"=11")+COUNTIF($BT156,"=12")+COUNTIF($BU156,"=12")</f>
        <v>7</v>
      </c>
    </row>
    <row r="157" customFormat="false" ht="12.75" hidden="false" customHeight="false" outlineLevel="0" collapsed="false">
      <c r="A157" s="1" t="s">
        <v>354</v>
      </c>
      <c r="B157" s="25" t="s">
        <v>37</v>
      </c>
      <c r="C157" s="25" t="s">
        <v>355</v>
      </c>
      <c r="D157" s="0" t="s">
        <v>356</v>
      </c>
      <c r="E157" s="21" t="n">
        <f aca="false">+COUNTIF($J157,"&lt;=10")+COUNTIF($AA157,"&gt;=31")+COUNTIF($AB157,"&lt;=14")+COUNTIF($AD157,"&lt;=16")+COUNTIF($AE157,"&gt;=18")+COUNTIF($AJ157,"&gt;=17")+COUNTIF($AL157,"&lt;=17")+COUNTIF($AM157,"&lt;=16")+COUNTIF($AO157,"&lt;=37")+COUNTIF($BC157,"&lt;=21")+COUNTIF($BK157,"&gt;=13")</f>
        <v>2</v>
      </c>
      <c r="F157" s="22" t="n">
        <f aca="false">67-(+DR157+DS157+DT157+DU157+DV157+DW157)</f>
        <v>17</v>
      </c>
      <c r="G157" s="0" t="n">
        <v>13</v>
      </c>
      <c r="H157" s="0" t="n">
        <v>24</v>
      </c>
      <c r="I157" s="0" t="n">
        <v>14</v>
      </c>
      <c r="J157" s="0" t="n">
        <v>10</v>
      </c>
      <c r="K157" s="0" t="n">
        <v>11</v>
      </c>
      <c r="L157" s="0" t="n">
        <v>14</v>
      </c>
      <c r="M157" s="0" t="n">
        <v>12</v>
      </c>
      <c r="N157" s="0" t="n">
        <v>12</v>
      </c>
      <c r="O157" s="0" t="n">
        <v>11</v>
      </c>
      <c r="P157" s="0" t="n">
        <v>13</v>
      </c>
      <c r="Q157" s="0" t="n">
        <v>13</v>
      </c>
      <c r="R157" s="0" t="n">
        <v>29</v>
      </c>
      <c r="S157" s="0" t="n">
        <v>17</v>
      </c>
      <c r="T157" s="0" t="n">
        <v>9</v>
      </c>
      <c r="U157" s="0" t="n">
        <v>10</v>
      </c>
      <c r="V157" s="0" t="n">
        <v>11</v>
      </c>
      <c r="W157" s="0" t="n">
        <v>11</v>
      </c>
      <c r="X157" s="0" t="n">
        <v>25</v>
      </c>
      <c r="Y157" s="0" t="n">
        <v>15</v>
      </c>
      <c r="Z157" s="0" t="n">
        <v>18</v>
      </c>
      <c r="AA157" s="0" t="n">
        <v>30</v>
      </c>
      <c r="AB157" s="0" t="n">
        <v>15</v>
      </c>
      <c r="AC157" s="0" t="n">
        <v>15</v>
      </c>
      <c r="AD157" s="0" t="n">
        <v>17</v>
      </c>
      <c r="AE157" s="0" t="n">
        <v>17</v>
      </c>
      <c r="AF157" s="0" t="n">
        <v>10</v>
      </c>
      <c r="AG157" s="0" t="n">
        <v>11</v>
      </c>
      <c r="AH157" s="0" t="n">
        <v>19</v>
      </c>
      <c r="AI157" s="0" t="n">
        <v>23</v>
      </c>
      <c r="AJ157" s="0" t="n">
        <v>16</v>
      </c>
      <c r="AK157" s="0" t="n">
        <v>15</v>
      </c>
      <c r="AL157" s="0" t="n">
        <v>18</v>
      </c>
      <c r="AM157" s="0" t="n">
        <v>17</v>
      </c>
      <c r="AN157" s="0" t="n">
        <v>37</v>
      </c>
      <c r="AO157" s="0" t="n">
        <v>37</v>
      </c>
      <c r="AP157" s="0" t="n">
        <v>11</v>
      </c>
      <c r="AQ157" s="0" t="n">
        <v>12</v>
      </c>
      <c r="AR157" s="0" t="n">
        <v>11</v>
      </c>
      <c r="AS157" s="0" t="n">
        <v>9</v>
      </c>
      <c r="AT157" s="0" t="n">
        <v>15</v>
      </c>
      <c r="AU157" s="0" t="n">
        <v>16</v>
      </c>
      <c r="AV157" s="0" t="n">
        <v>8</v>
      </c>
      <c r="AW157" s="0" t="n">
        <v>10</v>
      </c>
      <c r="AX157" s="0" t="n">
        <v>10</v>
      </c>
      <c r="AY157" s="0" t="n">
        <v>8</v>
      </c>
      <c r="AZ157" s="0" t="n">
        <v>11</v>
      </c>
      <c r="BA157" s="0" t="n">
        <v>10</v>
      </c>
      <c r="BB157" s="0" t="n">
        <v>12</v>
      </c>
      <c r="BC157" s="0" t="n">
        <v>23</v>
      </c>
      <c r="BD157" s="0" t="n">
        <v>23</v>
      </c>
      <c r="BE157" s="0" t="n">
        <v>17</v>
      </c>
      <c r="BF157" s="0" t="n">
        <v>10</v>
      </c>
      <c r="BG157" s="0" t="n">
        <v>12</v>
      </c>
      <c r="BH157" s="0" t="n">
        <v>12</v>
      </c>
      <c r="BI157" s="0" t="n">
        <v>15</v>
      </c>
      <c r="BJ157" s="0" t="n">
        <v>8</v>
      </c>
      <c r="BK157" s="0" t="n">
        <v>12</v>
      </c>
      <c r="BL157" s="0" t="n">
        <v>22</v>
      </c>
      <c r="BM157" s="0" t="n">
        <v>20</v>
      </c>
      <c r="BN157" s="0" t="n">
        <v>14</v>
      </c>
      <c r="BO157" s="0" t="n">
        <v>12</v>
      </c>
      <c r="BP157" s="0" t="n">
        <v>11</v>
      </c>
      <c r="BQ157" s="0" t="n">
        <v>13</v>
      </c>
      <c r="BR157" s="0" t="n">
        <v>11</v>
      </c>
      <c r="BS157" s="0" t="n">
        <v>11</v>
      </c>
      <c r="BT157" s="0" t="n">
        <v>12</v>
      </c>
      <c r="BU157" s="0" t="n">
        <v>12</v>
      </c>
      <c r="DR157" s="24" t="n">
        <f aca="false">COUNTIF($G157,"=13")+COUNTIF($H157,"=24")+COUNTIF($I157,"=14")+COUNTIF($J157,"=10")+COUNTIF($K157,"=11")+COUNTIF($L157,"=14")+COUNTIF($M157,"=12")+COUNTIF($N157,"=12")+COUNTIF($O157,"=12")+COUNTIF($P157,"=13")+COUNTIF($Q157,"=13")+COUNTIF($R157,"=29")</f>
        <v>11</v>
      </c>
      <c r="DS157" s="24" t="n">
        <f aca="false">COUNTIF($S157,"=17")+COUNTIF($T157,"=9")+COUNTIF($U157,"=10")+COUNTIF($V157,"=11")+COUNTIF($W157,"=11")+COUNTIF($X157,"=25")+COUNTIF($Y157,"=15")+COUNTIF($Z157,"=19")+COUNTIF($AA157,"=31")+COUNTIF($AB157,"=14")+COUNTIF($AC157,"=15")+COUNTIF($AD157,"=16")+COUNTIF($AE157,"=18")</f>
        <v>8</v>
      </c>
      <c r="DT157" s="24" t="n">
        <f aca="false">COUNTIF($AF157,"=11")+COUNTIF($AG157,"=11")+COUNTIF($AH157,"=19")+COUNTIF($AI157,"=23")+COUNTIF($AJ157,"=17")+COUNTIF($AK157,"=15")+COUNTIF($AL157,"=17")+COUNTIF($AM157,"=16")+COUNTIF($AN157,"=36")+COUNTIF($AO157,"=37")+COUNTIF($AP157,"=12")+COUNTIF($AQ157,"=12")</f>
        <v>6</v>
      </c>
      <c r="DU157" s="24" t="n">
        <f aca="false">COUNTIF($AR157,"=11")+COUNTIF($AS157,"=9")+COUNTIF($AT157,"=15")+COUNTIF($AU157,"=16")+COUNTIF($AV157,"=8")+COUNTIF($AW157,"=10")+COUNTIF($AX157,"=10")+COUNTIF($AY157,"=8")+COUNTIF($AZ157,"=10")+COUNTIF($BA157,"=10")</f>
        <v>9</v>
      </c>
      <c r="DV157" s="24" t="n">
        <f aca="false">COUNTIF($BB157,"=12")+COUNTIF($BC157,"=21")+COUNTIF($BD157,"=23")+COUNTIF($BE157,"=16")+COUNTIF($BF157,"=10")+COUNTIF($BG157,"=12")+COUNTIF($BH157,"=12")+COUNTIF($BI157,"=15")+COUNTIF($BJ157,"=8")+COUNTIF($BK157,"=13")+COUNTIF($BL157,"=22")+COUNTIF($BM157,"=20")+COUNTIF($BN157,"=13")</f>
        <v>9</v>
      </c>
      <c r="DW157" s="24" t="n">
        <f aca="false">COUNTIF($BO157,"=12")+COUNTIF($BP157,"=11")+COUNTIF($BQ157,"=13")+COUNTIF($BR157,"=11")+COUNTIF($BS157,"=11")+COUNTIF($BT157,"=12")+COUNTIF($BU157,"=12")</f>
        <v>7</v>
      </c>
    </row>
    <row r="158" customFormat="false" ht="12.75" hidden="false" customHeight="false" outlineLevel="0" collapsed="false">
      <c r="A158" s="1" t="s">
        <v>357</v>
      </c>
      <c r="B158" s="25" t="s">
        <v>37</v>
      </c>
      <c r="C158" s="1" t="s">
        <v>296</v>
      </c>
      <c r="D158" s="20" t="s">
        <v>358</v>
      </c>
      <c r="E158" s="21" t="n">
        <f aca="false">+COUNTIF($J158,"&lt;=10")+COUNTIF($AA158,"&gt;=31")+COUNTIF($AB158,"&lt;=14")+COUNTIF($AD158,"&lt;=16")+COUNTIF($AE158,"&gt;=18")+COUNTIF($AJ158,"&gt;=17")+COUNTIF($AL158,"&lt;=17")+COUNTIF($AM158,"&lt;=16")+COUNTIF($AO158,"&lt;=37")+COUNTIF($BC158,"&lt;=21")+COUNTIF($BK158,"&gt;=13")</f>
        <v>2</v>
      </c>
      <c r="F158" s="22" t="n">
        <f aca="false">67-(+DR158+DS158+DT158+DU158+DV158+DW158)</f>
        <v>17</v>
      </c>
      <c r="G158" s="0" t="n">
        <v>13</v>
      </c>
      <c r="H158" s="0" t="n">
        <v>25</v>
      </c>
      <c r="I158" s="0" t="n">
        <v>14</v>
      </c>
      <c r="J158" s="0" t="n">
        <v>10</v>
      </c>
      <c r="K158" s="0" t="n">
        <v>11</v>
      </c>
      <c r="L158" s="0" t="n">
        <v>14</v>
      </c>
      <c r="M158" s="0" t="n">
        <v>12</v>
      </c>
      <c r="N158" s="0" t="n">
        <v>12</v>
      </c>
      <c r="O158" s="0" t="n">
        <v>13</v>
      </c>
      <c r="P158" s="0" t="n">
        <v>13</v>
      </c>
      <c r="Q158" s="0" t="n">
        <v>13</v>
      </c>
      <c r="R158" s="0" t="n">
        <v>30</v>
      </c>
      <c r="S158" s="0" t="n">
        <v>16</v>
      </c>
      <c r="T158" s="0" t="n">
        <v>9</v>
      </c>
      <c r="U158" s="0" t="n">
        <v>10</v>
      </c>
      <c r="V158" s="0" t="n">
        <v>11</v>
      </c>
      <c r="W158" s="0" t="n">
        <v>11</v>
      </c>
      <c r="X158" s="0" t="n">
        <v>25</v>
      </c>
      <c r="Y158" s="0" t="n">
        <v>15</v>
      </c>
      <c r="Z158" s="0" t="n">
        <v>19</v>
      </c>
      <c r="AA158" s="0" t="n">
        <v>30</v>
      </c>
      <c r="AB158" s="0" t="n">
        <v>15</v>
      </c>
      <c r="AC158" s="0" t="n">
        <v>15</v>
      </c>
      <c r="AD158" s="0" t="n">
        <v>17</v>
      </c>
      <c r="AE158" s="0" t="n">
        <v>17</v>
      </c>
      <c r="AF158" s="0" t="n">
        <v>10</v>
      </c>
      <c r="AG158" s="0" t="n">
        <v>11</v>
      </c>
      <c r="AH158" s="0" t="n">
        <v>19</v>
      </c>
      <c r="AI158" s="0" t="n">
        <v>23</v>
      </c>
      <c r="AJ158" s="0" t="n">
        <v>16</v>
      </c>
      <c r="AK158" s="0" t="n">
        <v>14</v>
      </c>
      <c r="AL158" s="0" t="n">
        <v>18</v>
      </c>
      <c r="AM158" s="0" t="n">
        <v>17</v>
      </c>
      <c r="AN158" s="0" t="n">
        <v>37</v>
      </c>
      <c r="AO158" s="0" t="n">
        <v>37</v>
      </c>
      <c r="AP158" s="0" t="n">
        <v>12</v>
      </c>
      <c r="AQ158" s="0" t="n">
        <v>12</v>
      </c>
      <c r="AR158" s="0" t="n">
        <v>11</v>
      </c>
      <c r="AS158" s="0" t="n">
        <v>9</v>
      </c>
      <c r="AT158" s="0" t="n">
        <v>15</v>
      </c>
      <c r="AU158" s="0" t="n">
        <v>16</v>
      </c>
      <c r="AV158" s="0" t="n">
        <v>8</v>
      </c>
      <c r="AW158" s="0" t="n">
        <v>10</v>
      </c>
      <c r="AX158" s="0" t="n">
        <v>10</v>
      </c>
      <c r="AY158" s="0" t="n">
        <v>8</v>
      </c>
      <c r="AZ158" s="0" t="n">
        <v>10</v>
      </c>
      <c r="BA158" s="0" t="n">
        <v>10</v>
      </c>
      <c r="BB158" s="0" t="n">
        <v>12</v>
      </c>
      <c r="BC158" s="0" t="n">
        <v>23</v>
      </c>
      <c r="BD158" s="0" t="n">
        <v>23</v>
      </c>
      <c r="BE158" s="0" t="n">
        <v>16</v>
      </c>
      <c r="BF158" s="0" t="n">
        <v>10</v>
      </c>
      <c r="BG158" s="0" t="n">
        <v>12</v>
      </c>
      <c r="BH158" s="0" t="n">
        <v>12</v>
      </c>
      <c r="BI158" s="0" t="n">
        <v>14</v>
      </c>
      <c r="BJ158" s="0" t="n">
        <v>8</v>
      </c>
      <c r="BK158" s="0" t="n">
        <v>12</v>
      </c>
      <c r="BL158" s="0" t="n">
        <v>22</v>
      </c>
      <c r="BM158" s="0" t="n">
        <v>20</v>
      </c>
      <c r="BN158" s="0" t="n">
        <v>13</v>
      </c>
      <c r="BO158" s="0" t="n">
        <v>12</v>
      </c>
      <c r="BP158" s="0" t="n">
        <v>11</v>
      </c>
      <c r="BQ158" s="0" t="n">
        <v>13</v>
      </c>
      <c r="BR158" s="0" t="n">
        <v>11</v>
      </c>
      <c r="BS158" s="0" t="n">
        <v>11</v>
      </c>
      <c r="BT158" s="0" t="n">
        <v>12</v>
      </c>
      <c r="BU158" s="0" t="n">
        <v>12</v>
      </c>
      <c r="DR158" s="24" t="n">
        <f aca="false">COUNTIF($G158,"=13")+COUNTIF($H158,"=24")+COUNTIF($I158,"=14")+COUNTIF($J158,"=10")+COUNTIF($K158,"=11")+COUNTIF($L158,"=14")+COUNTIF($M158,"=12")+COUNTIF($N158,"=12")+COUNTIF($O158,"=12")+COUNTIF($P158,"=13")+COUNTIF($Q158,"=13")+COUNTIF($R158,"=29")</f>
        <v>9</v>
      </c>
      <c r="DS158" s="24" t="n">
        <f aca="false">COUNTIF($S158,"=17")+COUNTIF($T158,"=9")+COUNTIF($U158,"=10")+COUNTIF($V158,"=11")+COUNTIF($W158,"=11")+COUNTIF($X158,"=25")+COUNTIF($Y158,"=15")+COUNTIF($Z158,"=19")+COUNTIF($AA158,"=31")+COUNTIF($AB158,"=14")+COUNTIF($AC158,"=15")+COUNTIF($AD158,"=16")+COUNTIF($AE158,"=18")</f>
        <v>8</v>
      </c>
      <c r="DT158" s="24" t="n">
        <f aca="false">COUNTIF($AF158,"=11")+COUNTIF($AG158,"=11")+COUNTIF($AH158,"=19")+COUNTIF($AI158,"=23")+COUNTIF($AJ158,"=17")+COUNTIF($AK158,"=15")+COUNTIF($AL158,"=17")+COUNTIF($AM158,"=16")+COUNTIF($AN158,"=36")+COUNTIF($AO158,"=37")+COUNTIF($AP158,"=12")+COUNTIF($AQ158,"=12")</f>
        <v>6</v>
      </c>
      <c r="DU158" s="24" t="n">
        <f aca="false">COUNTIF($AR158,"=11")+COUNTIF($AS158,"=9")+COUNTIF($AT158,"=15")+COUNTIF($AU158,"=16")+COUNTIF($AV158,"=8")+COUNTIF($AW158,"=10")+COUNTIF($AX158,"=10")+COUNTIF($AY158,"=8")+COUNTIF($AZ158,"=10")+COUNTIF($BA158,"=10")</f>
        <v>10</v>
      </c>
      <c r="DV158" s="24" t="n">
        <f aca="false">COUNTIF($BB158,"=12")+COUNTIF($BC158,"=21")+COUNTIF($BD158,"=23")+COUNTIF($BE158,"=16")+COUNTIF($BF158,"=10")+COUNTIF($BG158,"=12")+COUNTIF($BH158,"=12")+COUNTIF($BI158,"=15")+COUNTIF($BJ158,"=8")+COUNTIF($BK158,"=13")+COUNTIF($BL158,"=22")+COUNTIF($BM158,"=20")+COUNTIF($BN158,"=13")</f>
        <v>10</v>
      </c>
      <c r="DW158" s="24" t="n">
        <f aca="false">COUNTIF($BO158,"=12")+COUNTIF($BP158,"=11")+COUNTIF($BQ158,"=13")+COUNTIF($BR158,"=11")+COUNTIF($BS158,"=11")+COUNTIF($BT158,"=12")+COUNTIF($BU158,"=12")</f>
        <v>7</v>
      </c>
    </row>
    <row r="159" customFormat="false" ht="12.75" hidden="false" customHeight="false" outlineLevel="0" collapsed="false">
      <c r="A159" s="1" t="s">
        <v>359</v>
      </c>
      <c r="B159" s="25" t="s">
        <v>37</v>
      </c>
      <c r="C159" s="1" t="s">
        <v>321</v>
      </c>
      <c r="D159" s="0" t="s">
        <v>42</v>
      </c>
      <c r="E159" s="21" t="n">
        <f aca="false">+COUNTIF($J159,"&lt;=10")+COUNTIF($AA159,"&gt;=31")+COUNTIF($AB159,"&lt;=14")+COUNTIF($AD159,"&lt;=16")+COUNTIF($AE159,"&gt;=18")+COUNTIF($AJ159,"&gt;=17")+COUNTIF($AL159,"&lt;=17")+COUNTIF($AM159,"&lt;=16")+COUNTIF($AO159,"&lt;=37")+COUNTIF($BC159,"&lt;=21")+COUNTIF($BK159,"&gt;=13")</f>
        <v>2</v>
      </c>
      <c r="F159" s="22" t="n">
        <f aca="false">67-(+DR159+DS159+DT159+DU159+DV159+DW159)</f>
        <v>18</v>
      </c>
      <c r="G159" s="0" t="n">
        <v>13</v>
      </c>
      <c r="H159" s="0" t="n">
        <v>25</v>
      </c>
      <c r="I159" s="0" t="n">
        <v>14</v>
      </c>
      <c r="J159" s="0" t="n">
        <v>11</v>
      </c>
      <c r="K159" s="0" t="n">
        <v>11</v>
      </c>
      <c r="L159" s="0" t="n">
        <v>13</v>
      </c>
      <c r="M159" s="0" t="n">
        <v>12</v>
      </c>
      <c r="N159" s="0" t="n">
        <v>12</v>
      </c>
      <c r="O159" s="0" t="n">
        <v>12</v>
      </c>
      <c r="P159" s="0" t="n">
        <v>13</v>
      </c>
      <c r="Q159" s="0" t="n">
        <v>14</v>
      </c>
      <c r="R159" s="0" t="n">
        <v>29</v>
      </c>
      <c r="S159" s="0" t="n">
        <v>17</v>
      </c>
      <c r="T159" s="0" t="n">
        <v>9</v>
      </c>
      <c r="U159" s="0" t="n">
        <v>10</v>
      </c>
      <c r="V159" s="0" t="n">
        <v>11</v>
      </c>
      <c r="W159" s="0" t="n">
        <v>11</v>
      </c>
      <c r="X159" s="0" t="n">
        <v>25</v>
      </c>
      <c r="Y159" s="0" t="n">
        <v>15</v>
      </c>
      <c r="Z159" s="0" t="n">
        <v>18</v>
      </c>
      <c r="AA159" s="0" t="n">
        <v>30</v>
      </c>
      <c r="AB159" s="0" t="n">
        <v>15</v>
      </c>
      <c r="AC159" s="0" t="n">
        <v>16</v>
      </c>
      <c r="AD159" s="0" t="n">
        <v>17</v>
      </c>
      <c r="AE159" s="0" t="n">
        <v>17</v>
      </c>
      <c r="AF159" s="0" t="n">
        <v>12</v>
      </c>
      <c r="AG159" s="0" t="n">
        <v>11</v>
      </c>
      <c r="AH159" s="0" t="n">
        <v>19</v>
      </c>
      <c r="AI159" s="0" t="n">
        <v>23</v>
      </c>
      <c r="AJ159" s="0" t="n">
        <v>17</v>
      </c>
      <c r="AK159" s="0" t="n">
        <v>16</v>
      </c>
      <c r="AL159" s="0" t="n">
        <v>18</v>
      </c>
      <c r="AM159" s="0" t="n">
        <v>17</v>
      </c>
      <c r="AN159" s="0" t="n">
        <v>38</v>
      </c>
      <c r="AO159" s="0" t="n">
        <v>38</v>
      </c>
      <c r="AP159" s="0" t="n">
        <v>12</v>
      </c>
      <c r="AQ159" s="0" t="n">
        <v>12</v>
      </c>
      <c r="AR159" s="0" t="n">
        <v>11</v>
      </c>
      <c r="AS159" s="0" t="n">
        <v>9</v>
      </c>
      <c r="AT159" s="0" t="n">
        <v>15</v>
      </c>
      <c r="AU159" s="0" t="n">
        <v>16</v>
      </c>
      <c r="AV159" s="0" t="n">
        <v>8</v>
      </c>
      <c r="AW159" s="0" t="n">
        <v>10</v>
      </c>
      <c r="AX159" s="0" t="n">
        <v>10</v>
      </c>
      <c r="AY159" s="0" t="n">
        <v>8</v>
      </c>
      <c r="AZ159" s="0" t="n">
        <v>10</v>
      </c>
      <c r="BA159" s="0" t="n">
        <v>10</v>
      </c>
      <c r="BB159" s="0" t="n">
        <v>12</v>
      </c>
      <c r="BC159" s="0" t="n">
        <v>21</v>
      </c>
      <c r="BD159" s="0" t="n">
        <v>23</v>
      </c>
      <c r="BE159" s="0" t="n">
        <v>16</v>
      </c>
      <c r="BF159" s="0" t="n">
        <v>10</v>
      </c>
      <c r="BG159" s="0" t="n">
        <v>12</v>
      </c>
      <c r="BH159" s="0" t="n">
        <v>12</v>
      </c>
      <c r="BI159" s="0" t="n">
        <v>16</v>
      </c>
      <c r="BJ159" s="0" t="n">
        <v>8</v>
      </c>
      <c r="BK159" s="0" t="n">
        <v>12</v>
      </c>
      <c r="BL159" s="0" t="n">
        <v>22</v>
      </c>
      <c r="BM159" s="0" t="n">
        <v>20</v>
      </c>
      <c r="BN159" s="0" t="n">
        <v>13</v>
      </c>
      <c r="BO159" s="0" t="n">
        <v>12</v>
      </c>
      <c r="BP159" s="0" t="n">
        <v>11</v>
      </c>
      <c r="BQ159" s="0" t="n">
        <v>13</v>
      </c>
      <c r="BR159" s="0" t="n">
        <v>11</v>
      </c>
      <c r="BS159" s="0" t="n">
        <v>11</v>
      </c>
      <c r="BT159" s="0" t="n">
        <v>12</v>
      </c>
      <c r="BU159" s="0" t="n">
        <v>12</v>
      </c>
      <c r="DR159" s="24" t="n">
        <f aca="false">COUNTIF($G159,"=13")+COUNTIF($H159,"=24")+COUNTIF($I159,"=14")+COUNTIF($J159,"=10")+COUNTIF($K159,"=11")+COUNTIF($L159,"=14")+COUNTIF($M159,"=12")+COUNTIF($N159,"=12")+COUNTIF($O159,"=12")+COUNTIF($P159,"=13")+COUNTIF($Q159,"=13")+COUNTIF($R159,"=29")</f>
        <v>8</v>
      </c>
      <c r="DS159" s="24" t="n">
        <f aca="false">COUNTIF($S159,"=17")+COUNTIF($T159,"=9")+COUNTIF($U159,"=10")+COUNTIF($V159,"=11")+COUNTIF($W159,"=11")+COUNTIF($X159,"=25")+COUNTIF($Y159,"=15")+COUNTIF($Z159,"=19")+COUNTIF($AA159,"=31")+COUNTIF($AB159,"=14")+COUNTIF($AC159,"=15")+COUNTIF($AD159,"=16")+COUNTIF($AE159,"=18")</f>
        <v>7</v>
      </c>
      <c r="DT159" s="24" t="n">
        <f aca="false">COUNTIF($AF159,"=11")+COUNTIF($AG159,"=11")+COUNTIF($AH159,"=19")+COUNTIF($AI159,"=23")+COUNTIF($AJ159,"=17")+COUNTIF($AK159,"=15")+COUNTIF($AL159,"=17")+COUNTIF($AM159,"=16")+COUNTIF($AN159,"=36")+COUNTIF($AO159,"=37")+COUNTIF($AP159,"=12")+COUNTIF($AQ159,"=12")</f>
        <v>6</v>
      </c>
      <c r="DU159" s="24" t="n">
        <f aca="false">COUNTIF($AR159,"=11")+COUNTIF($AS159,"=9")+COUNTIF($AT159,"=15")+COUNTIF($AU159,"=16")+COUNTIF($AV159,"=8")+COUNTIF($AW159,"=10")+COUNTIF($AX159,"=10")+COUNTIF($AY159,"=8")+COUNTIF($AZ159,"=10")+COUNTIF($BA159,"=10")</f>
        <v>10</v>
      </c>
      <c r="DV159" s="24" t="n">
        <f aca="false">COUNTIF($BB159,"=12")+COUNTIF($BC159,"=21")+COUNTIF($BD159,"=23")+COUNTIF($BE159,"=16")+COUNTIF($BF159,"=10")+COUNTIF($BG159,"=12")+COUNTIF($BH159,"=12")+COUNTIF($BI159,"=15")+COUNTIF($BJ159,"=8")+COUNTIF($BK159,"=13")+COUNTIF($BL159,"=22")+COUNTIF($BM159,"=20")+COUNTIF($BN159,"=13")</f>
        <v>11</v>
      </c>
      <c r="DW159" s="24" t="n">
        <f aca="false">COUNTIF($BO159,"=12")+COUNTIF($BP159,"=11")+COUNTIF($BQ159,"=13")+COUNTIF($BR159,"=11")+COUNTIF($BS159,"=11")+COUNTIF($BT159,"=12")+COUNTIF($BU159,"=12")</f>
        <v>7</v>
      </c>
    </row>
    <row r="160" customFormat="false" ht="12.75" hidden="false" customHeight="false" outlineLevel="0" collapsed="false">
      <c r="C160" s="1"/>
    </row>
  </sheetData>
  <conditionalFormatting sqref="E16:E159">
    <cfRule type="cellIs" priority="2" operator="greaterThanOrEqual" aboveAverage="0" equalAverage="0" bottom="0" percent="0" rank="0" text="" dxfId="0">
      <formula>8</formula>
    </cfRule>
    <cfRule type="cellIs" priority="3" operator="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</conditionalFormatting>
  <conditionalFormatting sqref="AB16:AB159">
    <cfRule type="cellIs" priority="5" operator="lessThanOrEqual" aboveAverage="0" equalAverage="0" bottom="0" percent="0" rank="0" text="" dxfId="3">
      <formula>14</formula>
    </cfRule>
  </conditionalFormatting>
  <conditionalFormatting sqref="AE16:AE159">
    <cfRule type="cellIs" priority="6" operator="greaterThanOrEqual" aboveAverage="0" equalAverage="0" bottom="0" percent="0" rank="0" text="" dxfId="4">
      <formula>18</formula>
    </cfRule>
  </conditionalFormatting>
  <conditionalFormatting sqref="BK16:BK159">
    <cfRule type="cellIs" priority="7" operator="greaterThanOrEqual" aboveAverage="0" equalAverage="0" bottom="0" percent="0" rank="0" text="" dxfId="5">
      <formula>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0" width="12.56"/>
    <col collapsed="false" customWidth="true" hidden="false" outlineLevel="0" max="4" min="4" style="0" width="21.99"/>
    <col collapsed="false" customWidth="true" hidden="false" outlineLevel="0" max="140" min="5" style="0" width="3.7"/>
  </cols>
  <sheetData>
    <row r="4" customFormat="false" ht="13.5" hidden="false" customHeight="true" outlineLevel="0" collapsed="false">
      <c r="A4" s="2"/>
      <c r="B4" s="3"/>
      <c r="D4" s="4" t="s">
        <v>360</v>
      </c>
      <c r="E4" s="5"/>
      <c r="F4" s="5"/>
      <c r="G4" s="5" t="n">
        <v>3</v>
      </c>
      <c r="H4" s="5" t="n">
        <v>3</v>
      </c>
      <c r="I4" s="5" t="n">
        <v>1</v>
      </c>
      <c r="J4" s="6" t="n">
        <v>3</v>
      </c>
      <c r="K4" s="5" t="n">
        <v>3</v>
      </c>
      <c r="L4" s="5" t="n">
        <v>3</v>
      </c>
      <c r="M4" s="5" t="n">
        <v>4</v>
      </c>
      <c r="N4" s="5" t="n">
        <v>3</v>
      </c>
      <c r="O4" s="5" t="n">
        <v>4</v>
      </c>
      <c r="P4" s="5" t="n">
        <v>3</v>
      </c>
      <c r="Q4" s="5" t="n">
        <v>3</v>
      </c>
      <c r="R4" s="5" t="n">
        <v>3</v>
      </c>
      <c r="S4" s="5" t="n">
        <v>4</v>
      </c>
      <c r="T4" s="5" t="n">
        <v>4</v>
      </c>
      <c r="U4" s="5" t="n">
        <v>4</v>
      </c>
      <c r="V4" s="5" t="n">
        <v>4</v>
      </c>
      <c r="W4" s="5" t="n">
        <v>4</v>
      </c>
      <c r="X4" s="5" t="n">
        <v>4</v>
      </c>
      <c r="Y4" s="5" t="n">
        <v>4</v>
      </c>
      <c r="Z4" s="5" t="n">
        <v>4</v>
      </c>
      <c r="AA4" s="5" t="n">
        <v>4</v>
      </c>
      <c r="AB4" s="5" t="n">
        <v>4</v>
      </c>
      <c r="AC4" s="5" t="n">
        <v>4</v>
      </c>
      <c r="AD4" s="5" t="n">
        <v>4</v>
      </c>
      <c r="AE4" s="5" t="n">
        <v>4</v>
      </c>
      <c r="AF4" s="5" t="n">
        <v>4</v>
      </c>
      <c r="AG4" s="5" t="s">
        <v>1</v>
      </c>
      <c r="AH4" s="5" t="s">
        <v>2</v>
      </c>
      <c r="AI4" s="5" t="s">
        <v>2</v>
      </c>
      <c r="AJ4" s="5" t="n">
        <v>4</v>
      </c>
      <c r="AK4" s="5" t="n">
        <v>6</v>
      </c>
      <c r="AL4" s="5" t="n">
        <v>5</v>
      </c>
      <c r="AM4" s="5" t="n">
        <v>5</v>
      </c>
      <c r="AN4" s="5" t="s">
        <v>3</v>
      </c>
      <c r="AO4" s="5" t="s">
        <v>3</v>
      </c>
      <c r="AP4" s="5" t="n">
        <v>4</v>
      </c>
      <c r="AQ4" s="5" t="n">
        <v>4</v>
      </c>
      <c r="AR4" s="5" t="n">
        <v>5</v>
      </c>
      <c r="AS4" s="5" t="n">
        <v>5</v>
      </c>
      <c r="AT4" s="5" t="n">
        <v>3</v>
      </c>
      <c r="AU4" s="5" t="n">
        <v>3</v>
      </c>
      <c r="AV4" s="5" t="n">
        <v>5</v>
      </c>
      <c r="AW4" s="5" t="n">
        <v>5</v>
      </c>
      <c r="AX4" s="5" t="n">
        <v>6</v>
      </c>
      <c r="AY4" s="5" t="n">
        <v>4</v>
      </c>
      <c r="AZ4" s="5" t="n">
        <v>4</v>
      </c>
      <c r="BA4" s="5" t="n">
        <v>5</v>
      </c>
      <c r="BB4" s="5" t="n">
        <v>4</v>
      </c>
      <c r="BC4" s="5" t="n">
        <v>4</v>
      </c>
      <c r="BD4" s="5" t="n">
        <v>4</v>
      </c>
      <c r="BE4" s="5" t="n">
        <v>5</v>
      </c>
      <c r="BF4" s="5" t="n">
        <v>5</v>
      </c>
      <c r="BG4" s="5" t="n">
        <v>4</v>
      </c>
      <c r="BH4" s="5" t="n">
        <v>4</v>
      </c>
      <c r="BI4" s="5" t="n">
        <v>5</v>
      </c>
      <c r="BJ4" s="5" t="n">
        <v>4</v>
      </c>
      <c r="BK4" s="5" t="n">
        <v>4</v>
      </c>
      <c r="BL4" s="5" t="n">
        <v>4</v>
      </c>
      <c r="BM4" s="5" t="n">
        <v>5</v>
      </c>
      <c r="BN4" s="5" t="n">
        <v>4</v>
      </c>
      <c r="BO4" s="5" t="n">
        <v>6</v>
      </c>
      <c r="BP4" s="5" t="n">
        <v>5</v>
      </c>
      <c r="BQ4" s="5" t="n">
        <v>4</v>
      </c>
      <c r="BR4" s="5" t="n">
        <v>5</v>
      </c>
      <c r="BS4" s="5" t="n">
        <v>6</v>
      </c>
      <c r="BT4" s="5" t="n">
        <v>4</v>
      </c>
      <c r="BU4" s="5" t="n">
        <v>5</v>
      </c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R4" s="7" t="n">
        <v>12</v>
      </c>
      <c r="DS4" s="7" t="n">
        <v>25</v>
      </c>
      <c r="DT4" s="7" t="n">
        <v>37</v>
      </c>
      <c r="DU4" s="8" t="n">
        <v>47</v>
      </c>
      <c r="DV4" s="8" t="n">
        <v>60</v>
      </c>
      <c r="DW4" s="8" t="n">
        <v>67</v>
      </c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 t="n">
        <v>9</v>
      </c>
      <c r="H5" s="10" t="n">
        <v>9</v>
      </c>
      <c r="I5" s="10" t="n">
        <v>9</v>
      </c>
      <c r="J5" s="6" t="n">
        <v>9</v>
      </c>
      <c r="K5" s="10" t="n">
        <v>8</v>
      </c>
      <c r="L5" s="10" t="n">
        <v>8</v>
      </c>
      <c r="M5" s="10" t="n">
        <v>2</v>
      </c>
      <c r="N5" s="10" t="n">
        <v>8</v>
      </c>
      <c r="O5" s="10" t="n">
        <v>3</v>
      </c>
      <c r="P5" s="10" t="n">
        <v>8</v>
      </c>
      <c r="Q5" s="10" t="n">
        <v>9</v>
      </c>
      <c r="R5" s="10" t="n">
        <v>8</v>
      </c>
      <c r="S5" s="10" t="n">
        <v>5</v>
      </c>
      <c r="T5" s="10" t="n">
        <v>5</v>
      </c>
      <c r="U5" s="10" t="n">
        <v>5</v>
      </c>
      <c r="V5" s="10" t="n">
        <v>5</v>
      </c>
      <c r="W5" s="10" t="n">
        <v>5</v>
      </c>
      <c r="X5" s="10" t="n">
        <v>4</v>
      </c>
      <c r="Y5" s="10" t="n">
        <v>3</v>
      </c>
      <c r="Z5" s="10" t="n">
        <v>4</v>
      </c>
      <c r="AA5" s="10" t="n">
        <v>4</v>
      </c>
      <c r="AB5" s="10" t="n">
        <v>6</v>
      </c>
      <c r="AC5" s="10" t="n">
        <v>6</v>
      </c>
      <c r="AD5" s="10" t="n">
        <v>6</v>
      </c>
      <c r="AE5" s="10" t="n">
        <v>6</v>
      </c>
      <c r="AF5" s="10" t="n">
        <v>6</v>
      </c>
      <c r="AG5" s="10" t="n">
        <v>4</v>
      </c>
      <c r="AH5" s="10" t="s">
        <v>3</v>
      </c>
      <c r="AI5" s="10" t="s">
        <v>3</v>
      </c>
      <c r="AJ5" s="10" t="n">
        <v>5</v>
      </c>
      <c r="AK5" s="10" t="n">
        <v>0</v>
      </c>
      <c r="AL5" s="10" t="n">
        <v>7</v>
      </c>
      <c r="AM5" s="10" t="n">
        <v>7</v>
      </c>
      <c r="AN5" s="10" t="s">
        <v>4</v>
      </c>
      <c r="AO5" s="10" t="s">
        <v>4</v>
      </c>
      <c r="AP5" s="10" t="n">
        <v>4</v>
      </c>
      <c r="AQ5" s="10" t="n">
        <v>3</v>
      </c>
      <c r="AR5" s="10" t="n">
        <v>3</v>
      </c>
      <c r="AS5" s="10" t="n">
        <v>7</v>
      </c>
      <c r="AT5" s="10" t="n">
        <v>9</v>
      </c>
      <c r="AU5" s="10" t="n">
        <v>9</v>
      </c>
      <c r="AV5" s="10" t="n">
        <v>9</v>
      </c>
      <c r="AW5" s="10" t="n">
        <v>3</v>
      </c>
      <c r="AX5" s="10" t="n">
        <v>4</v>
      </c>
      <c r="AY5" s="10" t="n">
        <v>7</v>
      </c>
      <c r="AZ5" s="10" t="n">
        <v>0</v>
      </c>
      <c r="BA5" s="10" t="n">
        <v>1</v>
      </c>
      <c r="BB5" s="10" t="n">
        <v>2</v>
      </c>
      <c r="BC5" s="10" t="n">
        <v>1</v>
      </c>
      <c r="BD5" s="10" t="n">
        <v>1</v>
      </c>
      <c r="BE5" s="10" t="n">
        <v>5</v>
      </c>
      <c r="BF5" s="10" t="n">
        <v>9</v>
      </c>
      <c r="BG5" s="10" t="n">
        <v>3</v>
      </c>
      <c r="BH5" s="10" t="n">
        <v>9</v>
      </c>
      <c r="BI5" s="10" t="n">
        <v>3</v>
      </c>
      <c r="BJ5" s="10" t="n">
        <v>5</v>
      </c>
      <c r="BK5" s="10" t="n">
        <v>4</v>
      </c>
      <c r="BL5" s="10" t="n">
        <v>8</v>
      </c>
      <c r="BM5" s="10" t="n">
        <v>2</v>
      </c>
      <c r="BN5" s="10" t="n">
        <v>4</v>
      </c>
      <c r="BO5" s="10" t="n">
        <v>1</v>
      </c>
      <c r="BP5" s="10" t="n">
        <v>6</v>
      </c>
      <c r="BQ5" s="10" t="n">
        <v>8</v>
      </c>
      <c r="BR5" s="10" t="n">
        <v>7</v>
      </c>
      <c r="BS5" s="10" t="n">
        <v>4</v>
      </c>
      <c r="BT5" s="10" t="n">
        <v>9</v>
      </c>
      <c r="BU5" s="10" t="n">
        <v>6</v>
      </c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12.75" hidden="false" customHeight="false" outlineLevel="0" collapsed="false">
      <c r="A6" s="9" t="s">
        <v>5</v>
      </c>
      <c r="B6" s="9" t="s">
        <v>6</v>
      </c>
      <c r="C6" s="10" t="s">
        <v>7</v>
      </c>
      <c r="D6" s="10"/>
      <c r="E6" s="10" t="s">
        <v>8</v>
      </c>
      <c r="F6" s="10" t="s">
        <v>9</v>
      </c>
      <c r="G6" s="10" t="n">
        <v>3</v>
      </c>
      <c r="H6" s="10" t="n">
        <v>0</v>
      </c>
      <c r="I6" s="10"/>
      <c r="J6" s="5" t="n">
        <v>1</v>
      </c>
      <c r="K6" s="10" t="n">
        <v>5</v>
      </c>
      <c r="L6" s="10" t="n">
        <v>5</v>
      </c>
      <c r="M6" s="10" t="n">
        <v>6</v>
      </c>
      <c r="N6" s="10" t="n">
        <v>8</v>
      </c>
      <c r="O6" s="10" t="n">
        <v>9</v>
      </c>
      <c r="P6" s="10" t="n">
        <v>9</v>
      </c>
      <c r="Q6" s="10" t="n">
        <v>2</v>
      </c>
      <c r="R6" s="10" t="n">
        <v>9</v>
      </c>
      <c r="S6" s="10" t="n">
        <v>8</v>
      </c>
      <c r="T6" s="10" t="n">
        <v>9</v>
      </c>
      <c r="U6" s="10" t="n">
        <v>9</v>
      </c>
      <c r="V6" s="10" t="n">
        <v>5</v>
      </c>
      <c r="W6" s="10" t="n">
        <v>4</v>
      </c>
      <c r="X6" s="10" t="n">
        <v>7</v>
      </c>
      <c r="Y6" s="10" t="n">
        <v>7</v>
      </c>
      <c r="Z6" s="10" t="n">
        <v>8</v>
      </c>
      <c r="AA6" s="10" t="n">
        <v>9</v>
      </c>
      <c r="AB6" s="10" t="n">
        <v>4</v>
      </c>
      <c r="AC6" s="10" t="n">
        <v>4</v>
      </c>
      <c r="AD6" s="10" t="n">
        <v>4</v>
      </c>
      <c r="AE6" s="10" t="n">
        <v>4</v>
      </c>
      <c r="AF6" s="10" t="n">
        <v>0</v>
      </c>
      <c r="AG6" s="10"/>
      <c r="AH6" s="10" t="s">
        <v>10</v>
      </c>
      <c r="AI6" s="10" t="s">
        <v>10</v>
      </c>
      <c r="AJ6" s="10" t="n">
        <v>6</v>
      </c>
      <c r="AK6" s="10" t="n">
        <v>7</v>
      </c>
      <c r="AL6" s="10" t="n">
        <v>6</v>
      </c>
      <c r="AM6" s="10" t="n">
        <v>0</v>
      </c>
      <c r="AN6" s="10" t="s">
        <v>2</v>
      </c>
      <c r="AO6" s="10" t="s">
        <v>2</v>
      </c>
      <c r="AP6" s="10" t="n">
        <v>2</v>
      </c>
      <c r="AQ6" s="10" t="n">
        <v>8</v>
      </c>
      <c r="AR6" s="10" t="n">
        <v>1</v>
      </c>
      <c r="AS6" s="10" t="n">
        <v>8</v>
      </c>
      <c r="AT6" s="10" t="n">
        <v>5</v>
      </c>
      <c r="AU6" s="10" t="n">
        <v>5</v>
      </c>
      <c r="AV6" s="10" t="n">
        <v>0</v>
      </c>
      <c r="AW6" s="10" t="n">
        <v>7</v>
      </c>
      <c r="AX6" s="10" t="n">
        <v>1</v>
      </c>
      <c r="AY6" s="10" t="n">
        <v>2</v>
      </c>
      <c r="AZ6" s="10" t="n">
        <v>6</v>
      </c>
      <c r="BA6" s="10" t="n">
        <v>1</v>
      </c>
      <c r="BB6" s="10" t="n">
        <v>5</v>
      </c>
      <c r="BC6" s="10" t="n">
        <v>3</v>
      </c>
      <c r="BD6" s="10" t="n">
        <v>3</v>
      </c>
      <c r="BE6" s="10" t="n">
        <v>7</v>
      </c>
      <c r="BF6" s="10" t="n">
        <v>4</v>
      </c>
      <c r="BG6" s="10" t="n">
        <v>6</v>
      </c>
      <c r="BH6" s="10" t="n">
        <v>0</v>
      </c>
      <c r="BI6" s="10" t="n">
        <v>4</v>
      </c>
      <c r="BJ6" s="10" t="n">
        <v>0</v>
      </c>
      <c r="BK6" s="10" t="n">
        <v>4</v>
      </c>
      <c r="BL6" s="10" t="n">
        <v>1</v>
      </c>
      <c r="BM6" s="10" t="n">
        <v>0</v>
      </c>
      <c r="BN6" s="10" t="n">
        <v>6</v>
      </c>
      <c r="BO6" s="10" t="n">
        <v>7</v>
      </c>
      <c r="BP6" s="10" t="n">
        <v>8</v>
      </c>
      <c r="BQ6" s="10" t="n">
        <v>7</v>
      </c>
      <c r="BR6" s="10" t="n">
        <v>2</v>
      </c>
      <c r="BS6" s="10" t="n">
        <v>0</v>
      </c>
      <c r="BT6" s="10" t="n">
        <v>2</v>
      </c>
      <c r="BU6" s="10" t="n">
        <v>5</v>
      </c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customFormat="false" ht="13.5" hidden="false" customHeight="true" outlineLevel="0" collapsed="false">
      <c r="A7" s="9" t="s">
        <v>11</v>
      </c>
      <c r="B7" s="9" t="s">
        <v>11</v>
      </c>
      <c r="D7" s="10"/>
      <c r="E7" s="10" t="n">
        <v>67</v>
      </c>
      <c r="F7" s="10" t="n">
        <v>67</v>
      </c>
      <c r="G7" s="10"/>
      <c r="H7" s="10"/>
      <c r="I7" s="10"/>
      <c r="K7" s="10" t="s">
        <v>12</v>
      </c>
      <c r="L7" s="10" t="s">
        <v>13</v>
      </c>
      <c r="M7" s="10"/>
      <c r="N7" s="10"/>
      <c r="O7" s="10"/>
      <c r="P7" s="10" t="s">
        <v>14</v>
      </c>
      <c r="Q7" s="10"/>
      <c r="R7" s="10" t="s">
        <v>14</v>
      </c>
      <c r="S7" s="10"/>
      <c r="T7" s="10" t="s">
        <v>12</v>
      </c>
      <c r="U7" s="10" t="s">
        <v>13</v>
      </c>
      <c r="V7" s="10"/>
      <c r="W7" s="10"/>
      <c r="X7" s="10"/>
      <c r="Y7" s="10"/>
      <c r="Z7" s="10"/>
      <c r="AA7" s="10"/>
      <c r="AB7" s="10" t="s">
        <v>12</v>
      </c>
      <c r="AC7" s="10" t="s">
        <v>13</v>
      </c>
      <c r="AD7" s="10" t="s">
        <v>15</v>
      </c>
      <c r="AE7" s="10" t="s">
        <v>16</v>
      </c>
      <c r="AF7" s="10"/>
      <c r="AG7" s="10"/>
      <c r="AH7" s="10" t="s">
        <v>17</v>
      </c>
      <c r="AI7" s="10" t="s">
        <v>17</v>
      </c>
      <c r="AJ7" s="10"/>
      <c r="AK7" s="10"/>
      <c r="AL7" s="10"/>
      <c r="AM7" s="10"/>
      <c r="AN7" s="10" t="s">
        <v>12</v>
      </c>
      <c r="AO7" s="10" t="s">
        <v>13</v>
      </c>
      <c r="AP7" s="10"/>
      <c r="AQ7" s="10"/>
      <c r="AR7" s="10"/>
      <c r="AS7" s="10"/>
      <c r="AT7" s="10" t="s">
        <v>18</v>
      </c>
      <c r="AU7" s="10" t="s">
        <v>18</v>
      </c>
      <c r="AV7" s="10"/>
      <c r="AW7" s="10"/>
      <c r="AX7" s="10"/>
      <c r="AY7" s="10"/>
      <c r="AZ7" s="10" t="s">
        <v>18</v>
      </c>
      <c r="BA7" s="10"/>
      <c r="BB7" s="10"/>
      <c r="BC7" s="10" t="s">
        <v>12</v>
      </c>
      <c r="BD7" s="10" t="s">
        <v>13</v>
      </c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CQ7" s="10"/>
      <c r="CS7" s="10"/>
      <c r="CT7" s="10"/>
      <c r="DF7" s="10"/>
      <c r="DM7" s="10"/>
      <c r="DN7" s="10"/>
      <c r="DO7" s="10"/>
      <c r="DQ7" s="10"/>
      <c r="DX7" s="10"/>
      <c r="DY7" s="10"/>
      <c r="DZ7" s="10"/>
      <c r="EA7" s="10"/>
      <c r="EB7" s="10"/>
      <c r="EC7" s="10"/>
      <c r="ED7" s="10"/>
      <c r="EE7" s="10"/>
      <c r="EF7" s="10"/>
      <c r="EG7" s="10"/>
    </row>
    <row r="8" customFormat="false" ht="15" hidden="false" customHeight="true" outlineLevel="0" collapsed="false">
      <c r="A8" s="9"/>
      <c r="C8" s="11"/>
      <c r="D8" s="12" t="s">
        <v>19</v>
      </c>
      <c r="E8" s="10"/>
      <c r="F8" s="10"/>
      <c r="G8" s="10"/>
      <c r="H8" s="10"/>
      <c r="I8" s="10"/>
      <c r="K8" s="10"/>
      <c r="L8" s="10"/>
      <c r="M8" s="10"/>
      <c r="N8" s="10"/>
      <c r="O8" s="10"/>
      <c r="P8" s="10" t="n">
        <v>1</v>
      </c>
      <c r="Q8" s="10"/>
      <c r="R8" s="10" t="n">
        <v>2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 t="s">
        <v>17</v>
      </c>
      <c r="AI8" s="10" t="s">
        <v>17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 t="n">
        <v>1</v>
      </c>
      <c r="AU8" s="10" t="n">
        <v>1</v>
      </c>
      <c r="AV8" s="10"/>
      <c r="AW8" s="10"/>
      <c r="AX8" s="10"/>
      <c r="AY8" s="10"/>
      <c r="AZ8" s="10" t="n">
        <v>1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13.5" hidden="false" customHeight="true" outlineLevel="0" collapsed="false">
      <c r="A9" s="1"/>
      <c r="C9" s="13"/>
      <c r="D9" s="12" t="s">
        <v>20</v>
      </c>
      <c r="G9" s="14"/>
      <c r="H9" s="14"/>
      <c r="I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 t="s">
        <v>12</v>
      </c>
      <c r="AI9" s="14" t="s">
        <v>13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 t="s">
        <v>12</v>
      </c>
      <c r="AU9" s="14" t="s">
        <v>13</v>
      </c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</row>
    <row r="10" customFormat="false" ht="12.75" hidden="false" customHeight="false" outlineLevel="0" collapsed="false">
      <c r="A10" s="1"/>
      <c r="C10" s="29"/>
      <c r="D10" s="12" t="s">
        <v>21</v>
      </c>
      <c r="BW10" s="10"/>
      <c r="BX10" s="10"/>
      <c r="BY10" s="10"/>
      <c r="BZ10" s="10"/>
      <c r="CA10" s="10"/>
      <c r="CB10" s="10"/>
      <c r="CC10" s="10"/>
      <c r="CE10" s="10"/>
      <c r="CF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</row>
    <row r="11" customFormat="false" ht="12.75" hidden="false" customHeight="false" outlineLevel="0" collapsed="false">
      <c r="A11" s="9"/>
      <c r="B11" s="9"/>
      <c r="C11" s="9"/>
      <c r="D11" s="9" t="s">
        <v>22</v>
      </c>
      <c r="E11" s="10"/>
      <c r="F11" s="10"/>
      <c r="G11" s="10" t="n">
        <v>13</v>
      </c>
      <c r="H11" s="10" t="n">
        <v>24</v>
      </c>
      <c r="I11" s="10" t="n">
        <v>14</v>
      </c>
      <c r="J11" s="10" t="n">
        <v>11</v>
      </c>
      <c r="K11" s="10" t="n">
        <v>11</v>
      </c>
      <c r="L11" s="10" t="n">
        <v>14</v>
      </c>
      <c r="M11" s="10" t="n">
        <v>12</v>
      </c>
      <c r="N11" s="10" t="n">
        <v>12</v>
      </c>
      <c r="O11" s="10" t="n">
        <v>12</v>
      </c>
      <c r="P11" s="10" t="n">
        <v>13</v>
      </c>
      <c r="Q11" s="10" t="n">
        <v>13</v>
      </c>
      <c r="R11" s="10" t="n">
        <v>29</v>
      </c>
      <c r="S11" s="10" t="n">
        <v>17</v>
      </c>
      <c r="T11" s="10" t="n">
        <v>9</v>
      </c>
      <c r="U11" s="10" t="n">
        <v>10</v>
      </c>
      <c r="V11" s="10" t="n">
        <v>11</v>
      </c>
      <c r="W11" s="10" t="n">
        <v>11</v>
      </c>
      <c r="X11" s="10" t="n">
        <v>25</v>
      </c>
      <c r="Y11" s="10" t="n">
        <v>15</v>
      </c>
      <c r="Z11" s="10" t="n">
        <v>19</v>
      </c>
      <c r="AA11" s="10" t="n">
        <v>30</v>
      </c>
      <c r="AB11" s="10" t="n">
        <v>15</v>
      </c>
      <c r="AC11" s="10" t="n">
        <v>15</v>
      </c>
      <c r="AD11" s="10" t="n">
        <v>17</v>
      </c>
      <c r="AE11" s="10" t="n">
        <v>17</v>
      </c>
      <c r="AF11" s="10" t="n">
        <v>11</v>
      </c>
      <c r="AG11" s="10" t="n">
        <v>11</v>
      </c>
      <c r="AH11" s="10" t="n">
        <v>19</v>
      </c>
      <c r="AI11" s="10" t="n">
        <v>23</v>
      </c>
      <c r="AJ11" s="10" t="n">
        <v>16</v>
      </c>
      <c r="AK11" s="10" t="n">
        <v>15</v>
      </c>
      <c r="AL11" s="10" t="n">
        <v>18</v>
      </c>
      <c r="AM11" s="10" t="n">
        <v>17</v>
      </c>
      <c r="AN11" s="10" t="n">
        <v>36</v>
      </c>
      <c r="AO11" s="10" t="n">
        <v>38</v>
      </c>
      <c r="AP11" s="10" t="n">
        <v>12</v>
      </c>
      <c r="AQ11" s="10" t="n">
        <v>12</v>
      </c>
      <c r="AR11" s="10" t="n">
        <v>11</v>
      </c>
      <c r="AS11" s="10" t="n">
        <v>9</v>
      </c>
      <c r="AT11" s="10" t="n">
        <v>15</v>
      </c>
      <c r="AU11" s="10" t="n">
        <v>16</v>
      </c>
      <c r="AV11" s="10" t="n">
        <v>8</v>
      </c>
      <c r="AW11" s="10" t="n">
        <v>10</v>
      </c>
      <c r="AX11" s="10" t="n">
        <v>10</v>
      </c>
      <c r="AY11" s="10" t="n">
        <v>8</v>
      </c>
      <c r="AZ11" s="10" t="n">
        <v>10</v>
      </c>
      <c r="BA11" s="10" t="n">
        <v>10</v>
      </c>
      <c r="BB11" s="10" t="n">
        <v>12</v>
      </c>
      <c r="BC11" s="10" t="n">
        <v>23</v>
      </c>
      <c r="BD11" s="10" t="n">
        <v>23</v>
      </c>
      <c r="BE11" s="10" t="n">
        <v>16</v>
      </c>
      <c r="BF11" s="10" t="n">
        <v>10</v>
      </c>
      <c r="BG11" s="10" t="n">
        <v>12</v>
      </c>
      <c r="BH11" s="10" t="n">
        <v>12</v>
      </c>
      <c r="BI11" s="10" t="n">
        <v>15</v>
      </c>
      <c r="BJ11" s="10" t="n">
        <v>8</v>
      </c>
      <c r="BK11" s="10" t="n">
        <v>12</v>
      </c>
      <c r="BL11" s="10" t="n">
        <v>22</v>
      </c>
      <c r="BM11" s="10" t="n">
        <v>20</v>
      </c>
      <c r="BN11" s="10" t="n">
        <v>13</v>
      </c>
      <c r="BO11" s="10" t="n">
        <v>12</v>
      </c>
      <c r="BP11" s="10" t="n">
        <v>11</v>
      </c>
      <c r="BQ11" s="10" t="n">
        <v>13</v>
      </c>
      <c r="BR11" s="10" t="n">
        <v>11</v>
      </c>
      <c r="BS11" s="10" t="n">
        <v>11</v>
      </c>
      <c r="BT11" s="10" t="n">
        <v>12</v>
      </c>
      <c r="BU11" s="10" t="n">
        <v>12</v>
      </c>
    </row>
    <row r="12" customFormat="false" ht="12.75" hidden="false" customHeight="false" outlineLevel="0" collapsed="false">
      <c r="A12" s="9"/>
      <c r="B12" s="9"/>
      <c r="C12" s="9"/>
      <c r="D12" s="9" t="s">
        <v>23</v>
      </c>
      <c r="E12" s="10"/>
      <c r="F12" s="10"/>
      <c r="G12" s="10"/>
      <c r="H12" s="10"/>
      <c r="I12" s="10"/>
      <c r="J12" s="10" t="n">
        <v>10</v>
      </c>
      <c r="K12" s="10"/>
      <c r="L12" s="10"/>
      <c r="M12" s="10"/>
      <c r="N12" s="10"/>
      <c r="O12" s="10" t="n">
        <v>13</v>
      </c>
      <c r="P12" s="10" t="n">
        <v>14</v>
      </c>
      <c r="Q12" s="10"/>
      <c r="R12" s="6"/>
      <c r="S12" s="6" t="n">
        <v>18</v>
      </c>
      <c r="T12" s="6"/>
      <c r="U12" s="6"/>
      <c r="V12" s="6"/>
      <c r="W12" s="6"/>
      <c r="X12" s="6"/>
      <c r="Y12" s="6"/>
      <c r="Z12" s="6"/>
      <c r="AA12" s="10" t="n">
        <v>31</v>
      </c>
      <c r="AB12" s="10" t="n">
        <v>14</v>
      </c>
      <c r="AC12" s="6" t="n">
        <v>14</v>
      </c>
      <c r="AD12" s="10" t="n">
        <v>16</v>
      </c>
      <c r="AE12" s="10" t="n">
        <v>18</v>
      </c>
      <c r="AF12" s="6" t="n">
        <v>10</v>
      </c>
      <c r="AG12" s="6" t="n">
        <v>12</v>
      </c>
      <c r="AH12" s="6"/>
      <c r="AI12" s="6"/>
      <c r="AJ12" s="10" t="n">
        <v>17</v>
      </c>
      <c r="AK12" s="6" t="n">
        <v>14</v>
      </c>
      <c r="AL12" s="6" t="n">
        <v>17</v>
      </c>
      <c r="AM12" s="6" t="n">
        <v>16</v>
      </c>
      <c r="AN12" s="6"/>
      <c r="AO12" s="6" t="n">
        <v>37</v>
      </c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 t="n">
        <v>21</v>
      </c>
      <c r="BD12" s="6"/>
      <c r="BE12" s="6"/>
      <c r="BF12" s="6"/>
      <c r="BG12" s="6"/>
      <c r="BH12" s="6"/>
      <c r="BI12" s="6"/>
      <c r="BJ12" s="6"/>
      <c r="BK12" s="6" t="n">
        <v>13</v>
      </c>
      <c r="BL12" s="6" t="n">
        <v>23</v>
      </c>
      <c r="BM12" s="6"/>
      <c r="BN12" s="6" t="n">
        <v>12</v>
      </c>
      <c r="BO12" s="6"/>
      <c r="BP12" s="6"/>
      <c r="BQ12" s="6" t="n">
        <v>14</v>
      </c>
      <c r="BR12" s="6"/>
      <c r="BS12" s="6"/>
      <c r="BT12" s="6"/>
      <c r="BU12" s="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13.5" hidden="false" customHeight="true" outlineLevel="0" collapsed="false">
      <c r="A13" s="9"/>
      <c r="B13" s="9"/>
      <c r="C13" s="9"/>
      <c r="D13" s="9" t="s">
        <v>24</v>
      </c>
      <c r="E13" s="10"/>
      <c r="F13" s="10"/>
      <c r="G13" s="10"/>
      <c r="H13" s="10"/>
      <c r="I13" s="10"/>
      <c r="J13" s="17" t="s">
        <v>25</v>
      </c>
      <c r="K13" s="10"/>
      <c r="L13" s="10"/>
      <c r="M13" s="10"/>
      <c r="N13" s="10"/>
      <c r="O13" s="10"/>
      <c r="P13" s="10"/>
      <c r="Q13" s="10"/>
      <c r="R13" s="6"/>
      <c r="S13" s="6"/>
      <c r="T13" s="6"/>
      <c r="U13" s="6"/>
      <c r="V13" s="6"/>
      <c r="W13" s="6"/>
      <c r="X13" s="6"/>
      <c r="Y13" s="6"/>
      <c r="Z13" s="6"/>
      <c r="AA13" s="17" t="s">
        <v>26</v>
      </c>
      <c r="AB13" s="17" t="s">
        <v>25</v>
      </c>
      <c r="AC13" s="6"/>
      <c r="AD13" s="17" t="s">
        <v>25</v>
      </c>
      <c r="AE13" s="17" t="s">
        <v>26</v>
      </c>
      <c r="AF13" s="6"/>
      <c r="AG13" s="6"/>
      <c r="AH13" s="6"/>
      <c r="AI13" s="6"/>
      <c r="AJ13" s="17" t="s">
        <v>26</v>
      </c>
      <c r="AK13" s="6"/>
      <c r="AL13" s="18" t="s">
        <v>25</v>
      </c>
      <c r="AM13" s="18" t="s">
        <v>25</v>
      </c>
      <c r="AN13" s="6"/>
      <c r="AO13" s="18" t="s">
        <v>25</v>
      </c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18" t="s">
        <v>25</v>
      </c>
      <c r="BD13" s="6"/>
      <c r="BE13" s="6"/>
      <c r="BF13" s="6"/>
      <c r="BG13" s="6"/>
      <c r="BH13" s="6"/>
      <c r="BI13" s="6"/>
      <c r="BJ13" s="6"/>
      <c r="BK13" s="18" t="s">
        <v>26</v>
      </c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3.5" hidden="false" customHeight="true" outlineLevel="0" collapsed="false">
      <c r="A14" s="9"/>
      <c r="B14" s="9"/>
      <c r="D14" s="9" t="s">
        <v>27</v>
      </c>
      <c r="E14" s="10"/>
      <c r="F14" s="10"/>
      <c r="G14" s="6"/>
      <c r="H14" s="6"/>
      <c r="I14" s="6"/>
      <c r="J14" s="6" t="n">
        <f aca="false">COUNTIF($J16:$J19,"&lt;=10")</f>
        <v>4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 t="n">
        <f aca="false">COUNTIF($AA16:$AA19,"&gt;=31")</f>
        <v>3</v>
      </c>
      <c r="AB14" s="6" t="n">
        <f aca="false">COUNTIF($AB16:$AB19,"&lt;=14")</f>
        <v>3</v>
      </c>
      <c r="AC14" s="6"/>
      <c r="AD14" s="6" t="n">
        <f aca="false">COUNTIF($AD16:$AD19,"&lt;=16")</f>
        <v>4</v>
      </c>
      <c r="AE14" s="6" t="n">
        <f aca="false">COUNTIF($AE16:$AE19,"&gt;=18")</f>
        <v>4</v>
      </c>
      <c r="AF14" s="6"/>
      <c r="AG14" s="6"/>
      <c r="AH14" s="6"/>
      <c r="AI14" s="6"/>
      <c r="AJ14" s="6" t="n">
        <f aca="false">COUNTIF($AJ16:$AJ19,"&gt;=17")</f>
        <v>4</v>
      </c>
      <c r="AK14" s="6"/>
      <c r="AL14" s="6" t="n">
        <f aca="false">COUNTIF($AL16:$AL19,"&lt;=17")</f>
        <v>3</v>
      </c>
      <c r="AM14" s="6" t="n">
        <f aca="false">COUNTIF($AM16:$AM19,"&lt;=16")</f>
        <v>3</v>
      </c>
      <c r="AN14" s="6"/>
      <c r="AO14" s="6" t="n">
        <f aca="false">COUNTIF($AO16:$AO19,"&lt;=37")</f>
        <v>4</v>
      </c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 t="n">
        <f aca="false">COUNTIF($BC16:$BC19,"&lt;=21")</f>
        <v>4</v>
      </c>
      <c r="BD14" s="6"/>
      <c r="BE14" s="6"/>
      <c r="BF14" s="6"/>
      <c r="BG14" s="6"/>
      <c r="BH14" s="6"/>
      <c r="BI14" s="6"/>
      <c r="BJ14" s="6"/>
      <c r="BK14" s="6" t="n">
        <f aca="false">COUNTIF($BK16:$BK19,"&gt;=13")</f>
        <v>3</v>
      </c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6" customFormat="false" ht="12.75" hidden="false" customHeight="false" outlineLevel="0" collapsed="false">
      <c r="A16" s="0" t="s">
        <v>28</v>
      </c>
      <c r="B16" s="1" t="s">
        <v>28</v>
      </c>
      <c r="C16" s="0" t="s">
        <v>28</v>
      </c>
      <c r="D16" s="20" t="s">
        <v>29</v>
      </c>
      <c r="E16" s="21" t="n">
        <f aca="false">+COUNTIF($J16,"&lt;=10")+COUNTIF($AA16,"&gt;=31")+COUNTIF($AB16,"&lt;=14")+COUNTIF($AD16,"&lt;=16")+COUNTIF($AE16,"&gt;=18")+COUNTIF($AJ16,"&gt;=17")+COUNTIF($AL16,"&lt;=17")+COUNTIF($AM16,"&lt;=16")+COUNTIF($AO16,"&lt;=37")+COUNTIF($BC16,"&lt;=21")+COUNTIF($BK16,"&gt;=13")</f>
        <v>11</v>
      </c>
      <c r="F16" s="22" t="n">
        <f aca="false">67-(+DR16+DS16+DT16+DU16+DV16+DW16)</f>
        <v>0</v>
      </c>
      <c r="G16" s="30" t="n">
        <v>13</v>
      </c>
      <c r="H16" s="30" t="n">
        <v>24</v>
      </c>
      <c r="I16" s="30" t="n">
        <v>14</v>
      </c>
      <c r="J16" s="30" t="n">
        <v>10</v>
      </c>
      <c r="K16" s="30" t="n">
        <v>11</v>
      </c>
      <c r="L16" s="30" t="n">
        <v>14</v>
      </c>
      <c r="M16" s="30" t="n">
        <v>12</v>
      </c>
      <c r="N16" s="30" t="n">
        <v>12</v>
      </c>
      <c r="O16" s="30" t="n">
        <v>12</v>
      </c>
      <c r="P16" s="30" t="n">
        <v>13</v>
      </c>
      <c r="Q16" s="30" t="n">
        <v>13</v>
      </c>
      <c r="R16" s="30" t="n">
        <v>29</v>
      </c>
      <c r="S16" s="30" t="n">
        <v>17</v>
      </c>
      <c r="T16" s="30" t="n">
        <v>9</v>
      </c>
      <c r="U16" s="30" t="n">
        <v>10</v>
      </c>
      <c r="V16" s="30" t="n">
        <v>11</v>
      </c>
      <c r="W16" s="30" t="n">
        <v>11</v>
      </c>
      <c r="X16" s="30" t="n">
        <v>25</v>
      </c>
      <c r="Y16" s="30" t="n">
        <v>15</v>
      </c>
      <c r="Z16" s="30" t="n">
        <v>19</v>
      </c>
      <c r="AA16" s="30" t="n">
        <v>31</v>
      </c>
      <c r="AB16" s="30" t="n">
        <v>14</v>
      </c>
      <c r="AC16" s="30" t="n">
        <v>15</v>
      </c>
      <c r="AD16" s="30" t="n">
        <v>16</v>
      </c>
      <c r="AE16" s="30" t="n">
        <v>18</v>
      </c>
      <c r="AF16" s="30" t="n">
        <v>11</v>
      </c>
      <c r="AG16" s="30" t="n">
        <v>11</v>
      </c>
      <c r="AH16" s="30" t="n">
        <v>19</v>
      </c>
      <c r="AI16" s="30" t="n">
        <v>23</v>
      </c>
      <c r="AJ16" s="30" t="n">
        <v>17</v>
      </c>
      <c r="AK16" s="30" t="n">
        <v>15</v>
      </c>
      <c r="AL16" s="30" t="n">
        <v>17</v>
      </c>
      <c r="AM16" s="30" t="n">
        <v>16</v>
      </c>
      <c r="AN16" s="30" t="n">
        <v>36</v>
      </c>
      <c r="AO16" s="30" t="n">
        <v>37</v>
      </c>
      <c r="AP16" s="30" t="n">
        <v>12</v>
      </c>
      <c r="AQ16" s="30" t="n">
        <v>12</v>
      </c>
      <c r="AR16" s="30" t="n">
        <v>11</v>
      </c>
      <c r="AS16" s="30" t="n">
        <v>9</v>
      </c>
      <c r="AT16" s="30" t="n">
        <v>15</v>
      </c>
      <c r="AU16" s="30" t="n">
        <v>16</v>
      </c>
      <c r="AV16" s="30" t="n">
        <v>8</v>
      </c>
      <c r="AW16" s="30" t="n">
        <v>10</v>
      </c>
      <c r="AX16" s="30" t="n">
        <v>10</v>
      </c>
      <c r="AY16" s="30" t="n">
        <v>8</v>
      </c>
      <c r="AZ16" s="30" t="n">
        <v>10</v>
      </c>
      <c r="BA16" s="30" t="n">
        <v>10</v>
      </c>
      <c r="BB16" s="30" t="n">
        <v>12</v>
      </c>
      <c r="BC16" s="30" t="n">
        <v>21</v>
      </c>
      <c r="BD16" s="30" t="n">
        <v>23</v>
      </c>
      <c r="BE16" s="30" t="n">
        <v>16</v>
      </c>
      <c r="BF16" s="30" t="n">
        <v>10</v>
      </c>
      <c r="BG16" s="30" t="n">
        <v>12</v>
      </c>
      <c r="BH16" s="30" t="n">
        <v>12</v>
      </c>
      <c r="BI16" s="30" t="n">
        <v>15</v>
      </c>
      <c r="BJ16" s="30" t="n">
        <v>8</v>
      </c>
      <c r="BK16" s="30" t="n">
        <v>13</v>
      </c>
      <c r="BL16" s="30" t="n">
        <v>22</v>
      </c>
      <c r="BM16" s="30" t="n">
        <v>20</v>
      </c>
      <c r="BN16" s="30" t="n">
        <v>13</v>
      </c>
      <c r="BO16" s="30" t="n">
        <v>12</v>
      </c>
      <c r="BP16" s="30" t="n">
        <v>11</v>
      </c>
      <c r="BQ16" s="30" t="n">
        <v>13</v>
      </c>
      <c r="BR16" s="30" t="n">
        <v>11</v>
      </c>
      <c r="BS16" s="30" t="n">
        <v>11</v>
      </c>
      <c r="BT16" s="30" t="n">
        <v>12</v>
      </c>
      <c r="BU16" s="30" t="n">
        <v>12</v>
      </c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DR16" s="24" t="n">
        <f aca="false">COUNTIF($G16,"=13")+COUNTIF($H16,"=24")+COUNTIF($I16,"=14")+COUNTIF($J16,"=10")+COUNTIF($K16,"=11")+COUNTIF($L16,"=14")+COUNTIF($M16,"=12")+COUNTIF($N16,"=12")+COUNTIF($O16,"=12")+COUNTIF($P16,"=13")+COUNTIF($Q16,"=13")+COUNTIF($R16,"=29")</f>
        <v>12</v>
      </c>
      <c r="DS16" s="24" t="n">
        <f aca="false">COUNTIF($S16,"=17")+COUNTIF($T16,"=9")+COUNTIF($U16,"=10")+COUNTIF($V16,"=11")+COUNTIF($W16,"=11")+COUNTIF($X16,"=25")+COUNTIF($Y16,"=15")+COUNTIF($Z16,"=19")+COUNTIF($AA16,"=31")+COUNTIF($AB16,"=14")+COUNTIF($AC16,"=15")+COUNTIF($AD16,"=16")+COUNTIF($AE16,"=18")</f>
        <v>13</v>
      </c>
      <c r="DT16" s="24" t="n">
        <f aca="false">COUNTIF($AF16,"=11")+COUNTIF($AG16,"=11")+COUNTIF($AH16,"=19")+COUNTIF($AI16,"=23")+COUNTIF($AJ16,"=17")+COUNTIF($AK16,"=15")+COUNTIF($AL16,"=17")+COUNTIF($AM16,"=16")+COUNTIF($AN16,"=36")+COUNTIF($AO16,"=37")+COUNTIF($AP16,"=12")+COUNTIF($AQ16,"=12")</f>
        <v>12</v>
      </c>
      <c r="DU16" s="24" t="n">
        <f aca="false">COUNTIF($AR16,"=11")+COUNTIF($AS16,"=9")+COUNTIF($AT16,"=15")+COUNTIF($AU16,"=16")+COUNTIF($AV16,"=8")+COUNTIF($AW16,"=10")+COUNTIF($AX16,"=10")+COUNTIF($AY16,"=8")+COUNTIF($AZ16,"=10")+COUNTIF($BA16,"=10")</f>
        <v>10</v>
      </c>
      <c r="DV16" s="24" t="n">
        <f aca="false">COUNTIF($BB16,"=12")+COUNTIF($BC16,"=21")+COUNTIF($BD16,"=23")+COUNTIF($BE16,"=16")+COUNTIF($BF16,"=10")+COUNTIF($BG16,"=12")+COUNTIF($BH16,"=12")+COUNTIF($BI16,"=15")+COUNTIF($BJ16,"=8")+COUNTIF($BK16,"=13")+COUNTIF($BL16,"=22")+COUNTIF($BM16,"=20")+COUNTIF($BN16,"=13")</f>
        <v>13</v>
      </c>
      <c r="DW16" s="24" t="n">
        <f aca="false">COUNTIF($BO16,"=12")+COUNTIF($BP16,"=11")+COUNTIF($BQ16,"=13")+COUNTIF($BR16,"=11")+COUNTIF($BS16,"=11")+COUNTIF($BT16,"=12")+COUNTIF($BU16,"=12")</f>
        <v>7</v>
      </c>
    </row>
    <row r="17" s="7" customFormat="true" ht="12.75" hidden="false" customHeight="false" outlineLevel="0" collapsed="false">
      <c r="A17" s="31" t="s">
        <v>30</v>
      </c>
      <c r="B17" s="32" t="n">
        <v>140820</v>
      </c>
      <c r="C17" s="33" t="s">
        <v>361</v>
      </c>
      <c r="D17" s="34" t="s">
        <v>362</v>
      </c>
      <c r="E17" s="21" t="n">
        <f aca="false">+COUNTIF($J17,"&lt;=10")+COUNTIF($AA17,"&gt;=31")+COUNTIF($AB17,"&lt;=14")+COUNTIF($AD17,"&lt;=16")+COUNTIF($AE17,"&gt;=18")+COUNTIF($AJ17,"&gt;=17")+COUNTIF($AL17,"&lt;=17")+COUNTIF($AM17,"&lt;=16")+COUNTIF($AO17,"&lt;=37")+COUNTIF($BC17,"&lt;=21")+COUNTIF($BK17,"&gt;=13")</f>
        <v>11</v>
      </c>
      <c r="F17" s="22" t="n">
        <f aca="false">67-(+DR17+DS17+DT17+DU17+DV17+DW17)</f>
        <v>4</v>
      </c>
      <c r="G17" s="35" t="n">
        <v>13</v>
      </c>
      <c r="H17" s="35" t="n">
        <v>24</v>
      </c>
      <c r="I17" s="35" t="n">
        <v>14</v>
      </c>
      <c r="J17" s="35" t="n">
        <v>10</v>
      </c>
      <c r="K17" s="35" t="n">
        <v>11</v>
      </c>
      <c r="L17" s="35" t="n">
        <v>14</v>
      </c>
      <c r="M17" s="35" t="n">
        <v>12</v>
      </c>
      <c r="N17" s="35" t="n">
        <v>12</v>
      </c>
      <c r="O17" s="35" t="n">
        <v>12</v>
      </c>
      <c r="P17" s="35" t="n">
        <v>13</v>
      </c>
      <c r="Q17" s="35" t="n">
        <v>13</v>
      </c>
      <c r="R17" s="30" t="n">
        <v>29</v>
      </c>
      <c r="S17" s="35" t="n">
        <v>18</v>
      </c>
      <c r="T17" s="35" t="n">
        <v>9</v>
      </c>
      <c r="U17" s="35" t="n">
        <v>10</v>
      </c>
      <c r="V17" s="35" t="n">
        <v>11</v>
      </c>
      <c r="W17" s="35" t="n">
        <v>11</v>
      </c>
      <c r="X17" s="35" t="n">
        <v>25</v>
      </c>
      <c r="Y17" s="35" t="n">
        <v>15</v>
      </c>
      <c r="Z17" s="35" t="n">
        <v>19</v>
      </c>
      <c r="AA17" s="35" t="n">
        <v>31</v>
      </c>
      <c r="AB17" s="35" t="n">
        <v>14</v>
      </c>
      <c r="AC17" s="35" t="n">
        <v>14</v>
      </c>
      <c r="AD17" s="35" t="n">
        <v>16</v>
      </c>
      <c r="AE17" s="35" t="n">
        <v>18</v>
      </c>
      <c r="AF17" s="35" t="n">
        <v>11</v>
      </c>
      <c r="AG17" s="35" t="n">
        <v>11</v>
      </c>
      <c r="AH17" s="35" t="n">
        <v>19</v>
      </c>
      <c r="AI17" s="35" t="n">
        <v>23</v>
      </c>
      <c r="AJ17" s="35" t="n">
        <v>17</v>
      </c>
      <c r="AK17" s="35" t="n">
        <v>14</v>
      </c>
      <c r="AL17" s="35" t="n">
        <v>17</v>
      </c>
      <c r="AM17" s="35" t="n">
        <v>16</v>
      </c>
      <c r="AN17" s="35" t="n">
        <v>36</v>
      </c>
      <c r="AO17" s="35" t="n">
        <v>37</v>
      </c>
      <c r="AP17" s="35" t="n">
        <v>12</v>
      </c>
      <c r="AQ17" s="35" t="n">
        <v>12</v>
      </c>
      <c r="AR17" s="35" t="n">
        <v>11</v>
      </c>
      <c r="AS17" s="35" t="n">
        <v>9</v>
      </c>
      <c r="AT17" s="35" t="n">
        <v>15</v>
      </c>
      <c r="AU17" s="35" t="n">
        <v>16</v>
      </c>
      <c r="AV17" s="35" t="n">
        <v>8</v>
      </c>
      <c r="AW17" s="35" t="n">
        <v>10</v>
      </c>
      <c r="AX17" s="35" t="n">
        <v>10</v>
      </c>
      <c r="AY17" s="35" t="n">
        <v>8</v>
      </c>
      <c r="AZ17" s="35" t="n">
        <v>10</v>
      </c>
      <c r="BA17" s="35" t="n">
        <v>10</v>
      </c>
      <c r="BB17" s="35" t="n">
        <v>12</v>
      </c>
      <c r="BC17" s="35" t="n">
        <v>21</v>
      </c>
      <c r="BD17" s="35" t="n">
        <v>23</v>
      </c>
      <c r="BE17" s="35" t="n">
        <v>16</v>
      </c>
      <c r="BF17" s="35" t="n">
        <v>10</v>
      </c>
      <c r="BG17" s="35" t="n">
        <v>12</v>
      </c>
      <c r="BH17" s="35" t="n">
        <v>12</v>
      </c>
      <c r="BI17" s="35" t="n">
        <v>15</v>
      </c>
      <c r="BJ17" s="35" t="n">
        <v>8</v>
      </c>
      <c r="BK17" s="35" t="n">
        <v>13</v>
      </c>
      <c r="BL17" s="35" t="n">
        <v>22</v>
      </c>
      <c r="BM17" s="35" t="n">
        <v>20</v>
      </c>
      <c r="BN17" s="35" t="n">
        <v>12</v>
      </c>
      <c r="BO17" s="35" t="n">
        <v>12</v>
      </c>
      <c r="BP17" s="35" t="n">
        <v>11</v>
      </c>
      <c r="BQ17" s="35" t="n">
        <v>13</v>
      </c>
      <c r="BR17" s="35" t="n">
        <v>11</v>
      </c>
      <c r="BS17" s="35" t="n">
        <v>11</v>
      </c>
      <c r="BT17" s="35" t="n">
        <v>12</v>
      </c>
      <c r="BU17" s="35" t="n">
        <v>12</v>
      </c>
      <c r="BV17" s="36"/>
      <c r="BW17" s="36"/>
      <c r="BX17" s="36"/>
      <c r="BY17" s="36"/>
      <c r="BZ17" s="36"/>
      <c r="DR17" s="24" t="n">
        <f aca="false">COUNTIF($G17,"=13")+COUNTIF($H17,"=24")+COUNTIF($I17,"=14")+COUNTIF($J17,"=10")+COUNTIF($K17,"=11")+COUNTIF($L17,"=14")+COUNTIF($M17,"=12")+COUNTIF($N17,"=12")+COUNTIF($O17,"=12")+COUNTIF($P17,"=13")+COUNTIF($Q17,"=13")+COUNTIF($R17,"=29")</f>
        <v>12</v>
      </c>
      <c r="DS17" s="24" t="n">
        <f aca="false">COUNTIF($S17,"=17")+COUNTIF($T17,"=9")+COUNTIF($U17,"=10")+COUNTIF($V17,"=11")+COUNTIF($W17,"=11")+COUNTIF($X17,"=25")+COUNTIF($Y17,"=15")+COUNTIF($Z17,"=19")+COUNTIF($AA17,"=31")+COUNTIF($AB17,"=14")+COUNTIF($AC17,"=15")+COUNTIF($AD17,"=16")+COUNTIF($AE17,"=18")</f>
        <v>11</v>
      </c>
      <c r="DT17" s="24" t="n">
        <f aca="false">COUNTIF($AF17,"=11")+COUNTIF($AG17,"=11")+COUNTIF($AH17,"=19")+COUNTIF($AI17,"=23")+COUNTIF($AJ17,"=17")+COUNTIF($AK17,"=15")+COUNTIF($AL17,"=17")+COUNTIF($AM17,"=16")+COUNTIF($AN17,"=36")+COUNTIF($AO17,"=37")+COUNTIF($AP17,"=12")+COUNTIF($AQ17,"=12")</f>
        <v>11</v>
      </c>
      <c r="DU17" s="24" t="n">
        <f aca="false">COUNTIF($AR17,"=11")+COUNTIF($AS17,"=9")+COUNTIF($AT17,"=15")+COUNTIF($AU17,"=16")+COUNTIF($AV17,"=8")+COUNTIF($AW17,"=10")+COUNTIF($AX17,"=10")+COUNTIF($AY17,"=8")+COUNTIF($AZ17,"=10")+COUNTIF($BA17,"=10")</f>
        <v>10</v>
      </c>
      <c r="DV17" s="24" t="n">
        <f aca="false">COUNTIF($BB17,"=12")+COUNTIF($BC17,"=21")+COUNTIF($BD17,"=23")+COUNTIF($BE17,"=16")+COUNTIF($BF17,"=10")+COUNTIF($BG17,"=12")+COUNTIF($BH17,"=12")+COUNTIF($BI17,"=15")+COUNTIF($BJ17,"=8")+COUNTIF($BK17,"=13")+COUNTIF($BL17,"=22")+COUNTIF($BM17,"=20")+COUNTIF($BN17,"=13")</f>
        <v>12</v>
      </c>
      <c r="DW17" s="24" t="n">
        <f aca="false">COUNTIF($BO17,"=12")+COUNTIF($BP17,"=11")+COUNTIF($BQ17,"=13")+COUNTIF($BR17,"=11")+COUNTIF($BS17,"=11")+COUNTIF($BT17,"=12")+COUNTIF($BU17,"=12")</f>
        <v>7</v>
      </c>
    </row>
    <row r="18" s="7" customFormat="true" ht="12.75" hidden="false" customHeight="false" outlineLevel="0" collapsed="false">
      <c r="A18" s="37" t="s">
        <v>33</v>
      </c>
      <c r="B18" s="32" t="n">
        <v>53766</v>
      </c>
      <c r="C18" s="33" t="s">
        <v>34</v>
      </c>
      <c r="D18" s="38" t="s">
        <v>363</v>
      </c>
      <c r="E18" s="21" t="n">
        <f aca="false">+COUNTIF($J18,"&lt;=10")+COUNTIF($AA18,"&gt;=31")+COUNTIF($AB18,"&lt;=14")+COUNTIF($AD18,"&lt;=16")+COUNTIF($AE18,"&gt;=18")+COUNTIF($AJ18,"&gt;=17")+COUNTIF($AL18,"&lt;=17")+COUNTIF($AM18,"&lt;=16")+COUNTIF($AO18,"&lt;=37")+COUNTIF($BC18,"&lt;=21")+COUNTIF($BK18,"&gt;=13")</f>
        <v>10</v>
      </c>
      <c r="F18" s="22" t="n">
        <f aca="false">67-(+DR18+DS18+DT18+DU18+DV18+DW18)</f>
        <v>6</v>
      </c>
      <c r="G18" s="35" t="n">
        <v>13</v>
      </c>
      <c r="H18" s="35" t="n">
        <v>24</v>
      </c>
      <c r="I18" s="35" t="n">
        <v>15</v>
      </c>
      <c r="J18" s="35" t="n">
        <v>10</v>
      </c>
      <c r="K18" s="35" t="n">
        <v>11</v>
      </c>
      <c r="L18" s="35" t="n">
        <v>14</v>
      </c>
      <c r="M18" s="35" t="n">
        <v>12</v>
      </c>
      <c r="N18" s="35" t="n">
        <v>12</v>
      </c>
      <c r="O18" s="35" t="n">
        <v>13</v>
      </c>
      <c r="P18" s="35" t="n">
        <v>14</v>
      </c>
      <c r="Q18" s="35" t="n">
        <v>13</v>
      </c>
      <c r="R18" s="30" t="n">
        <v>29</v>
      </c>
      <c r="S18" s="35" t="n">
        <v>17</v>
      </c>
      <c r="T18" s="35" t="n">
        <v>9</v>
      </c>
      <c r="U18" s="35" t="n">
        <v>10</v>
      </c>
      <c r="V18" s="35" t="n">
        <v>11</v>
      </c>
      <c r="W18" s="35" t="n">
        <v>11</v>
      </c>
      <c r="X18" s="35" t="n">
        <v>25</v>
      </c>
      <c r="Y18" s="35" t="n">
        <v>15</v>
      </c>
      <c r="Z18" s="35" t="n">
        <v>19</v>
      </c>
      <c r="AA18" s="35" t="n">
        <v>31</v>
      </c>
      <c r="AB18" s="35" t="n">
        <v>14</v>
      </c>
      <c r="AC18" s="35" t="n">
        <v>15</v>
      </c>
      <c r="AD18" s="35" t="n">
        <v>16</v>
      </c>
      <c r="AE18" s="35" t="n">
        <v>18</v>
      </c>
      <c r="AF18" s="35" t="n">
        <v>11</v>
      </c>
      <c r="AG18" s="35" t="n">
        <v>12</v>
      </c>
      <c r="AH18" s="35" t="n">
        <v>19</v>
      </c>
      <c r="AI18" s="35" t="n">
        <v>23</v>
      </c>
      <c r="AJ18" s="35" t="n">
        <v>17</v>
      </c>
      <c r="AK18" s="35" t="n">
        <v>15</v>
      </c>
      <c r="AL18" s="35" t="n">
        <v>18</v>
      </c>
      <c r="AM18" s="35" t="n">
        <v>16</v>
      </c>
      <c r="AN18" s="35" t="n">
        <v>36</v>
      </c>
      <c r="AO18" s="35" t="n">
        <v>37</v>
      </c>
      <c r="AP18" s="35" t="n">
        <v>12</v>
      </c>
      <c r="AQ18" s="35" t="n">
        <v>12</v>
      </c>
      <c r="AR18" s="35" t="n">
        <v>11</v>
      </c>
      <c r="AS18" s="35" t="n">
        <v>9</v>
      </c>
      <c r="AT18" s="35" t="n">
        <v>15</v>
      </c>
      <c r="AU18" s="35" t="n">
        <v>16</v>
      </c>
      <c r="AV18" s="35" t="n">
        <v>8</v>
      </c>
      <c r="AW18" s="35" t="n">
        <v>10</v>
      </c>
      <c r="AX18" s="35" t="n">
        <v>10</v>
      </c>
      <c r="AY18" s="35" t="n">
        <v>8</v>
      </c>
      <c r="AZ18" s="35" t="n">
        <v>10</v>
      </c>
      <c r="BA18" s="35" t="n">
        <v>10</v>
      </c>
      <c r="BB18" s="35" t="n">
        <v>12</v>
      </c>
      <c r="BC18" s="35" t="n">
        <v>21</v>
      </c>
      <c r="BD18" s="35" t="n">
        <v>23</v>
      </c>
      <c r="BE18" s="35" t="n">
        <v>16</v>
      </c>
      <c r="BF18" s="35" t="n">
        <v>10</v>
      </c>
      <c r="BG18" s="35" t="n">
        <v>12</v>
      </c>
      <c r="BH18" s="35" t="n">
        <v>12</v>
      </c>
      <c r="BI18" s="35" t="n">
        <v>15</v>
      </c>
      <c r="BJ18" s="35" t="n">
        <v>8</v>
      </c>
      <c r="BK18" s="35" t="n">
        <v>13</v>
      </c>
      <c r="BL18" s="35" t="n">
        <v>22</v>
      </c>
      <c r="BM18" s="35" t="n">
        <v>20</v>
      </c>
      <c r="BN18" s="35" t="n">
        <v>13</v>
      </c>
      <c r="BO18" s="35" t="n">
        <v>12</v>
      </c>
      <c r="BP18" s="35" t="n">
        <v>11</v>
      </c>
      <c r="BQ18" s="35" t="n">
        <v>14</v>
      </c>
      <c r="BR18" s="35" t="n">
        <v>11</v>
      </c>
      <c r="BS18" s="35" t="n">
        <v>11</v>
      </c>
      <c r="BT18" s="35" t="n">
        <v>12</v>
      </c>
      <c r="BU18" s="35" t="n">
        <v>12</v>
      </c>
      <c r="BV18" s="36"/>
      <c r="BW18" s="36"/>
      <c r="BX18" s="36"/>
      <c r="BY18" s="36"/>
      <c r="BZ18" s="36"/>
      <c r="DR18" s="24" t="n">
        <f aca="false">COUNTIF($G18,"=13")+COUNTIF($H18,"=24")+COUNTIF($I18,"=14")+COUNTIF($J18,"=10")+COUNTIF($K18,"=11")+COUNTIF($L18,"=14")+COUNTIF($M18,"=12")+COUNTIF($N18,"=12")+COUNTIF($O18,"=12")+COUNTIF($P18,"=13")+COUNTIF($Q18,"=13")+COUNTIF($R18,"=29")</f>
        <v>9</v>
      </c>
      <c r="DS18" s="24" t="n">
        <f aca="false">COUNTIF($S18,"=17")+COUNTIF($T18,"=9")+COUNTIF($U18,"=10")+COUNTIF($V18,"=11")+COUNTIF($W18,"=11")+COUNTIF($X18,"=25")+COUNTIF($Y18,"=15")+COUNTIF($Z18,"=19")+COUNTIF($AA18,"=31")+COUNTIF($AB18,"=14")+COUNTIF($AC18,"=15")+COUNTIF($AD18,"=16")+COUNTIF($AE18,"=18")</f>
        <v>13</v>
      </c>
      <c r="DT18" s="24" t="n">
        <f aca="false">COUNTIF($AF18,"=11")+COUNTIF($AG18,"=11")+COUNTIF($AH18,"=19")+COUNTIF($AI18,"=23")+COUNTIF($AJ18,"=17")+COUNTIF($AK18,"=15")+COUNTIF($AL18,"=17")+COUNTIF($AM18,"=16")+COUNTIF($AN18,"=36")+COUNTIF($AO18,"=37")+COUNTIF($AP18,"=12")+COUNTIF($AQ18,"=12")</f>
        <v>10</v>
      </c>
      <c r="DU18" s="24" t="n">
        <f aca="false">COUNTIF($AR18,"=11")+COUNTIF($AS18,"=9")+COUNTIF($AT18,"=15")+COUNTIF($AU18,"=16")+COUNTIF($AV18,"=8")+COUNTIF($AW18,"=10")+COUNTIF($AX18,"=10")+COUNTIF($AY18,"=8")+COUNTIF($AZ18,"=10")+COUNTIF($BA18,"=10")</f>
        <v>10</v>
      </c>
      <c r="DV18" s="24" t="n">
        <f aca="false">COUNTIF($BB18,"=12")+COUNTIF($BC18,"=21")+COUNTIF($BD18,"=23")+COUNTIF($BE18,"=16")+COUNTIF($BF18,"=10")+COUNTIF($BG18,"=12")+COUNTIF($BH18,"=12")+COUNTIF($BI18,"=15")+COUNTIF($BJ18,"=8")+COUNTIF($BK18,"=13")+COUNTIF($BL18,"=22")+COUNTIF($BM18,"=20")+COUNTIF($BN18,"=13")</f>
        <v>13</v>
      </c>
      <c r="DW18" s="24" t="n">
        <f aca="false">COUNTIF($BO18,"=12")+COUNTIF($BP18,"=11")+COUNTIF($BQ18,"=13")+COUNTIF($BR18,"=11")+COUNTIF($BS18,"=11")+COUNTIF($BT18,"=12")+COUNTIF($BU18,"=12")</f>
        <v>6</v>
      </c>
    </row>
    <row r="19" s="7" customFormat="true" ht="12.75" hidden="false" customHeight="false" outlineLevel="0" collapsed="false">
      <c r="A19" s="31" t="s">
        <v>47</v>
      </c>
      <c r="B19" s="32" t="n">
        <v>145081</v>
      </c>
      <c r="C19" s="33" t="s">
        <v>48</v>
      </c>
      <c r="D19" s="38" t="s">
        <v>364</v>
      </c>
      <c r="E19" s="21" t="n">
        <f aca="false">+COUNTIF($J19,"&lt;=10")+COUNTIF($AA19,"&gt;=31")+COUNTIF($AB19,"&lt;=14")+COUNTIF($AD19,"&lt;=16")+COUNTIF($AE19,"&gt;=18")+COUNTIF($AJ19,"&gt;=17")+COUNTIF($AL19,"&lt;=17")+COUNTIF($AM19,"&lt;=16")+COUNTIF($AO19,"&lt;=37")+COUNTIF($BC19,"&lt;=21")+COUNTIF($BK19,"&gt;=13")</f>
        <v>7</v>
      </c>
      <c r="F19" s="22" t="n">
        <f aca="false">67-(+DR19+DS19+DT19+DU19+DV19+DW19)</f>
        <v>7</v>
      </c>
      <c r="G19" s="35" t="n">
        <v>13</v>
      </c>
      <c r="H19" s="35" t="n">
        <v>24</v>
      </c>
      <c r="I19" s="35" t="n">
        <v>14</v>
      </c>
      <c r="J19" s="35" t="n">
        <v>10</v>
      </c>
      <c r="K19" s="35" t="n">
        <v>11</v>
      </c>
      <c r="L19" s="35" t="n">
        <v>14</v>
      </c>
      <c r="M19" s="35" t="n">
        <v>12</v>
      </c>
      <c r="N19" s="35" t="n">
        <v>12</v>
      </c>
      <c r="O19" s="35" t="n">
        <v>12</v>
      </c>
      <c r="P19" s="35" t="n">
        <v>13</v>
      </c>
      <c r="Q19" s="35" t="n">
        <v>13</v>
      </c>
      <c r="R19" s="30" t="n">
        <v>29</v>
      </c>
      <c r="S19" s="35" t="n">
        <v>17</v>
      </c>
      <c r="T19" s="35" t="n">
        <v>9</v>
      </c>
      <c r="U19" s="35" t="n">
        <v>10</v>
      </c>
      <c r="V19" s="35" t="n">
        <v>11</v>
      </c>
      <c r="W19" s="35" t="n">
        <v>11</v>
      </c>
      <c r="X19" s="35" t="n">
        <v>25</v>
      </c>
      <c r="Y19" s="35" t="n">
        <v>15</v>
      </c>
      <c r="Z19" s="35" t="n">
        <v>19</v>
      </c>
      <c r="AA19" s="35" t="n">
        <v>30</v>
      </c>
      <c r="AB19" s="35" t="n">
        <v>15</v>
      </c>
      <c r="AC19" s="35" t="n">
        <v>15</v>
      </c>
      <c r="AD19" s="35" t="n">
        <v>16</v>
      </c>
      <c r="AE19" s="35" t="n">
        <v>18</v>
      </c>
      <c r="AF19" s="35" t="n">
        <v>10</v>
      </c>
      <c r="AG19" s="35" t="n">
        <v>11</v>
      </c>
      <c r="AH19" s="35" t="n">
        <v>19</v>
      </c>
      <c r="AI19" s="35" t="n">
        <v>23</v>
      </c>
      <c r="AJ19" s="35" t="n">
        <v>18</v>
      </c>
      <c r="AK19" s="35" t="n">
        <v>15</v>
      </c>
      <c r="AL19" s="35" t="n">
        <v>17</v>
      </c>
      <c r="AM19" s="35" t="n">
        <v>17</v>
      </c>
      <c r="AN19" s="35" t="n">
        <v>36</v>
      </c>
      <c r="AO19" s="35" t="n">
        <v>37</v>
      </c>
      <c r="AP19" s="35" t="n">
        <v>12</v>
      </c>
      <c r="AQ19" s="35" t="n">
        <v>12</v>
      </c>
      <c r="AR19" s="35" t="n">
        <v>11</v>
      </c>
      <c r="AS19" s="35" t="n">
        <v>9</v>
      </c>
      <c r="AT19" s="35" t="n">
        <v>15</v>
      </c>
      <c r="AU19" s="35" t="n">
        <v>16</v>
      </c>
      <c r="AV19" s="35" t="n">
        <v>8</v>
      </c>
      <c r="AW19" s="35" t="n">
        <v>10</v>
      </c>
      <c r="AX19" s="35" t="n">
        <v>10</v>
      </c>
      <c r="AY19" s="35" t="n">
        <v>8</v>
      </c>
      <c r="AZ19" s="35" t="n">
        <v>10</v>
      </c>
      <c r="BA19" s="35" t="n">
        <v>10</v>
      </c>
      <c r="BB19" s="35" t="n">
        <v>12</v>
      </c>
      <c r="BC19" s="35" t="n">
        <v>21</v>
      </c>
      <c r="BD19" s="35" t="n">
        <v>23</v>
      </c>
      <c r="BE19" s="35" t="n">
        <v>16</v>
      </c>
      <c r="BF19" s="35" t="n">
        <v>10</v>
      </c>
      <c r="BG19" s="35" t="n">
        <v>12</v>
      </c>
      <c r="BH19" s="35" t="n">
        <v>12</v>
      </c>
      <c r="BI19" s="35" t="n">
        <v>15</v>
      </c>
      <c r="BJ19" s="35" t="n">
        <v>8</v>
      </c>
      <c r="BK19" s="35" t="n">
        <v>12</v>
      </c>
      <c r="BL19" s="35" t="n">
        <v>23</v>
      </c>
      <c r="BM19" s="35" t="n">
        <v>20</v>
      </c>
      <c r="BN19" s="35" t="n">
        <v>13</v>
      </c>
      <c r="BO19" s="35" t="n">
        <v>12</v>
      </c>
      <c r="BP19" s="35" t="n">
        <v>11</v>
      </c>
      <c r="BQ19" s="35" t="n">
        <v>13</v>
      </c>
      <c r="BR19" s="35" t="n">
        <v>11</v>
      </c>
      <c r="BS19" s="35" t="n">
        <v>11</v>
      </c>
      <c r="BT19" s="35" t="n">
        <v>12</v>
      </c>
      <c r="BU19" s="35" t="n">
        <v>12</v>
      </c>
      <c r="BV19" s="36"/>
      <c r="BW19" s="36"/>
      <c r="BX19" s="36"/>
      <c r="BY19" s="36"/>
      <c r="BZ19" s="36"/>
      <c r="DR19" s="24" t="n">
        <f aca="false">COUNTIF($G19,"=13")+COUNTIF($H19,"=24")+COUNTIF($I19,"=14")+COUNTIF($J19,"=10")+COUNTIF($K19,"=11")+COUNTIF($L19,"=14")+COUNTIF($M19,"=12")+COUNTIF($N19,"=12")+COUNTIF($O19,"=12")+COUNTIF($P19,"=13")+COUNTIF($Q19,"=13")+COUNTIF($R19,"=29")</f>
        <v>12</v>
      </c>
      <c r="DS19" s="24" t="n">
        <f aca="false">COUNTIF($S19,"=17")+COUNTIF($T19,"=9")+COUNTIF($U19,"=10")+COUNTIF($V19,"=11")+COUNTIF($W19,"=11")+COUNTIF($X19,"=25")+COUNTIF($Y19,"=15")+COUNTIF($Z19,"=19")+COUNTIF($AA19,"=31")+COUNTIF($AB19,"=14")+COUNTIF($AC19,"=15")+COUNTIF($AD19,"=16")+COUNTIF($AE19,"=18")</f>
        <v>11</v>
      </c>
      <c r="DT19" s="24" t="n">
        <f aca="false">COUNTIF($AF19,"=11")+COUNTIF($AG19,"=11")+COUNTIF($AH19,"=19")+COUNTIF($AI19,"=23")+COUNTIF($AJ19,"=17")+COUNTIF($AK19,"=15")+COUNTIF($AL19,"=17")+COUNTIF($AM19,"=16")+COUNTIF($AN19,"=36")+COUNTIF($AO19,"=37")+COUNTIF($AP19,"=12")+COUNTIF($AQ19,"=12")</f>
        <v>9</v>
      </c>
      <c r="DU19" s="24" t="n">
        <f aca="false">COUNTIF($AR19,"=11")+COUNTIF($AS19,"=9")+COUNTIF($AT19,"=15")+COUNTIF($AU19,"=16")+COUNTIF($AV19,"=8")+COUNTIF($AW19,"=10")+COUNTIF($AX19,"=10")+COUNTIF($AY19,"=8")+COUNTIF($AZ19,"=10")+COUNTIF($BA19,"=10")</f>
        <v>10</v>
      </c>
      <c r="DV19" s="24" t="n">
        <f aca="false">COUNTIF($BB19,"=12")+COUNTIF($BC19,"=21")+COUNTIF($BD19,"=23")+COUNTIF($BE19,"=16")+COUNTIF($BF19,"=10")+COUNTIF($BG19,"=12")+COUNTIF($BH19,"=12")+COUNTIF($BI19,"=15")+COUNTIF($BJ19,"=8")+COUNTIF($BK19,"=13")+COUNTIF($BL19,"=22")+COUNTIF($BM19,"=20")+COUNTIF($BN19,"=13")</f>
        <v>11</v>
      </c>
      <c r="DW19" s="24" t="n">
        <f aca="false">COUNTIF($BO19,"=12")+COUNTIF($BP19,"=11")+COUNTIF($BQ19,"=13")+COUNTIF($BR19,"=11")+COUNTIF($BS19,"=11")+COUNTIF($BT19,"=12")+COUNTIF($BU19,"=12")</f>
        <v>7</v>
      </c>
    </row>
    <row r="20" s="7" customFormat="true" ht="12.75" hidden="false" customHeight="false" outlineLevel="0" collapsed="false">
      <c r="A20" s="31"/>
      <c r="B20" s="32"/>
      <c r="C20" s="39"/>
      <c r="D20" s="38"/>
      <c r="E20" s="21"/>
      <c r="F20" s="22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40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6"/>
      <c r="BW20" s="36"/>
      <c r="BX20" s="36"/>
      <c r="BY20" s="36"/>
      <c r="BZ20" s="36"/>
      <c r="DR20" s="24"/>
      <c r="DS20" s="24"/>
      <c r="DT20" s="24"/>
      <c r="DU20" s="24"/>
      <c r="DV20" s="24"/>
      <c r="DW20" s="24"/>
    </row>
    <row r="21" s="44" customFormat="true" ht="12.75" hidden="false" customHeight="false" outlineLevel="0" collapsed="false">
      <c r="A21" s="41" t="s">
        <v>365</v>
      </c>
      <c r="B21" s="42" t="s">
        <v>366</v>
      </c>
      <c r="C21" s="43" t="s">
        <v>367</v>
      </c>
      <c r="D21" s="34" t="s">
        <v>368</v>
      </c>
      <c r="E21" s="21" t="n">
        <f aca="false">+COUNTIF($J21,"&lt;=10")+COUNTIF($AA21,"&gt;=31")+COUNTIF($AB21,"&lt;=14")+COUNTIF($AD21,"&lt;=16")+COUNTIF($AE21,"&gt;=18")+COUNTIF($AJ21,"&gt;=17")+COUNTIF($AL21,"&lt;=17")+COUNTIF($AM21,"&lt;=16")+COUNTIF($AO21,"&lt;=37")+COUNTIF($BC21,"&lt;=21")+COUNTIF($BK21,"&gt;=13")</f>
        <v>5</v>
      </c>
      <c r="F21" s="22" t="n">
        <f aca="false">67-(+DR21+DS21+DT21+DU21+DV21+DW21)</f>
        <v>21</v>
      </c>
      <c r="G21" s="35" t="n">
        <v>13</v>
      </c>
      <c r="H21" s="35" t="n">
        <v>24</v>
      </c>
      <c r="I21" s="35" t="n">
        <v>15</v>
      </c>
      <c r="J21" s="35" t="n">
        <v>10</v>
      </c>
      <c r="K21" s="35" t="n">
        <v>11</v>
      </c>
      <c r="L21" s="35" t="n">
        <v>11</v>
      </c>
      <c r="M21" s="35" t="n">
        <v>12</v>
      </c>
      <c r="N21" s="35" t="n">
        <v>12</v>
      </c>
      <c r="O21" s="35" t="n">
        <v>12</v>
      </c>
      <c r="P21" s="35" t="n">
        <v>14</v>
      </c>
      <c r="Q21" s="35" t="n">
        <v>13</v>
      </c>
      <c r="R21" s="35" t="n">
        <v>16</v>
      </c>
      <c r="S21" s="35" t="n">
        <v>16</v>
      </c>
      <c r="T21" s="35" t="n">
        <v>9</v>
      </c>
      <c r="U21" s="35" t="n">
        <v>10</v>
      </c>
      <c r="V21" s="35" t="n">
        <v>11</v>
      </c>
      <c r="W21" s="35" t="n">
        <v>11</v>
      </c>
      <c r="X21" s="35" t="n">
        <v>24</v>
      </c>
      <c r="Y21" s="35" t="n">
        <v>15</v>
      </c>
      <c r="Z21" s="35" t="n">
        <v>19</v>
      </c>
      <c r="AA21" s="35" t="n">
        <v>32</v>
      </c>
      <c r="AB21" s="35" t="n">
        <v>15</v>
      </c>
      <c r="AC21" s="35" t="n">
        <v>15</v>
      </c>
      <c r="AD21" s="35" t="n">
        <v>15</v>
      </c>
      <c r="AE21" s="35" t="n">
        <v>18</v>
      </c>
      <c r="AF21" s="35" t="n">
        <v>11</v>
      </c>
      <c r="AG21" s="35" t="n">
        <v>11</v>
      </c>
      <c r="AH21" s="35" t="n">
        <v>20</v>
      </c>
      <c r="AI21" s="35" t="n">
        <v>23</v>
      </c>
      <c r="AJ21" s="35" t="n">
        <v>14</v>
      </c>
      <c r="AK21" s="35" t="n">
        <v>14</v>
      </c>
      <c r="AL21" s="35" t="n">
        <v>18</v>
      </c>
      <c r="AM21" s="35" t="n">
        <v>17</v>
      </c>
      <c r="AN21" s="35" t="n">
        <v>37</v>
      </c>
      <c r="AO21" s="35" t="n">
        <v>37</v>
      </c>
      <c r="AP21" s="35" t="n">
        <v>12</v>
      </c>
      <c r="AQ21" s="35" t="n">
        <v>13</v>
      </c>
      <c r="AR21" s="35" t="n">
        <v>11</v>
      </c>
      <c r="AS21" s="35" t="n">
        <v>9</v>
      </c>
      <c r="AT21" s="35" t="n">
        <v>15</v>
      </c>
      <c r="AU21" s="35" t="n">
        <v>16</v>
      </c>
      <c r="AV21" s="35" t="n">
        <v>8</v>
      </c>
      <c r="AW21" s="35" t="n">
        <v>10</v>
      </c>
      <c r="AX21" s="35" t="n">
        <v>10</v>
      </c>
      <c r="AY21" s="35" t="n">
        <v>8</v>
      </c>
      <c r="AZ21" s="35" t="n">
        <v>10</v>
      </c>
      <c r="BA21" s="35" t="n">
        <v>10</v>
      </c>
      <c r="BB21" s="35" t="n">
        <v>12</v>
      </c>
      <c r="BC21" s="35" t="n">
        <v>23</v>
      </c>
      <c r="BD21" s="35" t="n">
        <v>23</v>
      </c>
      <c r="BE21" s="35" t="n">
        <v>17</v>
      </c>
      <c r="BF21" s="35" t="n">
        <v>10</v>
      </c>
      <c r="BG21" s="35" t="n">
        <v>12</v>
      </c>
      <c r="BH21" s="35" t="n">
        <v>12</v>
      </c>
      <c r="BI21" s="35" t="n">
        <v>16</v>
      </c>
      <c r="BJ21" s="35" t="n">
        <v>8</v>
      </c>
      <c r="BK21" s="35" t="n">
        <v>12</v>
      </c>
      <c r="BL21" s="35" t="n">
        <v>22</v>
      </c>
      <c r="BM21" s="35" t="n">
        <v>20</v>
      </c>
      <c r="BN21" s="35" t="n">
        <v>14</v>
      </c>
      <c r="BO21" s="35" t="n">
        <v>12</v>
      </c>
      <c r="BP21" s="35" t="n">
        <v>11</v>
      </c>
      <c r="BQ21" s="35" t="n">
        <v>13</v>
      </c>
      <c r="BR21" s="35" t="n">
        <v>11</v>
      </c>
      <c r="BS21" s="35" t="n">
        <v>11</v>
      </c>
      <c r="BT21" s="35" t="n">
        <v>12</v>
      </c>
      <c r="BU21" s="35" t="n">
        <v>12</v>
      </c>
      <c r="DR21" s="24" t="n">
        <f aca="false">COUNTIF($G21,"=13")+COUNTIF($H21,"=24")+COUNTIF($I21,"=14")+COUNTIF($J21,"=10")+COUNTIF($K21,"=11")+COUNTIF($L21,"=14")+COUNTIF($M21,"=12")+COUNTIF($N21,"=12")+COUNTIF($O21,"=12")+COUNTIF($P21,"=13")+COUNTIF($Q21,"=13")+COUNTIF($R21,"=29")</f>
        <v>8</v>
      </c>
      <c r="DS21" s="24" t="n">
        <f aca="false">COUNTIF($S21,"=17")+COUNTIF($T21,"=9")+COUNTIF($U21,"=10")+COUNTIF($V21,"=11")+COUNTIF($W21,"=11")+COUNTIF($X21,"=25")+COUNTIF($Y21,"=15")+COUNTIF($Z21,"=19")+COUNTIF($AA21,"=31")+COUNTIF($AB21,"=14")+COUNTIF($AC21,"=15")+COUNTIF($AD21,"=16")+COUNTIF($AE21,"=18")</f>
        <v>8</v>
      </c>
      <c r="DT21" s="24" t="n">
        <f aca="false">COUNTIF($AF21,"=11")+COUNTIF($AG21,"=11")+COUNTIF($AH21,"=19")+COUNTIF($AI21,"=23")+COUNTIF($AJ21,"=17")+COUNTIF($AK21,"=15")+COUNTIF($AL21,"=17")+COUNTIF($AM21,"=16")+COUNTIF($AN21,"=36")+COUNTIF($AO21,"=37")+COUNTIF($AP21,"=12")+COUNTIF($AQ21,"=12")</f>
        <v>5</v>
      </c>
      <c r="DU21" s="24" t="n">
        <f aca="false">COUNTIF($AR21,"=11")+COUNTIF($AS21,"=9")+COUNTIF($AT21,"=15")+COUNTIF($AU21,"=16")+COUNTIF($AV21,"=8")+COUNTIF($AW21,"=10")+COUNTIF($AX21,"=10")+COUNTIF($AY21,"=8")+COUNTIF($AZ21,"=10")+COUNTIF($BA21,"=10")</f>
        <v>10</v>
      </c>
      <c r="DV21" s="24" t="n">
        <f aca="false">COUNTIF($BB21,"=12")+COUNTIF($BC21,"=21")+COUNTIF($BD21,"=23")+COUNTIF($BE21,"=16")+COUNTIF($BF21,"=10")+COUNTIF($BG21,"=12")+COUNTIF($BH21,"=12")+COUNTIF($BI21,"=15")+COUNTIF($BJ21,"=8")+COUNTIF($BK21,"=13")+COUNTIF($BL21,"=22")+COUNTIF($BM21,"=20")+COUNTIF($BN21,"=13")</f>
        <v>8</v>
      </c>
      <c r="DW21" s="24" t="n">
        <f aca="false">COUNTIF($BO21,"=12")+COUNTIF($BP21,"=11")+COUNTIF($BQ21,"=13")+COUNTIF($BR21,"=11")+COUNTIF($BS21,"=11")+COUNTIF($BT21,"=12")+COUNTIF($BU21,"=12")</f>
        <v>7</v>
      </c>
    </row>
    <row r="22" s="44" customFormat="true" ht="12.75" hidden="false" customHeight="false" outlineLevel="0" collapsed="false">
      <c r="A22" s="41" t="s">
        <v>369</v>
      </c>
      <c r="B22" s="42" t="s">
        <v>370</v>
      </c>
      <c r="C22" s="43" t="s">
        <v>371</v>
      </c>
      <c r="D22" s="34" t="s">
        <v>372</v>
      </c>
      <c r="E22" s="21" t="n">
        <f aca="false">+COUNTIF($J22,"&lt;=10")+COUNTIF($AA22,"&gt;=31")+COUNTIF($AB22,"&lt;=14")+COUNTIF($AD22,"&lt;=16")+COUNTIF($AE22,"&gt;=18")+COUNTIF($AJ22,"&gt;=17")+COUNTIF($AL22,"&lt;=17")+COUNTIF($AM22,"&lt;=16")+COUNTIF($AO22,"&lt;=37")+COUNTIF($BC22,"&lt;=21")+COUNTIF($BK22,"&gt;=13")</f>
        <v>4</v>
      </c>
      <c r="F22" s="22" t="n">
        <f aca="false">67-(+DR22+DS22+DT22+DU22+DV22+DW22)</f>
        <v>19</v>
      </c>
      <c r="G22" s="35" t="n">
        <v>13</v>
      </c>
      <c r="H22" s="35" t="n">
        <v>24</v>
      </c>
      <c r="I22" s="35" t="n">
        <v>14</v>
      </c>
      <c r="J22" s="35" t="n">
        <v>10</v>
      </c>
      <c r="K22" s="35" t="n">
        <v>11</v>
      </c>
      <c r="L22" s="35" t="n">
        <v>15</v>
      </c>
      <c r="M22" s="35" t="n">
        <v>12</v>
      </c>
      <c r="N22" s="35" t="n">
        <v>12</v>
      </c>
      <c r="O22" s="35" t="n">
        <v>12</v>
      </c>
      <c r="P22" s="35" t="n">
        <v>14</v>
      </c>
      <c r="Q22" s="35" t="n">
        <v>13</v>
      </c>
      <c r="R22" s="35" t="n">
        <v>16</v>
      </c>
      <c r="S22" s="35" t="n">
        <v>17</v>
      </c>
      <c r="T22" s="35" t="n">
        <v>9</v>
      </c>
      <c r="U22" s="35" t="n">
        <v>10</v>
      </c>
      <c r="V22" s="35" t="n">
        <v>11</v>
      </c>
      <c r="W22" s="35" t="n">
        <v>11</v>
      </c>
      <c r="X22" s="35" t="n">
        <v>25</v>
      </c>
      <c r="Y22" s="35" t="n">
        <v>15</v>
      </c>
      <c r="Z22" s="35" t="n">
        <v>19</v>
      </c>
      <c r="AA22" s="35" t="n">
        <v>31</v>
      </c>
      <c r="AB22" s="35" t="n">
        <v>15</v>
      </c>
      <c r="AC22" s="35" t="n">
        <v>15</v>
      </c>
      <c r="AD22" s="35" t="n">
        <v>17</v>
      </c>
      <c r="AE22" s="35" t="n">
        <v>17</v>
      </c>
      <c r="AF22" s="35" t="n">
        <v>11</v>
      </c>
      <c r="AG22" s="35" t="n">
        <v>11</v>
      </c>
      <c r="AH22" s="35" t="n">
        <v>19</v>
      </c>
      <c r="AI22" s="35" t="n">
        <v>24</v>
      </c>
      <c r="AJ22" s="35" t="n">
        <v>16</v>
      </c>
      <c r="AK22" s="35" t="n">
        <v>15</v>
      </c>
      <c r="AL22" s="35" t="n">
        <v>16</v>
      </c>
      <c r="AM22" s="35" t="n">
        <v>17</v>
      </c>
      <c r="AN22" s="35" t="n">
        <v>37</v>
      </c>
      <c r="AO22" s="35" t="n">
        <v>39</v>
      </c>
      <c r="AP22" s="35" t="n">
        <v>12</v>
      </c>
      <c r="AQ22" s="35" t="n">
        <v>12</v>
      </c>
      <c r="AR22" s="35" t="n">
        <v>11</v>
      </c>
      <c r="AS22" s="35" t="n">
        <v>9</v>
      </c>
      <c r="AT22" s="35" t="n">
        <v>15</v>
      </c>
      <c r="AU22" s="35" t="n">
        <v>16</v>
      </c>
      <c r="AV22" s="35" t="n">
        <v>8</v>
      </c>
      <c r="AW22" s="35" t="n">
        <v>10</v>
      </c>
      <c r="AX22" s="35" t="n">
        <v>10</v>
      </c>
      <c r="AY22" s="35" t="n">
        <v>8</v>
      </c>
      <c r="AZ22" s="35" t="n">
        <v>9</v>
      </c>
      <c r="BA22" s="35" t="n">
        <v>11</v>
      </c>
      <c r="BB22" s="35" t="n">
        <v>12</v>
      </c>
      <c r="BC22" s="35" t="n">
        <v>23</v>
      </c>
      <c r="BD22" s="35" t="n">
        <v>23</v>
      </c>
      <c r="BE22" s="35" t="n">
        <v>15</v>
      </c>
      <c r="BF22" s="35" t="n">
        <v>10</v>
      </c>
      <c r="BG22" s="35" t="n">
        <v>12</v>
      </c>
      <c r="BH22" s="35" t="n">
        <v>12</v>
      </c>
      <c r="BI22" s="35" t="n">
        <v>15</v>
      </c>
      <c r="BJ22" s="35" t="n">
        <v>8</v>
      </c>
      <c r="BK22" s="35" t="n">
        <v>13</v>
      </c>
      <c r="BL22" s="35" t="n">
        <v>22</v>
      </c>
      <c r="BM22" s="35" t="n">
        <v>20</v>
      </c>
      <c r="BN22" s="35" t="n">
        <v>14</v>
      </c>
      <c r="BO22" s="35" t="n">
        <v>11</v>
      </c>
      <c r="BP22" s="35" t="n">
        <v>11</v>
      </c>
      <c r="BQ22" s="35" t="n">
        <v>13</v>
      </c>
      <c r="BR22" s="35" t="n">
        <v>11</v>
      </c>
      <c r="BS22" s="35" t="n">
        <v>11</v>
      </c>
      <c r="BT22" s="35" t="n">
        <v>12</v>
      </c>
      <c r="BU22" s="35" t="n">
        <v>13</v>
      </c>
      <c r="DR22" s="24" t="n">
        <f aca="false">COUNTIF($G22,"=13")+COUNTIF($H22,"=24")+COUNTIF($I22,"=14")+COUNTIF($J22,"=10")+COUNTIF($K22,"=11")+COUNTIF($L22,"=14")+COUNTIF($M22,"=12")+COUNTIF($N22,"=12")+COUNTIF($O22,"=12")+COUNTIF($P22,"=13")+COUNTIF($Q22,"=13")+COUNTIF($R22,"=29")</f>
        <v>9</v>
      </c>
      <c r="DS22" s="24" t="n">
        <f aca="false">COUNTIF($S22,"=17")+COUNTIF($T22,"=9")+COUNTIF($U22,"=10")+COUNTIF($V22,"=11")+COUNTIF($W22,"=11")+COUNTIF($X22,"=25")+COUNTIF($Y22,"=15")+COUNTIF($Z22,"=19")+COUNTIF($AA22,"=31")+COUNTIF($AB22,"=14")+COUNTIF($AC22,"=15")+COUNTIF($AD22,"=16")+COUNTIF($AE22,"=18")</f>
        <v>10</v>
      </c>
      <c r="DT22" s="24" t="n">
        <f aca="false">COUNTIF($AF22,"=11")+COUNTIF($AG22,"=11")+COUNTIF($AH22,"=19")+COUNTIF($AI22,"=23")+COUNTIF($AJ22,"=17")+COUNTIF($AK22,"=15")+COUNTIF($AL22,"=17")+COUNTIF($AM22,"=16")+COUNTIF($AN22,"=36")+COUNTIF($AO22,"=37")+COUNTIF($AP22,"=12")+COUNTIF($AQ22,"=12")</f>
        <v>6</v>
      </c>
      <c r="DU22" s="24" t="n">
        <f aca="false">COUNTIF($AR22,"=11")+COUNTIF($AS22,"=9")+COUNTIF($AT22,"=15")+COUNTIF($AU22,"=16")+COUNTIF($AV22,"=8")+COUNTIF($AW22,"=10")+COUNTIF($AX22,"=10")+COUNTIF($AY22,"=8")+COUNTIF($AZ22,"=10")+COUNTIF($BA22,"=10")</f>
        <v>8</v>
      </c>
      <c r="DV22" s="24" t="n">
        <f aca="false">COUNTIF($BB22,"=12")+COUNTIF($BC22,"=21")+COUNTIF($BD22,"=23")+COUNTIF($BE22,"=16")+COUNTIF($BF22,"=10")+COUNTIF($BG22,"=12")+COUNTIF($BH22,"=12")+COUNTIF($BI22,"=15")+COUNTIF($BJ22,"=8")+COUNTIF($BK22,"=13")+COUNTIF($BL22,"=22")+COUNTIF($BM22,"=20")+COUNTIF($BN22,"=13")</f>
        <v>10</v>
      </c>
      <c r="DW22" s="24" t="n">
        <f aca="false">COUNTIF($BO22,"=12")+COUNTIF($BP22,"=11")+COUNTIF($BQ22,"=13")+COUNTIF($BR22,"=11")+COUNTIF($BS22,"=11")+COUNTIF($BT22,"=12")+COUNTIF($BU22,"=12")</f>
        <v>5</v>
      </c>
    </row>
    <row r="23" customFormat="false" ht="12.75" hidden="false" customHeight="false" outlineLevel="0" collapsed="false">
      <c r="D23" s="34"/>
    </row>
    <row r="24" customFormat="false" ht="12.75" hidden="false" customHeight="false" outlineLevel="0" collapsed="false">
      <c r="D24" s="34"/>
    </row>
  </sheetData>
  <conditionalFormatting sqref="E16:E20">
    <cfRule type="cellIs" priority="2" operator="greaterThanOrEqual" aboveAverage="0" equalAverage="0" bottom="0" percent="0" rank="0" text="" dxfId="6">
      <formula>8</formula>
    </cfRule>
    <cfRule type="cellIs" priority="3" operator="equal" aboveAverage="0" equalAverage="0" bottom="0" percent="0" rank="0" text="" dxfId="7">
      <formula>7</formula>
    </cfRule>
    <cfRule type="cellIs" priority="4" operator="between" aboveAverage="0" equalAverage="0" bottom="0" percent="0" rank="0" text="" dxfId="8">
      <formula>6</formula>
      <formula>9</formula>
    </cfRule>
  </conditionalFormatting>
  <conditionalFormatting sqref="B22">
    <cfRule type="expression" priority="5" aboveAverage="0" equalAverage="0" bottom="0" percent="0" rank="0" text="" dxfId="9">
      <formula>ISNA($D22)</formula>
    </cfRule>
    <cfRule type="expression" priority="6" aboveAverage="0" equalAverage="0" bottom="0" percent="0" rank="0" text="" dxfId="10">
      <formula>AND(LEFT($A$7,5)="FTDNA",$EP22&gt;35,$EX22=$EX21)</formula>
    </cfRule>
  </conditionalFormatting>
  <conditionalFormatting sqref="C21:C22">
    <cfRule type="expression" priority="7" aboveAverage="0" equalAverage="0" bottom="0" percent="0" rank="0" text="" dxfId="11">
      <formula>IF(LEFT(C21,2)="zz",TRUE(),FALSE())</formula>
    </cfRule>
  </conditionalFormatting>
  <conditionalFormatting sqref="C21:F22">
    <cfRule type="expression" priority="8" aboveAverage="0" equalAverage="0" bottom="0" percent="0" rank="0" text="" dxfId="12">
      <formula>OR(ISNA(C21),LEFT(C21,2)="zz")</formula>
    </cfRule>
  </conditionalFormatting>
  <conditionalFormatting sqref="A21:A22">
    <cfRule type="expression" priority="9" aboveAverage="0" equalAverage="0" bottom="0" percent="0" rank="0" text="" dxfId="13">
      <formula>IF(A21="zzz",TRUE(),FALSE())</formula>
    </cfRule>
  </conditionalFormatting>
  <conditionalFormatting sqref="E21:E22">
    <cfRule type="cellIs" priority="10" operator="greaterThanOrEqual" aboveAverage="0" equalAverage="0" bottom="0" percent="0" rank="0" text="" dxfId="14">
      <formula>8</formula>
    </cfRule>
    <cfRule type="cellIs" priority="11" operator="equal" aboveAverage="0" equalAverage="0" bottom="0" percent="0" rank="0" text="" dxfId="15">
      <formula>7</formula>
    </cfRule>
    <cfRule type="cellIs" priority="12" operator="between" aboveAverage="0" equalAverage="0" bottom="0" percent="0" rank="0" text="" dxfId="16">
      <formula>6</formula>
      <formula>9</formula>
    </cfRule>
  </conditionalFormatting>
  <conditionalFormatting sqref="B21">
    <cfRule type="expression" priority="13" aboveAverage="0" equalAverage="0" bottom="0" percent="0" rank="0" text="" dxfId="17">
      <formula>ISNA($D21)</formula>
    </cfRule>
    <cfRule type="expression" priority="14" aboveAverage="0" equalAverage="0" bottom="0" percent="0" rank="0" text="" dxfId="18">
      <formula>AND(LEFT($A$7,5)="FTDNA",$EP21&gt;35,$EX21=$EX19)</formula>
    </cfRule>
  </conditionalFormatting>
  <dataValidations count="2">
    <dataValidation allowBlank="true" errorStyle="stop" operator="greaterThan" showDropDown="false" showErrorMessage="true" showInputMessage="false" sqref="C17:C22 D21:D22" type="textLength">
      <formula1>99</formula1>
      <formula2>0</formula2>
    </dataValidation>
    <dataValidation allowBlank="true" errorStyle="stop" operator="greaterThan" showDropDown="false" showErrorMessage="true" showInputMessage="false" sqref="A21:A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1-12-29T08:05:55Z</dcterms:modified>
  <cp:revision>0</cp:revision>
  <dc:subject/>
  <dc:title/>
</cp:coreProperties>
</file>