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Sources" sheetId="1" state="visible" r:id="rId2"/>
    <sheet name="Legends" sheetId="2" state="visible" r:id="rId3"/>
  </sheets>
  <externalReferences>
    <externalReference r:id="rId4"/>
  </externalReferences>
  <definedNames>
    <definedName function="false" hidden="false" name="Htr" vbProcedure="false">[1]AllHts!$EV$7</definedName>
    <definedName function="false" hidden="false" name="nu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1" uniqueCount="457">
  <si>
    <t xml:space="preserve">Y-STR</t>
  </si>
  <si>
    <t xml:space="preserve">Y-SNP</t>
  </si>
  <si>
    <t xml:space="preserve">S</t>
  </si>
  <si>
    <t xml:space="preserve">D</t>
  </si>
  <si>
    <t xml:space="preserve">T</t>
  </si>
  <si>
    <t xml:space="preserve">H</t>
  </si>
  <si>
    <t xml:space="preserve">Y</t>
  </si>
  <si>
    <t xml:space="preserve">C</t>
  </si>
  <si>
    <t xml:space="preserve">O</t>
  </si>
  <si>
    <t xml:space="preserve">A</t>
  </si>
  <si>
    <t xml:space="preserve">E</t>
  </si>
  <si>
    <t xml:space="preserve">U</t>
  </si>
  <si>
    <t xml:space="preserve">FP</t>
  </si>
  <si>
    <t xml:space="preserve">GD</t>
  </si>
  <si>
    <t xml:space="preserve">R</t>
  </si>
  <si>
    <t xml:space="preserve">a</t>
  </si>
  <si>
    <t xml:space="preserve">b</t>
  </si>
  <si>
    <t xml:space="preserve">|</t>
  </si>
  <si>
    <t xml:space="preserve">c</t>
  </si>
  <si>
    <t xml:space="preserve">d</t>
  </si>
  <si>
    <t xml:space="preserve">I</t>
  </si>
  <si>
    <t xml:space="preserve">= 570 &lt;= 13 &amp; 492 &lt;= 11 &amp; 464a &lt;= 14</t>
  </si>
  <si>
    <t xml:space="preserve">L21 MRCA</t>
  </si>
  <si>
    <t xml:space="preserve">L21 Off-Modal</t>
  </si>
  <si>
    <t xml:space="preserve">Ysearch</t>
  </si>
  <si>
    <t xml:space="preserve">FTDNA</t>
  </si>
  <si>
    <t xml:space="preserve">Off-Modal Direction</t>
  </si>
  <si>
    <t xml:space="preserve">&lt;</t>
  </si>
  <si>
    <t xml:space="preserve">&gt;</t>
  </si>
  <si>
    <t xml:space="preserve">ID</t>
  </si>
  <si>
    <t xml:space="preserve">Surname</t>
  </si>
  <si>
    <t xml:space="preserve">Rarity of Off-Modal</t>
  </si>
  <si>
    <t xml:space="preserve">aNA</t>
  </si>
  <si>
    <t xml:space="preserve">L641 MRCA</t>
  </si>
  <si>
    <t xml:space="preserve">NA</t>
  </si>
  <si>
    <t xml:space="preserve">P2CMV</t>
  </si>
  <si>
    <t xml:space="preserve">f26411</t>
  </si>
  <si>
    <t xml:space="preserve">Simmons</t>
  </si>
  <si>
    <t xml:space="preserve">zzCountry</t>
  </si>
  <si>
    <t xml:space="preserve">SS</t>
  </si>
  <si>
    <t xml:space="preserve">X7</t>
  </si>
  <si>
    <t xml:space="preserve">ZP</t>
  </si>
  <si>
    <t xml:space="preserve">L2</t>
  </si>
  <si>
    <t xml:space="preserve">X4</t>
  </si>
  <si>
    <t xml:space="preserve">21- unassigned</t>
  </si>
  <si>
    <t xml:space="preserve">SK6XP</t>
  </si>
  <si>
    <t xml:space="preserve">f30363</t>
  </si>
  <si>
    <t xml:space="preserve">Morgan</t>
  </si>
  <si>
    <t xml:space="preserve">Morriston, Wales </t>
  </si>
  <si>
    <t xml:space="preserve">MR</t>
  </si>
  <si>
    <t xml:space="preserve">ZU</t>
  </si>
  <si>
    <t xml:space="preserve">TACA3</t>
  </si>
  <si>
    <t xml:space="preserve">f87408</t>
  </si>
  <si>
    <t xml:space="preserve">Ramsey</t>
  </si>
  <si>
    <t xml:space="preserve">Unknown </t>
  </si>
  <si>
    <t xml:space="preserve">RM</t>
  </si>
  <si>
    <t xml:space="preserve">BP7X2</t>
  </si>
  <si>
    <t xml:space="preserve">f77216</t>
  </si>
  <si>
    <t xml:space="preserve">James</t>
  </si>
  <si>
    <t xml:space="preserve">Wales </t>
  </si>
  <si>
    <t xml:space="preserve">JA</t>
  </si>
  <si>
    <t xml:space="preserve">BW55Q</t>
  </si>
  <si>
    <t xml:space="preserve">f16440</t>
  </si>
  <si>
    <t xml:space="preserve">Williams</t>
  </si>
  <si>
    <t xml:space="preserve">WI</t>
  </si>
  <si>
    <t xml:space="preserve">X2</t>
  </si>
  <si>
    <t xml:space="preserve">58T39</t>
  </si>
  <si>
    <t xml:space="preserve">funk</t>
  </si>
  <si>
    <t xml:space="preserve">Fortner</t>
  </si>
  <si>
    <t xml:space="preserve">USA </t>
  </si>
  <si>
    <t xml:space="preserve">YS</t>
  </si>
  <si>
    <t xml:space="preserve">JJWV4</t>
  </si>
  <si>
    <t xml:space="preserve">Gatewood</t>
  </si>
  <si>
    <t xml:space="preserve">England </t>
  </si>
  <si>
    <t xml:space="preserve">f25535</t>
  </si>
  <si>
    <t xml:space="preserve">McLaughlin</t>
  </si>
  <si>
    <t xml:space="preserve">Ireland</t>
  </si>
  <si>
    <t xml:space="preserve">1511-A-T2*</t>
  </si>
  <si>
    <t xml:space="preserve">5NB55</t>
  </si>
  <si>
    <t xml:space="preserve">Guthrie</t>
  </si>
  <si>
    <t xml:space="preserve">Greene County, PA</t>
  </si>
  <si>
    <t xml:space="preserve">QMD5E</t>
  </si>
  <si>
    <t xml:space="preserve">Edinburg, Scotland </t>
  </si>
  <si>
    <t xml:space="preserve">ARXNW</t>
  </si>
  <si>
    <t xml:space="preserve">Scotland </t>
  </si>
  <si>
    <t xml:space="preserve">GM25Q</t>
  </si>
  <si>
    <t xml:space="preserve">Wilson</t>
  </si>
  <si>
    <t xml:space="preserve">fN9495</t>
  </si>
  <si>
    <t xml:space="preserve">253-1711*</t>
  </si>
  <si>
    <t xml:space="preserve">All other L21 submissions that are 570 &lt;= 13</t>
  </si>
  <si>
    <t xml:space="preserve">5DSPT</t>
  </si>
  <si>
    <t xml:space="preserve">f134811</t>
  </si>
  <si>
    <t xml:space="preserve">Wales</t>
  </si>
  <si>
    <t xml:space="preserve">R1b1a2</t>
  </si>
  <si>
    <t xml:space="preserve">CH3NH</t>
  </si>
  <si>
    <t xml:space="preserve">f135473</t>
  </si>
  <si>
    <t xml:space="preserve">Harris</t>
  </si>
  <si>
    <t xml:space="preserve">England</t>
  </si>
  <si>
    <t xml:space="preserve">KGVFK</t>
  </si>
  <si>
    <t xml:space="preserve">f211960</t>
  </si>
  <si>
    <t xml:space="preserve">48529</t>
  </si>
  <si>
    <t xml:space="preserve">f58798</t>
  </si>
  <si>
    <t xml:space="preserve">Taylor</t>
  </si>
  <si>
    <t xml:space="preserve">F286F</t>
  </si>
  <si>
    <t xml:space="preserve">f57840</t>
  </si>
  <si>
    <t xml:space="preserve">Fleming</t>
  </si>
  <si>
    <t xml:space="preserve">23-NW- unassigned</t>
  </si>
  <si>
    <t xml:space="preserve">50 % or lower fingerprint matches (negative tests only)</t>
  </si>
  <si>
    <t xml:space="preserve">KQQDM</t>
  </si>
  <si>
    <t xml:space="preserve">f143035</t>
  </si>
  <si>
    <t xml:space="preserve">Stewart</t>
  </si>
  <si>
    <t xml:space="preserve">ZN</t>
  </si>
  <si>
    <t xml:space="preserve">WT</t>
  </si>
  <si>
    <t xml:space="preserve">744-STU</t>
  </si>
  <si>
    <t xml:space="preserve">U38VD</t>
  </si>
  <si>
    <t xml:space="preserve">f120936</t>
  </si>
  <si>
    <t xml:space="preserve">Merry</t>
  </si>
  <si>
    <t xml:space="preserve">253- unassigned</t>
  </si>
  <si>
    <t xml:space="preserve">f120655</t>
  </si>
  <si>
    <t xml:space="preserve">Caine</t>
  </si>
  <si>
    <t xml:space="preserve">21-246-119-A</t>
  </si>
  <si>
    <t xml:space="preserve">8KTTS</t>
  </si>
  <si>
    <t xml:space="preserve">f185218</t>
  </si>
  <si>
    <t xml:space="preserve">Murphy</t>
  </si>
  <si>
    <t xml:space="preserve">255-1830-IS-M</t>
  </si>
  <si>
    <t xml:space="preserve">f210379</t>
  </si>
  <si>
    <t xml:space="preserve">Roberts</t>
  </si>
  <si>
    <t xml:space="preserve">Scotland</t>
  </si>
  <si>
    <t xml:space="preserve">513- unassigned</t>
  </si>
  <si>
    <t xml:space="preserve">HQCNC</t>
  </si>
  <si>
    <t xml:space="preserve">f80166</t>
  </si>
  <si>
    <t xml:space="preserve">Sullivan</t>
  </si>
  <si>
    <t xml:space="preserve">21-314-P13-A</t>
  </si>
  <si>
    <t xml:space="preserve">APUWM</t>
  </si>
  <si>
    <t xml:space="preserve">f44513</t>
  </si>
  <si>
    <t xml:space="preserve">King</t>
  </si>
  <si>
    <t xml:space="preserve">21-590917</t>
  </si>
  <si>
    <t xml:space="preserve">SCM67</t>
  </si>
  <si>
    <t xml:space="preserve">fN16254</t>
  </si>
  <si>
    <t xml:space="preserve">Walters</t>
  </si>
  <si>
    <t xml:space="preserve">D2</t>
  </si>
  <si>
    <t xml:space="preserve">21-LS</t>
  </si>
  <si>
    <t xml:space="preserve">866C7</t>
  </si>
  <si>
    <t xml:space="preserve">f125313</t>
  </si>
  <si>
    <t xml:space="preserve">513-1113-FA</t>
  </si>
  <si>
    <t xml:space="preserve">RVQYH</t>
  </si>
  <si>
    <t xml:space="preserve">f53766</t>
  </si>
  <si>
    <t xml:space="preserve">Farris</t>
  </si>
  <si>
    <t xml:space="preserve">21-1014-Loc</t>
  </si>
  <si>
    <t xml:space="preserve">DS67G</t>
  </si>
  <si>
    <t xml:space="preserve">f65048</t>
  </si>
  <si>
    <t xml:space="preserve">Erwin</t>
  </si>
  <si>
    <t xml:space="preserve">555-2410-A</t>
  </si>
  <si>
    <t xml:space="preserve">E6Q75</t>
  </si>
  <si>
    <t xml:space="preserve">f63127</t>
  </si>
  <si>
    <t xml:space="preserve">Templeton</t>
  </si>
  <si>
    <t xml:space="preserve">1030-A-Sc-24-743</t>
  </si>
  <si>
    <t xml:space="preserve">T78VB</t>
  </si>
  <si>
    <t xml:space="preserve">f3032</t>
  </si>
  <si>
    <t xml:space="preserve">Beatty</t>
  </si>
  <si>
    <t xml:space="preserve">255-1830-IS-B1</t>
  </si>
  <si>
    <t xml:space="preserve">GZ6XG</t>
  </si>
  <si>
    <t xml:space="preserve">fN1851</t>
  </si>
  <si>
    <t xml:space="preserve">Orem</t>
  </si>
  <si>
    <t xml:space="preserve">643</t>
  </si>
  <si>
    <t xml:space="preserve">5729F</t>
  </si>
  <si>
    <t xml:space="preserve">f143742</t>
  </si>
  <si>
    <t xml:space="preserve">McGuire</t>
  </si>
  <si>
    <t xml:space="preserve">513-1113-A-2-M</t>
  </si>
  <si>
    <t xml:space="preserve">f170191</t>
  </si>
  <si>
    <t xml:space="preserve">Bond</t>
  </si>
  <si>
    <t xml:space="preserve">45510-A</t>
  </si>
  <si>
    <t xml:space="preserve">S5Y63</t>
  </si>
  <si>
    <t xml:space="preserve">f20437</t>
  </si>
  <si>
    <t xml:space="preserve">Reynolds</t>
  </si>
  <si>
    <t xml:space="preserve">21-246-1216</t>
  </si>
  <si>
    <t xml:space="preserve">RHFU8</t>
  </si>
  <si>
    <t xml:space="preserve">f37201</t>
  </si>
  <si>
    <t xml:space="preserve">Berry</t>
  </si>
  <si>
    <t xml:space="preserve">X13 -unassigned</t>
  </si>
  <si>
    <t xml:space="preserve">EE764</t>
  </si>
  <si>
    <t xml:space="preserve">f155347</t>
  </si>
  <si>
    <t xml:space="preserve">Hamilton </t>
  </si>
  <si>
    <t xml:space="preserve">21-1722</t>
  </si>
  <si>
    <t xml:space="preserve">JDYH5</t>
  </si>
  <si>
    <t xml:space="preserve">fN2051</t>
  </si>
  <si>
    <t xml:space="preserve">PT892</t>
  </si>
  <si>
    <t xml:space="preserve">f65932</t>
  </si>
  <si>
    <t xml:space="preserve">Wigand</t>
  </si>
  <si>
    <t xml:space="preserve">Germany</t>
  </si>
  <si>
    <t xml:space="preserve">9919*</t>
  </si>
  <si>
    <t xml:space="preserve">37 markers (James project)</t>
  </si>
  <si>
    <t xml:space="preserve">Unk</t>
  </si>
  <si>
    <t xml:space="preserve">f37704</t>
  </si>
  <si>
    <t xml:space="preserve">John JAMES, 1828-30 GA-??</t>
  </si>
  <si>
    <t xml:space="preserve">Unknown Origin</t>
  </si>
  <si>
    <t xml:space="preserve">f23516</t>
  </si>
  <si>
    <t xml:space="preserve">Charles James abt. 1760 Craven Co, NC-aft 1840 Cam</t>
  </si>
  <si>
    <t xml:space="preserve">f235740</t>
  </si>
  <si>
    <t xml:space="preserve">Raymond James b 1923 and d. 1979</t>
  </si>
  <si>
    <t xml:space="preserve">f72534</t>
  </si>
  <si>
    <t xml:space="preserve">Randolph“Randall” James ca1790-ca1838 Sevier Co TN</t>
  </si>
  <si>
    <t xml:space="preserve">f200124</t>
  </si>
  <si>
    <t xml:space="preserve">Clawson [name change] James</t>
  </si>
  <si>
    <t xml:space="preserve">fN48707</t>
  </si>
  <si>
    <t xml:space="preserve">Richard James b1820 Cumfelin fach,Monmouth,S Wales</t>
  </si>
  <si>
    <t xml:space="preserve">f34980</t>
  </si>
  <si>
    <t xml:space="preserve">Thomas James -d. Stokes Co NC</t>
  </si>
  <si>
    <t xml:space="preserve">f45468</t>
  </si>
  <si>
    <t xml:space="preserve">Thomas James 1793 Rowan Co NC - 1826 Morgan Co AL</t>
  </si>
  <si>
    <t xml:space="preserve">f148030</t>
  </si>
  <si>
    <t xml:space="preserve">Joseph Rogers JAMES 1756 Bedford Co, VA-ca 1838 IN</t>
  </si>
  <si>
    <t xml:space="preserve">f28599</t>
  </si>
  <si>
    <t xml:space="preserve">Joseph Rogers James 1756 Bedford Co, VA-ca 1838 IN</t>
  </si>
  <si>
    <t xml:space="preserve">f54564</t>
  </si>
  <si>
    <t xml:space="preserve">John James 1792 NC-1858 Washington Co, AR</t>
  </si>
  <si>
    <t xml:space="preserve">f144369</t>
  </si>
  <si>
    <t xml:space="preserve">Lewis T. James 1803 TN-1890 Henderson Co, TN</t>
  </si>
  <si>
    <t xml:space="preserve">f171173</t>
  </si>
  <si>
    <t xml:space="preserve">Jodie W. James b ca 1865 MO-</t>
  </si>
  <si>
    <t xml:space="preserve">f208895</t>
  </si>
  <si>
    <t xml:space="preserve">Samuel James (d 1754 Orange county, Virginia)</t>
  </si>
  <si>
    <t xml:space="preserve">f141238</t>
  </si>
  <si>
    <t xml:space="preserve">William James c1613 Walthamstow, Essex, Eng-1683 N</t>
  </si>
  <si>
    <t xml:space="preserve">f43728</t>
  </si>
  <si>
    <t xml:space="preserve">Samuel A. James 1823 VA-1908 Keokuk Co IA/Sarah Mo</t>
  </si>
  <si>
    <t xml:space="preserve">f93842</t>
  </si>
  <si>
    <t xml:space="preserve">James of Pembrokeshire, S.W. Wales</t>
  </si>
  <si>
    <t xml:space="preserve">f122304</t>
  </si>
  <si>
    <t xml:space="preserve">Thomas James 1757 England-1836, Henry Co, KY</t>
  </si>
  <si>
    <t xml:space="preserve">f47863</t>
  </si>
  <si>
    <t xml:space="preserve">Thomas James? ca 1782-1859 Phila. PA</t>
  </si>
  <si>
    <t xml:space="preserve">f111415</t>
  </si>
  <si>
    <t xml:space="preserve">Howell James 1630 Wales-1717 New Castle Co, DE</t>
  </si>
  <si>
    <t xml:space="preserve">f181149</t>
  </si>
  <si>
    <t xml:space="preserve">Thomas James 1744 Culpeper Co, VA-1825 Davidson Co</t>
  </si>
  <si>
    <t xml:space="preserve">f189034</t>
  </si>
  <si>
    <t xml:space="preserve">Robert Buchner James Jamaica</t>
  </si>
  <si>
    <t xml:space="preserve">Jamaica</t>
  </si>
  <si>
    <t xml:space="preserve">f194787</t>
  </si>
  <si>
    <t xml:space="preserve">f192485</t>
  </si>
  <si>
    <t xml:space="preserve">Josiah James abt 1765 VA-bef 1850</t>
  </si>
  <si>
    <t xml:space="preserve">f195124</t>
  </si>
  <si>
    <t xml:space="preserve">John James II 1705 Liverpool, Lancashire, ENG-Lanc</t>
  </si>
  <si>
    <t xml:space="preserve">f132070</t>
  </si>
  <si>
    <t xml:space="preserve">Samuel James, b. abt. 1729, d. abt Feb 1755</t>
  </si>
  <si>
    <t xml:space="preserve">f54616</t>
  </si>
  <si>
    <t xml:space="preserve">William James 1765 MD-1834 Jefferson Co, KY</t>
  </si>
  <si>
    <t xml:space="preserve">f34500</t>
  </si>
  <si>
    <t xml:space="preserve">Philip James. b.????, ??-1838 Coosa Co AL</t>
  </si>
  <si>
    <t xml:space="preserve">United Kingdom</t>
  </si>
  <si>
    <t xml:space="preserve">f49789</t>
  </si>
  <si>
    <t xml:space="preserve">Joseph James 1779-1859/Elizabeth</t>
  </si>
  <si>
    <t xml:space="preserve">f63035</t>
  </si>
  <si>
    <t xml:space="preserve">David James 1760-1770-1840-1850 Johnson Co, MO</t>
  </si>
  <si>
    <t xml:space="preserve">R1b1a2a1a1b4</t>
  </si>
  <si>
    <t xml:space="preserve">f57434</t>
  </si>
  <si>
    <t xml:space="preserve">James James b1650-64 Pembrokeshire WLS to PA</t>
  </si>
  <si>
    <t xml:space="preserve">f74812</t>
  </si>
  <si>
    <t xml:space="preserve">David James</t>
  </si>
  <si>
    <t xml:space="preserve">f49845</t>
  </si>
  <si>
    <t xml:space="preserve">Buchanan James ca 1790 NC-ca 1858 Wilson Co, TN</t>
  </si>
  <si>
    <t xml:space="preserve">f44395</t>
  </si>
  <si>
    <t xml:space="preserve">John James b.c. 1796 South Carolina</t>
  </si>
  <si>
    <t xml:space="preserve">f49103</t>
  </si>
  <si>
    <t xml:space="preserve">James Andrew James Sr. ? GA-1865 Civil War</t>
  </si>
  <si>
    <t xml:space="preserve">f150161</t>
  </si>
  <si>
    <t xml:space="preserve">NO INFO PROVIDED</t>
  </si>
  <si>
    <t xml:space="preserve">f147478</t>
  </si>
  <si>
    <t xml:space="preserve">Benjamin Leonard James b.1773 in Wales (Llanarth?)</t>
  </si>
  <si>
    <t xml:space="preserve">R1b1</t>
  </si>
  <si>
    <t xml:space="preserve">f37879</t>
  </si>
  <si>
    <t xml:space="preserve">David James 1669-1739 Chester Co, P</t>
  </si>
  <si>
    <t xml:space="preserve">f40303</t>
  </si>
  <si>
    <t xml:space="preserve">Elias James 1770-1780 NC?-bef 1850 AL</t>
  </si>
  <si>
    <t xml:space="preserve">37 markers (Ramsey project)</t>
  </si>
  <si>
    <t xml:space="preserve">f195976</t>
  </si>
  <si>
    <t xml:space="preserve">Dalhouse</t>
  </si>
  <si>
    <t xml:space="preserve">f226799</t>
  </si>
  <si>
    <t xml:space="preserve">f80877</t>
  </si>
  <si>
    <t xml:space="preserve">f18684</t>
  </si>
  <si>
    <t xml:space="preserve">f222658</t>
  </si>
  <si>
    <t xml:space="preserve">f130759</t>
  </si>
  <si>
    <t xml:space="preserve">f195810</t>
  </si>
  <si>
    <t xml:space="preserve">f130280</t>
  </si>
  <si>
    <t xml:space="preserve">Ramsay</t>
  </si>
  <si>
    <t xml:space="preserve">f219510</t>
  </si>
  <si>
    <t xml:space="preserve">United States</t>
  </si>
  <si>
    <t xml:space="preserve">f104215</t>
  </si>
  <si>
    <t xml:space="preserve">f105414</t>
  </si>
  <si>
    <t xml:space="preserve">f111486</t>
  </si>
  <si>
    <t xml:space="preserve">Ramsey, Jr.</t>
  </si>
  <si>
    <t xml:space="preserve">R1b1a2a1a1b</t>
  </si>
  <si>
    <t xml:space="preserve">f141964</t>
  </si>
  <si>
    <t xml:space="preserve">f170941</t>
  </si>
  <si>
    <t xml:space="preserve">f182208</t>
  </si>
  <si>
    <t xml:space="preserve">f19412</t>
  </si>
  <si>
    <t xml:space="preserve">f196516</t>
  </si>
  <si>
    <t xml:space="preserve">f196904</t>
  </si>
  <si>
    <t xml:space="preserve">f206220</t>
  </si>
  <si>
    <t xml:space="preserve">f105689</t>
  </si>
  <si>
    <t xml:space="preserve">f21713</t>
  </si>
  <si>
    <t xml:space="preserve">f41027</t>
  </si>
  <si>
    <t xml:space="preserve">f54715</t>
  </si>
  <si>
    <t xml:space="preserve">f123297</t>
  </si>
  <si>
    <t xml:space="preserve">f141574</t>
  </si>
  <si>
    <t xml:space="preserve">f221371</t>
  </si>
  <si>
    <t xml:space="preserve">f26436</t>
  </si>
  <si>
    <t xml:space="preserve">f189704</t>
  </si>
  <si>
    <t xml:space="preserve">f91584</t>
  </si>
  <si>
    <t xml:space="preserve">Meade</t>
  </si>
  <si>
    <t xml:space="preserve">f130169</t>
  </si>
  <si>
    <t xml:space="preserve">f167737</t>
  </si>
  <si>
    <t xml:space="preserve">f180093</t>
  </si>
  <si>
    <t xml:space="preserve">f84673</t>
  </si>
  <si>
    <t xml:space="preserve">f98424</t>
  </si>
  <si>
    <t xml:space="preserve">Irwin</t>
  </si>
  <si>
    <t xml:space="preserve">f99842</t>
  </si>
  <si>
    <t xml:space="preserve">f134173</t>
  </si>
  <si>
    <t xml:space="preserve">f183236</t>
  </si>
  <si>
    <t xml:space="preserve">f38847</t>
  </si>
  <si>
    <t xml:space="preserve">f93823</t>
  </si>
  <si>
    <t xml:space="preserve">Eaton</t>
  </si>
  <si>
    <t xml:space="preserve">f97736</t>
  </si>
  <si>
    <t xml:space="preserve">Stickney</t>
  </si>
  <si>
    <t xml:space="preserve">f209519</t>
  </si>
  <si>
    <t xml:space="preserve">f113210</t>
  </si>
  <si>
    <t xml:space="preserve">Hatfield</t>
  </si>
  <si>
    <t xml:space="preserve">f115600</t>
  </si>
  <si>
    <t xml:space="preserve">Louthan</t>
  </si>
  <si>
    <t xml:space="preserve">f131882</t>
  </si>
  <si>
    <t xml:space="preserve">f97915</t>
  </si>
  <si>
    <t xml:space="preserve">f28486</t>
  </si>
  <si>
    <t xml:space="preserve">f221850</t>
  </si>
  <si>
    <t xml:space="preserve">37 markers (Morgan project)</t>
  </si>
  <si>
    <t xml:space="preserve">f72282</t>
  </si>
  <si>
    <t xml:space="preserve">Jonathan Morgan b.c. 1680 d CT 1766</t>
  </si>
  <si>
    <t xml:space="preserve">f10571</t>
  </si>
  <si>
    <t xml:space="preserve">David MORGAN</t>
  </si>
  <si>
    <t xml:space="preserve">f222515</t>
  </si>
  <si>
    <t xml:space="preserve">Isaiah Morgan, 1764Bucks,PA,16 Dec1838PA</t>
  </si>
  <si>
    <t xml:space="preserve">f100757</t>
  </si>
  <si>
    <t xml:space="preserve">f10528</t>
  </si>
  <si>
    <t xml:space="preserve">Charles Morgan b ca 1720 d. 1787 Chatham Co., NC</t>
  </si>
  <si>
    <t xml:space="preserve">f27664</t>
  </si>
  <si>
    <t xml:space="preserve">Unknown</t>
  </si>
  <si>
    <t xml:space="preserve">f31386</t>
  </si>
  <si>
    <t xml:space="preserve">f146028</t>
  </si>
  <si>
    <t xml:space="preserve">Willilam Morgan, d.c. 1765, Northampton, Co., NC</t>
  </si>
  <si>
    <t xml:space="preserve">f15190</t>
  </si>
  <si>
    <t xml:space="preserve">Thomas Morgan 1645-1710</t>
  </si>
  <si>
    <t xml:space="preserve">f17709</t>
  </si>
  <si>
    <t xml:space="preserve">John Morgan, 1753-1816</t>
  </si>
  <si>
    <t xml:space="preserve">f124951</t>
  </si>
  <si>
    <t xml:space="preserve">f144822</t>
  </si>
  <si>
    <t xml:space="preserve">f173053</t>
  </si>
  <si>
    <t xml:space="preserve">f183248</t>
  </si>
  <si>
    <t xml:space="preserve">Joseph Morgan b1810NC d c1850 MO</t>
  </si>
  <si>
    <t xml:space="preserve">f183249</t>
  </si>
  <si>
    <t xml:space="preserve">Wm. Morgan, b. c.1775-1780, Ireland, d. c.1850, NC</t>
  </si>
  <si>
    <t xml:space="preserve">f210628</t>
  </si>
  <si>
    <t xml:space="preserve">Thomas Jack Morgan, 1893, San Angelo, Tom Green Co</t>
  </si>
  <si>
    <t xml:space="preserve">f61259</t>
  </si>
  <si>
    <t xml:space="preserve">Edward MORGAN, 1770-1848</t>
  </si>
  <si>
    <t xml:space="preserve">f8453</t>
  </si>
  <si>
    <t xml:space="preserve">Frisby Morgan 1797 Virginia -1842 Illinois</t>
  </si>
  <si>
    <t xml:space="preserve">fB1261</t>
  </si>
  <si>
    <t xml:space="preserve">Henry Allen Morgan b 1844 KY</t>
  </si>
  <si>
    <t xml:space="preserve">f58198</t>
  </si>
  <si>
    <t xml:space="preserve">f86115</t>
  </si>
  <si>
    <t xml:space="preserve">Nathan Morgan, b.c. 1785, Cecil Co., MD</t>
  </si>
  <si>
    <t xml:space="preserve">f148895</t>
  </si>
  <si>
    <t xml:space="preserve">Mark Morgan, b. 1811, Nash County, NC</t>
  </si>
  <si>
    <t xml:space="preserve">f208839</t>
  </si>
  <si>
    <t xml:space="preserve">Miles Morgan (Springfield, MA d. 1699)</t>
  </si>
  <si>
    <t xml:space="preserve">f22363</t>
  </si>
  <si>
    <t xml:space="preserve">David Morgan, b.c. 1753, Pittsylvania, VA</t>
  </si>
  <si>
    <t xml:space="preserve">f208840</t>
  </si>
  <si>
    <t xml:space="preserve">f153242</t>
  </si>
  <si>
    <t xml:space="preserve">Morgan Morgan ,1688 Glamorganshire Wales</t>
  </si>
  <si>
    <t xml:space="preserve">f109059</t>
  </si>
  <si>
    <t xml:space="preserve">Patrick Morgan, b.c. 1832, Ireland</t>
  </si>
  <si>
    <t xml:space="preserve">f102268</t>
  </si>
  <si>
    <t xml:space="preserve">f117428</t>
  </si>
  <si>
    <t xml:space="preserve">Charles Morgan</t>
  </si>
  <si>
    <t xml:space="preserve">f184352</t>
  </si>
  <si>
    <t xml:space="preserve">Silas Morgan, b. 1776 d. 1840</t>
  </si>
  <si>
    <t xml:space="preserve">f232343</t>
  </si>
  <si>
    <t xml:space="preserve">William Morgan b.1594 d. unknown</t>
  </si>
  <si>
    <t xml:space="preserve">fN25259</t>
  </si>
  <si>
    <t xml:space="preserve">General Rosecrans Morgan, 1862, Chattanooga, TN</t>
  </si>
  <si>
    <t xml:space="preserve">fN3907</t>
  </si>
  <si>
    <t xml:space="preserve">France</t>
  </si>
  <si>
    <t xml:space="preserve">f191776</t>
  </si>
  <si>
    <t xml:space="preserve">f70384</t>
  </si>
  <si>
    <t xml:space="preserve">f134676</t>
  </si>
  <si>
    <t xml:space="preserve">f154415</t>
  </si>
  <si>
    <t xml:space="preserve">Perminter Morgan, b 1815, York Co., SC</t>
  </si>
  <si>
    <t xml:space="preserve">f164103</t>
  </si>
  <si>
    <t xml:space="preserve">f90682</t>
  </si>
  <si>
    <t xml:space="preserve">f35271</t>
  </si>
  <si>
    <t xml:space="preserve">f94793</t>
  </si>
  <si>
    <t xml:space="preserve">f55249</t>
  </si>
  <si>
    <t xml:space="preserve">David Abud, c1855, Beirut, Lebanond. 1956, Jinotep</t>
  </si>
  <si>
    <t xml:space="preserve">f109618</t>
  </si>
  <si>
    <t xml:space="preserve">f145392</t>
  </si>
  <si>
    <t xml:space="preserve">conrad morgan1828-1891</t>
  </si>
  <si>
    <t xml:space="preserve">R1b1a2a1a1</t>
  </si>
  <si>
    <t xml:space="preserve">f153261</t>
  </si>
  <si>
    <t xml:space="preserve">Daniel Morgan, b.c. 1775 NC, d. 1848 Whitley Co, K</t>
  </si>
  <si>
    <t xml:space="preserve">f234883</t>
  </si>
  <si>
    <t xml:space="preserve">Thomas R Morgan, 1821-1868 Schuylkill Co. PA</t>
  </si>
  <si>
    <t xml:space="preserve">f188456</t>
  </si>
  <si>
    <t xml:space="preserve">Eli Morgan b: 1811 Oliver Springs, Tn</t>
  </si>
  <si>
    <t xml:space="preserve">f23193</t>
  </si>
  <si>
    <t xml:space="preserve">Edward Morgan b.~1660 Wales</t>
  </si>
  <si>
    <t xml:space="preserve">f10152</t>
  </si>
  <si>
    <t xml:space="preserve">f24134</t>
  </si>
  <si>
    <t xml:space="preserve">Dates</t>
  </si>
  <si>
    <t xml:space="preserve">Source - Project Name (Surname)</t>
  </si>
  <si>
    <t xml:space="preserve">Source - Project Name (Non-Surname)</t>
  </si>
  <si>
    <t xml:space="preserve">X2 = Date (2/29/12)</t>
  </si>
  <si>
    <t xml:space="preserve">BA = Ball Project</t>
  </si>
  <si>
    <t xml:space="preserve">D2 = DF21 Project</t>
  </si>
  <si>
    <t xml:space="preserve">X3 = Date (3/26/12)</t>
  </si>
  <si>
    <t xml:space="preserve">BR = Braswell Project</t>
  </si>
  <si>
    <t xml:space="preserve">L2 = L21 Plus Project</t>
  </si>
  <si>
    <t xml:space="preserve">X7 = Date (7/2/12)</t>
  </si>
  <si>
    <t xml:space="preserve">BU = Burns Project</t>
  </si>
  <si>
    <t xml:space="preserve">G1 = 17-14-10 Project</t>
  </si>
  <si>
    <t xml:space="preserve">X6 = Date (7/10/12)</t>
  </si>
  <si>
    <t xml:space="preserve">HP = Hopkins Project</t>
  </si>
  <si>
    <t xml:space="preserve">IR = Ireland Project</t>
  </si>
  <si>
    <t xml:space="preserve">X4 = Data (7/16/12)</t>
  </si>
  <si>
    <t xml:space="preserve">KN = Kendall Project</t>
  </si>
  <si>
    <t xml:space="preserve">SS = L21 Plus spreadsheet</t>
  </si>
  <si>
    <t xml:space="preserve">CB = McCabe Project</t>
  </si>
  <si>
    <t xml:space="preserve">SC = Scottish Project</t>
  </si>
  <si>
    <t xml:space="preserve">PE = Perry Project</t>
  </si>
  <si>
    <t xml:space="preserve">PU = Pugh Project</t>
  </si>
  <si>
    <t xml:space="preserve">RE = Reese Project</t>
  </si>
  <si>
    <t xml:space="preserve">SNP Testing</t>
  </si>
  <si>
    <t xml:space="preserve">RM = Ramsey Project</t>
  </si>
  <si>
    <t xml:space="preserve">ST = Stewart Project</t>
  </si>
  <si>
    <t xml:space="preserve">ZP = Positive Test</t>
  </si>
  <si>
    <t xml:space="preserve">MR = Morgan Project</t>
  </si>
  <si>
    <t xml:space="preserve">ZN = Negative Test</t>
  </si>
  <si>
    <t xml:space="preserve">WI = Williams Project (manual)</t>
  </si>
  <si>
    <t xml:space="preserve">ZU = Unknown Test</t>
  </si>
  <si>
    <t xml:space="preserve">ZX = Not tested</t>
  </si>
  <si>
    <t xml:space="preserve">Source - Exceptions</t>
  </si>
  <si>
    <t xml:space="preserve">NH = Nora Hopkins post</t>
  </si>
  <si>
    <t xml:space="preserve">WT = L21 WTY - Finch2 (Reynolds)</t>
  </si>
  <si>
    <t xml:space="preserve">L21 Spreadsheet updates</t>
  </si>
  <si>
    <t xml:space="preserve">new Y-STR (see project name)</t>
  </si>
  <si>
    <t xml:space="preserve">new Y-Search ID</t>
  </si>
  <si>
    <t xml:space="preserve">new Y-SNP results (see project nam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 Narrow"/>
      <family val="2"/>
    </font>
    <font>
      <sz val="10"/>
      <name val="Arial Narrow"/>
      <family val="2"/>
    </font>
  </fonts>
  <fills count="1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1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1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1"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strike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66CC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66CC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casey/AppData/Local/Temp/Walsh_R21_20120702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lHt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I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56"/>
    <col collapsed="false" customWidth="true" hidden="false" outlineLevel="0" max="3" min="3" style="0" width="10.85"/>
    <col collapsed="false" customWidth="true" hidden="false" outlineLevel="0" max="4" min="4" style="0" width="14.7"/>
    <col collapsed="false" customWidth="true" hidden="false" outlineLevel="0" max="5" min="5" style="0" width="4.28"/>
    <col collapsed="false" customWidth="true" hidden="false" outlineLevel="0" max="11" min="6" style="0" width="3.7"/>
    <col collapsed="false" customWidth="true" hidden="false" outlineLevel="0" max="78" min="12" style="1" width="3.7"/>
    <col collapsed="false" customWidth="true" hidden="false" outlineLevel="0" max="79" min="79" style="2" width="16.7"/>
    <col collapsed="false" customWidth="true" hidden="false" outlineLevel="0" max="172" min="80" style="0" width="3.7"/>
  </cols>
  <sheetData>
    <row r="2" customFormat="false" ht="12.75" hidden="false" customHeight="false" outlineLevel="0" collapsed="false">
      <c r="E2" s="3" t="s">
        <v>0</v>
      </c>
      <c r="F2" s="3"/>
      <c r="G2" s="3" t="s">
        <v>1</v>
      </c>
      <c r="H2" s="3"/>
      <c r="I2" s="3"/>
    </row>
    <row r="4" customFormat="false" ht="13.5" hidden="false" customHeight="true" outlineLevel="0" collapsed="false">
      <c r="E4" s="4" t="s">
        <v>2</v>
      </c>
      <c r="F4" s="4" t="s">
        <v>3</v>
      </c>
      <c r="G4" s="5" t="s">
        <v>4</v>
      </c>
      <c r="H4" s="4" t="s">
        <v>2</v>
      </c>
      <c r="I4" s="4" t="s">
        <v>3</v>
      </c>
      <c r="J4" s="6"/>
      <c r="K4" s="6"/>
      <c r="L4" s="7" t="n">
        <v>3</v>
      </c>
      <c r="M4" s="7" t="n">
        <v>3</v>
      </c>
      <c r="N4" s="7" t="n">
        <v>1</v>
      </c>
      <c r="O4" s="8" t="n">
        <v>3</v>
      </c>
      <c r="P4" s="7" t="n">
        <v>3</v>
      </c>
      <c r="Q4" s="7" t="n">
        <v>3</v>
      </c>
      <c r="R4" s="7" t="n">
        <v>4</v>
      </c>
      <c r="S4" s="7" t="n">
        <v>3</v>
      </c>
      <c r="T4" s="7" t="n">
        <v>4</v>
      </c>
      <c r="U4" s="7" t="n">
        <v>3</v>
      </c>
      <c r="V4" s="7" t="n">
        <v>3</v>
      </c>
      <c r="W4" s="7" t="n">
        <v>3</v>
      </c>
      <c r="X4" s="7" t="n">
        <v>4</v>
      </c>
      <c r="Y4" s="7" t="n">
        <v>4</v>
      </c>
      <c r="Z4" s="7" t="n">
        <v>4</v>
      </c>
      <c r="AA4" s="7" t="n">
        <v>4</v>
      </c>
      <c r="AB4" s="7" t="n">
        <v>4</v>
      </c>
      <c r="AC4" s="7" t="n">
        <v>4</v>
      </c>
      <c r="AD4" s="7" t="n">
        <v>4</v>
      </c>
      <c r="AE4" s="7" t="n">
        <v>4</v>
      </c>
      <c r="AF4" s="7" t="n">
        <v>4</v>
      </c>
      <c r="AG4" s="7" t="n">
        <v>4</v>
      </c>
      <c r="AH4" s="7" t="n">
        <v>4</v>
      </c>
      <c r="AI4" s="7" t="n">
        <v>4</v>
      </c>
      <c r="AJ4" s="7" t="n">
        <v>4</v>
      </c>
      <c r="AK4" s="7" t="n">
        <v>4</v>
      </c>
      <c r="AL4" s="7" t="s">
        <v>5</v>
      </c>
      <c r="AM4" s="7" t="s">
        <v>6</v>
      </c>
      <c r="AN4" s="7" t="s">
        <v>6</v>
      </c>
      <c r="AO4" s="7" t="n">
        <v>4</v>
      </c>
      <c r="AP4" s="7" t="n">
        <v>6</v>
      </c>
      <c r="AQ4" s="7" t="n">
        <v>5</v>
      </c>
      <c r="AR4" s="7" t="n">
        <v>5</v>
      </c>
      <c r="AS4" s="7" t="s">
        <v>7</v>
      </c>
      <c r="AT4" s="7" t="s">
        <v>7</v>
      </c>
      <c r="AU4" s="7" t="n">
        <v>4</v>
      </c>
      <c r="AV4" s="7" t="n">
        <v>4</v>
      </c>
      <c r="AW4" s="7" t="n">
        <v>5</v>
      </c>
      <c r="AX4" s="7" t="n">
        <v>5</v>
      </c>
      <c r="AY4" s="7" t="n">
        <v>3</v>
      </c>
      <c r="AZ4" s="7" t="n">
        <v>3</v>
      </c>
      <c r="BA4" s="7" t="n">
        <v>5</v>
      </c>
      <c r="BB4" s="7" t="n">
        <v>5</v>
      </c>
      <c r="BC4" s="7" t="n">
        <v>6</v>
      </c>
      <c r="BD4" s="7" t="n">
        <v>4</v>
      </c>
      <c r="BE4" s="7" t="n">
        <v>4</v>
      </c>
      <c r="BF4" s="7" t="n">
        <v>5</v>
      </c>
      <c r="BG4" s="7" t="n">
        <v>4</v>
      </c>
      <c r="BH4" s="7" t="n">
        <v>4</v>
      </c>
      <c r="BI4" s="7" t="n">
        <v>4</v>
      </c>
      <c r="BJ4" s="7" t="n">
        <v>5</v>
      </c>
      <c r="BK4" s="7" t="n">
        <v>5</v>
      </c>
      <c r="BL4" s="7" t="n">
        <v>4</v>
      </c>
      <c r="BM4" s="7" t="n">
        <v>4</v>
      </c>
      <c r="BN4" s="7" t="n">
        <v>5</v>
      </c>
      <c r="BO4" s="7" t="n">
        <v>4</v>
      </c>
      <c r="BP4" s="7" t="n">
        <v>4</v>
      </c>
      <c r="BQ4" s="7" t="n">
        <v>4</v>
      </c>
      <c r="BR4" s="7" t="n">
        <v>5</v>
      </c>
      <c r="BS4" s="7" t="n">
        <v>4</v>
      </c>
      <c r="BT4" s="7" t="n">
        <v>6</v>
      </c>
      <c r="BU4" s="7" t="n">
        <v>5</v>
      </c>
      <c r="BV4" s="7" t="n">
        <v>4</v>
      </c>
      <c r="BW4" s="7" t="n">
        <v>5</v>
      </c>
      <c r="BX4" s="7" t="n">
        <v>6</v>
      </c>
      <c r="BY4" s="7" t="n">
        <v>4</v>
      </c>
      <c r="BZ4" s="7" t="n">
        <v>5</v>
      </c>
      <c r="CA4" s="9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V4" s="11" t="n">
        <v>12</v>
      </c>
      <c r="DW4" s="11" t="n">
        <v>25</v>
      </c>
      <c r="DX4" s="11" t="n">
        <v>37</v>
      </c>
      <c r="DY4" s="12" t="n">
        <v>47</v>
      </c>
      <c r="DZ4" s="12" t="n">
        <v>60</v>
      </c>
      <c r="EA4" s="12" t="n">
        <v>67</v>
      </c>
    </row>
    <row r="5" customFormat="false" ht="12.75" hidden="false" customHeight="false" outlineLevel="0" collapsed="false">
      <c r="E5" s="13" t="s">
        <v>8</v>
      </c>
      <c r="F5" s="13" t="s">
        <v>9</v>
      </c>
      <c r="G5" s="5" t="s">
        <v>10</v>
      </c>
      <c r="H5" s="13" t="s">
        <v>8</v>
      </c>
      <c r="I5" s="13" t="s">
        <v>9</v>
      </c>
      <c r="J5" s="14"/>
      <c r="K5" s="14"/>
      <c r="L5" s="15" t="n">
        <v>9</v>
      </c>
      <c r="M5" s="15" t="n">
        <v>9</v>
      </c>
      <c r="N5" s="15" t="n">
        <v>9</v>
      </c>
      <c r="O5" s="8" t="n">
        <v>9</v>
      </c>
      <c r="P5" s="15" t="n">
        <v>8</v>
      </c>
      <c r="Q5" s="15" t="n">
        <v>8</v>
      </c>
      <c r="R5" s="15" t="n">
        <v>2</v>
      </c>
      <c r="S5" s="15" t="n">
        <v>8</v>
      </c>
      <c r="T5" s="15" t="n">
        <v>3</v>
      </c>
      <c r="U5" s="15" t="n">
        <v>8</v>
      </c>
      <c r="V5" s="15" t="n">
        <v>9</v>
      </c>
      <c r="W5" s="15" t="n">
        <v>8</v>
      </c>
      <c r="X5" s="15" t="n">
        <v>5</v>
      </c>
      <c r="Y5" s="15" t="n">
        <v>5</v>
      </c>
      <c r="Z5" s="15" t="n">
        <v>5</v>
      </c>
      <c r="AA5" s="15" t="n">
        <v>5</v>
      </c>
      <c r="AB5" s="15" t="n">
        <v>5</v>
      </c>
      <c r="AC5" s="15" t="n">
        <v>4</v>
      </c>
      <c r="AD5" s="15" t="n">
        <v>3</v>
      </c>
      <c r="AE5" s="15" t="n">
        <v>4</v>
      </c>
      <c r="AF5" s="15" t="n">
        <v>4</v>
      </c>
      <c r="AG5" s="15" t="n">
        <v>6</v>
      </c>
      <c r="AH5" s="15" t="n">
        <v>6</v>
      </c>
      <c r="AI5" s="15" t="n">
        <v>6</v>
      </c>
      <c r="AJ5" s="15" t="n">
        <v>6</v>
      </c>
      <c r="AK5" s="15" t="n">
        <v>6</v>
      </c>
      <c r="AL5" s="15" t="n">
        <v>4</v>
      </c>
      <c r="AM5" s="15" t="s">
        <v>7</v>
      </c>
      <c r="AN5" s="15" t="s">
        <v>7</v>
      </c>
      <c r="AO5" s="15" t="n">
        <v>5</v>
      </c>
      <c r="AP5" s="15" t="n">
        <v>0</v>
      </c>
      <c r="AQ5" s="15" t="n">
        <v>7</v>
      </c>
      <c r="AR5" s="15" t="n">
        <v>7</v>
      </c>
      <c r="AS5" s="15" t="s">
        <v>3</v>
      </c>
      <c r="AT5" s="15" t="s">
        <v>3</v>
      </c>
      <c r="AU5" s="15" t="n">
        <v>4</v>
      </c>
      <c r="AV5" s="15" t="n">
        <v>3</v>
      </c>
      <c r="AW5" s="15" t="n">
        <v>3</v>
      </c>
      <c r="AX5" s="15" t="n">
        <v>7</v>
      </c>
      <c r="AY5" s="15" t="n">
        <v>9</v>
      </c>
      <c r="AZ5" s="15" t="n">
        <v>9</v>
      </c>
      <c r="BA5" s="15" t="n">
        <v>9</v>
      </c>
      <c r="BB5" s="15" t="n">
        <v>3</v>
      </c>
      <c r="BC5" s="15" t="n">
        <v>4</v>
      </c>
      <c r="BD5" s="15" t="n">
        <v>7</v>
      </c>
      <c r="BE5" s="15" t="n">
        <v>0</v>
      </c>
      <c r="BF5" s="15" t="n">
        <v>1</v>
      </c>
      <c r="BG5" s="15" t="n">
        <v>2</v>
      </c>
      <c r="BH5" s="15" t="n">
        <v>1</v>
      </c>
      <c r="BI5" s="15" t="n">
        <v>1</v>
      </c>
      <c r="BJ5" s="15" t="n">
        <v>5</v>
      </c>
      <c r="BK5" s="15" t="n">
        <v>9</v>
      </c>
      <c r="BL5" s="15" t="n">
        <v>3</v>
      </c>
      <c r="BM5" s="15" t="n">
        <v>9</v>
      </c>
      <c r="BN5" s="15" t="n">
        <v>3</v>
      </c>
      <c r="BO5" s="15" t="n">
        <v>5</v>
      </c>
      <c r="BP5" s="15" t="n">
        <v>4</v>
      </c>
      <c r="BQ5" s="15" t="n">
        <v>8</v>
      </c>
      <c r="BR5" s="15" t="n">
        <v>2</v>
      </c>
      <c r="BS5" s="15" t="n">
        <v>4</v>
      </c>
      <c r="BT5" s="15" t="n">
        <v>1</v>
      </c>
      <c r="BU5" s="15" t="n">
        <v>6</v>
      </c>
      <c r="BV5" s="15" t="n">
        <v>8</v>
      </c>
      <c r="BW5" s="15" t="n">
        <v>7</v>
      </c>
      <c r="BX5" s="15" t="n">
        <v>4</v>
      </c>
      <c r="BY5" s="15" t="n">
        <v>9</v>
      </c>
      <c r="BZ5" s="15" t="n">
        <v>6</v>
      </c>
      <c r="CA5" s="16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</row>
    <row r="6" customFormat="false" ht="12" hidden="false" customHeight="true" outlineLevel="0" collapsed="false">
      <c r="E6" s="13" t="s">
        <v>11</v>
      </c>
      <c r="F6" s="13" t="s">
        <v>4</v>
      </c>
      <c r="G6" s="5" t="s">
        <v>2</v>
      </c>
      <c r="H6" s="13" t="s">
        <v>11</v>
      </c>
      <c r="I6" s="13" t="s">
        <v>4</v>
      </c>
      <c r="J6" s="14" t="s">
        <v>12</v>
      </c>
      <c r="K6" s="14" t="s">
        <v>13</v>
      </c>
      <c r="L6" s="15" t="n">
        <v>3</v>
      </c>
      <c r="M6" s="15" t="n">
        <v>0</v>
      </c>
      <c r="N6" s="15"/>
      <c r="O6" s="7" t="n">
        <v>1</v>
      </c>
      <c r="P6" s="15" t="n">
        <v>5</v>
      </c>
      <c r="Q6" s="15" t="n">
        <v>5</v>
      </c>
      <c r="R6" s="15" t="n">
        <v>6</v>
      </c>
      <c r="S6" s="15" t="n">
        <v>8</v>
      </c>
      <c r="T6" s="15" t="n">
        <v>9</v>
      </c>
      <c r="U6" s="15" t="n">
        <v>9</v>
      </c>
      <c r="V6" s="15" t="n">
        <v>2</v>
      </c>
      <c r="W6" s="15" t="n">
        <v>9</v>
      </c>
      <c r="X6" s="15" t="n">
        <v>8</v>
      </c>
      <c r="Y6" s="15" t="n">
        <v>9</v>
      </c>
      <c r="Z6" s="15" t="n">
        <v>9</v>
      </c>
      <c r="AA6" s="15" t="n">
        <v>5</v>
      </c>
      <c r="AB6" s="15" t="n">
        <v>4</v>
      </c>
      <c r="AC6" s="15" t="n">
        <v>7</v>
      </c>
      <c r="AD6" s="15" t="n">
        <v>7</v>
      </c>
      <c r="AE6" s="15" t="n">
        <v>8</v>
      </c>
      <c r="AF6" s="15" t="n">
        <v>9</v>
      </c>
      <c r="AG6" s="15" t="n">
        <v>4</v>
      </c>
      <c r="AH6" s="15" t="n">
        <v>4</v>
      </c>
      <c r="AI6" s="15" t="n">
        <v>4</v>
      </c>
      <c r="AJ6" s="15" t="n">
        <v>4</v>
      </c>
      <c r="AK6" s="15" t="n">
        <v>0</v>
      </c>
      <c r="AL6" s="15"/>
      <c r="AM6" s="15" t="s">
        <v>9</v>
      </c>
      <c r="AN6" s="15" t="s">
        <v>9</v>
      </c>
      <c r="AO6" s="15" t="n">
        <v>6</v>
      </c>
      <c r="AP6" s="15" t="n">
        <v>7</v>
      </c>
      <c r="AQ6" s="15" t="n">
        <v>6</v>
      </c>
      <c r="AR6" s="15" t="n">
        <v>0</v>
      </c>
      <c r="AS6" s="15" t="s">
        <v>6</v>
      </c>
      <c r="AT6" s="15" t="s">
        <v>6</v>
      </c>
      <c r="AU6" s="15" t="n">
        <v>2</v>
      </c>
      <c r="AV6" s="15" t="n">
        <v>8</v>
      </c>
      <c r="AW6" s="15" t="n">
        <v>1</v>
      </c>
      <c r="AX6" s="15" t="n">
        <v>8</v>
      </c>
      <c r="AY6" s="15" t="n">
        <v>5</v>
      </c>
      <c r="AZ6" s="15" t="n">
        <v>5</v>
      </c>
      <c r="BA6" s="15" t="n">
        <v>0</v>
      </c>
      <c r="BB6" s="15" t="n">
        <v>7</v>
      </c>
      <c r="BC6" s="15" t="n">
        <v>1</v>
      </c>
      <c r="BD6" s="15" t="n">
        <v>2</v>
      </c>
      <c r="BE6" s="15" t="n">
        <v>6</v>
      </c>
      <c r="BF6" s="15" t="n">
        <v>1</v>
      </c>
      <c r="BG6" s="15" t="n">
        <v>5</v>
      </c>
      <c r="BH6" s="15" t="n">
        <v>3</v>
      </c>
      <c r="BI6" s="15" t="n">
        <v>3</v>
      </c>
      <c r="BJ6" s="15" t="n">
        <v>7</v>
      </c>
      <c r="BK6" s="15" t="n">
        <v>4</v>
      </c>
      <c r="BL6" s="15" t="n">
        <v>6</v>
      </c>
      <c r="BM6" s="15" t="n">
        <v>0</v>
      </c>
      <c r="BN6" s="15" t="n">
        <v>4</v>
      </c>
      <c r="BO6" s="15" t="n">
        <v>0</v>
      </c>
      <c r="BP6" s="15" t="n">
        <v>4</v>
      </c>
      <c r="BQ6" s="15" t="n">
        <v>1</v>
      </c>
      <c r="BR6" s="15" t="n">
        <v>0</v>
      </c>
      <c r="BS6" s="15" t="n">
        <v>6</v>
      </c>
      <c r="BT6" s="15" t="n">
        <v>7</v>
      </c>
      <c r="BU6" s="15" t="n">
        <v>8</v>
      </c>
      <c r="BV6" s="15" t="n">
        <v>7</v>
      </c>
      <c r="BW6" s="15" t="n">
        <v>2</v>
      </c>
      <c r="BX6" s="15" t="n">
        <v>0</v>
      </c>
      <c r="BY6" s="15" t="n">
        <v>2</v>
      </c>
      <c r="BZ6" s="15" t="n">
        <v>5</v>
      </c>
      <c r="CA6" s="16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</row>
    <row r="7" customFormat="false" ht="13.5" hidden="false" customHeight="true" outlineLevel="0" collapsed="false">
      <c r="E7" s="13" t="s">
        <v>14</v>
      </c>
      <c r="F7" s="13" t="s">
        <v>10</v>
      </c>
      <c r="G7" s="13" t="s">
        <v>4</v>
      </c>
      <c r="H7" s="13" t="s">
        <v>14</v>
      </c>
      <c r="I7" s="13" t="s">
        <v>10</v>
      </c>
      <c r="J7" s="14" t="n">
        <v>67</v>
      </c>
      <c r="K7" s="14" t="n">
        <v>67</v>
      </c>
      <c r="L7" s="15"/>
      <c r="M7" s="15"/>
      <c r="N7" s="15"/>
      <c r="P7" s="15" t="s">
        <v>15</v>
      </c>
      <c r="Q7" s="15" t="s">
        <v>16</v>
      </c>
      <c r="R7" s="15"/>
      <c r="S7" s="15"/>
      <c r="T7" s="15"/>
      <c r="U7" s="15" t="s">
        <v>17</v>
      </c>
      <c r="V7" s="15"/>
      <c r="W7" s="15" t="s">
        <v>17</v>
      </c>
      <c r="X7" s="15"/>
      <c r="Y7" s="15" t="s">
        <v>15</v>
      </c>
      <c r="Z7" s="15" t="s">
        <v>16</v>
      </c>
      <c r="AA7" s="15"/>
      <c r="AB7" s="15"/>
      <c r="AC7" s="15"/>
      <c r="AD7" s="15"/>
      <c r="AE7" s="15"/>
      <c r="AF7" s="15"/>
      <c r="AG7" s="15" t="s">
        <v>15</v>
      </c>
      <c r="AH7" s="15" t="s">
        <v>16</v>
      </c>
      <c r="AI7" s="15" t="s">
        <v>18</v>
      </c>
      <c r="AJ7" s="15" t="s">
        <v>19</v>
      </c>
      <c r="AK7" s="15"/>
      <c r="AL7" s="15"/>
      <c r="AM7" s="15" t="s">
        <v>20</v>
      </c>
      <c r="AN7" s="15" t="s">
        <v>20</v>
      </c>
      <c r="AO7" s="15"/>
      <c r="AP7" s="15"/>
      <c r="AQ7" s="15"/>
      <c r="AR7" s="15"/>
      <c r="AS7" s="15" t="s">
        <v>15</v>
      </c>
      <c r="AT7" s="15" t="s">
        <v>16</v>
      </c>
      <c r="AU7" s="15"/>
      <c r="AV7" s="15"/>
      <c r="AW7" s="15"/>
      <c r="AX7" s="15"/>
      <c r="AY7" s="15" t="s">
        <v>2</v>
      </c>
      <c r="AZ7" s="15" t="s">
        <v>2</v>
      </c>
      <c r="BA7" s="15"/>
      <c r="BB7" s="15"/>
      <c r="BC7" s="15"/>
      <c r="BD7" s="15"/>
      <c r="BE7" s="15" t="s">
        <v>2</v>
      </c>
      <c r="BF7" s="15"/>
      <c r="BG7" s="15"/>
      <c r="BH7" s="15" t="s">
        <v>15</v>
      </c>
      <c r="BI7" s="15" t="s">
        <v>16</v>
      </c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V7" s="17"/>
      <c r="CX7" s="17"/>
      <c r="CY7" s="17"/>
      <c r="DK7" s="17"/>
      <c r="DR7" s="17"/>
      <c r="DS7" s="17"/>
      <c r="DT7" s="17"/>
      <c r="EB7" s="18"/>
      <c r="EC7" s="18"/>
      <c r="ED7" s="18"/>
      <c r="EE7" s="18"/>
      <c r="EF7" s="18"/>
      <c r="EG7" s="18"/>
      <c r="EH7" s="18"/>
      <c r="EI7" s="18"/>
    </row>
    <row r="8" customFormat="false" ht="13.5" hidden="false" customHeight="true" outlineLevel="0" collapsed="false">
      <c r="A8" s="19"/>
      <c r="B8" s="20" t="s">
        <v>21</v>
      </c>
      <c r="C8" s="20"/>
      <c r="E8" s="21" t="s">
        <v>7</v>
      </c>
      <c r="F8" s="21"/>
      <c r="G8" s="5"/>
      <c r="H8" s="21" t="s">
        <v>7</v>
      </c>
      <c r="I8" s="21"/>
      <c r="J8" s="14"/>
      <c r="K8" s="14"/>
      <c r="L8" s="15"/>
      <c r="M8" s="15"/>
      <c r="N8" s="15"/>
      <c r="P8" s="15"/>
      <c r="Q8" s="15"/>
      <c r="R8" s="15"/>
      <c r="S8" s="15"/>
      <c r="T8" s="15"/>
      <c r="U8" s="15" t="n">
        <v>1</v>
      </c>
      <c r="V8" s="15"/>
      <c r="W8" s="15" t="n">
        <v>2</v>
      </c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 t="s">
        <v>20</v>
      </c>
      <c r="AN8" s="15" t="s">
        <v>20</v>
      </c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 t="n">
        <v>1</v>
      </c>
      <c r="AZ8" s="15" t="n">
        <v>1</v>
      </c>
      <c r="BA8" s="15"/>
      <c r="BB8" s="15"/>
      <c r="BC8" s="15"/>
      <c r="BD8" s="15"/>
      <c r="BE8" s="15" t="n">
        <v>1</v>
      </c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</row>
    <row r="9" customFormat="false" ht="13.5" hidden="false" customHeight="true" outlineLevel="0" collapsed="false">
      <c r="E9" s="21" t="s">
        <v>10</v>
      </c>
      <c r="F9" s="21"/>
      <c r="G9" s="5"/>
      <c r="H9" s="21" t="s">
        <v>10</v>
      </c>
      <c r="I9" s="21"/>
      <c r="J9" s="20"/>
      <c r="K9" s="20"/>
      <c r="L9" s="22"/>
      <c r="M9" s="22"/>
      <c r="N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 t="s">
        <v>15</v>
      </c>
      <c r="AN9" s="22" t="s">
        <v>16</v>
      </c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 t="s">
        <v>15</v>
      </c>
      <c r="AZ9" s="22" t="s">
        <v>16</v>
      </c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</row>
    <row r="10" customFormat="false" ht="12.75" hidden="false" customHeight="false" outlineLevel="0" collapsed="false">
      <c r="A10" s="23"/>
      <c r="B10" s="23"/>
      <c r="C10" s="23"/>
      <c r="D10" s="23"/>
      <c r="E10" s="24"/>
      <c r="F10" s="24"/>
      <c r="G10" s="23"/>
      <c r="H10" s="25"/>
      <c r="I10" s="25"/>
      <c r="J10" s="20"/>
      <c r="K10" s="20"/>
      <c r="CB10" s="17"/>
      <c r="CC10" s="17"/>
      <c r="CD10" s="17"/>
      <c r="CE10" s="17"/>
      <c r="CF10" s="17"/>
      <c r="CG10" s="17"/>
      <c r="CH10" s="17"/>
      <c r="CJ10" s="17"/>
      <c r="CK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</row>
    <row r="11" customFormat="false" ht="12.75" hidden="false" customHeight="false" outlineLevel="0" collapsed="false">
      <c r="A11" s="23"/>
      <c r="B11" s="23"/>
      <c r="C11" s="23"/>
      <c r="D11" s="23"/>
      <c r="E11" s="24"/>
      <c r="F11" s="24"/>
      <c r="G11" s="26" t="s">
        <v>22</v>
      </c>
      <c r="H11" s="26"/>
      <c r="I11" s="26"/>
      <c r="J11" s="26"/>
      <c r="K11" s="26"/>
      <c r="L11" s="15" t="n">
        <v>13</v>
      </c>
      <c r="M11" s="15" t="n">
        <v>24</v>
      </c>
      <c r="N11" s="15" t="n">
        <v>14</v>
      </c>
      <c r="O11" s="15" t="n">
        <v>11</v>
      </c>
      <c r="P11" s="15" t="n">
        <v>11</v>
      </c>
      <c r="Q11" s="15" t="n">
        <v>14</v>
      </c>
      <c r="R11" s="15" t="n">
        <v>12</v>
      </c>
      <c r="S11" s="15" t="n">
        <v>12</v>
      </c>
      <c r="T11" s="15" t="n">
        <v>12</v>
      </c>
      <c r="U11" s="15" t="n">
        <v>13</v>
      </c>
      <c r="V11" s="15" t="n">
        <v>13</v>
      </c>
      <c r="W11" s="15" t="n">
        <v>29</v>
      </c>
      <c r="X11" s="15" t="n">
        <v>17</v>
      </c>
      <c r="Y11" s="15" t="n">
        <v>9</v>
      </c>
      <c r="Z11" s="15" t="n">
        <v>10</v>
      </c>
      <c r="AA11" s="15" t="n">
        <v>11</v>
      </c>
      <c r="AB11" s="15" t="n">
        <v>11</v>
      </c>
      <c r="AC11" s="15" t="n">
        <v>25</v>
      </c>
      <c r="AD11" s="15" t="n">
        <v>15</v>
      </c>
      <c r="AE11" s="15" t="n">
        <v>19</v>
      </c>
      <c r="AF11" s="15" t="n">
        <v>30</v>
      </c>
      <c r="AG11" s="15" t="n">
        <v>15</v>
      </c>
      <c r="AH11" s="15" t="n">
        <v>15</v>
      </c>
      <c r="AI11" s="15" t="n">
        <v>17</v>
      </c>
      <c r="AJ11" s="15" t="n">
        <v>17</v>
      </c>
      <c r="AK11" s="15" t="n">
        <v>11</v>
      </c>
      <c r="AL11" s="15" t="n">
        <v>11</v>
      </c>
      <c r="AM11" s="15" t="n">
        <v>19</v>
      </c>
      <c r="AN11" s="15" t="n">
        <v>23</v>
      </c>
      <c r="AO11" s="15" t="n">
        <v>16</v>
      </c>
      <c r="AP11" s="15" t="n">
        <v>15</v>
      </c>
      <c r="AQ11" s="15" t="n">
        <v>18</v>
      </c>
      <c r="AR11" s="15" t="n">
        <v>17</v>
      </c>
      <c r="AS11" s="15" t="n">
        <v>36</v>
      </c>
      <c r="AT11" s="15" t="n">
        <v>38</v>
      </c>
      <c r="AU11" s="15" t="n">
        <v>12</v>
      </c>
      <c r="AV11" s="15" t="n">
        <v>12</v>
      </c>
      <c r="AW11" s="15" t="n">
        <v>11</v>
      </c>
      <c r="AX11" s="15" t="n">
        <v>9</v>
      </c>
      <c r="AY11" s="15" t="n">
        <v>15</v>
      </c>
      <c r="AZ11" s="15" t="n">
        <v>16</v>
      </c>
      <c r="BA11" s="15" t="n">
        <v>8</v>
      </c>
      <c r="BB11" s="15" t="n">
        <v>10</v>
      </c>
      <c r="BC11" s="15" t="n">
        <v>10</v>
      </c>
      <c r="BD11" s="15" t="n">
        <v>8</v>
      </c>
      <c r="BE11" s="15" t="n">
        <v>10</v>
      </c>
      <c r="BF11" s="15" t="n">
        <v>10</v>
      </c>
      <c r="BG11" s="15" t="n">
        <v>12</v>
      </c>
      <c r="BH11" s="15" t="n">
        <v>23</v>
      </c>
      <c r="BI11" s="15" t="n">
        <v>23</v>
      </c>
      <c r="BJ11" s="15" t="n">
        <v>16</v>
      </c>
      <c r="BK11" s="15" t="n">
        <v>10</v>
      </c>
      <c r="BL11" s="15" t="n">
        <v>12</v>
      </c>
      <c r="BM11" s="15" t="n">
        <v>12</v>
      </c>
      <c r="BN11" s="15" t="n">
        <v>15</v>
      </c>
      <c r="BO11" s="15" t="n">
        <v>8</v>
      </c>
      <c r="BP11" s="15" t="n">
        <v>12</v>
      </c>
      <c r="BQ11" s="15" t="n">
        <v>22</v>
      </c>
      <c r="BR11" s="15" t="n">
        <v>20</v>
      </c>
      <c r="BS11" s="15" t="n">
        <v>13</v>
      </c>
      <c r="BT11" s="15" t="n">
        <v>12</v>
      </c>
      <c r="BU11" s="15" t="n">
        <v>11</v>
      </c>
      <c r="BV11" s="15" t="n">
        <v>13</v>
      </c>
      <c r="BW11" s="15" t="n">
        <v>11</v>
      </c>
      <c r="BX11" s="15" t="n">
        <v>11</v>
      </c>
      <c r="BY11" s="15" t="n">
        <v>12</v>
      </c>
      <c r="BZ11" s="15" t="n">
        <v>12</v>
      </c>
      <c r="DV11" s="27" t="n">
        <f aca="false">COUNTIF($L11,"=13")+COUNTIF($M11,"=24")+COUNTIF($N11,"=14")+COUNTIF($O11,"=11")+COUNTIF($P11,"=11")+COUNTIF($Q11,"=14")+COUNTIF($R11,"=12")+COUNTIF($S11,"=12")+COUNTIF($T11,"=12")+COUNTIF($U11,"=13")+COUNTIF($V11,"=13")+COUNTIF($W11,"=29")</f>
        <v>12</v>
      </c>
      <c r="DW11" s="27" t="n">
        <f aca="false">COUNTIF($X11,"=17")+COUNTIF($Y11,"=9")+COUNTIF($Z11,"=10")+COUNTIF($AA11,"=11")+COUNTIF($AB11,"=11")+COUNTIF($AC11,"=25")+COUNTIF($AD11,"=15")+COUNTIF($AE11,"=19")+COUNTIF($AF11,"=30")+COUNTIF($AG11,"=15")+COUNTIF($AH11,"=15")+COUNTIF($AI11,"=17")+COUNTIF($AJ11,"=17")</f>
        <v>13</v>
      </c>
      <c r="DX11" s="27" t="n">
        <f aca="false">COUNTIF($AK11,"=11")+COUNTIF($AL11,"=11")+COUNTIF($AM11,"=19")+COUNTIF($AN11,"=23")+COUNTIF($AO11,"=16")+COUNTIF($AP11,"=15")+COUNTIF($AQ11,"=18")+COUNTIF($AR11,"=17")+COUNTIF($AS11,"=36")+COUNTIF($AT11,"=38")+COUNTIF($AU11,"=12")+COUNTIF($AV11,"=12")</f>
        <v>12</v>
      </c>
      <c r="DY11" s="27" t="n">
        <f aca="false">COUNTIF($AW11,"=11")+COUNTIF($AX11,"=9")+COUNTIF($AY11,"=15")+COUNTIF($AZ11,"=16")+COUNTIF($BA11,"=8")+COUNTIF($BB11,"=10")+COUNTIF($BC11,"=10")+COUNTIF($BD11,"=8")+COUNTIF($BE11,"=10")+COUNTIF($BF11,"=10")</f>
        <v>10</v>
      </c>
      <c r="DZ11" s="27" t="n">
        <f aca="false">COUNTIF($BG11,"=12")+COUNTIF($BH11,"=23")+COUNTIF($BI11,"=23")+COUNTIF($BJ11,"=16")+COUNTIF($BK11,"=10")+COUNTIF($BL11,"=12")+COUNTIF($BM11,"=12")+COUNTIF($BN11,"=15")+COUNTIF($BO11,"=8")+COUNTIF($BP11,"=12")+COUNTIF($BQ11,"=22")+COUNTIF($BR11,"=20")+COUNTIF($BS11,"=13")</f>
        <v>13</v>
      </c>
      <c r="EA11" s="27" t="n">
        <f aca="false">COUNTIF($BT11,"=12")+COUNTIF($BU11,"=11")+COUNTIF($BV11,"=13")+COUNTIF($BW11,"=11")+COUNTIF($BX11,"=11")+COUNTIF($BY11,"=12")+COUNTIF($BZ11,"=12")</f>
        <v>7</v>
      </c>
    </row>
    <row r="12" customFormat="false" ht="14.25" hidden="false" customHeight="true" outlineLevel="0" collapsed="false">
      <c r="A12" s="23"/>
      <c r="B12" s="23"/>
      <c r="C12" s="23"/>
      <c r="D12" s="23"/>
      <c r="E12" s="24"/>
      <c r="F12" s="24"/>
      <c r="G12" s="26" t="s">
        <v>23</v>
      </c>
      <c r="H12" s="26"/>
      <c r="I12" s="26"/>
      <c r="J12" s="26"/>
      <c r="K12" s="26"/>
      <c r="L12" s="15"/>
      <c r="M12" s="15"/>
      <c r="N12" s="15"/>
      <c r="Q12" s="15" t="n">
        <v>12</v>
      </c>
      <c r="R12" s="15"/>
      <c r="S12" s="15"/>
      <c r="T12" s="15" t="n">
        <v>11</v>
      </c>
      <c r="U12" s="15"/>
      <c r="V12" s="15"/>
      <c r="W12" s="8"/>
      <c r="X12" s="15" t="n">
        <v>18</v>
      </c>
      <c r="Y12" s="8"/>
      <c r="Z12" s="8"/>
      <c r="AA12" s="8"/>
      <c r="AB12" s="8"/>
      <c r="AC12" s="8"/>
      <c r="AD12" s="8"/>
      <c r="AE12" s="8"/>
      <c r="AF12" s="8"/>
      <c r="AG12" s="15" t="n">
        <v>14</v>
      </c>
      <c r="AH12" s="8"/>
      <c r="AI12" s="8"/>
      <c r="AJ12" s="8"/>
      <c r="AK12" s="15" t="n">
        <v>10</v>
      </c>
      <c r="AL12" s="15" t="n">
        <v>12</v>
      </c>
      <c r="AM12" s="8"/>
      <c r="AN12" s="8"/>
      <c r="AO12" s="15" t="n">
        <v>15</v>
      </c>
      <c r="AP12" s="8"/>
      <c r="AQ12" s="15" t="n">
        <v>17</v>
      </c>
      <c r="AR12" s="15" t="n">
        <v>13</v>
      </c>
      <c r="AS12" s="8"/>
      <c r="AT12" s="8"/>
      <c r="AU12" s="8"/>
      <c r="AV12" s="8"/>
      <c r="AW12" s="8"/>
      <c r="AX12" s="15" t="n">
        <v>10</v>
      </c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15" t="n">
        <v>17</v>
      </c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15" t="n">
        <v>11</v>
      </c>
      <c r="BZ12" s="8"/>
      <c r="CA12" s="28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</row>
    <row r="13" customFormat="false" ht="13.5" hidden="false" customHeight="true" outlineLevel="0" collapsed="false">
      <c r="A13" s="30" t="s">
        <v>24</v>
      </c>
      <c r="B13" s="30" t="s">
        <v>25</v>
      </c>
      <c r="C13" s="23"/>
      <c r="D13" s="23"/>
      <c r="E13" s="24"/>
      <c r="F13" s="24"/>
      <c r="G13" s="26" t="s">
        <v>26</v>
      </c>
      <c r="H13" s="26"/>
      <c r="I13" s="26"/>
      <c r="J13" s="26"/>
      <c r="K13" s="26"/>
      <c r="L13" s="15"/>
      <c r="M13" s="15"/>
      <c r="N13" s="15"/>
      <c r="Q13" s="15" t="s">
        <v>27</v>
      </c>
      <c r="R13" s="15"/>
      <c r="S13" s="15"/>
      <c r="T13" s="15" t="s">
        <v>27</v>
      </c>
      <c r="U13" s="15"/>
      <c r="V13" s="15"/>
      <c r="W13" s="8"/>
      <c r="X13" s="15" t="s">
        <v>28</v>
      </c>
      <c r="Y13" s="8"/>
      <c r="Z13" s="8"/>
      <c r="AA13" s="8"/>
      <c r="AB13" s="8"/>
      <c r="AC13" s="8"/>
      <c r="AD13" s="8"/>
      <c r="AE13" s="8"/>
      <c r="AF13" s="8"/>
      <c r="AG13" s="15" t="s">
        <v>27</v>
      </c>
      <c r="AH13" s="8"/>
      <c r="AI13" s="8"/>
      <c r="AJ13" s="8"/>
      <c r="AK13" s="15" t="s">
        <v>27</v>
      </c>
      <c r="AL13" s="15" t="s">
        <v>28</v>
      </c>
      <c r="AM13" s="8"/>
      <c r="AN13" s="8"/>
      <c r="AO13" s="15" t="s">
        <v>27</v>
      </c>
      <c r="AP13" s="8"/>
      <c r="AQ13" s="15" t="s">
        <v>27</v>
      </c>
      <c r="AR13" s="15" t="s">
        <v>27</v>
      </c>
      <c r="AS13" s="8"/>
      <c r="AT13" s="8"/>
      <c r="AU13" s="8"/>
      <c r="AV13" s="8"/>
      <c r="AW13" s="8"/>
      <c r="AX13" s="15" t="s">
        <v>28</v>
      </c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15" t="s">
        <v>28</v>
      </c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15" t="s">
        <v>27</v>
      </c>
      <c r="BZ13" s="8"/>
      <c r="CA13" s="28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</row>
    <row r="14" customFormat="false" ht="13.5" hidden="false" customHeight="true" outlineLevel="0" collapsed="false">
      <c r="A14" s="30" t="s">
        <v>29</v>
      </c>
      <c r="B14" s="30" t="s">
        <v>29</v>
      </c>
      <c r="C14" s="31" t="s">
        <v>30</v>
      </c>
      <c r="D14" s="30"/>
      <c r="E14" s="32"/>
      <c r="F14" s="32"/>
      <c r="G14" s="26" t="s">
        <v>31</v>
      </c>
      <c r="H14" s="26"/>
      <c r="I14" s="26"/>
      <c r="J14" s="26"/>
      <c r="K14" s="26"/>
      <c r="L14" s="8"/>
      <c r="M14" s="8"/>
      <c r="N14" s="8"/>
      <c r="O14" s="33"/>
      <c r="Q14" s="34" t="n">
        <f aca="false">COUNTIF($Q16:$Q26,"&lt;=12")</f>
        <v>3</v>
      </c>
      <c r="R14" s="8"/>
      <c r="S14" s="8"/>
      <c r="T14" s="8" t="n">
        <f aca="false">COUNTIF($T16:$T26,"&lt;=11")</f>
        <v>7</v>
      </c>
      <c r="U14" s="8"/>
      <c r="V14" s="8"/>
      <c r="W14" s="8"/>
      <c r="X14" s="8" t="n">
        <f aca="false">COUNTIF($X16:$X26,"&gt;=18")</f>
        <v>5</v>
      </c>
      <c r="Y14" s="8"/>
      <c r="Z14" s="8"/>
      <c r="AA14" s="8"/>
      <c r="AB14" s="8"/>
      <c r="AC14" s="8"/>
      <c r="AD14" s="8"/>
      <c r="AE14" s="8"/>
      <c r="AF14" s="8"/>
      <c r="AG14" s="8" t="n">
        <f aca="false">COUNTIF($AG16:$AG26,"&lt;=14")</f>
        <v>11</v>
      </c>
      <c r="AH14" s="8"/>
      <c r="AI14" s="8"/>
      <c r="AJ14" s="8"/>
      <c r="AK14" s="8" t="n">
        <f aca="false">COUNTIF($AK16:$AK26,"&lt;=10")</f>
        <v>11</v>
      </c>
      <c r="AL14" s="34" t="n">
        <f aca="false">COUNTIF($AL16:$AL26,"&gt;=12")</f>
        <v>3</v>
      </c>
      <c r="AM14" s="8"/>
      <c r="AN14" s="8"/>
      <c r="AO14" s="8" t="n">
        <f aca="false">COUNTIF($AO16:$AO26,"&lt;=15")</f>
        <v>11</v>
      </c>
      <c r="AP14" s="8"/>
      <c r="AQ14" s="8" t="n">
        <f aca="false">COUNTIF($AQ16:$AQ26,"&lt;=17")</f>
        <v>9</v>
      </c>
      <c r="AR14" s="34" t="n">
        <f aca="false">COUNTIF($AR16:$AR26,"&lt;=13")</f>
        <v>6</v>
      </c>
      <c r="AS14" s="8"/>
      <c r="AT14" s="8"/>
      <c r="AU14" s="8"/>
      <c r="AV14" s="8"/>
      <c r="AW14" s="8"/>
      <c r="AX14" s="34" t="n">
        <f aca="false">COUNTIF($AX16:$AX26,"&gt;=10")</f>
        <v>3</v>
      </c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34" t="n">
        <f aca="false">COUNTIF($BJ16:$BJ26,"&gt;=17")</f>
        <v>3</v>
      </c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34" t="n">
        <f aca="false">COUNTIF($BY16:$BY26,"&lt;=11")</f>
        <v>6</v>
      </c>
      <c r="BZ14" s="8"/>
      <c r="CA14" s="28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</row>
    <row r="15" customFormat="false" ht="12.75" hidden="false" customHeight="false" outlineLevel="0" collapsed="false">
      <c r="A15" s="35"/>
      <c r="B15" s="36"/>
      <c r="C15" s="29"/>
    </row>
    <row r="16" s="48" customFormat="true" ht="12.75" hidden="false" customHeight="false" outlineLevel="0" collapsed="false">
      <c r="A16" s="37" t="s">
        <v>32</v>
      </c>
      <c r="B16" s="37" t="s">
        <v>32</v>
      </c>
      <c r="C16" s="37" t="s">
        <v>32</v>
      </c>
      <c r="D16" s="38" t="s">
        <v>33</v>
      </c>
      <c r="E16" s="39" t="s">
        <v>34</v>
      </c>
      <c r="F16" s="39" t="s">
        <v>34</v>
      </c>
      <c r="G16" s="39" t="s">
        <v>34</v>
      </c>
      <c r="H16" s="39" t="s">
        <v>34</v>
      </c>
      <c r="I16" s="39" t="s">
        <v>34</v>
      </c>
      <c r="J16" s="40" t="n">
        <f aca="false">+COUNTIF($Q16,"&lt;=12")+COUNTIF($T16,"&lt;=11")+COUNTIF($X16,"&gt;=18")+COUNTIF($AG16,"&lt;=14")+COUNTIF($AK16,"&lt;=10")+COUNTIF($AL16,"&gt;=12")+COUNTIF($AO16,"&lt;=15")+COUNTIF($AQ16,"&lt;=17")+COUNTIF($AR16,"&lt;=13")+COUNTIF($AX16,"&gt;=10")+COUNTIF($BJ16,"&gt;=17")+COUNTIF($BY16,"&lt;=11")</f>
        <v>12</v>
      </c>
      <c r="K16" s="41" t="n">
        <f aca="false">67-(+DV16+DW16+DX16+DY16+DZ16+EA16)</f>
        <v>0</v>
      </c>
      <c r="L16" s="42" t="n">
        <v>13</v>
      </c>
      <c r="M16" s="42" t="n">
        <v>24</v>
      </c>
      <c r="N16" s="42" t="n">
        <v>14</v>
      </c>
      <c r="O16" s="42" t="n">
        <v>11</v>
      </c>
      <c r="P16" s="42" t="n">
        <v>11</v>
      </c>
      <c r="Q16" s="42" t="n">
        <v>12</v>
      </c>
      <c r="R16" s="42" t="n">
        <v>12</v>
      </c>
      <c r="S16" s="42" t="n">
        <v>12</v>
      </c>
      <c r="T16" s="42" t="n">
        <v>11</v>
      </c>
      <c r="U16" s="42" t="n">
        <v>13</v>
      </c>
      <c r="V16" s="42" t="n">
        <v>13</v>
      </c>
      <c r="W16" s="42" t="n">
        <v>29</v>
      </c>
      <c r="X16" s="42" t="n">
        <v>18</v>
      </c>
      <c r="Y16" s="42" t="n">
        <v>9</v>
      </c>
      <c r="Z16" s="42" t="n">
        <v>10</v>
      </c>
      <c r="AA16" s="42" t="n">
        <v>11</v>
      </c>
      <c r="AB16" s="42" t="n">
        <v>11</v>
      </c>
      <c r="AC16" s="42" t="n">
        <v>25</v>
      </c>
      <c r="AD16" s="42" t="n">
        <v>15</v>
      </c>
      <c r="AE16" s="42" t="n">
        <v>19</v>
      </c>
      <c r="AF16" s="42" t="n">
        <v>30</v>
      </c>
      <c r="AG16" s="43" t="n">
        <v>14</v>
      </c>
      <c r="AH16" s="42" t="n">
        <v>15</v>
      </c>
      <c r="AI16" s="42" t="n">
        <v>17</v>
      </c>
      <c r="AJ16" s="42" t="n">
        <v>17</v>
      </c>
      <c r="AK16" s="42" t="n">
        <v>10</v>
      </c>
      <c r="AL16" s="42" t="n">
        <v>12</v>
      </c>
      <c r="AM16" s="42" t="n">
        <v>19</v>
      </c>
      <c r="AN16" s="42" t="n">
        <v>23</v>
      </c>
      <c r="AO16" s="44" t="n">
        <v>15</v>
      </c>
      <c r="AP16" s="42" t="n">
        <v>15</v>
      </c>
      <c r="AQ16" s="45" t="n">
        <v>17</v>
      </c>
      <c r="AR16" s="42" t="n">
        <v>13</v>
      </c>
      <c r="AS16" s="42" t="n">
        <v>36</v>
      </c>
      <c r="AT16" s="42" t="n">
        <v>38</v>
      </c>
      <c r="AU16" s="42" t="n">
        <v>12</v>
      </c>
      <c r="AV16" s="42" t="n">
        <v>12</v>
      </c>
      <c r="AW16" s="42" t="n">
        <v>11</v>
      </c>
      <c r="AX16" s="42" t="n">
        <v>10</v>
      </c>
      <c r="AY16" s="42" t="n">
        <v>15</v>
      </c>
      <c r="AZ16" s="42" t="n">
        <v>16</v>
      </c>
      <c r="BA16" s="42" t="n">
        <v>8</v>
      </c>
      <c r="BB16" s="42" t="n">
        <v>10</v>
      </c>
      <c r="BC16" s="42" t="n">
        <v>10</v>
      </c>
      <c r="BD16" s="42" t="n">
        <v>8</v>
      </c>
      <c r="BE16" s="42" t="n">
        <v>10</v>
      </c>
      <c r="BF16" s="42" t="n">
        <v>10</v>
      </c>
      <c r="BG16" s="42" t="n">
        <v>12</v>
      </c>
      <c r="BH16" s="42" t="n">
        <v>23</v>
      </c>
      <c r="BI16" s="42" t="n">
        <v>23</v>
      </c>
      <c r="BJ16" s="42" t="n">
        <v>17</v>
      </c>
      <c r="BK16" s="42" t="n">
        <v>10</v>
      </c>
      <c r="BL16" s="42" t="n">
        <v>12</v>
      </c>
      <c r="BM16" s="42" t="n">
        <v>12</v>
      </c>
      <c r="BN16" s="42" t="n">
        <v>15</v>
      </c>
      <c r="BO16" s="42" t="n">
        <v>8</v>
      </c>
      <c r="BP16" s="42" t="n">
        <v>12</v>
      </c>
      <c r="BQ16" s="42" t="n">
        <v>22</v>
      </c>
      <c r="BR16" s="42" t="n">
        <v>20</v>
      </c>
      <c r="BS16" s="42" t="n">
        <v>13</v>
      </c>
      <c r="BT16" s="42" t="n">
        <v>12</v>
      </c>
      <c r="BU16" s="42" t="n">
        <v>11</v>
      </c>
      <c r="BV16" s="42" t="n">
        <v>13</v>
      </c>
      <c r="BW16" s="42" t="n">
        <v>11</v>
      </c>
      <c r="BX16" s="42" t="n">
        <v>11</v>
      </c>
      <c r="BY16" s="42" t="n">
        <v>11</v>
      </c>
      <c r="BZ16" s="42" t="n">
        <v>12</v>
      </c>
      <c r="CA16" s="46"/>
      <c r="CB16" s="1"/>
      <c r="CC16" s="1"/>
      <c r="CD16" s="1"/>
      <c r="CE16" s="47"/>
      <c r="CF16" s="47"/>
      <c r="CG16" s="47"/>
      <c r="CH16" s="47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V16" s="49" t="n">
        <f aca="false">COUNTIF($L16,"=13")+COUNTIF($M16,"=24")+COUNTIF($N16,"=14")+COUNTIF($O16,"=11")+COUNTIF($P16,"=11")+COUNTIF($Q16,"=12")+COUNTIF($R16,"=12")+COUNTIF($S16,"=12")+COUNTIF($T16,"=11")+COUNTIF($U16,"=13")+COUNTIF($V16,"=13")+COUNTIF($W16,"=29")</f>
        <v>12</v>
      </c>
      <c r="DW16" s="49" t="n">
        <f aca="false">COUNTIF($X16,"=18")+COUNTIF($Y16,"=9")+COUNTIF($Z16,"=10")+COUNTIF($AA16,"=11")+COUNTIF($AB16,"=11")+COUNTIF($AC16,"=25")+COUNTIF($AD16,"=15")+COUNTIF($AE16,"=19")+COUNTIF($AF16,"=30")+COUNTIF($AG16,"=14")+COUNTIF($AH16,"=15")+COUNTIF($AI16,"=17")+COUNTIF($AJ16,"=17")</f>
        <v>13</v>
      </c>
      <c r="DX16" s="49" t="n">
        <f aca="false">COUNTIF($AK16,"=10")+COUNTIF($AL16,"=12")+COUNTIF($AM16,"=19")+COUNTIF($AN16,"=23")+COUNTIF($AO16,"=15")+COUNTIF($AP16,"=15")+COUNTIF($AQ16,"=17")+COUNTIF($AR16,"=13")+COUNTIF($AS16,"=36")+COUNTIF($AT16,"=38")+COUNTIF($AU16,"=12")+COUNTIF($AV16,"=12")</f>
        <v>12</v>
      </c>
      <c r="DY16" s="49" t="n">
        <f aca="false">COUNTIF($AW16,"=11")+COUNTIF($AX16,"=10")+COUNTIF($AY16,"=15")+COUNTIF($AZ16,"=16")+COUNTIF($BA16,"=8")+COUNTIF($BB16,"=10")+COUNTIF($BC16,"=10")+COUNTIF($BD16,"=8")+COUNTIF($BE16,"=10")+COUNTIF($BF16,"=10")</f>
        <v>10</v>
      </c>
      <c r="DZ16" s="49" t="n">
        <f aca="false">COUNTIF($BG16,"=12")+COUNTIF($BH16,"=23")+COUNTIF($BI16,"=23")+COUNTIF($BJ16,"=17")+COUNTIF($BK16,"=10")+COUNTIF($BL16,"=12")+COUNTIF($BM16,"=12")+COUNTIF($BN16,"=15")+COUNTIF($BO16,"=8")+COUNTIF($BP16,"=12")+COUNTIF($BQ16,"=22")+COUNTIF($BR16,"=20")+COUNTIF($BS16,"=13")</f>
        <v>13</v>
      </c>
      <c r="EA16" s="49" t="n">
        <f aca="false">COUNTIF($BT16,"=12")+COUNTIF($BU16,"=11")+COUNTIF($BV16,"=13")+COUNTIF($BW16,"=11")+COUNTIF($BX16,"=11")+COUNTIF($BY16,"=11")+COUNTIF($BZ16,"=12")</f>
        <v>7</v>
      </c>
    </row>
    <row r="17" customFormat="false" ht="13.5" hidden="false" customHeight="false" outlineLevel="0" collapsed="false">
      <c r="A17" s="50" t="s">
        <v>35</v>
      </c>
      <c r="B17" s="51" t="s">
        <v>36</v>
      </c>
      <c r="C17" s="52" t="s">
        <v>37</v>
      </c>
      <c r="D17" s="52" t="s">
        <v>38</v>
      </c>
      <c r="E17" s="53" t="s">
        <v>39</v>
      </c>
      <c r="F17" s="54" t="s">
        <v>40</v>
      </c>
      <c r="G17" s="55" t="s">
        <v>41</v>
      </c>
      <c r="H17" s="56" t="s">
        <v>42</v>
      </c>
      <c r="I17" s="57" t="s">
        <v>43</v>
      </c>
      <c r="J17" s="40" t="n">
        <f aca="false">+COUNTIF($Q17,"&lt;=12")+COUNTIF($T17,"&lt;=11")+COUNTIF($X17,"&gt;=18")+COUNTIF($AG17,"&lt;=14")+COUNTIF($AK17,"&lt;=10")+COUNTIF($AL17,"&gt;=12")+COUNTIF($AO17,"&lt;=15")+COUNTIF($AQ17,"&lt;=17")+COUNTIF($AR17,"&lt;=13")+COUNTIF($AX17,"&gt;=10")+COUNTIF($BJ17,"&gt;=17")+COUNTIF($BY17,"&lt;=11")</f>
        <v>12</v>
      </c>
      <c r="K17" s="41" t="n">
        <f aca="false">67-(+DV17+DW17+DX17+DY17+DZ17+EA17)</f>
        <v>1</v>
      </c>
      <c r="L17" s="47" t="n">
        <v>13</v>
      </c>
      <c r="M17" s="47" t="n">
        <v>24</v>
      </c>
      <c r="N17" s="47" t="n">
        <v>14</v>
      </c>
      <c r="O17" s="47" t="n">
        <v>11</v>
      </c>
      <c r="P17" s="47" t="n">
        <v>11</v>
      </c>
      <c r="Q17" s="47" t="n">
        <v>12</v>
      </c>
      <c r="R17" s="47" t="n">
        <v>12</v>
      </c>
      <c r="S17" s="47" t="n">
        <v>12</v>
      </c>
      <c r="T17" s="47" t="n">
        <v>11</v>
      </c>
      <c r="U17" s="47" t="n">
        <v>13</v>
      </c>
      <c r="V17" s="47" t="n">
        <v>13</v>
      </c>
      <c r="W17" s="47" t="n">
        <v>29</v>
      </c>
      <c r="X17" s="47" t="n">
        <v>18</v>
      </c>
      <c r="Y17" s="47" t="n">
        <v>9</v>
      </c>
      <c r="Z17" s="47" t="n">
        <v>10</v>
      </c>
      <c r="AA17" s="47" t="n">
        <v>11</v>
      </c>
      <c r="AB17" s="47" t="n">
        <v>11</v>
      </c>
      <c r="AC17" s="47" t="n">
        <v>25</v>
      </c>
      <c r="AD17" s="47" t="n">
        <v>15</v>
      </c>
      <c r="AE17" s="47" t="n">
        <v>19</v>
      </c>
      <c r="AF17" s="47" t="n">
        <v>30</v>
      </c>
      <c r="AG17" s="58" t="n">
        <v>14</v>
      </c>
      <c r="AH17" s="47" t="n">
        <v>15</v>
      </c>
      <c r="AI17" s="47" t="n">
        <v>17</v>
      </c>
      <c r="AJ17" s="47" t="n">
        <v>17</v>
      </c>
      <c r="AK17" s="47" t="n">
        <v>10</v>
      </c>
      <c r="AL17" s="47" t="n">
        <v>12</v>
      </c>
      <c r="AM17" s="47" t="n">
        <v>19</v>
      </c>
      <c r="AN17" s="47" t="n">
        <v>23</v>
      </c>
      <c r="AO17" s="59" t="n">
        <v>15</v>
      </c>
      <c r="AP17" s="47" t="n">
        <v>15</v>
      </c>
      <c r="AQ17" s="60" t="n">
        <v>17</v>
      </c>
      <c r="AR17" s="47" t="n">
        <v>13</v>
      </c>
      <c r="AS17" s="47" t="n">
        <v>36</v>
      </c>
      <c r="AT17" s="47" t="n">
        <v>37</v>
      </c>
      <c r="AU17" s="47" t="n">
        <v>12</v>
      </c>
      <c r="AV17" s="47" t="n">
        <v>12</v>
      </c>
      <c r="AW17" s="47" t="n">
        <v>11</v>
      </c>
      <c r="AX17" s="47" t="n">
        <v>10</v>
      </c>
      <c r="AY17" s="47" t="n">
        <v>15</v>
      </c>
      <c r="AZ17" s="47" t="n">
        <v>16</v>
      </c>
      <c r="BA17" s="47" t="n">
        <v>8</v>
      </c>
      <c r="BB17" s="47" t="n">
        <v>10</v>
      </c>
      <c r="BC17" s="47" t="n">
        <v>10</v>
      </c>
      <c r="BD17" s="47" t="n">
        <v>8</v>
      </c>
      <c r="BE17" s="47" t="n">
        <v>10</v>
      </c>
      <c r="BF17" s="47" t="n">
        <v>10</v>
      </c>
      <c r="BG17" s="47" t="n">
        <v>12</v>
      </c>
      <c r="BH17" s="47" t="n">
        <v>23</v>
      </c>
      <c r="BI17" s="47" t="n">
        <v>23</v>
      </c>
      <c r="BJ17" s="47" t="n">
        <v>17</v>
      </c>
      <c r="BK17" s="47" t="n">
        <v>10</v>
      </c>
      <c r="BL17" s="47" t="n">
        <v>12</v>
      </c>
      <c r="BM17" s="47" t="n">
        <v>12</v>
      </c>
      <c r="BN17" s="47" t="n">
        <v>15</v>
      </c>
      <c r="BO17" s="47" t="n">
        <v>8</v>
      </c>
      <c r="BP17" s="47" t="n">
        <v>12</v>
      </c>
      <c r="BQ17" s="47" t="n">
        <v>22</v>
      </c>
      <c r="BR17" s="47" t="n">
        <v>20</v>
      </c>
      <c r="BS17" s="47" t="n">
        <v>13</v>
      </c>
      <c r="BT17" s="47" t="n">
        <v>12</v>
      </c>
      <c r="BU17" s="47" t="n">
        <v>11</v>
      </c>
      <c r="BV17" s="47" t="n">
        <v>13</v>
      </c>
      <c r="BW17" s="47" t="n">
        <v>11</v>
      </c>
      <c r="BX17" s="47" t="n">
        <v>11</v>
      </c>
      <c r="BY17" s="47" t="n">
        <v>11</v>
      </c>
      <c r="BZ17" s="47" t="n">
        <v>12</v>
      </c>
      <c r="CA17" s="61" t="s">
        <v>44</v>
      </c>
      <c r="CC17" s="62"/>
      <c r="CE17" s="63"/>
      <c r="DV17" s="49" t="n">
        <f aca="false">COUNTIF($L17,"=13")+COUNTIF($M17,"=24")+COUNTIF($N17,"=14")+COUNTIF($O17,"=11")+COUNTIF($P17,"=11")+COUNTIF($Q17,"=12")+COUNTIF($R17,"=12")+COUNTIF($S17,"=12")+COUNTIF($T17,"=11")+COUNTIF($U17,"=13")+COUNTIF($V17,"=13")+COUNTIF($W17,"=29")</f>
        <v>12</v>
      </c>
      <c r="DW17" s="49" t="n">
        <f aca="false">COUNTIF($X17,"=18")+COUNTIF($Y17,"=9")+COUNTIF($Z17,"=10")+COUNTIF($AA17,"=11")+COUNTIF($AB17,"=11")+COUNTIF($AC17,"=25")+COUNTIF($AD17,"=15")+COUNTIF($AE17,"=19")+COUNTIF($AF17,"=30")+COUNTIF($AG17,"=14")+COUNTIF($AH17,"=15")+COUNTIF($AI17,"=17")+COUNTIF($AJ17,"=17")</f>
        <v>13</v>
      </c>
      <c r="DX17" s="49" t="n">
        <f aca="false">COUNTIF($AK17,"=10")+COUNTIF($AL17,"=12")+COUNTIF($AM17,"=19")+COUNTIF($AN17,"=23")+COUNTIF($AO17,"=15")+COUNTIF($AP17,"=15")+COUNTIF($AQ17,"=17")+COUNTIF($AR17,"=13")+COUNTIF($AS17,"=36")+COUNTIF($AT17,"=38")+COUNTIF($AU17,"=12")+COUNTIF($AV17,"=12")</f>
        <v>11</v>
      </c>
      <c r="DY17" s="49" t="n">
        <f aca="false">COUNTIF($AW17,"=11")+COUNTIF($AX17,"=10")+COUNTIF($AY17,"=15")+COUNTIF($AZ17,"=16")+COUNTIF($BA17,"=8")+COUNTIF($BB17,"=10")+COUNTIF($BC17,"=10")+COUNTIF($BD17,"=8")+COUNTIF($BE17,"=10")+COUNTIF($BF17,"=10")</f>
        <v>10</v>
      </c>
      <c r="DZ17" s="49" t="n">
        <f aca="false">COUNTIF($BG17,"=12")+COUNTIF($BH17,"=23")+COUNTIF($BI17,"=23")+COUNTIF($BJ17,"=17")+COUNTIF($BK17,"=10")+COUNTIF($BL17,"=12")+COUNTIF($BM17,"=12")+COUNTIF($BN17,"=15")+COUNTIF($BO17,"=8")+COUNTIF($BP17,"=12")+COUNTIF($BQ17,"=22")+COUNTIF($BR17,"=20")+COUNTIF($BS17,"=13")</f>
        <v>13</v>
      </c>
      <c r="EA17" s="49" t="n">
        <f aca="false">COUNTIF($BT17,"=12")+COUNTIF($BU17,"=11")+COUNTIF($BV17,"=13")+COUNTIF($BW17,"=11")+COUNTIF($BX17,"=11")+COUNTIF($BY17,"=11")+COUNTIF($BZ17,"=12")</f>
        <v>7</v>
      </c>
    </row>
    <row r="18" s="5" customFormat="true" ht="12.75" hidden="false" customHeight="false" outlineLevel="0" collapsed="false">
      <c r="A18" s="64" t="s">
        <v>45</v>
      </c>
      <c r="B18" s="65" t="s">
        <v>46</v>
      </c>
      <c r="C18" s="66" t="s">
        <v>47</v>
      </c>
      <c r="D18" s="67" t="s">
        <v>48</v>
      </c>
      <c r="E18" s="53" t="s">
        <v>49</v>
      </c>
      <c r="F18" s="47" t="s">
        <v>43</v>
      </c>
      <c r="G18" s="68" t="s">
        <v>50</v>
      </c>
      <c r="H18" s="68" t="s">
        <v>34</v>
      </c>
      <c r="I18" s="68" t="s">
        <v>34</v>
      </c>
      <c r="J18" s="40" t="n">
        <f aca="false">+COUNTIF($Q18,"&lt;=12")+COUNTIF($T18,"&lt;=11")+COUNTIF($X18,"&gt;=18")+COUNTIF($AG18,"&lt;=14")+COUNTIF($AK18,"&lt;=10")+COUNTIF($AL18,"&gt;=12")+COUNTIF($AO18,"&lt;=15")+COUNTIF($AQ18,"&lt;=17")+COUNTIF($AR18,"&lt;=13")+COUNTIF($AX18,"&gt;=10")+COUNTIF($BJ18,"&gt;=17")+COUNTIF($BY18,"&lt;=11")</f>
        <v>6</v>
      </c>
      <c r="K18" s="41" t="n">
        <f aca="false">67-(+DV18+DW18+DX18+DY18+DZ18+EA18)</f>
        <v>10</v>
      </c>
      <c r="L18" s="1" t="n">
        <v>13</v>
      </c>
      <c r="M18" s="1" t="n">
        <v>24</v>
      </c>
      <c r="N18" s="1" t="n">
        <v>14</v>
      </c>
      <c r="O18" s="1" t="n">
        <v>11</v>
      </c>
      <c r="P18" s="1" t="n">
        <v>11</v>
      </c>
      <c r="Q18" s="69" t="n">
        <v>14</v>
      </c>
      <c r="R18" s="1" t="n">
        <v>12</v>
      </c>
      <c r="S18" s="1" t="n">
        <v>12</v>
      </c>
      <c r="T18" s="1" t="n">
        <v>12</v>
      </c>
      <c r="U18" s="1" t="n">
        <v>13</v>
      </c>
      <c r="V18" s="1" t="n">
        <v>13</v>
      </c>
      <c r="W18" s="1" t="n">
        <v>29</v>
      </c>
      <c r="X18" s="70" t="n">
        <v>17</v>
      </c>
      <c r="Y18" s="1" t="n">
        <v>9</v>
      </c>
      <c r="Z18" s="1" t="n">
        <v>10</v>
      </c>
      <c r="AA18" s="1" t="n">
        <v>11</v>
      </c>
      <c r="AB18" s="1" t="n">
        <v>11</v>
      </c>
      <c r="AC18" s="1" t="n">
        <v>25</v>
      </c>
      <c r="AD18" s="1" t="n">
        <v>15</v>
      </c>
      <c r="AE18" s="1" t="n">
        <v>19</v>
      </c>
      <c r="AF18" s="1" t="n">
        <v>29</v>
      </c>
      <c r="AG18" s="71" t="n">
        <v>14</v>
      </c>
      <c r="AH18" s="1" t="n">
        <v>15</v>
      </c>
      <c r="AI18" s="1" t="n">
        <v>16</v>
      </c>
      <c r="AJ18" s="1" t="n">
        <v>17</v>
      </c>
      <c r="AK18" s="1" t="n">
        <v>10</v>
      </c>
      <c r="AL18" s="72" t="n">
        <v>11</v>
      </c>
      <c r="AM18" s="1" t="n">
        <v>19</v>
      </c>
      <c r="AN18" s="1" t="n">
        <v>23</v>
      </c>
      <c r="AO18" s="73" t="n">
        <v>15</v>
      </c>
      <c r="AP18" s="1" t="n">
        <v>15</v>
      </c>
      <c r="AQ18" s="74" t="n">
        <v>17</v>
      </c>
      <c r="AR18" s="1" t="n">
        <v>13</v>
      </c>
      <c r="AS18" s="1" t="n">
        <v>37</v>
      </c>
      <c r="AT18" s="1" t="n">
        <v>37</v>
      </c>
      <c r="AU18" s="1" t="n">
        <v>12</v>
      </c>
      <c r="AV18" s="1" t="n">
        <v>12</v>
      </c>
      <c r="AW18" s="1" t="n">
        <v>11</v>
      </c>
      <c r="AX18" s="75" t="n">
        <v>9</v>
      </c>
      <c r="AY18" s="1" t="n">
        <v>15</v>
      </c>
      <c r="AZ18" s="1" t="n">
        <v>16</v>
      </c>
      <c r="BA18" s="1" t="n">
        <v>8</v>
      </c>
      <c r="BB18" s="1" t="n">
        <v>10</v>
      </c>
      <c r="BC18" s="1" t="n">
        <v>10</v>
      </c>
      <c r="BD18" s="1" t="n">
        <v>8</v>
      </c>
      <c r="BE18" s="1" t="n">
        <v>10</v>
      </c>
      <c r="BF18" s="1" t="n">
        <v>10</v>
      </c>
      <c r="BG18" s="1" t="n">
        <v>12</v>
      </c>
      <c r="BH18" s="1" t="n">
        <v>23</v>
      </c>
      <c r="BI18" s="1" t="n">
        <v>23</v>
      </c>
      <c r="BJ18" s="76" t="n">
        <v>16</v>
      </c>
      <c r="BK18" s="1" t="n">
        <v>10</v>
      </c>
      <c r="BL18" s="1" t="n">
        <v>12</v>
      </c>
      <c r="BM18" s="1" t="n">
        <v>12</v>
      </c>
      <c r="BN18" s="1" t="n">
        <v>15</v>
      </c>
      <c r="BO18" s="1" t="n">
        <v>8</v>
      </c>
      <c r="BP18" s="1" t="n">
        <v>12</v>
      </c>
      <c r="BQ18" s="1" t="n">
        <v>22</v>
      </c>
      <c r="BR18" s="1" t="n">
        <v>20</v>
      </c>
      <c r="BS18" s="1" t="n">
        <v>13</v>
      </c>
      <c r="BT18" s="1" t="n">
        <v>12</v>
      </c>
      <c r="BU18" s="1" t="n">
        <v>11</v>
      </c>
      <c r="BV18" s="1" t="n">
        <v>13</v>
      </c>
      <c r="BW18" s="1" t="n">
        <v>11</v>
      </c>
      <c r="BX18" s="1" t="n">
        <v>11</v>
      </c>
      <c r="BY18" s="1" t="n">
        <v>11</v>
      </c>
      <c r="BZ18" s="1" t="n">
        <v>12</v>
      </c>
      <c r="CA18" s="2"/>
      <c r="CB18" s="0"/>
      <c r="DV18" s="49" t="n">
        <f aca="false">COUNTIF($L18,"=13")+COUNTIF($M18,"=24")+COUNTIF($N18,"=14")+COUNTIF($O18,"=11")+COUNTIF($P18,"=11")+COUNTIF($Q18,"=12")+COUNTIF($R18,"=12")+COUNTIF($S18,"=12")+COUNTIF($T18,"=11")+COUNTIF($U18,"=13")+COUNTIF($V18,"=13")+COUNTIF($W18,"=29")</f>
        <v>10</v>
      </c>
      <c r="DW18" s="49" t="n">
        <f aca="false">COUNTIF($X18,"=18")+COUNTIF($Y18,"=9")+COUNTIF($Z18,"=10")+COUNTIF($AA18,"=11")+COUNTIF($AB18,"=11")+COUNTIF($AC18,"=25")+COUNTIF($AD18,"=15")+COUNTIF($AE18,"=19")+COUNTIF($AF18,"=30")+COUNTIF($AG18,"=14")+COUNTIF($AH18,"=15")+COUNTIF($AI18,"=17")+COUNTIF($AJ18,"=17")</f>
        <v>10</v>
      </c>
      <c r="DX18" s="49" t="n">
        <f aca="false">COUNTIF($AK18,"=10")+COUNTIF($AL18,"=12")+COUNTIF($AM18,"=19")+COUNTIF($AN18,"=23")+COUNTIF($AO18,"=15")+COUNTIF($AP18,"=15")+COUNTIF($AQ18,"=17")+COUNTIF($AR18,"=13")+COUNTIF($AS18,"=36")+COUNTIF($AT18,"=38")+COUNTIF($AU18,"=12")+COUNTIF($AV18,"=12")</f>
        <v>9</v>
      </c>
      <c r="DY18" s="49" t="n">
        <f aca="false">COUNTIF($AW18,"=11")+COUNTIF($AX18,"=10")+COUNTIF($AY18,"=15")+COUNTIF($AZ18,"=16")+COUNTIF($BA18,"=8")+COUNTIF($BB18,"=10")+COUNTIF($BC18,"=10")+COUNTIF($BD18,"=8")+COUNTIF($BE18,"=10")+COUNTIF($BF18,"=10")</f>
        <v>9</v>
      </c>
      <c r="DZ18" s="49" t="n">
        <f aca="false">COUNTIF($BG18,"=12")+COUNTIF($BH18,"=23")+COUNTIF($BI18,"=23")+COUNTIF($BJ18,"=17")+COUNTIF($BK18,"=10")+COUNTIF($BL18,"=12")+COUNTIF($BM18,"=12")+COUNTIF($BN18,"=15")+COUNTIF($BO18,"=8")+COUNTIF($BP18,"=12")+COUNTIF($BQ18,"=22")+COUNTIF($BR18,"=20")+COUNTIF($BS18,"=13")</f>
        <v>12</v>
      </c>
      <c r="EA18" s="49" t="n">
        <f aca="false">COUNTIF($BT18,"=12")+COUNTIF($BU18,"=11")+COUNTIF($BV18,"=13")+COUNTIF($BW18,"=11")+COUNTIF($BX18,"=11")+COUNTIF($BY18,"=11")+COUNTIF($BZ18,"=12")</f>
        <v>7</v>
      </c>
    </row>
    <row r="19" customFormat="false" ht="13.5" hidden="false" customHeight="false" outlineLevel="0" collapsed="false">
      <c r="A19" s="64" t="s">
        <v>51</v>
      </c>
      <c r="B19" s="65" t="s">
        <v>52</v>
      </c>
      <c r="C19" s="66" t="s">
        <v>53</v>
      </c>
      <c r="D19" s="67" t="s">
        <v>54</v>
      </c>
      <c r="E19" s="53" t="s">
        <v>55</v>
      </c>
      <c r="F19" s="47" t="s">
        <v>43</v>
      </c>
      <c r="G19" s="68" t="s">
        <v>50</v>
      </c>
      <c r="H19" s="68" t="s">
        <v>34</v>
      </c>
      <c r="I19" s="68" t="s">
        <v>34</v>
      </c>
      <c r="J19" s="40" t="n">
        <f aca="false">+COUNTIF($Q19,"&lt;=12")+COUNTIF($T19,"&lt;=11")+COUNTIF($X19,"&gt;=18")+COUNTIF($AG19,"&lt;=14")+COUNTIF($AK19,"&lt;=10")+COUNTIF($AL19,"&gt;=12")+COUNTIF($AO19,"&lt;=15")+COUNTIF($AQ19,"&lt;=17")+COUNTIF($AR19,"&lt;=13")+COUNTIF($AX19,"&gt;=10")+COUNTIF($BJ19,"&gt;=17")+COUNTIF($BY19,"&lt;=11")</f>
        <v>6</v>
      </c>
      <c r="K19" s="41" t="n">
        <f aca="false">67-(+DV19+DW19+DX19+DY19+DZ19+EA19)</f>
        <v>10</v>
      </c>
      <c r="L19" s="1" t="n">
        <v>13</v>
      </c>
      <c r="M19" s="1" t="n">
        <v>24</v>
      </c>
      <c r="N19" s="1" t="n">
        <v>14</v>
      </c>
      <c r="O19" s="1" t="n">
        <v>11</v>
      </c>
      <c r="P19" s="1" t="n">
        <v>11</v>
      </c>
      <c r="Q19" s="69" t="n">
        <v>14</v>
      </c>
      <c r="R19" s="1" t="n">
        <v>12</v>
      </c>
      <c r="S19" s="1" t="n">
        <v>12</v>
      </c>
      <c r="T19" s="1" t="n">
        <v>11</v>
      </c>
      <c r="U19" s="1" t="n">
        <v>13</v>
      </c>
      <c r="V19" s="1" t="n">
        <v>13</v>
      </c>
      <c r="W19" s="1" t="n">
        <v>29</v>
      </c>
      <c r="X19" s="70" t="n">
        <v>17</v>
      </c>
      <c r="Y19" s="1" t="n">
        <v>9</v>
      </c>
      <c r="Z19" s="1" t="n">
        <v>10</v>
      </c>
      <c r="AA19" s="1" t="n">
        <v>11</v>
      </c>
      <c r="AB19" s="1" t="n">
        <v>11</v>
      </c>
      <c r="AC19" s="1" t="n">
        <v>25</v>
      </c>
      <c r="AD19" s="1" t="n">
        <v>15</v>
      </c>
      <c r="AE19" s="1" t="n">
        <v>19</v>
      </c>
      <c r="AF19" s="1" t="n">
        <v>29</v>
      </c>
      <c r="AG19" s="71" t="n">
        <v>14</v>
      </c>
      <c r="AH19" s="1" t="n">
        <v>15</v>
      </c>
      <c r="AI19" s="1" t="n">
        <v>16</v>
      </c>
      <c r="AJ19" s="1" t="n">
        <v>17</v>
      </c>
      <c r="AK19" s="1" t="n">
        <v>10</v>
      </c>
      <c r="AL19" s="72" t="n">
        <v>11</v>
      </c>
      <c r="AM19" s="1" t="n">
        <v>19</v>
      </c>
      <c r="AN19" s="1" t="n">
        <v>23</v>
      </c>
      <c r="AO19" s="73" t="n">
        <v>15</v>
      </c>
      <c r="AP19" s="1" t="n">
        <v>15</v>
      </c>
      <c r="AQ19" s="1" t="n">
        <v>18</v>
      </c>
      <c r="AR19" s="1" t="n">
        <v>13</v>
      </c>
      <c r="AS19" s="1" t="n">
        <v>37</v>
      </c>
      <c r="AT19" s="1" t="n">
        <v>37</v>
      </c>
      <c r="AU19" s="1" t="n">
        <v>12</v>
      </c>
      <c r="AV19" s="1" t="n">
        <v>12</v>
      </c>
      <c r="AW19" s="1" t="n">
        <v>11</v>
      </c>
      <c r="AX19" s="75" t="n">
        <v>9</v>
      </c>
      <c r="AY19" s="1" t="n">
        <v>15</v>
      </c>
      <c r="AZ19" s="1" t="n">
        <v>16</v>
      </c>
      <c r="BA19" s="1" t="n">
        <v>8</v>
      </c>
      <c r="BB19" s="1" t="n">
        <v>10</v>
      </c>
      <c r="BC19" s="1" t="n">
        <v>10</v>
      </c>
      <c r="BD19" s="1" t="n">
        <v>8</v>
      </c>
      <c r="BE19" s="1" t="n">
        <v>10</v>
      </c>
      <c r="BF19" s="1" t="n">
        <v>10</v>
      </c>
      <c r="BG19" s="1" t="n">
        <v>12</v>
      </c>
      <c r="BH19" s="1" t="n">
        <v>23</v>
      </c>
      <c r="BI19" s="1" t="n">
        <v>23</v>
      </c>
      <c r="BJ19" s="76" t="n">
        <v>16</v>
      </c>
      <c r="BK19" s="1" t="n">
        <v>10</v>
      </c>
      <c r="BL19" s="1" t="n">
        <v>12</v>
      </c>
      <c r="BM19" s="1" t="n">
        <v>12</v>
      </c>
      <c r="BN19" s="1" t="n">
        <v>15</v>
      </c>
      <c r="BO19" s="1" t="n">
        <v>8</v>
      </c>
      <c r="BP19" s="1" t="n">
        <v>12</v>
      </c>
      <c r="BQ19" s="1" t="n">
        <v>22</v>
      </c>
      <c r="BR19" s="1" t="n">
        <v>20</v>
      </c>
      <c r="BS19" s="1" t="n">
        <v>13</v>
      </c>
      <c r="BT19" s="1" t="n">
        <v>12</v>
      </c>
      <c r="BU19" s="1" t="n">
        <v>11</v>
      </c>
      <c r="BV19" s="1" t="n">
        <v>13</v>
      </c>
      <c r="BW19" s="1" t="n">
        <v>11</v>
      </c>
      <c r="BX19" s="1" t="n">
        <v>11</v>
      </c>
      <c r="BY19" s="1" t="n">
        <v>11</v>
      </c>
      <c r="BZ19" s="1" t="n">
        <v>12</v>
      </c>
      <c r="CC19" s="62"/>
      <c r="CE19" s="63"/>
      <c r="DV19" s="49" t="n">
        <f aca="false">COUNTIF($L19,"=13")+COUNTIF($M19,"=24")+COUNTIF($N19,"=14")+COUNTIF($O19,"=11")+COUNTIF($P19,"=11")+COUNTIF($Q19,"=12")+COUNTIF($R19,"=12")+COUNTIF($S19,"=12")+COUNTIF($T19,"=11")+COUNTIF($U19,"=13")+COUNTIF($V19,"=13")+COUNTIF($W19,"=29")</f>
        <v>11</v>
      </c>
      <c r="DW19" s="49" t="n">
        <f aca="false">COUNTIF($X19,"=18")+COUNTIF($Y19,"=9")+COUNTIF($Z19,"=10")+COUNTIF($AA19,"=11")+COUNTIF($AB19,"=11")+COUNTIF($AC19,"=25")+COUNTIF($AD19,"=15")+COUNTIF($AE19,"=19")+COUNTIF($AF19,"=30")+COUNTIF($AG19,"=14")+COUNTIF($AH19,"=15")+COUNTIF($AI19,"=17")+COUNTIF($AJ19,"=17")</f>
        <v>10</v>
      </c>
      <c r="DX19" s="49" t="n">
        <f aca="false">COUNTIF($AK19,"=10")+COUNTIF($AL19,"=12")+COUNTIF($AM19,"=19")+COUNTIF($AN19,"=23")+COUNTIF($AO19,"=15")+COUNTIF($AP19,"=15")+COUNTIF($AQ19,"=17")+COUNTIF($AR19,"=13")+COUNTIF($AS19,"=36")+COUNTIF($AT19,"=38")+COUNTIF($AU19,"=12")+COUNTIF($AV19,"=12")</f>
        <v>8</v>
      </c>
      <c r="DY19" s="49" t="n">
        <f aca="false">COUNTIF($AW19,"=11")+COUNTIF($AX19,"=10")+COUNTIF($AY19,"=15")+COUNTIF($AZ19,"=16")+COUNTIF($BA19,"=8")+COUNTIF($BB19,"=10")+COUNTIF($BC19,"=10")+COUNTIF($BD19,"=8")+COUNTIF($BE19,"=10")+COUNTIF($BF19,"=10")</f>
        <v>9</v>
      </c>
      <c r="DZ19" s="49" t="n">
        <f aca="false">COUNTIF($BG19,"=12")+COUNTIF($BH19,"=23")+COUNTIF($BI19,"=23")+COUNTIF($BJ19,"=17")+COUNTIF($BK19,"=10")+COUNTIF($BL19,"=12")+COUNTIF($BM19,"=12")+COUNTIF($BN19,"=15")+COUNTIF($BO19,"=8")+COUNTIF($BP19,"=12")+COUNTIF($BQ19,"=22")+COUNTIF($BR19,"=20")+COUNTIF($BS19,"=13")</f>
        <v>12</v>
      </c>
      <c r="EA19" s="49" t="n">
        <f aca="false">COUNTIF($BT19,"=12")+COUNTIF($BU19,"=11")+COUNTIF($BV19,"=13")+COUNTIF($BW19,"=11")+COUNTIF($BX19,"=11")+COUNTIF($BY19,"=11")+COUNTIF($BZ19,"=12")</f>
        <v>7</v>
      </c>
    </row>
    <row r="20" customFormat="false" ht="13.5" hidden="false" customHeight="false" outlineLevel="0" collapsed="false">
      <c r="A20" s="64" t="s">
        <v>56</v>
      </c>
      <c r="B20" s="65" t="s">
        <v>57</v>
      </c>
      <c r="C20" s="77" t="s">
        <v>58</v>
      </c>
      <c r="D20" s="67" t="s">
        <v>59</v>
      </c>
      <c r="E20" s="57" t="s">
        <v>60</v>
      </c>
      <c r="F20" s="47" t="s">
        <v>43</v>
      </c>
      <c r="G20" s="68" t="s">
        <v>50</v>
      </c>
      <c r="H20" s="68" t="s">
        <v>34</v>
      </c>
      <c r="I20" s="68" t="s">
        <v>34</v>
      </c>
      <c r="J20" s="40" t="n">
        <f aca="false">+COUNTIF($Q20,"&lt;=12")+COUNTIF($T20,"&lt;=11")+COUNTIF($X20,"&gt;=18")+COUNTIF($AG20,"&lt;=14")+COUNTIF($AK20,"&lt;=10")+COUNTIF($AL20,"&gt;=12")+COUNTIF($AO20,"&lt;=15")+COUNTIF($AQ20,"&lt;=17")+COUNTIF($AR20,"&lt;=13")+COUNTIF($AX20,"&gt;=10")+COUNTIF($BJ20,"&gt;=17")+COUNTIF($BY20,"&lt;=11")</f>
        <v>6</v>
      </c>
      <c r="K20" s="41" t="n">
        <f aca="false">67-(+DV20+DW20+DX20+DY20+DZ20+EA20)</f>
        <v>11</v>
      </c>
      <c r="L20" s="1" t="n">
        <v>13</v>
      </c>
      <c r="M20" s="1" t="n">
        <v>24</v>
      </c>
      <c r="N20" s="1" t="n">
        <v>14</v>
      </c>
      <c r="O20" s="1" t="n">
        <v>11</v>
      </c>
      <c r="P20" s="1" t="n">
        <v>11</v>
      </c>
      <c r="Q20" s="69" t="n">
        <v>14</v>
      </c>
      <c r="R20" s="1" t="n">
        <v>12</v>
      </c>
      <c r="S20" s="1" t="n">
        <v>12</v>
      </c>
      <c r="T20" s="1" t="n">
        <v>12</v>
      </c>
      <c r="U20" s="1" t="n">
        <v>13</v>
      </c>
      <c r="V20" s="1" t="n">
        <v>13</v>
      </c>
      <c r="W20" s="1" t="n">
        <v>30</v>
      </c>
      <c r="X20" s="70" t="n">
        <v>17</v>
      </c>
      <c r="Y20" s="1" t="n">
        <v>9</v>
      </c>
      <c r="Z20" s="1" t="n">
        <v>10</v>
      </c>
      <c r="AA20" s="1" t="n">
        <v>11</v>
      </c>
      <c r="AB20" s="1" t="n">
        <v>11</v>
      </c>
      <c r="AC20" s="1" t="n">
        <v>25</v>
      </c>
      <c r="AD20" s="1" t="n">
        <v>15</v>
      </c>
      <c r="AE20" s="1" t="n">
        <v>19</v>
      </c>
      <c r="AF20" s="1" t="n">
        <v>28</v>
      </c>
      <c r="AG20" s="71" t="n">
        <v>14</v>
      </c>
      <c r="AH20" s="1" t="n">
        <v>15</v>
      </c>
      <c r="AI20" s="1" t="n">
        <v>16</v>
      </c>
      <c r="AJ20" s="1" t="n">
        <v>17</v>
      </c>
      <c r="AK20" s="1" t="n">
        <v>10</v>
      </c>
      <c r="AL20" s="72" t="n">
        <v>11</v>
      </c>
      <c r="AM20" s="1" t="n">
        <v>19</v>
      </c>
      <c r="AN20" s="1" t="n">
        <v>23</v>
      </c>
      <c r="AO20" s="73" t="n">
        <v>15</v>
      </c>
      <c r="AP20" s="1" t="n">
        <v>15</v>
      </c>
      <c r="AQ20" s="74" t="n">
        <v>17</v>
      </c>
      <c r="AR20" s="1" t="n">
        <v>13</v>
      </c>
      <c r="AS20" s="1" t="n">
        <v>37</v>
      </c>
      <c r="AT20" s="1" t="n">
        <v>37</v>
      </c>
      <c r="AU20" s="1" t="n">
        <v>12</v>
      </c>
      <c r="AV20" s="1" t="n">
        <v>12</v>
      </c>
      <c r="AW20" s="1" t="n">
        <v>11</v>
      </c>
      <c r="AX20" s="75" t="n">
        <v>9</v>
      </c>
      <c r="AY20" s="1" t="n">
        <v>15</v>
      </c>
      <c r="AZ20" s="1" t="n">
        <v>16</v>
      </c>
      <c r="BA20" s="1" t="n">
        <v>8</v>
      </c>
      <c r="BB20" s="1" t="n">
        <v>10</v>
      </c>
      <c r="BC20" s="1" t="n">
        <v>10</v>
      </c>
      <c r="BD20" s="1" t="n">
        <v>8</v>
      </c>
      <c r="BE20" s="1" t="n">
        <v>10</v>
      </c>
      <c r="BF20" s="1" t="n">
        <v>10</v>
      </c>
      <c r="BG20" s="1" t="n">
        <v>12</v>
      </c>
      <c r="BH20" s="1" t="n">
        <v>23</v>
      </c>
      <c r="BI20" s="1" t="n">
        <v>23</v>
      </c>
      <c r="BJ20" s="1" t="n">
        <v>15</v>
      </c>
      <c r="BK20" s="1" t="n">
        <v>10</v>
      </c>
      <c r="BL20" s="1" t="n">
        <v>12</v>
      </c>
      <c r="BM20" s="1" t="n">
        <v>12</v>
      </c>
      <c r="BN20" s="1" t="n">
        <v>15</v>
      </c>
      <c r="BO20" s="1" t="n">
        <v>8</v>
      </c>
      <c r="BP20" s="1" t="n">
        <v>12</v>
      </c>
      <c r="BQ20" s="1" t="n">
        <v>22</v>
      </c>
      <c r="BR20" s="1" t="n">
        <v>20</v>
      </c>
      <c r="BS20" s="1" t="n">
        <v>13</v>
      </c>
      <c r="BT20" s="1" t="n">
        <v>12</v>
      </c>
      <c r="BU20" s="1" t="n">
        <v>11</v>
      </c>
      <c r="BV20" s="1" t="n">
        <v>13</v>
      </c>
      <c r="BW20" s="1" t="n">
        <v>11</v>
      </c>
      <c r="BX20" s="1" t="n">
        <v>11</v>
      </c>
      <c r="BY20" s="1" t="n">
        <v>11</v>
      </c>
      <c r="BZ20" s="1" t="n">
        <v>12</v>
      </c>
      <c r="CC20" s="62"/>
      <c r="CE20" s="63"/>
      <c r="DV20" s="49" t="n">
        <f aca="false">COUNTIF($L20,"=13")+COUNTIF($M20,"=24")+COUNTIF($N20,"=14")+COUNTIF($O20,"=11")+COUNTIF($P20,"=11")+COUNTIF($Q20,"=12")+COUNTIF($R20,"=12")+COUNTIF($S20,"=12")+COUNTIF($T20,"=11")+COUNTIF($U20,"=13")+COUNTIF($V20,"=13")+COUNTIF($W20,"=29")</f>
        <v>9</v>
      </c>
      <c r="DW20" s="49" t="n">
        <f aca="false">COUNTIF($X20,"=18")+COUNTIF($Y20,"=9")+COUNTIF($Z20,"=10")+COUNTIF($AA20,"=11")+COUNTIF($AB20,"=11")+COUNTIF($AC20,"=25")+COUNTIF($AD20,"=15")+COUNTIF($AE20,"=19")+COUNTIF($AF20,"=30")+COUNTIF($AG20,"=14")+COUNTIF($AH20,"=15")+COUNTIF($AI20,"=17")+COUNTIF($AJ20,"=17")</f>
        <v>10</v>
      </c>
      <c r="DX20" s="49" t="n">
        <f aca="false">COUNTIF($AK20,"=10")+COUNTIF($AL20,"=12")+COUNTIF($AM20,"=19")+COUNTIF($AN20,"=23")+COUNTIF($AO20,"=15")+COUNTIF($AP20,"=15")+COUNTIF($AQ20,"=17")+COUNTIF($AR20,"=13")+COUNTIF($AS20,"=36")+COUNTIF($AT20,"=38")+COUNTIF($AU20,"=12")+COUNTIF($AV20,"=12")</f>
        <v>9</v>
      </c>
      <c r="DY20" s="49" t="n">
        <f aca="false">COUNTIF($AW20,"=11")+COUNTIF($AX20,"=10")+COUNTIF($AY20,"=15")+COUNTIF($AZ20,"=16")+COUNTIF($BA20,"=8")+COUNTIF($BB20,"=10")+COUNTIF($BC20,"=10")+COUNTIF($BD20,"=8")+COUNTIF($BE20,"=10")+COUNTIF($BF20,"=10")</f>
        <v>9</v>
      </c>
      <c r="DZ20" s="49" t="n">
        <f aca="false">COUNTIF($BG20,"=12")+COUNTIF($BH20,"=23")+COUNTIF($BI20,"=23")+COUNTIF($BJ20,"=17")+COUNTIF($BK20,"=10")+COUNTIF($BL20,"=12")+COUNTIF($BM20,"=12")+COUNTIF($BN20,"=15")+COUNTIF($BO20,"=8")+COUNTIF($BP20,"=12")+COUNTIF($BQ20,"=22")+COUNTIF($BR20,"=20")+COUNTIF($BS20,"=13")</f>
        <v>12</v>
      </c>
      <c r="EA20" s="49" t="n">
        <f aca="false">COUNTIF($BT20,"=12")+COUNTIF($BU20,"=11")+COUNTIF($BV20,"=13")+COUNTIF($BW20,"=11")+COUNTIF($BX20,"=11")+COUNTIF($BY20,"=11")+COUNTIF($BZ20,"=12")</f>
        <v>7</v>
      </c>
    </row>
    <row r="21" customFormat="false" ht="13.5" hidden="false" customHeight="false" outlineLevel="0" collapsed="false">
      <c r="A21" s="64" t="s">
        <v>61</v>
      </c>
      <c r="B21" s="65" t="s">
        <v>62</v>
      </c>
      <c r="C21" s="66" t="s">
        <v>63</v>
      </c>
      <c r="D21" s="67" t="s">
        <v>54</v>
      </c>
      <c r="E21" s="57" t="s">
        <v>64</v>
      </c>
      <c r="F21" s="47" t="s">
        <v>65</v>
      </c>
      <c r="G21" s="68" t="s">
        <v>50</v>
      </c>
      <c r="H21" s="68" t="s">
        <v>34</v>
      </c>
      <c r="I21" s="68" t="s">
        <v>34</v>
      </c>
      <c r="J21" s="40" t="n">
        <f aca="false">+COUNTIF($Q21,"&lt;=12")+COUNTIF($T21,"&lt;=11")+COUNTIF($X21,"&gt;=18")+COUNTIF($AG21,"&lt;=14")+COUNTIF($AK21,"&lt;=10")+COUNTIF($AL21,"&gt;=12")+COUNTIF($AO21,"&lt;=15")+COUNTIF($AQ21,"&lt;=17")+COUNTIF($AR21,"&lt;=13")+COUNTIF($AX21,"&gt;=10")+COUNTIF($BJ21,"&gt;=17")+COUNTIF($BY21,"&lt;=11")</f>
        <v>6</v>
      </c>
      <c r="K21" s="41" t="n">
        <f aca="false">67-(+DV21+DW21+DX21+DY21+DZ21+EA21)</f>
        <v>12</v>
      </c>
      <c r="L21" s="1" t="n">
        <v>13</v>
      </c>
      <c r="M21" s="1" t="n">
        <v>24</v>
      </c>
      <c r="N21" s="1" t="n">
        <v>14</v>
      </c>
      <c r="O21" s="1" t="n">
        <v>11</v>
      </c>
      <c r="P21" s="1" t="n">
        <v>11</v>
      </c>
      <c r="Q21" s="69" t="n">
        <v>14</v>
      </c>
      <c r="R21" s="1" t="n">
        <v>12</v>
      </c>
      <c r="S21" s="1" t="n">
        <v>12</v>
      </c>
      <c r="T21" s="1" t="n">
        <v>12</v>
      </c>
      <c r="U21" s="1" t="n">
        <v>13</v>
      </c>
      <c r="V21" s="1" t="n">
        <v>13</v>
      </c>
      <c r="W21" s="1" t="n">
        <v>29</v>
      </c>
      <c r="X21" s="70" t="n">
        <v>17</v>
      </c>
      <c r="Y21" s="1" t="n">
        <v>9</v>
      </c>
      <c r="Z21" s="1" t="n">
        <v>10</v>
      </c>
      <c r="AA21" s="1" t="n">
        <v>11</v>
      </c>
      <c r="AB21" s="1" t="n">
        <v>11</v>
      </c>
      <c r="AC21" s="1" t="n">
        <v>25</v>
      </c>
      <c r="AD21" s="1" t="n">
        <v>15</v>
      </c>
      <c r="AE21" s="1" t="n">
        <v>19</v>
      </c>
      <c r="AF21" s="1" t="n">
        <v>29</v>
      </c>
      <c r="AG21" s="71" t="n">
        <v>14</v>
      </c>
      <c r="AH21" s="1" t="n">
        <v>15</v>
      </c>
      <c r="AI21" s="1" t="n">
        <v>16</v>
      </c>
      <c r="AJ21" s="1" t="n">
        <v>17</v>
      </c>
      <c r="AK21" s="1" t="n">
        <v>10</v>
      </c>
      <c r="AL21" s="72" t="n">
        <v>11</v>
      </c>
      <c r="AM21" s="1" t="n">
        <v>19</v>
      </c>
      <c r="AN21" s="1" t="n">
        <v>23</v>
      </c>
      <c r="AO21" s="73" t="n">
        <v>15</v>
      </c>
      <c r="AP21" s="1" t="n">
        <v>15</v>
      </c>
      <c r="AQ21" s="74" t="n">
        <v>17</v>
      </c>
      <c r="AR21" s="1" t="n">
        <v>13</v>
      </c>
      <c r="AS21" s="1" t="n">
        <v>37</v>
      </c>
      <c r="AT21" s="1" t="n">
        <v>39</v>
      </c>
      <c r="AU21" s="1" t="n">
        <v>12</v>
      </c>
      <c r="AV21" s="1" t="n">
        <v>12</v>
      </c>
      <c r="AW21" s="1" t="n">
        <v>11</v>
      </c>
      <c r="AX21" s="75" t="n">
        <v>9</v>
      </c>
      <c r="AY21" s="1" t="n">
        <v>15</v>
      </c>
      <c r="AZ21" s="1" t="n">
        <v>16</v>
      </c>
      <c r="BA21" s="1" t="n">
        <v>8</v>
      </c>
      <c r="BB21" s="1" t="n">
        <v>10</v>
      </c>
      <c r="BC21" s="1" t="n">
        <v>10</v>
      </c>
      <c r="BD21" s="1" t="n">
        <v>8</v>
      </c>
      <c r="BE21" s="1" t="n">
        <v>10</v>
      </c>
      <c r="BF21" s="1" t="n">
        <v>10</v>
      </c>
      <c r="BG21" s="1" t="n">
        <v>12</v>
      </c>
      <c r="BH21" s="1" t="n">
        <v>23</v>
      </c>
      <c r="BI21" s="1" t="n">
        <v>23</v>
      </c>
      <c r="BJ21" s="76" t="n">
        <v>16</v>
      </c>
      <c r="BK21" s="1" t="n">
        <v>10</v>
      </c>
      <c r="BL21" s="1" t="n">
        <v>12</v>
      </c>
      <c r="BM21" s="1" t="n">
        <v>12</v>
      </c>
      <c r="BN21" s="1" t="n">
        <v>16</v>
      </c>
      <c r="BO21" s="1" t="n">
        <v>8</v>
      </c>
      <c r="BP21" s="1" t="n">
        <v>12</v>
      </c>
      <c r="BQ21" s="1" t="n">
        <v>22</v>
      </c>
      <c r="BR21" s="1" t="n">
        <v>20</v>
      </c>
      <c r="BS21" s="1" t="n">
        <v>13</v>
      </c>
      <c r="BT21" s="1" t="n">
        <v>12</v>
      </c>
      <c r="BU21" s="1" t="n">
        <v>11</v>
      </c>
      <c r="BV21" s="1" t="n">
        <v>15</v>
      </c>
      <c r="BW21" s="1" t="n">
        <v>11</v>
      </c>
      <c r="BX21" s="1" t="n">
        <v>11</v>
      </c>
      <c r="BY21" s="1" t="n">
        <v>11</v>
      </c>
      <c r="BZ21" s="1" t="n">
        <v>12</v>
      </c>
      <c r="CC21" s="62"/>
      <c r="CE21" s="63"/>
      <c r="DV21" s="49" t="n">
        <f aca="false">COUNTIF($L21,"=13")+COUNTIF($M21,"=24")+COUNTIF($N21,"=14")+COUNTIF($O21,"=11")+COUNTIF($P21,"=11")+COUNTIF($Q21,"=12")+COUNTIF($R21,"=12")+COUNTIF($S21,"=12")+COUNTIF($T21,"=11")+COUNTIF($U21,"=13")+COUNTIF($V21,"=13")+COUNTIF($W21,"=29")</f>
        <v>10</v>
      </c>
      <c r="DW21" s="49" t="n">
        <f aca="false">COUNTIF($X21,"=18")+COUNTIF($Y21,"=9")+COUNTIF($Z21,"=10")+COUNTIF($AA21,"=11")+COUNTIF($AB21,"=11")+COUNTIF($AC21,"=25")+COUNTIF($AD21,"=15")+COUNTIF($AE21,"=19")+COUNTIF($AF21,"=30")+COUNTIF($AG21,"=14")+COUNTIF($AH21,"=15")+COUNTIF($AI21,"=17")+COUNTIF($AJ21,"=17")</f>
        <v>10</v>
      </c>
      <c r="DX21" s="49" t="n">
        <f aca="false">COUNTIF($AK21,"=10")+COUNTIF($AL21,"=12")+COUNTIF($AM21,"=19")+COUNTIF($AN21,"=23")+COUNTIF($AO21,"=15")+COUNTIF($AP21,"=15")+COUNTIF($AQ21,"=17")+COUNTIF($AR21,"=13")+COUNTIF($AS21,"=36")+COUNTIF($AT21,"=38")+COUNTIF($AU21,"=12")+COUNTIF($AV21,"=12")</f>
        <v>9</v>
      </c>
      <c r="DY21" s="49" t="n">
        <f aca="false">COUNTIF($AW21,"=11")+COUNTIF($AX21,"=10")+COUNTIF($AY21,"=15")+COUNTIF($AZ21,"=16")+COUNTIF($BA21,"=8")+COUNTIF($BB21,"=10")+COUNTIF($BC21,"=10")+COUNTIF($BD21,"=8")+COUNTIF($BE21,"=10")+COUNTIF($BF21,"=10")</f>
        <v>9</v>
      </c>
      <c r="DZ21" s="49" t="n">
        <f aca="false">COUNTIF($BG21,"=12")+COUNTIF($BH21,"=23")+COUNTIF($BI21,"=23")+COUNTIF($BJ21,"=17")+COUNTIF($BK21,"=10")+COUNTIF($BL21,"=12")+COUNTIF($BM21,"=12")+COUNTIF($BN21,"=15")+COUNTIF($BO21,"=8")+COUNTIF($BP21,"=12")+COUNTIF($BQ21,"=22")+COUNTIF($BR21,"=20")+COUNTIF($BS21,"=13")</f>
        <v>11</v>
      </c>
      <c r="EA21" s="49" t="n">
        <f aca="false">COUNTIF($BT21,"=12")+COUNTIF($BU21,"=11")+COUNTIF($BV21,"=13")+COUNTIF($BW21,"=11")+COUNTIF($BX21,"=11")+COUNTIF($BY21,"=11")+COUNTIF($BZ21,"=12")</f>
        <v>6</v>
      </c>
    </row>
    <row r="22" customFormat="false" ht="13.5" hidden="false" customHeight="false" outlineLevel="0" collapsed="false">
      <c r="A22" s="66" t="s">
        <v>66</v>
      </c>
      <c r="B22" s="66" t="s">
        <v>67</v>
      </c>
      <c r="C22" s="66" t="s">
        <v>68</v>
      </c>
      <c r="D22" s="67" t="s">
        <v>69</v>
      </c>
      <c r="E22" s="78" t="s">
        <v>70</v>
      </c>
      <c r="F22" s="47" t="s">
        <v>65</v>
      </c>
      <c r="G22" s="68" t="s">
        <v>50</v>
      </c>
      <c r="H22" s="68" t="s">
        <v>34</v>
      </c>
      <c r="I22" s="68" t="s">
        <v>34</v>
      </c>
      <c r="J22" s="40" t="n">
        <f aca="false">+COUNTIF($Q22,"&lt;=12")+COUNTIF($T22,"&lt;=11")+COUNTIF($X22,"&gt;=18")+COUNTIF($AG22,"&lt;=14")+COUNTIF($AK22,"&lt;=10")+COUNTIF($AL22,"&gt;=12")+COUNTIF($AO22,"&lt;=15")+COUNTIF($AQ22,"&lt;=17")+COUNTIF($AR22,"&lt;=13")+COUNTIF($AX22,"&gt;=10")+COUNTIF($BJ22,"&gt;=17")+COUNTIF($BY22,"&lt;=11")</f>
        <v>6</v>
      </c>
      <c r="K22" s="41" t="n">
        <f aca="false">67-(+DV22+DW22+DX22+DY22+DZ22+EA22)</f>
        <v>14</v>
      </c>
      <c r="L22" s="1" t="n">
        <v>14</v>
      </c>
      <c r="M22" s="1" t="n">
        <v>24</v>
      </c>
      <c r="N22" s="1" t="n">
        <v>14</v>
      </c>
      <c r="O22" s="1" t="n">
        <v>11</v>
      </c>
      <c r="P22" s="1" t="n">
        <v>12</v>
      </c>
      <c r="Q22" s="1" t="n">
        <v>12</v>
      </c>
      <c r="R22" s="1" t="n">
        <v>12</v>
      </c>
      <c r="S22" s="1" t="n">
        <v>12</v>
      </c>
      <c r="T22" s="1" t="n">
        <v>11</v>
      </c>
      <c r="U22" s="1" t="n">
        <v>13</v>
      </c>
      <c r="V22" s="1" t="n">
        <v>13</v>
      </c>
      <c r="W22" s="1" t="n">
        <v>29</v>
      </c>
      <c r="X22" s="1" t="n">
        <v>17</v>
      </c>
      <c r="Y22" s="1" t="n">
        <v>9</v>
      </c>
      <c r="Z22" s="1" t="n">
        <v>10</v>
      </c>
      <c r="AA22" s="1" t="n">
        <v>11</v>
      </c>
      <c r="AB22" s="1" t="n">
        <v>11</v>
      </c>
      <c r="AC22" s="1" t="n">
        <v>25</v>
      </c>
      <c r="AD22" s="1" t="n">
        <v>15</v>
      </c>
      <c r="AE22" s="1" t="n">
        <v>19</v>
      </c>
      <c r="AF22" s="1" t="n">
        <v>29</v>
      </c>
      <c r="AG22" s="1" t="n">
        <v>14</v>
      </c>
      <c r="AH22" s="1" t="n">
        <v>15</v>
      </c>
      <c r="AI22" s="1" t="n">
        <v>17</v>
      </c>
      <c r="AJ22" s="1" t="n">
        <v>17</v>
      </c>
      <c r="AK22" s="1" t="n">
        <v>10</v>
      </c>
      <c r="AL22" s="1" t="n">
        <v>11</v>
      </c>
      <c r="AM22" s="1" t="n">
        <v>19</v>
      </c>
      <c r="AN22" s="1" t="n">
        <v>23</v>
      </c>
      <c r="AO22" s="1" t="n">
        <v>15</v>
      </c>
      <c r="AP22" s="1" t="n">
        <v>15</v>
      </c>
      <c r="AQ22" s="1" t="n">
        <v>18</v>
      </c>
      <c r="AR22" s="1" t="n">
        <v>17</v>
      </c>
      <c r="AS22" s="1" t="n">
        <v>36</v>
      </c>
      <c r="AT22" s="1" t="n">
        <v>41</v>
      </c>
      <c r="AU22" s="1" t="n">
        <v>12</v>
      </c>
      <c r="AV22" s="1" t="n">
        <v>12</v>
      </c>
      <c r="AW22" s="1" t="n">
        <v>11</v>
      </c>
      <c r="AX22" s="1" t="n">
        <v>10</v>
      </c>
      <c r="AY22" s="1" t="n">
        <v>15</v>
      </c>
      <c r="AZ22" s="1" t="n">
        <v>16</v>
      </c>
      <c r="BA22" s="1" t="n">
        <v>8</v>
      </c>
      <c r="BB22" s="1" t="n">
        <v>10</v>
      </c>
      <c r="BC22" s="1" t="n">
        <v>10</v>
      </c>
      <c r="BD22" s="1" t="n">
        <v>8</v>
      </c>
      <c r="BE22" s="1" t="n">
        <v>10</v>
      </c>
      <c r="BF22" s="1" t="n">
        <v>10</v>
      </c>
      <c r="BG22" s="1" t="n">
        <v>12</v>
      </c>
      <c r="BH22" s="1" t="n">
        <v>21</v>
      </c>
      <c r="BI22" s="1" t="n">
        <v>23</v>
      </c>
      <c r="BJ22" s="1" t="n">
        <v>16</v>
      </c>
      <c r="BK22" s="1" t="n">
        <v>10</v>
      </c>
      <c r="BL22" s="1" t="n">
        <v>12</v>
      </c>
      <c r="BM22" s="1" t="n">
        <v>12</v>
      </c>
      <c r="BN22" s="1" t="n">
        <v>13</v>
      </c>
      <c r="BO22" s="1" t="n">
        <v>8</v>
      </c>
      <c r="BP22" s="1" t="n">
        <v>12</v>
      </c>
      <c r="BQ22" s="1" t="n">
        <v>23</v>
      </c>
      <c r="BR22" s="1" t="n">
        <v>20</v>
      </c>
      <c r="BS22" s="1" t="n">
        <v>13</v>
      </c>
      <c r="BT22" s="1" t="n">
        <v>12</v>
      </c>
      <c r="BU22" s="1" t="n">
        <v>11</v>
      </c>
      <c r="BV22" s="1" t="n">
        <v>13</v>
      </c>
      <c r="BW22" s="1" t="n">
        <v>11</v>
      </c>
      <c r="BX22" s="1" t="n">
        <v>11</v>
      </c>
      <c r="BY22" s="1" t="n">
        <v>12</v>
      </c>
      <c r="BZ22" s="1" t="n">
        <v>11</v>
      </c>
      <c r="CC22" s="62"/>
      <c r="CE22" s="63"/>
      <c r="DV22" s="49" t="n">
        <f aca="false">COUNTIF($L22,"=13")+COUNTIF($M22,"=24")+COUNTIF($N22,"=14")+COUNTIF($O22,"=11")+COUNTIF($P22,"=11")+COUNTIF($Q22,"=12")+COUNTIF($R22,"=12")+COUNTIF($S22,"=12")+COUNTIF($T22,"=11")+COUNTIF($U22,"=13")+COUNTIF($V22,"=13")+COUNTIF($W22,"=29")</f>
        <v>10</v>
      </c>
      <c r="DW22" s="49" t="n">
        <f aca="false">COUNTIF($X22,"=18")+COUNTIF($Y22,"=9")+COUNTIF($Z22,"=10")+COUNTIF($AA22,"=11")+COUNTIF($AB22,"=11")+COUNTIF($AC22,"=25")+COUNTIF($AD22,"=15")+COUNTIF($AE22,"=19")+COUNTIF($AF22,"=30")+COUNTIF($AG22,"=14")+COUNTIF($AH22,"=15")+COUNTIF($AI22,"=17")+COUNTIF($AJ22,"=17")</f>
        <v>11</v>
      </c>
      <c r="DX22" s="49" t="n">
        <f aca="false">COUNTIF($AK22,"=10")+COUNTIF($AL22,"=12")+COUNTIF($AM22,"=19")+COUNTIF($AN22,"=23")+COUNTIF($AO22,"=15")+COUNTIF($AP22,"=15")+COUNTIF($AQ22,"=17")+COUNTIF($AR22,"=13")+COUNTIF($AS22,"=36")+COUNTIF($AT22,"=38")+COUNTIF($AU22,"=12")+COUNTIF($AV22,"=12")</f>
        <v>8</v>
      </c>
      <c r="DY22" s="49" t="n">
        <f aca="false">COUNTIF($AW22,"=11")+COUNTIF($AX22,"=10")+COUNTIF($AY22,"=15")+COUNTIF($AZ22,"=16")+COUNTIF($BA22,"=8")+COUNTIF($BB22,"=10")+COUNTIF($BC22,"=10")+COUNTIF($BD22,"=8")+COUNTIF($BE22,"=10")+COUNTIF($BF22,"=10")</f>
        <v>10</v>
      </c>
      <c r="DZ22" s="49" t="n">
        <f aca="false">COUNTIF($BG22,"=12")+COUNTIF($BH22,"=23")+COUNTIF($BI22,"=23")+COUNTIF($BJ22,"=17")+COUNTIF($BK22,"=10")+COUNTIF($BL22,"=12")+COUNTIF($BM22,"=12")+COUNTIF($BN22,"=15")+COUNTIF($BO22,"=8")+COUNTIF($BP22,"=12")+COUNTIF($BQ22,"=22")+COUNTIF($BR22,"=20")+COUNTIF($BS22,"=13")</f>
        <v>9</v>
      </c>
      <c r="EA22" s="49" t="n">
        <f aca="false">COUNTIF($BT22,"=12")+COUNTIF($BU22,"=11")+COUNTIF($BV22,"=13")+COUNTIF($BW22,"=11")+COUNTIF($BX22,"=11")+COUNTIF($BY22,"=11")+COUNTIF($BZ22,"=12")</f>
        <v>5</v>
      </c>
    </row>
    <row r="23" customFormat="false" ht="13.5" hidden="false" customHeight="false" outlineLevel="0" collapsed="false">
      <c r="A23" s="66" t="s">
        <v>71</v>
      </c>
      <c r="B23" s="66" t="s">
        <v>67</v>
      </c>
      <c r="C23" s="66" t="s">
        <v>72</v>
      </c>
      <c r="D23" s="67" t="s">
        <v>73</v>
      </c>
      <c r="E23" s="78" t="s">
        <v>70</v>
      </c>
      <c r="F23" s="47" t="s">
        <v>65</v>
      </c>
      <c r="G23" s="68" t="s">
        <v>50</v>
      </c>
      <c r="H23" s="68" t="s">
        <v>34</v>
      </c>
      <c r="I23" s="68" t="s">
        <v>34</v>
      </c>
      <c r="J23" s="40" t="n">
        <f aca="false">+COUNTIF($Q23,"&lt;=12")+COUNTIF($T23,"&lt;=11")+COUNTIF($X23,"&gt;=18")+COUNTIF($AG23,"&lt;=14")+COUNTIF($AK23,"&lt;=10")+COUNTIF($AL23,"&gt;=12")+COUNTIF($AO23,"&lt;=15")+COUNTIF($AQ23,"&lt;=17")+COUNTIF($AR23,"&lt;=13")+COUNTIF($AX23,"&gt;=10")+COUNTIF($BJ23,"&gt;=17")+COUNTIF($BY23,"&lt;=11")</f>
        <v>6</v>
      </c>
      <c r="K23" s="41" t="n">
        <f aca="false">67-(+DV23+DW23+DX23+DY23+DZ23+EA23)</f>
        <v>14</v>
      </c>
      <c r="L23" s="1" t="n">
        <v>13</v>
      </c>
      <c r="M23" s="1" t="n">
        <v>24</v>
      </c>
      <c r="N23" s="1" t="n">
        <v>14</v>
      </c>
      <c r="O23" s="1" t="n">
        <v>10</v>
      </c>
      <c r="P23" s="1" t="n">
        <v>11</v>
      </c>
      <c r="Q23" s="1" t="n">
        <v>14</v>
      </c>
      <c r="R23" s="1" t="n">
        <v>12</v>
      </c>
      <c r="S23" s="1" t="n">
        <v>12</v>
      </c>
      <c r="T23" s="1" t="n">
        <v>12</v>
      </c>
      <c r="U23" s="1" t="n">
        <v>13</v>
      </c>
      <c r="V23" s="1" t="n">
        <v>13</v>
      </c>
      <c r="W23" s="1" t="n">
        <v>29</v>
      </c>
      <c r="X23" s="1" t="n">
        <v>18</v>
      </c>
      <c r="Y23" s="1" t="n">
        <v>9</v>
      </c>
      <c r="Z23" s="1" t="n">
        <v>10</v>
      </c>
      <c r="AA23" s="1" t="n">
        <v>11</v>
      </c>
      <c r="AB23" s="1" t="n">
        <v>11</v>
      </c>
      <c r="AC23" s="1" t="n">
        <v>25</v>
      </c>
      <c r="AD23" s="1" t="n">
        <v>14</v>
      </c>
      <c r="AE23" s="1" t="n">
        <v>18</v>
      </c>
      <c r="AF23" s="1" t="n">
        <v>29</v>
      </c>
      <c r="AG23" s="1" t="n">
        <v>14</v>
      </c>
      <c r="AH23" s="1" t="n">
        <v>15</v>
      </c>
      <c r="AI23" s="1" t="n">
        <v>15</v>
      </c>
      <c r="AJ23" s="1" t="n">
        <v>17</v>
      </c>
      <c r="AK23" s="1" t="n">
        <v>10</v>
      </c>
      <c r="AL23" s="1" t="n">
        <v>10</v>
      </c>
      <c r="AM23" s="1" t="n">
        <v>19</v>
      </c>
      <c r="AN23" s="1" t="n">
        <v>23</v>
      </c>
      <c r="AO23" s="1" t="n">
        <v>15</v>
      </c>
      <c r="AP23" s="1" t="n">
        <v>15</v>
      </c>
      <c r="AQ23" s="1" t="n">
        <v>17</v>
      </c>
      <c r="AR23" s="1" t="n">
        <v>17</v>
      </c>
      <c r="AS23" s="1" t="n">
        <v>35</v>
      </c>
      <c r="AT23" s="1" t="n">
        <v>36</v>
      </c>
      <c r="AU23" s="1" t="n">
        <v>12</v>
      </c>
      <c r="AV23" s="1" t="n">
        <v>12</v>
      </c>
      <c r="AW23" s="1" t="n">
        <v>11</v>
      </c>
      <c r="AX23" s="1" t="n">
        <v>9</v>
      </c>
      <c r="AY23" s="1" t="n">
        <v>15</v>
      </c>
      <c r="AZ23" s="1" t="n">
        <v>16</v>
      </c>
      <c r="BA23" s="1" t="n">
        <v>8</v>
      </c>
      <c r="BB23" s="1" t="n">
        <v>10</v>
      </c>
      <c r="BC23" s="1" t="n">
        <v>10</v>
      </c>
      <c r="BD23" s="1" t="n">
        <v>8</v>
      </c>
      <c r="BE23" s="1" t="n">
        <v>10</v>
      </c>
      <c r="BF23" s="1" t="n">
        <v>10</v>
      </c>
      <c r="BG23" s="1" t="n">
        <v>12</v>
      </c>
      <c r="BH23" s="1" t="n">
        <v>23</v>
      </c>
      <c r="BI23" s="1" t="n">
        <v>23</v>
      </c>
      <c r="BJ23" s="1" t="n">
        <v>17</v>
      </c>
      <c r="BK23" s="1" t="n">
        <v>10</v>
      </c>
      <c r="BL23" s="1" t="n">
        <v>12</v>
      </c>
      <c r="BM23" s="1" t="n">
        <v>12</v>
      </c>
      <c r="BN23" s="1" t="n">
        <v>15</v>
      </c>
      <c r="BO23" s="1" t="n">
        <v>8</v>
      </c>
      <c r="BP23" s="1" t="n">
        <v>13</v>
      </c>
      <c r="BQ23" s="1" t="n">
        <v>22</v>
      </c>
      <c r="BR23" s="1" t="n">
        <v>20</v>
      </c>
      <c r="BS23" s="1" t="n">
        <v>13</v>
      </c>
      <c r="BT23" s="1" t="n">
        <v>12</v>
      </c>
      <c r="BU23" s="1" t="n">
        <v>11</v>
      </c>
      <c r="BV23" s="1" t="n">
        <v>13</v>
      </c>
      <c r="BW23" s="1" t="n">
        <v>11</v>
      </c>
      <c r="BX23" s="1" t="n">
        <v>11</v>
      </c>
      <c r="BY23" s="1" t="n">
        <v>12</v>
      </c>
      <c r="BZ23" s="1" t="n">
        <v>12</v>
      </c>
      <c r="CC23" s="62"/>
      <c r="CE23" s="63"/>
      <c r="DV23" s="49" t="n">
        <f aca="false">COUNTIF($L23,"=13")+COUNTIF($M23,"=24")+COUNTIF($N23,"=14")+COUNTIF($O23,"=11")+COUNTIF($P23,"=11")+COUNTIF($Q23,"=12")+COUNTIF($R23,"=12")+COUNTIF($S23,"=12")+COUNTIF($T23,"=11")+COUNTIF($U23,"=13")+COUNTIF($V23,"=13")+COUNTIF($W23,"=29")</f>
        <v>9</v>
      </c>
      <c r="DW23" s="49" t="n">
        <f aca="false">COUNTIF($X23,"=18")+COUNTIF($Y23,"=9")+COUNTIF($Z23,"=10")+COUNTIF($AA23,"=11")+COUNTIF($AB23,"=11")+COUNTIF($AC23,"=25")+COUNTIF($AD23,"=15")+COUNTIF($AE23,"=19")+COUNTIF($AF23,"=30")+COUNTIF($AG23,"=14")+COUNTIF($AH23,"=15")+COUNTIF($AI23,"=17")+COUNTIF($AJ23,"=17")</f>
        <v>9</v>
      </c>
      <c r="DX23" s="49" t="n">
        <f aca="false">COUNTIF($AK23,"=10")+COUNTIF($AL23,"=12")+COUNTIF($AM23,"=19")+COUNTIF($AN23,"=23")+COUNTIF($AO23,"=15")+COUNTIF($AP23,"=15")+COUNTIF($AQ23,"=17")+COUNTIF($AR23,"=13")+COUNTIF($AS23,"=36")+COUNTIF($AT23,"=38")+COUNTIF($AU23,"=12")+COUNTIF($AV23,"=12")</f>
        <v>8</v>
      </c>
      <c r="DY23" s="49" t="n">
        <f aca="false">COUNTIF($AW23,"=11")+COUNTIF($AX23,"=10")+COUNTIF($AY23,"=15")+COUNTIF($AZ23,"=16")+COUNTIF($BA23,"=8")+COUNTIF($BB23,"=10")+COUNTIF($BC23,"=10")+COUNTIF($BD23,"=8")+COUNTIF($BE23,"=10")+COUNTIF($BF23,"=10")</f>
        <v>9</v>
      </c>
      <c r="DZ23" s="49" t="n">
        <f aca="false">COUNTIF($BG23,"=12")+COUNTIF($BH23,"=23")+COUNTIF($BI23,"=23")+COUNTIF($BJ23,"=17")+COUNTIF($BK23,"=10")+COUNTIF($BL23,"=12")+COUNTIF($BM23,"=12")+COUNTIF($BN23,"=15")+COUNTIF($BO23,"=8")+COUNTIF($BP23,"=12")+COUNTIF($BQ23,"=22")+COUNTIF($BR23,"=20")+COUNTIF($BS23,"=13")</f>
        <v>12</v>
      </c>
      <c r="EA23" s="49" t="n">
        <f aca="false">COUNTIF($BT23,"=12")+COUNTIF($BU23,"=11")+COUNTIF($BV23,"=13")+COUNTIF($BW23,"=11")+COUNTIF($BX23,"=11")+COUNTIF($BY23,"=11")+COUNTIF($BZ23,"=12")</f>
        <v>6</v>
      </c>
    </row>
    <row r="24" customFormat="false" ht="13.5" hidden="false" customHeight="false" outlineLevel="0" collapsed="false">
      <c r="A24" s="79" t="s">
        <v>34</v>
      </c>
      <c r="B24" s="51" t="s">
        <v>74</v>
      </c>
      <c r="C24" s="52" t="s">
        <v>75</v>
      </c>
      <c r="D24" s="52" t="s">
        <v>76</v>
      </c>
      <c r="E24" s="53" t="s">
        <v>39</v>
      </c>
      <c r="F24" s="54" t="s">
        <v>40</v>
      </c>
      <c r="G24" s="80" t="s">
        <v>50</v>
      </c>
      <c r="H24" s="56" t="s">
        <v>34</v>
      </c>
      <c r="I24" s="57" t="s">
        <v>34</v>
      </c>
      <c r="J24" s="40" t="n">
        <f aca="false">+COUNTIF($Q24,"&lt;=12")+COUNTIF($T24,"&lt;=11")+COUNTIF($X24,"&gt;=18")+COUNTIF($AG24,"&lt;=14")+COUNTIF($AK24,"&lt;=10")+COUNTIF($AL24,"&gt;=12")+COUNTIF($AO24,"&lt;=15")+COUNTIF($AQ24,"&lt;=17")+COUNTIF($AR24,"&lt;=13")+COUNTIF($AX24,"&gt;=10")+COUNTIF($BJ24,"&gt;=17")+COUNTIF($BY24,"&lt;=11")</f>
        <v>6</v>
      </c>
      <c r="K24" s="41" t="n">
        <f aca="false">67-(+DV24+DW24+DX24+DY24+DZ24+EA24)</f>
        <v>15</v>
      </c>
      <c r="L24" s="47" t="n">
        <v>13</v>
      </c>
      <c r="M24" s="47" t="n">
        <v>24</v>
      </c>
      <c r="N24" s="47" t="n">
        <v>14</v>
      </c>
      <c r="O24" s="47" t="n">
        <v>11</v>
      </c>
      <c r="P24" s="47" t="n">
        <v>11</v>
      </c>
      <c r="Q24" s="47" t="n">
        <v>15</v>
      </c>
      <c r="R24" s="47" t="n">
        <v>12</v>
      </c>
      <c r="S24" s="47" t="n">
        <v>12</v>
      </c>
      <c r="T24" s="47" t="n">
        <v>11</v>
      </c>
      <c r="U24" s="47" t="n">
        <v>13</v>
      </c>
      <c r="V24" s="47" t="n">
        <v>13</v>
      </c>
      <c r="W24" s="47" t="n">
        <v>28</v>
      </c>
      <c r="X24" s="47" t="n">
        <v>16</v>
      </c>
      <c r="Y24" s="47" t="n">
        <v>9</v>
      </c>
      <c r="Z24" s="47" t="n">
        <v>10</v>
      </c>
      <c r="AA24" s="47" t="n">
        <v>11</v>
      </c>
      <c r="AB24" s="47" t="n">
        <v>11</v>
      </c>
      <c r="AC24" s="47" t="n">
        <v>24</v>
      </c>
      <c r="AD24" s="47" t="n">
        <v>15</v>
      </c>
      <c r="AE24" s="47" t="n">
        <v>19</v>
      </c>
      <c r="AF24" s="47" t="n">
        <v>30</v>
      </c>
      <c r="AG24" s="47" t="n">
        <v>14</v>
      </c>
      <c r="AH24" s="47" t="n">
        <v>15</v>
      </c>
      <c r="AI24" s="47" t="n">
        <v>16</v>
      </c>
      <c r="AJ24" s="47" t="n">
        <v>18</v>
      </c>
      <c r="AK24" s="47" t="n">
        <v>10</v>
      </c>
      <c r="AL24" s="47" t="n">
        <v>12</v>
      </c>
      <c r="AM24" s="47" t="n">
        <v>21</v>
      </c>
      <c r="AN24" s="47" t="n">
        <v>23</v>
      </c>
      <c r="AO24" s="47" t="n">
        <v>15</v>
      </c>
      <c r="AP24" s="47" t="n">
        <v>15</v>
      </c>
      <c r="AQ24" s="47" t="n">
        <v>17</v>
      </c>
      <c r="AR24" s="47" t="n">
        <v>20</v>
      </c>
      <c r="AS24" s="47" t="n">
        <v>36</v>
      </c>
      <c r="AT24" s="47" t="n">
        <v>38</v>
      </c>
      <c r="AU24" s="47" t="n">
        <v>12</v>
      </c>
      <c r="AV24" s="47" t="n">
        <v>12</v>
      </c>
      <c r="AW24" s="47" t="n">
        <v>11</v>
      </c>
      <c r="AX24" s="47" t="n">
        <v>9</v>
      </c>
      <c r="AY24" s="47" t="n">
        <v>15</v>
      </c>
      <c r="AZ24" s="47" t="n">
        <v>16</v>
      </c>
      <c r="BA24" s="47" t="n">
        <v>8</v>
      </c>
      <c r="BB24" s="47" t="n">
        <v>10</v>
      </c>
      <c r="BC24" s="47" t="n">
        <v>10</v>
      </c>
      <c r="BD24" s="47" t="n">
        <v>8</v>
      </c>
      <c r="BE24" s="47" t="n">
        <v>10</v>
      </c>
      <c r="BF24" s="47" t="n">
        <v>10</v>
      </c>
      <c r="BG24" s="47" t="n">
        <v>12</v>
      </c>
      <c r="BH24" s="47" t="n">
        <v>21</v>
      </c>
      <c r="BI24" s="47" t="n">
        <v>21</v>
      </c>
      <c r="BJ24" s="47" t="n">
        <v>16</v>
      </c>
      <c r="BK24" s="47" t="n">
        <v>10</v>
      </c>
      <c r="BL24" s="47" t="n">
        <v>12</v>
      </c>
      <c r="BM24" s="47" t="n">
        <v>12</v>
      </c>
      <c r="BN24" s="47" t="n">
        <v>15</v>
      </c>
      <c r="BO24" s="47" t="n">
        <v>8</v>
      </c>
      <c r="BP24" s="47" t="n">
        <v>12</v>
      </c>
      <c r="BQ24" s="47" t="n">
        <v>22</v>
      </c>
      <c r="BR24" s="47" t="n">
        <v>20</v>
      </c>
      <c r="BS24" s="47" t="n">
        <v>13</v>
      </c>
      <c r="BT24" s="47" t="n">
        <v>12</v>
      </c>
      <c r="BU24" s="47" t="n">
        <v>11</v>
      </c>
      <c r="BV24" s="47" t="n">
        <v>13</v>
      </c>
      <c r="BW24" s="47" t="n">
        <v>12</v>
      </c>
      <c r="BX24" s="47" t="n">
        <v>11</v>
      </c>
      <c r="BY24" s="47" t="n">
        <v>12</v>
      </c>
      <c r="BZ24" s="47" t="n">
        <v>11</v>
      </c>
      <c r="CA24" s="61" t="s">
        <v>77</v>
      </c>
      <c r="CC24" s="62"/>
      <c r="CE24" s="63"/>
      <c r="DV24" s="49" t="n">
        <f aca="false">COUNTIF($L24,"=13")+COUNTIF($M24,"=24")+COUNTIF($N24,"=14")+COUNTIF($O24,"=11")+COUNTIF($P24,"=11")+COUNTIF($Q24,"=12")+COUNTIF($R24,"=12")+COUNTIF($S24,"=12")+COUNTIF($T24,"=11")+COUNTIF($U24,"=13")+COUNTIF($V24,"=13")+COUNTIF($W24,"=29")</f>
        <v>10</v>
      </c>
      <c r="DW24" s="49" t="n">
        <f aca="false">COUNTIF($X24,"=18")+COUNTIF($Y24,"=9")+COUNTIF($Z24,"=10")+COUNTIF($AA24,"=11")+COUNTIF($AB24,"=11")+COUNTIF($AC24,"=25")+COUNTIF($AD24,"=15")+COUNTIF($AE24,"=19")+COUNTIF($AF24,"=30")+COUNTIF($AG24,"=14")+COUNTIF($AH24,"=15")+COUNTIF($AI24,"=17")+COUNTIF($AJ24,"=17")</f>
        <v>9</v>
      </c>
      <c r="DX24" s="49" t="n">
        <f aca="false">COUNTIF($AK24,"=10")+COUNTIF($AL24,"=12")+COUNTIF($AM24,"=19")+COUNTIF($AN24,"=23")+COUNTIF($AO24,"=15")+COUNTIF($AP24,"=15")+COUNTIF($AQ24,"=17")+COUNTIF($AR24,"=13")+COUNTIF($AS24,"=36")+COUNTIF($AT24,"=38")+COUNTIF($AU24,"=12")+COUNTIF($AV24,"=12")</f>
        <v>10</v>
      </c>
      <c r="DY24" s="49" t="n">
        <f aca="false">COUNTIF($AW24,"=11")+COUNTIF($AX24,"=10")+COUNTIF($AY24,"=15")+COUNTIF($AZ24,"=16")+COUNTIF($BA24,"=8")+COUNTIF($BB24,"=10")+COUNTIF($BC24,"=10")+COUNTIF($BD24,"=8")+COUNTIF($BE24,"=10")+COUNTIF($BF24,"=10")</f>
        <v>9</v>
      </c>
      <c r="DZ24" s="49" t="n">
        <f aca="false">COUNTIF($BG24,"=12")+COUNTIF($BH24,"=23")+COUNTIF($BI24,"=23")+COUNTIF($BJ24,"=17")+COUNTIF($BK24,"=10")+COUNTIF($BL24,"=12")+COUNTIF($BM24,"=12")+COUNTIF($BN24,"=15")+COUNTIF($BO24,"=8")+COUNTIF($BP24,"=12")+COUNTIF($BQ24,"=22")+COUNTIF($BR24,"=20")+COUNTIF($BS24,"=13")</f>
        <v>10</v>
      </c>
      <c r="EA24" s="49" t="n">
        <f aca="false">COUNTIF($BT24,"=12")+COUNTIF($BU24,"=11")+COUNTIF($BV24,"=13")+COUNTIF($BW24,"=11")+COUNTIF($BX24,"=11")+COUNTIF($BY24,"=11")+COUNTIF($BZ24,"=12")</f>
        <v>4</v>
      </c>
    </row>
    <row r="25" customFormat="false" ht="13.5" hidden="false" customHeight="false" outlineLevel="0" collapsed="false">
      <c r="A25" s="66" t="s">
        <v>78</v>
      </c>
      <c r="B25" s="66" t="s">
        <v>67</v>
      </c>
      <c r="C25" s="66" t="s">
        <v>79</v>
      </c>
      <c r="D25" s="67" t="s">
        <v>80</v>
      </c>
      <c r="E25" s="78" t="s">
        <v>70</v>
      </c>
      <c r="F25" s="47" t="s">
        <v>65</v>
      </c>
      <c r="G25" s="68" t="s">
        <v>50</v>
      </c>
      <c r="H25" s="68" t="s">
        <v>34</v>
      </c>
      <c r="I25" s="68" t="s">
        <v>34</v>
      </c>
      <c r="J25" s="40" t="n">
        <f aca="false">+COUNTIF($Q25,"&lt;=12")+COUNTIF($T25,"&lt;=11")+COUNTIF($X25,"&gt;=18")+COUNTIF($AG25,"&lt;=14")+COUNTIF($AK25,"&lt;=10")+COUNTIF($AL25,"&gt;=12")+COUNTIF($AO25,"&lt;=15")+COUNTIF($AQ25,"&lt;=17")+COUNTIF($AR25,"&lt;=13")+COUNTIF($AX25,"&gt;=10")+COUNTIF($BJ25,"&gt;=17")+COUNTIF($BY25,"&lt;=11")</f>
        <v>6</v>
      </c>
      <c r="K25" s="41" t="n">
        <f aca="false">67-(+DV25+DW25+DX25+DY25+DZ25+EA25)</f>
        <v>15</v>
      </c>
      <c r="L25" s="1" t="n">
        <v>13</v>
      </c>
      <c r="M25" s="1" t="n">
        <v>24</v>
      </c>
      <c r="N25" s="1" t="n">
        <v>14</v>
      </c>
      <c r="O25" s="1" t="n">
        <v>10</v>
      </c>
      <c r="P25" s="1" t="n">
        <v>11</v>
      </c>
      <c r="Q25" s="1" t="n">
        <v>14</v>
      </c>
      <c r="R25" s="1" t="n">
        <v>12</v>
      </c>
      <c r="S25" s="1" t="n">
        <v>12</v>
      </c>
      <c r="T25" s="1" t="n">
        <v>11</v>
      </c>
      <c r="U25" s="1" t="n">
        <v>13</v>
      </c>
      <c r="V25" s="1" t="n">
        <v>13</v>
      </c>
      <c r="W25" s="1" t="n">
        <v>29</v>
      </c>
      <c r="X25" s="1" t="n">
        <v>18</v>
      </c>
      <c r="Y25" s="1" t="n">
        <v>9</v>
      </c>
      <c r="Z25" s="1" t="n">
        <v>10</v>
      </c>
      <c r="AA25" s="1" t="n">
        <v>11</v>
      </c>
      <c r="AB25" s="1" t="n">
        <v>11</v>
      </c>
      <c r="AC25" s="1" t="n">
        <v>25</v>
      </c>
      <c r="AD25" s="1" t="n">
        <v>15</v>
      </c>
      <c r="AE25" s="1" t="n">
        <v>19</v>
      </c>
      <c r="AF25" s="1" t="n">
        <v>30</v>
      </c>
      <c r="AG25" s="1" t="n">
        <v>14</v>
      </c>
      <c r="AH25" s="1" t="n">
        <v>15</v>
      </c>
      <c r="AI25" s="1" t="n">
        <v>16</v>
      </c>
      <c r="AJ25" s="1" t="n">
        <v>18</v>
      </c>
      <c r="AK25" s="1" t="n">
        <v>10</v>
      </c>
      <c r="AL25" s="1" t="n">
        <v>11</v>
      </c>
      <c r="AM25" s="1" t="n">
        <v>19</v>
      </c>
      <c r="AN25" s="1" t="n">
        <v>23</v>
      </c>
      <c r="AO25" s="1" t="n">
        <v>15</v>
      </c>
      <c r="AP25" s="1" t="n">
        <v>14</v>
      </c>
      <c r="AQ25" s="1" t="n">
        <v>17</v>
      </c>
      <c r="AR25" s="1" t="n">
        <v>17</v>
      </c>
      <c r="AS25" s="1" t="n">
        <v>37</v>
      </c>
      <c r="AT25" s="1" t="n">
        <v>37</v>
      </c>
      <c r="AU25" s="1" t="n">
        <v>12</v>
      </c>
      <c r="AV25" s="1" t="n">
        <v>12</v>
      </c>
      <c r="AW25" s="1" t="n">
        <v>11</v>
      </c>
      <c r="AX25" s="1" t="n">
        <v>9</v>
      </c>
      <c r="AY25" s="1" t="n">
        <v>15</v>
      </c>
      <c r="AZ25" s="1" t="n">
        <v>16</v>
      </c>
      <c r="BA25" s="1" t="n">
        <v>8</v>
      </c>
      <c r="BB25" s="1" t="n">
        <v>10</v>
      </c>
      <c r="BC25" s="1" t="n">
        <v>10</v>
      </c>
      <c r="BD25" s="1" t="n">
        <v>8</v>
      </c>
      <c r="BE25" s="1" t="n">
        <v>10</v>
      </c>
      <c r="BF25" s="1" t="n">
        <v>9</v>
      </c>
      <c r="BG25" s="1" t="n">
        <v>12</v>
      </c>
      <c r="BH25" s="1" t="n">
        <v>23</v>
      </c>
      <c r="BI25" s="1" t="n">
        <v>23</v>
      </c>
      <c r="BJ25" s="1" t="n">
        <v>16</v>
      </c>
      <c r="BK25" s="1" t="n">
        <v>10</v>
      </c>
      <c r="BL25" s="1" t="n">
        <v>12</v>
      </c>
      <c r="BM25" s="1" t="n">
        <v>12</v>
      </c>
      <c r="BN25" s="1" t="n">
        <v>15</v>
      </c>
      <c r="BO25" s="1" t="n">
        <v>8</v>
      </c>
      <c r="BP25" s="1" t="n">
        <v>12</v>
      </c>
      <c r="BQ25" s="1" t="n">
        <v>21</v>
      </c>
      <c r="BR25" s="1" t="n">
        <v>20</v>
      </c>
      <c r="BS25" s="1" t="n">
        <v>14</v>
      </c>
      <c r="BT25" s="1" t="n">
        <v>12</v>
      </c>
      <c r="BU25" s="1" t="n">
        <v>11</v>
      </c>
      <c r="BV25" s="1" t="n">
        <v>13</v>
      </c>
      <c r="BW25" s="1" t="n">
        <v>11</v>
      </c>
      <c r="BX25" s="1" t="n">
        <v>11</v>
      </c>
      <c r="BY25" s="1" t="n">
        <v>12</v>
      </c>
      <c r="BZ25" s="1" t="n">
        <v>12</v>
      </c>
      <c r="CC25" s="62"/>
      <c r="CE25" s="63"/>
      <c r="DV25" s="49" t="n">
        <f aca="false">COUNTIF($L25,"=13")+COUNTIF($M25,"=24")+COUNTIF($N25,"=14")+COUNTIF($O25,"=11")+COUNTIF($P25,"=11")+COUNTIF($Q25,"=12")+COUNTIF($R25,"=12")+COUNTIF($S25,"=12")+COUNTIF($T25,"=11")+COUNTIF($U25,"=13")+COUNTIF($V25,"=13")+COUNTIF($W25,"=29")</f>
        <v>10</v>
      </c>
      <c r="DW25" s="49" t="n">
        <f aca="false">COUNTIF($X25,"=18")+COUNTIF($Y25,"=9")+COUNTIF($Z25,"=10")+COUNTIF($AA25,"=11")+COUNTIF($AB25,"=11")+COUNTIF($AC25,"=25")+COUNTIF($AD25,"=15")+COUNTIF($AE25,"=19")+COUNTIF($AF25,"=30")+COUNTIF($AG25,"=14")+COUNTIF($AH25,"=15")+COUNTIF($AI25,"=17")+COUNTIF($AJ25,"=17")</f>
        <v>11</v>
      </c>
      <c r="DX25" s="49" t="n">
        <f aca="false">COUNTIF($AK25,"=10")+COUNTIF($AL25,"=12")+COUNTIF($AM25,"=19")+COUNTIF($AN25,"=23")+COUNTIF($AO25,"=15")+COUNTIF($AP25,"=15")+COUNTIF($AQ25,"=17")+COUNTIF($AR25,"=13")+COUNTIF($AS25,"=36")+COUNTIF($AT25,"=38")+COUNTIF($AU25,"=12")+COUNTIF($AV25,"=12")</f>
        <v>7</v>
      </c>
      <c r="DY25" s="49" t="n">
        <f aca="false">COUNTIF($AW25,"=11")+COUNTIF($AX25,"=10")+COUNTIF($AY25,"=15")+COUNTIF($AZ25,"=16")+COUNTIF($BA25,"=8")+COUNTIF($BB25,"=10")+COUNTIF($BC25,"=10")+COUNTIF($BD25,"=8")+COUNTIF($BE25,"=10")+COUNTIF($BF25,"=10")</f>
        <v>8</v>
      </c>
      <c r="DZ25" s="49" t="n">
        <f aca="false">COUNTIF($BG25,"=12")+COUNTIF($BH25,"=23")+COUNTIF($BI25,"=23")+COUNTIF($BJ25,"=17")+COUNTIF($BK25,"=10")+COUNTIF($BL25,"=12")+COUNTIF($BM25,"=12")+COUNTIF($BN25,"=15")+COUNTIF($BO25,"=8")+COUNTIF($BP25,"=12")+COUNTIF($BQ25,"=22")+COUNTIF($BR25,"=20")+COUNTIF($BS25,"=13")</f>
        <v>10</v>
      </c>
      <c r="EA25" s="49" t="n">
        <f aca="false">COUNTIF($BT25,"=12")+COUNTIF($BU25,"=11")+COUNTIF($BV25,"=13")+COUNTIF($BW25,"=11")+COUNTIF($BX25,"=11")+COUNTIF($BY25,"=11")+COUNTIF($BZ25,"=12")</f>
        <v>6</v>
      </c>
    </row>
    <row r="26" customFormat="false" ht="13.5" hidden="false" customHeight="false" outlineLevel="0" collapsed="false">
      <c r="A26" s="66" t="s">
        <v>81</v>
      </c>
      <c r="B26" s="66" t="s">
        <v>67</v>
      </c>
      <c r="C26" s="66" t="s">
        <v>79</v>
      </c>
      <c r="D26" s="67" t="s">
        <v>82</v>
      </c>
      <c r="E26" s="78" t="s">
        <v>70</v>
      </c>
      <c r="F26" s="47" t="s">
        <v>65</v>
      </c>
      <c r="G26" s="68" t="s">
        <v>50</v>
      </c>
      <c r="H26" s="68" t="s">
        <v>34</v>
      </c>
      <c r="I26" s="68" t="s">
        <v>34</v>
      </c>
      <c r="J26" s="40" t="n">
        <f aca="false">+COUNTIF($Q26,"&lt;=12")+COUNTIF($T26,"&lt;=11")+COUNTIF($X26,"&gt;=18")+COUNTIF($AG26,"&lt;=14")+COUNTIF($AK26,"&lt;=10")+COUNTIF($AL26,"&gt;=12")+COUNTIF($AO26,"&lt;=15")+COUNTIF($AQ26,"&lt;=17")+COUNTIF($AR26,"&lt;=13")+COUNTIF($AX26,"&gt;=10")+COUNTIF($BJ26,"&gt;=17")+COUNTIF($BY26,"&lt;=11")</f>
        <v>6</v>
      </c>
      <c r="K26" s="41" t="n">
        <f aca="false">67-(+DV26+DW26+DX26+DY26+DZ26+EA26)</f>
        <v>15</v>
      </c>
      <c r="L26" s="1" t="n">
        <v>13</v>
      </c>
      <c r="M26" s="1" t="n">
        <v>24</v>
      </c>
      <c r="N26" s="1" t="n">
        <v>14</v>
      </c>
      <c r="O26" s="1" t="n">
        <v>10</v>
      </c>
      <c r="P26" s="1" t="n">
        <v>11</v>
      </c>
      <c r="Q26" s="1" t="n">
        <v>14</v>
      </c>
      <c r="R26" s="1" t="n">
        <v>12</v>
      </c>
      <c r="S26" s="1" t="n">
        <v>12</v>
      </c>
      <c r="T26" s="1" t="n">
        <v>11</v>
      </c>
      <c r="U26" s="1" t="n">
        <v>13</v>
      </c>
      <c r="V26" s="1" t="n">
        <v>13</v>
      </c>
      <c r="W26" s="1" t="n">
        <v>29</v>
      </c>
      <c r="X26" s="1" t="n">
        <v>18</v>
      </c>
      <c r="Y26" s="1" t="n">
        <v>9</v>
      </c>
      <c r="Z26" s="1" t="n">
        <v>10</v>
      </c>
      <c r="AA26" s="1" t="n">
        <v>11</v>
      </c>
      <c r="AB26" s="1" t="n">
        <v>11</v>
      </c>
      <c r="AC26" s="1" t="n">
        <v>25</v>
      </c>
      <c r="AD26" s="1" t="n">
        <v>15</v>
      </c>
      <c r="AE26" s="1" t="n">
        <v>19</v>
      </c>
      <c r="AF26" s="1" t="n">
        <v>30</v>
      </c>
      <c r="AG26" s="1" t="n">
        <v>14</v>
      </c>
      <c r="AH26" s="1" t="n">
        <v>15</v>
      </c>
      <c r="AI26" s="1" t="n">
        <v>16</v>
      </c>
      <c r="AJ26" s="1" t="n">
        <v>18</v>
      </c>
      <c r="AK26" s="1" t="n">
        <v>10</v>
      </c>
      <c r="AL26" s="1" t="n">
        <v>11</v>
      </c>
      <c r="AM26" s="1" t="n">
        <v>19</v>
      </c>
      <c r="AN26" s="1" t="n">
        <v>23</v>
      </c>
      <c r="AO26" s="1" t="n">
        <v>15</v>
      </c>
      <c r="AP26" s="1" t="n">
        <v>14</v>
      </c>
      <c r="AQ26" s="1" t="n">
        <v>17</v>
      </c>
      <c r="AR26" s="1" t="n">
        <v>17</v>
      </c>
      <c r="AS26" s="1" t="n">
        <v>37</v>
      </c>
      <c r="AT26" s="1" t="n">
        <v>37</v>
      </c>
      <c r="AU26" s="1" t="n">
        <v>12</v>
      </c>
      <c r="AV26" s="1" t="n">
        <v>12</v>
      </c>
      <c r="AW26" s="1" t="n">
        <v>11</v>
      </c>
      <c r="AX26" s="1" t="n">
        <v>9</v>
      </c>
      <c r="AY26" s="1" t="n">
        <v>15</v>
      </c>
      <c r="AZ26" s="1" t="n">
        <v>16</v>
      </c>
      <c r="BA26" s="1" t="n">
        <v>8</v>
      </c>
      <c r="BB26" s="1" t="n">
        <v>10</v>
      </c>
      <c r="BC26" s="1" t="n">
        <v>10</v>
      </c>
      <c r="BD26" s="1" t="n">
        <v>8</v>
      </c>
      <c r="BE26" s="1" t="n">
        <v>10</v>
      </c>
      <c r="BF26" s="1" t="n">
        <v>9</v>
      </c>
      <c r="BG26" s="1" t="n">
        <v>12</v>
      </c>
      <c r="BH26" s="1" t="n">
        <v>23</v>
      </c>
      <c r="BI26" s="1" t="n">
        <v>23</v>
      </c>
      <c r="BJ26" s="1" t="n">
        <v>16</v>
      </c>
      <c r="BK26" s="1" t="n">
        <v>10</v>
      </c>
      <c r="BL26" s="1" t="n">
        <v>12</v>
      </c>
      <c r="BM26" s="1" t="n">
        <v>12</v>
      </c>
      <c r="BN26" s="1" t="n">
        <v>15</v>
      </c>
      <c r="BO26" s="1" t="n">
        <v>8</v>
      </c>
      <c r="BP26" s="1" t="n">
        <v>12</v>
      </c>
      <c r="BQ26" s="1" t="n">
        <v>21</v>
      </c>
      <c r="BR26" s="1" t="n">
        <v>20</v>
      </c>
      <c r="BS26" s="1" t="n">
        <v>14</v>
      </c>
      <c r="BT26" s="1" t="n">
        <v>12</v>
      </c>
      <c r="BU26" s="1" t="n">
        <v>11</v>
      </c>
      <c r="BV26" s="1" t="n">
        <v>13</v>
      </c>
      <c r="BW26" s="1" t="n">
        <v>11</v>
      </c>
      <c r="BX26" s="1" t="n">
        <v>11</v>
      </c>
      <c r="BY26" s="1" t="n">
        <v>12</v>
      </c>
      <c r="BZ26" s="1" t="n">
        <v>12</v>
      </c>
      <c r="CC26" s="62"/>
      <c r="CE26" s="63"/>
      <c r="DV26" s="49" t="n">
        <f aca="false">COUNTIF($L26,"=13")+COUNTIF($M26,"=24")+COUNTIF($N26,"=14")+COUNTIF($O26,"=11")+COUNTIF($P26,"=11")+COUNTIF($Q26,"=12")+COUNTIF($R26,"=12")+COUNTIF($S26,"=12")+COUNTIF($T26,"=11")+COUNTIF($U26,"=13")+COUNTIF($V26,"=13")+COUNTIF($W26,"=29")</f>
        <v>10</v>
      </c>
      <c r="DW26" s="49" t="n">
        <f aca="false">COUNTIF($X26,"=18")+COUNTIF($Y26,"=9")+COUNTIF($Z26,"=10")+COUNTIF($AA26,"=11")+COUNTIF($AB26,"=11")+COUNTIF($AC26,"=25")+COUNTIF($AD26,"=15")+COUNTIF($AE26,"=19")+COUNTIF($AF26,"=30")+COUNTIF($AG26,"=14")+COUNTIF($AH26,"=15")+COUNTIF($AI26,"=17")+COUNTIF($AJ26,"=17")</f>
        <v>11</v>
      </c>
      <c r="DX26" s="49" t="n">
        <f aca="false">COUNTIF($AK26,"=10")+COUNTIF($AL26,"=12")+COUNTIF($AM26,"=19")+COUNTIF($AN26,"=23")+COUNTIF($AO26,"=15")+COUNTIF($AP26,"=15")+COUNTIF($AQ26,"=17")+COUNTIF($AR26,"=13")+COUNTIF($AS26,"=36")+COUNTIF($AT26,"=38")+COUNTIF($AU26,"=12")+COUNTIF($AV26,"=12")</f>
        <v>7</v>
      </c>
      <c r="DY26" s="49" t="n">
        <f aca="false">COUNTIF($AW26,"=11")+COUNTIF($AX26,"=10")+COUNTIF($AY26,"=15")+COUNTIF($AZ26,"=16")+COUNTIF($BA26,"=8")+COUNTIF($BB26,"=10")+COUNTIF($BC26,"=10")+COUNTIF($BD26,"=8")+COUNTIF($BE26,"=10")+COUNTIF($BF26,"=10")</f>
        <v>8</v>
      </c>
      <c r="DZ26" s="49" t="n">
        <f aca="false">COUNTIF($BG26,"=12")+COUNTIF($BH26,"=23")+COUNTIF($BI26,"=23")+COUNTIF($BJ26,"=17")+COUNTIF($BK26,"=10")+COUNTIF($BL26,"=12")+COUNTIF($BM26,"=12")+COUNTIF($BN26,"=15")+COUNTIF($BO26,"=8")+COUNTIF($BP26,"=12")+COUNTIF($BQ26,"=22")+COUNTIF($BR26,"=20")+COUNTIF($BS26,"=13")</f>
        <v>10</v>
      </c>
      <c r="EA26" s="49" t="n">
        <f aca="false">COUNTIF($BT26,"=12")+COUNTIF($BU26,"=11")+COUNTIF($BV26,"=13")+COUNTIF($BW26,"=11")+COUNTIF($BX26,"=11")+COUNTIF($BY26,"=11")+COUNTIF($BZ26,"=12")</f>
        <v>6</v>
      </c>
    </row>
    <row r="27" customFormat="false" ht="13.5" hidden="false" customHeight="false" outlineLevel="0" collapsed="false">
      <c r="A27" s="66" t="s">
        <v>83</v>
      </c>
      <c r="B27" s="66" t="s">
        <v>67</v>
      </c>
      <c r="C27" s="66" t="s">
        <v>79</v>
      </c>
      <c r="D27" s="67" t="s">
        <v>84</v>
      </c>
      <c r="E27" s="78" t="s">
        <v>70</v>
      </c>
      <c r="F27" s="47" t="s">
        <v>65</v>
      </c>
      <c r="G27" s="68" t="s">
        <v>50</v>
      </c>
      <c r="H27" s="68" t="s">
        <v>34</v>
      </c>
      <c r="I27" s="68" t="s">
        <v>34</v>
      </c>
      <c r="J27" s="40" t="n">
        <f aca="false">+COUNTIF($Q27,"&lt;=12")+COUNTIF($T27,"&lt;=11")+COUNTIF($X27,"&gt;=18")+COUNTIF($AG27,"&lt;=14")+COUNTIF($AK27,"&lt;=10")+COUNTIF($AL27,"&gt;=12")+COUNTIF($AO27,"&lt;=15")+COUNTIF($AQ27,"&lt;=17")+COUNTIF($AR27,"&lt;=13")+COUNTIF($AX27,"&gt;=10")+COUNTIF($BJ27,"&gt;=17")+COUNTIF($BY27,"&lt;=11")</f>
        <v>6</v>
      </c>
      <c r="K27" s="41" t="n">
        <f aca="false">67-(+DV27+DW27+DX27+DY27+DZ27+EA27)</f>
        <v>16</v>
      </c>
      <c r="L27" s="1" t="n">
        <v>13</v>
      </c>
      <c r="M27" s="1" t="n">
        <v>24</v>
      </c>
      <c r="N27" s="1" t="n">
        <v>14</v>
      </c>
      <c r="O27" s="1" t="n">
        <v>10</v>
      </c>
      <c r="P27" s="1" t="n">
        <v>11</v>
      </c>
      <c r="Q27" s="1" t="n">
        <v>14</v>
      </c>
      <c r="R27" s="1" t="n">
        <v>12</v>
      </c>
      <c r="S27" s="1" t="n">
        <v>12</v>
      </c>
      <c r="T27" s="1" t="n">
        <v>11</v>
      </c>
      <c r="U27" s="1" t="n">
        <v>13</v>
      </c>
      <c r="V27" s="1" t="n">
        <v>13</v>
      </c>
      <c r="W27" s="1" t="n">
        <v>29</v>
      </c>
      <c r="X27" s="1" t="n">
        <v>19</v>
      </c>
      <c r="Y27" s="1" t="n">
        <v>9</v>
      </c>
      <c r="Z27" s="1" t="n">
        <v>10</v>
      </c>
      <c r="AA27" s="1" t="n">
        <v>11</v>
      </c>
      <c r="AB27" s="1" t="n">
        <v>11</v>
      </c>
      <c r="AC27" s="1" t="n">
        <v>25</v>
      </c>
      <c r="AD27" s="1" t="n">
        <v>15</v>
      </c>
      <c r="AE27" s="1" t="n">
        <v>19</v>
      </c>
      <c r="AF27" s="1" t="n">
        <v>30</v>
      </c>
      <c r="AG27" s="1" t="n">
        <v>14</v>
      </c>
      <c r="AH27" s="1" t="n">
        <v>15</v>
      </c>
      <c r="AI27" s="1" t="n">
        <v>16</v>
      </c>
      <c r="AJ27" s="1" t="n">
        <v>18</v>
      </c>
      <c r="AK27" s="1" t="n">
        <v>10</v>
      </c>
      <c r="AL27" s="1" t="n">
        <v>11</v>
      </c>
      <c r="AM27" s="1" t="n">
        <v>19</v>
      </c>
      <c r="AN27" s="1" t="n">
        <v>23</v>
      </c>
      <c r="AO27" s="1" t="n">
        <v>15</v>
      </c>
      <c r="AP27" s="1" t="n">
        <v>14</v>
      </c>
      <c r="AQ27" s="1" t="n">
        <v>17</v>
      </c>
      <c r="AR27" s="1" t="n">
        <v>16</v>
      </c>
      <c r="AS27" s="1" t="n">
        <v>37</v>
      </c>
      <c r="AT27" s="1" t="n">
        <v>38</v>
      </c>
      <c r="AU27" s="1" t="n">
        <v>11</v>
      </c>
      <c r="AV27" s="1" t="n">
        <v>12</v>
      </c>
      <c r="AW27" s="1" t="n">
        <v>11</v>
      </c>
      <c r="AX27" s="1" t="n">
        <v>9</v>
      </c>
      <c r="AY27" s="1" t="n">
        <v>15</v>
      </c>
      <c r="AZ27" s="1" t="n">
        <v>16</v>
      </c>
      <c r="BA27" s="1" t="n">
        <v>8</v>
      </c>
      <c r="BB27" s="1" t="n">
        <v>10</v>
      </c>
      <c r="BC27" s="1" t="n">
        <v>10</v>
      </c>
      <c r="BD27" s="1" t="n">
        <v>8</v>
      </c>
      <c r="BE27" s="1" t="n">
        <v>10</v>
      </c>
      <c r="BF27" s="1" t="n">
        <v>9</v>
      </c>
      <c r="BG27" s="1" t="n">
        <v>12</v>
      </c>
      <c r="BH27" s="1" t="n">
        <v>23</v>
      </c>
      <c r="BI27" s="1" t="n">
        <v>23</v>
      </c>
      <c r="BJ27" s="1" t="n">
        <v>16</v>
      </c>
      <c r="BK27" s="1" t="n">
        <v>10</v>
      </c>
      <c r="BL27" s="1" t="n">
        <v>12</v>
      </c>
      <c r="BM27" s="1" t="n">
        <v>12</v>
      </c>
      <c r="BN27" s="1" t="n">
        <v>15</v>
      </c>
      <c r="BO27" s="1" t="n">
        <v>8</v>
      </c>
      <c r="BP27" s="1" t="n">
        <v>12</v>
      </c>
      <c r="BQ27" s="1" t="n">
        <v>21</v>
      </c>
      <c r="BR27" s="1" t="n">
        <v>20</v>
      </c>
      <c r="BS27" s="1" t="n">
        <v>14</v>
      </c>
      <c r="BT27" s="1" t="n">
        <v>12</v>
      </c>
      <c r="BU27" s="1" t="n">
        <v>11</v>
      </c>
      <c r="BV27" s="1" t="n">
        <v>13</v>
      </c>
      <c r="BW27" s="1" t="n">
        <v>11</v>
      </c>
      <c r="BX27" s="1" t="n">
        <v>11</v>
      </c>
      <c r="BY27" s="1" t="n">
        <v>12</v>
      </c>
      <c r="BZ27" s="1" t="n">
        <v>12</v>
      </c>
      <c r="CC27" s="62"/>
      <c r="CE27" s="63"/>
      <c r="DV27" s="49" t="n">
        <f aca="false">COUNTIF($L27,"=13")+COUNTIF($M27,"=24")+COUNTIF($N27,"=14")+COUNTIF($O27,"=11")+COUNTIF($P27,"=11")+COUNTIF($Q27,"=12")+COUNTIF($R27,"=12")+COUNTIF($S27,"=12")+COUNTIF($T27,"=11")+COUNTIF($U27,"=13")+COUNTIF($V27,"=13")+COUNTIF($W27,"=29")</f>
        <v>10</v>
      </c>
      <c r="DW27" s="49" t="n">
        <f aca="false">COUNTIF($X27,"=18")+COUNTIF($Y27,"=9")+COUNTIF($Z27,"=10")+COUNTIF($AA27,"=11")+COUNTIF($AB27,"=11")+COUNTIF($AC27,"=25")+COUNTIF($AD27,"=15")+COUNTIF($AE27,"=19")+COUNTIF($AF27,"=30")+COUNTIF($AG27,"=14")+COUNTIF($AH27,"=15")+COUNTIF($AI27,"=17")+COUNTIF($AJ27,"=17")</f>
        <v>10</v>
      </c>
      <c r="DX27" s="49" t="n">
        <f aca="false">COUNTIF($AK27,"=10")+COUNTIF($AL27,"=12")+COUNTIF($AM27,"=19")+COUNTIF($AN27,"=23")+COUNTIF($AO27,"=15")+COUNTIF($AP27,"=15")+COUNTIF($AQ27,"=17")+COUNTIF($AR27,"=13")+COUNTIF($AS27,"=36")+COUNTIF($AT27,"=38")+COUNTIF($AU27,"=12")+COUNTIF($AV27,"=12")</f>
        <v>7</v>
      </c>
      <c r="DY27" s="49" t="n">
        <f aca="false">COUNTIF($AW27,"=11")+COUNTIF($AX27,"=10")+COUNTIF($AY27,"=15")+COUNTIF($AZ27,"=16")+COUNTIF($BA27,"=8")+COUNTIF($BB27,"=10")+COUNTIF($BC27,"=10")+COUNTIF($BD27,"=8")+COUNTIF($BE27,"=10")+COUNTIF($BF27,"=10")</f>
        <v>8</v>
      </c>
      <c r="DZ27" s="49" t="n">
        <f aca="false">COUNTIF($BG27,"=12")+COUNTIF($BH27,"=23")+COUNTIF($BI27,"=23")+COUNTIF($BJ27,"=17")+COUNTIF($BK27,"=10")+COUNTIF($BL27,"=12")+COUNTIF($BM27,"=12")+COUNTIF($BN27,"=15")+COUNTIF($BO27,"=8")+COUNTIF($BP27,"=12")+COUNTIF($BQ27,"=22")+COUNTIF($BR27,"=20")+COUNTIF($BS27,"=13")</f>
        <v>10</v>
      </c>
      <c r="EA27" s="49" t="n">
        <f aca="false">COUNTIF($BT27,"=12")+COUNTIF($BU27,"=11")+COUNTIF($BV27,"=13")+COUNTIF($BW27,"=11")+COUNTIF($BX27,"=11")+COUNTIF($BY27,"=11")+COUNTIF($BZ27,"=12")</f>
        <v>6</v>
      </c>
    </row>
    <row r="28" customFormat="false" ht="13.5" hidden="false" customHeight="false" outlineLevel="0" collapsed="false">
      <c r="A28" s="66" t="s">
        <v>85</v>
      </c>
      <c r="B28" s="66" t="s">
        <v>67</v>
      </c>
      <c r="C28" s="66" t="s">
        <v>86</v>
      </c>
      <c r="D28" s="67" t="s">
        <v>54</v>
      </c>
      <c r="E28" s="78" t="s">
        <v>70</v>
      </c>
      <c r="F28" s="47" t="s">
        <v>65</v>
      </c>
      <c r="G28" s="68" t="s">
        <v>50</v>
      </c>
      <c r="H28" s="68" t="s">
        <v>34</v>
      </c>
      <c r="I28" s="68" t="s">
        <v>34</v>
      </c>
      <c r="J28" s="40" t="n">
        <f aca="false">+COUNTIF($Q28,"&lt;=12")+COUNTIF($T28,"&lt;=11")+COUNTIF($X28,"&gt;=18")+COUNTIF($AG28,"&lt;=14")+COUNTIF($AK28,"&lt;=10")+COUNTIF($AL28,"&gt;=12")+COUNTIF($AO28,"&lt;=15")+COUNTIF($AQ28,"&lt;=17")+COUNTIF($AR28,"&lt;=13")+COUNTIF($AX28,"&gt;=10")+COUNTIF($BJ28,"&gt;=17")+COUNTIF($BY28,"&lt;=11")</f>
        <v>6</v>
      </c>
      <c r="K28" s="41" t="n">
        <f aca="false">67-(+DV28+DW28+DX28+DY28+DZ28+EA28)</f>
        <v>16</v>
      </c>
      <c r="L28" s="1" t="n">
        <v>13</v>
      </c>
      <c r="M28" s="1" t="n">
        <v>24</v>
      </c>
      <c r="N28" s="1" t="n">
        <v>14</v>
      </c>
      <c r="O28" s="1" t="n">
        <v>11</v>
      </c>
      <c r="P28" s="1" t="n">
        <v>11</v>
      </c>
      <c r="Q28" s="1" t="n">
        <v>12</v>
      </c>
      <c r="R28" s="1" t="n">
        <v>12</v>
      </c>
      <c r="S28" s="1" t="n">
        <v>12</v>
      </c>
      <c r="T28" s="1" t="n">
        <v>11</v>
      </c>
      <c r="U28" s="1" t="n">
        <v>12</v>
      </c>
      <c r="V28" s="1" t="n">
        <v>13</v>
      </c>
      <c r="W28" s="1" t="n">
        <v>28</v>
      </c>
      <c r="X28" s="1" t="n">
        <v>18</v>
      </c>
      <c r="Y28" s="1" t="n">
        <v>9</v>
      </c>
      <c r="Z28" s="1" t="n">
        <v>9</v>
      </c>
      <c r="AA28" s="1" t="n">
        <v>11</v>
      </c>
      <c r="AB28" s="1" t="n">
        <v>11</v>
      </c>
      <c r="AC28" s="1" t="n">
        <v>25</v>
      </c>
      <c r="AD28" s="1" t="n">
        <v>15</v>
      </c>
      <c r="AE28" s="1" t="n">
        <v>20</v>
      </c>
      <c r="AF28" s="1" t="n">
        <v>29</v>
      </c>
      <c r="AG28" s="1" t="n">
        <v>15</v>
      </c>
      <c r="AH28" s="1" t="n">
        <v>15</v>
      </c>
      <c r="AI28" s="1" t="n">
        <v>17</v>
      </c>
      <c r="AJ28" s="1" t="n">
        <v>17</v>
      </c>
      <c r="AK28" s="1" t="n">
        <v>10</v>
      </c>
      <c r="AL28" s="1" t="n">
        <v>11</v>
      </c>
      <c r="AM28" s="1" t="n">
        <v>19</v>
      </c>
      <c r="AN28" s="1" t="n">
        <v>23</v>
      </c>
      <c r="AO28" s="1" t="n">
        <v>15</v>
      </c>
      <c r="AP28" s="1" t="n">
        <v>15</v>
      </c>
      <c r="AQ28" s="1" t="n">
        <v>18</v>
      </c>
      <c r="AR28" s="1" t="n">
        <v>17</v>
      </c>
      <c r="AS28" s="1" t="n">
        <v>36</v>
      </c>
      <c r="AT28" s="1" t="n">
        <v>42</v>
      </c>
      <c r="AU28" s="1" t="n">
        <v>13</v>
      </c>
      <c r="AV28" s="1" t="n">
        <v>13</v>
      </c>
      <c r="AW28" s="1" t="n">
        <v>11</v>
      </c>
      <c r="AX28" s="1" t="n">
        <v>9</v>
      </c>
      <c r="AY28" s="1" t="n">
        <v>15</v>
      </c>
      <c r="AZ28" s="1" t="n">
        <v>16</v>
      </c>
      <c r="BA28" s="1" t="n">
        <v>8</v>
      </c>
      <c r="BB28" s="1" t="n">
        <v>10</v>
      </c>
      <c r="BC28" s="1" t="n">
        <v>10</v>
      </c>
      <c r="BD28" s="1" t="n">
        <v>8</v>
      </c>
      <c r="BE28" s="1" t="n">
        <v>10</v>
      </c>
      <c r="BF28" s="1" t="n">
        <v>10</v>
      </c>
      <c r="BG28" s="1" t="n">
        <v>12</v>
      </c>
      <c r="BH28" s="1" t="n">
        <v>23</v>
      </c>
      <c r="BI28" s="1" t="n">
        <v>23</v>
      </c>
      <c r="BJ28" s="1" t="n">
        <v>17</v>
      </c>
      <c r="BK28" s="1" t="n">
        <v>10</v>
      </c>
      <c r="BL28" s="1" t="n">
        <v>12</v>
      </c>
      <c r="BM28" s="1" t="n">
        <v>12</v>
      </c>
      <c r="BN28" s="1" t="n">
        <v>17</v>
      </c>
      <c r="BO28" s="1" t="n">
        <v>8</v>
      </c>
      <c r="BP28" s="1" t="n">
        <v>11</v>
      </c>
      <c r="BQ28" s="1" t="n">
        <v>22</v>
      </c>
      <c r="BR28" s="1" t="n">
        <v>20</v>
      </c>
      <c r="BS28" s="1" t="n">
        <v>13</v>
      </c>
      <c r="BT28" s="1" t="n">
        <v>12</v>
      </c>
      <c r="BU28" s="1" t="n">
        <v>11</v>
      </c>
      <c r="BV28" s="1" t="n">
        <v>13</v>
      </c>
      <c r="BW28" s="1" t="n">
        <v>11</v>
      </c>
      <c r="BX28" s="1" t="n">
        <v>11</v>
      </c>
      <c r="BY28" s="1" t="n">
        <v>12</v>
      </c>
      <c r="BZ28" s="1" t="n">
        <v>12</v>
      </c>
      <c r="CC28" s="62"/>
      <c r="CE28" s="63"/>
      <c r="DV28" s="49" t="n">
        <f aca="false">COUNTIF($L28,"=13")+COUNTIF($M28,"=24")+COUNTIF($N28,"=14")+COUNTIF($O28,"=11")+COUNTIF($P28,"=11")+COUNTIF($Q28,"=12")+COUNTIF($R28,"=12")+COUNTIF($S28,"=12")+COUNTIF($T28,"=11")+COUNTIF($U28,"=13")+COUNTIF($V28,"=13")+COUNTIF($W28,"=29")</f>
        <v>10</v>
      </c>
      <c r="DW28" s="49" t="n">
        <f aca="false">COUNTIF($X28,"=18")+COUNTIF($Y28,"=9")+COUNTIF($Z28,"=10")+COUNTIF($AA28,"=11")+COUNTIF($AB28,"=11")+COUNTIF($AC28,"=25")+COUNTIF($AD28,"=15")+COUNTIF($AE28,"=19")+COUNTIF($AF28,"=30")+COUNTIF($AG28,"=14")+COUNTIF($AH28,"=15")+COUNTIF($AI28,"=17")+COUNTIF($AJ28,"=17")</f>
        <v>9</v>
      </c>
      <c r="DX28" s="49" t="n">
        <f aca="false">COUNTIF($AK28,"=10")+COUNTIF($AL28,"=12")+COUNTIF($AM28,"=19")+COUNTIF($AN28,"=23")+COUNTIF($AO28,"=15")+COUNTIF($AP28,"=15")+COUNTIF($AQ28,"=17")+COUNTIF($AR28,"=13")+COUNTIF($AS28,"=36")+COUNTIF($AT28,"=38")+COUNTIF($AU28,"=12")+COUNTIF($AV28,"=12")</f>
        <v>6</v>
      </c>
      <c r="DY28" s="49" t="n">
        <f aca="false">COUNTIF($AW28,"=11")+COUNTIF($AX28,"=10")+COUNTIF($AY28,"=15")+COUNTIF($AZ28,"=16")+COUNTIF($BA28,"=8")+COUNTIF($BB28,"=10")+COUNTIF($BC28,"=10")+COUNTIF($BD28,"=8")+COUNTIF($BE28,"=10")+COUNTIF($BF28,"=10")</f>
        <v>9</v>
      </c>
      <c r="DZ28" s="49" t="n">
        <f aca="false">COUNTIF($BG28,"=12")+COUNTIF($BH28,"=23")+COUNTIF($BI28,"=23")+COUNTIF($BJ28,"=17")+COUNTIF($BK28,"=10")+COUNTIF($BL28,"=12")+COUNTIF($BM28,"=12")+COUNTIF($BN28,"=15")+COUNTIF($BO28,"=8")+COUNTIF($BP28,"=12")+COUNTIF($BQ28,"=22")+COUNTIF($BR28,"=20")+COUNTIF($BS28,"=13")</f>
        <v>11</v>
      </c>
      <c r="EA28" s="49" t="n">
        <f aca="false">COUNTIF($BT28,"=12")+COUNTIF($BU28,"=11")+COUNTIF($BV28,"=13")+COUNTIF($BW28,"=11")+COUNTIF($BX28,"=11")+COUNTIF($BY28,"=11")+COUNTIF($BZ28,"=12")</f>
        <v>6</v>
      </c>
    </row>
    <row r="29" customFormat="false" ht="13.5" hidden="false" customHeight="false" outlineLevel="0" collapsed="false">
      <c r="A29" s="79" t="s">
        <v>34</v>
      </c>
      <c r="B29" s="51" t="s">
        <v>87</v>
      </c>
      <c r="C29" s="52" t="s">
        <v>63</v>
      </c>
      <c r="D29" s="52" t="s">
        <v>76</v>
      </c>
      <c r="E29" s="53" t="s">
        <v>39</v>
      </c>
      <c r="F29" s="54" t="s">
        <v>40</v>
      </c>
      <c r="G29" s="80" t="s">
        <v>50</v>
      </c>
      <c r="H29" s="56" t="s">
        <v>34</v>
      </c>
      <c r="I29" s="57" t="s">
        <v>34</v>
      </c>
      <c r="J29" s="40" t="n">
        <f aca="false">+COUNTIF($Q29,"&lt;=12")+COUNTIF($T29,"&lt;=11")+COUNTIF($X29,"&gt;=18")+COUNTIF($AG29,"&lt;=14")+COUNTIF($AK29,"&lt;=10")+COUNTIF($AL29,"&gt;=12")+COUNTIF($AO29,"&lt;=15")+COUNTIF($AQ29,"&lt;=17")+COUNTIF($AR29,"&lt;=13")+COUNTIF($AX29,"&gt;=10")+COUNTIF($BJ29,"&gt;=17")+COUNTIF($BY29,"&lt;=11")</f>
        <v>6</v>
      </c>
      <c r="K29" s="41" t="n">
        <f aca="false">67-(+DV29+DW29+DX29+DY29+DZ29+EA29)</f>
        <v>20</v>
      </c>
      <c r="L29" s="47" t="n">
        <v>13</v>
      </c>
      <c r="M29" s="47" t="n">
        <v>24</v>
      </c>
      <c r="N29" s="47" t="n">
        <v>14</v>
      </c>
      <c r="O29" s="47" t="n">
        <v>11</v>
      </c>
      <c r="P29" s="47" t="n">
        <v>11</v>
      </c>
      <c r="Q29" s="47" t="n">
        <v>14</v>
      </c>
      <c r="R29" s="47" t="n">
        <v>12</v>
      </c>
      <c r="S29" s="47" t="n">
        <v>12</v>
      </c>
      <c r="T29" s="47" t="n">
        <v>11</v>
      </c>
      <c r="U29" s="47" t="n">
        <v>14</v>
      </c>
      <c r="V29" s="47" t="n">
        <v>13</v>
      </c>
      <c r="W29" s="47" t="n">
        <v>30</v>
      </c>
      <c r="X29" s="47" t="n">
        <v>20</v>
      </c>
      <c r="Y29" s="47" t="n">
        <v>9</v>
      </c>
      <c r="Z29" s="47" t="n">
        <v>10</v>
      </c>
      <c r="AA29" s="47" t="n">
        <v>11</v>
      </c>
      <c r="AB29" s="47" t="n">
        <v>11</v>
      </c>
      <c r="AC29" s="47" t="n">
        <v>26</v>
      </c>
      <c r="AD29" s="47" t="n">
        <v>15</v>
      </c>
      <c r="AE29" s="47" t="n">
        <v>19</v>
      </c>
      <c r="AF29" s="47" t="n">
        <v>29</v>
      </c>
      <c r="AG29" s="47" t="n">
        <v>14</v>
      </c>
      <c r="AH29" s="47" t="n">
        <v>14</v>
      </c>
      <c r="AI29" s="47" t="n">
        <v>15</v>
      </c>
      <c r="AJ29" s="47" t="n">
        <v>17</v>
      </c>
      <c r="AK29" s="47" t="n">
        <v>10</v>
      </c>
      <c r="AL29" s="47" t="n">
        <v>11</v>
      </c>
      <c r="AM29" s="47" t="n">
        <v>19</v>
      </c>
      <c r="AN29" s="47" t="n">
        <v>23</v>
      </c>
      <c r="AO29" s="47" t="n">
        <v>16</v>
      </c>
      <c r="AP29" s="47" t="n">
        <v>15</v>
      </c>
      <c r="AQ29" s="47" t="n">
        <v>17</v>
      </c>
      <c r="AR29" s="47" t="n">
        <v>17</v>
      </c>
      <c r="AS29" s="47" t="n">
        <v>36</v>
      </c>
      <c r="AT29" s="47" t="n">
        <v>39</v>
      </c>
      <c r="AU29" s="47" t="n">
        <v>13</v>
      </c>
      <c r="AV29" s="47" t="n">
        <v>12</v>
      </c>
      <c r="AW29" s="47" t="n">
        <v>11</v>
      </c>
      <c r="AX29" s="47" t="n">
        <v>9</v>
      </c>
      <c r="AY29" s="47" t="n">
        <v>15</v>
      </c>
      <c r="AZ29" s="47" t="n">
        <v>16</v>
      </c>
      <c r="BA29" s="47" t="n">
        <v>9</v>
      </c>
      <c r="BB29" s="47" t="n">
        <v>11</v>
      </c>
      <c r="BC29" s="47" t="n">
        <v>10</v>
      </c>
      <c r="BD29" s="47" t="n">
        <v>8</v>
      </c>
      <c r="BE29" s="47" t="n">
        <v>10</v>
      </c>
      <c r="BF29" s="47" t="n">
        <v>11</v>
      </c>
      <c r="BG29" s="47" t="n">
        <v>12</v>
      </c>
      <c r="BH29" s="47" t="n">
        <v>23</v>
      </c>
      <c r="BI29" s="47" t="n">
        <v>23</v>
      </c>
      <c r="BJ29" s="47" t="n">
        <v>17</v>
      </c>
      <c r="BK29" s="47" t="n">
        <v>10</v>
      </c>
      <c r="BL29" s="47" t="n">
        <v>12</v>
      </c>
      <c r="BM29" s="47" t="n">
        <v>12</v>
      </c>
      <c r="BN29" s="47" t="n">
        <v>17</v>
      </c>
      <c r="BO29" s="47" t="n">
        <v>8</v>
      </c>
      <c r="BP29" s="47" t="n">
        <v>12</v>
      </c>
      <c r="BQ29" s="47" t="n">
        <v>22</v>
      </c>
      <c r="BR29" s="47" t="n">
        <v>20</v>
      </c>
      <c r="BS29" s="47" t="n">
        <v>14</v>
      </c>
      <c r="BT29" s="47" t="n">
        <v>12</v>
      </c>
      <c r="BU29" s="47" t="n">
        <v>11</v>
      </c>
      <c r="BV29" s="47" t="n">
        <v>13</v>
      </c>
      <c r="BW29" s="47" t="n">
        <v>11</v>
      </c>
      <c r="BX29" s="47" t="n">
        <v>11</v>
      </c>
      <c r="BY29" s="47" t="n">
        <v>12</v>
      </c>
      <c r="BZ29" s="47" t="n">
        <v>12</v>
      </c>
      <c r="CA29" s="61" t="s">
        <v>88</v>
      </c>
      <c r="CC29" s="62"/>
      <c r="CE29" s="63"/>
      <c r="DV29" s="49" t="n">
        <f aca="false">COUNTIF($L29,"=13")+COUNTIF($M29,"=24")+COUNTIF($N29,"=14")+COUNTIF($O29,"=11")+COUNTIF($P29,"=11")+COUNTIF($Q29,"=12")+COUNTIF($R29,"=12")+COUNTIF($S29,"=12")+COUNTIF($T29,"=11")+COUNTIF($U29,"=13")+COUNTIF($V29,"=13")+COUNTIF($W29,"=29")</f>
        <v>9</v>
      </c>
      <c r="DW29" s="49" t="n">
        <f aca="false">COUNTIF($X29,"=18")+COUNTIF($Y29,"=9")+COUNTIF($Z29,"=10")+COUNTIF($AA29,"=11")+COUNTIF($AB29,"=11")+COUNTIF($AC29,"=25")+COUNTIF($AD29,"=15")+COUNTIF($AE29,"=19")+COUNTIF($AF29,"=30")+COUNTIF($AG29,"=14")+COUNTIF($AH29,"=15")+COUNTIF($AI29,"=17")+COUNTIF($AJ29,"=17")</f>
        <v>8</v>
      </c>
      <c r="DX29" s="49" t="n">
        <f aca="false">COUNTIF($AK29,"=10")+COUNTIF($AL29,"=12")+COUNTIF($AM29,"=19")+COUNTIF($AN29,"=23")+COUNTIF($AO29,"=15")+COUNTIF($AP29,"=15")+COUNTIF($AQ29,"=17")+COUNTIF($AR29,"=13")+COUNTIF($AS29,"=36")+COUNTIF($AT29,"=38")+COUNTIF($AU29,"=12")+COUNTIF($AV29,"=12")</f>
        <v>7</v>
      </c>
      <c r="DY29" s="49" t="n">
        <f aca="false">COUNTIF($AW29,"=11")+COUNTIF($AX29,"=10")+COUNTIF($AY29,"=15")+COUNTIF($AZ29,"=16")+COUNTIF($BA29,"=8")+COUNTIF($BB29,"=10")+COUNTIF($BC29,"=10")+COUNTIF($BD29,"=8")+COUNTIF($BE29,"=10")+COUNTIF($BF29,"=10")</f>
        <v>6</v>
      </c>
      <c r="DZ29" s="49" t="n">
        <f aca="false">COUNTIF($BG29,"=12")+COUNTIF($BH29,"=23")+COUNTIF($BI29,"=23")+COUNTIF($BJ29,"=17")+COUNTIF($BK29,"=10")+COUNTIF($BL29,"=12")+COUNTIF($BM29,"=12")+COUNTIF($BN29,"=15")+COUNTIF($BO29,"=8")+COUNTIF($BP29,"=12")+COUNTIF($BQ29,"=22")+COUNTIF($BR29,"=20")+COUNTIF($BS29,"=13")</f>
        <v>11</v>
      </c>
      <c r="EA29" s="49" t="n">
        <f aca="false">COUNTIF($BT29,"=12")+COUNTIF($BU29,"=11")+COUNTIF($BV29,"=13")+COUNTIF($BW29,"=11")+COUNTIF($BX29,"=11")+COUNTIF($BY29,"=11")+COUNTIF($BZ29,"=12")</f>
        <v>6</v>
      </c>
    </row>
    <row r="30" customFormat="false" ht="13.5" hidden="false" customHeight="false" outlineLevel="0" collapsed="false">
      <c r="A30" s="79"/>
      <c r="B30" s="51"/>
      <c r="C30" s="52"/>
      <c r="D30" s="52"/>
      <c r="E30" s="53"/>
      <c r="F30" s="54"/>
      <c r="G30" s="80"/>
      <c r="H30" s="56"/>
      <c r="I30" s="57"/>
      <c r="J30" s="40"/>
      <c r="K30" s="41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61"/>
      <c r="CC30" s="62"/>
      <c r="CE30" s="63"/>
      <c r="DV30" s="49"/>
      <c r="DW30" s="49"/>
      <c r="DX30" s="49"/>
      <c r="DY30" s="49"/>
      <c r="DZ30" s="49"/>
      <c r="EA30" s="49"/>
    </row>
    <row r="31" customFormat="false" ht="13.5" hidden="false" customHeight="false" outlineLevel="0" collapsed="false">
      <c r="A31" s="79"/>
      <c r="B31" s="51" t="s">
        <v>89</v>
      </c>
      <c r="C31" s="52"/>
      <c r="D31" s="52"/>
      <c r="E31" s="53"/>
      <c r="F31" s="54"/>
      <c r="G31" s="80"/>
      <c r="H31" s="56"/>
      <c r="I31" s="57"/>
      <c r="J31" s="40"/>
      <c r="K31" s="41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61"/>
      <c r="CC31" s="62"/>
      <c r="CE31" s="63"/>
      <c r="DV31" s="49"/>
      <c r="DW31" s="49"/>
      <c r="DX31" s="49"/>
      <c r="DY31" s="49"/>
      <c r="DZ31" s="49"/>
      <c r="EA31" s="49"/>
    </row>
    <row r="32" customFormat="false" ht="13.5" hidden="false" customHeight="false" outlineLevel="0" collapsed="false">
      <c r="A32" s="79"/>
      <c r="B32" s="51"/>
      <c r="C32" s="52"/>
      <c r="D32" s="52"/>
      <c r="E32" s="53"/>
      <c r="F32" s="54"/>
      <c r="G32" s="80"/>
      <c r="H32" s="56"/>
      <c r="I32" s="57"/>
      <c r="J32" s="40"/>
      <c r="K32" s="41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61"/>
      <c r="CC32" s="62"/>
      <c r="CE32" s="63"/>
      <c r="DV32" s="49"/>
      <c r="DW32" s="49"/>
      <c r="DX32" s="49"/>
      <c r="DY32" s="49"/>
      <c r="DZ32" s="49"/>
      <c r="EA32" s="49"/>
    </row>
    <row r="33" customFormat="false" ht="13.5" hidden="false" customHeight="false" outlineLevel="0" collapsed="false">
      <c r="A33" s="19" t="s">
        <v>90</v>
      </c>
      <c r="B33" s="81" t="s">
        <v>91</v>
      </c>
      <c r="C33" s="77" t="s">
        <v>58</v>
      </c>
      <c r="D33" s="67" t="s">
        <v>92</v>
      </c>
      <c r="E33" s="82" t="s">
        <v>60</v>
      </c>
      <c r="F33" s="47" t="s">
        <v>43</v>
      </c>
      <c r="G33" s="80" t="s">
        <v>50</v>
      </c>
      <c r="H33" s="56" t="s">
        <v>34</v>
      </c>
      <c r="I33" s="57" t="s">
        <v>34</v>
      </c>
      <c r="J33" s="40" t="n">
        <f aca="false">+COUNTIF($Q33,"&lt;=12")+COUNTIF($T33,"&lt;=11")+COUNTIF($X33,"&gt;=18")+COUNTIF($AG33,"&lt;=14")+COUNTIF($AK33,"&lt;=10")+COUNTIF($AL33,"&gt;=12")+COUNTIF($AO33,"&lt;=15")+COUNTIF($AQ33,"&lt;=17")+COUNTIF($AR33,"&lt;=13")+COUNTIF($AX33,"&gt;=10")+COUNTIF($BJ33,"&gt;=17")+COUNTIF($BY33,"&lt;=11")</f>
        <v>5</v>
      </c>
      <c r="K33" s="41" t="n">
        <f aca="false">67-(+DV33+DW33+DX33+DY33+DZ33+EA33)</f>
        <v>12</v>
      </c>
      <c r="L33" s="83" t="n">
        <v>13</v>
      </c>
      <c r="M33" s="83" t="n">
        <v>24</v>
      </c>
      <c r="N33" s="83" t="n">
        <v>14</v>
      </c>
      <c r="O33" s="83" t="n">
        <v>11</v>
      </c>
      <c r="P33" s="84" t="n">
        <v>11</v>
      </c>
      <c r="Q33" s="85" t="n">
        <v>14</v>
      </c>
      <c r="R33" s="1" t="n">
        <v>12</v>
      </c>
      <c r="S33" s="1" t="n">
        <v>12</v>
      </c>
      <c r="T33" s="1" t="n">
        <v>12</v>
      </c>
      <c r="U33" s="1" t="n">
        <v>13</v>
      </c>
      <c r="V33" s="1" t="n">
        <v>13</v>
      </c>
      <c r="W33" s="1" t="n">
        <v>30</v>
      </c>
      <c r="X33" s="70" t="n">
        <v>17</v>
      </c>
      <c r="Y33" s="86" t="n">
        <v>9</v>
      </c>
      <c r="Z33" s="86" t="n">
        <v>10</v>
      </c>
      <c r="AA33" s="1" t="n">
        <v>11</v>
      </c>
      <c r="AB33" s="1" t="n">
        <v>11</v>
      </c>
      <c r="AC33" s="1" t="n">
        <v>25</v>
      </c>
      <c r="AD33" s="1" t="n">
        <v>15</v>
      </c>
      <c r="AE33" s="1" t="n">
        <v>19</v>
      </c>
      <c r="AF33" s="1" t="n">
        <v>28</v>
      </c>
      <c r="AG33" s="87" t="n">
        <v>14</v>
      </c>
      <c r="AH33" s="86" t="n">
        <v>15</v>
      </c>
      <c r="AI33" s="86" t="n">
        <v>16</v>
      </c>
      <c r="AJ33" s="86" t="n">
        <v>17</v>
      </c>
      <c r="AK33" s="1" t="n">
        <v>10</v>
      </c>
      <c r="AL33" s="72" t="n">
        <v>11</v>
      </c>
      <c r="AM33" s="86" t="n">
        <v>19</v>
      </c>
      <c r="AN33" s="86" t="n">
        <v>23</v>
      </c>
      <c r="AO33" s="73" t="n">
        <v>15</v>
      </c>
      <c r="AP33" s="1" t="n">
        <v>15</v>
      </c>
      <c r="AQ33" s="1" t="n">
        <v>18</v>
      </c>
      <c r="AR33" s="76" t="n">
        <v>13</v>
      </c>
      <c r="AS33" s="86" t="n">
        <v>37</v>
      </c>
      <c r="AT33" s="86" t="n">
        <v>37</v>
      </c>
      <c r="AU33" s="1" t="n">
        <v>12</v>
      </c>
      <c r="AV33" s="1" t="n">
        <v>12</v>
      </c>
      <c r="AW33" s="1" t="n">
        <v>11</v>
      </c>
      <c r="AX33" s="88" t="n">
        <v>9</v>
      </c>
      <c r="AY33" s="86" t="n">
        <v>15</v>
      </c>
      <c r="AZ33" s="86" t="n">
        <v>16</v>
      </c>
      <c r="BA33" s="1" t="n">
        <v>8</v>
      </c>
      <c r="BB33" s="1" t="n">
        <v>10</v>
      </c>
      <c r="BC33" s="1" t="n">
        <v>10</v>
      </c>
      <c r="BD33" s="1" t="n">
        <v>8</v>
      </c>
      <c r="BE33" s="1" t="n">
        <v>10</v>
      </c>
      <c r="BF33" s="1" t="n">
        <v>10</v>
      </c>
      <c r="BG33" s="1" t="n">
        <v>12</v>
      </c>
      <c r="BH33" s="86" t="n">
        <v>23</v>
      </c>
      <c r="BI33" s="86" t="n">
        <v>23</v>
      </c>
      <c r="BJ33" s="1" t="n">
        <v>15</v>
      </c>
      <c r="BK33" s="1" t="n">
        <v>10</v>
      </c>
      <c r="BL33" s="1" t="n">
        <v>12</v>
      </c>
      <c r="BM33" s="1" t="n">
        <v>12</v>
      </c>
      <c r="BN33" s="1" t="n">
        <v>15</v>
      </c>
      <c r="BO33" s="1" t="n">
        <v>8</v>
      </c>
      <c r="BP33" s="1" t="n">
        <v>12</v>
      </c>
      <c r="BQ33" s="1" t="n">
        <v>22</v>
      </c>
      <c r="BR33" s="1" t="n">
        <v>20</v>
      </c>
      <c r="BS33" s="1" t="n">
        <v>13</v>
      </c>
      <c r="BT33" s="1" t="n">
        <v>12</v>
      </c>
      <c r="BU33" s="1" t="n">
        <v>11</v>
      </c>
      <c r="BV33" s="1" t="n">
        <v>13</v>
      </c>
      <c r="BW33" s="1" t="n">
        <v>11</v>
      </c>
      <c r="BX33" s="1" t="n">
        <v>11</v>
      </c>
      <c r="BY33" s="70" t="n">
        <v>11</v>
      </c>
      <c r="BZ33" s="1" t="n">
        <v>12</v>
      </c>
      <c r="CA33" s="67" t="s">
        <v>93</v>
      </c>
      <c r="CC33" s="62"/>
      <c r="CE33" s="63"/>
      <c r="DV33" s="49" t="n">
        <f aca="false">COUNTIF($L33,"=13")+COUNTIF($M33,"=24")+COUNTIF($N33,"=14")+COUNTIF($O33,"=11")+COUNTIF($P33,"=11")+COUNTIF($Q33,"=12")+COUNTIF($R33,"=12")+COUNTIF($S33,"=12")+COUNTIF($T33,"=11")+COUNTIF($U33,"=13")+COUNTIF($V33,"=13")+COUNTIF($W33,"=29")</f>
        <v>9</v>
      </c>
      <c r="DW33" s="49" t="n">
        <f aca="false">COUNTIF($X33,"=18")+COUNTIF($Y33,"=9")+COUNTIF($Z33,"=10")+COUNTIF($AA33,"=11")+COUNTIF($AB33,"=11")+COUNTIF($AC33,"=25")+COUNTIF($AD33,"=15")+COUNTIF($AE33,"=19")+COUNTIF($AF33,"=30")+COUNTIF($AG33,"=14")+COUNTIF($AH33,"=15")+COUNTIF($AI33,"=17")+COUNTIF($AJ33,"=17")</f>
        <v>10</v>
      </c>
      <c r="DX33" s="49" t="n">
        <f aca="false">COUNTIF($AK33,"=10")+COUNTIF($AL33,"=12")+COUNTIF($AM33,"=19")+COUNTIF($AN33,"=23")+COUNTIF($AO33,"=15")+COUNTIF($AP33,"=15")+COUNTIF($AQ33,"=17")+COUNTIF($AR33,"=13")+COUNTIF($AS33,"=36")+COUNTIF($AT33,"=38")+COUNTIF($AU33,"=12")+COUNTIF($AV33,"=12")</f>
        <v>8</v>
      </c>
      <c r="DY33" s="49" t="n">
        <f aca="false">COUNTIF($AW33,"=11")+COUNTIF($AX33,"=10")+COUNTIF($AY33,"=15")+COUNTIF($AZ33,"=16")+COUNTIF($BA33,"=8")+COUNTIF($BB33,"=10")+COUNTIF($BC33,"=10")+COUNTIF($BD33,"=8")+COUNTIF($BE33,"=10")+COUNTIF($BF33,"=10")</f>
        <v>9</v>
      </c>
      <c r="DZ33" s="49" t="n">
        <f aca="false">COUNTIF($BG33,"=12")+COUNTIF($BH33,"=23")+COUNTIF($BI33,"=23")+COUNTIF($BJ33,"=17")+COUNTIF($BK33,"=10")+COUNTIF($BL33,"=12")+COUNTIF($BM33,"=12")+COUNTIF($BN33,"=15")+COUNTIF($BO33,"=8")+COUNTIF($BP33,"=12")+COUNTIF($BQ33,"=22")+COUNTIF($BR33,"=20")+COUNTIF($BS33,"=13")</f>
        <v>12</v>
      </c>
      <c r="EA33" s="49" t="n">
        <f aca="false">COUNTIF($BT33,"=12")+COUNTIF($BU33,"=11")+COUNTIF($BV33,"=13")+COUNTIF($BW33,"=11")+COUNTIF($BX33,"=11")+COUNTIF($BY33,"=11")+COUNTIF($BZ33,"=12")</f>
        <v>7</v>
      </c>
    </row>
    <row r="34" customFormat="false" ht="13.5" hidden="false" customHeight="false" outlineLevel="0" collapsed="false">
      <c r="A34" s="50" t="s">
        <v>94</v>
      </c>
      <c r="B34" s="51" t="s">
        <v>95</v>
      </c>
      <c r="C34" s="89" t="s">
        <v>96</v>
      </c>
      <c r="D34" s="52" t="s">
        <v>97</v>
      </c>
      <c r="E34" s="53" t="s">
        <v>39</v>
      </c>
      <c r="F34" s="54" t="s">
        <v>40</v>
      </c>
      <c r="G34" s="80" t="s">
        <v>50</v>
      </c>
      <c r="H34" s="56" t="s">
        <v>34</v>
      </c>
      <c r="I34" s="57" t="s">
        <v>34</v>
      </c>
      <c r="J34" s="40" t="n">
        <f aca="false">+COUNTIF($Q34,"&lt;=12")+COUNTIF($T34,"&lt;=11")+COUNTIF($X34,"&gt;=18")+COUNTIF($AG34,"&lt;=14")+COUNTIF($AK34,"&lt;=10")+COUNTIF($AL34,"&gt;=12")+COUNTIF($AO34,"&lt;=15")+COUNTIF($AQ34,"&lt;=17")+COUNTIF($AR34,"&lt;=13")+COUNTIF($AX34,"&gt;=10")+COUNTIF($BJ34,"&gt;=17")+COUNTIF($BY34,"&lt;=11")</f>
        <v>5</v>
      </c>
      <c r="K34" s="41" t="n">
        <f aca="false">67-(+DV34+DW34+DX34+DY34+DZ34+EA34)</f>
        <v>14</v>
      </c>
      <c r="L34" s="47" t="n">
        <v>13</v>
      </c>
      <c r="M34" s="47" t="n">
        <v>24</v>
      </c>
      <c r="N34" s="47" t="n">
        <v>14</v>
      </c>
      <c r="O34" s="47" t="n">
        <v>10</v>
      </c>
      <c r="P34" s="47" t="n">
        <v>11</v>
      </c>
      <c r="Q34" s="90" t="n">
        <v>14</v>
      </c>
      <c r="R34" s="47" t="n">
        <v>12</v>
      </c>
      <c r="S34" s="47" t="n">
        <v>12</v>
      </c>
      <c r="T34" s="47" t="n">
        <v>12</v>
      </c>
      <c r="U34" s="47" t="n">
        <v>13</v>
      </c>
      <c r="V34" s="47" t="n">
        <v>13</v>
      </c>
      <c r="W34" s="47" t="n">
        <v>29</v>
      </c>
      <c r="X34" s="91" t="n">
        <v>17</v>
      </c>
      <c r="Y34" s="47" t="n">
        <v>9</v>
      </c>
      <c r="Z34" s="47" t="n">
        <v>10</v>
      </c>
      <c r="AA34" s="47" t="n">
        <v>11</v>
      </c>
      <c r="AB34" s="47" t="n">
        <v>11</v>
      </c>
      <c r="AC34" s="47" t="n">
        <v>25</v>
      </c>
      <c r="AD34" s="47" t="n">
        <v>15</v>
      </c>
      <c r="AE34" s="47" t="n">
        <v>19</v>
      </c>
      <c r="AF34" s="47" t="n">
        <v>29</v>
      </c>
      <c r="AG34" s="58" t="n">
        <v>14</v>
      </c>
      <c r="AH34" s="47" t="n">
        <v>15</v>
      </c>
      <c r="AI34" s="47" t="n">
        <v>16</v>
      </c>
      <c r="AJ34" s="47" t="n">
        <v>17</v>
      </c>
      <c r="AK34" s="47" t="n">
        <v>10</v>
      </c>
      <c r="AL34" s="92" t="n">
        <v>11</v>
      </c>
      <c r="AM34" s="47" t="n">
        <v>19</v>
      </c>
      <c r="AN34" s="47" t="n">
        <v>23</v>
      </c>
      <c r="AO34" s="47" t="n">
        <v>16</v>
      </c>
      <c r="AP34" s="47" t="n">
        <v>15</v>
      </c>
      <c r="AQ34" s="60" t="n">
        <v>17</v>
      </c>
      <c r="AR34" s="93" t="n">
        <v>13</v>
      </c>
      <c r="AS34" s="47" t="n">
        <v>37</v>
      </c>
      <c r="AT34" s="47" t="n">
        <v>37</v>
      </c>
      <c r="AU34" s="47" t="n">
        <v>12</v>
      </c>
      <c r="AV34" s="47" t="n">
        <v>12</v>
      </c>
      <c r="AW34" s="47" t="n">
        <v>11</v>
      </c>
      <c r="AX34" s="94" t="n">
        <v>9</v>
      </c>
      <c r="AY34" s="47" t="n">
        <v>15</v>
      </c>
      <c r="AZ34" s="47" t="n">
        <v>16</v>
      </c>
      <c r="BA34" s="47" t="n">
        <v>8</v>
      </c>
      <c r="BB34" s="47" t="n">
        <v>10</v>
      </c>
      <c r="BC34" s="47" t="n">
        <v>10</v>
      </c>
      <c r="BD34" s="47" t="n">
        <v>8</v>
      </c>
      <c r="BE34" s="47" t="n">
        <v>10</v>
      </c>
      <c r="BF34" s="47" t="n">
        <v>10</v>
      </c>
      <c r="BG34" s="47" t="n">
        <v>12</v>
      </c>
      <c r="BH34" s="47" t="n">
        <v>23</v>
      </c>
      <c r="BI34" s="47" t="n">
        <v>23</v>
      </c>
      <c r="BJ34" s="93" t="n">
        <v>16</v>
      </c>
      <c r="BK34" s="47" t="n">
        <v>11</v>
      </c>
      <c r="BL34" s="47" t="n">
        <v>12</v>
      </c>
      <c r="BM34" s="47" t="n">
        <v>12</v>
      </c>
      <c r="BN34" s="47" t="n">
        <v>16</v>
      </c>
      <c r="BO34" s="47" t="n">
        <v>8</v>
      </c>
      <c r="BP34" s="47" t="n">
        <v>12</v>
      </c>
      <c r="BQ34" s="47" t="n">
        <v>22</v>
      </c>
      <c r="BR34" s="47" t="n">
        <v>20</v>
      </c>
      <c r="BS34" s="47" t="n">
        <v>13</v>
      </c>
      <c r="BT34" s="47" t="n">
        <v>12</v>
      </c>
      <c r="BU34" s="47" t="n">
        <v>11</v>
      </c>
      <c r="BV34" s="47" t="n">
        <v>13</v>
      </c>
      <c r="BW34" s="47" t="n">
        <v>11</v>
      </c>
      <c r="BX34" s="47" t="n">
        <v>11</v>
      </c>
      <c r="BY34" s="91" t="n">
        <v>11</v>
      </c>
      <c r="BZ34" s="47" t="n">
        <v>12</v>
      </c>
      <c r="CA34" s="61" t="s">
        <v>44</v>
      </c>
      <c r="CB34" s="1"/>
      <c r="CC34" s="62"/>
      <c r="CE34" s="63"/>
      <c r="DV34" s="49" t="n">
        <f aca="false">COUNTIF($L34,"=13")+COUNTIF($M34,"=24")+COUNTIF($N34,"=14")+COUNTIF($O34,"=11")+COUNTIF($P34,"=11")+COUNTIF($Q34,"=12")+COUNTIF($R34,"=12")+COUNTIF($S34,"=12")+COUNTIF($T34,"=11")+COUNTIF($U34,"=13")+COUNTIF($V34,"=13")+COUNTIF($W34,"=29")</f>
        <v>9</v>
      </c>
      <c r="DW34" s="49" t="n">
        <f aca="false">COUNTIF($X34,"=18")+COUNTIF($Y34,"=9")+COUNTIF($Z34,"=10")+COUNTIF($AA34,"=11")+COUNTIF($AB34,"=11")+COUNTIF($AC34,"=25")+COUNTIF($AD34,"=15")+COUNTIF($AE34,"=19")+COUNTIF($AF34,"=30")+COUNTIF($AG34,"=14")+COUNTIF($AH34,"=15")+COUNTIF($AI34,"=17")+COUNTIF($AJ34,"=17")</f>
        <v>10</v>
      </c>
      <c r="DX34" s="49" t="n">
        <f aca="false">COUNTIF($AK34,"=10")+COUNTIF($AL34,"=12")+COUNTIF($AM34,"=19")+COUNTIF($AN34,"=23")+COUNTIF($AO34,"=15")+COUNTIF($AP34,"=15")+COUNTIF($AQ34,"=17")+COUNTIF($AR34,"=13")+COUNTIF($AS34,"=36")+COUNTIF($AT34,"=38")+COUNTIF($AU34,"=12")+COUNTIF($AV34,"=12")</f>
        <v>8</v>
      </c>
      <c r="DY34" s="49" t="n">
        <f aca="false">COUNTIF($AW34,"=11")+COUNTIF($AX34,"=10")+COUNTIF($AY34,"=15")+COUNTIF($AZ34,"=16")+COUNTIF($BA34,"=8")+COUNTIF($BB34,"=10")+COUNTIF($BC34,"=10")+COUNTIF($BD34,"=8")+COUNTIF($BE34,"=10")+COUNTIF($BF34,"=10")</f>
        <v>9</v>
      </c>
      <c r="DZ34" s="49" t="n">
        <f aca="false">COUNTIF($BG34,"=12")+COUNTIF($BH34,"=23")+COUNTIF($BI34,"=23")+COUNTIF($BJ34,"=17")+COUNTIF($BK34,"=10")+COUNTIF($BL34,"=12")+COUNTIF($BM34,"=12")+COUNTIF($BN34,"=15")+COUNTIF($BO34,"=8")+COUNTIF($BP34,"=12")+COUNTIF($BQ34,"=22")+COUNTIF($BR34,"=20")+COUNTIF($BS34,"=13")</f>
        <v>10</v>
      </c>
      <c r="EA34" s="49" t="n">
        <f aca="false">COUNTIF($BT34,"=12")+COUNTIF($BU34,"=11")+COUNTIF($BV34,"=13")+COUNTIF($BW34,"=11")+COUNTIF($BX34,"=11")+COUNTIF($BY34,"=11")+COUNTIF($BZ34,"=12")</f>
        <v>7</v>
      </c>
    </row>
    <row r="35" customFormat="false" ht="13.5" hidden="false" customHeight="false" outlineLevel="0" collapsed="false">
      <c r="A35" s="50" t="s">
        <v>98</v>
      </c>
      <c r="B35" s="51" t="s">
        <v>99</v>
      </c>
      <c r="C35" s="89" t="s">
        <v>96</v>
      </c>
      <c r="D35" s="52" t="s">
        <v>97</v>
      </c>
      <c r="E35" s="53" t="s">
        <v>39</v>
      </c>
      <c r="F35" s="54" t="s">
        <v>40</v>
      </c>
      <c r="G35" s="80" t="s">
        <v>50</v>
      </c>
      <c r="H35" s="56" t="s">
        <v>34</v>
      </c>
      <c r="I35" s="57" t="s">
        <v>34</v>
      </c>
      <c r="J35" s="40" t="n">
        <f aca="false">+COUNTIF($Q35,"&lt;=12")+COUNTIF($T35,"&lt;=11")+COUNTIF($X35,"&gt;=18")+COUNTIF($AG35,"&lt;=14")+COUNTIF($AK35,"&lt;=10")+COUNTIF($AL35,"&gt;=12")+COUNTIF($AO35,"&lt;=15")+COUNTIF($AQ35,"&lt;=17")+COUNTIF($AR35,"&lt;=13")+COUNTIF($AX35,"&gt;=10")+COUNTIF($BJ35,"&gt;=17")+COUNTIF($BY35,"&lt;=11")</f>
        <v>4</v>
      </c>
      <c r="K35" s="41" t="n">
        <f aca="false">67-(+DV35+DW35+DX35+DY35+DZ35+EA35)</f>
        <v>14</v>
      </c>
      <c r="L35" s="47" t="n">
        <v>13</v>
      </c>
      <c r="M35" s="47" t="n">
        <v>24</v>
      </c>
      <c r="N35" s="47" t="n">
        <v>14</v>
      </c>
      <c r="O35" s="47" t="n">
        <v>10</v>
      </c>
      <c r="P35" s="47" t="n">
        <v>11</v>
      </c>
      <c r="Q35" s="90" t="n">
        <v>14</v>
      </c>
      <c r="R35" s="47" t="n">
        <v>12</v>
      </c>
      <c r="S35" s="47" t="n">
        <v>12</v>
      </c>
      <c r="T35" s="47" t="n">
        <v>12</v>
      </c>
      <c r="U35" s="47" t="n">
        <v>13</v>
      </c>
      <c r="V35" s="47" t="n">
        <v>13</v>
      </c>
      <c r="W35" s="47" t="n">
        <v>29</v>
      </c>
      <c r="X35" s="91" t="n">
        <v>17</v>
      </c>
      <c r="Y35" s="47" t="n">
        <v>9</v>
      </c>
      <c r="Z35" s="47" t="n">
        <v>10</v>
      </c>
      <c r="AA35" s="47" t="n">
        <v>11</v>
      </c>
      <c r="AB35" s="47" t="n">
        <v>11</v>
      </c>
      <c r="AC35" s="47" t="n">
        <v>25</v>
      </c>
      <c r="AD35" s="47" t="n">
        <v>15</v>
      </c>
      <c r="AE35" s="47" t="n">
        <v>19</v>
      </c>
      <c r="AF35" s="47" t="n">
        <v>29</v>
      </c>
      <c r="AG35" s="58" t="n">
        <v>14</v>
      </c>
      <c r="AH35" s="47" t="n">
        <v>15</v>
      </c>
      <c r="AI35" s="47" t="n">
        <v>16</v>
      </c>
      <c r="AJ35" s="47" t="n">
        <v>17</v>
      </c>
      <c r="AK35" s="47" t="n">
        <v>10</v>
      </c>
      <c r="AL35" s="92" t="n">
        <v>11</v>
      </c>
      <c r="AM35" s="47" t="n">
        <v>19</v>
      </c>
      <c r="AN35" s="47" t="n">
        <v>23</v>
      </c>
      <c r="AO35" s="47" t="n">
        <v>16</v>
      </c>
      <c r="AP35" s="47" t="n">
        <v>15</v>
      </c>
      <c r="AQ35" s="47" t="n">
        <v>18</v>
      </c>
      <c r="AR35" s="93" t="n">
        <v>13</v>
      </c>
      <c r="AS35" s="47" t="n">
        <v>37</v>
      </c>
      <c r="AT35" s="47" t="n">
        <v>37</v>
      </c>
      <c r="AU35" s="47" t="n">
        <v>12</v>
      </c>
      <c r="AV35" s="47" t="n">
        <v>12</v>
      </c>
      <c r="AW35" s="47" t="n">
        <v>11</v>
      </c>
      <c r="AX35" s="94" t="n">
        <v>9</v>
      </c>
      <c r="AY35" s="47" t="n">
        <v>15</v>
      </c>
      <c r="AZ35" s="47" t="n">
        <v>16</v>
      </c>
      <c r="BA35" s="47" t="n">
        <v>8</v>
      </c>
      <c r="BB35" s="47" t="n">
        <v>10</v>
      </c>
      <c r="BC35" s="47" t="n">
        <v>10</v>
      </c>
      <c r="BD35" s="47" t="n">
        <v>8</v>
      </c>
      <c r="BE35" s="47" t="n">
        <v>10</v>
      </c>
      <c r="BF35" s="47" t="n">
        <v>10</v>
      </c>
      <c r="BG35" s="47" t="n">
        <v>12</v>
      </c>
      <c r="BH35" s="47" t="n">
        <v>23</v>
      </c>
      <c r="BI35" s="47" t="n">
        <v>23</v>
      </c>
      <c r="BJ35" s="93" t="n">
        <v>16</v>
      </c>
      <c r="BK35" s="47" t="n">
        <v>10</v>
      </c>
      <c r="BL35" s="47" t="n">
        <v>12</v>
      </c>
      <c r="BM35" s="47" t="n">
        <v>12</v>
      </c>
      <c r="BN35" s="47" t="n">
        <v>16</v>
      </c>
      <c r="BO35" s="47" t="n">
        <v>8</v>
      </c>
      <c r="BP35" s="47" t="n">
        <v>12</v>
      </c>
      <c r="BQ35" s="47" t="n">
        <v>22</v>
      </c>
      <c r="BR35" s="47" t="n">
        <v>20</v>
      </c>
      <c r="BS35" s="47" t="n">
        <v>13</v>
      </c>
      <c r="BT35" s="47" t="n">
        <v>12</v>
      </c>
      <c r="BU35" s="47" t="n">
        <v>11</v>
      </c>
      <c r="BV35" s="47" t="n">
        <v>13</v>
      </c>
      <c r="BW35" s="47" t="n">
        <v>11</v>
      </c>
      <c r="BX35" s="47" t="n">
        <v>11</v>
      </c>
      <c r="BY35" s="91" t="n">
        <v>11</v>
      </c>
      <c r="BZ35" s="47" t="n">
        <v>12</v>
      </c>
      <c r="CA35" s="61" t="s">
        <v>44</v>
      </c>
      <c r="CC35" s="62"/>
      <c r="CE35" s="63"/>
      <c r="DV35" s="49" t="n">
        <f aca="false">COUNTIF($L35,"=13")+COUNTIF($M35,"=24")+COUNTIF($N35,"=14")+COUNTIF($O35,"=11")+COUNTIF($P35,"=11")+COUNTIF($Q35,"=12")+COUNTIF($R35,"=12")+COUNTIF($S35,"=12")+COUNTIF($T35,"=11")+COUNTIF($U35,"=13")+COUNTIF($V35,"=13")+COUNTIF($W35,"=29")</f>
        <v>9</v>
      </c>
      <c r="DW35" s="49" t="n">
        <f aca="false">COUNTIF($X35,"=18")+COUNTIF($Y35,"=9")+COUNTIF($Z35,"=10")+COUNTIF($AA35,"=11")+COUNTIF($AB35,"=11")+COUNTIF($AC35,"=25")+COUNTIF($AD35,"=15")+COUNTIF($AE35,"=19")+COUNTIF($AF35,"=30")+COUNTIF($AG35,"=14")+COUNTIF($AH35,"=15")+COUNTIF($AI35,"=17")+COUNTIF($AJ35,"=17")</f>
        <v>10</v>
      </c>
      <c r="DX35" s="49" t="n">
        <f aca="false">COUNTIF($AK35,"=10")+COUNTIF($AL35,"=12")+COUNTIF($AM35,"=19")+COUNTIF($AN35,"=23")+COUNTIF($AO35,"=15")+COUNTIF($AP35,"=15")+COUNTIF($AQ35,"=17")+COUNTIF($AR35,"=13")+COUNTIF($AS35,"=36")+COUNTIF($AT35,"=38")+COUNTIF($AU35,"=12")+COUNTIF($AV35,"=12")</f>
        <v>7</v>
      </c>
      <c r="DY35" s="49" t="n">
        <f aca="false">COUNTIF($AW35,"=11")+COUNTIF($AX35,"=10")+COUNTIF($AY35,"=15")+COUNTIF($AZ35,"=16")+COUNTIF($BA35,"=8")+COUNTIF($BB35,"=10")+COUNTIF($BC35,"=10")+COUNTIF($BD35,"=8")+COUNTIF($BE35,"=10")+COUNTIF($BF35,"=10")</f>
        <v>9</v>
      </c>
      <c r="DZ35" s="49" t="n">
        <f aca="false">COUNTIF($BG35,"=12")+COUNTIF($BH35,"=23")+COUNTIF($BI35,"=23")+COUNTIF($BJ35,"=17")+COUNTIF($BK35,"=10")+COUNTIF($BL35,"=12")+COUNTIF($BM35,"=12")+COUNTIF($BN35,"=15")+COUNTIF($BO35,"=8")+COUNTIF($BP35,"=12")+COUNTIF($BQ35,"=22")+COUNTIF($BR35,"=20")+COUNTIF($BS35,"=13")</f>
        <v>11</v>
      </c>
      <c r="EA35" s="49" t="n">
        <f aca="false">COUNTIF($BT35,"=12")+COUNTIF($BU35,"=11")+COUNTIF($BV35,"=13")+COUNTIF($BW35,"=11")+COUNTIF($BX35,"=11")+COUNTIF($BY35,"=11")+COUNTIF($BZ35,"=12")</f>
        <v>7</v>
      </c>
    </row>
    <row r="36" customFormat="false" ht="13.5" hidden="false" customHeight="false" outlineLevel="0" collapsed="false">
      <c r="A36" s="50" t="s">
        <v>100</v>
      </c>
      <c r="B36" s="51" t="s">
        <v>101</v>
      </c>
      <c r="C36" s="52" t="s">
        <v>102</v>
      </c>
      <c r="D36" s="52" t="s">
        <v>76</v>
      </c>
      <c r="E36" s="53" t="s">
        <v>39</v>
      </c>
      <c r="F36" s="54" t="s">
        <v>40</v>
      </c>
      <c r="G36" s="80" t="s">
        <v>50</v>
      </c>
      <c r="H36" s="56" t="s">
        <v>34</v>
      </c>
      <c r="I36" s="57" t="s">
        <v>34</v>
      </c>
      <c r="J36" s="40" t="n">
        <f aca="false">+COUNTIF($Q36,"&lt;=12")+COUNTIF($T36,"&lt;=11")+COUNTIF($X36,"&gt;=18")+COUNTIF($AG36,"&lt;=14")+COUNTIF($AK36,"&lt;=10")+COUNTIF($AL36,"&gt;=12")+COUNTIF($AO36,"&lt;=15")+COUNTIF($AQ36,"&lt;=17")+COUNTIF($AR36,"&lt;=13")+COUNTIF($AX36,"&gt;=10")+COUNTIF($BJ36,"&gt;=17")+COUNTIF($BY36,"&lt;=11")</f>
        <v>4</v>
      </c>
      <c r="K36" s="41" t="n">
        <f aca="false">67-(+DV36+DW36+DX36+DY36+DZ36+EA36)</f>
        <v>14</v>
      </c>
      <c r="L36" s="47" t="n">
        <v>13</v>
      </c>
      <c r="M36" s="47" t="n">
        <v>24</v>
      </c>
      <c r="N36" s="47" t="n">
        <v>14</v>
      </c>
      <c r="O36" s="47" t="n">
        <v>11</v>
      </c>
      <c r="P36" s="47" t="n">
        <v>11</v>
      </c>
      <c r="Q36" s="90" t="n">
        <v>14</v>
      </c>
      <c r="R36" s="47" t="n">
        <v>12</v>
      </c>
      <c r="S36" s="47" t="n">
        <v>12</v>
      </c>
      <c r="T36" s="47" t="n">
        <v>12</v>
      </c>
      <c r="U36" s="47" t="n">
        <v>13</v>
      </c>
      <c r="V36" s="47" t="n">
        <v>13</v>
      </c>
      <c r="W36" s="47" t="n">
        <v>29</v>
      </c>
      <c r="X36" s="91" t="n">
        <v>17</v>
      </c>
      <c r="Y36" s="47" t="n">
        <v>9</v>
      </c>
      <c r="Z36" s="47" t="n">
        <v>10</v>
      </c>
      <c r="AA36" s="47" t="n">
        <v>11</v>
      </c>
      <c r="AB36" s="47" t="n">
        <v>11</v>
      </c>
      <c r="AC36" s="47" t="n">
        <v>24</v>
      </c>
      <c r="AD36" s="47" t="n">
        <v>15</v>
      </c>
      <c r="AE36" s="47" t="n">
        <v>19</v>
      </c>
      <c r="AF36" s="47" t="n">
        <v>29</v>
      </c>
      <c r="AG36" s="58" t="n">
        <v>14</v>
      </c>
      <c r="AH36" s="47" t="n">
        <v>15</v>
      </c>
      <c r="AI36" s="47" t="n">
        <v>16</v>
      </c>
      <c r="AJ36" s="47" t="n">
        <v>17</v>
      </c>
      <c r="AK36" s="47" t="n">
        <v>10</v>
      </c>
      <c r="AL36" s="92" t="n">
        <v>11</v>
      </c>
      <c r="AM36" s="47" t="n">
        <v>19</v>
      </c>
      <c r="AN36" s="47" t="n">
        <v>23</v>
      </c>
      <c r="AO36" s="47" t="n">
        <v>16</v>
      </c>
      <c r="AP36" s="47" t="n">
        <v>16</v>
      </c>
      <c r="AQ36" s="47" t="n">
        <v>18</v>
      </c>
      <c r="AR36" s="93" t="n">
        <v>13</v>
      </c>
      <c r="AS36" s="47" t="n">
        <v>36</v>
      </c>
      <c r="AT36" s="47" t="n">
        <v>37</v>
      </c>
      <c r="AU36" s="47" t="n">
        <v>12</v>
      </c>
      <c r="AV36" s="47" t="n">
        <v>12</v>
      </c>
      <c r="AW36" s="47" t="n">
        <v>11</v>
      </c>
      <c r="AX36" s="94" t="n">
        <v>9</v>
      </c>
      <c r="AY36" s="47" t="n">
        <v>15</v>
      </c>
      <c r="AZ36" s="47" t="n">
        <v>16</v>
      </c>
      <c r="BA36" s="47" t="n">
        <v>8</v>
      </c>
      <c r="BB36" s="47" t="n">
        <v>10</v>
      </c>
      <c r="BC36" s="47" t="n">
        <v>10</v>
      </c>
      <c r="BD36" s="47" t="n">
        <v>8</v>
      </c>
      <c r="BE36" s="47" t="n">
        <v>10</v>
      </c>
      <c r="BF36" s="47" t="n">
        <v>10</v>
      </c>
      <c r="BG36" s="47" t="n">
        <v>12</v>
      </c>
      <c r="BH36" s="47" t="n">
        <v>23</v>
      </c>
      <c r="BI36" s="47" t="n">
        <v>23</v>
      </c>
      <c r="BJ36" s="93" t="n">
        <v>16</v>
      </c>
      <c r="BK36" s="47" t="n">
        <v>10</v>
      </c>
      <c r="BL36" s="47" t="n">
        <v>12</v>
      </c>
      <c r="BM36" s="47" t="n">
        <v>12</v>
      </c>
      <c r="BN36" s="47" t="n">
        <v>16</v>
      </c>
      <c r="BO36" s="47" t="n">
        <v>8</v>
      </c>
      <c r="BP36" s="47" t="n">
        <v>12</v>
      </c>
      <c r="BQ36" s="47" t="n">
        <v>22</v>
      </c>
      <c r="BR36" s="47" t="n">
        <v>20</v>
      </c>
      <c r="BS36" s="47" t="n">
        <v>13</v>
      </c>
      <c r="BT36" s="47" t="n">
        <v>12</v>
      </c>
      <c r="BU36" s="47" t="n">
        <v>11</v>
      </c>
      <c r="BV36" s="47" t="n">
        <v>13</v>
      </c>
      <c r="BW36" s="47" t="n">
        <v>11</v>
      </c>
      <c r="BX36" s="47" t="n">
        <v>11</v>
      </c>
      <c r="BY36" s="91" t="n">
        <v>11</v>
      </c>
      <c r="BZ36" s="47" t="n">
        <v>12</v>
      </c>
      <c r="CA36" s="61" t="s">
        <v>44</v>
      </c>
      <c r="CC36" s="62"/>
      <c r="CE36" s="63"/>
      <c r="DV36" s="49" t="n">
        <f aca="false">COUNTIF($L36,"=13")+COUNTIF($M36,"=24")+COUNTIF($N36,"=14")+COUNTIF($O36,"=11")+COUNTIF($P36,"=11")+COUNTIF($Q36,"=12")+COUNTIF($R36,"=12")+COUNTIF($S36,"=12")+COUNTIF($T36,"=11")+COUNTIF($U36,"=13")+COUNTIF($V36,"=13")+COUNTIF($W36,"=29")</f>
        <v>10</v>
      </c>
      <c r="DW36" s="49" t="n">
        <f aca="false">COUNTIF($X36,"=18")+COUNTIF($Y36,"=9")+COUNTIF($Z36,"=10")+COUNTIF($AA36,"=11")+COUNTIF($AB36,"=11")+COUNTIF($AC36,"=25")+COUNTIF($AD36,"=15")+COUNTIF($AE36,"=19")+COUNTIF($AF36,"=30")+COUNTIF($AG36,"=14")+COUNTIF($AH36,"=15")+COUNTIF($AI36,"=17")+COUNTIF($AJ36,"=17")</f>
        <v>9</v>
      </c>
      <c r="DX36" s="49" t="n">
        <f aca="false">COUNTIF($AK36,"=10")+COUNTIF($AL36,"=12")+COUNTIF($AM36,"=19")+COUNTIF($AN36,"=23")+COUNTIF($AO36,"=15")+COUNTIF($AP36,"=15")+COUNTIF($AQ36,"=17")+COUNTIF($AR36,"=13")+COUNTIF($AS36,"=36")+COUNTIF($AT36,"=38")+COUNTIF($AU36,"=12")+COUNTIF($AV36,"=12")</f>
        <v>7</v>
      </c>
      <c r="DY36" s="49" t="n">
        <f aca="false">COUNTIF($AW36,"=11")+COUNTIF($AX36,"=10")+COUNTIF($AY36,"=15")+COUNTIF($AZ36,"=16")+COUNTIF($BA36,"=8")+COUNTIF($BB36,"=10")+COUNTIF($BC36,"=10")+COUNTIF($BD36,"=8")+COUNTIF($BE36,"=10")+COUNTIF($BF36,"=10")</f>
        <v>9</v>
      </c>
      <c r="DZ36" s="49" t="n">
        <f aca="false">COUNTIF($BG36,"=12")+COUNTIF($BH36,"=23")+COUNTIF($BI36,"=23")+COUNTIF($BJ36,"=17")+COUNTIF($BK36,"=10")+COUNTIF($BL36,"=12")+COUNTIF($BM36,"=12")+COUNTIF($BN36,"=15")+COUNTIF($BO36,"=8")+COUNTIF($BP36,"=12")+COUNTIF($BQ36,"=22")+COUNTIF($BR36,"=20")+COUNTIF($BS36,"=13")</f>
        <v>11</v>
      </c>
      <c r="EA36" s="49" t="n">
        <f aca="false">COUNTIF($BT36,"=12")+COUNTIF($BU36,"=11")+COUNTIF($BV36,"=13")+COUNTIF($BW36,"=11")+COUNTIF($BX36,"=11")+COUNTIF($BY36,"=11")+COUNTIF($BZ36,"=12")</f>
        <v>7</v>
      </c>
    </row>
    <row r="37" customFormat="false" ht="13.5" hidden="false" customHeight="false" outlineLevel="0" collapsed="false">
      <c r="A37" s="23" t="s">
        <v>103</v>
      </c>
      <c r="B37" s="51" t="s">
        <v>104</v>
      </c>
      <c r="C37" s="52" t="s">
        <v>105</v>
      </c>
      <c r="D37" s="52" t="s">
        <v>76</v>
      </c>
      <c r="E37" s="53" t="s">
        <v>39</v>
      </c>
      <c r="F37" s="54" t="s">
        <v>40</v>
      </c>
      <c r="G37" s="80" t="s">
        <v>50</v>
      </c>
      <c r="H37" s="56" t="s">
        <v>34</v>
      </c>
      <c r="I37" s="57" t="s">
        <v>34</v>
      </c>
      <c r="J37" s="95" t="n">
        <f aca="false">+COUNTIF($Q37,"&lt;=12")+COUNTIF($T37,"&lt;=11")+COUNTIF($X37,"&gt;=18")+COUNTIF($AG37,"&lt;=14")+COUNTIF($AK37,"&lt;=10")+COUNTIF($AL37,"&gt;=12")+COUNTIF($AO37,"&lt;=15")+COUNTIF($AQ37,"&lt;=17")+COUNTIF($AR37,"&lt;=13")+COUNTIF($AX37,"&gt;=10")+COUNTIF($BJ37,"&gt;=17")+COUNTIF($BY37,"&lt;=11")</f>
        <v>1</v>
      </c>
      <c r="K37" s="41" t="n">
        <f aca="false">67-(+DV37+DW37+DX37+DY37+DZ37+EA37)</f>
        <v>25</v>
      </c>
      <c r="L37" s="47" t="n">
        <v>13</v>
      </c>
      <c r="M37" s="47" t="n">
        <v>25</v>
      </c>
      <c r="N37" s="47" t="n">
        <v>14</v>
      </c>
      <c r="O37" s="47" t="n">
        <v>11</v>
      </c>
      <c r="P37" s="47" t="n">
        <v>11</v>
      </c>
      <c r="Q37" s="47" t="n">
        <v>13</v>
      </c>
      <c r="R37" s="47" t="n">
        <v>12</v>
      </c>
      <c r="S37" s="47" t="n">
        <v>12</v>
      </c>
      <c r="T37" s="47" t="n">
        <v>12</v>
      </c>
      <c r="U37" s="47" t="n">
        <v>13</v>
      </c>
      <c r="V37" s="47" t="n">
        <v>14</v>
      </c>
      <c r="W37" s="47" t="n">
        <v>29</v>
      </c>
      <c r="X37" s="47" t="n">
        <v>17</v>
      </c>
      <c r="Y37" s="47" t="n">
        <v>9</v>
      </c>
      <c r="Z37" s="47" t="n">
        <v>10</v>
      </c>
      <c r="AA37" s="47" t="n">
        <v>11</v>
      </c>
      <c r="AB37" s="47" t="n">
        <v>11</v>
      </c>
      <c r="AC37" s="47" t="n">
        <v>26</v>
      </c>
      <c r="AD37" s="47" t="n">
        <v>15</v>
      </c>
      <c r="AE37" s="47" t="n">
        <v>18</v>
      </c>
      <c r="AF37" s="47" t="n">
        <v>31</v>
      </c>
      <c r="AG37" s="96" t="n">
        <v>15</v>
      </c>
      <c r="AH37" s="47" t="n">
        <v>16</v>
      </c>
      <c r="AI37" s="47" t="n">
        <v>16</v>
      </c>
      <c r="AJ37" s="47" t="n">
        <v>17</v>
      </c>
      <c r="AK37" s="47" t="n">
        <v>11</v>
      </c>
      <c r="AL37" s="47" t="n">
        <v>11</v>
      </c>
      <c r="AM37" s="47" t="n">
        <v>19</v>
      </c>
      <c r="AN37" s="47" t="n">
        <v>23</v>
      </c>
      <c r="AO37" s="47" t="n">
        <v>17</v>
      </c>
      <c r="AP37" s="47" t="n">
        <v>16</v>
      </c>
      <c r="AQ37" s="47" t="n">
        <v>18</v>
      </c>
      <c r="AR37" s="96" t="n">
        <v>9</v>
      </c>
      <c r="AS37" s="47" t="n">
        <v>39</v>
      </c>
      <c r="AT37" s="47" t="n">
        <v>40</v>
      </c>
      <c r="AU37" s="47" t="n">
        <v>12</v>
      </c>
      <c r="AV37" s="47" t="n">
        <v>12</v>
      </c>
      <c r="AW37" s="47" t="n">
        <v>11</v>
      </c>
      <c r="AX37" s="47" t="n">
        <v>9</v>
      </c>
      <c r="AY37" s="47" t="n">
        <v>15</v>
      </c>
      <c r="AZ37" s="47" t="n">
        <v>16</v>
      </c>
      <c r="BA37" s="47" t="n">
        <v>8</v>
      </c>
      <c r="BB37" s="47" t="n">
        <v>10</v>
      </c>
      <c r="BC37" s="47" t="n">
        <v>10</v>
      </c>
      <c r="BD37" s="47" t="n">
        <v>8</v>
      </c>
      <c r="BE37" s="47" t="n">
        <v>10</v>
      </c>
      <c r="BF37" s="47" t="n">
        <v>10</v>
      </c>
      <c r="BG37" s="47" t="n">
        <v>12</v>
      </c>
      <c r="BH37" s="47" t="n">
        <v>21</v>
      </c>
      <c r="BI37" s="47" t="n">
        <v>23</v>
      </c>
      <c r="BJ37" s="47" t="n">
        <v>16</v>
      </c>
      <c r="BK37" s="47" t="n">
        <v>10</v>
      </c>
      <c r="BL37" s="47" t="n">
        <v>12</v>
      </c>
      <c r="BM37" s="47" t="n">
        <v>12</v>
      </c>
      <c r="BN37" s="47" t="n">
        <v>17</v>
      </c>
      <c r="BO37" s="47" t="n">
        <v>8</v>
      </c>
      <c r="BP37" s="47" t="n">
        <v>12</v>
      </c>
      <c r="BQ37" s="47" t="n">
        <v>25</v>
      </c>
      <c r="BR37" s="47" t="n">
        <v>20</v>
      </c>
      <c r="BS37" s="47" t="n">
        <v>13</v>
      </c>
      <c r="BT37" s="47" t="n">
        <v>12</v>
      </c>
      <c r="BU37" s="47" t="n">
        <v>11</v>
      </c>
      <c r="BV37" s="47" t="n">
        <v>13</v>
      </c>
      <c r="BW37" s="47" t="n">
        <v>11</v>
      </c>
      <c r="BX37" s="47" t="n">
        <v>11</v>
      </c>
      <c r="BY37" s="96" t="n">
        <v>12</v>
      </c>
      <c r="BZ37" s="47" t="n">
        <v>12</v>
      </c>
      <c r="CA37" s="61" t="s">
        <v>106</v>
      </c>
      <c r="CC37" s="62"/>
      <c r="CE37" s="63"/>
      <c r="DV37" s="49" t="n">
        <f aca="false">COUNTIF($L37,"=13")+COUNTIF($M37,"=24")+COUNTIF($N37,"=14")+COUNTIF($O37,"=11")+COUNTIF($P37,"=11")+COUNTIF($Q37,"=12")+COUNTIF($R37,"=12")+COUNTIF($S37,"=12")+COUNTIF($T37,"=11")+COUNTIF($U37,"=13")+COUNTIF($V37,"=13")+COUNTIF($W37,"=29")</f>
        <v>8</v>
      </c>
      <c r="DW37" s="49" t="n">
        <f aca="false">COUNTIF($X37,"=18")+COUNTIF($Y37,"=9")+COUNTIF($Z37,"=10")+COUNTIF($AA37,"=11")+COUNTIF($AB37,"=11")+COUNTIF($AC37,"=25")+COUNTIF($AD37,"=15")+COUNTIF($AE37,"=19")+COUNTIF($AF37,"=30")+COUNTIF($AG37,"=14")+COUNTIF($AH37,"=15")+COUNTIF($AI37,"=17")+COUNTIF($AJ37,"=17")</f>
        <v>6</v>
      </c>
      <c r="DX37" s="49" t="n">
        <f aca="false">COUNTIF($AK37,"=10")+COUNTIF($AL37,"=12")+COUNTIF($AM37,"=19")+COUNTIF($AN37,"=23")+COUNTIF($AO37,"=15")+COUNTIF($AP37,"=15")+COUNTIF($AQ37,"=17")+COUNTIF($AR37,"=13")+COUNTIF($AS37,"=36")+COUNTIF($AT37,"=38")+COUNTIF($AU37,"=12")+COUNTIF($AV37,"=12")</f>
        <v>4</v>
      </c>
      <c r="DY37" s="49" t="n">
        <f aca="false">COUNTIF($AW37,"=11")+COUNTIF($AX37,"=10")+COUNTIF($AY37,"=15")+COUNTIF($AZ37,"=16")+COUNTIF($BA37,"=8")+COUNTIF($BB37,"=10")+COUNTIF($BC37,"=10")+COUNTIF($BD37,"=8")+COUNTIF($BE37,"=10")+COUNTIF($BF37,"=10")</f>
        <v>9</v>
      </c>
      <c r="DZ37" s="49" t="n">
        <f aca="false">COUNTIF($BG37,"=12")+COUNTIF($BH37,"=23")+COUNTIF($BI37,"=23")+COUNTIF($BJ37,"=17")+COUNTIF($BK37,"=10")+COUNTIF($BL37,"=12")+COUNTIF($BM37,"=12")+COUNTIF($BN37,"=15")+COUNTIF($BO37,"=8")+COUNTIF($BP37,"=12")+COUNTIF($BQ37,"=22")+COUNTIF($BR37,"=20")+COUNTIF($BS37,"=13")</f>
        <v>9</v>
      </c>
      <c r="EA37" s="49" t="n">
        <f aca="false">COUNTIF($BT37,"=12")+COUNTIF($BU37,"=11")+COUNTIF($BV37,"=13")+COUNTIF($BW37,"=11")+COUNTIF($BX37,"=11")+COUNTIF($BY37,"=11")+COUNTIF($BZ37,"=12")</f>
        <v>6</v>
      </c>
    </row>
    <row r="38" customFormat="false" ht="13.5" hidden="false" customHeight="false" outlineLevel="0" collapsed="false">
      <c r="A38" s="79"/>
      <c r="B38" s="51"/>
      <c r="C38" s="52"/>
      <c r="D38" s="52"/>
      <c r="E38" s="53"/>
      <c r="F38" s="54"/>
      <c r="G38" s="80"/>
      <c r="H38" s="56"/>
      <c r="I38" s="57"/>
      <c r="J38" s="40"/>
      <c r="K38" s="41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61"/>
      <c r="CC38" s="62"/>
      <c r="CE38" s="63"/>
      <c r="DV38" s="49"/>
      <c r="DW38" s="49"/>
      <c r="DX38" s="49"/>
      <c r="DY38" s="49"/>
      <c r="DZ38" s="49"/>
      <c r="EA38" s="49"/>
    </row>
    <row r="39" customFormat="false" ht="13.5" hidden="false" customHeight="false" outlineLevel="0" collapsed="false">
      <c r="A39" s="79"/>
      <c r="B39" s="51" t="s">
        <v>107</v>
      </c>
      <c r="C39" s="52"/>
      <c r="D39" s="52"/>
      <c r="E39" s="53"/>
      <c r="F39" s="54"/>
      <c r="G39" s="80"/>
      <c r="H39" s="56"/>
      <c r="I39" s="57"/>
      <c r="J39" s="40"/>
      <c r="K39" s="41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61"/>
      <c r="CC39" s="62"/>
      <c r="CE39" s="63"/>
      <c r="DV39" s="49"/>
      <c r="DW39" s="49"/>
      <c r="DX39" s="49"/>
      <c r="DY39" s="49"/>
      <c r="DZ39" s="49"/>
      <c r="EA39" s="49"/>
    </row>
    <row r="40" customFormat="false" ht="13.5" hidden="false" customHeight="false" outlineLevel="0" collapsed="false">
      <c r="A40" s="79"/>
      <c r="B40" s="51"/>
      <c r="C40" s="52"/>
      <c r="D40" s="52"/>
      <c r="E40" s="53"/>
      <c r="F40" s="54"/>
      <c r="G40" s="80"/>
      <c r="H40" s="56"/>
      <c r="I40" s="57"/>
      <c r="J40" s="40"/>
      <c r="K40" s="41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61"/>
      <c r="CC40" s="62"/>
      <c r="CE40" s="63"/>
      <c r="DV40" s="49"/>
      <c r="DW40" s="49"/>
      <c r="DX40" s="49"/>
      <c r="DY40" s="49"/>
      <c r="DZ40" s="49"/>
      <c r="EA40" s="49"/>
    </row>
    <row r="41" customFormat="false" ht="13.5" hidden="false" customHeight="false" outlineLevel="0" collapsed="false">
      <c r="A41" s="79" t="s">
        <v>108</v>
      </c>
      <c r="B41" s="51" t="s">
        <v>109</v>
      </c>
      <c r="C41" s="52" t="s">
        <v>110</v>
      </c>
      <c r="D41" s="52" t="s">
        <v>76</v>
      </c>
      <c r="E41" s="53" t="s">
        <v>39</v>
      </c>
      <c r="F41" s="54" t="s">
        <v>40</v>
      </c>
      <c r="G41" s="55" t="s">
        <v>111</v>
      </c>
      <c r="H41" s="56" t="s">
        <v>112</v>
      </c>
      <c r="I41" s="57" t="s">
        <v>43</v>
      </c>
      <c r="J41" s="40" t="n">
        <f aca="false">+COUNTIF($Q41,"&lt;=12")+COUNTIF($T41,"&lt;=11")+COUNTIF($X41,"&gt;=18")+COUNTIF($AG41,"&lt;=14")+COUNTIF($AK41,"&lt;=10")+COUNTIF($AL41,"&gt;=12")+COUNTIF($AO41,"&lt;=15")+COUNTIF($AQ41,"&lt;=17")+COUNTIF($AR41,"&lt;=13")+COUNTIF($AX41,"&gt;=10")+COUNTIF($BJ41,"&gt;=17")+COUNTIF($BY41,"&lt;=11")</f>
        <v>3</v>
      </c>
      <c r="K41" s="41" t="n">
        <f aca="false">67-(+DV41+DW41+DX41+DY41+DZ41+EA41)</f>
        <v>16</v>
      </c>
      <c r="L41" s="47" t="n">
        <v>13</v>
      </c>
      <c r="M41" s="47" t="n">
        <v>24</v>
      </c>
      <c r="N41" s="47" t="n">
        <v>14</v>
      </c>
      <c r="O41" s="47" t="n">
        <v>11</v>
      </c>
      <c r="P41" s="47" t="n">
        <v>11</v>
      </c>
      <c r="Q41" s="47" t="n">
        <v>14</v>
      </c>
      <c r="R41" s="47" t="n">
        <v>12</v>
      </c>
      <c r="S41" s="47" t="n">
        <v>12</v>
      </c>
      <c r="T41" s="47" t="n">
        <v>12</v>
      </c>
      <c r="U41" s="47" t="n">
        <v>13</v>
      </c>
      <c r="V41" s="47" t="n">
        <v>13</v>
      </c>
      <c r="W41" s="47" t="n">
        <v>29</v>
      </c>
      <c r="X41" s="47" t="n">
        <v>17</v>
      </c>
      <c r="Y41" s="47" t="n">
        <v>9</v>
      </c>
      <c r="Z41" s="47" t="n">
        <v>9</v>
      </c>
      <c r="AA41" s="47" t="n">
        <v>11</v>
      </c>
      <c r="AB41" s="47" t="n">
        <v>11</v>
      </c>
      <c r="AC41" s="47" t="n">
        <v>25</v>
      </c>
      <c r="AD41" s="47" t="n">
        <v>15</v>
      </c>
      <c r="AE41" s="47" t="n">
        <v>19</v>
      </c>
      <c r="AF41" s="47" t="n">
        <v>30</v>
      </c>
      <c r="AG41" s="47" t="n">
        <v>14</v>
      </c>
      <c r="AH41" s="47" t="n">
        <v>15</v>
      </c>
      <c r="AI41" s="47" t="n">
        <v>17</v>
      </c>
      <c r="AJ41" s="47" t="n">
        <v>17</v>
      </c>
      <c r="AK41" s="47" t="n">
        <v>11</v>
      </c>
      <c r="AL41" s="47" t="n">
        <v>10</v>
      </c>
      <c r="AM41" s="47" t="n">
        <v>19</v>
      </c>
      <c r="AN41" s="47" t="n">
        <v>23</v>
      </c>
      <c r="AO41" s="47" t="n">
        <v>15</v>
      </c>
      <c r="AP41" s="47" t="n">
        <v>15</v>
      </c>
      <c r="AQ41" s="47" t="n">
        <v>17</v>
      </c>
      <c r="AR41" s="47" t="n">
        <v>16</v>
      </c>
      <c r="AS41" s="47" t="n">
        <v>35</v>
      </c>
      <c r="AT41" s="47" t="n">
        <v>37</v>
      </c>
      <c r="AU41" s="47" t="n">
        <v>12</v>
      </c>
      <c r="AV41" s="47" t="n">
        <v>12</v>
      </c>
      <c r="AW41" s="47" t="n">
        <v>11</v>
      </c>
      <c r="AX41" s="47" t="n">
        <v>9</v>
      </c>
      <c r="AY41" s="47" t="n">
        <v>15</v>
      </c>
      <c r="AZ41" s="47" t="n">
        <v>16</v>
      </c>
      <c r="BA41" s="47" t="n">
        <v>8</v>
      </c>
      <c r="BB41" s="47" t="n">
        <v>10</v>
      </c>
      <c r="BC41" s="47" t="n">
        <v>10</v>
      </c>
      <c r="BD41" s="47" t="n">
        <v>8</v>
      </c>
      <c r="BE41" s="47" t="n">
        <v>11</v>
      </c>
      <c r="BF41" s="47" t="n">
        <v>10</v>
      </c>
      <c r="BG41" s="47" t="n">
        <v>12</v>
      </c>
      <c r="BH41" s="47" t="n">
        <v>23</v>
      </c>
      <c r="BI41" s="47" t="n">
        <v>23</v>
      </c>
      <c r="BJ41" s="47" t="n">
        <v>16</v>
      </c>
      <c r="BK41" s="47" t="n">
        <v>10</v>
      </c>
      <c r="BL41" s="47" t="n">
        <v>12</v>
      </c>
      <c r="BM41" s="47" t="n">
        <v>12</v>
      </c>
      <c r="BN41" s="47" t="n">
        <v>15</v>
      </c>
      <c r="BO41" s="47" t="n">
        <v>8</v>
      </c>
      <c r="BP41" s="47" t="n">
        <v>12</v>
      </c>
      <c r="BQ41" s="47" t="n">
        <v>22</v>
      </c>
      <c r="BR41" s="47" t="n">
        <v>21</v>
      </c>
      <c r="BS41" s="47" t="n">
        <v>14</v>
      </c>
      <c r="BT41" s="47" t="n">
        <v>12</v>
      </c>
      <c r="BU41" s="47" t="n">
        <v>11</v>
      </c>
      <c r="BV41" s="47" t="n">
        <v>13</v>
      </c>
      <c r="BW41" s="47" t="n">
        <v>11</v>
      </c>
      <c r="BX41" s="47" t="n">
        <v>11</v>
      </c>
      <c r="BY41" s="47" t="n">
        <v>12</v>
      </c>
      <c r="BZ41" s="47" t="n">
        <v>11</v>
      </c>
      <c r="CA41" s="61" t="s">
        <v>113</v>
      </c>
      <c r="CC41" s="62"/>
      <c r="CE41" s="63"/>
      <c r="DV41" s="49" t="n">
        <f aca="false">COUNTIF($L41,"=13")+COUNTIF($M41,"=24")+COUNTIF($N41,"=14")+COUNTIF($O41,"=11")+COUNTIF($P41,"=11")+COUNTIF($Q41,"=12")+COUNTIF($R41,"=12")+COUNTIF($S41,"=12")+COUNTIF($T41,"=11")+COUNTIF($U41,"=13")+COUNTIF($V41,"=13")+COUNTIF($W41,"=29")</f>
        <v>10</v>
      </c>
      <c r="DW41" s="49" t="n">
        <f aca="false">COUNTIF($X41,"=18")+COUNTIF($Y41,"=9")+COUNTIF($Z41,"=10")+COUNTIF($AA41,"=11")+COUNTIF($AB41,"=11")+COUNTIF($AC41,"=25")+COUNTIF($AD41,"=15")+COUNTIF($AE41,"=19")+COUNTIF($AF41,"=30")+COUNTIF($AG41,"=14")+COUNTIF($AH41,"=15")+COUNTIF($AI41,"=17")+COUNTIF($AJ41,"=17")</f>
        <v>11</v>
      </c>
      <c r="DX41" s="49" t="n">
        <f aca="false">COUNTIF($AK41,"=10")+COUNTIF($AL41,"=12")+COUNTIF($AM41,"=19")+COUNTIF($AN41,"=23")+COUNTIF($AO41,"=15")+COUNTIF($AP41,"=15")+COUNTIF($AQ41,"=17")+COUNTIF($AR41,"=13")+COUNTIF($AS41,"=36")+COUNTIF($AT41,"=38")+COUNTIF($AU41,"=12")+COUNTIF($AV41,"=12")</f>
        <v>7</v>
      </c>
      <c r="DY41" s="49" t="n">
        <f aca="false">COUNTIF($AW41,"=11")+COUNTIF($AX41,"=10")+COUNTIF($AY41,"=15")+COUNTIF($AZ41,"=16")+COUNTIF($BA41,"=8")+COUNTIF($BB41,"=10")+COUNTIF($BC41,"=10")+COUNTIF($BD41,"=8")+COUNTIF($BE41,"=10")+COUNTIF($BF41,"=10")</f>
        <v>8</v>
      </c>
      <c r="DZ41" s="49" t="n">
        <f aca="false">COUNTIF($BG41,"=12")+COUNTIF($BH41,"=23")+COUNTIF($BI41,"=23")+COUNTIF($BJ41,"=17")+COUNTIF($BK41,"=10")+COUNTIF($BL41,"=12")+COUNTIF($BM41,"=12")+COUNTIF($BN41,"=15")+COUNTIF($BO41,"=8")+COUNTIF($BP41,"=12")+COUNTIF($BQ41,"=22")+COUNTIF($BR41,"=20")+COUNTIF($BS41,"=13")</f>
        <v>10</v>
      </c>
      <c r="EA41" s="49" t="n">
        <f aca="false">COUNTIF($BT41,"=12")+COUNTIF($BU41,"=11")+COUNTIF($BV41,"=13")+COUNTIF($BW41,"=11")+COUNTIF($BX41,"=11")+COUNTIF($BY41,"=11")+COUNTIF($BZ41,"=12")</f>
        <v>5</v>
      </c>
    </row>
    <row r="42" customFormat="false" ht="13.5" hidden="false" customHeight="false" outlineLevel="0" collapsed="false">
      <c r="A42" s="79" t="s">
        <v>114</v>
      </c>
      <c r="B42" s="51" t="s">
        <v>115</v>
      </c>
      <c r="C42" s="52" t="s">
        <v>116</v>
      </c>
      <c r="D42" s="52" t="s">
        <v>97</v>
      </c>
      <c r="E42" s="53" t="s">
        <v>39</v>
      </c>
      <c r="F42" s="54" t="s">
        <v>40</v>
      </c>
      <c r="G42" s="55" t="s">
        <v>111</v>
      </c>
      <c r="H42" s="56" t="s">
        <v>112</v>
      </c>
      <c r="I42" s="57" t="s">
        <v>43</v>
      </c>
      <c r="J42" s="40" t="n">
        <f aca="false">+COUNTIF($Q42,"&lt;=12")+COUNTIF($T42,"&lt;=11")+COUNTIF($X42,"&gt;=18")+COUNTIF($AG42,"&lt;=14")+COUNTIF($AK42,"&lt;=10")+COUNTIF($AL42,"&gt;=12")+COUNTIF($AO42,"&lt;=15")+COUNTIF($AQ42,"&lt;=17")+COUNTIF($AR42,"&lt;=13")+COUNTIF($AX42,"&gt;=10")+COUNTIF($BJ42,"&gt;=17")+COUNTIF($BY42,"&lt;=11")</f>
        <v>3</v>
      </c>
      <c r="K42" s="41" t="n">
        <f aca="false">67-(+DV42+DW42+DX42+DY42+DZ42+EA42)</f>
        <v>17</v>
      </c>
      <c r="L42" s="47" t="n">
        <v>13</v>
      </c>
      <c r="M42" s="47" t="n">
        <v>24</v>
      </c>
      <c r="N42" s="47" t="n">
        <v>14</v>
      </c>
      <c r="O42" s="47" t="n">
        <v>11</v>
      </c>
      <c r="P42" s="47" t="n">
        <v>11</v>
      </c>
      <c r="Q42" s="47" t="n">
        <v>16</v>
      </c>
      <c r="R42" s="47" t="n">
        <v>12</v>
      </c>
      <c r="S42" s="47" t="n">
        <v>10</v>
      </c>
      <c r="T42" s="47" t="n">
        <v>11</v>
      </c>
      <c r="U42" s="47" t="n">
        <v>13</v>
      </c>
      <c r="V42" s="47" t="n">
        <v>13</v>
      </c>
      <c r="W42" s="47" t="n">
        <v>29</v>
      </c>
      <c r="X42" s="47" t="n">
        <v>16</v>
      </c>
      <c r="Y42" s="47" t="n">
        <v>9</v>
      </c>
      <c r="Z42" s="47" t="n">
        <v>10</v>
      </c>
      <c r="AA42" s="47" t="n">
        <v>11</v>
      </c>
      <c r="AB42" s="47" t="n">
        <v>11</v>
      </c>
      <c r="AC42" s="47" t="n">
        <v>25</v>
      </c>
      <c r="AD42" s="47" t="n">
        <v>15</v>
      </c>
      <c r="AE42" s="47" t="n">
        <v>19</v>
      </c>
      <c r="AF42" s="47" t="n">
        <v>28</v>
      </c>
      <c r="AG42" s="47" t="n">
        <v>15</v>
      </c>
      <c r="AH42" s="47" t="n">
        <v>15</v>
      </c>
      <c r="AI42" s="47" t="n">
        <v>16</v>
      </c>
      <c r="AJ42" s="47" t="n">
        <v>17</v>
      </c>
      <c r="AK42" s="47" t="n">
        <v>11</v>
      </c>
      <c r="AL42" s="47" t="n">
        <v>11</v>
      </c>
      <c r="AM42" s="47" t="n">
        <v>19</v>
      </c>
      <c r="AN42" s="47" t="n">
        <v>23</v>
      </c>
      <c r="AO42" s="47" t="n">
        <v>15</v>
      </c>
      <c r="AP42" s="47" t="n">
        <v>15</v>
      </c>
      <c r="AQ42" s="47" t="n">
        <v>20</v>
      </c>
      <c r="AR42" s="47" t="n">
        <v>17</v>
      </c>
      <c r="AS42" s="47" t="n">
        <v>37</v>
      </c>
      <c r="AT42" s="47" t="n">
        <v>37</v>
      </c>
      <c r="AU42" s="47" t="n">
        <v>12</v>
      </c>
      <c r="AV42" s="47" t="n">
        <v>12</v>
      </c>
      <c r="AW42" s="47" t="n">
        <v>12</v>
      </c>
      <c r="AX42" s="47" t="n">
        <v>9</v>
      </c>
      <c r="AY42" s="47" t="n">
        <v>15</v>
      </c>
      <c r="AZ42" s="47" t="n">
        <v>16</v>
      </c>
      <c r="BA42" s="47" t="n">
        <v>8</v>
      </c>
      <c r="BB42" s="47" t="n">
        <v>10</v>
      </c>
      <c r="BC42" s="47" t="n">
        <v>10</v>
      </c>
      <c r="BD42" s="47" t="n">
        <v>8</v>
      </c>
      <c r="BE42" s="47" t="n">
        <v>10</v>
      </c>
      <c r="BF42" s="47" t="n">
        <v>10</v>
      </c>
      <c r="BG42" s="47" t="n">
        <v>12</v>
      </c>
      <c r="BH42" s="47" t="n">
        <v>22</v>
      </c>
      <c r="BI42" s="47" t="n">
        <v>23</v>
      </c>
      <c r="BJ42" s="47" t="n">
        <v>17</v>
      </c>
      <c r="BK42" s="47" t="n">
        <v>10</v>
      </c>
      <c r="BL42" s="47" t="n">
        <v>12</v>
      </c>
      <c r="BM42" s="47" t="n">
        <v>12</v>
      </c>
      <c r="BN42" s="47" t="n">
        <v>15</v>
      </c>
      <c r="BO42" s="47" t="n">
        <v>8</v>
      </c>
      <c r="BP42" s="47" t="n">
        <v>12</v>
      </c>
      <c r="BQ42" s="47" t="n">
        <v>22</v>
      </c>
      <c r="BR42" s="47" t="n">
        <v>20</v>
      </c>
      <c r="BS42" s="47" t="n">
        <v>13</v>
      </c>
      <c r="BT42" s="47" t="n">
        <v>12</v>
      </c>
      <c r="BU42" s="47" t="n">
        <v>11</v>
      </c>
      <c r="BV42" s="47" t="n">
        <v>13</v>
      </c>
      <c r="BW42" s="47" t="n">
        <v>10</v>
      </c>
      <c r="BX42" s="47" t="n">
        <v>11</v>
      </c>
      <c r="BY42" s="47" t="n">
        <v>12</v>
      </c>
      <c r="BZ42" s="47" t="n">
        <v>12</v>
      </c>
      <c r="CA42" s="61" t="s">
        <v>117</v>
      </c>
      <c r="CC42" s="62"/>
      <c r="CE42" s="63"/>
      <c r="DV42" s="49" t="n">
        <f aca="false">COUNTIF($L42,"=13")+COUNTIF($M42,"=24")+COUNTIF($N42,"=14")+COUNTIF($O42,"=11")+COUNTIF($P42,"=11")+COUNTIF($Q42,"=12")+COUNTIF($R42,"=12")+COUNTIF($S42,"=12")+COUNTIF($T42,"=11")+COUNTIF($U42,"=13")+COUNTIF($V42,"=13")+COUNTIF($W42,"=29")</f>
        <v>10</v>
      </c>
      <c r="DW42" s="49" t="n">
        <f aca="false">COUNTIF($X42,"=18")+COUNTIF($Y42,"=9")+COUNTIF($Z42,"=10")+COUNTIF($AA42,"=11")+COUNTIF($AB42,"=11")+COUNTIF($AC42,"=25")+COUNTIF($AD42,"=15")+COUNTIF($AE42,"=19")+COUNTIF($AF42,"=30")+COUNTIF($AG42,"=14")+COUNTIF($AH42,"=15")+COUNTIF($AI42,"=17")+COUNTIF($AJ42,"=17")</f>
        <v>9</v>
      </c>
      <c r="DX42" s="49" t="n">
        <f aca="false">COUNTIF($AK42,"=10")+COUNTIF($AL42,"=12")+COUNTIF($AM42,"=19")+COUNTIF($AN42,"=23")+COUNTIF($AO42,"=15")+COUNTIF($AP42,"=15")+COUNTIF($AQ42,"=17")+COUNTIF($AR42,"=13")+COUNTIF($AS42,"=36")+COUNTIF($AT42,"=38")+COUNTIF($AU42,"=12")+COUNTIF($AV42,"=12")</f>
        <v>6</v>
      </c>
      <c r="DY42" s="49" t="n">
        <f aca="false">COUNTIF($AW42,"=11")+COUNTIF($AX42,"=10")+COUNTIF($AY42,"=15")+COUNTIF($AZ42,"=16")+COUNTIF($BA42,"=8")+COUNTIF($BB42,"=10")+COUNTIF($BC42,"=10")+COUNTIF($BD42,"=8")+COUNTIF($BE42,"=10")+COUNTIF($BF42,"=10")</f>
        <v>8</v>
      </c>
      <c r="DZ42" s="49" t="n">
        <f aca="false">COUNTIF($BG42,"=12")+COUNTIF($BH42,"=23")+COUNTIF($BI42,"=23")+COUNTIF($BJ42,"=17")+COUNTIF($BK42,"=10")+COUNTIF($BL42,"=12")+COUNTIF($BM42,"=12")+COUNTIF($BN42,"=15")+COUNTIF($BO42,"=8")+COUNTIF($BP42,"=12")+COUNTIF($BQ42,"=22")+COUNTIF($BR42,"=20")+COUNTIF($BS42,"=13")</f>
        <v>12</v>
      </c>
      <c r="EA42" s="49" t="n">
        <f aca="false">COUNTIF($BT42,"=12")+COUNTIF($BU42,"=11")+COUNTIF($BV42,"=13")+COUNTIF($BW42,"=11")+COUNTIF($BX42,"=11")+COUNTIF($BY42,"=11")+COUNTIF($BZ42,"=12")</f>
        <v>5</v>
      </c>
    </row>
    <row r="43" customFormat="false" ht="13.5" hidden="false" customHeight="false" outlineLevel="0" collapsed="false">
      <c r="A43" s="79" t="s">
        <v>34</v>
      </c>
      <c r="B43" s="51" t="s">
        <v>118</v>
      </c>
      <c r="C43" s="52" t="s">
        <v>119</v>
      </c>
      <c r="D43" s="52" t="s">
        <v>76</v>
      </c>
      <c r="E43" s="53" t="s">
        <v>39</v>
      </c>
      <c r="F43" s="54" t="s">
        <v>40</v>
      </c>
      <c r="G43" s="55" t="s">
        <v>111</v>
      </c>
      <c r="H43" s="56" t="s">
        <v>112</v>
      </c>
      <c r="I43" s="57" t="s">
        <v>43</v>
      </c>
      <c r="J43" s="40" t="n">
        <f aca="false">+COUNTIF($Q43,"&lt;=12")+COUNTIF($T43,"&lt;=11")+COUNTIF($X43,"&gt;=18")+COUNTIF($AG43,"&lt;=14")+COUNTIF($AK43,"&lt;=10")+COUNTIF($AL43,"&gt;=12")+COUNTIF($AO43,"&lt;=15")+COUNTIF($AQ43,"&lt;=17")+COUNTIF($AR43,"&lt;=13")+COUNTIF($AX43,"&gt;=10")+COUNTIF($BJ43,"&gt;=17")+COUNTIF($BY43,"&lt;=11")</f>
        <v>3</v>
      </c>
      <c r="K43" s="41" t="n">
        <f aca="false">67-(+DV43+DW43+DX43+DY43+DZ43+EA43)</f>
        <v>18</v>
      </c>
      <c r="L43" s="47" t="n">
        <v>14</v>
      </c>
      <c r="M43" s="47" t="n">
        <v>24</v>
      </c>
      <c r="N43" s="47" t="n">
        <v>14</v>
      </c>
      <c r="O43" s="47" t="n">
        <v>10</v>
      </c>
      <c r="P43" s="47" t="n">
        <v>11</v>
      </c>
      <c r="Q43" s="47" t="n">
        <v>14</v>
      </c>
      <c r="R43" s="47" t="n">
        <v>12</v>
      </c>
      <c r="S43" s="47" t="n">
        <v>12</v>
      </c>
      <c r="T43" s="47" t="n">
        <v>11</v>
      </c>
      <c r="U43" s="47" t="n">
        <v>13</v>
      </c>
      <c r="V43" s="47" t="n">
        <v>13</v>
      </c>
      <c r="W43" s="47" t="n">
        <v>29</v>
      </c>
      <c r="X43" s="47" t="n">
        <v>17</v>
      </c>
      <c r="Y43" s="47" t="n">
        <v>9</v>
      </c>
      <c r="Z43" s="47" t="n">
        <v>10</v>
      </c>
      <c r="AA43" s="47" t="n">
        <v>11</v>
      </c>
      <c r="AB43" s="47" t="n">
        <v>11</v>
      </c>
      <c r="AC43" s="47" t="n">
        <v>25</v>
      </c>
      <c r="AD43" s="47" t="n">
        <v>15</v>
      </c>
      <c r="AE43" s="47" t="n">
        <v>19</v>
      </c>
      <c r="AF43" s="47" t="n">
        <v>28</v>
      </c>
      <c r="AG43" s="47" t="n">
        <v>15</v>
      </c>
      <c r="AH43" s="47" t="n">
        <v>15</v>
      </c>
      <c r="AI43" s="47" t="n">
        <v>17</v>
      </c>
      <c r="AJ43" s="47" t="n">
        <v>17</v>
      </c>
      <c r="AK43" s="47" t="n">
        <v>11</v>
      </c>
      <c r="AL43" s="47" t="n">
        <v>11</v>
      </c>
      <c r="AM43" s="47" t="n">
        <v>19</v>
      </c>
      <c r="AN43" s="47" t="n">
        <v>23</v>
      </c>
      <c r="AO43" s="47" t="n">
        <v>14</v>
      </c>
      <c r="AP43" s="47" t="n">
        <v>15</v>
      </c>
      <c r="AQ43" s="47" t="n">
        <v>17</v>
      </c>
      <c r="AR43" s="47" t="n">
        <v>19</v>
      </c>
      <c r="AS43" s="47" t="n">
        <v>37</v>
      </c>
      <c r="AT43" s="47" t="n">
        <v>38</v>
      </c>
      <c r="AU43" s="47" t="n">
        <v>12</v>
      </c>
      <c r="AV43" s="47" t="n">
        <v>12</v>
      </c>
      <c r="AW43" s="47" t="n">
        <v>11</v>
      </c>
      <c r="AX43" s="47" t="n">
        <v>9</v>
      </c>
      <c r="AY43" s="47" t="n">
        <v>15</v>
      </c>
      <c r="AZ43" s="47" t="n">
        <v>16</v>
      </c>
      <c r="BA43" s="47" t="n">
        <v>8</v>
      </c>
      <c r="BB43" s="47" t="n">
        <v>10</v>
      </c>
      <c r="BC43" s="47" t="n">
        <v>10</v>
      </c>
      <c r="BD43" s="47" t="n">
        <v>8</v>
      </c>
      <c r="BE43" s="47" t="n">
        <v>9</v>
      </c>
      <c r="BF43" s="47" t="n">
        <v>10</v>
      </c>
      <c r="BG43" s="47" t="n">
        <v>12</v>
      </c>
      <c r="BH43" s="47" t="n">
        <v>23</v>
      </c>
      <c r="BI43" s="47" t="n">
        <v>23</v>
      </c>
      <c r="BJ43" s="47" t="n">
        <v>16</v>
      </c>
      <c r="BK43" s="47" t="n">
        <v>10</v>
      </c>
      <c r="BL43" s="47" t="n">
        <v>12</v>
      </c>
      <c r="BM43" s="47" t="n">
        <v>12</v>
      </c>
      <c r="BN43" s="47" t="n">
        <v>16</v>
      </c>
      <c r="BO43" s="47" t="n">
        <v>9</v>
      </c>
      <c r="BP43" s="47" t="n">
        <v>12</v>
      </c>
      <c r="BQ43" s="47" t="n">
        <v>22</v>
      </c>
      <c r="BR43" s="47" t="n">
        <v>21</v>
      </c>
      <c r="BS43" s="47" t="n">
        <v>13</v>
      </c>
      <c r="BT43" s="47" t="n">
        <v>12</v>
      </c>
      <c r="BU43" s="47" t="n">
        <v>11</v>
      </c>
      <c r="BV43" s="47" t="n">
        <v>13</v>
      </c>
      <c r="BW43" s="47" t="n">
        <v>11</v>
      </c>
      <c r="BX43" s="47" t="n">
        <v>11</v>
      </c>
      <c r="BY43" s="47" t="n">
        <v>12</v>
      </c>
      <c r="BZ43" s="47" t="n">
        <v>12</v>
      </c>
      <c r="CA43" s="61" t="s">
        <v>120</v>
      </c>
      <c r="CC43" s="62"/>
      <c r="CE43" s="63"/>
      <c r="DV43" s="49" t="n">
        <f aca="false">COUNTIF($L43,"=13")+COUNTIF($M43,"=24")+COUNTIF($N43,"=14")+COUNTIF($O43,"=11")+COUNTIF($P43,"=11")+COUNTIF($Q43,"=12")+COUNTIF($R43,"=12")+COUNTIF($S43,"=12")+COUNTIF($T43,"=11")+COUNTIF($U43,"=13")+COUNTIF($V43,"=13")+COUNTIF($W43,"=29")</f>
        <v>9</v>
      </c>
      <c r="DW43" s="49" t="n">
        <f aca="false">COUNTIF($X43,"=18")+COUNTIF($Y43,"=9")+COUNTIF($Z43,"=10")+COUNTIF($AA43,"=11")+COUNTIF($AB43,"=11")+COUNTIF($AC43,"=25")+COUNTIF($AD43,"=15")+COUNTIF($AE43,"=19")+COUNTIF($AF43,"=30")+COUNTIF($AG43,"=14")+COUNTIF($AH43,"=15")+COUNTIF($AI43,"=17")+COUNTIF($AJ43,"=17")</f>
        <v>10</v>
      </c>
      <c r="DX43" s="49" t="n">
        <f aca="false">COUNTIF($AK43,"=10")+COUNTIF($AL43,"=12")+COUNTIF($AM43,"=19")+COUNTIF($AN43,"=23")+COUNTIF($AO43,"=15")+COUNTIF($AP43,"=15")+COUNTIF($AQ43,"=17")+COUNTIF($AR43,"=13")+COUNTIF($AS43,"=36")+COUNTIF($AT43,"=38")+COUNTIF($AU43,"=12")+COUNTIF($AV43,"=12")</f>
        <v>7</v>
      </c>
      <c r="DY43" s="49" t="n">
        <f aca="false">COUNTIF($AW43,"=11")+COUNTIF($AX43,"=10")+COUNTIF($AY43,"=15")+COUNTIF($AZ43,"=16")+COUNTIF($BA43,"=8")+COUNTIF($BB43,"=10")+COUNTIF($BC43,"=10")+COUNTIF($BD43,"=8")+COUNTIF($BE43,"=10")+COUNTIF($BF43,"=10")</f>
        <v>8</v>
      </c>
      <c r="DZ43" s="49" t="n">
        <f aca="false">COUNTIF($BG43,"=12")+COUNTIF($BH43,"=23")+COUNTIF($BI43,"=23")+COUNTIF($BJ43,"=17")+COUNTIF($BK43,"=10")+COUNTIF($BL43,"=12")+COUNTIF($BM43,"=12")+COUNTIF($BN43,"=15")+COUNTIF($BO43,"=8")+COUNTIF($BP43,"=12")+COUNTIF($BQ43,"=22")+COUNTIF($BR43,"=20")+COUNTIF($BS43,"=13")</f>
        <v>9</v>
      </c>
      <c r="EA43" s="49" t="n">
        <f aca="false">COUNTIF($BT43,"=12")+COUNTIF($BU43,"=11")+COUNTIF($BV43,"=13")+COUNTIF($BW43,"=11")+COUNTIF($BX43,"=11")+COUNTIF($BY43,"=11")+COUNTIF($BZ43,"=12")</f>
        <v>6</v>
      </c>
    </row>
    <row r="44" customFormat="false" ht="13.5" hidden="false" customHeight="false" outlineLevel="0" collapsed="false">
      <c r="A44" s="79" t="s">
        <v>121</v>
      </c>
      <c r="B44" s="51" t="s">
        <v>122</v>
      </c>
      <c r="C44" s="52" t="s">
        <v>123</v>
      </c>
      <c r="D44" s="52" t="s">
        <v>76</v>
      </c>
      <c r="E44" s="53" t="s">
        <v>39</v>
      </c>
      <c r="F44" s="54" t="s">
        <v>40</v>
      </c>
      <c r="G44" s="55" t="s">
        <v>111</v>
      </c>
      <c r="H44" s="56" t="s">
        <v>112</v>
      </c>
      <c r="I44" s="57" t="s">
        <v>43</v>
      </c>
      <c r="J44" s="40" t="n">
        <f aca="false">+COUNTIF($Q44,"&lt;=12")+COUNTIF($T44,"&lt;=11")+COUNTIF($X44,"&gt;=18")+COUNTIF($AG44,"&lt;=14")+COUNTIF($AK44,"&lt;=10")+COUNTIF($AL44,"&gt;=12")+COUNTIF($AO44,"&lt;=15")+COUNTIF($AQ44,"&lt;=17")+COUNTIF($AR44,"&lt;=13")+COUNTIF($AX44,"&gt;=10")+COUNTIF($BJ44,"&gt;=17")+COUNTIF($BY44,"&lt;=11")</f>
        <v>3</v>
      </c>
      <c r="K44" s="41" t="n">
        <f aca="false">67-(+DV44+DW44+DX44+DY44+DZ44+EA44)</f>
        <v>20</v>
      </c>
      <c r="L44" s="47" t="n">
        <v>13</v>
      </c>
      <c r="M44" s="47" t="n">
        <v>24</v>
      </c>
      <c r="N44" s="47" t="n">
        <v>14</v>
      </c>
      <c r="O44" s="47" t="n">
        <v>11</v>
      </c>
      <c r="P44" s="47" t="n">
        <v>11</v>
      </c>
      <c r="Q44" s="47" t="n">
        <v>14</v>
      </c>
      <c r="R44" s="47" t="n">
        <v>12</v>
      </c>
      <c r="S44" s="47" t="n">
        <v>12</v>
      </c>
      <c r="T44" s="47" t="n">
        <v>12</v>
      </c>
      <c r="U44" s="47" t="n">
        <v>14</v>
      </c>
      <c r="V44" s="47" t="n">
        <v>13</v>
      </c>
      <c r="W44" s="47" t="n">
        <v>30</v>
      </c>
      <c r="X44" s="47" t="n">
        <v>17</v>
      </c>
      <c r="Y44" s="47" t="n">
        <v>9</v>
      </c>
      <c r="Z44" s="47" t="n">
        <v>9</v>
      </c>
      <c r="AA44" s="47" t="n">
        <v>11</v>
      </c>
      <c r="AB44" s="47" t="n">
        <v>11</v>
      </c>
      <c r="AC44" s="47" t="n">
        <v>25</v>
      </c>
      <c r="AD44" s="47" t="n">
        <v>15</v>
      </c>
      <c r="AE44" s="47" t="n">
        <v>18</v>
      </c>
      <c r="AF44" s="47" t="n">
        <v>31</v>
      </c>
      <c r="AG44" s="47" t="n">
        <v>14</v>
      </c>
      <c r="AH44" s="47" t="n">
        <v>15</v>
      </c>
      <c r="AI44" s="47" t="n">
        <v>16</v>
      </c>
      <c r="AJ44" s="47" t="n">
        <v>17</v>
      </c>
      <c r="AK44" s="47" t="n">
        <v>10</v>
      </c>
      <c r="AL44" s="47" t="n">
        <v>11</v>
      </c>
      <c r="AM44" s="47" t="n">
        <v>19</v>
      </c>
      <c r="AN44" s="47" t="n">
        <v>23</v>
      </c>
      <c r="AO44" s="47" t="n">
        <v>16</v>
      </c>
      <c r="AP44" s="47" t="n">
        <v>15</v>
      </c>
      <c r="AQ44" s="47" t="n">
        <v>18</v>
      </c>
      <c r="AR44" s="47" t="n">
        <v>16</v>
      </c>
      <c r="AS44" s="47" t="n">
        <v>39</v>
      </c>
      <c r="AT44" s="47" t="n">
        <v>39</v>
      </c>
      <c r="AU44" s="47" t="n">
        <v>11</v>
      </c>
      <c r="AV44" s="47" t="n">
        <v>12</v>
      </c>
      <c r="AW44" s="47" t="n">
        <v>11</v>
      </c>
      <c r="AX44" s="47" t="n">
        <v>9</v>
      </c>
      <c r="AY44" s="47" t="n">
        <v>15</v>
      </c>
      <c r="AZ44" s="47" t="n">
        <v>16</v>
      </c>
      <c r="BA44" s="47" t="n">
        <v>8</v>
      </c>
      <c r="BB44" s="47" t="n">
        <v>10</v>
      </c>
      <c r="BC44" s="47" t="n">
        <v>10</v>
      </c>
      <c r="BD44" s="47" t="n">
        <v>8</v>
      </c>
      <c r="BE44" s="47" t="n">
        <v>10</v>
      </c>
      <c r="BF44" s="47" t="n">
        <v>10</v>
      </c>
      <c r="BG44" s="47" t="n">
        <v>12</v>
      </c>
      <c r="BH44" s="47" t="n">
        <v>23</v>
      </c>
      <c r="BI44" s="47" t="n">
        <v>23</v>
      </c>
      <c r="BJ44" s="47" t="n">
        <v>17</v>
      </c>
      <c r="BK44" s="47" t="n">
        <v>10</v>
      </c>
      <c r="BL44" s="47" t="n">
        <v>12</v>
      </c>
      <c r="BM44" s="47" t="n">
        <v>12</v>
      </c>
      <c r="BN44" s="47" t="n">
        <v>15</v>
      </c>
      <c r="BO44" s="47" t="n">
        <v>8</v>
      </c>
      <c r="BP44" s="47" t="n">
        <v>12</v>
      </c>
      <c r="BQ44" s="47" t="n">
        <v>24</v>
      </c>
      <c r="BR44" s="47" t="n">
        <v>20</v>
      </c>
      <c r="BS44" s="47" t="n">
        <v>14</v>
      </c>
      <c r="BT44" s="47" t="n">
        <v>12</v>
      </c>
      <c r="BU44" s="47" t="n">
        <v>11</v>
      </c>
      <c r="BV44" s="47" t="n">
        <v>13</v>
      </c>
      <c r="BW44" s="47" t="n">
        <v>11</v>
      </c>
      <c r="BX44" s="47" t="n">
        <v>11</v>
      </c>
      <c r="BY44" s="47" t="n">
        <v>12</v>
      </c>
      <c r="BZ44" s="47" t="n">
        <v>12</v>
      </c>
      <c r="CA44" s="61" t="s">
        <v>124</v>
      </c>
      <c r="CC44" s="62"/>
      <c r="CE44" s="63"/>
      <c r="DV44" s="49" t="n">
        <f aca="false">COUNTIF($L44,"=13")+COUNTIF($M44,"=24")+COUNTIF($N44,"=14")+COUNTIF($O44,"=11")+COUNTIF($P44,"=11")+COUNTIF($Q44,"=12")+COUNTIF($R44,"=12")+COUNTIF($S44,"=12")+COUNTIF($T44,"=11")+COUNTIF($U44,"=13")+COUNTIF($V44,"=13")+COUNTIF($W44,"=29")</f>
        <v>8</v>
      </c>
      <c r="DW44" s="49" t="n">
        <f aca="false">COUNTIF($X44,"=18")+COUNTIF($Y44,"=9")+COUNTIF($Z44,"=10")+COUNTIF($AA44,"=11")+COUNTIF($AB44,"=11")+COUNTIF($AC44,"=25")+COUNTIF($AD44,"=15")+COUNTIF($AE44,"=19")+COUNTIF($AF44,"=30")+COUNTIF($AG44,"=14")+COUNTIF($AH44,"=15")+COUNTIF($AI44,"=17")+COUNTIF($AJ44,"=17")</f>
        <v>8</v>
      </c>
      <c r="DX44" s="49" t="n">
        <f aca="false">COUNTIF($AK44,"=10")+COUNTIF($AL44,"=12")+COUNTIF($AM44,"=19")+COUNTIF($AN44,"=23")+COUNTIF($AO44,"=15")+COUNTIF($AP44,"=15")+COUNTIF($AQ44,"=17")+COUNTIF($AR44,"=13")+COUNTIF($AS44,"=36")+COUNTIF($AT44,"=38")+COUNTIF($AU44,"=12")+COUNTIF($AV44,"=12")</f>
        <v>5</v>
      </c>
      <c r="DY44" s="49" t="n">
        <f aca="false">COUNTIF($AW44,"=11")+COUNTIF($AX44,"=10")+COUNTIF($AY44,"=15")+COUNTIF($AZ44,"=16")+COUNTIF($BA44,"=8")+COUNTIF($BB44,"=10")+COUNTIF($BC44,"=10")+COUNTIF($BD44,"=8")+COUNTIF($BE44,"=10")+COUNTIF($BF44,"=10")</f>
        <v>9</v>
      </c>
      <c r="DZ44" s="49" t="n">
        <f aca="false">COUNTIF($BG44,"=12")+COUNTIF($BH44,"=23")+COUNTIF($BI44,"=23")+COUNTIF($BJ44,"=17")+COUNTIF($BK44,"=10")+COUNTIF($BL44,"=12")+COUNTIF($BM44,"=12")+COUNTIF($BN44,"=15")+COUNTIF($BO44,"=8")+COUNTIF($BP44,"=12")+COUNTIF($BQ44,"=22")+COUNTIF($BR44,"=20")+COUNTIF($BS44,"=13")</f>
        <v>11</v>
      </c>
      <c r="EA44" s="49" t="n">
        <f aca="false">COUNTIF($BT44,"=12")+COUNTIF($BU44,"=11")+COUNTIF($BV44,"=13")+COUNTIF($BW44,"=11")+COUNTIF($BX44,"=11")+COUNTIF($BY44,"=11")+COUNTIF($BZ44,"=12")</f>
        <v>6</v>
      </c>
    </row>
    <row r="45" customFormat="false" ht="13.5" hidden="false" customHeight="false" outlineLevel="0" collapsed="false">
      <c r="A45" s="97" t="s">
        <v>34</v>
      </c>
      <c r="B45" s="98" t="s">
        <v>125</v>
      </c>
      <c r="C45" s="99" t="s">
        <v>126</v>
      </c>
      <c r="D45" s="52" t="s">
        <v>127</v>
      </c>
      <c r="E45" s="100" t="s">
        <v>39</v>
      </c>
      <c r="F45" s="54" t="s">
        <v>40</v>
      </c>
      <c r="G45" s="55" t="s">
        <v>111</v>
      </c>
      <c r="H45" s="56" t="s">
        <v>112</v>
      </c>
      <c r="I45" s="57" t="s">
        <v>43</v>
      </c>
      <c r="J45" s="40" t="n">
        <f aca="false">+COUNTIF($Q45,"&lt;=12")+COUNTIF($T45,"&lt;=11")+COUNTIF($X45,"&gt;=18")+COUNTIF($AG45,"&lt;=14")+COUNTIF($AK45,"&lt;=10")+COUNTIF($AL45,"&gt;=12")+COUNTIF($AO45,"&lt;=15")+COUNTIF($AQ45,"&lt;=17")+COUNTIF($AR45,"&lt;=13")+COUNTIF($AX45,"&gt;=10")+COUNTIF($BJ45,"&gt;=17")+COUNTIF($BY45,"&lt;=11")</f>
        <v>3</v>
      </c>
      <c r="K45" s="41" t="n">
        <f aca="false">67-(+DV45+DW45+DX45+DY45+DZ45+EA45)</f>
        <v>21</v>
      </c>
      <c r="L45" s="47" t="n">
        <v>13</v>
      </c>
      <c r="M45" s="47" t="n">
        <v>24</v>
      </c>
      <c r="N45" s="47" t="n">
        <v>14</v>
      </c>
      <c r="O45" s="47" t="n">
        <v>11</v>
      </c>
      <c r="P45" s="47" t="n">
        <v>12</v>
      </c>
      <c r="Q45" s="47" t="n">
        <v>14</v>
      </c>
      <c r="R45" s="47" t="n">
        <v>12</v>
      </c>
      <c r="S45" s="47" t="n">
        <v>12</v>
      </c>
      <c r="T45" s="47" t="n">
        <v>11</v>
      </c>
      <c r="U45" s="47" t="n">
        <v>13</v>
      </c>
      <c r="V45" s="47" t="n">
        <v>13</v>
      </c>
      <c r="W45" s="47" t="n">
        <v>29</v>
      </c>
      <c r="X45" s="47" t="n">
        <v>17</v>
      </c>
      <c r="Y45" s="47" t="n">
        <v>9</v>
      </c>
      <c r="Z45" s="47" t="n">
        <v>9</v>
      </c>
      <c r="AA45" s="47" t="n">
        <v>11</v>
      </c>
      <c r="AB45" s="47" t="n">
        <v>11</v>
      </c>
      <c r="AC45" s="47" t="n">
        <v>25</v>
      </c>
      <c r="AD45" s="47" t="n">
        <v>15</v>
      </c>
      <c r="AE45" s="47" t="n">
        <v>19</v>
      </c>
      <c r="AF45" s="47" t="n">
        <v>29</v>
      </c>
      <c r="AG45" s="47" t="n">
        <v>14</v>
      </c>
      <c r="AH45" s="47" t="n">
        <v>15</v>
      </c>
      <c r="AI45" s="47" t="n">
        <v>17</v>
      </c>
      <c r="AJ45" s="47" t="n">
        <v>17</v>
      </c>
      <c r="AK45" s="47" t="n">
        <v>11</v>
      </c>
      <c r="AL45" s="47" t="n">
        <v>10</v>
      </c>
      <c r="AM45" s="47" t="n">
        <v>19</v>
      </c>
      <c r="AN45" s="47" t="n">
        <v>23</v>
      </c>
      <c r="AO45" s="47" t="n">
        <v>14</v>
      </c>
      <c r="AP45" s="47" t="n">
        <v>16</v>
      </c>
      <c r="AQ45" s="47" t="n">
        <v>19</v>
      </c>
      <c r="AR45" s="47" t="n">
        <v>18</v>
      </c>
      <c r="AS45" s="47" t="n">
        <v>37</v>
      </c>
      <c r="AT45" s="47" t="n">
        <v>39</v>
      </c>
      <c r="AU45" s="47" t="n">
        <v>12</v>
      </c>
      <c r="AV45" s="47" t="n">
        <v>12</v>
      </c>
      <c r="AW45" s="47" t="n">
        <v>9</v>
      </c>
      <c r="AX45" s="47" t="n">
        <v>9</v>
      </c>
      <c r="AY45" s="47" t="n">
        <v>15</v>
      </c>
      <c r="AZ45" s="47" t="n">
        <v>16</v>
      </c>
      <c r="BA45" s="47" t="n">
        <v>8</v>
      </c>
      <c r="BB45" s="47" t="n">
        <v>10</v>
      </c>
      <c r="BC45" s="47" t="n">
        <v>10</v>
      </c>
      <c r="BD45" s="47" t="n">
        <v>8</v>
      </c>
      <c r="BE45" s="47" t="n">
        <v>11</v>
      </c>
      <c r="BF45" s="47" t="n">
        <v>10</v>
      </c>
      <c r="BG45" s="47" t="n">
        <v>12</v>
      </c>
      <c r="BH45" s="47" t="n">
        <v>22</v>
      </c>
      <c r="BI45" s="47" t="n">
        <v>23</v>
      </c>
      <c r="BJ45" s="47" t="n">
        <v>16</v>
      </c>
      <c r="BK45" s="47" t="n">
        <v>10</v>
      </c>
      <c r="BL45" s="47" t="n">
        <v>12</v>
      </c>
      <c r="BM45" s="47" t="n">
        <v>12</v>
      </c>
      <c r="BN45" s="47" t="n">
        <v>16</v>
      </c>
      <c r="BO45" s="47" t="n">
        <v>8</v>
      </c>
      <c r="BP45" s="47" t="n">
        <v>12</v>
      </c>
      <c r="BQ45" s="47" t="n">
        <v>22</v>
      </c>
      <c r="BR45" s="47" t="n">
        <v>20</v>
      </c>
      <c r="BS45" s="47" t="n">
        <v>13</v>
      </c>
      <c r="BT45" s="47" t="n">
        <v>13</v>
      </c>
      <c r="BU45" s="47" t="n">
        <v>11</v>
      </c>
      <c r="BV45" s="47" t="n">
        <v>13</v>
      </c>
      <c r="BW45" s="47" t="n">
        <v>11</v>
      </c>
      <c r="BX45" s="47" t="n">
        <v>11</v>
      </c>
      <c r="BY45" s="47" t="n">
        <v>12</v>
      </c>
      <c r="BZ45" s="47" t="n">
        <v>12</v>
      </c>
      <c r="CA45" s="61" t="s">
        <v>128</v>
      </c>
      <c r="CC45" s="62"/>
      <c r="CE45" s="63"/>
      <c r="DV45" s="49" t="n">
        <f aca="false">COUNTIF($L45,"=13")+COUNTIF($M45,"=24")+COUNTIF($N45,"=14")+COUNTIF($O45,"=11")+COUNTIF($P45,"=11")+COUNTIF($Q45,"=12")+COUNTIF($R45,"=12")+COUNTIF($S45,"=12")+COUNTIF($T45,"=11")+COUNTIF($U45,"=13")+COUNTIF($V45,"=13")+COUNTIF($W45,"=29")</f>
        <v>10</v>
      </c>
      <c r="DW45" s="49" t="n">
        <f aca="false">COUNTIF($X45,"=18")+COUNTIF($Y45,"=9")+COUNTIF($Z45,"=10")+COUNTIF($AA45,"=11")+COUNTIF($AB45,"=11")+COUNTIF($AC45,"=25")+COUNTIF($AD45,"=15")+COUNTIF($AE45,"=19")+COUNTIF($AF45,"=30")+COUNTIF($AG45,"=14")+COUNTIF($AH45,"=15")+COUNTIF($AI45,"=17")+COUNTIF($AJ45,"=17")</f>
        <v>10</v>
      </c>
      <c r="DX45" s="49" t="n">
        <f aca="false">COUNTIF($AK45,"=10")+COUNTIF($AL45,"=12")+COUNTIF($AM45,"=19")+COUNTIF($AN45,"=23")+COUNTIF($AO45,"=15")+COUNTIF($AP45,"=15")+COUNTIF($AQ45,"=17")+COUNTIF($AR45,"=13")+COUNTIF($AS45,"=36")+COUNTIF($AT45,"=38")+COUNTIF($AU45,"=12")+COUNTIF($AV45,"=12")</f>
        <v>4</v>
      </c>
      <c r="DY45" s="49" t="n">
        <f aca="false">COUNTIF($AW45,"=11")+COUNTIF($AX45,"=10")+COUNTIF($AY45,"=15")+COUNTIF($AZ45,"=16")+COUNTIF($BA45,"=8")+COUNTIF($BB45,"=10")+COUNTIF($BC45,"=10")+COUNTIF($BD45,"=8")+COUNTIF($BE45,"=10")+COUNTIF($BF45,"=10")</f>
        <v>7</v>
      </c>
      <c r="DZ45" s="49" t="n">
        <f aca="false">COUNTIF($BG45,"=12")+COUNTIF($BH45,"=23")+COUNTIF($BI45,"=23")+COUNTIF($BJ45,"=17")+COUNTIF($BK45,"=10")+COUNTIF($BL45,"=12")+COUNTIF($BM45,"=12")+COUNTIF($BN45,"=15")+COUNTIF($BO45,"=8")+COUNTIF($BP45,"=12")+COUNTIF($BQ45,"=22")+COUNTIF($BR45,"=20")+COUNTIF($BS45,"=13")</f>
        <v>10</v>
      </c>
      <c r="EA45" s="49" t="n">
        <f aca="false">COUNTIF($BT45,"=12")+COUNTIF($BU45,"=11")+COUNTIF($BV45,"=13")+COUNTIF($BW45,"=11")+COUNTIF($BX45,"=11")+COUNTIF($BY45,"=11")+COUNTIF($BZ45,"=12")</f>
        <v>5</v>
      </c>
    </row>
    <row r="46" customFormat="false" ht="13.5" hidden="false" customHeight="false" outlineLevel="0" collapsed="false">
      <c r="A46" s="79" t="s">
        <v>129</v>
      </c>
      <c r="B46" s="51" t="s">
        <v>130</v>
      </c>
      <c r="C46" s="52" t="s">
        <v>131</v>
      </c>
      <c r="D46" s="52" t="s">
        <v>76</v>
      </c>
      <c r="E46" s="53" t="s">
        <v>39</v>
      </c>
      <c r="F46" s="54" t="s">
        <v>40</v>
      </c>
      <c r="G46" s="55" t="s">
        <v>111</v>
      </c>
      <c r="H46" s="56" t="s">
        <v>112</v>
      </c>
      <c r="I46" s="57" t="s">
        <v>43</v>
      </c>
      <c r="J46" s="40" t="n">
        <f aca="false">+COUNTIF($Q46,"&lt;=12")+COUNTIF($T46,"&lt;=11")+COUNTIF($X46,"&gt;=18")+COUNTIF($AG46,"&lt;=14")+COUNTIF($AK46,"&lt;=10")+COUNTIF($AL46,"&gt;=12")+COUNTIF($AO46,"&lt;=15")+COUNTIF($AQ46,"&lt;=17")+COUNTIF($AR46,"&lt;=13")+COUNTIF($AX46,"&gt;=10")+COUNTIF($BJ46,"&gt;=17")+COUNTIF($BY46,"&lt;=11")</f>
        <v>2</v>
      </c>
      <c r="K46" s="41" t="n">
        <f aca="false">67-(+DV46+DW46+DX46+DY46+DZ46+EA46)</f>
        <v>18</v>
      </c>
      <c r="L46" s="47" t="n">
        <v>13</v>
      </c>
      <c r="M46" s="47" t="n">
        <v>23</v>
      </c>
      <c r="N46" s="47" t="n">
        <v>14</v>
      </c>
      <c r="O46" s="47" t="n">
        <v>11</v>
      </c>
      <c r="P46" s="47" t="n">
        <v>11</v>
      </c>
      <c r="Q46" s="47" t="n">
        <v>14</v>
      </c>
      <c r="R46" s="47" t="n">
        <v>12</v>
      </c>
      <c r="S46" s="47" t="n">
        <v>13</v>
      </c>
      <c r="T46" s="47" t="n">
        <v>13</v>
      </c>
      <c r="U46" s="47" t="n">
        <v>13</v>
      </c>
      <c r="V46" s="47" t="n">
        <v>13</v>
      </c>
      <c r="W46" s="47" t="n">
        <v>28</v>
      </c>
      <c r="X46" s="47" t="n">
        <v>17</v>
      </c>
      <c r="Y46" s="47" t="n">
        <v>9</v>
      </c>
      <c r="Z46" s="47" t="n">
        <v>10</v>
      </c>
      <c r="AA46" s="47" t="n">
        <v>11</v>
      </c>
      <c r="AB46" s="47" t="n">
        <v>11</v>
      </c>
      <c r="AC46" s="47" t="n">
        <v>26</v>
      </c>
      <c r="AD46" s="47" t="n">
        <v>15</v>
      </c>
      <c r="AE46" s="47" t="n">
        <v>19</v>
      </c>
      <c r="AF46" s="47" t="n">
        <v>29</v>
      </c>
      <c r="AG46" s="47" t="n">
        <v>15</v>
      </c>
      <c r="AH46" s="47" t="n">
        <v>15</v>
      </c>
      <c r="AI46" s="47" t="n">
        <v>17</v>
      </c>
      <c r="AJ46" s="47" t="n">
        <v>17</v>
      </c>
      <c r="AK46" s="47" t="n">
        <v>10</v>
      </c>
      <c r="AL46" s="47" t="n">
        <v>11</v>
      </c>
      <c r="AM46" s="47" t="n">
        <v>19</v>
      </c>
      <c r="AN46" s="47" t="n">
        <v>23</v>
      </c>
      <c r="AO46" s="47" t="n">
        <v>16</v>
      </c>
      <c r="AP46" s="47" t="n">
        <v>15</v>
      </c>
      <c r="AQ46" s="47" t="n">
        <v>18</v>
      </c>
      <c r="AR46" s="47" t="n">
        <v>18</v>
      </c>
      <c r="AS46" s="47" t="n">
        <v>36</v>
      </c>
      <c r="AT46" s="47" t="n">
        <v>38</v>
      </c>
      <c r="AU46" s="47" t="n">
        <v>12</v>
      </c>
      <c r="AV46" s="47" t="n">
        <v>12</v>
      </c>
      <c r="AW46" s="47" t="n">
        <v>11</v>
      </c>
      <c r="AX46" s="47" t="n">
        <v>9</v>
      </c>
      <c r="AY46" s="47" t="n">
        <v>15</v>
      </c>
      <c r="AZ46" s="47" t="n">
        <v>16</v>
      </c>
      <c r="BA46" s="47" t="n">
        <v>8</v>
      </c>
      <c r="BB46" s="47" t="n">
        <v>10</v>
      </c>
      <c r="BC46" s="47" t="n">
        <v>10</v>
      </c>
      <c r="BD46" s="47" t="n">
        <v>8</v>
      </c>
      <c r="BE46" s="47" t="n">
        <v>11</v>
      </c>
      <c r="BF46" s="47" t="n">
        <v>10</v>
      </c>
      <c r="BG46" s="47" t="n">
        <v>12</v>
      </c>
      <c r="BH46" s="47" t="n">
        <v>23</v>
      </c>
      <c r="BI46" s="47" t="n">
        <v>23</v>
      </c>
      <c r="BJ46" s="47" t="n">
        <v>17</v>
      </c>
      <c r="BK46" s="47" t="n">
        <v>10</v>
      </c>
      <c r="BL46" s="47" t="n">
        <v>12</v>
      </c>
      <c r="BM46" s="47" t="n">
        <v>12</v>
      </c>
      <c r="BN46" s="47" t="n">
        <v>16</v>
      </c>
      <c r="BO46" s="47" t="n">
        <v>8</v>
      </c>
      <c r="BP46" s="47" t="n">
        <v>12</v>
      </c>
      <c r="BQ46" s="47" t="n">
        <v>22</v>
      </c>
      <c r="BR46" s="47" t="n">
        <v>20</v>
      </c>
      <c r="BS46" s="47" t="n">
        <v>13</v>
      </c>
      <c r="BT46" s="47" t="n">
        <v>13</v>
      </c>
      <c r="BU46" s="47" t="n">
        <v>11</v>
      </c>
      <c r="BV46" s="47" t="n">
        <v>13</v>
      </c>
      <c r="BW46" s="47" t="n">
        <v>11</v>
      </c>
      <c r="BX46" s="47" t="n">
        <v>11</v>
      </c>
      <c r="BY46" s="47" t="n">
        <v>12</v>
      </c>
      <c r="BZ46" s="47" t="n">
        <v>12</v>
      </c>
      <c r="CA46" s="61" t="s">
        <v>132</v>
      </c>
      <c r="CC46" s="62"/>
      <c r="CE46" s="63"/>
      <c r="DV46" s="49" t="n">
        <f aca="false">COUNTIF($L46,"=13")+COUNTIF($M46,"=24")+COUNTIF($N46,"=14")+COUNTIF($O46,"=11")+COUNTIF($P46,"=11")+COUNTIF($Q46,"=12")+COUNTIF($R46,"=12")+COUNTIF($S46,"=12")+COUNTIF($T46,"=11")+COUNTIF($U46,"=13")+COUNTIF($V46,"=13")+COUNTIF($W46,"=29")</f>
        <v>7</v>
      </c>
      <c r="DW46" s="49" t="n">
        <f aca="false">COUNTIF($X46,"=18")+COUNTIF($Y46,"=9")+COUNTIF($Z46,"=10")+COUNTIF($AA46,"=11")+COUNTIF($AB46,"=11")+COUNTIF($AC46,"=25")+COUNTIF($AD46,"=15")+COUNTIF($AE46,"=19")+COUNTIF($AF46,"=30")+COUNTIF($AG46,"=14")+COUNTIF($AH46,"=15")+COUNTIF($AI46,"=17")+COUNTIF($AJ46,"=17")</f>
        <v>9</v>
      </c>
      <c r="DX46" s="49" t="n">
        <f aca="false">COUNTIF($AK46,"=10")+COUNTIF($AL46,"=12")+COUNTIF($AM46,"=19")+COUNTIF($AN46,"=23")+COUNTIF($AO46,"=15")+COUNTIF($AP46,"=15")+COUNTIF($AQ46,"=17")+COUNTIF($AR46,"=13")+COUNTIF($AS46,"=36")+COUNTIF($AT46,"=38")+COUNTIF($AU46,"=12")+COUNTIF($AV46,"=12")</f>
        <v>8</v>
      </c>
      <c r="DY46" s="49" t="n">
        <f aca="false">COUNTIF($AW46,"=11")+COUNTIF($AX46,"=10")+COUNTIF($AY46,"=15")+COUNTIF($AZ46,"=16")+COUNTIF($BA46,"=8")+COUNTIF($BB46,"=10")+COUNTIF($BC46,"=10")+COUNTIF($BD46,"=8")+COUNTIF($BE46,"=10")+COUNTIF($BF46,"=10")</f>
        <v>8</v>
      </c>
      <c r="DZ46" s="49" t="n">
        <f aca="false">COUNTIF($BG46,"=12")+COUNTIF($BH46,"=23")+COUNTIF($BI46,"=23")+COUNTIF($BJ46,"=17")+COUNTIF($BK46,"=10")+COUNTIF($BL46,"=12")+COUNTIF($BM46,"=12")+COUNTIF($BN46,"=15")+COUNTIF($BO46,"=8")+COUNTIF($BP46,"=12")+COUNTIF($BQ46,"=22")+COUNTIF($BR46,"=20")+COUNTIF($BS46,"=13")</f>
        <v>12</v>
      </c>
      <c r="EA46" s="49" t="n">
        <f aca="false">COUNTIF($BT46,"=12")+COUNTIF($BU46,"=11")+COUNTIF($BV46,"=13")+COUNTIF($BW46,"=11")+COUNTIF($BX46,"=11")+COUNTIF($BY46,"=11")+COUNTIF($BZ46,"=12")</f>
        <v>5</v>
      </c>
    </row>
    <row r="47" customFormat="false" ht="13.5" hidden="false" customHeight="false" outlineLevel="0" collapsed="false">
      <c r="A47" s="79" t="s">
        <v>133</v>
      </c>
      <c r="B47" s="51" t="s">
        <v>134</v>
      </c>
      <c r="C47" s="52" t="s">
        <v>135</v>
      </c>
      <c r="D47" s="52" t="s">
        <v>76</v>
      </c>
      <c r="E47" s="53" t="s">
        <v>39</v>
      </c>
      <c r="F47" s="54" t="s">
        <v>40</v>
      </c>
      <c r="G47" s="55" t="s">
        <v>111</v>
      </c>
      <c r="H47" s="56" t="s">
        <v>42</v>
      </c>
      <c r="I47" s="57" t="s">
        <v>43</v>
      </c>
      <c r="J47" s="40" t="n">
        <f aca="false">+COUNTIF($Q47,"&lt;=12")+COUNTIF($T47,"&lt;=11")+COUNTIF($X47,"&gt;=18")+COUNTIF($AG47,"&lt;=14")+COUNTIF($AK47,"&lt;=10")+COUNTIF($AL47,"&gt;=12")+COUNTIF($AO47,"&lt;=15")+COUNTIF($AQ47,"&lt;=17")+COUNTIF($AR47,"&lt;=13")+COUNTIF($AX47,"&gt;=10")+COUNTIF($BJ47,"&gt;=17")+COUNTIF($BY47,"&lt;=11")</f>
        <v>2</v>
      </c>
      <c r="K47" s="41" t="n">
        <f aca="false">67-(+DV47+DW47+DX47+DY47+DZ47+EA47)</f>
        <v>19</v>
      </c>
      <c r="L47" s="47" t="n">
        <v>13</v>
      </c>
      <c r="M47" s="47" t="n">
        <v>24</v>
      </c>
      <c r="N47" s="47" t="n">
        <v>14</v>
      </c>
      <c r="O47" s="47" t="n">
        <v>11</v>
      </c>
      <c r="P47" s="47" t="n">
        <v>11</v>
      </c>
      <c r="Q47" s="47" t="n">
        <v>14</v>
      </c>
      <c r="R47" s="47" t="n">
        <v>12</v>
      </c>
      <c r="S47" s="47" t="n">
        <v>12</v>
      </c>
      <c r="T47" s="47" t="n">
        <v>13</v>
      </c>
      <c r="U47" s="47" t="n">
        <v>13</v>
      </c>
      <c r="V47" s="47" t="n">
        <v>13</v>
      </c>
      <c r="W47" s="47" t="n">
        <v>30</v>
      </c>
      <c r="X47" s="47" t="n">
        <v>17</v>
      </c>
      <c r="Y47" s="47" t="n">
        <v>9</v>
      </c>
      <c r="Z47" s="47" t="n">
        <v>10</v>
      </c>
      <c r="AA47" s="47" t="n">
        <v>11</v>
      </c>
      <c r="AB47" s="47" t="n">
        <v>11</v>
      </c>
      <c r="AC47" s="47" t="n">
        <v>25</v>
      </c>
      <c r="AD47" s="47" t="n">
        <v>15</v>
      </c>
      <c r="AE47" s="47" t="n">
        <v>19</v>
      </c>
      <c r="AF47" s="47" t="n">
        <v>29</v>
      </c>
      <c r="AG47" s="47" t="n">
        <v>15</v>
      </c>
      <c r="AH47" s="47" t="n">
        <v>16</v>
      </c>
      <c r="AI47" s="47" t="n">
        <v>16</v>
      </c>
      <c r="AJ47" s="47" t="n">
        <v>17</v>
      </c>
      <c r="AK47" s="47" t="n">
        <v>10</v>
      </c>
      <c r="AL47" s="47" t="n">
        <v>10</v>
      </c>
      <c r="AM47" s="47" t="n">
        <v>19</v>
      </c>
      <c r="AN47" s="47" t="n">
        <v>23</v>
      </c>
      <c r="AO47" s="47" t="n">
        <v>16</v>
      </c>
      <c r="AP47" s="47" t="n">
        <v>14</v>
      </c>
      <c r="AQ47" s="47" t="n">
        <v>17</v>
      </c>
      <c r="AR47" s="47" t="n">
        <v>17</v>
      </c>
      <c r="AS47" s="47" t="n">
        <v>36</v>
      </c>
      <c r="AT47" s="47" t="n">
        <v>36</v>
      </c>
      <c r="AU47" s="47" t="n">
        <v>12</v>
      </c>
      <c r="AV47" s="47" t="n">
        <v>12</v>
      </c>
      <c r="AW47" s="47" t="n">
        <v>11</v>
      </c>
      <c r="AX47" s="47" t="n">
        <v>9</v>
      </c>
      <c r="AY47" s="47" t="n">
        <v>15</v>
      </c>
      <c r="AZ47" s="47" t="n">
        <v>16</v>
      </c>
      <c r="BA47" s="47" t="n">
        <v>9</v>
      </c>
      <c r="BB47" s="47" t="n">
        <v>10</v>
      </c>
      <c r="BC47" s="47" t="n">
        <v>10</v>
      </c>
      <c r="BD47" s="47" t="n">
        <v>8</v>
      </c>
      <c r="BE47" s="47" t="n">
        <v>10</v>
      </c>
      <c r="BF47" s="47" t="n">
        <v>10</v>
      </c>
      <c r="BG47" s="47" t="n">
        <v>12</v>
      </c>
      <c r="BH47" s="47" t="n">
        <v>23</v>
      </c>
      <c r="BI47" s="47" t="n">
        <v>24</v>
      </c>
      <c r="BJ47" s="47" t="n">
        <v>16</v>
      </c>
      <c r="BK47" s="47" t="n">
        <v>10</v>
      </c>
      <c r="BL47" s="47" t="n">
        <v>12</v>
      </c>
      <c r="BM47" s="47" t="n">
        <v>12</v>
      </c>
      <c r="BN47" s="47" t="n">
        <v>16</v>
      </c>
      <c r="BO47" s="47" t="n">
        <v>8</v>
      </c>
      <c r="BP47" s="47" t="n">
        <v>12</v>
      </c>
      <c r="BQ47" s="47" t="n">
        <v>22</v>
      </c>
      <c r="BR47" s="47" t="n">
        <v>20</v>
      </c>
      <c r="BS47" s="47" t="n">
        <v>13</v>
      </c>
      <c r="BT47" s="47" t="n">
        <v>12</v>
      </c>
      <c r="BU47" s="47" t="n">
        <v>11</v>
      </c>
      <c r="BV47" s="47" t="n">
        <v>13</v>
      </c>
      <c r="BW47" s="47" t="n">
        <v>11</v>
      </c>
      <c r="BX47" s="47" t="n">
        <v>11</v>
      </c>
      <c r="BY47" s="47" t="n">
        <v>12</v>
      </c>
      <c r="BZ47" s="47" t="n">
        <v>12</v>
      </c>
      <c r="CA47" s="61" t="s">
        <v>136</v>
      </c>
      <c r="CC47" s="62"/>
      <c r="CE47" s="63"/>
      <c r="DV47" s="49" t="n">
        <f aca="false">COUNTIF($L47,"=13")+COUNTIF($M47,"=24")+COUNTIF($N47,"=14")+COUNTIF($O47,"=11")+COUNTIF($P47,"=11")+COUNTIF($Q47,"=12")+COUNTIF($R47,"=12")+COUNTIF($S47,"=12")+COUNTIF($T47,"=11")+COUNTIF($U47,"=13")+COUNTIF($V47,"=13")+COUNTIF($W47,"=29")</f>
        <v>9</v>
      </c>
      <c r="DW47" s="49" t="n">
        <f aca="false">COUNTIF($X47,"=18")+COUNTIF($Y47,"=9")+COUNTIF($Z47,"=10")+COUNTIF($AA47,"=11")+COUNTIF($AB47,"=11")+COUNTIF($AC47,"=25")+COUNTIF($AD47,"=15")+COUNTIF($AE47,"=19")+COUNTIF($AF47,"=30")+COUNTIF($AG47,"=14")+COUNTIF($AH47,"=15")+COUNTIF($AI47,"=17")+COUNTIF($AJ47,"=17")</f>
        <v>8</v>
      </c>
      <c r="DX47" s="49" t="n">
        <f aca="false">COUNTIF($AK47,"=10")+COUNTIF($AL47,"=12")+COUNTIF($AM47,"=19")+COUNTIF($AN47,"=23")+COUNTIF($AO47,"=15")+COUNTIF($AP47,"=15")+COUNTIF($AQ47,"=17")+COUNTIF($AR47,"=13")+COUNTIF($AS47,"=36")+COUNTIF($AT47,"=38")+COUNTIF($AU47,"=12")+COUNTIF($AV47,"=12")</f>
        <v>7</v>
      </c>
      <c r="DY47" s="49" t="n">
        <f aca="false">COUNTIF($AW47,"=11")+COUNTIF($AX47,"=10")+COUNTIF($AY47,"=15")+COUNTIF($AZ47,"=16")+COUNTIF($BA47,"=8")+COUNTIF($BB47,"=10")+COUNTIF($BC47,"=10")+COUNTIF($BD47,"=8")+COUNTIF($BE47,"=10")+COUNTIF($BF47,"=10")</f>
        <v>8</v>
      </c>
      <c r="DZ47" s="49" t="n">
        <f aca="false">COUNTIF($BG47,"=12")+COUNTIF($BH47,"=23")+COUNTIF($BI47,"=23")+COUNTIF($BJ47,"=17")+COUNTIF($BK47,"=10")+COUNTIF($BL47,"=12")+COUNTIF($BM47,"=12")+COUNTIF($BN47,"=15")+COUNTIF($BO47,"=8")+COUNTIF($BP47,"=12")+COUNTIF($BQ47,"=22")+COUNTIF($BR47,"=20")+COUNTIF($BS47,"=13")</f>
        <v>10</v>
      </c>
      <c r="EA47" s="49" t="n">
        <f aca="false">COUNTIF($BT47,"=12")+COUNTIF($BU47,"=11")+COUNTIF($BV47,"=13")+COUNTIF($BW47,"=11")+COUNTIF($BX47,"=11")+COUNTIF($BY47,"=11")+COUNTIF($BZ47,"=12")</f>
        <v>6</v>
      </c>
    </row>
    <row r="48" customFormat="false" ht="13.5" hidden="false" customHeight="false" outlineLevel="0" collapsed="false">
      <c r="A48" s="79" t="s">
        <v>137</v>
      </c>
      <c r="B48" s="51" t="s">
        <v>138</v>
      </c>
      <c r="C48" s="52" t="s">
        <v>139</v>
      </c>
      <c r="D48" s="52" t="s">
        <v>38</v>
      </c>
      <c r="E48" s="53" t="s">
        <v>39</v>
      </c>
      <c r="F48" s="54" t="s">
        <v>40</v>
      </c>
      <c r="G48" s="55" t="s">
        <v>111</v>
      </c>
      <c r="H48" s="56" t="s">
        <v>140</v>
      </c>
      <c r="I48" s="57" t="s">
        <v>43</v>
      </c>
      <c r="J48" s="40" t="n">
        <f aca="false">+COUNTIF($Q48,"&lt;=12")+COUNTIF($T48,"&lt;=11")+COUNTIF($X48,"&gt;=18")+COUNTIF($AG48,"&lt;=14")+COUNTIF($AK48,"&lt;=10")+COUNTIF($AL48,"&gt;=12")+COUNTIF($AO48,"&lt;=15")+COUNTIF($AQ48,"&lt;=17")+COUNTIF($AR48,"&lt;=13")+COUNTIF($AX48,"&gt;=10")+COUNTIF($BJ48,"&gt;=17")+COUNTIF($BY48,"&lt;=11")</f>
        <v>2</v>
      </c>
      <c r="K48" s="41" t="n">
        <f aca="false">67-(+DV48+DW48+DX48+DY48+DZ48+EA48)</f>
        <v>20</v>
      </c>
      <c r="L48" s="47" t="n">
        <v>13</v>
      </c>
      <c r="M48" s="47" t="n">
        <v>24</v>
      </c>
      <c r="N48" s="47" t="n">
        <v>14</v>
      </c>
      <c r="O48" s="47" t="n">
        <v>10</v>
      </c>
      <c r="P48" s="47" t="n">
        <v>11</v>
      </c>
      <c r="Q48" s="47" t="n">
        <v>15</v>
      </c>
      <c r="R48" s="47" t="n">
        <v>12</v>
      </c>
      <c r="S48" s="47" t="n">
        <v>12</v>
      </c>
      <c r="T48" s="47" t="n">
        <v>12</v>
      </c>
      <c r="U48" s="47" t="n">
        <v>13</v>
      </c>
      <c r="V48" s="47" t="n">
        <v>13</v>
      </c>
      <c r="W48" s="47" t="n">
        <v>29</v>
      </c>
      <c r="X48" s="47" t="n">
        <v>18</v>
      </c>
      <c r="Y48" s="47" t="n">
        <v>9</v>
      </c>
      <c r="Z48" s="47" t="n">
        <v>10</v>
      </c>
      <c r="AA48" s="47" t="n">
        <v>11</v>
      </c>
      <c r="AB48" s="47" t="n">
        <v>11</v>
      </c>
      <c r="AC48" s="47" t="n">
        <v>25</v>
      </c>
      <c r="AD48" s="47" t="n">
        <v>15</v>
      </c>
      <c r="AE48" s="47" t="n">
        <v>19</v>
      </c>
      <c r="AF48" s="47" t="n">
        <v>31</v>
      </c>
      <c r="AG48" s="47" t="n">
        <v>13</v>
      </c>
      <c r="AH48" s="47" t="n">
        <v>15</v>
      </c>
      <c r="AI48" s="47" t="n">
        <v>17</v>
      </c>
      <c r="AJ48" s="47" t="n">
        <v>17</v>
      </c>
      <c r="AK48" s="47" t="n">
        <v>11</v>
      </c>
      <c r="AL48" s="47" t="n">
        <v>10</v>
      </c>
      <c r="AM48" s="47" t="n">
        <v>19</v>
      </c>
      <c r="AN48" s="47" t="n">
        <v>23</v>
      </c>
      <c r="AO48" s="47" t="n">
        <v>16</v>
      </c>
      <c r="AP48" s="47" t="n">
        <v>15</v>
      </c>
      <c r="AQ48" s="47" t="n">
        <v>18</v>
      </c>
      <c r="AR48" s="47" t="n">
        <v>18</v>
      </c>
      <c r="AS48" s="47" t="n">
        <v>36</v>
      </c>
      <c r="AT48" s="47" t="n">
        <v>37</v>
      </c>
      <c r="AU48" s="47" t="n">
        <v>12</v>
      </c>
      <c r="AV48" s="47" t="n">
        <v>12</v>
      </c>
      <c r="AW48" s="47" t="n">
        <v>11</v>
      </c>
      <c r="AX48" s="47" t="n">
        <v>9</v>
      </c>
      <c r="AY48" s="47" t="n">
        <v>15</v>
      </c>
      <c r="AZ48" s="47" t="n">
        <v>16</v>
      </c>
      <c r="BA48" s="47" t="n">
        <v>9</v>
      </c>
      <c r="BB48" s="47" t="n">
        <v>10</v>
      </c>
      <c r="BC48" s="47" t="n">
        <v>10</v>
      </c>
      <c r="BD48" s="47" t="n">
        <v>8</v>
      </c>
      <c r="BE48" s="47" t="n">
        <v>10</v>
      </c>
      <c r="BF48" s="47" t="n">
        <v>10</v>
      </c>
      <c r="BG48" s="47" t="n">
        <v>12</v>
      </c>
      <c r="BH48" s="47" t="n">
        <v>22</v>
      </c>
      <c r="BI48" s="47" t="n">
        <v>23</v>
      </c>
      <c r="BJ48" s="47" t="n">
        <v>16</v>
      </c>
      <c r="BK48" s="47" t="n">
        <v>10</v>
      </c>
      <c r="BL48" s="47" t="n">
        <v>12</v>
      </c>
      <c r="BM48" s="47" t="n">
        <v>12</v>
      </c>
      <c r="BN48" s="47" t="n">
        <v>16</v>
      </c>
      <c r="BO48" s="47" t="n">
        <v>8</v>
      </c>
      <c r="BP48" s="47" t="n">
        <v>11</v>
      </c>
      <c r="BQ48" s="47" t="n">
        <v>22</v>
      </c>
      <c r="BR48" s="47" t="n">
        <v>20</v>
      </c>
      <c r="BS48" s="47" t="n">
        <v>14</v>
      </c>
      <c r="BT48" s="47" t="n">
        <v>12</v>
      </c>
      <c r="BU48" s="47" t="n">
        <v>11</v>
      </c>
      <c r="BV48" s="47" t="n">
        <v>14</v>
      </c>
      <c r="BW48" s="47" t="n">
        <v>11</v>
      </c>
      <c r="BX48" s="47" t="n">
        <v>11</v>
      </c>
      <c r="BY48" s="47" t="n">
        <v>12</v>
      </c>
      <c r="BZ48" s="47" t="n">
        <v>12</v>
      </c>
      <c r="CA48" s="61" t="s">
        <v>141</v>
      </c>
      <c r="CC48" s="62"/>
      <c r="CE48" s="63"/>
      <c r="DV48" s="49" t="n">
        <f aca="false">COUNTIF($L48,"=13")+COUNTIF($M48,"=24")+COUNTIF($N48,"=14")+COUNTIF($O48,"=11")+COUNTIF($P48,"=11")+COUNTIF($Q48,"=12")+COUNTIF($R48,"=12")+COUNTIF($S48,"=12")+COUNTIF($T48,"=11")+COUNTIF($U48,"=13")+COUNTIF($V48,"=13")+COUNTIF($W48,"=29")</f>
        <v>9</v>
      </c>
      <c r="DW48" s="49" t="n">
        <f aca="false">COUNTIF($X48,"=18")+COUNTIF($Y48,"=9")+COUNTIF($Z48,"=10")+COUNTIF($AA48,"=11")+COUNTIF($AB48,"=11")+COUNTIF($AC48,"=25")+COUNTIF($AD48,"=15")+COUNTIF($AE48,"=19")+COUNTIF($AF48,"=30")+COUNTIF($AG48,"=14")+COUNTIF($AH48,"=15")+COUNTIF($AI48,"=17")+COUNTIF($AJ48,"=17")</f>
        <v>11</v>
      </c>
      <c r="DX48" s="49" t="n">
        <f aca="false">COUNTIF($AK48,"=10")+COUNTIF($AL48,"=12")+COUNTIF($AM48,"=19")+COUNTIF($AN48,"=23")+COUNTIF($AO48,"=15")+COUNTIF($AP48,"=15")+COUNTIF($AQ48,"=17")+COUNTIF($AR48,"=13")+COUNTIF($AS48,"=36")+COUNTIF($AT48,"=38")+COUNTIF($AU48,"=12")+COUNTIF($AV48,"=12")</f>
        <v>6</v>
      </c>
      <c r="DY48" s="49" t="n">
        <f aca="false">COUNTIF($AW48,"=11")+COUNTIF($AX48,"=10")+COUNTIF($AY48,"=15")+COUNTIF($AZ48,"=16")+COUNTIF($BA48,"=8")+COUNTIF($BB48,"=10")+COUNTIF($BC48,"=10")+COUNTIF($BD48,"=8")+COUNTIF($BE48,"=10")+COUNTIF($BF48,"=10")</f>
        <v>8</v>
      </c>
      <c r="DZ48" s="49" t="n">
        <f aca="false">COUNTIF($BG48,"=12")+COUNTIF($BH48,"=23")+COUNTIF($BI48,"=23")+COUNTIF($BJ48,"=17")+COUNTIF($BK48,"=10")+COUNTIF($BL48,"=12")+COUNTIF($BM48,"=12")+COUNTIF($BN48,"=15")+COUNTIF($BO48,"=8")+COUNTIF($BP48,"=12")+COUNTIF($BQ48,"=22")+COUNTIF($BR48,"=20")+COUNTIF($BS48,"=13")</f>
        <v>8</v>
      </c>
      <c r="EA48" s="49" t="n">
        <f aca="false">COUNTIF($BT48,"=12")+COUNTIF($BU48,"=11")+COUNTIF($BV48,"=13")+COUNTIF($BW48,"=11")+COUNTIF($BX48,"=11")+COUNTIF($BY48,"=11")+COUNTIF($BZ48,"=12")</f>
        <v>5</v>
      </c>
    </row>
    <row r="49" customFormat="false" ht="13.5" hidden="false" customHeight="false" outlineLevel="0" collapsed="false">
      <c r="A49" s="79" t="s">
        <v>142</v>
      </c>
      <c r="B49" s="51" t="s">
        <v>143</v>
      </c>
      <c r="C49" s="52" t="s">
        <v>86</v>
      </c>
      <c r="D49" s="52" t="s">
        <v>127</v>
      </c>
      <c r="E49" s="53" t="s">
        <v>39</v>
      </c>
      <c r="F49" s="54" t="s">
        <v>40</v>
      </c>
      <c r="G49" s="55" t="s">
        <v>111</v>
      </c>
      <c r="H49" s="56" t="s">
        <v>112</v>
      </c>
      <c r="I49" s="57" t="s">
        <v>43</v>
      </c>
      <c r="J49" s="40" t="n">
        <f aca="false">+COUNTIF($Q49,"&lt;=12")+COUNTIF($T49,"&lt;=11")+COUNTIF($X49,"&gt;=18")+COUNTIF($AG49,"&lt;=14")+COUNTIF($AK49,"&lt;=10")+COUNTIF($AL49,"&gt;=12")+COUNTIF($AO49,"&lt;=15")+COUNTIF($AQ49,"&lt;=17")+COUNTIF($AR49,"&lt;=13")+COUNTIF($AX49,"&gt;=10")+COUNTIF($BJ49,"&gt;=17")+COUNTIF($BY49,"&lt;=11")</f>
        <v>2</v>
      </c>
      <c r="K49" s="41" t="n">
        <f aca="false">67-(+DV49+DW49+DX49+DY49+DZ49+EA49)</f>
        <v>21</v>
      </c>
      <c r="L49" s="47" t="n">
        <v>13</v>
      </c>
      <c r="M49" s="47" t="n">
        <v>24</v>
      </c>
      <c r="N49" s="47" t="n">
        <v>14</v>
      </c>
      <c r="O49" s="47" t="n">
        <v>11</v>
      </c>
      <c r="P49" s="47" t="n">
        <v>13</v>
      </c>
      <c r="Q49" s="47" t="n">
        <v>14</v>
      </c>
      <c r="R49" s="47" t="n">
        <v>12</v>
      </c>
      <c r="S49" s="47" t="n">
        <v>12</v>
      </c>
      <c r="T49" s="47" t="n">
        <v>13</v>
      </c>
      <c r="U49" s="47" t="n">
        <v>13</v>
      </c>
      <c r="V49" s="47" t="n">
        <v>14</v>
      </c>
      <c r="W49" s="47" t="n">
        <v>29</v>
      </c>
      <c r="X49" s="47" t="n">
        <v>16</v>
      </c>
      <c r="Y49" s="47" t="n">
        <v>9</v>
      </c>
      <c r="Z49" s="47" t="n">
        <v>10</v>
      </c>
      <c r="AA49" s="47" t="n">
        <v>11</v>
      </c>
      <c r="AB49" s="47" t="n">
        <v>11</v>
      </c>
      <c r="AC49" s="47" t="n">
        <v>25</v>
      </c>
      <c r="AD49" s="47" t="n">
        <v>15</v>
      </c>
      <c r="AE49" s="47" t="n">
        <v>19</v>
      </c>
      <c r="AF49" s="47" t="n">
        <v>28</v>
      </c>
      <c r="AG49" s="47" t="n">
        <v>15</v>
      </c>
      <c r="AH49" s="47" t="n">
        <v>16</v>
      </c>
      <c r="AI49" s="47" t="n">
        <v>16</v>
      </c>
      <c r="AJ49" s="47" t="n">
        <v>17</v>
      </c>
      <c r="AK49" s="47" t="n">
        <v>11</v>
      </c>
      <c r="AL49" s="47" t="n">
        <v>12</v>
      </c>
      <c r="AM49" s="47" t="n">
        <v>19</v>
      </c>
      <c r="AN49" s="47" t="n">
        <v>23</v>
      </c>
      <c r="AO49" s="47" t="n">
        <v>15</v>
      </c>
      <c r="AP49" s="47" t="n">
        <v>15</v>
      </c>
      <c r="AQ49" s="47" t="n">
        <v>18</v>
      </c>
      <c r="AR49" s="47" t="n">
        <v>16</v>
      </c>
      <c r="AS49" s="47" t="n">
        <v>37</v>
      </c>
      <c r="AT49" s="47" t="n">
        <v>39</v>
      </c>
      <c r="AU49" s="47" t="n">
        <v>12</v>
      </c>
      <c r="AV49" s="47" t="n">
        <v>12</v>
      </c>
      <c r="AW49" s="47" t="n">
        <v>11</v>
      </c>
      <c r="AX49" s="47" t="n">
        <v>9</v>
      </c>
      <c r="AY49" s="47" t="n">
        <v>15</v>
      </c>
      <c r="AZ49" s="47" t="n">
        <v>16</v>
      </c>
      <c r="BA49" s="47" t="n">
        <v>8</v>
      </c>
      <c r="BB49" s="47" t="n">
        <v>10</v>
      </c>
      <c r="BC49" s="47" t="n">
        <v>10</v>
      </c>
      <c r="BD49" s="47" t="n">
        <v>8</v>
      </c>
      <c r="BE49" s="47" t="n">
        <v>11</v>
      </c>
      <c r="BF49" s="47" t="n">
        <v>10</v>
      </c>
      <c r="BG49" s="47" t="n">
        <v>12</v>
      </c>
      <c r="BH49" s="47" t="n">
        <v>23</v>
      </c>
      <c r="BI49" s="47" t="n">
        <v>24</v>
      </c>
      <c r="BJ49" s="47" t="n">
        <v>16</v>
      </c>
      <c r="BK49" s="47" t="n">
        <v>10</v>
      </c>
      <c r="BL49" s="47" t="n">
        <v>12</v>
      </c>
      <c r="BM49" s="47" t="n">
        <v>12</v>
      </c>
      <c r="BN49" s="47" t="n">
        <v>15</v>
      </c>
      <c r="BO49" s="47" t="n">
        <v>8</v>
      </c>
      <c r="BP49" s="47" t="n">
        <v>12</v>
      </c>
      <c r="BQ49" s="47" t="n">
        <v>21</v>
      </c>
      <c r="BR49" s="47" t="n">
        <v>20</v>
      </c>
      <c r="BS49" s="47" t="n">
        <v>13</v>
      </c>
      <c r="BT49" s="47" t="n">
        <v>13</v>
      </c>
      <c r="BU49" s="47" t="n">
        <v>11</v>
      </c>
      <c r="BV49" s="47" t="n">
        <v>13</v>
      </c>
      <c r="BW49" s="47" t="n">
        <v>11</v>
      </c>
      <c r="BX49" s="47" t="n">
        <v>11</v>
      </c>
      <c r="BY49" s="47" t="n">
        <v>12</v>
      </c>
      <c r="BZ49" s="47" t="n">
        <v>12</v>
      </c>
      <c r="CA49" s="61" t="s">
        <v>144</v>
      </c>
      <c r="CC49" s="62"/>
      <c r="CE49" s="63"/>
      <c r="DV49" s="49" t="n">
        <f aca="false">COUNTIF($L49,"=13")+COUNTIF($M49,"=24")+COUNTIF($N49,"=14")+COUNTIF($O49,"=11")+COUNTIF($P49,"=11")+COUNTIF($Q49,"=12")+COUNTIF($R49,"=12")+COUNTIF($S49,"=12")+COUNTIF($T49,"=11")+COUNTIF($U49,"=13")+COUNTIF($V49,"=13")+COUNTIF($W49,"=29")</f>
        <v>8</v>
      </c>
      <c r="DW49" s="49" t="n">
        <f aca="false">COUNTIF($X49,"=18")+COUNTIF($Y49,"=9")+COUNTIF($Z49,"=10")+COUNTIF($AA49,"=11")+COUNTIF($AB49,"=11")+COUNTIF($AC49,"=25")+COUNTIF($AD49,"=15")+COUNTIF($AE49,"=19")+COUNTIF($AF49,"=30")+COUNTIF($AG49,"=14")+COUNTIF($AH49,"=15")+COUNTIF($AI49,"=17")+COUNTIF($AJ49,"=17")</f>
        <v>8</v>
      </c>
      <c r="DX49" s="49" t="n">
        <f aca="false">COUNTIF($AK49,"=10")+COUNTIF($AL49,"=12")+COUNTIF($AM49,"=19")+COUNTIF($AN49,"=23")+COUNTIF($AO49,"=15")+COUNTIF($AP49,"=15")+COUNTIF($AQ49,"=17")+COUNTIF($AR49,"=13")+COUNTIF($AS49,"=36")+COUNTIF($AT49,"=38")+COUNTIF($AU49,"=12")+COUNTIF($AV49,"=12")</f>
        <v>7</v>
      </c>
      <c r="DY49" s="49" t="n">
        <f aca="false">COUNTIF($AW49,"=11")+COUNTIF($AX49,"=10")+COUNTIF($AY49,"=15")+COUNTIF($AZ49,"=16")+COUNTIF($BA49,"=8")+COUNTIF($BB49,"=10")+COUNTIF($BC49,"=10")+COUNTIF($BD49,"=8")+COUNTIF($BE49,"=10")+COUNTIF($BF49,"=10")</f>
        <v>8</v>
      </c>
      <c r="DZ49" s="49" t="n">
        <f aca="false">COUNTIF($BG49,"=12")+COUNTIF($BH49,"=23")+COUNTIF($BI49,"=23")+COUNTIF($BJ49,"=17")+COUNTIF($BK49,"=10")+COUNTIF($BL49,"=12")+COUNTIF($BM49,"=12")+COUNTIF($BN49,"=15")+COUNTIF($BO49,"=8")+COUNTIF($BP49,"=12")+COUNTIF($BQ49,"=22")+COUNTIF($BR49,"=20")+COUNTIF($BS49,"=13")</f>
        <v>10</v>
      </c>
      <c r="EA49" s="49" t="n">
        <f aca="false">COUNTIF($BT49,"=12")+COUNTIF($BU49,"=11")+COUNTIF($BV49,"=13")+COUNTIF($BW49,"=11")+COUNTIF($BX49,"=11")+COUNTIF($BY49,"=11")+COUNTIF($BZ49,"=12")</f>
        <v>5</v>
      </c>
    </row>
    <row r="50" customFormat="false" ht="13.5" hidden="false" customHeight="false" outlineLevel="0" collapsed="false">
      <c r="A50" s="79" t="s">
        <v>145</v>
      </c>
      <c r="B50" s="51" t="s">
        <v>146</v>
      </c>
      <c r="C50" s="52" t="s">
        <v>147</v>
      </c>
      <c r="D50" s="52" t="s">
        <v>38</v>
      </c>
      <c r="E50" s="53" t="s">
        <v>39</v>
      </c>
      <c r="F50" s="54" t="s">
        <v>40</v>
      </c>
      <c r="G50" s="55" t="s">
        <v>111</v>
      </c>
      <c r="H50" s="56" t="s">
        <v>112</v>
      </c>
      <c r="I50" s="57" t="s">
        <v>43</v>
      </c>
      <c r="J50" s="40" t="n">
        <f aca="false">+COUNTIF($Q50,"&lt;=12")+COUNTIF($T50,"&lt;=11")+COUNTIF($X50,"&gt;=18")+COUNTIF($AG50,"&lt;=14")+COUNTIF($AK50,"&lt;=10")+COUNTIF($AL50,"&gt;=12")+COUNTIF($AO50,"&lt;=15")+COUNTIF($AQ50,"&lt;=17")+COUNTIF($AR50,"&lt;=13")+COUNTIF($AX50,"&gt;=10")+COUNTIF($BJ50,"&gt;=17")+COUNTIF($BY50,"&lt;=11")</f>
        <v>2</v>
      </c>
      <c r="K50" s="41" t="n">
        <f aca="false">67-(+DV50+DW50+DX50+DY50+DZ50+EA50)</f>
        <v>21</v>
      </c>
      <c r="L50" s="47" t="n">
        <v>13</v>
      </c>
      <c r="M50" s="47" t="n">
        <v>24</v>
      </c>
      <c r="N50" s="47" t="n">
        <v>15</v>
      </c>
      <c r="O50" s="47" t="n">
        <v>10</v>
      </c>
      <c r="P50" s="47" t="n">
        <v>11</v>
      </c>
      <c r="Q50" s="47" t="n">
        <v>14</v>
      </c>
      <c r="R50" s="47" t="n">
        <v>12</v>
      </c>
      <c r="S50" s="47" t="n">
        <v>12</v>
      </c>
      <c r="T50" s="47" t="n">
        <v>13</v>
      </c>
      <c r="U50" s="47" t="n">
        <v>14</v>
      </c>
      <c r="V50" s="47" t="n">
        <v>13</v>
      </c>
      <c r="W50" s="47" t="n">
        <v>30</v>
      </c>
      <c r="X50" s="47" t="n">
        <v>17</v>
      </c>
      <c r="Y50" s="47" t="n">
        <v>9</v>
      </c>
      <c r="Z50" s="47" t="n">
        <v>10</v>
      </c>
      <c r="AA50" s="47" t="n">
        <v>11</v>
      </c>
      <c r="AB50" s="47" t="n">
        <v>11</v>
      </c>
      <c r="AC50" s="47" t="n">
        <v>25</v>
      </c>
      <c r="AD50" s="47" t="n">
        <v>15</v>
      </c>
      <c r="AE50" s="47" t="n">
        <v>19</v>
      </c>
      <c r="AF50" s="47" t="n">
        <v>31</v>
      </c>
      <c r="AG50" s="47" t="n">
        <v>14</v>
      </c>
      <c r="AH50" s="47" t="n">
        <v>15</v>
      </c>
      <c r="AI50" s="47" t="n">
        <v>16</v>
      </c>
      <c r="AJ50" s="47" t="n">
        <v>18</v>
      </c>
      <c r="AK50" s="47" t="n">
        <v>11</v>
      </c>
      <c r="AL50" s="47" t="n">
        <v>12</v>
      </c>
      <c r="AM50" s="47" t="n">
        <v>19</v>
      </c>
      <c r="AN50" s="47" t="n">
        <v>23</v>
      </c>
      <c r="AO50" s="47" t="n">
        <v>17</v>
      </c>
      <c r="AP50" s="47" t="n">
        <v>15</v>
      </c>
      <c r="AQ50" s="47" t="n">
        <v>18</v>
      </c>
      <c r="AR50" s="47" t="n">
        <v>16</v>
      </c>
      <c r="AS50" s="47" t="n">
        <v>36</v>
      </c>
      <c r="AT50" s="47" t="n">
        <v>37</v>
      </c>
      <c r="AU50" s="47" t="n">
        <v>12</v>
      </c>
      <c r="AV50" s="47" t="n">
        <v>12</v>
      </c>
      <c r="AW50" s="47" t="n">
        <v>11</v>
      </c>
      <c r="AX50" s="47" t="n">
        <v>9</v>
      </c>
      <c r="AY50" s="47" t="n">
        <v>15</v>
      </c>
      <c r="AZ50" s="47" t="n">
        <v>16</v>
      </c>
      <c r="BA50" s="47" t="n">
        <v>8</v>
      </c>
      <c r="BB50" s="47" t="n">
        <v>10</v>
      </c>
      <c r="BC50" s="47" t="n">
        <v>10</v>
      </c>
      <c r="BD50" s="47" t="n">
        <v>8</v>
      </c>
      <c r="BE50" s="47" t="n">
        <v>10</v>
      </c>
      <c r="BF50" s="47" t="n">
        <v>10</v>
      </c>
      <c r="BG50" s="47" t="n">
        <v>12</v>
      </c>
      <c r="BH50" s="47" t="n">
        <v>21</v>
      </c>
      <c r="BI50" s="47" t="n">
        <v>23</v>
      </c>
      <c r="BJ50" s="47" t="n">
        <v>16</v>
      </c>
      <c r="BK50" s="47" t="n">
        <v>10</v>
      </c>
      <c r="BL50" s="47" t="n">
        <v>12</v>
      </c>
      <c r="BM50" s="47" t="n">
        <v>12</v>
      </c>
      <c r="BN50" s="47" t="n">
        <v>15</v>
      </c>
      <c r="BO50" s="47" t="n">
        <v>8</v>
      </c>
      <c r="BP50" s="47" t="n">
        <v>13</v>
      </c>
      <c r="BQ50" s="47" t="n">
        <v>22</v>
      </c>
      <c r="BR50" s="47" t="n">
        <v>20</v>
      </c>
      <c r="BS50" s="47" t="n">
        <v>13</v>
      </c>
      <c r="BT50" s="47" t="n">
        <v>12</v>
      </c>
      <c r="BU50" s="47" t="n">
        <v>11</v>
      </c>
      <c r="BV50" s="47" t="n">
        <v>14</v>
      </c>
      <c r="BW50" s="47" t="n">
        <v>11</v>
      </c>
      <c r="BX50" s="47" t="n">
        <v>11</v>
      </c>
      <c r="BY50" s="47" t="n">
        <v>12</v>
      </c>
      <c r="BZ50" s="47" t="n">
        <v>12</v>
      </c>
      <c r="CA50" s="61" t="s">
        <v>148</v>
      </c>
      <c r="CC50" s="62"/>
      <c r="CE50" s="63"/>
      <c r="DV50" s="49" t="n">
        <f aca="false">COUNTIF($L50,"=13")+COUNTIF($M50,"=24")+COUNTIF($N50,"=14")+COUNTIF($O50,"=11")+COUNTIF($P50,"=11")+COUNTIF($Q50,"=12")+COUNTIF($R50,"=12")+COUNTIF($S50,"=12")+COUNTIF($T50,"=11")+COUNTIF($U50,"=13")+COUNTIF($V50,"=13")+COUNTIF($W50,"=29")</f>
        <v>6</v>
      </c>
      <c r="DW50" s="49" t="n">
        <f aca="false">COUNTIF($X50,"=18")+COUNTIF($Y50,"=9")+COUNTIF($Z50,"=10")+COUNTIF($AA50,"=11")+COUNTIF($AB50,"=11")+COUNTIF($AC50,"=25")+COUNTIF($AD50,"=15")+COUNTIF($AE50,"=19")+COUNTIF($AF50,"=30")+COUNTIF($AG50,"=14")+COUNTIF($AH50,"=15")+COUNTIF($AI50,"=17")+COUNTIF($AJ50,"=17")</f>
        <v>9</v>
      </c>
      <c r="DX50" s="49" t="n">
        <f aca="false">COUNTIF($AK50,"=10")+COUNTIF($AL50,"=12")+COUNTIF($AM50,"=19")+COUNTIF($AN50,"=23")+COUNTIF($AO50,"=15")+COUNTIF($AP50,"=15")+COUNTIF($AQ50,"=17")+COUNTIF($AR50,"=13")+COUNTIF($AS50,"=36")+COUNTIF($AT50,"=38")+COUNTIF($AU50,"=12")+COUNTIF($AV50,"=12")</f>
        <v>7</v>
      </c>
      <c r="DY50" s="49" t="n">
        <f aca="false">COUNTIF($AW50,"=11")+COUNTIF($AX50,"=10")+COUNTIF($AY50,"=15")+COUNTIF($AZ50,"=16")+COUNTIF($BA50,"=8")+COUNTIF($BB50,"=10")+COUNTIF($BC50,"=10")+COUNTIF($BD50,"=8")+COUNTIF($BE50,"=10")+COUNTIF($BF50,"=10")</f>
        <v>9</v>
      </c>
      <c r="DZ50" s="49" t="n">
        <f aca="false">COUNTIF($BG50,"=12")+COUNTIF($BH50,"=23")+COUNTIF($BI50,"=23")+COUNTIF($BJ50,"=17")+COUNTIF($BK50,"=10")+COUNTIF($BL50,"=12")+COUNTIF($BM50,"=12")+COUNTIF($BN50,"=15")+COUNTIF($BO50,"=8")+COUNTIF($BP50,"=12")+COUNTIF($BQ50,"=22")+COUNTIF($BR50,"=20")+COUNTIF($BS50,"=13")</f>
        <v>10</v>
      </c>
      <c r="EA50" s="49" t="n">
        <f aca="false">COUNTIF($BT50,"=12")+COUNTIF($BU50,"=11")+COUNTIF($BV50,"=13")+COUNTIF($BW50,"=11")+COUNTIF($BX50,"=11")+COUNTIF($BY50,"=11")+COUNTIF($BZ50,"=12")</f>
        <v>5</v>
      </c>
    </row>
    <row r="51" customFormat="false" ht="13.5" hidden="false" customHeight="false" outlineLevel="0" collapsed="false">
      <c r="A51" s="79" t="s">
        <v>149</v>
      </c>
      <c r="B51" s="51" t="s">
        <v>150</v>
      </c>
      <c r="C51" s="52" t="s">
        <v>151</v>
      </c>
      <c r="D51" s="52" t="s">
        <v>76</v>
      </c>
      <c r="E51" s="53" t="s">
        <v>39</v>
      </c>
      <c r="F51" s="54" t="s">
        <v>40</v>
      </c>
      <c r="G51" s="55" t="s">
        <v>111</v>
      </c>
      <c r="H51" s="56" t="s">
        <v>42</v>
      </c>
      <c r="I51" s="57" t="s">
        <v>43</v>
      </c>
      <c r="J51" s="40" t="n">
        <f aca="false">+COUNTIF($Q51,"&lt;=12")+COUNTIF($T51,"&lt;=11")+COUNTIF($X51,"&gt;=18")+COUNTIF($AG51,"&lt;=14")+COUNTIF($AK51,"&lt;=10")+COUNTIF($AL51,"&gt;=12")+COUNTIF($AO51,"&lt;=15")+COUNTIF($AQ51,"&lt;=17")+COUNTIF($AR51,"&lt;=13")+COUNTIF($AX51,"&gt;=10")+COUNTIF($BJ51,"&gt;=17")+COUNTIF($BY51,"&lt;=11")</f>
        <v>1</v>
      </c>
      <c r="K51" s="41" t="n">
        <f aca="false">67-(+DV51+DW51+DX51+DY51+DZ51+EA51)</f>
        <v>18</v>
      </c>
      <c r="L51" s="47" t="n">
        <v>13</v>
      </c>
      <c r="M51" s="47" t="n">
        <v>24</v>
      </c>
      <c r="N51" s="47" t="n">
        <v>14</v>
      </c>
      <c r="O51" s="47" t="n">
        <v>10</v>
      </c>
      <c r="P51" s="47" t="n">
        <v>11</v>
      </c>
      <c r="Q51" s="47" t="n">
        <v>15</v>
      </c>
      <c r="R51" s="47" t="n">
        <v>12</v>
      </c>
      <c r="S51" s="47" t="n">
        <v>12</v>
      </c>
      <c r="T51" s="47" t="n">
        <v>12</v>
      </c>
      <c r="U51" s="47" t="n">
        <v>13</v>
      </c>
      <c r="V51" s="47" t="n">
        <v>13</v>
      </c>
      <c r="W51" s="47" t="n">
        <v>29</v>
      </c>
      <c r="X51" s="47" t="n">
        <v>17</v>
      </c>
      <c r="Y51" s="47" t="n">
        <v>9</v>
      </c>
      <c r="Z51" s="47" t="n">
        <v>10</v>
      </c>
      <c r="AA51" s="47" t="n">
        <v>11</v>
      </c>
      <c r="AB51" s="47" t="n">
        <v>11</v>
      </c>
      <c r="AC51" s="47" t="n">
        <v>25</v>
      </c>
      <c r="AD51" s="47" t="n">
        <v>15</v>
      </c>
      <c r="AE51" s="47" t="n">
        <v>20</v>
      </c>
      <c r="AF51" s="47" t="n">
        <v>30</v>
      </c>
      <c r="AG51" s="47" t="n">
        <v>15</v>
      </c>
      <c r="AH51" s="47" t="n">
        <v>16</v>
      </c>
      <c r="AI51" s="47" t="n">
        <v>17</v>
      </c>
      <c r="AJ51" s="47" t="n">
        <v>17</v>
      </c>
      <c r="AK51" s="47" t="n">
        <v>11</v>
      </c>
      <c r="AL51" s="47" t="n">
        <v>10</v>
      </c>
      <c r="AM51" s="47" t="n">
        <v>19</v>
      </c>
      <c r="AN51" s="47" t="n">
        <v>24</v>
      </c>
      <c r="AO51" s="47" t="n">
        <v>15</v>
      </c>
      <c r="AP51" s="47" t="n">
        <v>15</v>
      </c>
      <c r="AQ51" s="47" t="n">
        <v>18</v>
      </c>
      <c r="AR51" s="47" t="n">
        <v>16</v>
      </c>
      <c r="AS51" s="47" t="n">
        <v>35</v>
      </c>
      <c r="AT51" s="47" t="n">
        <v>39</v>
      </c>
      <c r="AU51" s="47" t="n">
        <v>12</v>
      </c>
      <c r="AV51" s="47" t="n">
        <v>12</v>
      </c>
      <c r="AW51" s="47" t="n">
        <v>11</v>
      </c>
      <c r="AX51" s="47" t="n">
        <v>9</v>
      </c>
      <c r="AY51" s="47" t="n">
        <v>15</v>
      </c>
      <c r="AZ51" s="47" t="n">
        <v>16</v>
      </c>
      <c r="BA51" s="47" t="n">
        <v>8</v>
      </c>
      <c r="BB51" s="47" t="n">
        <v>10</v>
      </c>
      <c r="BC51" s="47" t="n">
        <v>10</v>
      </c>
      <c r="BD51" s="47" t="n">
        <v>8</v>
      </c>
      <c r="BE51" s="47" t="n">
        <v>10</v>
      </c>
      <c r="BF51" s="47" t="n">
        <v>10</v>
      </c>
      <c r="BG51" s="47" t="n">
        <v>12</v>
      </c>
      <c r="BH51" s="47" t="n">
        <v>23</v>
      </c>
      <c r="BI51" s="47" t="n">
        <v>23</v>
      </c>
      <c r="BJ51" s="47" t="n">
        <v>16</v>
      </c>
      <c r="BK51" s="47" t="n">
        <v>10</v>
      </c>
      <c r="BL51" s="47" t="n">
        <v>12</v>
      </c>
      <c r="BM51" s="47" t="n">
        <v>12</v>
      </c>
      <c r="BN51" s="47" t="n">
        <v>16</v>
      </c>
      <c r="BO51" s="47" t="n">
        <v>8</v>
      </c>
      <c r="BP51" s="47" t="n">
        <v>12</v>
      </c>
      <c r="BQ51" s="47" t="n">
        <v>22</v>
      </c>
      <c r="BR51" s="47" t="n">
        <v>20</v>
      </c>
      <c r="BS51" s="47" t="n">
        <v>13</v>
      </c>
      <c r="BT51" s="47" t="n">
        <v>12</v>
      </c>
      <c r="BU51" s="47" t="n">
        <v>11</v>
      </c>
      <c r="BV51" s="47" t="n">
        <v>13</v>
      </c>
      <c r="BW51" s="47" t="n">
        <v>11</v>
      </c>
      <c r="BX51" s="47" t="n">
        <v>11</v>
      </c>
      <c r="BY51" s="47" t="n">
        <v>12</v>
      </c>
      <c r="BZ51" s="47" t="n">
        <v>12</v>
      </c>
      <c r="CA51" s="61" t="s">
        <v>152</v>
      </c>
      <c r="CC51" s="62"/>
      <c r="CE51" s="63"/>
      <c r="DV51" s="49" t="n">
        <f aca="false">COUNTIF($L51,"=13")+COUNTIF($M51,"=24")+COUNTIF($N51,"=14")+COUNTIF($O51,"=11")+COUNTIF($P51,"=11")+COUNTIF($Q51,"=12")+COUNTIF($R51,"=12")+COUNTIF($S51,"=12")+COUNTIF($T51,"=11")+COUNTIF($U51,"=13")+COUNTIF($V51,"=13")+COUNTIF($W51,"=29")</f>
        <v>9</v>
      </c>
      <c r="DW51" s="49" t="n">
        <f aca="false">COUNTIF($X51,"=18")+COUNTIF($Y51,"=9")+COUNTIF($Z51,"=10")+COUNTIF($AA51,"=11")+COUNTIF($AB51,"=11")+COUNTIF($AC51,"=25")+COUNTIF($AD51,"=15")+COUNTIF($AE51,"=19")+COUNTIF($AF51,"=30")+COUNTIF($AG51,"=14")+COUNTIF($AH51,"=15")+COUNTIF($AI51,"=17")+COUNTIF($AJ51,"=17")</f>
        <v>9</v>
      </c>
      <c r="DX51" s="49" t="n">
        <f aca="false">COUNTIF($AK51,"=10")+COUNTIF($AL51,"=12")+COUNTIF($AM51,"=19")+COUNTIF($AN51,"=23")+COUNTIF($AO51,"=15")+COUNTIF($AP51,"=15")+COUNTIF($AQ51,"=17")+COUNTIF($AR51,"=13")+COUNTIF($AS51,"=36")+COUNTIF($AT51,"=38")+COUNTIF($AU51,"=12")+COUNTIF($AV51,"=12")</f>
        <v>5</v>
      </c>
      <c r="DY51" s="49" t="n">
        <f aca="false">COUNTIF($AW51,"=11")+COUNTIF($AX51,"=10")+COUNTIF($AY51,"=15")+COUNTIF($AZ51,"=16")+COUNTIF($BA51,"=8")+COUNTIF($BB51,"=10")+COUNTIF($BC51,"=10")+COUNTIF($BD51,"=8")+COUNTIF($BE51,"=10")+COUNTIF($BF51,"=10")</f>
        <v>9</v>
      </c>
      <c r="DZ51" s="49" t="n">
        <f aca="false">COUNTIF($BG51,"=12")+COUNTIF($BH51,"=23")+COUNTIF($BI51,"=23")+COUNTIF($BJ51,"=17")+COUNTIF($BK51,"=10")+COUNTIF($BL51,"=12")+COUNTIF($BM51,"=12")+COUNTIF($BN51,"=15")+COUNTIF($BO51,"=8")+COUNTIF($BP51,"=12")+COUNTIF($BQ51,"=22")+COUNTIF($BR51,"=20")+COUNTIF($BS51,"=13")</f>
        <v>11</v>
      </c>
      <c r="EA51" s="49" t="n">
        <f aca="false">COUNTIF($BT51,"=12")+COUNTIF($BU51,"=11")+COUNTIF($BV51,"=13")+COUNTIF($BW51,"=11")+COUNTIF($BX51,"=11")+COUNTIF($BY51,"=11")+COUNTIF($BZ51,"=12")</f>
        <v>6</v>
      </c>
    </row>
    <row r="52" customFormat="false" ht="13.5" hidden="false" customHeight="false" outlineLevel="0" collapsed="false">
      <c r="A52" s="79" t="s">
        <v>153</v>
      </c>
      <c r="B52" s="51" t="s">
        <v>154</v>
      </c>
      <c r="C52" s="52" t="s">
        <v>155</v>
      </c>
      <c r="D52" s="52" t="s">
        <v>127</v>
      </c>
      <c r="E52" s="53" t="s">
        <v>39</v>
      </c>
      <c r="F52" s="54" t="s">
        <v>40</v>
      </c>
      <c r="G52" s="55" t="s">
        <v>111</v>
      </c>
      <c r="H52" s="56" t="s">
        <v>112</v>
      </c>
      <c r="I52" s="57" t="s">
        <v>43</v>
      </c>
      <c r="J52" s="40" t="n">
        <f aca="false">+COUNTIF($Q52,"&lt;=12")+COUNTIF($T52,"&lt;=11")+COUNTIF($X52,"&gt;=18")+COUNTIF($AG52,"&lt;=14")+COUNTIF($AK52,"&lt;=10")+COUNTIF($AL52,"&gt;=12")+COUNTIF($AO52,"&lt;=15")+COUNTIF($AQ52,"&lt;=17")+COUNTIF($AR52,"&lt;=13")+COUNTIF($AX52,"&gt;=10")+COUNTIF($BJ52,"&gt;=17")+COUNTIF($BY52,"&lt;=11")</f>
        <v>1</v>
      </c>
      <c r="K52" s="41" t="n">
        <f aca="false">67-(+DV52+DW52+DX52+DY52+DZ52+EA52)</f>
        <v>19</v>
      </c>
      <c r="L52" s="47" t="n">
        <v>13</v>
      </c>
      <c r="M52" s="47" t="n">
        <v>23</v>
      </c>
      <c r="N52" s="47" t="n">
        <v>14</v>
      </c>
      <c r="O52" s="47" t="n">
        <v>10</v>
      </c>
      <c r="P52" s="47" t="n">
        <v>11</v>
      </c>
      <c r="Q52" s="47" t="n">
        <v>14</v>
      </c>
      <c r="R52" s="47" t="n">
        <v>12</v>
      </c>
      <c r="S52" s="47" t="n">
        <v>12</v>
      </c>
      <c r="T52" s="47" t="n">
        <v>12</v>
      </c>
      <c r="U52" s="47" t="n">
        <v>13</v>
      </c>
      <c r="V52" s="47" t="n">
        <v>13</v>
      </c>
      <c r="W52" s="47" t="n">
        <v>30</v>
      </c>
      <c r="X52" s="47" t="n">
        <v>16</v>
      </c>
      <c r="Y52" s="47" t="n">
        <v>9</v>
      </c>
      <c r="Z52" s="47" t="n">
        <v>10</v>
      </c>
      <c r="AA52" s="47" t="n">
        <v>11</v>
      </c>
      <c r="AB52" s="47" t="n">
        <v>11</v>
      </c>
      <c r="AC52" s="47" t="n">
        <v>25</v>
      </c>
      <c r="AD52" s="47" t="n">
        <v>15</v>
      </c>
      <c r="AE52" s="47" t="n">
        <v>19</v>
      </c>
      <c r="AF52" s="47" t="n">
        <v>31</v>
      </c>
      <c r="AG52" s="47" t="n">
        <v>15</v>
      </c>
      <c r="AH52" s="47" t="n">
        <v>15</v>
      </c>
      <c r="AI52" s="47" t="n">
        <v>17</v>
      </c>
      <c r="AJ52" s="47" t="n">
        <v>17</v>
      </c>
      <c r="AK52" s="47" t="n">
        <v>11</v>
      </c>
      <c r="AL52" s="47" t="n">
        <v>11</v>
      </c>
      <c r="AM52" s="47" t="n">
        <v>19</v>
      </c>
      <c r="AN52" s="47" t="n">
        <v>24</v>
      </c>
      <c r="AO52" s="47" t="n">
        <v>15</v>
      </c>
      <c r="AP52" s="47" t="n">
        <v>15</v>
      </c>
      <c r="AQ52" s="47" t="n">
        <v>19</v>
      </c>
      <c r="AR52" s="47" t="n">
        <v>17</v>
      </c>
      <c r="AS52" s="47" t="n">
        <v>36</v>
      </c>
      <c r="AT52" s="47" t="n">
        <v>38</v>
      </c>
      <c r="AU52" s="47" t="n">
        <v>12</v>
      </c>
      <c r="AV52" s="47" t="n">
        <v>12</v>
      </c>
      <c r="AW52" s="47" t="n">
        <v>12</v>
      </c>
      <c r="AX52" s="47" t="n">
        <v>9</v>
      </c>
      <c r="AY52" s="47" t="n">
        <v>15</v>
      </c>
      <c r="AZ52" s="47" t="n">
        <v>16</v>
      </c>
      <c r="BA52" s="47" t="n">
        <v>8</v>
      </c>
      <c r="BB52" s="47" t="n">
        <v>10</v>
      </c>
      <c r="BC52" s="47" t="n">
        <v>10</v>
      </c>
      <c r="BD52" s="47" t="n">
        <v>8</v>
      </c>
      <c r="BE52" s="47" t="n">
        <v>10</v>
      </c>
      <c r="BF52" s="47" t="n">
        <v>10</v>
      </c>
      <c r="BG52" s="47" t="n">
        <v>12</v>
      </c>
      <c r="BH52" s="47" t="n">
        <v>22</v>
      </c>
      <c r="BI52" s="47" t="n">
        <v>23</v>
      </c>
      <c r="BJ52" s="47" t="n">
        <v>16</v>
      </c>
      <c r="BK52" s="47" t="n">
        <v>10</v>
      </c>
      <c r="BL52" s="47" t="n">
        <v>12</v>
      </c>
      <c r="BM52" s="47" t="n">
        <v>12</v>
      </c>
      <c r="BN52" s="47" t="n">
        <v>15</v>
      </c>
      <c r="BO52" s="47" t="n">
        <v>8</v>
      </c>
      <c r="BP52" s="47" t="n">
        <v>11</v>
      </c>
      <c r="BQ52" s="47" t="n">
        <v>22</v>
      </c>
      <c r="BR52" s="47" t="n">
        <v>20</v>
      </c>
      <c r="BS52" s="47" t="n">
        <v>13</v>
      </c>
      <c r="BT52" s="47" t="n">
        <v>12</v>
      </c>
      <c r="BU52" s="47" t="n">
        <v>11</v>
      </c>
      <c r="BV52" s="47" t="n">
        <v>13</v>
      </c>
      <c r="BW52" s="47" t="n">
        <v>11</v>
      </c>
      <c r="BX52" s="47" t="n">
        <v>11</v>
      </c>
      <c r="BY52" s="47" t="n">
        <v>12</v>
      </c>
      <c r="BZ52" s="47" t="n">
        <v>12</v>
      </c>
      <c r="CA52" s="61" t="s">
        <v>156</v>
      </c>
      <c r="CC52" s="62"/>
      <c r="CE52" s="63"/>
      <c r="DV52" s="49" t="n">
        <f aca="false">COUNTIF($L52,"=13")+COUNTIF($M52,"=24")+COUNTIF($N52,"=14")+COUNTIF($O52,"=11")+COUNTIF($P52,"=11")+COUNTIF($Q52,"=12")+COUNTIF($R52,"=12")+COUNTIF($S52,"=12")+COUNTIF($T52,"=11")+COUNTIF($U52,"=13")+COUNTIF($V52,"=13")+COUNTIF($W52,"=29")</f>
        <v>7</v>
      </c>
      <c r="DW52" s="49" t="n">
        <f aca="false">COUNTIF($X52,"=18")+COUNTIF($Y52,"=9")+COUNTIF($Z52,"=10")+COUNTIF($AA52,"=11")+COUNTIF($AB52,"=11")+COUNTIF($AC52,"=25")+COUNTIF($AD52,"=15")+COUNTIF($AE52,"=19")+COUNTIF($AF52,"=30")+COUNTIF($AG52,"=14")+COUNTIF($AH52,"=15")+COUNTIF($AI52,"=17")+COUNTIF($AJ52,"=17")</f>
        <v>10</v>
      </c>
      <c r="DX52" s="49" t="n">
        <f aca="false">COUNTIF($AK52,"=10")+COUNTIF($AL52,"=12")+COUNTIF($AM52,"=19")+COUNTIF($AN52,"=23")+COUNTIF($AO52,"=15")+COUNTIF($AP52,"=15")+COUNTIF($AQ52,"=17")+COUNTIF($AR52,"=13")+COUNTIF($AS52,"=36")+COUNTIF($AT52,"=38")+COUNTIF($AU52,"=12")+COUNTIF($AV52,"=12")</f>
        <v>7</v>
      </c>
      <c r="DY52" s="49" t="n">
        <f aca="false">COUNTIF($AW52,"=11")+COUNTIF($AX52,"=10")+COUNTIF($AY52,"=15")+COUNTIF($AZ52,"=16")+COUNTIF($BA52,"=8")+COUNTIF($BB52,"=10")+COUNTIF($BC52,"=10")+COUNTIF($BD52,"=8")+COUNTIF($BE52,"=10")+COUNTIF($BF52,"=10")</f>
        <v>8</v>
      </c>
      <c r="DZ52" s="49" t="n">
        <f aca="false">COUNTIF($BG52,"=12")+COUNTIF($BH52,"=23")+COUNTIF($BI52,"=23")+COUNTIF($BJ52,"=17")+COUNTIF($BK52,"=10")+COUNTIF($BL52,"=12")+COUNTIF($BM52,"=12")+COUNTIF($BN52,"=15")+COUNTIF($BO52,"=8")+COUNTIF($BP52,"=12")+COUNTIF($BQ52,"=22")+COUNTIF($BR52,"=20")+COUNTIF($BS52,"=13")</f>
        <v>10</v>
      </c>
      <c r="EA52" s="49" t="n">
        <f aca="false">COUNTIF($BT52,"=12")+COUNTIF($BU52,"=11")+COUNTIF($BV52,"=13")+COUNTIF($BW52,"=11")+COUNTIF($BX52,"=11")+COUNTIF($BY52,"=11")+COUNTIF($BZ52,"=12")</f>
        <v>6</v>
      </c>
    </row>
    <row r="53" customFormat="false" ht="13.5" hidden="false" customHeight="false" outlineLevel="0" collapsed="false">
      <c r="A53" s="79" t="s">
        <v>157</v>
      </c>
      <c r="B53" s="51" t="s">
        <v>158</v>
      </c>
      <c r="C53" s="52" t="s">
        <v>159</v>
      </c>
      <c r="D53" s="52" t="s">
        <v>76</v>
      </c>
      <c r="E53" s="53" t="s">
        <v>39</v>
      </c>
      <c r="F53" s="54" t="s">
        <v>40</v>
      </c>
      <c r="G53" s="55" t="s">
        <v>111</v>
      </c>
      <c r="H53" s="56" t="s">
        <v>112</v>
      </c>
      <c r="I53" s="57" t="s">
        <v>43</v>
      </c>
      <c r="J53" s="40" t="n">
        <f aca="false">+COUNTIF($Q53,"&lt;=12")+COUNTIF($T53,"&lt;=11")+COUNTIF($X53,"&gt;=18")+COUNTIF($AG53,"&lt;=14")+COUNTIF($AK53,"&lt;=10")+COUNTIF($AL53,"&gt;=12")+COUNTIF($AO53,"&lt;=15")+COUNTIF($AQ53,"&lt;=17")+COUNTIF($AR53,"&lt;=13")+COUNTIF($AX53,"&gt;=10")+COUNTIF($BJ53,"&gt;=17")+COUNTIF($BY53,"&lt;=11")</f>
        <v>1</v>
      </c>
      <c r="K53" s="41" t="n">
        <f aca="false">67-(+DV53+DW53+DX53+DY53+DZ53+EA53)</f>
        <v>20</v>
      </c>
      <c r="L53" s="47" t="n">
        <v>13</v>
      </c>
      <c r="M53" s="47" t="n">
        <v>24</v>
      </c>
      <c r="N53" s="47" t="n">
        <v>14</v>
      </c>
      <c r="O53" s="47" t="n">
        <v>11</v>
      </c>
      <c r="P53" s="47" t="n">
        <v>11</v>
      </c>
      <c r="Q53" s="47" t="n">
        <v>14</v>
      </c>
      <c r="R53" s="47" t="n">
        <v>12</v>
      </c>
      <c r="S53" s="47" t="n">
        <v>12</v>
      </c>
      <c r="T53" s="47" t="n">
        <v>12</v>
      </c>
      <c r="U53" s="47" t="n">
        <v>14</v>
      </c>
      <c r="V53" s="47" t="n">
        <v>13</v>
      </c>
      <c r="W53" s="47" t="n">
        <v>30</v>
      </c>
      <c r="X53" s="47" t="n">
        <v>17</v>
      </c>
      <c r="Y53" s="47" t="n">
        <v>9</v>
      </c>
      <c r="Z53" s="47" t="n">
        <v>10</v>
      </c>
      <c r="AA53" s="47" t="n">
        <v>11</v>
      </c>
      <c r="AB53" s="47" t="n">
        <v>11</v>
      </c>
      <c r="AC53" s="47" t="n">
        <v>25</v>
      </c>
      <c r="AD53" s="47" t="n">
        <v>15</v>
      </c>
      <c r="AE53" s="47" t="n">
        <v>18</v>
      </c>
      <c r="AF53" s="47" t="n">
        <v>29</v>
      </c>
      <c r="AG53" s="47" t="n">
        <v>15</v>
      </c>
      <c r="AH53" s="47" t="n">
        <v>15</v>
      </c>
      <c r="AI53" s="47" t="n">
        <v>17</v>
      </c>
      <c r="AJ53" s="47" t="n">
        <v>17</v>
      </c>
      <c r="AK53" s="47" t="n">
        <v>11</v>
      </c>
      <c r="AL53" s="47" t="n">
        <v>11</v>
      </c>
      <c r="AM53" s="47" t="n">
        <v>19</v>
      </c>
      <c r="AN53" s="47" t="n">
        <v>23</v>
      </c>
      <c r="AO53" s="47" t="n">
        <v>16</v>
      </c>
      <c r="AP53" s="47" t="n">
        <v>15</v>
      </c>
      <c r="AQ53" s="47" t="n">
        <v>18</v>
      </c>
      <c r="AR53" s="47" t="n">
        <v>17</v>
      </c>
      <c r="AS53" s="47" t="n">
        <v>39</v>
      </c>
      <c r="AT53" s="47" t="n">
        <v>39</v>
      </c>
      <c r="AU53" s="47" t="n">
        <v>11</v>
      </c>
      <c r="AV53" s="47" t="n">
        <v>12</v>
      </c>
      <c r="AW53" s="47" t="n">
        <v>11</v>
      </c>
      <c r="AX53" s="47" t="n">
        <v>9</v>
      </c>
      <c r="AY53" s="47" t="n">
        <v>15</v>
      </c>
      <c r="AZ53" s="47" t="n">
        <v>16</v>
      </c>
      <c r="BA53" s="47" t="n">
        <v>8</v>
      </c>
      <c r="BB53" s="47" t="n">
        <v>10</v>
      </c>
      <c r="BC53" s="47" t="n">
        <v>10</v>
      </c>
      <c r="BD53" s="47" t="n">
        <v>8</v>
      </c>
      <c r="BE53" s="47" t="n">
        <v>10</v>
      </c>
      <c r="BF53" s="47" t="n">
        <v>10</v>
      </c>
      <c r="BG53" s="47" t="n">
        <v>12</v>
      </c>
      <c r="BH53" s="47" t="n">
        <v>22</v>
      </c>
      <c r="BI53" s="47" t="n">
        <v>23</v>
      </c>
      <c r="BJ53" s="47" t="n">
        <v>17</v>
      </c>
      <c r="BK53" s="47" t="n">
        <v>10</v>
      </c>
      <c r="BL53" s="47" t="n">
        <v>12</v>
      </c>
      <c r="BM53" s="47" t="n">
        <v>12</v>
      </c>
      <c r="BN53" s="47" t="n">
        <v>15</v>
      </c>
      <c r="BO53" s="47" t="n">
        <v>8</v>
      </c>
      <c r="BP53" s="47" t="n">
        <v>12</v>
      </c>
      <c r="BQ53" s="47" t="n">
        <v>22</v>
      </c>
      <c r="BR53" s="47" t="n">
        <v>20</v>
      </c>
      <c r="BS53" s="47" t="n">
        <v>14</v>
      </c>
      <c r="BT53" s="47" t="n">
        <v>12</v>
      </c>
      <c r="BU53" s="47" t="n">
        <v>11</v>
      </c>
      <c r="BV53" s="47" t="n">
        <v>13</v>
      </c>
      <c r="BW53" s="47" t="n">
        <v>11</v>
      </c>
      <c r="BX53" s="47" t="n">
        <v>11</v>
      </c>
      <c r="BY53" s="47" t="n">
        <v>12</v>
      </c>
      <c r="BZ53" s="47" t="n">
        <v>12</v>
      </c>
      <c r="CA53" s="61" t="s">
        <v>160</v>
      </c>
      <c r="CC53" s="62"/>
      <c r="CE53" s="63"/>
      <c r="DV53" s="49" t="n">
        <f aca="false">COUNTIF($L53,"=13")+COUNTIF($M53,"=24")+COUNTIF($N53,"=14")+COUNTIF($O53,"=11")+COUNTIF($P53,"=11")+COUNTIF($Q53,"=12")+COUNTIF($R53,"=12")+COUNTIF($S53,"=12")+COUNTIF($T53,"=11")+COUNTIF($U53,"=13")+COUNTIF($V53,"=13")+COUNTIF($W53,"=29")</f>
        <v>8</v>
      </c>
      <c r="DW53" s="49" t="n">
        <f aca="false">COUNTIF($X53,"=18")+COUNTIF($Y53,"=9")+COUNTIF($Z53,"=10")+COUNTIF($AA53,"=11")+COUNTIF($AB53,"=11")+COUNTIF($AC53,"=25")+COUNTIF($AD53,"=15")+COUNTIF($AE53,"=19")+COUNTIF($AF53,"=30")+COUNTIF($AG53,"=14")+COUNTIF($AH53,"=15")+COUNTIF($AI53,"=17")+COUNTIF($AJ53,"=17")</f>
        <v>9</v>
      </c>
      <c r="DX53" s="49" t="n">
        <f aca="false">COUNTIF($AK53,"=10")+COUNTIF($AL53,"=12")+COUNTIF($AM53,"=19")+COUNTIF($AN53,"=23")+COUNTIF($AO53,"=15")+COUNTIF($AP53,"=15")+COUNTIF($AQ53,"=17")+COUNTIF($AR53,"=13")+COUNTIF($AS53,"=36")+COUNTIF($AT53,"=38")+COUNTIF($AU53,"=12")+COUNTIF($AV53,"=12")</f>
        <v>4</v>
      </c>
      <c r="DY53" s="49" t="n">
        <f aca="false">COUNTIF($AW53,"=11")+COUNTIF($AX53,"=10")+COUNTIF($AY53,"=15")+COUNTIF($AZ53,"=16")+COUNTIF($BA53,"=8")+COUNTIF($BB53,"=10")+COUNTIF($BC53,"=10")+COUNTIF($BD53,"=8")+COUNTIF($BE53,"=10")+COUNTIF($BF53,"=10")</f>
        <v>9</v>
      </c>
      <c r="DZ53" s="49" t="n">
        <f aca="false">COUNTIF($BG53,"=12")+COUNTIF($BH53,"=23")+COUNTIF($BI53,"=23")+COUNTIF($BJ53,"=17")+COUNTIF($BK53,"=10")+COUNTIF($BL53,"=12")+COUNTIF($BM53,"=12")+COUNTIF($BN53,"=15")+COUNTIF($BO53,"=8")+COUNTIF($BP53,"=12")+COUNTIF($BQ53,"=22")+COUNTIF($BR53,"=20")+COUNTIF($BS53,"=13")</f>
        <v>11</v>
      </c>
      <c r="EA53" s="49" t="n">
        <f aca="false">COUNTIF($BT53,"=12")+COUNTIF($BU53,"=11")+COUNTIF($BV53,"=13")+COUNTIF($BW53,"=11")+COUNTIF($BX53,"=11")+COUNTIF($BY53,"=11")+COUNTIF($BZ53,"=12")</f>
        <v>6</v>
      </c>
    </row>
    <row r="54" customFormat="false" ht="13.5" hidden="false" customHeight="false" outlineLevel="0" collapsed="false">
      <c r="A54" s="79" t="s">
        <v>161</v>
      </c>
      <c r="B54" s="51" t="s">
        <v>162</v>
      </c>
      <c r="C54" s="52" t="s">
        <v>163</v>
      </c>
      <c r="D54" s="52" t="s">
        <v>127</v>
      </c>
      <c r="E54" s="53" t="s">
        <v>39</v>
      </c>
      <c r="F54" s="54" t="s">
        <v>40</v>
      </c>
      <c r="G54" s="55" t="s">
        <v>111</v>
      </c>
      <c r="H54" s="56" t="s">
        <v>112</v>
      </c>
      <c r="I54" s="57" t="s">
        <v>43</v>
      </c>
      <c r="J54" s="40" t="n">
        <f aca="false">+COUNTIF($Q54,"&lt;=12")+COUNTIF($T54,"&lt;=11")+COUNTIF($X54,"&gt;=18")+COUNTIF($AG54,"&lt;=14")+COUNTIF($AK54,"&lt;=10")+COUNTIF($AL54,"&gt;=12")+COUNTIF($AO54,"&lt;=15")+COUNTIF($AQ54,"&lt;=17")+COUNTIF($AR54,"&lt;=13")+COUNTIF($AX54,"&gt;=10")+COUNTIF($BJ54,"&gt;=17")+COUNTIF($BY54,"&lt;=11")</f>
        <v>1</v>
      </c>
      <c r="K54" s="41" t="n">
        <f aca="false">67-(+DV54+DW54+DX54+DY54+DZ54+EA54)</f>
        <v>20</v>
      </c>
      <c r="L54" s="47" t="n">
        <v>13</v>
      </c>
      <c r="M54" s="47" t="n">
        <v>24</v>
      </c>
      <c r="N54" s="47" t="n">
        <v>14</v>
      </c>
      <c r="O54" s="47" t="n">
        <v>11</v>
      </c>
      <c r="P54" s="47" t="n">
        <v>11</v>
      </c>
      <c r="Q54" s="47" t="n">
        <v>14</v>
      </c>
      <c r="R54" s="47" t="n">
        <v>12</v>
      </c>
      <c r="S54" s="47" t="n">
        <v>12</v>
      </c>
      <c r="T54" s="47" t="n">
        <v>13</v>
      </c>
      <c r="U54" s="47" t="n">
        <v>13</v>
      </c>
      <c r="V54" s="47" t="n">
        <v>13</v>
      </c>
      <c r="W54" s="47" t="n">
        <v>30</v>
      </c>
      <c r="X54" s="47" t="n">
        <v>17</v>
      </c>
      <c r="Y54" s="47" t="n">
        <v>9</v>
      </c>
      <c r="Z54" s="47" t="n">
        <v>10</v>
      </c>
      <c r="AA54" s="47" t="n">
        <v>11</v>
      </c>
      <c r="AB54" s="47" t="n">
        <v>12</v>
      </c>
      <c r="AC54" s="47" t="n">
        <v>25</v>
      </c>
      <c r="AD54" s="47" t="n">
        <v>15</v>
      </c>
      <c r="AE54" s="47" t="n">
        <v>19</v>
      </c>
      <c r="AF54" s="47" t="n">
        <v>30</v>
      </c>
      <c r="AG54" s="47" t="n">
        <v>15</v>
      </c>
      <c r="AH54" s="47" t="n">
        <v>15</v>
      </c>
      <c r="AI54" s="47" t="n">
        <v>17</v>
      </c>
      <c r="AJ54" s="47" t="n">
        <v>17</v>
      </c>
      <c r="AK54" s="47" t="n">
        <v>11</v>
      </c>
      <c r="AL54" s="47" t="n">
        <v>11</v>
      </c>
      <c r="AM54" s="47" t="n">
        <v>19</v>
      </c>
      <c r="AN54" s="47" t="n">
        <v>23</v>
      </c>
      <c r="AO54" s="47" t="n">
        <v>16</v>
      </c>
      <c r="AP54" s="47" t="n">
        <v>14</v>
      </c>
      <c r="AQ54" s="47" t="n">
        <v>17</v>
      </c>
      <c r="AR54" s="47" t="n">
        <v>16</v>
      </c>
      <c r="AS54" s="47" t="n">
        <v>37</v>
      </c>
      <c r="AT54" s="47" t="n">
        <v>38</v>
      </c>
      <c r="AU54" s="47" t="n">
        <v>11</v>
      </c>
      <c r="AV54" s="47" t="n">
        <v>12</v>
      </c>
      <c r="AW54" s="47" t="n">
        <v>11</v>
      </c>
      <c r="AX54" s="47" t="n">
        <v>9</v>
      </c>
      <c r="AY54" s="47" t="n">
        <v>15</v>
      </c>
      <c r="AZ54" s="47" t="n">
        <v>16</v>
      </c>
      <c r="BA54" s="47" t="n">
        <v>8</v>
      </c>
      <c r="BB54" s="47" t="n">
        <v>10</v>
      </c>
      <c r="BC54" s="47" t="n">
        <v>10</v>
      </c>
      <c r="BD54" s="47" t="n">
        <v>8</v>
      </c>
      <c r="BE54" s="47" t="n">
        <v>10</v>
      </c>
      <c r="BF54" s="47" t="n">
        <v>10</v>
      </c>
      <c r="BG54" s="47" t="n">
        <v>12</v>
      </c>
      <c r="BH54" s="47" t="n">
        <v>23</v>
      </c>
      <c r="BI54" s="47" t="n">
        <v>23</v>
      </c>
      <c r="BJ54" s="47" t="n">
        <v>16</v>
      </c>
      <c r="BK54" s="47" t="n">
        <v>10</v>
      </c>
      <c r="BL54" s="47" t="n">
        <v>12</v>
      </c>
      <c r="BM54" s="47" t="n">
        <v>12</v>
      </c>
      <c r="BN54" s="47" t="n">
        <v>17</v>
      </c>
      <c r="BO54" s="47" t="n">
        <v>8</v>
      </c>
      <c r="BP54" s="47" t="n">
        <v>13</v>
      </c>
      <c r="BQ54" s="47" t="n">
        <v>21</v>
      </c>
      <c r="BR54" s="47" t="n">
        <v>20</v>
      </c>
      <c r="BS54" s="47" t="n">
        <v>13</v>
      </c>
      <c r="BT54" s="47" t="n">
        <v>12</v>
      </c>
      <c r="BU54" s="47" t="n">
        <v>11</v>
      </c>
      <c r="BV54" s="47" t="n">
        <v>13</v>
      </c>
      <c r="BW54" s="47" t="n">
        <v>10</v>
      </c>
      <c r="BX54" s="47" t="n">
        <v>11</v>
      </c>
      <c r="BY54" s="47" t="n">
        <v>12</v>
      </c>
      <c r="BZ54" s="47" t="n">
        <v>12</v>
      </c>
      <c r="CA54" s="61" t="s">
        <v>164</v>
      </c>
      <c r="CC54" s="62"/>
      <c r="CE54" s="63"/>
      <c r="DV54" s="49" t="n">
        <f aca="false">COUNTIF($L54,"=13")+COUNTIF($M54,"=24")+COUNTIF($N54,"=14")+COUNTIF($O54,"=11")+COUNTIF($P54,"=11")+COUNTIF($Q54,"=12")+COUNTIF($R54,"=12")+COUNTIF($S54,"=12")+COUNTIF($T54,"=11")+COUNTIF($U54,"=13")+COUNTIF($V54,"=13")+COUNTIF($W54,"=29")</f>
        <v>9</v>
      </c>
      <c r="DW54" s="49" t="n">
        <f aca="false">COUNTIF($X54,"=18")+COUNTIF($Y54,"=9")+COUNTIF($Z54,"=10")+COUNTIF($AA54,"=11")+COUNTIF($AB54,"=11")+COUNTIF($AC54,"=25")+COUNTIF($AD54,"=15")+COUNTIF($AE54,"=19")+COUNTIF($AF54,"=30")+COUNTIF($AG54,"=14")+COUNTIF($AH54,"=15")+COUNTIF($AI54,"=17")+COUNTIF($AJ54,"=17")</f>
        <v>10</v>
      </c>
      <c r="DX54" s="49" t="n">
        <f aca="false">COUNTIF($AK54,"=10")+COUNTIF($AL54,"=12")+COUNTIF($AM54,"=19")+COUNTIF($AN54,"=23")+COUNTIF($AO54,"=15")+COUNTIF($AP54,"=15")+COUNTIF($AQ54,"=17")+COUNTIF($AR54,"=13")+COUNTIF($AS54,"=36")+COUNTIF($AT54,"=38")+COUNTIF($AU54,"=12")+COUNTIF($AV54,"=12")</f>
        <v>5</v>
      </c>
      <c r="DY54" s="49" t="n">
        <f aca="false">COUNTIF($AW54,"=11")+COUNTIF($AX54,"=10")+COUNTIF($AY54,"=15")+COUNTIF($AZ54,"=16")+COUNTIF($BA54,"=8")+COUNTIF($BB54,"=10")+COUNTIF($BC54,"=10")+COUNTIF($BD54,"=8")+COUNTIF($BE54,"=10")+COUNTIF($BF54,"=10")</f>
        <v>9</v>
      </c>
      <c r="DZ54" s="49" t="n">
        <f aca="false">COUNTIF($BG54,"=12")+COUNTIF($BH54,"=23")+COUNTIF($BI54,"=23")+COUNTIF($BJ54,"=17")+COUNTIF($BK54,"=10")+COUNTIF($BL54,"=12")+COUNTIF($BM54,"=12")+COUNTIF($BN54,"=15")+COUNTIF($BO54,"=8")+COUNTIF($BP54,"=12")+COUNTIF($BQ54,"=22")+COUNTIF($BR54,"=20")+COUNTIF($BS54,"=13")</f>
        <v>9</v>
      </c>
      <c r="EA54" s="49" t="n">
        <f aca="false">COUNTIF($BT54,"=12")+COUNTIF($BU54,"=11")+COUNTIF($BV54,"=13")+COUNTIF($BW54,"=11")+COUNTIF($BX54,"=11")+COUNTIF($BY54,"=11")+COUNTIF($BZ54,"=12")</f>
        <v>5</v>
      </c>
    </row>
    <row r="55" customFormat="false" ht="13.5" hidden="false" customHeight="false" outlineLevel="0" collapsed="false">
      <c r="A55" s="79" t="s">
        <v>165</v>
      </c>
      <c r="B55" s="51" t="s">
        <v>166</v>
      </c>
      <c r="C55" s="52" t="s">
        <v>167</v>
      </c>
      <c r="D55" s="52" t="s">
        <v>76</v>
      </c>
      <c r="E55" s="53" t="s">
        <v>39</v>
      </c>
      <c r="F55" s="54" t="s">
        <v>40</v>
      </c>
      <c r="G55" s="55" t="s">
        <v>111</v>
      </c>
      <c r="H55" s="56" t="s">
        <v>112</v>
      </c>
      <c r="I55" s="57" t="s">
        <v>43</v>
      </c>
      <c r="J55" s="40" t="n">
        <f aca="false">+COUNTIF($Q55,"&lt;=12")+COUNTIF($T55,"&lt;=11")+COUNTIF($X55,"&gt;=18")+COUNTIF($AG55,"&lt;=14")+COUNTIF($AK55,"&lt;=10")+COUNTIF($AL55,"&gt;=12")+COUNTIF($AO55,"&lt;=15")+COUNTIF($AQ55,"&lt;=17")+COUNTIF($AR55,"&lt;=13")+COUNTIF($AX55,"&gt;=10")+COUNTIF($BJ55,"&gt;=17")+COUNTIF($BY55,"&lt;=11")</f>
        <v>1</v>
      </c>
      <c r="K55" s="41" t="n">
        <f aca="false">67-(+DV55+DW55+DX55+DY55+DZ55+EA55)</f>
        <v>22</v>
      </c>
      <c r="L55" s="47" t="n">
        <v>13</v>
      </c>
      <c r="M55" s="47" t="n">
        <v>25</v>
      </c>
      <c r="N55" s="47" t="n">
        <v>14</v>
      </c>
      <c r="O55" s="47" t="n">
        <v>11</v>
      </c>
      <c r="P55" s="47" t="n">
        <v>11</v>
      </c>
      <c r="Q55" s="47" t="n">
        <v>14</v>
      </c>
      <c r="R55" s="47" t="n">
        <v>12</v>
      </c>
      <c r="S55" s="47" t="n">
        <v>12</v>
      </c>
      <c r="T55" s="47" t="n">
        <v>12</v>
      </c>
      <c r="U55" s="47" t="n">
        <v>13</v>
      </c>
      <c r="V55" s="47" t="n">
        <v>13</v>
      </c>
      <c r="W55" s="47" t="n">
        <v>29</v>
      </c>
      <c r="X55" s="47" t="n">
        <v>16</v>
      </c>
      <c r="Y55" s="47" t="n">
        <v>9</v>
      </c>
      <c r="Z55" s="47" t="n">
        <v>10</v>
      </c>
      <c r="AA55" s="47" t="n">
        <v>11</v>
      </c>
      <c r="AB55" s="47" t="n">
        <v>11</v>
      </c>
      <c r="AC55" s="47" t="n">
        <v>25</v>
      </c>
      <c r="AD55" s="47" t="n">
        <v>16</v>
      </c>
      <c r="AE55" s="47" t="n">
        <v>18</v>
      </c>
      <c r="AF55" s="47" t="n">
        <v>29</v>
      </c>
      <c r="AG55" s="47" t="n">
        <v>15</v>
      </c>
      <c r="AH55" s="47" t="n">
        <v>15</v>
      </c>
      <c r="AI55" s="47" t="n">
        <v>17</v>
      </c>
      <c r="AJ55" s="47" t="n">
        <v>18</v>
      </c>
      <c r="AK55" s="47" t="n">
        <v>11</v>
      </c>
      <c r="AL55" s="47" t="n">
        <v>11</v>
      </c>
      <c r="AM55" s="47" t="n">
        <v>19</v>
      </c>
      <c r="AN55" s="47" t="n">
        <v>23</v>
      </c>
      <c r="AO55" s="47" t="n">
        <v>17</v>
      </c>
      <c r="AP55" s="47" t="n">
        <v>14</v>
      </c>
      <c r="AQ55" s="47" t="n">
        <v>17</v>
      </c>
      <c r="AR55" s="47" t="n">
        <v>17</v>
      </c>
      <c r="AS55" s="47" t="n">
        <v>35</v>
      </c>
      <c r="AT55" s="47" t="n">
        <v>38</v>
      </c>
      <c r="AU55" s="47" t="n">
        <v>12</v>
      </c>
      <c r="AV55" s="47" t="n">
        <v>12</v>
      </c>
      <c r="AW55" s="47" t="n">
        <v>11</v>
      </c>
      <c r="AX55" s="47" t="n">
        <v>9</v>
      </c>
      <c r="AY55" s="47" t="n">
        <v>15</v>
      </c>
      <c r="AZ55" s="47" t="n">
        <v>16</v>
      </c>
      <c r="BA55" s="47" t="n">
        <v>8</v>
      </c>
      <c r="BB55" s="47" t="n">
        <v>10</v>
      </c>
      <c r="BC55" s="47" t="n">
        <v>10</v>
      </c>
      <c r="BD55" s="47" t="n">
        <v>8</v>
      </c>
      <c r="BE55" s="47" t="n">
        <v>11</v>
      </c>
      <c r="BF55" s="47" t="n">
        <v>10</v>
      </c>
      <c r="BG55" s="47" t="n">
        <v>12</v>
      </c>
      <c r="BH55" s="47" t="n">
        <v>23</v>
      </c>
      <c r="BI55" s="47" t="n">
        <v>23</v>
      </c>
      <c r="BJ55" s="47" t="n">
        <v>16</v>
      </c>
      <c r="BK55" s="47" t="n">
        <v>10</v>
      </c>
      <c r="BL55" s="47" t="n">
        <v>12</v>
      </c>
      <c r="BM55" s="47" t="n">
        <v>12</v>
      </c>
      <c r="BN55" s="47" t="n">
        <v>15</v>
      </c>
      <c r="BO55" s="47" t="n">
        <v>8</v>
      </c>
      <c r="BP55" s="47" t="n">
        <v>12</v>
      </c>
      <c r="BQ55" s="47" t="n">
        <v>24</v>
      </c>
      <c r="BR55" s="47" t="n">
        <v>20</v>
      </c>
      <c r="BS55" s="47" t="n">
        <v>13</v>
      </c>
      <c r="BT55" s="47" t="n">
        <v>13</v>
      </c>
      <c r="BU55" s="47" t="n">
        <v>11</v>
      </c>
      <c r="BV55" s="47" t="n">
        <v>13</v>
      </c>
      <c r="BW55" s="47" t="n">
        <v>11</v>
      </c>
      <c r="BX55" s="47" t="n">
        <v>12</v>
      </c>
      <c r="BY55" s="47" t="n">
        <v>12</v>
      </c>
      <c r="BZ55" s="47" t="n">
        <v>12</v>
      </c>
      <c r="CA55" s="61" t="s">
        <v>168</v>
      </c>
      <c r="CC55" s="62"/>
      <c r="CE55" s="63"/>
      <c r="DV55" s="49" t="n">
        <f aca="false">COUNTIF($L55,"=13")+COUNTIF($M55,"=24")+COUNTIF($N55,"=14")+COUNTIF($O55,"=11")+COUNTIF($P55,"=11")+COUNTIF($Q55,"=12")+COUNTIF($R55,"=12")+COUNTIF($S55,"=12")+COUNTIF($T55,"=11")+COUNTIF($U55,"=13")+COUNTIF($V55,"=13")+COUNTIF($W55,"=29")</f>
        <v>9</v>
      </c>
      <c r="DW55" s="49" t="n">
        <f aca="false">COUNTIF($X55,"=18")+COUNTIF($Y55,"=9")+COUNTIF($Z55,"=10")+COUNTIF($AA55,"=11")+COUNTIF($AB55,"=11")+COUNTIF($AC55,"=25")+COUNTIF($AD55,"=15")+COUNTIF($AE55,"=19")+COUNTIF($AF55,"=30")+COUNTIF($AG55,"=14")+COUNTIF($AH55,"=15")+COUNTIF($AI55,"=17")+COUNTIF($AJ55,"=17")</f>
        <v>7</v>
      </c>
      <c r="DX55" s="49" t="n">
        <f aca="false">COUNTIF($AK55,"=10")+COUNTIF($AL55,"=12")+COUNTIF($AM55,"=19")+COUNTIF($AN55,"=23")+COUNTIF($AO55,"=15")+COUNTIF($AP55,"=15")+COUNTIF($AQ55,"=17")+COUNTIF($AR55,"=13")+COUNTIF($AS55,"=36")+COUNTIF($AT55,"=38")+COUNTIF($AU55,"=12")+COUNTIF($AV55,"=12")</f>
        <v>6</v>
      </c>
      <c r="DY55" s="49" t="n">
        <f aca="false">COUNTIF($AW55,"=11")+COUNTIF($AX55,"=10")+COUNTIF($AY55,"=15")+COUNTIF($AZ55,"=16")+COUNTIF($BA55,"=8")+COUNTIF($BB55,"=10")+COUNTIF($BC55,"=10")+COUNTIF($BD55,"=8")+COUNTIF($BE55,"=10")+COUNTIF($BF55,"=10")</f>
        <v>8</v>
      </c>
      <c r="DZ55" s="49" t="n">
        <f aca="false">COUNTIF($BG55,"=12")+COUNTIF($BH55,"=23")+COUNTIF($BI55,"=23")+COUNTIF($BJ55,"=17")+COUNTIF($BK55,"=10")+COUNTIF($BL55,"=12")+COUNTIF($BM55,"=12")+COUNTIF($BN55,"=15")+COUNTIF($BO55,"=8")+COUNTIF($BP55,"=12")+COUNTIF($BQ55,"=22")+COUNTIF($BR55,"=20")+COUNTIF($BS55,"=13")</f>
        <v>11</v>
      </c>
      <c r="EA55" s="49" t="n">
        <f aca="false">COUNTIF($BT55,"=12")+COUNTIF($BU55,"=11")+COUNTIF($BV55,"=13")+COUNTIF($BW55,"=11")+COUNTIF($BX55,"=11")+COUNTIF($BY55,"=11")+COUNTIF($BZ55,"=12")</f>
        <v>4</v>
      </c>
    </row>
    <row r="56" customFormat="false" ht="13.5" hidden="false" customHeight="false" outlineLevel="0" collapsed="false">
      <c r="A56" s="79" t="s">
        <v>34</v>
      </c>
      <c r="B56" s="51" t="s">
        <v>169</v>
      </c>
      <c r="C56" s="52" t="s">
        <v>170</v>
      </c>
      <c r="D56" s="52" t="s">
        <v>97</v>
      </c>
      <c r="E56" s="53" t="s">
        <v>39</v>
      </c>
      <c r="F56" s="54" t="s">
        <v>40</v>
      </c>
      <c r="G56" s="55" t="s">
        <v>111</v>
      </c>
      <c r="H56" s="56" t="s">
        <v>112</v>
      </c>
      <c r="I56" s="57" t="s">
        <v>43</v>
      </c>
      <c r="J56" s="40" t="n">
        <f aca="false">+COUNTIF($Q56,"&lt;=12")+COUNTIF($T56,"&lt;=11")+COUNTIF($X56,"&gt;=18")+COUNTIF($AG56,"&lt;=14")+COUNTIF($AK56,"&lt;=10")+COUNTIF($AL56,"&gt;=12")+COUNTIF($AO56,"&lt;=15")+COUNTIF($AQ56,"&lt;=17")+COUNTIF($AR56,"&lt;=13")+COUNTIF($AX56,"&gt;=10")+COUNTIF($BJ56,"&gt;=17")+COUNTIF($BY56,"&lt;=11")</f>
        <v>1</v>
      </c>
      <c r="K56" s="41" t="n">
        <f aca="false">67-(+DV56+DW56+DX56+DY56+DZ56+EA56)</f>
        <v>22</v>
      </c>
      <c r="L56" s="47" t="n">
        <v>12</v>
      </c>
      <c r="M56" s="47" t="n">
        <v>24</v>
      </c>
      <c r="N56" s="47" t="n">
        <v>15</v>
      </c>
      <c r="O56" s="47" t="n">
        <v>10</v>
      </c>
      <c r="P56" s="47" t="n">
        <v>11</v>
      </c>
      <c r="Q56" s="47" t="n">
        <v>14</v>
      </c>
      <c r="R56" s="47" t="n">
        <v>12</v>
      </c>
      <c r="S56" s="47" t="n">
        <v>12</v>
      </c>
      <c r="T56" s="47" t="n">
        <v>13</v>
      </c>
      <c r="U56" s="47" t="n">
        <v>13</v>
      </c>
      <c r="V56" s="47" t="n">
        <v>13</v>
      </c>
      <c r="W56" s="47" t="n">
        <v>29</v>
      </c>
      <c r="X56" s="47" t="n">
        <v>16</v>
      </c>
      <c r="Y56" s="47" t="n">
        <v>9</v>
      </c>
      <c r="Z56" s="47" t="n">
        <v>10</v>
      </c>
      <c r="AA56" s="47" t="n">
        <v>10</v>
      </c>
      <c r="AB56" s="47" t="n">
        <v>11</v>
      </c>
      <c r="AC56" s="47" t="n">
        <v>25</v>
      </c>
      <c r="AD56" s="47" t="n">
        <v>15</v>
      </c>
      <c r="AE56" s="47" t="n">
        <v>19</v>
      </c>
      <c r="AF56" s="47" t="n">
        <v>29</v>
      </c>
      <c r="AG56" s="47" t="n">
        <v>14</v>
      </c>
      <c r="AH56" s="47" t="n">
        <v>15</v>
      </c>
      <c r="AI56" s="47" t="n">
        <v>15</v>
      </c>
      <c r="AJ56" s="47" t="n">
        <v>15</v>
      </c>
      <c r="AK56" s="47" t="n">
        <v>11</v>
      </c>
      <c r="AL56" s="47" t="n">
        <v>11</v>
      </c>
      <c r="AM56" s="47" t="n">
        <v>19</v>
      </c>
      <c r="AN56" s="47" t="n">
        <v>23</v>
      </c>
      <c r="AO56" s="47" t="n">
        <v>16</v>
      </c>
      <c r="AP56" s="47" t="n">
        <v>15</v>
      </c>
      <c r="AQ56" s="47" t="n">
        <v>18</v>
      </c>
      <c r="AR56" s="47" t="n">
        <v>16</v>
      </c>
      <c r="AS56" s="47" t="n">
        <v>36</v>
      </c>
      <c r="AT56" s="47" t="n">
        <v>36</v>
      </c>
      <c r="AU56" s="47" t="n">
        <v>12</v>
      </c>
      <c r="AV56" s="47" t="n">
        <v>12</v>
      </c>
      <c r="AW56" s="47" t="n">
        <v>11</v>
      </c>
      <c r="AX56" s="47" t="n">
        <v>9</v>
      </c>
      <c r="AY56" s="47" t="n">
        <v>15</v>
      </c>
      <c r="AZ56" s="47" t="n">
        <v>16</v>
      </c>
      <c r="BA56" s="47" t="n">
        <v>8</v>
      </c>
      <c r="BB56" s="47" t="n">
        <v>10</v>
      </c>
      <c r="BC56" s="47" t="n">
        <v>10</v>
      </c>
      <c r="BD56" s="47" t="n">
        <v>8</v>
      </c>
      <c r="BE56" s="47" t="n">
        <v>10</v>
      </c>
      <c r="BF56" s="47" t="n">
        <v>10</v>
      </c>
      <c r="BG56" s="47" t="n">
        <v>12</v>
      </c>
      <c r="BH56" s="47" t="n">
        <v>23</v>
      </c>
      <c r="BI56" s="47" t="n">
        <v>23</v>
      </c>
      <c r="BJ56" s="47" t="n">
        <v>16</v>
      </c>
      <c r="BK56" s="47" t="n">
        <v>10</v>
      </c>
      <c r="BL56" s="47" t="n">
        <v>12</v>
      </c>
      <c r="BM56" s="47" t="n">
        <v>12</v>
      </c>
      <c r="BN56" s="47" t="n">
        <v>15</v>
      </c>
      <c r="BO56" s="47" t="n">
        <v>8</v>
      </c>
      <c r="BP56" s="47" t="n">
        <v>14</v>
      </c>
      <c r="BQ56" s="47" t="n">
        <v>22</v>
      </c>
      <c r="BR56" s="47" t="n">
        <v>21</v>
      </c>
      <c r="BS56" s="47" t="n">
        <v>14</v>
      </c>
      <c r="BT56" s="47" t="n">
        <v>12</v>
      </c>
      <c r="BU56" s="47" t="n">
        <v>11</v>
      </c>
      <c r="BV56" s="47" t="n">
        <v>13</v>
      </c>
      <c r="BW56" s="47" t="n">
        <v>11</v>
      </c>
      <c r="BX56" s="47" t="n">
        <v>11</v>
      </c>
      <c r="BY56" s="47" t="n">
        <v>12</v>
      </c>
      <c r="BZ56" s="47" t="n">
        <v>12</v>
      </c>
      <c r="CA56" s="61" t="s">
        <v>171</v>
      </c>
      <c r="CC56" s="62"/>
      <c r="CE56" s="63"/>
      <c r="DV56" s="49" t="n">
        <f aca="false">COUNTIF($L56,"=13")+COUNTIF($M56,"=24")+COUNTIF($N56,"=14")+COUNTIF($O56,"=11")+COUNTIF($P56,"=11")+COUNTIF($Q56,"=12")+COUNTIF($R56,"=12")+COUNTIF($S56,"=12")+COUNTIF($T56,"=11")+COUNTIF($U56,"=13")+COUNTIF($V56,"=13")+COUNTIF($W56,"=29")</f>
        <v>7</v>
      </c>
      <c r="DW56" s="49" t="n">
        <f aca="false">COUNTIF($X56,"=18")+COUNTIF($Y56,"=9")+COUNTIF($Z56,"=10")+COUNTIF($AA56,"=11")+COUNTIF($AB56,"=11")+COUNTIF($AC56,"=25")+COUNTIF($AD56,"=15")+COUNTIF($AE56,"=19")+COUNTIF($AF56,"=30")+COUNTIF($AG56,"=14")+COUNTIF($AH56,"=15")+COUNTIF($AI56,"=17")+COUNTIF($AJ56,"=17")</f>
        <v>8</v>
      </c>
      <c r="DX56" s="49" t="n">
        <f aca="false">COUNTIF($AK56,"=10")+COUNTIF($AL56,"=12")+COUNTIF($AM56,"=19")+COUNTIF($AN56,"=23")+COUNTIF($AO56,"=15")+COUNTIF($AP56,"=15")+COUNTIF($AQ56,"=17")+COUNTIF($AR56,"=13")+COUNTIF($AS56,"=36")+COUNTIF($AT56,"=38")+COUNTIF($AU56,"=12")+COUNTIF($AV56,"=12")</f>
        <v>6</v>
      </c>
      <c r="DY56" s="49" t="n">
        <f aca="false">COUNTIF($AW56,"=11")+COUNTIF($AX56,"=10")+COUNTIF($AY56,"=15")+COUNTIF($AZ56,"=16")+COUNTIF($BA56,"=8")+COUNTIF($BB56,"=10")+COUNTIF($BC56,"=10")+COUNTIF($BD56,"=8")+COUNTIF($BE56,"=10")+COUNTIF($BF56,"=10")</f>
        <v>9</v>
      </c>
      <c r="DZ56" s="49" t="n">
        <f aca="false">COUNTIF($BG56,"=12")+COUNTIF($BH56,"=23")+COUNTIF($BI56,"=23")+COUNTIF($BJ56,"=17")+COUNTIF($BK56,"=10")+COUNTIF($BL56,"=12")+COUNTIF($BM56,"=12")+COUNTIF($BN56,"=15")+COUNTIF($BO56,"=8")+COUNTIF($BP56,"=12")+COUNTIF($BQ56,"=22")+COUNTIF($BR56,"=20")+COUNTIF($BS56,"=13")</f>
        <v>9</v>
      </c>
      <c r="EA56" s="49" t="n">
        <f aca="false">COUNTIF($BT56,"=12")+COUNTIF($BU56,"=11")+COUNTIF($BV56,"=13")+COUNTIF($BW56,"=11")+COUNTIF($BX56,"=11")+COUNTIF($BY56,"=11")+COUNTIF($BZ56,"=12")</f>
        <v>6</v>
      </c>
    </row>
    <row r="57" customFormat="false" ht="13.5" hidden="false" customHeight="false" outlineLevel="0" collapsed="false">
      <c r="A57" s="79" t="s">
        <v>172</v>
      </c>
      <c r="B57" s="51" t="s">
        <v>173</v>
      </c>
      <c r="C57" s="52" t="s">
        <v>174</v>
      </c>
      <c r="D57" s="52" t="s">
        <v>38</v>
      </c>
      <c r="E57" s="53" t="s">
        <v>39</v>
      </c>
      <c r="F57" s="54" t="s">
        <v>40</v>
      </c>
      <c r="G57" s="55" t="s">
        <v>111</v>
      </c>
      <c r="H57" s="56" t="s">
        <v>112</v>
      </c>
      <c r="I57" s="57" t="s">
        <v>43</v>
      </c>
      <c r="J57" s="40" t="n">
        <f aca="false">+COUNTIF($Q57,"&lt;=12")+COUNTIF($T57,"&lt;=11")+COUNTIF($X57,"&gt;=18")+COUNTIF($AG57,"&lt;=14")+COUNTIF($AK57,"&lt;=10")+COUNTIF($AL57,"&gt;=12")+COUNTIF($AO57,"&lt;=15")+COUNTIF($AQ57,"&lt;=17")+COUNTIF($AR57,"&lt;=13")+COUNTIF($AX57,"&gt;=10")+COUNTIF($BJ57,"&gt;=17")+COUNTIF($BY57,"&lt;=11")</f>
        <v>1</v>
      </c>
      <c r="K57" s="41" t="n">
        <f aca="false">67-(+DV57+DW57+DX57+DY57+DZ57+EA57)</f>
        <v>22</v>
      </c>
      <c r="L57" s="47" t="n">
        <v>13</v>
      </c>
      <c r="M57" s="47" t="n">
        <v>24</v>
      </c>
      <c r="N57" s="47" t="n">
        <v>15</v>
      </c>
      <c r="O57" s="47" t="n">
        <v>10</v>
      </c>
      <c r="P57" s="47" t="n">
        <v>11</v>
      </c>
      <c r="Q57" s="47" t="n">
        <v>15</v>
      </c>
      <c r="R57" s="47" t="n">
        <v>12</v>
      </c>
      <c r="S57" s="47" t="n">
        <v>12</v>
      </c>
      <c r="T57" s="47" t="n">
        <v>12</v>
      </c>
      <c r="U57" s="47" t="n">
        <v>14</v>
      </c>
      <c r="V57" s="47" t="n">
        <v>13</v>
      </c>
      <c r="W57" s="47" t="n">
        <v>30</v>
      </c>
      <c r="X57" s="47" t="n">
        <v>17</v>
      </c>
      <c r="Y57" s="47" t="n">
        <v>9</v>
      </c>
      <c r="Z57" s="47" t="n">
        <v>10</v>
      </c>
      <c r="AA57" s="47" t="n">
        <v>11</v>
      </c>
      <c r="AB57" s="47" t="n">
        <v>11</v>
      </c>
      <c r="AC57" s="47" t="n">
        <v>25</v>
      </c>
      <c r="AD57" s="47" t="n">
        <v>15</v>
      </c>
      <c r="AE57" s="47" t="n">
        <v>19</v>
      </c>
      <c r="AF57" s="47" t="n">
        <v>29</v>
      </c>
      <c r="AG57" s="47" t="n">
        <v>15</v>
      </c>
      <c r="AH57" s="47" t="n">
        <v>16</v>
      </c>
      <c r="AI57" s="47" t="n">
        <v>16</v>
      </c>
      <c r="AJ57" s="47" t="n">
        <v>16</v>
      </c>
      <c r="AK57" s="47" t="n">
        <v>10</v>
      </c>
      <c r="AL57" s="47" t="n">
        <v>11</v>
      </c>
      <c r="AM57" s="47" t="n">
        <v>21</v>
      </c>
      <c r="AN57" s="47" t="n">
        <v>23</v>
      </c>
      <c r="AO57" s="47" t="n">
        <v>17</v>
      </c>
      <c r="AP57" s="47" t="n">
        <v>15</v>
      </c>
      <c r="AQ57" s="47" t="n">
        <v>18</v>
      </c>
      <c r="AR57" s="47" t="n">
        <v>17</v>
      </c>
      <c r="AS57" s="47" t="n">
        <v>36</v>
      </c>
      <c r="AT57" s="47" t="n">
        <v>38</v>
      </c>
      <c r="AU57" s="47" t="n">
        <v>12</v>
      </c>
      <c r="AV57" s="47" t="n">
        <v>12</v>
      </c>
      <c r="AW57" s="47" t="n">
        <v>12</v>
      </c>
      <c r="AX57" s="47" t="n">
        <v>9</v>
      </c>
      <c r="AY57" s="47" t="n">
        <v>16</v>
      </c>
      <c r="AZ57" s="47" t="n">
        <v>16</v>
      </c>
      <c r="BA57" s="47" t="n">
        <v>8</v>
      </c>
      <c r="BB57" s="47" t="n">
        <v>10</v>
      </c>
      <c r="BC57" s="47" t="n">
        <v>10</v>
      </c>
      <c r="BD57" s="47" t="n">
        <v>8</v>
      </c>
      <c r="BE57" s="47" t="n">
        <v>10</v>
      </c>
      <c r="BF57" s="47" t="n">
        <v>10</v>
      </c>
      <c r="BG57" s="47" t="n">
        <v>12</v>
      </c>
      <c r="BH57" s="47" t="n">
        <v>23</v>
      </c>
      <c r="BI57" s="47" t="n">
        <v>23</v>
      </c>
      <c r="BJ57" s="47" t="n">
        <v>16</v>
      </c>
      <c r="BK57" s="47" t="n">
        <v>10</v>
      </c>
      <c r="BL57" s="47" t="n">
        <v>12</v>
      </c>
      <c r="BM57" s="47" t="n">
        <v>12</v>
      </c>
      <c r="BN57" s="47" t="n">
        <v>15</v>
      </c>
      <c r="BO57" s="47" t="n">
        <v>8</v>
      </c>
      <c r="BP57" s="47" t="n">
        <v>12</v>
      </c>
      <c r="BQ57" s="47" t="n">
        <v>22</v>
      </c>
      <c r="BR57" s="47" t="n">
        <v>20</v>
      </c>
      <c r="BS57" s="47" t="n">
        <v>13</v>
      </c>
      <c r="BT57" s="47" t="n">
        <v>12</v>
      </c>
      <c r="BU57" s="47" t="n">
        <v>11</v>
      </c>
      <c r="BV57" s="47" t="n">
        <v>13</v>
      </c>
      <c r="BW57" s="47" t="n">
        <v>11</v>
      </c>
      <c r="BX57" s="47" t="n">
        <v>11</v>
      </c>
      <c r="BY57" s="47" t="n">
        <v>12</v>
      </c>
      <c r="BZ57" s="47" t="n">
        <v>12</v>
      </c>
      <c r="CA57" s="61" t="s">
        <v>175</v>
      </c>
      <c r="CC57" s="62"/>
      <c r="CE57" s="63"/>
      <c r="DV57" s="49" t="n">
        <f aca="false">COUNTIF($L57,"=13")+COUNTIF($M57,"=24")+COUNTIF($N57,"=14")+COUNTIF($O57,"=11")+COUNTIF($P57,"=11")+COUNTIF($Q57,"=12")+COUNTIF($R57,"=12")+COUNTIF($S57,"=12")+COUNTIF($T57,"=11")+COUNTIF($U57,"=13")+COUNTIF($V57,"=13")+COUNTIF($W57,"=29")</f>
        <v>6</v>
      </c>
      <c r="DW57" s="49" t="n">
        <f aca="false">COUNTIF($X57,"=18")+COUNTIF($Y57,"=9")+COUNTIF($Z57,"=10")+COUNTIF($AA57,"=11")+COUNTIF($AB57,"=11")+COUNTIF($AC57,"=25")+COUNTIF($AD57,"=15")+COUNTIF($AE57,"=19")+COUNTIF($AF57,"=30")+COUNTIF($AG57,"=14")+COUNTIF($AH57,"=15")+COUNTIF($AI57,"=17")+COUNTIF($AJ57,"=17")</f>
        <v>7</v>
      </c>
      <c r="DX57" s="49" t="n">
        <f aca="false">COUNTIF($AK57,"=10")+COUNTIF($AL57,"=12")+COUNTIF($AM57,"=19")+COUNTIF($AN57,"=23")+COUNTIF($AO57,"=15")+COUNTIF($AP57,"=15")+COUNTIF($AQ57,"=17")+COUNTIF($AR57,"=13")+COUNTIF($AS57,"=36")+COUNTIF($AT57,"=38")+COUNTIF($AU57,"=12")+COUNTIF($AV57,"=12")</f>
        <v>7</v>
      </c>
      <c r="DY57" s="49" t="n">
        <f aca="false">COUNTIF($AW57,"=11")+COUNTIF($AX57,"=10")+COUNTIF($AY57,"=15")+COUNTIF($AZ57,"=16")+COUNTIF($BA57,"=8")+COUNTIF($BB57,"=10")+COUNTIF($BC57,"=10")+COUNTIF($BD57,"=8")+COUNTIF($BE57,"=10")+COUNTIF($BF57,"=10")</f>
        <v>7</v>
      </c>
      <c r="DZ57" s="49" t="n">
        <f aca="false">COUNTIF($BG57,"=12")+COUNTIF($BH57,"=23")+COUNTIF($BI57,"=23")+COUNTIF($BJ57,"=17")+COUNTIF($BK57,"=10")+COUNTIF($BL57,"=12")+COUNTIF($BM57,"=12")+COUNTIF($BN57,"=15")+COUNTIF($BO57,"=8")+COUNTIF($BP57,"=12")+COUNTIF($BQ57,"=22")+COUNTIF($BR57,"=20")+COUNTIF($BS57,"=13")</f>
        <v>12</v>
      </c>
      <c r="EA57" s="49" t="n">
        <f aca="false">COUNTIF($BT57,"=12")+COUNTIF($BU57,"=11")+COUNTIF($BV57,"=13")+COUNTIF($BW57,"=11")+COUNTIF($BX57,"=11")+COUNTIF($BY57,"=11")+COUNTIF($BZ57,"=12")</f>
        <v>6</v>
      </c>
    </row>
    <row r="58" customFormat="false" ht="13.5" hidden="false" customHeight="false" outlineLevel="0" collapsed="false">
      <c r="A58" s="79" t="s">
        <v>176</v>
      </c>
      <c r="B58" s="51" t="s">
        <v>177</v>
      </c>
      <c r="C58" s="52" t="s">
        <v>178</v>
      </c>
      <c r="D58" s="52" t="s">
        <v>97</v>
      </c>
      <c r="E58" s="53" t="s">
        <v>39</v>
      </c>
      <c r="F58" s="54" t="s">
        <v>40</v>
      </c>
      <c r="G58" s="55" t="s">
        <v>111</v>
      </c>
      <c r="H58" s="56" t="s">
        <v>112</v>
      </c>
      <c r="I58" s="57" t="s">
        <v>43</v>
      </c>
      <c r="J58" s="40" t="n">
        <f aca="false">+COUNTIF($Q58,"&lt;=12")+COUNTIF($T58,"&lt;=11")+COUNTIF($X58,"&gt;=18")+COUNTIF($AG58,"&lt;=14")+COUNTIF($AK58,"&lt;=10")+COUNTIF($AL58,"&gt;=12")+COUNTIF($AO58,"&lt;=15")+COUNTIF($AQ58,"&lt;=17")+COUNTIF($AR58,"&lt;=13")+COUNTIF($AX58,"&gt;=10")+COUNTIF($BJ58,"&gt;=17")+COUNTIF($BY58,"&lt;=11")</f>
        <v>0</v>
      </c>
      <c r="K58" s="41" t="n">
        <f aca="false">67-(+DV58+DW58+DX58+DY58+DZ58+EA58)</f>
        <v>17</v>
      </c>
      <c r="L58" s="47" t="n">
        <v>13</v>
      </c>
      <c r="M58" s="47" t="n">
        <v>24</v>
      </c>
      <c r="N58" s="47" t="n">
        <v>14</v>
      </c>
      <c r="O58" s="47" t="n">
        <v>11</v>
      </c>
      <c r="P58" s="47" t="n">
        <v>11</v>
      </c>
      <c r="Q58" s="47" t="n">
        <v>14</v>
      </c>
      <c r="R58" s="47" t="n">
        <v>12</v>
      </c>
      <c r="S58" s="47" t="n">
        <v>12</v>
      </c>
      <c r="T58" s="47" t="n">
        <v>12</v>
      </c>
      <c r="U58" s="47" t="n">
        <v>13</v>
      </c>
      <c r="V58" s="47" t="n">
        <v>15</v>
      </c>
      <c r="W58" s="47" t="n">
        <v>29</v>
      </c>
      <c r="X58" s="47" t="n">
        <v>16</v>
      </c>
      <c r="Y58" s="47" t="n">
        <v>9</v>
      </c>
      <c r="Z58" s="47" t="n">
        <v>10</v>
      </c>
      <c r="AA58" s="47" t="n">
        <v>11</v>
      </c>
      <c r="AB58" s="47" t="n">
        <v>11</v>
      </c>
      <c r="AC58" s="47" t="n">
        <v>25</v>
      </c>
      <c r="AD58" s="47" t="n">
        <v>15</v>
      </c>
      <c r="AE58" s="47" t="n">
        <v>19</v>
      </c>
      <c r="AF58" s="47" t="n">
        <v>31</v>
      </c>
      <c r="AG58" s="47" t="n">
        <v>15</v>
      </c>
      <c r="AH58" s="47" t="n">
        <v>15</v>
      </c>
      <c r="AI58" s="47" t="n">
        <v>17</v>
      </c>
      <c r="AJ58" s="47" t="n">
        <v>17</v>
      </c>
      <c r="AK58" s="47" t="n">
        <v>11</v>
      </c>
      <c r="AL58" s="47" t="n">
        <v>11</v>
      </c>
      <c r="AM58" s="47" t="n">
        <v>19</v>
      </c>
      <c r="AN58" s="47" t="n">
        <v>23</v>
      </c>
      <c r="AO58" s="47" t="n">
        <v>16</v>
      </c>
      <c r="AP58" s="47" t="n">
        <v>14</v>
      </c>
      <c r="AQ58" s="47" t="n">
        <v>18</v>
      </c>
      <c r="AR58" s="47" t="n">
        <v>16</v>
      </c>
      <c r="AS58" s="47" t="n">
        <v>37</v>
      </c>
      <c r="AT58" s="47" t="n">
        <v>39</v>
      </c>
      <c r="AU58" s="47" t="n">
        <v>12</v>
      </c>
      <c r="AV58" s="47" t="n">
        <v>12</v>
      </c>
      <c r="AW58" s="47" t="n">
        <v>11</v>
      </c>
      <c r="AX58" s="47" t="n">
        <v>9</v>
      </c>
      <c r="AY58" s="47" t="n">
        <v>15</v>
      </c>
      <c r="AZ58" s="47" t="n">
        <v>16</v>
      </c>
      <c r="BA58" s="47" t="n">
        <v>8</v>
      </c>
      <c r="BB58" s="47" t="n">
        <v>10</v>
      </c>
      <c r="BC58" s="47" t="n">
        <v>10</v>
      </c>
      <c r="BD58" s="47" t="n">
        <v>8</v>
      </c>
      <c r="BE58" s="47" t="n">
        <v>10</v>
      </c>
      <c r="BF58" s="47" t="n">
        <v>10</v>
      </c>
      <c r="BG58" s="47" t="n">
        <v>12</v>
      </c>
      <c r="BH58" s="47" t="n">
        <v>23</v>
      </c>
      <c r="BI58" s="47" t="n">
        <v>23</v>
      </c>
      <c r="BJ58" s="47" t="n">
        <v>16</v>
      </c>
      <c r="BK58" s="47" t="n">
        <v>10</v>
      </c>
      <c r="BL58" s="47" t="n">
        <v>12</v>
      </c>
      <c r="BM58" s="47" t="n">
        <v>12</v>
      </c>
      <c r="BN58" s="47" t="n">
        <v>15</v>
      </c>
      <c r="BO58" s="47" t="n">
        <v>8</v>
      </c>
      <c r="BP58" s="47" t="n">
        <v>12</v>
      </c>
      <c r="BQ58" s="47" t="n">
        <v>22</v>
      </c>
      <c r="BR58" s="47" t="n">
        <v>20</v>
      </c>
      <c r="BS58" s="47" t="n">
        <v>13</v>
      </c>
      <c r="BT58" s="47" t="n">
        <v>12</v>
      </c>
      <c r="BU58" s="47" t="n">
        <v>11</v>
      </c>
      <c r="BV58" s="47" t="n">
        <v>13</v>
      </c>
      <c r="BW58" s="47" t="n">
        <v>11</v>
      </c>
      <c r="BX58" s="47" t="n">
        <v>11</v>
      </c>
      <c r="BY58" s="47" t="n">
        <v>12</v>
      </c>
      <c r="BZ58" s="47" t="n">
        <v>12</v>
      </c>
      <c r="CA58" s="61" t="s">
        <v>179</v>
      </c>
      <c r="CC58" s="62"/>
      <c r="CE58" s="63"/>
      <c r="DV58" s="49" t="n">
        <f aca="false">COUNTIF($L58,"=13")+COUNTIF($M58,"=24")+COUNTIF($N58,"=14")+COUNTIF($O58,"=11")+COUNTIF($P58,"=11")+COUNTIF($Q58,"=12")+COUNTIF($R58,"=12")+COUNTIF($S58,"=12")+COUNTIF($T58,"=11")+COUNTIF($U58,"=13")+COUNTIF($V58,"=13")+COUNTIF($W58,"=29")</f>
        <v>9</v>
      </c>
      <c r="DW58" s="49" t="n">
        <f aca="false">COUNTIF($X58,"=18")+COUNTIF($Y58,"=9")+COUNTIF($Z58,"=10")+COUNTIF($AA58,"=11")+COUNTIF($AB58,"=11")+COUNTIF($AC58,"=25")+COUNTIF($AD58,"=15")+COUNTIF($AE58,"=19")+COUNTIF($AF58,"=30")+COUNTIF($AG58,"=14")+COUNTIF($AH58,"=15")+COUNTIF($AI58,"=17")+COUNTIF($AJ58,"=17")</f>
        <v>10</v>
      </c>
      <c r="DX58" s="49" t="n">
        <f aca="false">COUNTIF($AK58,"=10")+COUNTIF($AL58,"=12")+COUNTIF($AM58,"=19")+COUNTIF($AN58,"=23")+COUNTIF($AO58,"=15")+COUNTIF($AP58,"=15")+COUNTIF($AQ58,"=17")+COUNTIF($AR58,"=13")+COUNTIF($AS58,"=36")+COUNTIF($AT58,"=38")+COUNTIF($AU58,"=12")+COUNTIF($AV58,"=12")</f>
        <v>4</v>
      </c>
      <c r="DY58" s="49" t="n">
        <f aca="false">COUNTIF($AW58,"=11")+COUNTIF($AX58,"=10")+COUNTIF($AY58,"=15")+COUNTIF($AZ58,"=16")+COUNTIF($BA58,"=8")+COUNTIF($BB58,"=10")+COUNTIF($BC58,"=10")+COUNTIF($BD58,"=8")+COUNTIF($BE58,"=10")+COUNTIF($BF58,"=10")</f>
        <v>9</v>
      </c>
      <c r="DZ58" s="49" t="n">
        <f aca="false">COUNTIF($BG58,"=12")+COUNTIF($BH58,"=23")+COUNTIF($BI58,"=23")+COUNTIF($BJ58,"=17")+COUNTIF($BK58,"=10")+COUNTIF($BL58,"=12")+COUNTIF($BM58,"=12")+COUNTIF($BN58,"=15")+COUNTIF($BO58,"=8")+COUNTIF($BP58,"=12")+COUNTIF($BQ58,"=22")+COUNTIF($BR58,"=20")+COUNTIF($BS58,"=13")</f>
        <v>12</v>
      </c>
      <c r="EA58" s="49" t="n">
        <f aca="false">COUNTIF($BT58,"=12")+COUNTIF($BU58,"=11")+COUNTIF($BV58,"=13")+COUNTIF($BW58,"=11")+COUNTIF($BX58,"=11")+COUNTIF($BY58,"=11")+COUNTIF($BZ58,"=12")</f>
        <v>6</v>
      </c>
    </row>
    <row r="59" customFormat="false" ht="13.5" hidden="false" customHeight="false" outlineLevel="0" collapsed="false">
      <c r="A59" s="79" t="s">
        <v>180</v>
      </c>
      <c r="B59" s="51" t="s">
        <v>181</v>
      </c>
      <c r="C59" s="52" t="s">
        <v>182</v>
      </c>
      <c r="D59" s="52" t="s">
        <v>76</v>
      </c>
      <c r="E59" s="53" t="s">
        <v>39</v>
      </c>
      <c r="F59" s="54" t="s">
        <v>40</v>
      </c>
      <c r="G59" s="55" t="s">
        <v>111</v>
      </c>
      <c r="H59" s="56" t="s">
        <v>42</v>
      </c>
      <c r="I59" s="57" t="s">
        <v>43</v>
      </c>
      <c r="J59" s="40" t="n">
        <f aca="false">+COUNTIF($Q59,"&lt;=12")+COUNTIF($T59,"&lt;=11")+COUNTIF($X59,"&gt;=18")+COUNTIF($AG59,"&lt;=14")+COUNTIF($AK59,"&lt;=10")+COUNTIF($AL59,"&gt;=12")+COUNTIF($AO59,"&lt;=15")+COUNTIF($AQ59,"&lt;=17")+COUNTIF($AR59,"&lt;=13")+COUNTIF($AX59,"&gt;=10")+COUNTIF($BJ59,"&gt;=17")+COUNTIF($BY59,"&lt;=11")</f>
        <v>0</v>
      </c>
      <c r="K59" s="41" t="n">
        <f aca="false">67-(+DV59+DW59+DX59+DY59+DZ59+EA59)</f>
        <v>21</v>
      </c>
      <c r="L59" s="47" t="n">
        <v>13</v>
      </c>
      <c r="M59" s="47" t="n">
        <v>24</v>
      </c>
      <c r="N59" s="47" t="n">
        <v>15</v>
      </c>
      <c r="O59" s="47" t="n">
        <v>11</v>
      </c>
      <c r="P59" s="47" t="n">
        <v>11</v>
      </c>
      <c r="Q59" s="47" t="n">
        <v>14</v>
      </c>
      <c r="R59" s="47" t="n">
        <v>12</v>
      </c>
      <c r="S59" s="47" t="n">
        <v>12</v>
      </c>
      <c r="T59" s="47" t="n">
        <v>12</v>
      </c>
      <c r="U59" s="47" t="n">
        <v>13</v>
      </c>
      <c r="V59" s="47" t="n">
        <v>13</v>
      </c>
      <c r="W59" s="47" t="n">
        <v>30</v>
      </c>
      <c r="X59" s="47" t="n">
        <v>17</v>
      </c>
      <c r="Y59" s="47" t="n">
        <v>9</v>
      </c>
      <c r="Z59" s="47" t="n">
        <v>10</v>
      </c>
      <c r="AA59" s="47" t="n">
        <v>11</v>
      </c>
      <c r="AB59" s="47" t="n">
        <v>11</v>
      </c>
      <c r="AC59" s="47" t="n">
        <v>25</v>
      </c>
      <c r="AD59" s="47" t="n">
        <v>15</v>
      </c>
      <c r="AE59" s="47" t="n">
        <v>20</v>
      </c>
      <c r="AF59" s="47" t="n">
        <v>29</v>
      </c>
      <c r="AG59" s="47" t="n">
        <v>15</v>
      </c>
      <c r="AH59" s="47" t="n">
        <v>15</v>
      </c>
      <c r="AI59" s="47" t="n">
        <v>16</v>
      </c>
      <c r="AJ59" s="47" t="n">
        <v>17</v>
      </c>
      <c r="AK59" s="47" t="n">
        <v>12</v>
      </c>
      <c r="AL59" s="47" t="n">
        <v>11</v>
      </c>
      <c r="AM59" s="47" t="n">
        <v>19</v>
      </c>
      <c r="AN59" s="47" t="n">
        <v>22</v>
      </c>
      <c r="AO59" s="47" t="n">
        <v>16</v>
      </c>
      <c r="AP59" s="47" t="n">
        <v>15</v>
      </c>
      <c r="AQ59" s="47" t="n">
        <v>18</v>
      </c>
      <c r="AR59" s="47" t="n">
        <v>16</v>
      </c>
      <c r="AS59" s="47" t="n">
        <v>36</v>
      </c>
      <c r="AT59" s="47" t="n">
        <v>36</v>
      </c>
      <c r="AU59" s="47" t="n">
        <v>11</v>
      </c>
      <c r="AV59" s="47" t="n">
        <v>12</v>
      </c>
      <c r="AW59" s="47" t="n">
        <v>11</v>
      </c>
      <c r="AX59" s="47" t="n">
        <v>9</v>
      </c>
      <c r="AY59" s="47" t="n">
        <v>15</v>
      </c>
      <c r="AZ59" s="47" t="n">
        <v>16</v>
      </c>
      <c r="BA59" s="47" t="n">
        <v>8</v>
      </c>
      <c r="BB59" s="47" t="n">
        <v>10</v>
      </c>
      <c r="BC59" s="47" t="n">
        <v>10</v>
      </c>
      <c r="BD59" s="47" t="n">
        <v>8</v>
      </c>
      <c r="BE59" s="47" t="n">
        <v>10</v>
      </c>
      <c r="BF59" s="47" t="n">
        <v>10</v>
      </c>
      <c r="BG59" s="47" t="n">
        <v>12</v>
      </c>
      <c r="BH59" s="47" t="n">
        <v>22</v>
      </c>
      <c r="BI59" s="47" t="n">
        <v>23</v>
      </c>
      <c r="BJ59" s="47" t="n">
        <v>16</v>
      </c>
      <c r="BK59" s="47" t="n">
        <v>10</v>
      </c>
      <c r="BL59" s="47" t="n">
        <v>12</v>
      </c>
      <c r="BM59" s="47" t="n">
        <v>12</v>
      </c>
      <c r="BN59" s="47" t="n">
        <v>15</v>
      </c>
      <c r="BO59" s="47" t="n">
        <v>8</v>
      </c>
      <c r="BP59" s="47" t="n">
        <v>12</v>
      </c>
      <c r="BQ59" s="47" t="n">
        <v>22</v>
      </c>
      <c r="BR59" s="47" t="n">
        <v>20</v>
      </c>
      <c r="BS59" s="47" t="n">
        <v>13</v>
      </c>
      <c r="BT59" s="47" t="n">
        <v>12</v>
      </c>
      <c r="BU59" s="47" t="n">
        <v>11</v>
      </c>
      <c r="BV59" s="47" t="n">
        <v>13</v>
      </c>
      <c r="BW59" s="47" t="n">
        <v>11</v>
      </c>
      <c r="BX59" s="47" t="n">
        <v>11</v>
      </c>
      <c r="BY59" s="47" t="n">
        <v>12</v>
      </c>
      <c r="BZ59" s="47" t="n">
        <v>12</v>
      </c>
      <c r="CA59" s="61" t="s">
        <v>183</v>
      </c>
      <c r="CC59" s="62"/>
      <c r="CE59" s="63"/>
      <c r="DV59" s="49" t="n">
        <f aca="false">COUNTIF($L59,"=13")+COUNTIF($M59,"=24")+COUNTIF($N59,"=14")+COUNTIF($O59,"=11")+COUNTIF($P59,"=11")+COUNTIF($Q59,"=12")+COUNTIF($R59,"=12")+COUNTIF($S59,"=12")+COUNTIF($T59,"=11")+COUNTIF($U59,"=13")+COUNTIF($V59,"=13")+COUNTIF($W59,"=29")</f>
        <v>8</v>
      </c>
      <c r="DW59" s="49" t="n">
        <f aca="false">COUNTIF($X59,"=18")+COUNTIF($Y59,"=9")+COUNTIF($Z59,"=10")+COUNTIF($AA59,"=11")+COUNTIF($AB59,"=11")+COUNTIF($AC59,"=25")+COUNTIF($AD59,"=15")+COUNTIF($AE59,"=19")+COUNTIF($AF59,"=30")+COUNTIF($AG59,"=14")+COUNTIF($AH59,"=15")+COUNTIF($AI59,"=17")+COUNTIF($AJ59,"=17")</f>
        <v>8</v>
      </c>
      <c r="DX59" s="49" t="n">
        <f aca="false">COUNTIF($AK59,"=10")+COUNTIF($AL59,"=12")+COUNTIF($AM59,"=19")+COUNTIF($AN59,"=23")+COUNTIF($AO59,"=15")+COUNTIF($AP59,"=15")+COUNTIF($AQ59,"=17")+COUNTIF($AR59,"=13")+COUNTIF($AS59,"=36")+COUNTIF($AT59,"=38")+COUNTIF($AU59,"=12")+COUNTIF($AV59,"=12")</f>
        <v>4</v>
      </c>
      <c r="DY59" s="49" t="n">
        <f aca="false">COUNTIF($AW59,"=11")+COUNTIF($AX59,"=10")+COUNTIF($AY59,"=15")+COUNTIF($AZ59,"=16")+COUNTIF($BA59,"=8")+COUNTIF($BB59,"=10")+COUNTIF($BC59,"=10")+COUNTIF($BD59,"=8")+COUNTIF($BE59,"=10")+COUNTIF($BF59,"=10")</f>
        <v>9</v>
      </c>
      <c r="DZ59" s="49" t="n">
        <f aca="false">COUNTIF($BG59,"=12")+COUNTIF($BH59,"=23")+COUNTIF($BI59,"=23")+COUNTIF($BJ59,"=17")+COUNTIF($BK59,"=10")+COUNTIF($BL59,"=12")+COUNTIF($BM59,"=12")+COUNTIF($BN59,"=15")+COUNTIF($BO59,"=8")+COUNTIF($BP59,"=12")+COUNTIF($BQ59,"=22")+COUNTIF($BR59,"=20")+COUNTIF($BS59,"=13")</f>
        <v>11</v>
      </c>
      <c r="EA59" s="49" t="n">
        <f aca="false">COUNTIF($BT59,"=12")+COUNTIF($BU59,"=11")+COUNTIF($BV59,"=13")+COUNTIF($BW59,"=11")+COUNTIF($BX59,"=11")+COUNTIF($BY59,"=11")+COUNTIF($BZ59,"=12")</f>
        <v>6</v>
      </c>
    </row>
    <row r="60" customFormat="false" ht="13.5" hidden="false" customHeight="false" outlineLevel="0" collapsed="false">
      <c r="A60" s="79" t="s">
        <v>184</v>
      </c>
      <c r="B60" s="51" t="s">
        <v>185</v>
      </c>
      <c r="C60" s="52" t="s">
        <v>167</v>
      </c>
      <c r="D60" s="52" t="s">
        <v>76</v>
      </c>
      <c r="E60" s="53" t="s">
        <v>39</v>
      </c>
      <c r="F60" s="54" t="s">
        <v>40</v>
      </c>
      <c r="G60" s="55" t="s">
        <v>111</v>
      </c>
      <c r="H60" s="56" t="s">
        <v>42</v>
      </c>
      <c r="I60" s="57" t="s">
        <v>43</v>
      </c>
      <c r="J60" s="40" t="n">
        <f aca="false">+COUNTIF($Q60,"&lt;=12")+COUNTIF($T60,"&lt;=11")+COUNTIF($X60,"&gt;=18")+COUNTIF($AG60,"&lt;=14")+COUNTIF($AK60,"&lt;=10")+COUNTIF($AL60,"&gt;=12")+COUNTIF($AO60,"&lt;=15")+COUNTIF($AQ60,"&lt;=17")+COUNTIF($AR60,"&lt;=13")+COUNTIF($AX60,"&gt;=10")+COUNTIF($BJ60,"&gt;=17")+COUNTIF($BY60,"&lt;=11")</f>
        <v>0</v>
      </c>
      <c r="K60" s="41" t="n">
        <f aca="false">67-(+DV60+DW60+DX60+DY60+DZ60+EA60)</f>
        <v>22</v>
      </c>
      <c r="L60" s="47" t="n">
        <v>13</v>
      </c>
      <c r="M60" s="47" t="n">
        <v>25</v>
      </c>
      <c r="N60" s="47" t="n">
        <v>14</v>
      </c>
      <c r="O60" s="47" t="n">
        <v>11</v>
      </c>
      <c r="P60" s="47" t="n">
        <v>11</v>
      </c>
      <c r="Q60" s="47" t="n">
        <v>14</v>
      </c>
      <c r="R60" s="47" t="n">
        <v>12</v>
      </c>
      <c r="S60" s="47" t="n">
        <v>12</v>
      </c>
      <c r="T60" s="47" t="n">
        <v>13</v>
      </c>
      <c r="U60" s="47" t="n">
        <v>13</v>
      </c>
      <c r="V60" s="47" t="n">
        <v>13</v>
      </c>
      <c r="W60" s="47" t="n">
        <v>29</v>
      </c>
      <c r="X60" s="47" t="n">
        <v>15</v>
      </c>
      <c r="Y60" s="47" t="n">
        <v>9</v>
      </c>
      <c r="Z60" s="47" t="n">
        <v>10</v>
      </c>
      <c r="AA60" s="47" t="n">
        <v>11</v>
      </c>
      <c r="AB60" s="47" t="n">
        <v>11</v>
      </c>
      <c r="AC60" s="47" t="n">
        <v>25</v>
      </c>
      <c r="AD60" s="47" t="n">
        <v>16</v>
      </c>
      <c r="AE60" s="47" t="n">
        <v>18</v>
      </c>
      <c r="AF60" s="47" t="n">
        <v>29</v>
      </c>
      <c r="AG60" s="47" t="n">
        <v>15</v>
      </c>
      <c r="AH60" s="47" t="n">
        <v>15</v>
      </c>
      <c r="AI60" s="47" t="n">
        <v>17</v>
      </c>
      <c r="AJ60" s="47" t="n">
        <v>18</v>
      </c>
      <c r="AK60" s="47" t="n">
        <v>11</v>
      </c>
      <c r="AL60" s="47" t="n">
        <v>11</v>
      </c>
      <c r="AM60" s="47" t="n">
        <v>19</v>
      </c>
      <c r="AN60" s="47" t="n">
        <v>23</v>
      </c>
      <c r="AO60" s="47" t="n">
        <v>17</v>
      </c>
      <c r="AP60" s="47" t="n">
        <v>15</v>
      </c>
      <c r="AQ60" s="47" t="n">
        <v>18</v>
      </c>
      <c r="AR60" s="47" t="n">
        <v>17</v>
      </c>
      <c r="AS60" s="47" t="n">
        <v>36</v>
      </c>
      <c r="AT60" s="47" t="n">
        <v>37</v>
      </c>
      <c r="AU60" s="47" t="n">
        <v>12</v>
      </c>
      <c r="AV60" s="47" t="n">
        <v>12</v>
      </c>
      <c r="AW60" s="47" t="n">
        <v>11</v>
      </c>
      <c r="AX60" s="47" t="n">
        <v>9</v>
      </c>
      <c r="AY60" s="47" t="n">
        <v>15</v>
      </c>
      <c r="AZ60" s="47" t="n">
        <v>16</v>
      </c>
      <c r="BA60" s="47" t="n">
        <v>8</v>
      </c>
      <c r="BB60" s="47" t="n">
        <v>10</v>
      </c>
      <c r="BC60" s="47" t="n">
        <v>10</v>
      </c>
      <c r="BD60" s="47" t="n">
        <v>8</v>
      </c>
      <c r="BE60" s="47" t="n">
        <v>11</v>
      </c>
      <c r="BF60" s="47" t="n">
        <v>10</v>
      </c>
      <c r="BG60" s="47" t="n">
        <v>12</v>
      </c>
      <c r="BH60" s="47" t="n">
        <v>23</v>
      </c>
      <c r="BI60" s="47" t="n">
        <v>23</v>
      </c>
      <c r="BJ60" s="47" t="n">
        <v>16</v>
      </c>
      <c r="BK60" s="47" t="n">
        <v>10</v>
      </c>
      <c r="BL60" s="47" t="n">
        <v>12</v>
      </c>
      <c r="BM60" s="47" t="n">
        <v>12</v>
      </c>
      <c r="BN60" s="47" t="n">
        <v>15</v>
      </c>
      <c r="BO60" s="47" t="n">
        <v>8</v>
      </c>
      <c r="BP60" s="47" t="n">
        <v>12</v>
      </c>
      <c r="BQ60" s="47" t="n">
        <v>24</v>
      </c>
      <c r="BR60" s="47" t="n">
        <v>20</v>
      </c>
      <c r="BS60" s="47" t="n">
        <v>13</v>
      </c>
      <c r="BT60" s="47" t="n">
        <v>14</v>
      </c>
      <c r="BU60" s="47" t="n">
        <v>11</v>
      </c>
      <c r="BV60" s="47" t="n">
        <v>13</v>
      </c>
      <c r="BW60" s="47" t="n">
        <v>11</v>
      </c>
      <c r="BX60" s="47" t="n">
        <v>12</v>
      </c>
      <c r="BY60" s="47" t="n">
        <v>12</v>
      </c>
      <c r="BZ60" s="47" t="n">
        <v>12</v>
      </c>
      <c r="CA60" s="61" t="s">
        <v>168</v>
      </c>
      <c r="CC60" s="62"/>
      <c r="CE60" s="63"/>
      <c r="DV60" s="49" t="n">
        <f aca="false">COUNTIF($L60,"=13")+COUNTIF($M60,"=24")+COUNTIF($N60,"=14")+COUNTIF($O60,"=11")+COUNTIF($P60,"=11")+COUNTIF($Q60,"=12")+COUNTIF($R60,"=12")+COUNTIF($S60,"=12")+COUNTIF($T60,"=11")+COUNTIF($U60,"=13")+COUNTIF($V60,"=13")+COUNTIF($W60,"=29")</f>
        <v>9</v>
      </c>
      <c r="DW60" s="49" t="n">
        <f aca="false">COUNTIF($X60,"=18")+COUNTIF($Y60,"=9")+COUNTIF($Z60,"=10")+COUNTIF($AA60,"=11")+COUNTIF($AB60,"=11")+COUNTIF($AC60,"=25")+COUNTIF($AD60,"=15")+COUNTIF($AE60,"=19")+COUNTIF($AF60,"=30")+COUNTIF($AG60,"=14")+COUNTIF($AH60,"=15")+COUNTIF($AI60,"=17")+COUNTIF($AJ60,"=17")</f>
        <v>7</v>
      </c>
      <c r="DX60" s="49" t="n">
        <f aca="false">COUNTIF($AK60,"=10")+COUNTIF($AL60,"=12")+COUNTIF($AM60,"=19")+COUNTIF($AN60,"=23")+COUNTIF($AO60,"=15")+COUNTIF($AP60,"=15")+COUNTIF($AQ60,"=17")+COUNTIF($AR60,"=13")+COUNTIF($AS60,"=36")+COUNTIF($AT60,"=38")+COUNTIF($AU60,"=12")+COUNTIF($AV60,"=12")</f>
        <v>6</v>
      </c>
      <c r="DY60" s="49" t="n">
        <f aca="false">COUNTIF($AW60,"=11")+COUNTIF($AX60,"=10")+COUNTIF($AY60,"=15")+COUNTIF($AZ60,"=16")+COUNTIF($BA60,"=8")+COUNTIF($BB60,"=10")+COUNTIF($BC60,"=10")+COUNTIF($BD60,"=8")+COUNTIF($BE60,"=10")+COUNTIF($BF60,"=10")</f>
        <v>8</v>
      </c>
      <c r="DZ60" s="49" t="n">
        <f aca="false">COUNTIF($BG60,"=12")+COUNTIF($BH60,"=23")+COUNTIF($BI60,"=23")+COUNTIF($BJ60,"=17")+COUNTIF($BK60,"=10")+COUNTIF($BL60,"=12")+COUNTIF($BM60,"=12")+COUNTIF($BN60,"=15")+COUNTIF($BO60,"=8")+COUNTIF($BP60,"=12")+COUNTIF($BQ60,"=22")+COUNTIF($BR60,"=20")+COUNTIF($BS60,"=13")</f>
        <v>11</v>
      </c>
      <c r="EA60" s="49" t="n">
        <f aca="false">COUNTIF($BT60,"=12")+COUNTIF($BU60,"=11")+COUNTIF($BV60,"=13")+COUNTIF($BW60,"=11")+COUNTIF($BX60,"=11")+COUNTIF($BY60,"=11")+COUNTIF($BZ60,"=12")</f>
        <v>4</v>
      </c>
    </row>
    <row r="61" customFormat="false" ht="13.5" hidden="false" customHeight="false" outlineLevel="0" collapsed="false">
      <c r="A61" s="79" t="s">
        <v>186</v>
      </c>
      <c r="B61" s="51" t="s">
        <v>187</v>
      </c>
      <c r="C61" s="52" t="s">
        <v>188</v>
      </c>
      <c r="D61" s="52" t="s">
        <v>189</v>
      </c>
      <c r="E61" s="53" t="s">
        <v>39</v>
      </c>
      <c r="F61" s="54" t="s">
        <v>40</v>
      </c>
      <c r="G61" s="55" t="s">
        <v>111</v>
      </c>
      <c r="H61" s="56" t="s">
        <v>112</v>
      </c>
      <c r="I61" s="57" t="s">
        <v>43</v>
      </c>
      <c r="J61" s="40" t="n">
        <f aca="false">+COUNTIF($Q61,"&lt;=12")+COUNTIF($T61,"&lt;=11")+COUNTIF($X61,"&gt;=18")+COUNTIF($AG61,"&lt;=14")+COUNTIF($AK61,"&lt;=10")+COUNTIF($AL61,"&gt;=12")+COUNTIF($AO61,"&lt;=15")+COUNTIF($AQ61,"&lt;=17")+COUNTIF($AR61,"&lt;=13")+COUNTIF($AX61,"&gt;=10")+COUNTIF($BJ61,"&gt;=17")+COUNTIF($BY61,"&lt;=11")</f>
        <v>0</v>
      </c>
      <c r="K61" s="41" t="n">
        <f aca="false">67-(+DV61+DW61+DX61+DY61+DZ61+EA61)</f>
        <v>24</v>
      </c>
      <c r="L61" s="47" t="n">
        <v>13</v>
      </c>
      <c r="M61" s="47" t="n">
        <v>24</v>
      </c>
      <c r="N61" s="47" t="n">
        <v>14</v>
      </c>
      <c r="O61" s="47" t="n">
        <v>10</v>
      </c>
      <c r="P61" s="47" t="n">
        <v>11</v>
      </c>
      <c r="Q61" s="47" t="n">
        <v>14</v>
      </c>
      <c r="R61" s="47" t="n">
        <v>12</v>
      </c>
      <c r="S61" s="47" t="n">
        <v>12</v>
      </c>
      <c r="T61" s="47" t="n">
        <v>13</v>
      </c>
      <c r="U61" s="47" t="n">
        <v>13</v>
      </c>
      <c r="V61" s="47" t="n">
        <v>14</v>
      </c>
      <c r="W61" s="47" t="n">
        <v>29</v>
      </c>
      <c r="X61" s="47" t="n">
        <v>16</v>
      </c>
      <c r="Y61" s="47" t="n">
        <v>9</v>
      </c>
      <c r="Z61" s="47" t="n">
        <v>9</v>
      </c>
      <c r="AA61" s="47" t="n">
        <v>11</v>
      </c>
      <c r="AB61" s="47" t="n">
        <v>11</v>
      </c>
      <c r="AC61" s="47" t="n">
        <v>25</v>
      </c>
      <c r="AD61" s="47" t="n">
        <v>15</v>
      </c>
      <c r="AE61" s="47" t="n">
        <v>19</v>
      </c>
      <c r="AF61" s="47" t="n">
        <v>30</v>
      </c>
      <c r="AG61" s="47" t="n">
        <v>15</v>
      </c>
      <c r="AH61" s="47" t="n">
        <v>15</v>
      </c>
      <c r="AI61" s="47" t="n">
        <v>17</v>
      </c>
      <c r="AJ61" s="47" t="n">
        <v>18</v>
      </c>
      <c r="AK61" s="47" t="n">
        <v>11</v>
      </c>
      <c r="AL61" s="47" t="n">
        <v>11</v>
      </c>
      <c r="AM61" s="47" t="n">
        <v>19</v>
      </c>
      <c r="AN61" s="47" t="n">
        <v>19</v>
      </c>
      <c r="AO61" s="47" t="n">
        <v>16</v>
      </c>
      <c r="AP61" s="47" t="n">
        <v>15</v>
      </c>
      <c r="AQ61" s="47" t="n">
        <v>18</v>
      </c>
      <c r="AR61" s="47" t="n">
        <v>18</v>
      </c>
      <c r="AS61" s="47" t="n">
        <v>36</v>
      </c>
      <c r="AT61" s="47" t="n">
        <v>39</v>
      </c>
      <c r="AU61" s="47" t="n">
        <v>11</v>
      </c>
      <c r="AV61" s="47" t="n">
        <v>12</v>
      </c>
      <c r="AW61" s="47" t="n">
        <v>11</v>
      </c>
      <c r="AX61" s="47" t="n">
        <v>9</v>
      </c>
      <c r="AY61" s="47" t="n">
        <v>15</v>
      </c>
      <c r="AZ61" s="47" t="n">
        <v>16</v>
      </c>
      <c r="BA61" s="47" t="n">
        <v>8</v>
      </c>
      <c r="BB61" s="47" t="n">
        <v>10</v>
      </c>
      <c r="BC61" s="47" t="n">
        <v>10</v>
      </c>
      <c r="BD61" s="47" t="n">
        <v>8</v>
      </c>
      <c r="BE61" s="47" t="n">
        <v>10</v>
      </c>
      <c r="BF61" s="47" t="n">
        <v>10</v>
      </c>
      <c r="BG61" s="47" t="n">
        <v>12</v>
      </c>
      <c r="BH61" s="47" t="n">
        <v>22</v>
      </c>
      <c r="BI61" s="47" t="n">
        <v>23</v>
      </c>
      <c r="BJ61" s="47" t="n">
        <v>15</v>
      </c>
      <c r="BK61" s="47" t="n">
        <v>10</v>
      </c>
      <c r="BL61" s="47" t="n">
        <v>12</v>
      </c>
      <c r="BM61" s="47" t="n">
        <v>12</v>
      </c>
      <c r="BN61" s="47" t="n">
        <v>16</v>
      </c>
      <c r="BO61" s="47" t="n">
        <v>8</v>
      </c>
      <c r="BP61" s="47" t="n">
        <v>13</v>
      </c>
      <c r="BQ61" s="47" t="n">
        <v>22</v>
      </c>
      <c r="BR61" s="47" t="n">
        <v>20</v>
      </c>
      <c r="BS61" s="47" t="n">
        <v>14</v>
      </c>
      <c r="BT61" s="47" t="n">
        <v>13</v>
      </c>
      <c r="BU61" s="47" t="n">
        <v>11</v>
      </c>
      <c r="BV61" s="47" t="n">
        <v>13</v>
      </c>
      <c r="BW61" s="47" t="n">
        <v>11</v>
      </c>
      <c r="BX61" s="47" t="n">
        <v>11</v>
      </c>
      <c r="BY61" s="47" t="n">
        <v>12</v>
      </c>
      <c r="BZ61" s="47" t="n">
        <v>12</v>
      </c>
      <c r="CA61" s="61" t="s">
        <v>190</v>
      </c>
      <c r="CC61" s="23"/>
      <c r="CD61" s="23"/>
      <c r="CE61" s="23"/>
      <c r="CF61" s="79"/>
      <c r="CH61" s="62"/>
      <c r="CJ61" s="63"/>
      <c r="DV61" s="49" t="n">
        <f aca="false">COUNTIF($L61,"=13")+COUNTIF($M61,"=24")+COUNTIF($N61,"=14")+COUNTIF($O61,"=11")+COUNTIF($P61,"=11")+COUNTIF($Q61,"=12")+COUNTIF($R61,"=12")+COUNTIF($S61,"=12")+COUNTIF($T61,"=11")+COUNTIF($U61,"=13")+COUNTIF($V61,"=13")+COUNTIF($W61,"=29")</f>
        <v>8</v>
      </c>
      <c r="DW61" s="49" t="n">
        <f aca="false">COUNTIF($X61,"=18")+COUNTIF($Y61,"=9")+COUNTIF($Z61,"=10")+COUNTIF($AA61,"=11")+COUNTIF($AB61,"=11")+COUNTIF($AC61,"=25")+COUNTIF($AD61,"=15")+COUNTIF($AE61,"=19")+COUNTIF($AF61,"=30")+COUNTIF($AG61,"=14")+COUNTIF($AH61,"=15")+COUNTIF($AI61,"=17")+COUNTIF($AJ61,"=17")</f>
        <v>9</v>
      </c>
      <c r="DX61" s="49" t="n">
        <f aca="false">COUNTIF($AK61,"=10")+COUNTIF($AL61,"=12")+COUNTIF($AM61,"=19")+COUNTIF($AN61,"=23")+COUNTIF($AO61,"=15")+COUNTIF($AP61,"=15")+COUNTIF($AQ61,"=17")+COUNTIF($AR61,"=13")+COUNTIF($AS61,"=36")+COUNTIF($AT61,"=38")+COUNTIF($AU61,"=12")+COUNTIF($AV61,"=12")</f>
        <v>4</v>
      </c>
      <c r="DY61" s="49" t="n">
        <f aca="false">COUNTIF($AW61,"=11")+COUNTIF($AX61,"=10")+COUNTIF($AY61,"=15")+COUNTIF($AZ61,"=16")+COUNTIF($BA61,"=8")+COUNTIF($BB61,"=10")+COUNTIF($BC61,"=10")+COUNTIF($BD61,"=8")+COUNTIF($BE61,"=10")+COUNTIF($BF61,"=10")</f>
        <v>9</v>
      </c>
      <c r="DZ61" s="49" t="n">
        <f aca="false">COUNTIF($BG61,"=12")+COUNTIF($BH61,"=23")+COUNTIF($BI61,"=23")+COUNTIF($BJ61,"=17")+COUNTIF($BK61,"=10")+COUNTIF($BL61,"=12")+COUNTIF($BM61,"=12")+COUNTIF($BN61,"=15")+COUNTIF($BO61,"=8")+COUNTIF($BP61,"=12")+COUNTIF($BQ61,"=22")+COUNTIF($BR61,"=20")+COUNTIF($BS61,"=13")</f>
        <v>8</v>
      </c>
      <c r="EA61" s="49" t="n">
        <f aca="false">COUNTIF($BT61,"=12")+COUNTIF($BU61,"=11")+COUNTIF($BV61,"=13")+COUNTIF($BW61,"=11")+COUNTIF($BX61,"=11")+COUNTIF($BY61,"=11")+COUNTIF($BZ61,"=12")</f>
        <v>5</v>
      </c>
      <c r="EB61" s="101"/>
    </row>
    <row r="62" customFormat="false" ht="12.75" hidden="false" customHeight="false" outlineLevel="0" collapsed="false">
      <c r="A62" s="20"/>
      <c r="E62" s="82"/>
      <c r="F62" s="47"/>
      <c r="G62" s="1"/>
      <c r="H62" s="56"/>
      <c r="I62" s="57"/>
      <c r="J62" s="40"/>
      <c r="K62" s="41"/>
      <c r="L62" s="83"/>
      <c r="M62" s="83"/>
      <c r="N62" s="83"/>
      <c r="O62" s="83"/>
      <c r="P62" s="84"/>
      <c r="Q62" s="84"/>
      <c r="Y62" s="86"/>
      <c r="Z62" s="86"/>
      <c r="AG62" s="86"/>
      <c r="AH62" s="86"/>
      <c r="AI62" s="86"/>
      <c r="AJ62" s="86"/>
      <c r="AM62" s="86"/>
      <c r="AN62" s="86"/>
      <c r="AS62" s="86"/>
      <c r="AT62" s="86"/>
      <c r="AY62" s="86"/>
      <c r="AZ62" s="86"/>
      <c r="BH62" s="86"/>
      <c r="BI62" s="86"/>
      <c r="CA62" s="0"/>
      <c r="CB62" s="1"/>
      <c r="CC62" s="1"/>
      <c r="CD62" s="1"/>
      <c r="CE62" s="1"/>
      <c r="CF62" s="2"/>
      <c r="DV62" s="49"/>
      <c r="DW62" s="49"/>
      <c r="DX62" s="49"/>
      <c r="DY62" s="49"/>
      <c r="DZ62" s="49"/>
      <c r="EA62" s="49"/>
    </row>
    <row r="63" customFormat="false" ht="12.75" hidden="false" customHeight="false" outlineLevel="0" collapsed="false">
      <c r="A63" s="20"/>
      <c r="B63" s="20" t="s">
        <v>191</v>
      </c>
      <c r="E63" s="82"/>
      <c r="F63" s="47"/>
      <c r="G63" s="1"/>
      <c r="H63" s="56"/>
      <c r="I63" s="57"/>
      <c r="J63" s="40"/>
      <c r="K63" s="41"/>
      <c r="L63" s="83"/>
      <c r="M63" s="83"/>
      <c r="N63" s="83"/>
      <c r="O63" s="83"/>
      <c r="P63" s="84"/>
      <c r="Q63" s="84"/>
      <c r="Y63" s="86"/>
      <c r="Z63" s="86"/>
      <c r="AG63" s="86"/>
      <c r="AH63" s="86"/>
      <c r="AI63" s="86"/>
      <c r="AJ63" s="86"/>
      <c r="AM63" s="86"/>
      <c r="AN63" s="86"/>
      <c r="AS63" s="86"/>
      <c r="AT63" s="86"/>
      <c r="AY63" s="86"/>
      <c r="AZ63" s="86"/>
      <c r="BH63" s="86"/>
      <c r="BI63" s="86"/>
      <c r="CA63" s="0"/>
      <c r="CB63" s="1"/>
      <c r="CC63" s="1"/>
      <c r="CD63" s="1"/>
      <c r="CE63" s="1"/>
      <c r="CF63" s="2"/>
      <c r="DV63" s="49"/>
      <c r="DW63" s="49"/>
      <c r="DX63" s="49"/>
      <c r="DY63" s="49"/>
      <c r="DZ63" s="49"/>
      <c r="EA63" s="49"/>
    </row>
    <row r="64" customFormat="false" ht="12.75" hidden="false" customHeight="false" outlineLevel="0" collapsed="false">
      <c r="A64" s="20"/>
      <c r="E64" s="82"/>
      <c r="F64" s="47"/>
      <c r="G64" s="1"/>
      <c r="H64" s="56"/>
      <c r="I64" s="57"/>
      <c r="J64" s="40"/>
      <c r="K64" s="41"/>
      <c r="L64" s="83"/>
      <c r="M64" s="83"/>
      <c r="N64" s="83"/>
      <c r="O64" s="83"/>
      <c r="P64" s="84"/>
      <c r="Q64" s="84"/>
      <c r="Y64" s="86"/>
      <c r="Z64" s="86"/>
      <c r="AG64" s="86"/>
      <c r="AH64" s="86"/>
      <c r="AI64" s="86"/>
      <c r="AJ64" s="86"/>
      <c r="AM64" s="86"/>
      <c r="AN64" s="86"/>
      <c r="AS64" s="86"/>
      <c r="AT64" s="86"/>
      <c r="AY64" s="86"/>
      <c r="AZ64" s="86"/>
      <c r="BH64" s="86"/>
      <c r="BI64" s="86"/>
      <c r="CA64" s="0"/>
      <c r="CB64" s="1"/>
      <c r="CC64" s="1"/>
      <c r="CD64" s="1"/>
      <c r="CE64" s="1"/>
      <c r="CF64" s="2"/>
      <c r="DV64" s="49"/>
      <c r="DW64" s="49"/>
      <c r="DX64" s="49"/>
      <c r="DY64" s="49"/>
      <c r="DZ64" s="49"/>
      <c r="EA64" s="49"/>
    </row>
    <row r="65" customFormat="false" ht="12.75" hidden="false" customHeight="false" outlineLevel="0" collapsed="false">
      <c r="A65" s="20" t="s">
        <v>192</v>
      </c>
      <c r="B65" s="0" t="s">
        <v>193</v>
      </c>
      <c r="C65" s="0" t="s">
        <v>194</v>
      </c>
      <c r="D65" s="0" t="s">
        <v>195</v>
      </c>
      <c r="E65" s="82" t="s">
        <v>60</v>
      </c>
      <c r="F65" s="47" t="s">
        <v>43</v>
      </c>
      <c r="G65" s="1" t="s">
        <v>50</v>
      </c>
      <c r="H65" s="56" t="s">
        <v>34</v>
      </c>
      <c r="I65" s="57" t="s">
        <v>34</v>
      </c>
      <c r="J65" s="40" t="n">
        <f aca="false">+COUNTIF($Q65,"&lt;=12")+COUNTIF($T65,"&lt;=11")+COUNTIF($X65,"&gt;=18")+COUNTIF($AG65,"&lt;=14")+COUNTIF($AK65,"&lt;=10")+COUNTIF($AL65,"&gt;=12")+COUNTIF($AO65,"&lt;=15")+COUNTIF($AQ65,"&lt;=17")+COUNTIF($AR65,"&lt;=13")+COUNTIF($AX65,"&gt;=10")+COUNTIF($BJ65,"&gt;=17")+COUNTIF($BY65,"&lt;=11")</f>
        <v>5</v>
      </c>
      <c r="K65" s="41" t="n">
        <f aca="false">67-(+DV65+DW65+DX65+DY65+DZ65+EA65)</f>
        <v>41</v>
      </c>
      <c r="L65" s="83" t="n">
        <v>13</v>
      </c>
      <c r="M65" s="83" t="n">
        <v>23</v>
      </c>
      <c r="N65" s="83" t="n">
        <v>14</v>
      </c>
      <c r="O65" s="83" t="n">
        <v>12</v>
      </c>
      <c r="P65" s="84" t="n">
        <v>11</v>
      </c>
      <c r="Q65" s="84" t="n">
        <v>14</v>
      </c>
      <c r="R65" s="1" t="n">
        <v>12</v>
      </c>
      <c r="S65" s="1" t="n">
        <v>12</v>
      </c>
      <c r="T65" s="1" t="n">
        <v>11</v>
      </c>
      <c r="U65" s="1" t="n">
        <v>13</v>
      </c>
      <c r="V65" s="1" t="n">
        <v>13</v>
      </c>
      <c r="W65" s="1" t="n">
        <v>29</v>
      </c>
      <c r="X65" s="1" t="n">
        <v>18</v>
      </c>
      <c r="Y65" s="86" t="n">
        <v>9</v>
      </c>
      <c r="Z65" s="86" t="n">
        <v>10</v>
      </c>
      <c r="AA65" s="1" t="n">
        <v>11</v>
      </c>
      <c r="AB65" s="1" t="n">
        <v>11</v>
      </c>
      <c r="AC65" s="1" t="n">
        <v>23</v>
      </c>
      <c r="AD65" s="1" t="n">
        <v>15</v>
      </c>
      <c r="AE65" s="1" t="n">
        <v>19</v>
      </c>
      <c r="AF65" s="1" t="n">
        <v>29</v>
      </c>
      <c r="AG65" s="86" t="n">
        <v>15</v>
      </c>
      <c r="AH65" s="86" t="n">
        <v>15</v>
      </c>
      <c r="AI65" s="86" t="n">
        <v>18</v>
      </c>
      <c r="AJ65" s="86" t="n">
        <v>18</v>
      </c>
      <c r="AK65" s="1" t="n">
        <v>10</v>
      </c>
      <c r="AL65" s="1" t="n">
        <v>10</v>
      </c>
      <c r="AM65" s="86" t="n">
        <v>19</v>
      </c>
      <c r="AN65" s="86" t="n">
        <v>23</v>
      </c>
      <c r="AO65" s="1" t="n">
        <v>15</v>
      </c>
      <c r="AP65" s="1" t="n">
        <v>15</v>
      </c>
      <c r="AQ65" s="1" t="n">
        <v>17</v>
      </c>
      <c r="AR65" s="1" t="n">
        <v>16</v>
      </c>
      <c r="AS65" s="86" t="n">
        <v>36</v>
      </c>
      <c r="AT65" s="86" t="n">
        <v>39</v>
      </c>
      <c r="AU65" s="1" t="n">
        <v>12</v>
      </c>
      <c r="AV65" s="1" t="n">
        <v>12</v>
      </c>
      <c r="AY65" s="86"/>
      <c r="AZ65" s="86"/>
      <c r="CA65" s="0" t="s">
        <v>93</v>
      </c>
      <c r="CB65" s="1"/>
      <c r="CC65" s="1"/>
      <c r="CD65" s="1"/>
      <c r="CE65" s="1"/>
      <c r="CF65" s="2"/>
      <c r="DV65" s="49" t="n">
        <f aca="false">COUNTIF($L65,"=13")+COUNTIF($M65,"=24")+COUNTIF($N65,"=14")+COUNTIF($O65,"=11")+COUNTIF($P65,"=11")+COUNTIF($Q65,"=12")+COUNTIF($R65,"=12")+COUNTIF($S65,"=12")+COUNTIF($T65,"=11")+COUNTIF($U65,"=13")+COUNTIF($V65,"=13")+COUNTIF($W65,"=29")</f>
        <v>9</v>
      </c>
      <c r="DW65" s="49" t="n">
        <f aca="false">COUNTIF($X65,"=18")+COUNTIF($Y65,"=9")+COUNTIF($Z65,"=10")+COUNTIF($AA65,"=11")+COUNTIF($AB65,"=11")+COUNTIF($AC65,"=25")+COUNTIF($AD65,"=15")+COUNTIF($AE65,"=19")+COUNTIF($AF65,"=30")+COUNTIF($AG65,"=14")+COUNTIF($AH65,"=15")+COUNTIF($AI65,"=17")+COUNTIF($AJ65,"=17")</f>
        <v>8</v>
      </c>
      <c r="DX65" s="49" t="n">
        <f aca="false">COUNTIF($AK65,"=10")+COUNTIF($AL65,"=12")+COUNTIF($AM65,"=19")+COUNTIF($AN65,"=23")+COUNTIF($AO65,"=15")+COUNTIF($AP65,"=15")+COUNTIF($AQ65,"=17")+COUNTIF($AR65,"=13")+COUNTIF($AS65,"=36")+COUNTIF($AT65,"=38")+COUNTIF($AU65,"=12")+COUNTIF($AV65,"=12")</f>
        <v>9</v>
      </c>
      <c r="DY65" s="49" t="n">
        <f aca="false">COUNTIF($AW65,"=11")+COUNTIF($AX65,"=10")+COUNTIF($AY65,"=15")+COUNTIF($AZ65,"=16")+COUNTIF($BA65,"=8")+COUNTIF($BB65,"=10")+COUNTIF($BC65,"=10")+COUNTIF($BD65,"=8")+COUNTIF($BE65,"=10")+COUNTIF($BF65,"=10")</f>
        <v>0</v>
      </c>
      <c r="DZ65" s="49" t="n">
        <f aca="false">COUNTIF($BG65,"=12")+COUNTIF($BH65,"=23")+COUNTIF($BI65,"=23")+COUNTIF($BJ65,"=17")+COUNTIF($BK65,"=10")+COUNTIF($BL65,"=12")+COUNTIF($BM65,"=12")+COUNTIF($BN65,"=15")+COUNTIF($BO65,"=8")+COUNTIF($BP65,"=12")+COUNTIF($BQ65,"=22")+COUNTIF($BR65,"=20")+COUNTIF($BS65,"=13")</f>
        <v>0</v>
      </c>
      <c r="EA65" s="49" t="n">
        <f aca="false">COUNTIF($BT65,"=12")+COUNTIF($BU65,"=11")+COUNTIF($BV65,"=13")+COUNTIF($BW65,"=11")+COUNTIF($BX65,"=11")+COUNTIF($BY65,"=11")+COUNTIF($BZ65,"=12")</f>
        <v>0</v>
      </c>
    </row>
    <row r="66" customFormat="false" ht="12.75" hidden="false" customHeight="false" outlineLevel="0" collapsed="false">
      <c r="A66" s="20" t="s">
        <v>192</v>
      </c>
      <c r="B66" s="0" t="s">
        <v>196</v>
      </c>
      <c r="C66" s="0" t="s">
        <v>197</v>
      </c>
      <c r="D66" s="0" t="s">
        <v>195</v>
      </c>
      <c r="E66" s="82" t="s">
        <v>60</v>
      </c>
      <c r="F66" s="47" t="s">
        <v>43</v>
      </c>
      <c r="G66" s="1" t="s">
        <v>50</v>
      </c>
      <c r="H66" s="56" t="s">
        <v>34</v>
      </c>
      <c r="I66" s="57" t="s">
        <v>34</v>
      </c>
      <c r="J66" s="40" t="n">
        <f aca="false">+COUNTIF($Q66,"&lt;=12")+COUNTIF($T66,"&lt;=11")+COUNTIF($X66,"&gt;=18")+COUNTIF($AG66,"&lt;=14")+COUNTIF($AK66,"&lt;=10")+COUNTIF($AL66,"&gt;=12")+COUNTIF($AO66,"&lt;=15")+COUNTIF($AQ66,"&lt;=17")+COUNTIF($AR66,"&lt;=13")+COUNTIF($AX66,"&gt;=10")+COUNTIF($BJ66,"&gt;=17")+COUNTIF($BY66,"&lt;=11")</f>
        <v>5</v>
      </c>
      <c r="K66" s="41" t="n">
        <f aca="false">67-(+DV66+DW66+DX66+DY66+DZ66+EA66)</f>
        <v>43</v>
      </c>
      <c r="L66" s="83" t="n">
        <v>13</v>
      </c>
      <c r="M66" s="83" t="n">
        <v>23</v>
      </c>
      <c r="N66" s="83" t="n">
        <v>14</v>
      </c>
      <c r="O66" s="83" t="n">
        <v>12</v>
      </c>
      <c r="P66" s="84" t="n">
        <v>11</v>
      </c>
      <c r="Q66" s="84" t="n">
        <v>14</v>
      </c>
      <c r="R66" s="1" t="n">
        <v>12</v>
      </c>
      <c r="S66" s="1" t="n">
        <v>12</v>
      </c>
      <c r="T66" s="1" t="n">
        <v>11</v>
      </c>
      <c r="U66" s="1" t="n">
        <v>13</v>
      </c>
      <c r="V66" s="1" t="n">
        <v>13</v>
      </c>
      <c r="W66" s="1" t="n">
        <v>29</v>
      </c>
      <c r="X66" s="1" t="n">
        <v>19</v>
      </c>
      <c r="Y66" s="86" t="n">
        <v>9</v>
      </c>
      <c r="Z66" s="86" t="n">
        <v>10</v>
      </c>
      <c r="AA66" s="1" t="n">
        <v>11</v>
      </c>
      <c r="AB66" s="1" t="n">
        <v>11</v>
      </c>
      <c r="AC66" s="1" t="n">
        <v>23</v>
      </c>
      <c r="AD66" s="1" t="n">
        <v>15</v>
      </c>
      <c r="AE66" s="1" t="n">
        <v>19</v>
      </c>
      <c r="AF66" s="1" t="n">
        <v>29</v>
      </c>
      <c r="AG66" s="86" t="n">
        <v>15</v>
      </c>
      <c r="AH66" s="86" t="n">
        <v>18</v>
      </c>
      <c r="AI66" s="86" t="n">
        <v>18</v>
      </c>
      <c r="AJ66" s="86" t="n">
        <v>18</v>
      </c>
      <c r="AK66" s="1" t="n">
        <v>10</v>
      </c>
      <c r="AL66" s="1" t="n">
        <v>10</v>
      </c>
      <c r="AM66" s="86" t="n">
        <v>19</v>
      </c>
      <c r="AN66" s="86" t="n">
        <v>23</v>
      </c>
      <c r="AO66" s="1" t="n">
        <v>15</v>
      </c>
      <c r="AP66" s="1" t="n">
        <v>15</v>
      </c>
      <c r="AQ66" s="1" t="n">
        <v>17</v>
      </c>
      <c r="AR66" s="1" t="n">
        <v>16</v>
      </c>
      <c r="AS66" s="86" t="n">
        <v>36</v>
      </c>
      <c r="AT66" s="86" t="n">
        <v>39</v>
      </c>
      <c r="AU66" s="1" t="n">
        <v>12</v>
      </c>
      <c r="AV66" s="1" t="n">
        <v>12</v>
      </c>
      <c r="CA66" s="0" t="s">
        <v>93</v>
      </c>
      <c r="CB66" s="1"/>
      <c r="CC66" s="1"/>
      <c r="CD66" s="1"/>
      <c r="CE66" s="1"/>
      <c r="CF66" s="2"/>
      <c r="DV66" s="49" t="n">
        <f aca="false">COUNTIF($L66,"=13")+COUNTIF($M66,"=24")+COUNTIF($N66,"=14")+COUNTIF($O66,"=11")+COUNTIF($P66,"=11")+COUNTIF($Q66,"=12")+COUNTIF($R66,"=12")+COUNTIF($S66,"=12")+COUNTIF($T66,"=11")+COUNTIF($U66,"=13")+COUNTIF($V66,"=13")+COUNTIF($W66,"=29")</f>
        <v>9</v>
      </c>
      <c r="DW66" s="49" t="n">
        <f aca="false">COUNTIF($X66,"=18")+COUNTIF($Y66,"=9")+COUNTIF($Z66,"=10")+COUNTIF($AA66,"=11")+COUNTIF($AB66,"=11")+COUNTIF($AC66,"=25")+COUNTIF($AD66,"=15")+COUNTIF($AE66,"=19")+COUNTIF($AF66,"=30")+COUNTIF($AG66,"=14")+COUNTIF($AH66,"=15")+COUNTIF($AI66,"=17")+COUNTIF($AJ66,"=17")</f>
        <v>6</v>
      </c>
      <c r="DX66" s="49" t="n">
        <f aca="false">COUNTIF($AK66,"=10")+COUNTIF($AL66,"=12")+COUNTIF($AM66,"=19")+COUNTIF($AN66,"=23")+COUNTIF($AO66,"=15")+COUNTIF($AP66,"=15")+COUNTIF($AQ66,"=17")+COUNTIF($AR66,"=13")+COUNTIF($AS66,"=36")+COUNTIF($AT66,"=38")+COUNTIF($AU66,"=12")+COUNTIF($AV66,"=12")</f>
        <v>9</v>
      </c>
      <c r="DY66" s="49" t="n">
        <f aca="false">COUNTIF($AW66,"=11")+COUNTIF($AX66,"=10")+COUNTIF($AY66,"=15")+COUNTIF($AZ66,"=16")+COUNTIF($BA66,"=8")+COUNTIF($BB66,"=10")+COUNTIF($BC66,"=10")+COUNTIF($BD66,"=8")+COUNTIF($BE66,"=10")+COUNTIF($BF66,"=10")</f>
        <v>0</v>
      </c>
      <c r="DZ66" s="49" t="n">
        <f aca="false">COUNTIF($BG66,"=12")+COUNTIF($BH66,"=23")+COUNTIF($BI66,"=23")+COUNTIF($BJ66,"=17")+COUNTIF($BK66,"=10")+COUNTIF($BL66,"=12")+COUNTIF($BM66,"=12")+COUNTIF($BN66,"=15")+COUNTIF($BO66,"=8")+COUNTIF($BP66,"=12")+COUNTIF($BQ66,"=22")+COUNTIF($BR66,"=20")+COUNTIF($BS66,"=13")</f>
        <v>0</v>
      </c>
      <c r="EA66" s="49" t="n">
        <f aca="false">COUNTIF($BT66,"=12")+COUNTIF($BU66,"=11")+COUNTIF($BV66,"=13")+COUNTIF($BW66,"=11")+COUNTIF($BX66,"=11")+COUNTIF($BY66,"=11")+COUNTIF($BZ66,"=12")</f>
        <v>0</v>
      </c>
    </row>
    <row r="67" customFormat="false" ht="12.75" hidden="false" customHeight="false" outlineLevel="0" collapsed="false">
      <c r="A67" s="20" t="s">
        <v>192</v>
      </c>
      <c r="B67" s="0" t="s">
        <v>198</v>
      </c>
      <c r="C67" s="0" t="s">
        <v>199</v>
      </c>
      <c r="D67" s="0" t="s">
        <v>97</v>
      </c>
      <c r="E67" s="82" t="s">
        <v>60</v>
      </c>
      <c r="F67" s="47" t="s">
        <v>43</v>
      </c>
      <c r="G67" s="1" t="s">
        <v>50</v>
      </c>
      <c r="H67" s="56" t="s">
        <v>34</v>
      </c>
      <c r="I67" s="57" t="s">
        <v>34</v>
      </c>
      <c r="J67" s="40" t="n">
        <f aca="false">+COUNTIF($Q67,"&lt;=12")+COUNTIF($T67,"&lt;=11")+COUNTIF($X67,"&gt;=18")+COUNTIF($AG67,"&lt;=14")+COUNTIF($AK67,"&lt;=10")+COUNTIF($AL67,"&gt;=12")+COUNTIF($AO67,"&lt;=15")+COUNTIF($AQ67,"&lt;=17")+COUNTIF($AR67,"&lt;=13")+COUNTIF($AX67,"&gt;=10")+COUNTIF($BJ67,"&gt;=17")+COUNTIF($BY67,"&lt;=11")</f>
        <v>4</v>
      </c>
      <c r="K67" s="41" t="n">
        <f aca="false">67-(+DV67+DW67+DX67+DY67+DZ67+EA67)</f>
        <v>42</v>
      </c>
      <c r="L67" s="83" t="n">
        <v>13</v>
      </c>
      <c r="M67" s="83" t="n">
        <v>24</v>
      </c>
      <c r="N67" s="83" t="n">
        <v>14</v>
      </c>
      <c r="O67" s="83" t="n">
        <v>10</v>
      </c>
      <c r="P67" s="84" t="n">
        <v>12</v>
      </c>
      <c r="Q67" s="84" t="n">
        <v>14</v>
      </c>
      <c r="R67" s="1" t="n">
        <v>12</v>
      </c>
      <c r="S67" s="1" t="n">
        <v>12</v>
      </c>
      <c r="T67" s="1" t="n">
        <v>11</v>
      </c>
      <c r="U67" s="1" t="n">
        <v>13</v>
      </c>
      <c r="V67" s="1" t="n">
        <v>14</v>
      </c>
      <c r="W67" s="1" t="n">
        <v>29</v>
      </c>
      <c r="X67" s="1" t="n">
        <v>16</v>
      </c>
      <c r="Y67" s="86" t="n">
        <v>9</v>
      </c>
      <c r="Z67" s="86" t="n">
        <v>10</v>
      </c>
      <c r="AA67" s="1" t="n">
        <v>11</v>
      </c>
      <c r="AB67" s="1" t="n">
        <v>11</v>
      </c>
      <c r="AC67" s="1" t="n">
        <v>24</v>
      </c>
      <c r="AD67" s="1" t="n">
        <v>15</v>
      </c>
      <c r="AE67" s="1" t="n">
        <v>19</v>
      </c>
      <c r="AF67" s="1" t="n">
        <v>27</v>
      </c>
      <c r="AG67" s="86" t="n">
        <v>15</v>
      </c>
      <c r="AH67" s="86" t="n">
        <v>15</v>
      </c>
      <c r="AI67" s="86" t="n">
        <v>17</v>
      </c>
      <c r="AJ67" s="86" t="n">
        <v>17</v>
      </c>
      <c r="AK67" s="1" t="n">
        <v>10</v>
      </c>
      <c r="AL67" s="1" t="n">
        <v>11</v>
      </c>
      <c r="AM67" s="86" t="n">
        <v>19</v>
      </c>
      <c r="AN67" s="86" t="n">
        <v>23</v>
      </c>
      <c r="AO67" s="1" t="n">
        <v>15</v>
      </c>
      <c r="AP67" s="1" t="n">
        <v>16</v>
      </c>
      <c r="AQ67" s="1" t="n">
        <v>17</v>
      </c>
      <c r="AR67" s="1" t="n">
        <v>19</v>
      </c>
      <c r="AS67" s="86" t="n">
        <v>36</v>
      </c>
      <c r="AT67" s="86" t="n">
        <v>37</v>
      </c>
      <c r="AU67" s="1" t="n">
        <v>12</v>
      </c>
      <c r="AV67" s="1" t="n">
        <v>12</v>
      </c>
      <c r="CA67" s="0" t="s">
        <v>93</v>
      </c>
      <c r="CB67" s="1"/>
      <c r="CC67" s="1"/>
      <c r="CD67" s="1"/>
      <c r="CE67" s="1"/>
      <c r="CF67" s="2"/>
      <c r="DV67" s="49" t="n">
        <f aca="false">COUNTIF($L67,"=13")+COUNTIF($M67,"=24")+COUNTIF($N67,"=14")+COUNTIF($O67,"=11")+COUNTIF($P67,"=11")+COUNTIF($Q67,"=12")+COUNTIF($R67,"=12")+COUNTIF($S67,"=12")+COUNTIF($T67,"=11")+COUNTIF($U67,"=13")+COUNTIF($V67,"=13")+COUNTIF($W67,"=29")</f>
        <v>8</v>
      </c>
      <c r="DW67" s="49" t="n">
        <f aca="false">COUNTIF($X67,"=18")+COUNTIF($Y67,"=9")+COUNTIF($Z67,"=10")+COUNTIF($AA67,"=11")+COUNTIF($AB67,"=11")+COUNTIF($AC67,"=25")+COUNTIF($AD67,"=15")+COUNTIF($AE67,"=19")+COUNTIF($AF67,"=30")+COUNTIF($AG67,"=14")+COUNTIF($AH67,"=15")+COUNTIF($AI67,"=17")+COUNTIF($AJ67,"=17")</f>
        <v>9</v>
      </c>
      <c r="DX67" s="49" t="n">
        <f aca="false">COUNTIF($AK67,"=10")+COUNTIF($AL67,"=12")+COUNTIF($AM67,"=19")+COUNTIF($AN67,"=23")+COUNTIF($AO67,"=15")+COUNTIF($AP67,"=15")+COUNTIF($AQ67,"=17")+COUNTIF($AR67,"=13")+COUNTIF($AS67,"=36")+COUNTIF($AT67,"=38")+COUNTIF($AU67,"=12")+COUNTIF($AV67,"=12")</f>
        <v>8</v>
      </c>
      <c r="DY67" s="49" t="n">
        <f aca="false">COUNTIF($AW67,"=11")+COUNTIF($AX67,"=10")+COUNTIF($AY67,"=15")+COUNTIF($AZ67,"=16")+COUNTIF($BA67,"=8")+COUNTIF($BB67,"=10")+COUNTIF($BC67,"=10")+COUNTIF($BD67,"=8")+COUNTIF($BE67,"=10")+COUNTIF($BF67,"=10")</f>
        <v>0</v>
      </c>
      <c r="DZ67" s="49" t="n">
        <f aca="false">COUNTIF($BG67,"=12")+COUNTIF($BH67,"=23")+COUNTIF($BI67,"=23")+COUNTIF($BJ67,"=17")+COUNTIF($BK67,"=10")+COUNTIF($BL67,"=12")+COUNTIF($BM67,"=12")+COUNTIF($BN67,"=15")+COUNTIF($BO67,"=8")+COUNTIF($BP67,"=12")+COUNTIF($BQ67,"=22")+COUNTIF($BR67,"=20")+COUNTIF($BS67,"=13")</f>
        <v>0</v>
      </c>
      <c r="EA67" s="49" t="n">
        <f aca="false">COUNTIF($BT67,"=12")+COUNTIF($BU67,"=11")+COUNTIF($BV67,"=13")+COUNTIF($BW67,"=11")+COUNTIF($BX67,"=11")+COUNTIF($BY67,"=11")+COUNTIF($BZ67,"=12")</f>
        <v>0</v>
      </c>
    </row>
    <row r="68" customFormat="false" ht="12.75" hidden="false" customHeight="false" outlineLevel="0" collapsed="false">
      <c r="A68" s="20" t="s">
        <v>192</v>
      </c>
      <c r="B68" s="0" t="s">
        <v>200</v>
      </c>
      <c r="C68" s="0" t="s">
        <v>201</v>
      </c>
      <c r="D68" s="0" t="s">
        <v>195</v>
      </c>
      <c r="E68" s="82" t="s">
        <v>60</v>
      </c>
      <c r="F68" s="47" t="s">
        <v>43</v>
      </c>
      <c r="G68" s="1" t="s">
        <v>50</v>
      </c>
      <c r="H68" s="56" t="s">
        <v>34</v>
      </c>
      <c r="I68" s="57" t="s">
        <v>34</v>
      </c>
      <c r="J68" s="40" t="n">
        <f aca="false">+COUNTIF($Q68,"&lt;=12")+COUNTIF($T68,"&lt;=11")+COUNTIF($X68,"&gt;=18")+COUNTIF($AG68,"&lt;=14")+COUNTIF($AK68,"&lt;=10")+COUNTIF($AL68,"&gt;=12")+COUNTIF($AO68,"&lt;=15")+COUNTIF($AQ68,"&lt;=17")+COUNTIF($AR68,"&lt;=13")+COUNTIF($AX68,"&gt;=10")+COUNTIF($BJ68,"&gt;=17")+COUNTIF($BY68,"&lt;=11")</f>
        <v>4</v>
      </c>
      <c r="K68" s="41" t="n">
        <f aca="false">67-(+DV68+DW68+DX68+DY68+DZ68+EA68)</f>
        <v>44</v>
      </c>
      <c r="L68" s="83" t="n">
        <v>13</v>
      </c>
      <c r="M68" s="83" t="n">
        <v>24</v>
      </c>
      <c r="N68" s="83" t="n">
        <v>14</v>
      </c>
      <c r="O68" s="83" t="n">
        <v>11</v>
      </c>
      <c r="P68" s="84" t="n">
        <v>11</v>
      </c>
      <c r="Q68" s="84" t="n">
        <v>14</v>
      </c>
      <c r="R68" s="1" t="n">
        <v>12</v>
      </c>
      <c r="S68" s="1" t="n">
        <v>12</v>
      </c>
      <c r="T68" s="1" t="n">
        <v>11</v>
      </c>
      <c r="U68" s="1" t="n">
        <v>13</v>
      </c>
      <c r="V68" s="1" t="n">
        <v>13</v>
      </c>
      <c r="W68" s="1" t="n">
        <v>29</v>
      </c>
      <c r="X68" s="1" t="n">
        <v>17</v>
      </c>
      <c r="Y68" s="86" t="n">
        <v>8</v>
      </c>
      <c r="Z68" s="86" t="n">
        <v>9</v>
      </c>
      <c r="AA68" s="1" t="n">
        <v>11</v>
      </c>
      <c r="AB68" s="1" t="n">
        <v>11</v>
      </c>
      <c r="AC68" s="1" t="n">
        <v>25</v>
      </c>
      <c r="AD68" s="1" t="n">
        <v>14</v>
      </c>
      <c r="AE68" s="1" t="n">
        <v>19</v>
      </c>
      <c r="AF68" s="1" t="n">
        <v>29</v>
      </c>
      <c r="AG68" s="86" t="n">
        <v>12</v>
      </c>
      <c r="AH68" s="86" t="n">
        <v>13</v>
      </c>
      <c r="AI68" s="86" t="n">
        <v>15</v>
      </c>
      <c r="AJ68" s="86" t="n">
        <v>17</v>
      </c>
      <c r="AK68" s="1" t="n">
        <v>11</v>
      </c>
      <c r="AL68" s="1" t="n">
        <v>11</v>
      </c>
      <c r="AM68" s="86" t="n">
        <v>19</v>
      </c>
      <c r="AN68" s="86" t="n">
        <v>23</v>
      </c>
      <c r="AO68" s="1" t="n">
        <v>15</v>
      </c>
      <c r="AP68" s="1" t="n">
        <v>15</v>
      </c>
      <c r="AQ68" s="1" t="n">
        <v>17</v>
      </c>
      <c r="AR68" s="1" t="n">
        <v>17</v>
      </c>
      <c r="AS68" s="86" t="n">
        <v>37</v>
      </c>
      <c r="AT68" s="86" t="n">
        <v>39</v>
      </c>
      <c r="AU68" s="1" t="n">
        <v>12</v>
      </c>
      <c r="AV68" s="1" t="n">
        <v>12</v>
      </c>
      <c r="CA68" s="0" t="s">
        <v>93</v>
      </c>
      <c r="CB68" s="1"/>
      <c r="CC68" s="1"/>
      <c r="CD68" s="1"/>
      <c r="CE68" s="1"/>
      <c r="CF68" s="2"/>
      <c r="DV68" s="49" t="n">
        <f aca="false">COUNTIF($L68,"=13")+COUNTIF($M68,"=24")+COUNTIF($N68,"=14")+COUNTIF($O68,"=11")+COUNTIF($P68,"=11")+COUNTIF($Q68,"=12")+COUNTIF($R68,"=12")+COUNTIF($S68,"=12")+COUNTIF($T68,"=11")+COUNTIF($U68,"=13")+COUNTIF($V68,"=13")+COUNTIF($W68,"=29")</f>
        <v>11</v>
      </c>
      <c r="DW68" s="49" t="n">
        <f aca="false">COUNTIF($X68,"=18")+COUNTIF($Y68,"=9")+COUNTIF($Z68,"=10")+COUNTIF($AA68,"=11")+COUNTIF($AB68,"=11")+COUNTIF($AC68,"=25")+COUNTIF($AD68,"=15")+COUNTIF($AE68,"=19")+COUNTIF($AF68,"=30")+COUNTIF($AG68,"=14")+COUNTIF($AH68,"=15")+COUNTIF($AI68,"=17")+COUNTIF($AJ68,"=17")</f>
        <v>5</v>
      </c>
      <c r="DX68" s="49" t="n">
        <f aca="false">COUNTIF($AK68,"=10")+COUNTIF($AL68,"=12")+COUNTIF($AM68,"=19")+COUNTIF($AN68,"=23")+COUNTIF($AO68,"=15")+COUNTIF($AP68,"=15")+COUNTIF($AQ68,"=17")+COUNTIF($AR68,"=13")+COUNTIF($AS68,"=36")+COUNTIF($AT68,"=38")+COUNTIF($AU68,"=12")+COUNTIF($AV68,"=12")</f>
        <v>7</v>
      </c>
      <c r="DY68" s="49" t="n">
        <f aca="false">COUNTIF($AW68,"=11")+COUNTIF($AX68,"=10")+COUNTIF($AY68,"=15")+COUNTIF($AZ68,"=16")+COUNTIF($BA68,"=8")+COUNTIF($BB68,"=10")+COUNTIF($BC68,"=10")+COUNTIF($BD68,"=8")+COUNTIF($BE68,"=10")+COUNTIF($BF68,"=10")</f>
        <v>0</v>
      </c>
      <c r="DZ68" s="49" t="n">
        <f aca="false">COUNTIF($BG68,"=12")+COUNTIF($BH68,"=23")+COUNTIF($BI68,"=23")+COUNTIF($BJ68,"=17")+COUNTIF($BK68,"=10")+COUNTIF($BL68,"=12")+COUNTIF($BM68,"=12")+COUNTIF($BN68,"=15")+COUNTIF($BO68,"=8")+COUNTIF($BP68,"=12")+COUNTIF($BQ68,"=22")+COUNTIF($BR68,"=20")+COUNTIF($BS68,"=13")</f>
        <v>0</v>
      </c>
      <c r="EA68" s="49" t="n">
        <f aca="false">COUNTIF($BT68,"=12")+COUNTIF($BU68,"=11")+COUNTIF($BV68,"=13")+COUNTIF($BW68,"=11")+COUNTIF($BX68,"=11")+COUNTIF($BY68,"=11")+COUNTIF($BZ68,"=12")</f>
        <v>0</v>
      </c>
    </row>
    <row r="69" customFormat="false" ht="12.75" hidden="false" customHeight="false" outlineLevel="0" collapsed="false">
      <c r="A69" s="20" t="s">
        <v>192</v>
      </c>
      <c r="B69" s="0" t="s">
        <v>202</v>
      </c>
      <c r="C69" s="0" t="s">
        <v>203</v>
      </c>
      <c r="D69" s="0" t="s">
        <v>195</v>
      </c>
      <c r="E69" s="82" t="s">
        <v>60</v>
      </c>
      <c r="F69" s="47" t="s">
        <v>43</v>
      </c>
      <c r="G69" s="1" t="s">
        <v>50</v>
      </c>
      <c r="H69" s="56" t="s">
        <v>34</v>
      </c>
      <c r="I69" s="57" t="s">
        <v>34</v>
      </c>
      <c r="J69" s="40" t="n">
        <f aca="false">+COUNTIF($Q69,"&lt;=12")+COUNTIF($T69,"&lt;=11")+COUNTIF($X69,"&gt;=18")+COUNTIF($AG69,"&lt;=14")+COUNTIF($AK69,"&lt;=10")+COUNTIF($AL69,"&gt;=12")+COUNTIF($AO69,"&lt;=15")+COUNTIF($AQ69,"&lt;=17")+COUNTIF($AR69,"&lt;=13")+COUNTIF($AX69,"&gt;=10")+COUNTIF($BJ69,"&gt;=17")+COUNTIF($BY69,"&lt;=11")</f>
        <v>4</v>
      </c>
      <c r="K69" s="41" t="n">
        <f aca="false">67-(+DV69+DW69+DX69+DY69+DZ69+EA69)</f>
        <v>45</v>
      </c>
      <c r="L69" s="83" t="n">
        <v>13</v>
      </c>
      <c r="M69" s="83" t="n">
        <v>24</v>
      </c>
      <c r="N69" s="83" t="n">
        <v>14</v>
      </c>
      <c r="O69" s="83" t="n">
        <v>10</v>
      </c>
      <c r="P69" s="84" t="n">
        <v>11</v>
      </c>
      <c r="Q69" s="84" t="n">
        <v>15</v>
      </c>
      <c r="R69" s="1" t="n">
        <v>12</v>
      </c>
      <c r="S69" s="1" t="n">
        <v>12</v>
      </c>
      <c r="T69" s="1" t="n">
        <v>13</v>
      </c>
      <c r="U69" s="1" t="n">
        <v>14</v>
      </c>
      <c r="V69" s="1" t="n">
        <v>13</v>
      </c>
      <c r="W69" s="1" t="n">
        <v>31</v>
      </c>
      <c r="X69" s="1" t="n">
        <v>18</v>
      </c>
      <c r="Y69" s="86" t="n">
        <v>8</v>
      </c>
      <c r="Z69" s="86" t="n">
        <v>10</v>
      </c>
      <c r="AA69" s="1" t="n">
        <v>11</v>
      </c>
      <c r="AB69" s="1" t="n">
        <v>11</v>
      </c>
      <c r="AC69" s="1" t="n">
        <v>24</v>
      </c>
      <c r="AD69" s="1" t="n">
        <v>15</v>
      </c>
      <c r="AE69" s="1" t="n">
        <v>19</v>
      </c>
      <c r="AF69" s="1" t="n">
        <v>31</v>
      </c>
      <c r="AG69" s="86" t="n">
        <v>14</v>
      </c>
      <c r="AH69" s="86" t="n">
        <v>14</v>
      </c>
      <c r="AI69" s="86" t="n">
        <v>17</v>
      </c>
      <c r="AJ69" s="86" t="n">
        <v>17</v>
      </c>
      <c r="AK69" s="1" t="n">
        <v>11</v>
      </c>
      <c r="AL69" s="1" t="n">
        <v>11</v>
      </c>
      <c r="AM69" s="86" t="n">
        <v>19</v>
      </c>
      <c r="AN69" s="86" t="n">
        <v>23</v>
      </c>
      <c r="AO69" s="1" t="n">
        <v>15</v>
      </c>
      <c r="AP69" s="1" t="n">
        <v>14</v>
      </c>
      <c r="AQ69" s="1" t="n">
        <v>15</v>
      </c>
      <c r="AR69" s="1" t="n">
        <v>18</v>
      </c>
      <c r="AS69" s="86" t="n">
        <v>37</v>
      </c>
      <c r="AT69" s="86" t="n">
        <v>38</v>
      </c>
      <c r="AU69" s="1" t="n">
        <v>12</v>
      </c>
      <c r="AV69" s="1" t="n">
        <v>12</v>
      </c>
      <c r="CA69" s="0" t="s">
        <v>93</v>
      </c>
      <c r="CB69" s="1"/>
      <c r="CC69" s="1"/>
      <c r="CD69" s="1"/>
      <c r="CE69" s="1"/>
      <c r="CF69" s="2"/>
      <c r="DV69" s="49" t="n">
        <f aca="false">COUNTIF($L69,"=13")+COUNTIF($M69,"=24")+COUNTIF($N69,"=14")+COUNTIF($O69,"=11")+COUNTIF($P69,"=11")+COUNTIF($Q69,"=12")+COUNTIF($R69,"=12")+COUNTIF($S69,"=12")+COUNTIF($T69,"=11")+COUNTIF($U69,"=13")+COUNTIF($V69,"=13")+COUNTIF($W69,"=29")</f>
        <v>7</v>
      </c>
      <c r="DW69" s="49" t="n">
        <f aca="false">COUNTIF($X69,"=18")+COUNTIF($Y69,"=9")+COUNTIF($Z69,"=10")+COUNTIF($AA69,"=11")+COUNTIF($AB69,"=11")+COUNTIF($AC69,"=25")+COUNTIF($AD69,"=15")+COUNTIF($AE69,"=19")+COUNTIF($AF69,"=30")+COUNTIF($AG69,"=14")+COUNTIF($AH69,"=15")+COUNTIF($AI69,"=17")+COUNTIF($AJ69,"=17")</f>
        <v>9</v>
      </c>
      <c r="DX69" s="49" t="n">
        <f aca="false">COUNTIF($AK69,"=10")+COUNTIF($AL69,"=12")+COUNTIF($AM69,"=19")+COUNTIF($AN69,"=23")+COUNTIF($AO69,"=15")+COUNTIF($AP69,"=15")+COUNTIF($AQ69,"=17")+COUNTIF($AR69,"=13")+COUNTIF($AS69,"=36")+COUNTIF($AT69,"=38")+COUNTIF($AU69,"=12")+COUNTIF($AV69,"=12")</f>
        <v>6</v>
      </c>
      <c r="DY69" s="49" t="n">
        <f aca="false">COUNTIF($AW69,"=11")+COUNTIF($AX69,"=10")+COUNTIF($AY69,"=15")+COUNTIF($AZ69,"=16")+COUNTIF($BA69,"=8")+COUNTIF($BB69,"=10")+COUNTIF($BC69,"=10")+COUNTIF($BD69,"=8")+COUNTIF($BE69,"=10")+COUNTIF($BF69,"=10")</f>
        <v>0</v>
      </c>
      <c r="DZ69" s="49" t="n">
        <f aca="false">COUNTIF($BG69,"=12")+COUNTIF($BH69,"=23")+COUNTIF($BI69,"=23")+COUNTIF($BJ69,"=17")+COUNTIF($BK69,"=10")+COUNTIF($BL69,"=12")+COUNTIF($BM69,"=12")+COUNTIF($BN69,"=15")+COUNTIF($BO69,"=8")+COUNTIF($BP69,"=12")+COUNTIF($BQ69,"=22")+COUNTIF($BR69,"=20")+COUNTIF($BS69,"=13")</f>
        <v>0</v>
      </c>
      <c r="EA69" s="49" t="n">
        <f aca="false">COUNTIF($BT69,"=12")+COUNTIF($BU69,"=11")+COUNTIF($BV69,"=13")+COUNTIF($BW69,"=11")+COUNTIF($BX69,"=11")+COUNTIF($BY69,"=11")+COUNTIF($BZ69,"=12")</f>
        <v>0</v>
      </c>
    </row>
    <row r="70" customFormat="false" ht="12.75" hidden="false" customHeight="false" outlineLevel="0" collapsed="false">
      <c r="A70" s="20" t="s">
        <v>192</v>
      </c>
      <c r="B70" s="0" t="s">
        <v>204</v>
      </c>
      <c r="C70" s="0" t="s">
        <v>205</v>
      </c>
      <c r="D70" s="0" t="s">
        <v>92</v>
      </c>
      <c r="E70" s="82" t="s">
        <v>60</v>
      </c>
      <c r="F70" s="47" t="s">
        <v>43</v>
      </c>
      <c r="G70" s="1" t="s">
        <v>50</v>
      </c>
      <c r="H70" s="56" t="s">
        <v>34</v>
      </c>
      <c r="I70" s="57" t="s">
        <v>34</v>
      </c>
      <c r="J70" s="40" t="n">
        <f aca="false">+COUNTIF($Q70,"&lt;=12")+COUNTIF($T70,"&lt;=11")+COUNTIF($X70,"&gt;=18")+COUNTIF($AG70,"&lt;=14")+COUNTIF($AK70,"&lt;=10")+COUNTIF($AL70,"&gt;=12")+COUNTIF($AO70,"&lt;=15")+COUNTIF($AQ70,"&lt;=17")+COUNTIF($AR70,"&lt;=13")+COUNTIF($AX70,"&gt;=10")+COUNTIF($BJ70,"&gt;=17")+COUNTIF($BY70,"&lt;=11")</f>
        <v>3</v>
      </c>
      <c r="K70" s="41" t="n">
        <f aca="false">67-(+DV70+DW70+DX70+DY70+DZ70+EA70)</f>
        <v>39</v>
      </c>
      <c r="L70" s="83" t="n">
        <v>13</v>
      </c>
      <c r="M70" s="83" t="n">
        <v>24</v>
      </c>
      <c r="N70" s="83" t="n">
        <v>14</v>
      </c>
      <c r="O70" s="83" t="n">
        <v>11</v>
      </c>
      <c r="P70" s="84" t="n">
        <v>11</v>
      </c>
      <c r="Q70" s="84" t="n">
        <v>14</v>
      </c>
      <c r="R70" s="1" t="n">
        <v>12</v>
      </c>
      <c r="S70" s="1" t="n">
        <v>12</v>
      </c>
      <c r="T70" s="1" t="n">
        <v>11</v>
      </c>
      <c r="U70" s="1" t="n">
        <v>13</v>
      </c>
      <c r="V70" s="1" t="n">
        <v>13</v>
      </c>
      <c r="W70" s="1" t="n">
        <v>29</v>
      </c>
      <c r="X70" s="1" t="n">
        <v>18</v>
      </c>
      <c r="Y70" s="86" t="n">
        <v>9</v>
      </c>
      <c r="Z70" s="86" t="n">
        <v>10</v>
      </c>
      <c r="AA70" s="1" t="n">
        <v>11</v>
      </c>
      <c r="AB70" s="1" t="n">
        <v>11</v>
      </c>
      <c r="AC70" s="1" t="n">
        <v>25</v>
      </c>
      <c r="AD70" s="1" t="n">
        <v>15</v>
      </c>
      <c r="AE70" s="1" t="n">
        <v>19</v>
      </c>
      <c r="AF70" s="1" t="n">
        <v>30</v>
      </c>
      <c r="AG70" s="86" t="n">
        <v>15</v>
      </c>
      <c r="AH70" s="86" t="n">
        <v>15</v>
      </c>
      <c r="AI70" s="86" t="n">
        <v>16</v>
      </c>
      <c r="AJ70" s="86" t="n">
        <v>17</v>
      </c>
      <c r="AK70" s="1" t="n">
        <v>11</v>
      </c>
      <c r="AL70" s="1" t="n">
        <v>11</v>
      </c>
      <c r="AM70" s="86" t="n">
        <v>19</v>
      </c>
      <c r="AN70" s="86" t="n">
        <v>23</v>
      </c>
      <c r="AO70" s="1" t="n">
        <v>15</v>
      </c>
      <c r="AP70" s="1" t="n">
        <v>16</v>
      </c>
      <c r="AQ70" s="1" t="n">
        <v>19</v>
      </c>
      <c r="AR70" s="1" t="n">
        <v>17</v>
      </c>
      <c r="AS70" s="86" t="n">
        <v>37</v>
      </c>
      <c r="AT70" s="86" t="n">
        <v>38</v>
      </c>
      <c r="AU70" s="1" t="n">
        <v>12</v>
      </c>
      <c r="AV70" s="1" t="n">
        <v>12</v>
      </c>
      <c r="CA70" s="0" t="s">
        <v>93</v>
      </c>
      <c r="CB70" s="1"/>
      <c r="CC70" s="1"/>
      <c r="CD70" s="1"/>
      <c r="CE70" s="1"/>
      <c r="CF70" s="2"/>
      <c r="DV70" s="49" t="n">
        <f aca="false">COUNTIF($L70,"=13")+COUNTIF($M70,"=24")+COUNTIF($N70,"=14")+COUNTIF($O70,"=11")+COUNTIF($P70,"=11")+COUNTIF($Q70,"=12")+COUNTIF($R70,"=12")+COUNTIF($S70,"=12")+COUNTIF($T70,"=11")+COUNTIF($U70,"=13")+COUNTIF($V70,"=13")+COUNTIF($W70,"=29")</f>
        <v>11</v>
      </c>
      <c r="DW70" s="49" t="n">
        <f aca="false">COUNTIF($X70,"=18")+COUNTIF($Y70,"=9")+COUNTIF($Z70,"=10")+COUNTIF($AA70,"=11")+COUNTIF($AB70,"=11")+COUNTIF($AC70,"=25")+COUNTIF($AD70,"=15")+COUNTIF($AE70,"=19")+COUNTIF($AF70,"=30")+COUNTIF($AG70,"=14")+COUNTIF($AH70,"=15")+COUNTIF($AI70,"=17")+COUNTIF($AJ70,"=17")</f>
        <v>11</v>
      </c>
      <c r="DX70" s="49" t="n">
        <f aca="false">COUNTIF($AK70,"=10")+COUNTIF($AL70,"=12")+COUNTIF($AM70,"=19")+COUNTIF($AN70,"=23")+COUNTIF($AO70,"=15")+COUNTIF($AP70,"=15")+COUNTIF($AQ70,"=17")+COUNTIF($AR70,"=13")+COUNTIF($AS70,"=36")+COUNTIF($AT70,"=38")+COUNTIF($AU70,"=12")+COUNTIF($AV70,"=12")</f>
        <v>6</v>
      </c>
      <c r="DY70" s="49" t="n">
        <f aca="false">COUNTIF($AW70,"=11")+COUNTIF($AX70,"=10")+COUNTIF($AY70,"=15")+COUNTIF($AZ70,"=16")+COUNTIF($BA70,"=8")+COUNTIF($BB70,"=10")+COUNTIF($BC70,"=10")+COUNTIF($BD70,"=8")+COUNTIF($BE70,"=10")+COUNTIF($BF70,"=10")</f>
        <v>0</v>
      </c>
      <c r="DZ70" s="49" t="n">
        <f aca="false">COUNTIF($BG70,"=12")+COUNTIF($BH70,"=23")+COUNTIF($BI70,"=23")+COUNTIF($BJ70,"=17")+COUNTIF($BK70,"=10")+COUNTIF($BL70,"=12")+COUNTIF($BM70,"=12")+COUNTIF($BN70,"=15")+COUNTIF($BO70,"=8")+COUNTIF($BP70,"=12")+COUNTIF($BQ70,"=22")+COUNTIF($BR70,"=20")+COUNTIF($BS70,"=13")</f>
        <v>0</v>
      </c>
      <c r="EA70" s="49" t="n">
        <f aca="false">COUNTIF($BT70,"=12")+COUNTIF($BU70,"=11")+COUNTIF($BV70,"=13")+COUNTIF($BW70,"=11")+COUNTIF($BX70,"=11")+COUNTIF($BY70,"=11")+COUNTIF($BZ70,"=12")</f>
        <v>0</v>
      </c>
    </row>
    <row r="71" customFormat="false" ht="12.75" hidden="false" customHeight="false" outlineLevel="0" collapsed="false">
      <c r="A71" s="20" t="s">
        <v>192</v>
      </c>
      <c r="B71" s="0" t="s">
        <v>206</v>
      </c>
      <c r="C71" s="0" t="s">
        <v>207</v>
      </c>
      <c r="D71" s="0" t="s">
        <v>195</v>
      </c>
      <c r="E71" s="82" t="s">
        <v>60</v>
      </c>
      <c r="F71" s="47" t="s">
        <v>43</v>
      </c>
      <c r="G71" s="1" t="s">
        <v>50</v>
      </c>
      <c r="H71" s="56" t="s">
        <v>34</v>
      </c>
      <c r="I71" s="57" t="s">
        <v>34</v>
      </c>
      <c r="J71" s="40" t="n">
        <f aca="false">+COUNTIF($Q71,"&lt;=12")+COUNTIF($T71,"&lt;=11")+COUNTIF($X71,"&gt;=18")+COUNTIF($AG71,"&lt;=14")+COUNTIF($AK71,"&lt;=10")+COUNTIF($AL71,"&gt;=12")+COUNTIF($AO71,"&lt;=15")+COUNTIF($AQ71,"&lt;=17")+COUNTIF($AR71,"&lt;=13")+COUNTIF($AX71,"&gt;=10")+COUNTIF($BJ71,"&gt;=17")+COUNTIF($BY71,"&lt;=11")</f>
        <v>3</v>
      </c>
      <c r="K71" s="41" t="n">
        <f aca="false">67-(+DV71+DW71+DX71+DY71+DZ71+EA71)</f>
        <v>43</v>
      </c>
      <c r="L71" s="83" t="n">
        <v>13</v>
      </c>
      <c r="M71" s="83" t="n">
        <v>24</v>
      </c>
      <c r="N71" s="83" t="n">
        <v>14</v>
      </c>
      <c r="O71" s="83" t="n">
        <v>12</v>
      </c>
      <c r="P71" s="84" t="n">
        <v>11</v>
      </c>
      <c r="Q71" s="84" t="n">
        <v>14</v>
      </c>
      <c r="R71" s="1" t="n">
        <v>12</v>
      </c>
      <c r="S71" s="1" t="n">
        <v>12</v>
      </c>
      <c r="T71" s="1" t="n">
        <v>10</v>
      </c>
      <c r="U71" s="1" t="n">
        <v>13</v>
      </c>
      <c r="V71" s="1" t="n">
        <v>13</v>
      </c>
      <c r="W71" s="1" t="n">
        <v>30</v>
      </c>
      <c r="X71" s="1" t="n">
        <v>16</v>
      </c>
      <c r="Y71" s="86" t="n">
        <v>9</v>
      </c>
      <c r="Z71" s="86" t="n">
        <v>10</v>
      </c>
      <c r="AA71" s="1" t="n">
        <v>11</v>
      </c>
      <c r="AB71" s="1" t="n">
        <v>11</v>
      </c>
      <c r="AC71" s="1" t="n">
        <v>25</v>
      </c>
      <c r="AD71" s="1" t="n">
        <v>15</v>
      </c>
      <c r="AE71" s="1" t="n">
        <v>18</v>
      </c>
      <c r="AF71" s="1" t="n">
        <v>29</v>
      </c>
      <c r="AG71" s="86" t="n">
        <v>15</v>
      </c>
      <c r="AH71" s="86" t="n">
        <v>15</v>
      </c>
      <c r="AI71" s="86" t="n">
        <v>17</v>
      </c>
      <c r="AJ71" s="86" t="n">
        <v>17</v>
      </c>
      <c r="AK71" s="1" t="n">
        <v>10</v>
      </c>
      <c r="AL71" s="1" t="n">
        <v>11</v>
      </c>
      <c r="AM71" s="86" t="n">
        <v>19</v>
      </c>
      <c r="AN71" s="86" t="n">
        <v>23</v>
      </c>
      <c r="AO71" s="1" t="n">
        <v>16</v>
      </c>
      <c r="AP71" s="1" t="n">
        <v>15</v>
      </c>
      <c r="AQ71" s="1" t="n">
        <v>17</v>
      </c>
      <c r="AR71" s="1" t="n">
        <v>18</v>
      </c>
      <c r="AS71" s="86" t="n">
        <v>35</v>
      </c>
      <c r="AT71" s="86" t="n">
        <v>38</v>
      </c>
      <c r="AU71" s="1" t="n">
        <v>11</v>
      </c>
      <c r="AV71" s="1" t="n">
        <v>12</v>
      </c>
      <c r="CA71" s="0" t="s">
        <v>93</v>
      </c>
      <c r="CB71" s="1"/>
      <c r="CC71" s="1"/>
      <c r="CD71" s="1"/>
      <c r="CE71" s="1"/>
      <c r="CF71" s="2"/>
      <c r="DV71" s="49" t="n">
        <f aca="false">COUNTIF($L71,"=13")+COUNTIF($M71,"=24")+COUNTIF($N71,"=14")+COUNTIF($O71,"=11")+COUNTIF($P71,"=11")+COUNTIF($Q71,"=12")+COUNTIF($R71,"=12")+COUNTIF($S71,"=12")+COUNTIF($T71,"=11")+COUNTIF($U71,"=13")+COUNTIF($V71,"=13")+COUNTIF($W71,"=29")</f>
        <v>8</v>
      </c>
      <c r="DW71" s="49" t="n">
        <f aca="false">COUNTIF($X71,"=18")+COUNTIF($Y71,"=9")+COUNTIF($Z71,"=10")+COUNTIF($AA71,"=11")+COUNTIF($AB71,"=11")+COUNTIF($AC71,"=25")+COUNTIF($AD71,"=15")+COUNTIF($AE71,"=19")+COUNTIF($AF71,"=30")+COUNTIF($AG71,"=14")+COUNTIF($AH71,"=15")+COUNTIF($AI71,"=17")+COUNTIF($AJ71,"=17")</f>
        <v>9</v>
      </c>
      <c r="DX71" s="49" t="n">
        <f aca="false">COUNTIF($AK71,"=10")+COUNTIF($AL71,"=12")+COUNTIF($AM71,"=19")+COUNTIF($AN71,"=23")+COUNTIF($AO71,"=15")+COUNTIF($AP71,"=15")+COUNTIF($AQ71,"=17")+COUNTIF($AR71,"=13")+COUNTIF($AS71,"=36")+COUNTIF($AT71,"=38")+COUNTIF($AU71,"=12")+COUNTIF($AV71,"=12")</f>
        <v>7</v>
      </c>
      <c r="DY71" s="49" t="n">
        <f aca="false">COUNTIF($AW71,"=11")+COUNTIF($AX71,"=10")+COUNTIF($AY71,"=15")+COUNTIF($AZ71,"=16")+COUNTIF($BA71,"=8")+COUNTIF($BB71,"=10")+COUNTIF($BC71,"=10")+COUNTIF($BD71,"=8")+COUNTIF($BE71,"=10")+COUNTIF($BF71,"=10")</f>
        <v>0</v>
      </c>
      <c r="DZ71" s="49" t="n">
        <f aca="false">COUNTIF($BG71,"=12")+COUNTIF($BH71,"=23")+COUNTIF($BI71,"=23")+COUNTIF($BJ71,"=17")+COUNTIF($BK71,"=10")+COUNTIF($BL71,"=12")+COUNTIF($BM71,"=12")+COUNTIF($BN71,"=15")+COUNTIF($BO71,"=8")+COUNTIF($BP71,"=12")+COUNTIF($BQ71,"=22")+COUNTIF($BR71,"=20")+COUNTIF($BS71,"=13")</f>
        <v>0</v>
      </c>
      <c r="EA71" s="49" t="n">
        <f aca="false">COUNTIF($BT71,"=12")+COUNTIF($BU71,"=11")+COUNTIF($BV71,"=13")+COUNTIF($BW71,"=11")+COUNTIF($BX71,"=11")+COUNTIF($BY71,"=11")+COUNTIF($BZ71,"=12")</f>
        <v>0</v>
      </c>
    </row>
    <row r="72" customFormat="false" ht="12.75" hidden="false" customHeight="false" outlineLevel="0" collapsed="false">
      <c r="A72" s="20" t="s">
        <v>192</v>
      </c>
      <c r="B72" s="0" t="s">
        <v>208</v>
      </c>
      <c r="C72" s="0" t="s">
        <v>209</v>
      </c>
      <c r="D72" s="0" t="s">
        <v>195</v>
      </c>
      <c r="E72" s="82" t="s">
        <v>60</v>
      </c>
      <c r="F72" s="47" t="s">
        <v>43</v>
      </c>
      <c r="G72" s="1" t="s">
        <v>50</v>
      </c>
      <c r="H72" s="56" t="s">
        <v>34</v>
      </c>
      <c r="I72" s="57" t="s">
        <v>34</v>
      </c>
      <c r="J72" s="40" t="n">
        <f aca="false">+COUNTIF($Q72,"&lt;=12")+COUNTIF($T72,"&lt;=11")+COUNTIF($X72,"&gt;=18")+COUNTIF($AG72,"&lt;=14")+COUNTIF($AK72,"&lt;=10")+COUNTIF($AL72,"&gt;=12")+COUNTIF($AO72,"&lt;=15")+COUNTIF($AQ72,"&lt;=17")+COUNTIF($AR72,"&lt;=13")+COUNTIF($AX72,"&gt;=10")+COUNTIF($BJ72,"&gt;=17")+COUNTIF($BY72,"&lt;=11")</f>
        <v>3</v>
      </c>
      <c r="K72" s="41" t="n">
        <f aca="false">67-(+DV72+DW72+DX72+DY72+DZ72+EA72)</f>
        <v>46</v>
      </c>
      <c r="L72" s="83" t="n">
        <v>12</v>
      </c>
      <c r="M72" s="83" t="n">
        <v>24</v>
      </c>
      <c r="N72" s="83" t="n">
        <v>14</v>
      </c>
      <c r="O72" s="83" t="n">
        <v>11</v>
      </c>
      <c r="P72" s="84" t="n">
        <v>11</v>
      </c>
      <c r="Q72" s="84" t="n">
        <v>11</v>
      </c>
      <c r="R72" s="1" t="n">
        <v>12</v>
      </c>
      <c r="S72" s="1" t="n">
        <v>12</v>
      </c>
      <c r="T72" s="1" t="n">
        <v>14</v>
      </c>
      <c r="U72" s="1" t="n">
        <v>14</v>
      </c>
      <c r="V72" s="1" t="n">
        <v>13</v>
      </c>
      <c r="W72" s="1" t="n">
        <v>30</v>
      </c>
      <c r="X72" s="1" t="n">
        <v>19</v>
      </c>
      <c r="Y72" s="86" t="n">
        <v>9</v>
      </c>
      <c r="Z72" s="86" t="n">
        <v>10</v>
      </c>
      <c r="AA72" s="1" t="n">
        <v>11</v>
      </c>
      <c r="AB72" s="1" t="n">
        <v>11</v>
      </c>
      <c r="AC72" s="1" t="n">
        <v>25</v>
      </c>
      <c r="AD72" s="1" t="n">
        <v>15</v>
      </c>
      <c r="AE72" s="1" t="n">
        <v>20</v>
      </c>
      <c r="AF72" s="1" t="n">
        <v>28</v>
      </c>
      <c r="AG72" s="86" t="n">
        <v>15</v>
      </c>
      <c r="AH72" s="86" t="n">
        <v>15</v>
      </c>
      <c r="AI72" s="86" t="n">
        <v>16</v>
      </c>
      <c r="AJ72" s="86" t="n">
        <v>17</v>
      </c>
      <c r="AK72" s="1" t="n">
        <v>11</v>
      </c>
      <c r="AL72" s="1" t="n">
        <v>11</v>
      </c>
      <c r="AM72" s="86" t="n">
        <v>19</v>
      </c>
      <c r="AN72" s="86" t="n">
        <v>23</v>
      </c>
      <c r="AO72" s="1" t="n">
        <v>15</v>
      </c>
      <c r="AP72" s="1" t="n">
        <v>16</v>
      </c>
      <c r="AQ72" s="1" t="n">
        <v>19</v>
      </c>
      <c r="AR72" s="1" t="n">
        <v>18</v>
      </c>
      <c r="AS72" s="86" t="n">
        <v>36</v>
      </c>
      <c r="AT72" s="86" t="n">
        <v>40</v>
      </c>
      <c r="AU72" s="1" t="n">
        <v>12</v>
      </c>
      <c r="AV72" s="1" t="n">
        <v>12</v>
      </c>
      <c r="CA72" s="0" t="s">
        <v>93</v>
      </c>
      <c r="CB72" s="1"/>
      <c r="CC72" s="1"/>
      <c r="CD72" s="1"/>
      <c r="CE72" s="1"/>
      <c r="CF72" s="2"/>
      <c r="DV72" s="49" t="n">
        <f aca="false">COUNTIF($L72,"=13")+COUNTIF($M72,"=24")+COUNTIF($N72,"=14")+COUNTIF($O72,"=11")+COUNTIF($P72,"=11")+COUNTIF($Q72,"=12")+COUNTIF($R72,"=12")+COUNTIF($S72,"=12")+COUNTIF($T72,"=11")+COUNTIF($U72,"=13")+COUNTIF($V72,"=13")+COUNTIF($W72,"=29")</f>
        <v>7</v>
      </c>
      <c r="DW72" s="49" t="n">
        <f aca="false">COUNTIF($X72,"=18")+COUNTIF($Y72,"=9")+COUNTIF($Z72,"=10")+COUNTIF($AA72,"=11")+COUNTIF($AB72,"=11")+COUNTIF($AC72,"=25")+COUNTIF($AD72,"=15")+COUNTIF($AE72,"=19")+COUNTIF($AF72,"=30")+COUNTIF($AG72,"=14")+COUNTIF($AH72,"=15")+COUNTIF($AI72,"=17")+COUNTIF($AJ72,"=17")</f>
        <v>8</v>
      </c>
      <c r="DX72" s="49" t="n">
        <f aca="false">COUNTIF($AK72,"=10")+COUNTIF($AL72,"=12")+COUNTIF($AM72,"=19")+COUNTIF($AN72,"=23")+COUNTIF($AO72,"=15")+COUNTIF($AP72,"=15")+COUNTIF($AQ72,"=17")+COUNTIF($AR72,"=13")+COUNTIF($AS72,"=36")+COUNTIF($AT72,"=38")+COUNTIF($AU72,"=12")+COUNTIF($AV72,"=12")</f>
        <v>6</v>
      </c>
      <c r="DY72" s="49" t="n">
        <f aca="false">COUNTIF($AW72,"=11")+COUNTIF($AX72,"=10")+COUNTIF($AY72,"=15")+COUNTIF($AZ72,"=16")+COUNTIF($BA72,"=8")+COUNTIF($BB72,"=10")+COUNTIF($BC72,"=10")+COUNTIF($BD72,"=8")+COUNTIF($BE72,"=10")+COUNTIF($BF72,"=10")</f>
        <v>0</v>
      </c>
      <c r="DZ72" s="49" t="n">
        <f aca="false">COUNTIF($BG72,"=12")+COUNTIF($BH72,"=23")+COUNTIF($BI72,"=23")+COUNTIF($BJ72,"=17")+COUNTIF($BK72,"=10")+COUNTIF($BL72,"=12")+COUNTIF($BM72,"=12")+COUNTIF($BN72,"=15")+COUNTIF($BO72,"=8")+COUNTIF($BP72,"=12")+COUNTIF($BQ72,"=22")+COUNTIF($BR72,"=20")+COUNTIF($BS72,"=13")</f>
        <v>0</v>
      </c>
      <c r="EA72" s="49" t="n">
        <f aca="false">COUNTIF($BT72,"=12")+COUNTIF($BU72,"=11")+COUNTIF($BV72,"=13")+COUNTIF($BW72,"=11")+COUNTIF($BX72,"=11")+COUNTIF($BY72,"=11")+COUNTIF($BZ72,"=12")</f>
        <v>0</v>
      </c>
    </row>
    <row r="73" customFormat="false" ht="12.75" hidden="false" customHeight="false" outlineLevel="0" collapsed="false">
      <c r="A73" s="20" t="s">
        <v>192</v>
      </c>
      <c r="B73" s="0" t="s">
        <v>210</v>
      </c>
      <c r="C73" s="0" t="s">
        <v>211</v>
      </c>
      <c r="D73" s="0" t="s">
        <v>195</v>
      </c>
      <c r="E73" s="82" t="s">
        <v>60</v>
      </c>
      <c r="F73" s="47" t="s">
        <v>43</v>
      </c>
      <c r="G73" s="1" t="s">
        <v>50</v>
      </c>
      <c r="H73" s="56" t="s">
        <v>34</v>
      </c>
      <c r="I73" s="57" t="s">
        <v>34</v>
      </c>
      <c r="J73" s="40" t="n">
        <f aca="false">+COUNTIF($Q73,"&lt;=12")+COUNTIF($T73,"&lt;=11")+COUNTIF($X73,"&gt;=18")+COUNTIF($AG73,"&lt;=14")+COUNTIF($AK73,"&lt;=10")+COUNTIF($AL73,"&gt;=12")+COUNTIF($AO73,"&lt;=15")+COUNTIF($AQ73,"&lt;=17")+COUNTIF($AR73,"&lt;=13")+COUNTIF($AX73,"&gt;=10")+COUNTIF($BJ73,"&gt;=17")+COUNTIF($BY73,"&lt;=11")</f>
        <v>3</v>
      </c>
      <c r="K73" s="41" t="n">
        <f aca="false">67-(+DV73+DW73+DX73+DY73+DZ73+EA73)</f>
        <v>47</v>
      </c>
      <c r="L73" s="83" t="n">
        <v>12</v>
      </c>
      <c r="M73" s="83" t="n">
        <v>24</v>
      </c>
      <c r="N73" s="83" t="n">
        <v>14</v>
      </c>
      <c r="O73" s="83" t="n">
        <v>11</v>
      </c>
      <c r="P73" s="84" t="n">
        <v>11</v>
      </c>
      <c r="Q73" s="84" t="n">
        <v>11</v>
      </c>
      <c r="R73" s="1" t="n">
        <v>12</v>
      </c>
      <c r="S73" s="1" t="n">
        <v>12</v>
      </c>
      <c r="T73" s="1" t="n">
        <v>14</v>
      </c>
      <c r="U73" s="1" t="n">
        <v>14</v>
      </c>
      <c r="V73" s="1" t="n">
        <v>13</v>
      </c>
      <c r="W73" s="1" t="n">
        <v>30</v>
      </c>
      <c r="X73" s="1" t="n">
        <v>19</v>
      </c>
      <c r="Y73" s="86" t="n">
        <v>9</v>
      </c>
      <c r="Z73" s="86" t="n">
        <v>10</v>
      </c>
      <c r="AA73" s="1" t="n">
        <v>11</v>
      </c>
      <c r="AB73" s="1" t="n">
        <v>11</v>
      </c>
      <c r="AC73" s="1" t="n">
        <v>25</v>
      </c>
      <c r="AD73" s="1" t="n">
        <v>15</v>
      </c>
      <c r="AE73" s="1" t="n">
        <v>20</v>
      </c>
      <c r="AF73" s="1" t="n">
        <v>28</v>
      </c>
      <c r="AG73" s="86" t="n">
        <v>15</v>
      </c>
      <c r="AH73" s="86" t="n">
        <v>15</v>
      </c>
      <c r="AI73" s="86" t="n">
        <v>16</v>
      </c>
      <c r="AJ73" s="86" t="n">
        <v>17</v>
      </c>
      <c r="AK73" s="1" t="n">
        <v>11</v>
      </c>
      <c r="AL73" s="1" t="n">
        <v>11</v>
      </c>
      <c r="AM73" s="86" t="n">
        <v>19</v>
      </c>
      <c r="AN73" s="86" t="n">
        <v>23</v>
      </c>
      <c r="AO73" s="1" t="n">
        <v>15</v>
      </c>
      <c r="AP73" s="1" t="n">
        <v>16</v>
      </c>
      <c r="AQ73" s="1" t="n">
        <v>19</v>
      </c>
      <c r="AR73" s="1" t="n">
        <v>18</v>
      </c>
      <c r="AS73" s="86" t="n">
        <v>37</v>
      </c>
      <c r="AT73" s="86" t="n">
        <v>40</v>
      </c>
      <c r="AU73" s="1" t="n">
        <v>12</v>
      </c>
      <c r="AV73" s="1" t="n">
        <v>12</v>
      </c>
      <c r="CA73" s="0" t="s">
        <v>93</v>
      </c>
      <c r="CB73" s="1"/>
      <c r="CC73" s="1"/>
      <c r="CD73" s="1"/>
      <c r="CE73" s="1"/>
      <c r="CF73" s="2"/>
      <c r="DV73" s="49" t="n">
        <f aca="false">COUNTIF($L73,"=13")+COUNTIF($M73,"=24")+COUNTIF($N73,"=14")+COUNTIF($O73,"=11")+COUNTIF($P73,"=11")+COUNTIF($Q73,"=12")+COUNTIF($R73,"=12")+COUNTIF($S73,"=12")+COUNTIF($T73,"=11")+COUNTIF($U73,"=13")+COUNTIF($V73,"=13")+COUNTIF($W73,"=29")</f>
        <v>7</v>
      </c>
      <c r="DW73" s="49" t="n">
        <f aca="false">COUNTIF($X73,"=18")+COUNTIF($Y73,"=9")+COUNTIF($Z73,"=10")+COUNTIF($AA73,"=11")+COUNTIF($AB73,"=11")+COUNTIF($AC73,"=25")+COUNTIF($AD73,"=15")+COUNTIF($AE73,"=19")+COUNTIF($AF73,"=30")+COUNTIF($AG73,"=14")+COUNTIF($AH73,"=15")+COUNTIF($AI73,"=17")+COUNTIF($AJ73,"=17")</f>
        <v>8</v>
      </c>
      <c r="DX73" s="49" t="n">
        <f aca="false">COUNTIF($AK73,"=10")+COUNTIF($AL73,"=12")+COUNTIF($AM73,"=19")+COUNTIF($AN73,"=23")+COUNTIF($AO73,"=15")+COUNTIF($AP73,"=15")+COUNTIF($AQ73,"=17")+COUNTIF($AR73,"=13")+COUNTIF($AS73,"=36")+COUNTIF($AT73,"=38")+COUNTIF($AU73,"=12")+COUNTIF($AV73,"=12")</f>
        <v>5</v>
      </c>
      <c r="DY73" s="49" t="n">
        <f aca="false">COUNTIF($AW73,"=11")+COUNTIF($AX73,"=10")+COUNTIF($AY73,"=15")+COUNTIF($AZ73,"=16")+COUNTIF($BA73,"=8")+COUNTIF($BB73,"=10")+COUNTIF($BC73,"=10")+COUNTIF($BD73,"=8")+COUNTIF($BE73,"=10")+COUNTIF($BF73,"=10")</f>
        <v>0</v>
      </c>
      <c r="DZ73" s="49" t="n">
        <f aca="false">COUNTIF($BG73,"=12")+COUNTIF($BH73,"=23")+COUNTIF($BI73,"=23")+COUNTIF($BJ73,"=17")+COUNTIF($BK73,"=10")+COUNTIF($BL73,"=12")+COUNTIF($BM73,"=12")+COUNTIF($BN73,"=15")+COUNTIF($BO73,"=8")+COUNTIF($BP73,"=12")+COUNTIF($BQ73,"=22")+COUNTIF($BR73,"=20")+COUNTIF($BS73,"=13")</f>
        <v>0</v>
      </c>
      <c r="EA73" s="49" t="n">
        <f aca="false">COUNTIF($BT73,"=12")+COUNTIF($BU73,"=11")+COUNTIF($BV73,"=13")+COUNTIF($BW73,"=11")+COUNTIF($BX73,"=11")+COUNTIF($BY73,"=11")+COUNTIF($BZ73,"=12")</f>
        <v>0</v>
      </c>
    </row>
    <row r="74" customFormat="false" ht="12.75" hidden="false" customHeight="false" outlineLevel="0" collapsed="false">
      <c r="A74" s="20" t="s">
        <v>192</v>
      </c>
      <c r="B74" s="0" t="s">
        <v>212</v>
      </c>
      <c r="C74" s="0" t="s">
        <v>213</v>
      </c>
      <c r="D74" s="0" t="s">
        <v>195</v>
      </c>
      <c r="E74" s="82" t="s">
        <v>60</v>
      </c>
      <c r="F74" s="47" t="s">
        <v>43</v>
      </c>
      <c r="G74" s="1" t="s">
        <v>50</v>
      </c>
      <c r="H74" s="56" t="s">
        <v>34</v>
      </c>
      <c r="I74" s="57" t="s">
        <v>34</v>
      </c>
      <c r="J74" s="40" t="n">
        <f aca="false">+COUNTIF($Q74,"&lt;=12")+COUNTIF($T74,"&lt;=11")+COUNTIF($X74,"&gt;=18")+COUNTIF($AG74,"&lt;=14")+COUNTIF($AK74,"&lt;=10")+COUNTIF($AL74,"&gt;=12")+COUNTIF($AO74,"&lt;=15")+COUNTIF($AQ74,"&lt;=17")+COUNTIF($AR74,"&lt;=13")+COUNTIF($AX74,"&gt;=10")+COUNTIF($BJ74,"&gt;=17")+COUNTIF($BY74,"&lt;=11")</f>
        <v>3</v>
      </c>
      <c r="K74" s="41" t="n">
        <f aca="false">67-(+DV74+DW74+DX74+DY74+DZ74+EA74)</f>
        <v>47</v>
      </c>
      <c r="L74" s="83" t="n">
        <v>12</v>
      </c>
      <c r="M74" s="83" t="n">
        <v>24</v>
      </c>
      <c r="N74" s="83" t="n">
        <v>14</v>
      </c>
      <c r="O74" s="83" t="n">
        <v>11</v>
      </c>
      <c r="P74" s="84" t="n">
        <v>11</v>
      </c>
      <c r="Q74" s="84" t="n">
        <v>11</v>
      </c>
      <c r="R74" s="1" t="n">
        <v>12</v>
      </c>
      <c r="S74" s="1" t="n">
        <v>12</v>
      </c>
      <c r="T74" s="1" t="n">
        <v>13</v>
      </c>
      <c r="U74" s="1" t="n">
        <v>14</v>
      </c>
      <c r="V74" s="1" t="n">
        <v>13</v>
      </c>
      <c r="W74" s="1" t="n">
        <v>30</v>
      </c>
      <c r="X74" s="1" t="n">
        <v>20</v>
      </c>
      <c r="Y74" s="86" t="n">
        <v>9</v>
      </c>
      <c r="Z74" s="86" t="n">
        <v>10</v>
      </c>
      <c r="AA74" s="1" t="n">
        <v>11</v>
      </c>
      <c r="AB74" s="1" t="n">
        <v>11</v>
      </c>
      <c r="AC74" s="1" t="n">
        <v>25</v>
      </c>
      <c r="AD74" s="1" t="n">
        <v>15</v>
      </c>
      <c r="AE74" s="1" t="n">
        <v>20</v>
      </c>
      <c r="AF74" s="1" t="n">
        <v>28</v>
      </c>
      <c r="AG74" s="86" t="n">
        <v>15</v>
      </c>
      <c r="AH74" s="86" t="n">
        <v>15</v>
      </c>
      <c r="AI74" s="86" t="n">
        <v>16</v>
      </c>
      <c r="AJ74" s="86" t="n">
        <v>17</v>
      </c>
      <c r="AK74" s="1" t="n">
        <v>11</v>
      </c>
      <c r="AL74" s="1" t="n">
        <v>11</v>
      </c>
      <c r="AM74" s="86" t="n">
        <v>19</v>
      </c>
      <c r="AN74" s="86" t="n">
        <v>23</v>
      </c>
      <c r="AO74" s="1" t="n">
        <v>15</v>
      </c>
      <c r="AP74" s="1" t="n">
        <v>16</v>
      </c>
      <c r="AQ74" s="1" t="n">
        <v>19</v>
      </c>
      <c r="AR74" s="1" t="n">
        <v>18</v>
      </c>
      <c r="AS74" s="86" t="n">
        <v>37</v>
      </c>
      <c r="AT74" s="86" t="n">
        <v>40</v>
      </c>
      <c r="AU74" s="1" t="n">
        <v>12</v>
      </c>
      <c r="AV74" s="1" t="n">
        <v>12</v>
      </c>
      <c r="CA74" s="0" t="s">
        <v>93</v>
      </c>
      <c r="CB74" s="1"/>
      <c r="CC74" s="1"/>
      <c r="CD74" s="1"/>
      <c r="CE74" s="1"/>
      <c r="CF74" s="2"/>
      <c r="DV74" s="49" t="n">
        <f aca="false">COUNTIF($L74,"=13")+COUNTIF($M74,"=24")+COUNTIF($N74,"=14")+COUNTIF($O74,"=11")+COUNTIF($P74,"=11")+COUNTIF($Q74,"=12")+COUNTIF($R74,"=12")+COUNTIF($S74,"=12")+COUNTIF($T74,"=11")+COUNTIF($U74,"=13")+COUNTIF($V74,"=13")+COUNTIF($W74,"=29")</f>
        <v>7</v>
      </c>
      <c r="DW74" s="49" t="n">
        <f aca="false">COUNTIF($X74,"=18")+COUNTIF($Y74,"=9")+COUNTIF($Z74,"=10")+COUNTIF($AA74,"=11")+COUNTIF($AB74,"=11")+COUNTIF($AC74,"=25")+COUNTIF($AD74,"=15")+COUNTIF($AE74,"=19")+COUNTIF($AF74,"=30")+COUNTIF($AG74,"=14")+COUNTIF($AH74,"=15")+COUNTIF($AI74,"=17")+COUNTIF($AJ74,"=17")</f>
        <v>8</v>
      </c>
      <c r="DX74" s="49" t="n">
        <f aca="false">COUNTIF($AK74,"=10")+COUNTIF($AL74,"=12")+COUNTIF($AM74,"=19")+COUNTIF($AN74,"=23")+COUNTIF($AO74,"=15")+COUNTIF($AP74,"=15")+COUNTIF($AQ74,"=17")+COUNTIF($AR74,"=13")+COUNTIF($AS74,"=36")+COUNTIF($AT74,"=38")+COUNTIF($AU74,"=12")+COUNTIF($AV74,"=12")</f>
        <v>5</v>
      </c>
      <c r="DY74" s="49" t="n">
        <f aca="false">COUNTIF($AW74,"=11")+COUNTIF($AX74,"=10")+COUNTIF($AY74,"=15")+COUNTIF($AZ74,"=16")+COUNTIF($BA74,"=8")+COUNTIF($BB74,"=10")+COUNTIF($BC74,"=10")+COUNTIF($BD74,"=8")+COUNTIF($BE74,"=10")+COUNTIF($BF74,"=10")</f>
        <v>0</v>
      </c>
      <c r="DZ74" s="49" t="n">
        <f aca="false">COUNTIF($BG74,"=12")+COUNTIF($BH74,"=23")+COUNTIF($BI74,"=23")+COUNTIF($BJ74,"=17")+COUNTIF($BK74,"=10")+COUNTIF($BL74,"=12")+COUNTIF($BM74,"=12")+COUNTIF($BN74,"=15")+COUNTIF($BO74,"=8")+COUNTIF($BP74,"=12")+COUNTIF($BQ74,"=22")+COUNTIF($BR74,"=20")+COUNTIF($BS74,"=13")</f>
        <v>0</v>
      </c>
      <c r="EA74" s="49" t="n">
        <f aca="false">COUNTIF($BT74,"=12")+COUNTIF($BU74,"=11")+COUNTIF($BV74,"=13")+COUNTIF($BW74,"=11")+COUNTIF($BX74,"=11")+COUNTIF($BY74,"=11")+COUNTIF($BZ74,"=12")</f>
        <v>0</v>
      </c>
    </row>
    <row r="75" customFormat="false" ht="12.75" hidden="false" customHeight="false" outlineLevel="0" collapsed="false">
      <c r="A75" s="20" t="s">
        <v>192</v>
      </c>
      <c r="B75" s="0" t="s">
        <v>214</v>
      </c>
      <c r="C75" s="0" t="s">
        <v>215</v>
      </c>
      <c r="D75" s="0" t="s">
        <v>195</v>
      </c>
      <c r="E75" s="82" t="s">
        <v>60</v>
      </c>
      <c r="F75" s="47" t="s">
        <v>43</v>
      </c>
      <c r="G75" s="1" t="s">
        <v>50</v>
      </c>
      <c r="H75" s="56" t="s">
        <v>34</v>
      </c>
      <c r="I75" s="57" t="s">
        <v>34</v>
      </c>
      <c r="J75" s="40" t="n">
        <f aca="false">+COUNTIF($Q75,"&lt;=12")+COUNTIF($T75,"&lt;=11")+COUNTIF($X75,"&gt;=18")+COUNTIF($AG75,"&lt;=14")+COUNTIF($AK75,"&lt;=10")+COUNTIF($AL75,"&gt;=12")+COUNTIF($AO75,"&lt;=15")+COUNTIF($AQ75,"&lt;=17")+COUNTIF($AR75,"&lt;=13")+COUNTIF($AX75,"&gt;=10")+COUNTIF($BJ75,"&gt;=17")+COUNTIF($BY75,"&lt;=11")</f>
        <v>3</v>
      </c>
      <c r="K75" s="41" t="n">
        <f aca="false">67-(+DV75+DW75+DX75+DY75+DZ75+EA75)</f>
        <v>47</v>
      </c>
      <c r="L75" s="83" t="n">
        <v>12</v>
      </c>
      <c r="M75" s="83" t="n">
        <v>24</v>
      </c>
      <c r="N75" s="83" t="n">
        <v>14</v>
      </c>
      <c r="O75" s="83" t="n">
        <v>11</v>
      </c>
      <c r="P75" s="84" t="n">
        <v>11</v>
      </c>
      <c r="Q75" s="84" t="n">
        <v>11</v>
      </c>
      <c r="R75" s="1" t="n">
        <v>12</v>
      </c>
      <c r="S75" s="1" t="n">
        <v>12</v>
      </c>
      <c r="T75" s="1" t="n">
        <v>14</v>
      </c>
      <c r="U75" s="1" t="n">
        <v>14</v>
      </c>
      <c r="V75" s="1" t="n">
        <v>13</v>
      </c>
      <c r="W75" s="1" t="n">
        <v>30</v>
      </c>
      <c r="X75" s="1" t="n">
        <v>19</v>
      </c>
      <c r="Y75" s="86" t="n">
        <v>9</v>
      </c>
      <c r="Z75" s="86" t="n">
        <v>10</v>
      </c>
      <c r="AA75" s="1" t="n">
        <v>11</v>
      </c>
      <c r="AB75" s="1" t="n">
        <v>11</v>
      </c>
      <c r="AC75" s="1" t="n">
        <v>25</v>
      </c>
      <c r="AD75" s="1" t="n">
        <v>15</v>
      </c>
      <c r="AE75" s="1" t="n">
        <v>20</v>
      </c>
      <c r="AF75" s="1" t="n">
        <v>28</v>
      </c>
      <c r="AG75" s="86" t="n">
        <v>15</v>
      </c>
      <c r="AH75" s="86" t="n">
        <v>15</v>
      </c>
      <c r="AI75" s="86" t="n">
        <v>16</v>
      </c>
      <c r="AJ75" s="86" t="n">
        <v>17</v>
      </c>
      <c r="AK75" s="1" t="n">
        <v>11</v>
      </c>
      <c r="AL75" s="1" t="n">
        <v>11</v>
      </c>
      <c r="AM75" s="86" t="n">
        <v>19</v>
      </c>
      <c r="AN75" s="86" t="n">
        <v>23</v>
      </c>
      <c r="AO75" s="1" t="n">
        <v>15</v>
      </c>
      <c r="AP75" s="1" t="n">
        <v>16</v>
      </c>
      <c r="AQ75" s="1" t="n">
        <v>19</v>
      </c>
      <c r="AR75" s="1" t="n">
        <v>18</v>
      </c>
      <c r="AS75" s="86" t="n">
        <v>37</v>
      </c>
      <c r="AT75" s="86" t="n">
        <v>40</v>
      </c>
      <c r="AU75" s="1" t="n">
        <v>12</v>
      </c>
      <c r="AV75" s="1" t="n">
        <v>12</v>
      </c>
      <c r="CA75" s="0" t="s">
        <v>93</v>
      </c>
      <c r="CB75" s="1"/>
      <c r="CC75" s="1"/>
      <c r="CD75" s="1"/>
      <c r="CE75" s="1"/>
      <c r="CF75" s="2"/>
      <c r="DV75" s="49" t="n">
        <f aca="false">COUNTIF($L75,"=13")+COUNTIF($M75,"=24")+COUNTIF($N75,"=14")+COUNTIF($O75,"=11")+COUNTIF($P75,"=11")+COUNTIF($Q75,"=12")+COUNTIF($R75,"=12")+COUNTIF($S75,"=12")+COUNTIF($T75,"=11")+COUNTIF($U75,"=13")+COUNTIF($V75,"=13")+COUNTIF($W75,"=29")</f>
        <v>7</v>
      </c>
      <c r="DW75" s="49" t="n">
        <f aca="false">COUNTIF($X75,"=18")+COUNTIF($Y75,"=9")+COUNTIF($Z75,"=10")+COUNTIF($AA75,"=11")+COUNTIF($AB75,"=11")+COUNTIF($AC75,"=25")+COUNTIF($AD75,"=15")+COUNTIF($AE75,"=19")+COUNTIF($AF75,"=30")+COUNTIF($AG75,"=14")+COUNTIF($AH75,"=15")+COUNTIF($AI75,"=17")+COUNTIF($AJ75,"=17")</f>
        <v>8</v>
      </c>
      <c r="DX75" s="49" t="n">
        <f aca="false">COUNTIF($AK75,"=10")+COUNTIF($AL75,"=12")+COUNTIF($AM75,"=19")+COUNTIF($AN75,"=23")+COUNTIF($AO75,"=15")+COUNTIF($AP75,"=15")+COUNTIF($AQ75,"=17")+COUNTIF($AR75,"=13")+COUNTIF($AS75,"=36")+COUNTIF($AT75,"=38")+COUNTIF($AU75,"=12")+COUNTIF($AV75,"=12")</f>
        <v>5</v>
      </c>
      <c r="DY75" s="49" t="n">
        <f aca="false">COUNTIF($AW75,"=11")+COUNTIF($AX75,"=10")+COUNTIF($AY75,"=15")+COUNTIF($AZ75,"=16")+COUNTIF($BA75,"=8")+COUNTIF($BB75,"=10")+COUNTIF($BC75,"=10")+COUNTIF($BD75,"=8")+COUNTIF($BE75,"=10")+COUNTIF($BF75,"=10")</f>
        <v>0</v>
      </c>
      <c r="DZ75" s="49" t="n">
        <f aca="false">COUNTIF($BG75,"=12")+COUNTIF($BH75,"=23")+COUNTIF($BI75,"=23")+COUNTIF($BJ75,"=17")+COUNTIF($BK75,"=10")+COUNTIF($BL75,"=12")+COUNTIF($BM75,"=12")+COUNTIF($BN75,"=15")+COUNTIF($BO75,"=8")+COUNTIF($BP75,"=12")+COUNTIF($BQ75,"=22")+COUNTIF($BR75,"=20")+COUNTIF($BS75,"=13")</f>
        <v>0</v>
      </c>
      <c r="EA75" s="49" t="n">
        <f aca="false">COUNTIF($BT75,"=12")+COUNTIF($BU75,"=11")+COUNTIF($BV75,"=13")+COUNTIF($BW75,"=11")+COUNTIF($BX75,"=11")+COUNTIF($BY75,"=11")+COUNTIF($BZ75,"=12")</f>
        <v>0</v>
      </c>
    </row>
    <row r="76" customFormat="false" ht="12.75" hidden="false" customHeight="false" outlineLevel="0" collapsed="false">
      <c r="A76" s="20" t="s">
        <v>192</v>
      </c>
      <c r="B76" s="0" t="s">
        <v>216</v>
      </c>
      <c r="C76" s="0" t="s">
        <v>217</v>
      </c>
      <c r="D76" s="0" t="s">
        <v>92</v>
      </c>
      <c r="E76" s="82" t="s">
        <v>60</v>
      </c>
      <c r="F76" s="47" t="s">
        <v>43</v>
      </c>
      <c r="G76" s="1" t="s">
        <v>50</v>
      </c>
      <c r="H76" s="56" t="s">
        <v>34</v>
      </c>
      <c r="I76" s="57" t="s">
        <v>34</v>
      </c>
      <c r="J76" s="40" t="n">
        <f aca="false">+COUNTIF($Q76,"&lt;=12")+COUNTIF($T76,"&lt;=11")+COUNTIF($X76,"&gt;=18")+COUNTIF($AG76,"&lt;=14")+COUNTIF($AK76,"&lt;=10")+COUNTIF($AL76,"&gt;=12")+COUNTIF($AO76,"&lt;=15")+COUNTIF($AQ76,"&lt;=17")+COUNTIF($AR76,"&lt;=13")+COUNTIF($AX76,"&gt;=10")+COUNTIF($BJ76,"&gt;=17")+COUNTIF($BY76,"&lt;=11")</f>
        <v>2</v>
      </c>
      <c r="K76" s="41" t="n">
        <f aca="false">67-(+DV76+DW76+DX76+DY76+DZ76+EA76)</f>
        <v>42</v>
      </c>
      <c r="L76" s="83" t="n">
        <v>13</v>
      </c>
      <c r="M76" s="83" t="n">
        <v>24</v>
      </c>
      <c r="N76" s="83" t="n">
        <v>14</v>
      </c>
      <c r="O76" s="83" t="n">
        <v>12</v>
      </c>
      <c r="P76" s="84" t="n">
        <v>11</v>
      </c>
      <c r="Q76" s="84" t="n">
        <v>14</v>
      </c>
      <c r="R76" s="1" t="n">
        <v>12</v>
      </c>
      <c r="S76" s="1" t="n">
        <v>12</v>
      </c>
      <c r="T76" s="1" t="n">
        <v>10</v>
      </c>
      <c r="U76" s="1" t="n">
        <v>13</v>
      </c>
      <c r="V76" s="1" t="n">
        <v>13</v>
      </c>
      <c r="W76" s="1" t="n">
        <v>30</v>
      </c>
      <c r="X76" s="1" t="n">
        <v>16</v>
      </c>
      <c r="Y76" s="86" t="n">
        <v>9</v>
      </c>
      <c r="Z76" s="86" t="n">
        <v>10</v>
      </c>
      <c r="AA76" s="1" t="n">
        <v>11</v>
      </c>
      <c r="AB76" s="1" t="n">
        <v>11</v>
      </c>
      <c r="AC76" s="1" t="n">
        <v>25</v>
      </c>
      <c r="AD76" s="1" t="n">
        <v>15</v>
      </c>
      <c r="AE76" s="1" t="n">
        <v>18</v>
      </c>
      <c r="AF76" s="1" t="n">
        <v>30</v>
      </c>
      <c r="AG76" s="86" t="n">
        <v>15</v>
      </c>
      <c r="AH76" s="86" t="n">
        <v>15</v>
      </c>
      <c r="AI76" s="86" t="n">
        <v>17</v>
      </c>
      <c r="AJ76" s="86" t="n">
        <v>17</v>
      </c>
      <c r="AK76" s="1" t="n">
        <v>10</v>
      </c>
      <c r="AL76" s="1" t="n">
        <v>11</v>
      </c>
      <c r="AM76" s="86" t="n">
        <v>19</v>
      </c>
      <c r="AN76" s="86" t="n">
        <v>23</v>
      </c>
      <c r="AO76" s="1" t="n">
        <v>16</v>
      </c>
      <c r="AP76" s="1" t="n">
        <v>15</v>
      </c>
      <c r="AQ76" s="1" t="n">
        <v>18</v>
      </c>
      <c r="AR76" s="1" t="n">
        <v>17</v>
      </c>
      <c r="AS76" s="86" t="n">
        <v>36</v>
      </c>
      <c r="AT76" s="86" t="n">
        <v>38</v>
      </c>
      <c r="AU76" s="1" t="n">
        <v>11</v>
      </c>
      <c r="AV76" s="1" t="n">
        <v>12</v>
      </c>
      <c r="CA76" s="0" t="s">
        <v>93</v>
      </c>
      <c r="CB76" s="1"/>
      <c r="CC76" s="1"/>
      <c r="CD76" s="1"/>
      <c r="CE76" s="1"/>
      <c r="CF76" s="2"/>
      <c r="DV76" s="49" t="n">
        <f aca="false">COUNTIF($L76,"=13")+COUNTIF($M76,"=24")+COUNTIF($N76,"=14")+COUNTIF($O76,"=11")+COUNTIF($P76,"=11")+COUNTIF($Q76,"=12")+COUNTIF($R76,"=12")+COUNTIF($S76,"=12")+COUNTIF($T76,"=11")+COUNTIF($U76,"=13")+COUNTIF($V76,"=13")+COUNTIF($W76,"=29")</f>
        <v>8</v>
      </c>
      <c r="DW76" s="49" t="n">
        <f aca="false">COUNTIF($X76,"=18")+COUNTIF($Y76,"=9")+COUNTIF($Z76,"=10")+COUNTIF($AA76,"=11")+COUNTIF($AB76,"=11")+COUNTIF($AC76,"=25")+COUNTIF($AD76,"=15")+COUNTIF($AE76,"=19")+COUNTIF($AF76,"=30")+COUNTIF($AG76,"=14")+COUNTIF($AH76,"=15")+COUNTIF($AI76,"=17")+COUNTIF($AJ76,"=17")</f>
        <v>10</v>
      </c>
      <c r="DX76" s="49" t="n">
        <f aca="false">COUNTIF($AK76,"=10")+COUNTIF($AL76,"=12")+COUNTIF($AM76,"=19")+COUNTIF($AN76,"=23")+COUNTIF($AO76,"=15")+COUNTIF($AP76,"=15")+COUNTIF($AQ76,"=17")+COUNTIF($AR76,"=13")+COUNTIF($AS76,"=36")+COUNTIF($AT76,"=38")+COUNTIF($AU76,"=12")+COUNTIF($AV76,"=12")</f>
        <v>7</v>
      </c>
      <c r="DY76" s="49" t="n">
        <f aca="false">COUNTIF($AW76,"=11")+COUNTIF($AX76,"=10")+COUNTIF($AY76,"=15")+COUNTIF($AZ76,"=16")+COUNTIF($BA76,"=8")+COUNTIF($BB76,"=10")+COUNTIF($BC76,"=10")+COUNTIF($BD76,"=8")+COUNTIF($BE76,"=10")+COUNTIF($BF76,"=10")</f>
        <v>0</v>
      </c>
      <c r="DZ76" s="49" t="n">
        <f aca="false">COUNTIF($BG76,"=12")+COUNTIF($BH76,"=23")+COUNTIF($BI76,"=23")+COUNTIF($BJ76,"=17")+COUNTIF($BK76,"=10")+COUNTIF($BL76,"=12")+COUNTIF($BM76,"=12")+COUNTIF($BN76,"=15")+COUNTIF($BO76,"=8")+COUNTIF($BP76,"=12")+COUNTIF($BQ76,"=22")+COUNTIF($BR76,"=20")+COUNTIF($BS76,"=13")</f>
        <v>0</v>
      </c>
      <c r="EA76" s="49" t="n">
        <f aca="false">COUNTIF($BT76,"=12")+COUNTIF($BU76,"=11")+COUNTIF($BV76,"=13")+COUNTIF($BW76,"=11")+COUNTIF($BX76,"=11")+COUNTIF($BY76,"=11")+COUNTIF($BZ76,"=12")</f>
        <v>0</v>
      </c>
    </row>
    <row r="77" customFormat="false" ht="12.75" hidden="false" customHeight="false" outlineLevel="0" collapsed="false">
      <c r="A77" s="20" t="s">
        <v>192</v>
      </c>
      <c r="B77" s="0" t="s">
        <v>218</v>
      </c>
      <c r="C77" s="0" t="s">
        <v>219</v>
      </c>
      <c r="D77" s="0" t="s">
        <v>195</v>
      </c>
      <c r="E77" s="82" t="s">
        <v>60</v>
      </c>
      <c r="F77" s="47" t="s">
        <v>43</v>
      </c>
      <c r="G77" s="1" t="s">
        <v>50</v>
      </c>
      <c r="H77" s="56" t="s">
        <v>34</v>
      </c>
      <c r="I77" s="57" t="s">
        <v>34</v>
      </c>
      <c r="J77" s="40" t="n">
        <f aca="false">+COUNTIF($Q77,"&lt;=12")+COUNTIF($T77,"&lt;=11")+COUNTIF($X77,"&gt;=18")+COUNTIF($AG77,"&lt;=14")+COUNTIF($AK77,"&lt;=10")+COUNTIF($AL77,"&gt;=12")+COUNTIF($AO77,"&lt;=15")+COUNTIF($AQ77,"&lt;=17")+COUNTIF($AR77,"&lt;=13")+COUNTIF($AX77,"&gt;=10")+COUNTIF($BJ77,"&gt;=17")+COUNTIF($BY77,"&lt;=11")</f>
        <v>2</v>
      </c>
      <c r="K77" s="41" t="n">
        <f aca="false">67-(+DV77+DW77+DX77+DY77+DZ77+EA77)</f>
        <v>42</v>
      </c>
      <c r="L77" s="83" t="n">
        <v>13</v>
      </c>
      <c r="M77" s="83" t="n">
        <v>24</v>
      </c>
      <c r="N77" s="83" t="n">
        <v>14</v>
      </c>
      <c r="O77" s="83" t="n">
        <v>10</v>
      </c>
      <c r="P77" s="84" t="n">
        <v>11</v>
      </c>
      <c r="Q77" s="84" t="n">
        <v>14</v>
      </c>
      <c r="R77" s="1" t="n">
        <v>12</v>
      </c>
      <c r="S77" s="1" t="n">
        <v>12</v>
      </c>
      <c r="T77" s="1" t="n">
        <v>11</v>
      </c>
      <c r="U77" s="1" t="n">
        <v>13</v>
      </c>
      <c r="V77" s="1" t="n">
        <v>13</v>
      </c>
      <c r="W77" s="1" t="n">
        <v>30</v>
      </c>
      <c r="X77" s="1" t="n">
        <v>17</v>
      </c>
      <c r="Y77" s="86" t="n">
        <v>9</v>
      </c>
      <c r="Z77" s="86" t="n">
        <v>9</v>
      </c>
      <c r="AA77" s="1" t="n">
        <v>11</v>
      </c>
      <c r="AB77" s="1" t="n">
        <v>11</v>
      </c>
      <c r="AC77" s="1" t="n">
        <v>25</v>
      </c>
      <c r="AD77" s="1" t="n">
        <v>15</v>
      </c>
      <c r="AE77" s="1" t="n">
        <v>19</v>
      </c>
      <c r="AF77" s="1" t="n">
        <v>30</v>
      </c>
      <c r="AG77" s="86" t="n">
        <v>14</v>
      </c>
      <c r="AH77" s="86" t="n">
        <v>15</v>
      </c>
      <c r="AI77" s="86" t="n">
        <v>17</v>
      </c>
      <c r="AJ77" s="86" t="n">
        <v>17</v>
      </c>
      <c r="AK77" s="1" t="n">
        <v>11</v>
      </c>
      <c r="AL77" s="1" t="n">
        <v>11</v>
      </c>
      <c r="AM77" s="86" t="n">
        <v>19</v>
      </c>
      <c r="AN77" s="86" t="n">
        <v>23</v>
      </c>
      <c r="AO77" s="1" t="n">
        <v>16</v>
      </c>
      <c r="AP77" s="1" t="n">
        <v>15</v>
      </c>
      <c r="AQ77" s="1" t="n">
        <v>18</v>
      </c>
      <c r="AR77" s="1" t="n">
        <v>19</v>
      </c>
      <c r="AS77" s="86" t="n">
        <v>37</v>
      </c>
      <c r="AT77" s="86" t="n">
        <v>39</v>
      </c>
      <c r="AU77" s="1" t="n">
        <v>12</v>
      </c>
      <c r="AV77" s="1" t="n">
        <v>12</v>
      </c>
      <c r="CA77" s="0" t="s">
        <v>93</v>
      </c>
      <c r="CB77" s="1"/>
      <c r="CC77" s="1"/>
      <c r="CD77" s="1"/>
      <c r="CE77" s="1"/>
      <c r="CF77" s="2"/>
      <c r="DV77" s="49" t="n">
        <f aca="false">COUNTIF($L77,"=13")+COUNTIF($M77,"=24")+COUNTIF($N77,"=14")+COUNTIF($O77,"=11")+COUNTIF($P77,"=11")+COUNTIF($Q77,"=12")+COUNTIF($R77,"=12")+COUNTIF($S77,"=12")+COUNTIF($T77,"=11")+COUNTIF($U77,"=13")+COUNTIF($V77,"=13")+COUNTIF($W77,"=29")</f>
        <v>9</v>
      </c>
      <c r="DW77" s="49" t="n">
        <f aca="false">COUNTIF($X77,"=18")+COUNTIF($Y77,"=9")+COUNTIF($Z77,"=10")+COUNTIF($AA77,"=11")+COUNTIF($AB77,"=11")+COUNTIF($AC77,"=25")+COUNTIF($AD77,"=15")+COUNTIF($AE77,"=19")+COUNTIF($AF77,"=30")+COUNTIF($AG77,"=14")+COUNTIF($AH77,"=15")+COUNTIF($AI77,"=17")+COUNTIF($AJ77,"=17")</f>
        <v>11</v>
      </c>
      <c r="DX77" s="49" t="n">
        <f aca="false">COUNTIF($AK77,"=10")+COUNTIF($AL77,"=12")+COUNTIF($AM77,"=19")+COUNTIF($AN77,"=23")+COUNTIF($AO77,"=15")+COUNTIF($AP77,"=15")+COUNTIF($AQ77,"=17")+COUNTIF($AR77,"=13")+COUNTIF($AS77,"=36")+COUNTIF($AT77,"=38")+COUNTIF($AU77,"=12")+COUNTIF($AV77,"=12")</f>
        <v>5</v>
      </c>
      <c r="DY77" s="49" t="n">
        <f aca="false">COUNTIF($AW77,"=11")+COUNTIF($AX77,"=10")+COUNTIF($AY77,"=15")+COUNTIF($AZ77,"=16")+COUNTIF($BA77,"=8")+COUNTIF($BB77,"=10")+COUNTIF($BC77,"=10")+COUNTIF($BD77,"=8")+COUNTIF($BE77,"=10")+COUNTIF($BF77,"=10")</f>
        <v>0</v>
      </c>
      <c r="DZ77" s="49" t="n">
        <f aca="false">COUNTIF($BG77,"=12")+COUNTIF($BH77,"=23")+COUNTIF($BI77,"=23")+COUNTIF($BJ77,"=17")+COUNTIF($BK77,"=10")+COUNTIF($BL77,"=12")+COUNTIF($BM77,"=12")+COUNTIF($BN77,"=15")+COUNTIF($BO77,"=8")+COUNTIF($BP77,"=12")+COUNTIF($BQ77,"=22")+COUNTIF($BR77,"=20")+COUNTIF($BS77,"=13")</f>
        <v>0</v>
      </c>
      <c r="EA77" s="49" t="n">
        <f aca="false">COUNTIF($BT77,"=12")+COUNTIF($BU77,"=11")+COUNTIF($BV77,"=13")+COUNTIF($BW77,"=11")+COUNTIF($BX77,"=11")+COUNTIF($BY77,"=11")+COUNTIF($BZ77,"=12")</f>
        <v>0</v>
      </c>
    </row>
    <row r="78" customFormat="false" ht="12.75" hidden="false" customHeight="false" outlineLevel="0" collapsed="false">
      <c r="A78" s="20" t="s">
        <v>192</v>
      </c>
      <c r="B78" s="0" t="s">
        <v>220</v>
      </c>
      <c r="C78" s="0" t="s">
        <v>221</v>
      </c>
      <c r="D78" s="0" t="s">
        <v>195</v>
      </c>
      <c r="E78" s="82" t="s">
        <v>60</v>
      </c>
      <c r="F78" s="47" t="s">
        <v>43</v>
      </c>
      <c r="G78" s="1" t="s">
        <v>50</v>
      </c>
      <c r="H78" s="56" t="s">
        <v>34</v>
      </c>
      <c r="I78" s="57" t="s">
        <v>34</v>
      </c>
      <c r="J78" s="40" t="n">
        <f aca="false">+COUNTIF($Q78,"&lt;=12")+COUNTIF($T78,"&lt;=11")+COUNTIF($X78,"&gt;=18")+COUNTIF($AG78,"&lt;=14")+COUNTIF($AK78,"&lt;=10")+COUNTIF($AL78,"&gt;=12")+COUNTIF($AO78,"&lt;=15")+COUNTIF($AQ78,"&lt;=17")+COUNTIF($AR78,"&lt;=13")+COUNTIF($AX78,"&gt;=10")+COUNTIF($BJ78,"&gt;=17")+COUNTIF($BY78,"&lt;=11")</f>
        <v>2</v>
      </c>
      <c r="K78" s="41" t="n">
        <f aca="false">67-(+DV78+DW78+DX78+DY78+DZ78+EA78)</f>
        <v>42</v>
      </c>
      <c r="L78" s="83" t="n">
        <v>13</v>
      </c>
      <c r="M78" s="83" t="n">
        <v>23</v>
      </c>
      <c r="N78" s="83" t="n">
        <v>14</v>
      </c>
      <c r="O78" s="83" t="n">
        <v>12</v>
      </c>
      <c r="P78" s="84" t="n">
        <v>11</v>
      </c>
      <c r="Q78" s="84" t="n">
        <v>11</v>
      </c>
      <c r="R78" s="1" t="n">
        <v>12</v>
      </c>
      <c r="S78" s="1" t="n">
        <v>12</v>
      </c>
      <c r="T78" s="1" t="n">
        <v>12</v>
      </c>
      <c r="U78" s="1" t="n">
        <v>13</v>
      </c>
      <c r="V78" s="1" t="n">
        <v>13</v>
      </c>
      <c r="W78" s="1" t="n">
        <v>29</v>
      </c>
      <c r="X78" s="1" t="n">
        <v>17</v>
      </c>
      <c r="Y78" s="86" t="n">
        <v>9</v>
      </c>
      <c r="Z78" s="86" t="n">
        <v>10</v>
      </c>
      <c r="AA78" s="1" t="n">
        <v>11</v>
      </c>
      <c r="AB78" s="1" t="n">
        <v>11</v>
      </c>
      <c r="AC78" s="1" t="n">
        <v>25</v>
      </c>
      <c r="AD78" s="1" t="n">
        <v>15</v>
      </c>
      <c r="AE78" s="1" t="n">
        <v>19</v>
      </c>
      <c r="AF78" s="1" t="n">
        <v>30</v>
      </c>
      <c r="AG78" s="86" t="n">
        <v>15</v>
      </c>
      <c r="AH78" s="86" t="n">
        <v>15</v>
      </c>
      <c r="AI78" s="86" t="n">
        <v>17</v>
      </c>
      <c r="AJ78" s="86" t="n">
        <v>17</v>
      </c>
      <c r="AK78" s="1" t="n">
        <v>11</v>
      </c>
      <c r="AL78" s="1" t="n">
        <v>11</v>
      </c>
      <c r="AM78" s="86" t="n">
        <v>19</v>
      </c>
      <c r="AN78" s="86" t="n">
        <v>23</v>
      </c>
      <c r="AO78" s="1" t="n">
        <v>18</v>
      </c>
      <c r="AP78" s="1" t="n">
        <v>15</v>
      </c>
      <c r="AQ78" s="1" t="n">
        <v>17</v>
      </c>
      <c r="AR78" s="1" t="n">
        <v>17</v>
      </c>
      <c r="AS78" s="86" t="n">
        <v>38</v>
      </c>
      <c r="AT78" s="86" t="n">
        <v>39</v>
      </c>
      <c r="AU78" s="1" t="n">
        <v>12</v>
      </c>
      <c r="AV78" s="1" t="n">
        <v>12</v>
      </c>
      <c r="CA78" s="0" t="s">
        <v>93</v>
      </c>
      <c r="CB78" s="1"/>
      <c r="CC78" s="1"/>
      <c r="CD78" s="1"/>
      <c r="CE78" s="1"/>
      <c r="CF78" s="2"/>
      <c r="DV78" s="49" t="n">
        <f aca="false">COUNTIF($L78,"=13")+COUNTIF($M78,"=24")+COUNTIF($N78,"=14")+COUNTIF($O78,"=11")+COUNTIF($P78,"=11")+COUNTIF($Q78,"=12")+COUNTIF($R78,"=12")+COUNTIF($S78,"=12")+COUNTIF($T78,"=11")+COUNTIF($U78,"=13")+COUNTIF($V78,"=13")+COUNTIF($W78,"=29")</f>
        <v>8</v>
      </c>
      <c r="DW78" s="49" t="n">
        <f aca="false">COUNTIF($X78,"=18")+COUNTIF($Y78,"=9")+COUNTIF($Z78,"=10")+COUNTIF($AA78,"=11")+COUNTIF($AB78,"=11")+COUNTIF($AC78,"=25")+COUNTIF($AD78,"=15")+COUNTIF($AE78,"=19")+COUNTIF($AF78,"=30")+COUNTIF($AG78,"=14")+COUNTIF($AH78,"=15")+COUNTIF($AI78,"=17")+COUNTIF($AJ78,"=17")</f>
        <v>11</v>
      </c>
      <c r="DX78" s="49" t="n">
        <f aca="false">COUNTIF($AK78,"=10")+COUNTIF($AL78,"=12")+COUNTIF($AM78,"=19")+COUNTIF($AN78,"=23")+COUNTIF($AO78,"=15")+COUNTIF($AP78,"=15")+COUNTIF($AQ78,"=17")+COUNTIF($AR78,"=13")+COUNTIF($AS78,"=36")+COUNTIF($AT78,"=38")+COUNTIF($AU78,"=12")+COUNTIF($AV78,"=12")</f>
        <v>6</v>
      </c>
      <c r="DY78" s="49" t="n">
        <f aca="false">COUNTIF($AW78,"=11")+COUNTIF($AX78,"=10")+COUNTIF($AY78,"=15")+COUNTIF($AZ78,"=16")+COUNTIF($BA78,"=8")+COUNTIF($BB78,"=10")+COUNTIF($BC78,"=10")+COUNTIF($BD78,"=8")+COUNTIF($BE78,"=10")+COUNTIF($BF78,"=10")</f>
        <v>0</v>
      </c>
      <c r="DZ78" s="49" t="n">
        <f aca="false">COUNTIF($BG78,"=12")+COUNTIF($BH78,"=23")+COUNTIF($BI78,"=23")+COUNTIF($BJ78,"=17")+COUNTIF($BK78,"=10")+COUNTIF($BL78,"=12")+COUNTIF($BM78,"=12")+COUNTIF($BN78,"=15")+COUNTIF($BO78,"=8")+COUNTIF($BP78,"=12")+COUNTIF($BQ78,"=22")+COUNTIF($BR78,"=20")+COUNTIF($BS78,"=13")</f>
        <v>0</v>
      </c>
      <c r="EA78" s="49" t="n">
        <f aca="false">COUNTIF($BT78,"=12")+COUNTIF($BU78,"=11")+COUNTIF($BV78,"=13")+COUNTIF($BW78,"=11")+COUNTIF($BX78,"=11")+COUNTIF($BY78,"=11")+COUNTIF($BZ78,"=12")</f>
        <v>0</v>
      </c>
    </row>
    <row r="79" customFormat="false" ht="12.75" hidden="false" customHeight="false" outlineLevel="0" collapsed="false">
      <c r="A79" s="20" t="s">
        <v>192</v>
      </c>
      <c r="B79" s="0" t="s">
        <v>222</v>
      </c>
      <c r="C79" s="0" t="s">
        <v>223</v>
      </c>
      <c r="D79" s="0" t="s">
        <v>97</v>
      </c>
      <c r="E79" s="82" t="s">
        <v>60</v>
      </c>
      <c r="F79" s="47" t="s">
        <v>43</v>
      </c>
      <c r="G79" s="1" t="s">
        <v>50</v>
      </c>
      <c r="H79" s="56" t="s">
        <v>34</v>
      </c>
      <c r="I79" s="57" t="s">
        <v>34</v>
      </c>
      <c r="J79" s="40" t="n">
        <f aca="false">+COUNTIF($Q79,"&lt;=12")+COUNTIF($T79,"&lt;=11")+COUNTIF($X79,"&gt;=18")+COUNTIF($AG79,"&lt;=14")+COUNTIF($AK79,"&lt;=10")+COUNTIF($AL79,"&gt;=12")+COUNTIF($AO79,"&lt;=15")+COUNTIF($AQ79,"&lt;=17")+COUNTIF($AR79,"&lt;=13")+COUNTIF($AX79,"&gt;=10")+COUNTIF($BJ79,"&gt;=17")+COUNTIF($BY79,"&lt;=11")</f>
        <v>2</v>
      </c>
      <c r="K79" s="41" t="n">
        <f aca="false">67-(+DV79+DW79+DX79+DY79+DZ79+EA79)</f>
        <v>43</v>
      </c>
      <c r="L79" s="83" t="n">
        <v>13</v>
      </c>
      <c r="M79" s="83" t="n">
        <v>24</v>
      </c>
      <c r="N79" s="83" t="n">
        <v>14</v>
      </c>
      <c r="O79" s="83" t="n">
        <v>11</v>
      </c>
      <c r="P79" s="84" t="n">
        <v>12</v>
      </c>
      <c r="Q79" s="84" t="n">
        <v>16</v>
      </c>
      <c r="R79" s="1" t="n">
        <v>12</v>
      </c>
      <c r="S79" s="1" t="n">
        <v>12</v>
      </c>
      <c r="T79" s="1" t="n">
        <v>11</v>
      </c>
      <c r="U79" s="1" t="n">
        <v>13</v>
      </c>
      <c r="V79" s="1" t="n">
        <v>13</v>
      </c>
      <c r="W79" s="1" t="n">
        <v>28</v>
      </c>
      <c r="X79" s="1" t="n">
        <v>17</v>
      </c>
      <c r="Y79" s="86" t="n">
        <v>8</v>
      </c>
      <c r="Z79" s="86" t="n">
        <v>10</v>
      </c>
      <c r="AA79" s="1" t="n">
        <v>11</v>
      </c>
      <c r="AB79" s="1" t="n">
        <v>11</v>
      </c>
      <c r="AC79" s="1" t="n">
        <v>25</v>
      </c>
      <c r="AD79" s="1" t="n">
        <v>15</v>
      </c>
      <c r="AE79" s="1" t="n">
        <v>19</v>
      </c>
      <c r="AF79" s="1" t="n">
        <v>30</v>
      </c>
      <c r="AG79" s="86" t="n">
        <v>14</v>
      </c>
      <c r="AH79" s="86" t="n">
        <v>15</v>
      </c>
      <c r="AI79" s="86" t="n">
        <v>16</v>
      </c>
      <c r="AJ79" s="86" t="n">
        <v>17</v>
      </c>
      <c r="AK79" s="1" t="n">
        <v>11</v>
      </c>
      <c r="AL79" s="1" t="n">
        <v>11</v>
      </c>
      <c r="AM79" s="86" t="n">
        <v>19</v>
      </c>
      <c r="AN79" s="86" t="n">
        <v>23</v>
      </c>
      <c r="AO79" s="1" t="n">
        <v>17</v>
      </c>
      <c r="AP79" s="1" t="n">
        <v>15</v>
      </c>
      <c r="AQ79" s="1" t="n">
        <v>19</v>
      </c>
      <c r="AR79" s="1" t="n">
        <v>18</v>
      </c>
      <c r="AS79" s="86" t="n">
        <v>35</v>
      </c>
      <c r="AT79" s="86" t="n">
        <v>39</v>
      </c>
      <c r="AU79" s="1" t="n">
        <v>12</v>
      </c>
      <c r="AV79" s="1" t="n">
        <v>12</v>
      </c>
      <c r="CA79" s="0" t="s">
        <v>93</v>
      </c>
      <c r="CB79" s="1"/>
      <c r="CC79" s="1"/>
      <c r="CD79" s="1"/>
      <c r="CE79" s="1"/>
      <c r="CF79" s="2"/>
      <c r="DV79" s="49" t="n">
        <f aca="false">COUNTIF($L79,"=13")+COUNTIF($M79,"=24")+COUNTIF($N79,"=14")+COUNTIF($O79,"=11")+COUNTIF($P79,"=11")+COUNTIF($Q79,"=12")+COUNTIF($R79,"=12")+COUNTIF($S79,"=12")+COUNTIF($T79,"=11")+COUNTIF($U79,"=13")+COUNTIF($V79,"=13")+COUNTIF($W79,"=29")</f>
        <v>9</v>
      </c>
      <c r="DW79" s="49" t="n">
        <f aca="false">COUNTIF($X79,"=18")+COUNTIF($Y79,"=9")+COUNTIF($Z79,"=10")+COUNTIF($AA79,"=11")+COUNTIF($AB79,"=11")+COUNTIF($AC79,"=25")+COUNTIF($AD79,"=15")+COUNTIF($AE79,"=19")+COUNTIF($AF79,"=30")+COUNTIF($AG79,"=14")+COUNTIF($AH79,"=15")+COUNTIF($AI79,"=17")+COUNTIF($AJ79,"=17")</f>
        <v>10</v>
      </c>
      <c r="DX79" s="49" t="n">
        <f aca="false">COUNTIF($AK79,"=10")+COUNTIF($AL79,"=12")+COUNTIF($AM79,"=19")+COUNTIF($AN79,"=23")+COUNTIF($AO79,"=15")+COUNTIF($AP79,"=15")+COUNTIF($AQ79,"=17")+COUNTIF($AR79,"=13")+COUNTIF($AS79,"=36")+COUNTIF($AT79,"=38")+COUNTIF($AU79,"=12")+COUNTIF($AV79,"=12")</f>
        <v>5</v>
      </c>
      <c r="DY79" s="49" t="n">
        <f aca="false">COUNTIF($AW79,"=11")+COUNTIF($AX79,"=10")+COUNTIF($AY79,"=15")+COUNTIF($AZ79,"=16")+COUNTIF($BA79,"=8")+COUNTIF($BB79,"=10")+COUNTIF($BC79,"=10")+COUNTIF($BD79,"=8")+COUNTIF($BE79,"=10")+COUNTIF($BF79,"=10")</f>
        <v>0</v>
      </c>
      <c r="DZ79" s="49" t="n">
        <f aca="false">COUNTIF($BG79,"=12")+COUNTIF($BH79,"=23")+COUNTIF($BI79,"=23")+COUNTIF($BJ79,"=17")+COUNTIF($BK79,"=10")+COUNTIF($BL79,"=12")+COUNTIF($BM79,"=12")+COUNTIF($BN79,"=15")+COUNTIF($BO79,"=8")+COUNTIF($BP79,"=12")+COUNTIF($BQ79,"=22")+COUNTIF($BR79,"=20")+COUNTIF($BS79,"=13")</f>
        <v>0</v>
      </c>
      <c r="EA79" s="49" t="n">
        <f aca="false">COUNTIF($BT79,"=12")+COUNTIF($BU79,"=11")+COUNTIF($BV79,"=13")+COUNTIF($BW79,"=11")+COUNTIF($BX79,"=11")+COUNTIF($BY79,"=11")+COUNTIF($BZ79,"=12")</f>
        <v>0</v>
      </c>
    </row>
    <row r="80" customFormat="false" ht="12.75" hidden="false" customHeight="false" outlineLevel="0" collapsed="false">
      <c r="A80" s="20" t="s">
        <v>192</v>
      </c>
      <c r="B80" s="0" t="s">
        <v>224</v>
      </c>
      <c r="C80" s="0" t="s">
        <v>225</v>
      </c>
      <c r="D80" s="0" t="s">
        <v>195</v>
      </c>
      <c r="E80" s="82" t="s">
        <v>60</v>
      </c>
      <c r="F80" s="47" t="s">
        <v>43</v>
      </c>
      <c r="G80" s="1" t="s">
        <v>50</v>
      </c>
      <c r="H80" s="56" t="s">
        <v>34</v>
      </c>
      <c r="I80" s="57" t="s">
        <v>34</v>
      </c>
      <c r="J80" s="40" t="n">
        <f aca="false">+COUNTIF($Q80,"&lt;=12")+COUNTIF($T80,"&lt;=11")+COUNTIF($X80,"&gt;=18")+COUNTIF($AG80,"&lt;=14")+COUNTIF($AK80,"&lt;=10")+COUNTIF($AL80,"&gt;=12")+COUNTIF($AO80,"&lt;=15")+COUNTIF($AQ80,"&lt;=17")+COUNTIF($AR80,"&lt;=13")+COUNTIF($AX80,"&gt;=10")+COUNTIF($BJ80,"&gt;=17")+COUNTIF($BY80,"&lt;=11")</f>
        <v>2</v>
      </c>
      <c r="K80" s="41" t="n">
        <f aca="false">67-(+DV80+DW80+DX80+DY80+DZ80+EA80)</f>
        <v>43</v>
      </c>
      <c r="L80" s="83" t="n">
        <v>13</v>
      </c>
      <c r="M80" s="83" t="n">
        <v>24</v>
      </c>
      <c r="N80" s="83" t="n">
        <v>14</v>
      </c>
      <c r="O80" s="83" t="n">
        <v>11</v>
      </c>
      <c r="P80" s="84" t="n">
        <v>11</v>
      </c>
      <c r="Q80" s="84" t="n">
        <v>14</v>
      </c>
      <c r="R80" s="1" t="n">
        <v>12</v>
      </c>
      <c r="S80" s="1" t="n">
        <v>12</v>
      </c>
      <c r="T80" s="1" t="n">
        <v>11</v>
      </c>
      <c r="U80" s="1" t="n">
        <v>13</v>
      </c>
      <c r="V80" s="1" t="n">
        <v>13</v>
      </c>
      <c r="W80" s="1" t="n">
        <v>29</v>
      </c>
      <c r="X80" s="1" t="n">
        <v>15</v>
      </c>
      <c r="Y80" s="86" t="n">
        <v>9</v>
      </c>
      <c r="Z80" s="86" t="n">
        <v>10</v>
      </c>
      <c r="AA80" s="1" t="n">
        <v>11</v>
      </c>
      <c r="AB80" s="1" t="n">
        <v>11</v>
      </c>
      <c r="AC80" s="1" t="n">
        <v>24</v>
      </c>
      <c r="AD80" s="1" t="n">
        <v>14</v>
      </c>
      <c r="AE80" s="1" t="n">
        <v>19</v>
      </c>
      <c r="AF80" s="1" t="n">
        <v>28</v>
      </c>
      <c r="AG80" s="86" t="n">
        <v>16</v>
      </c>
      <c r="AH80" s="86" t="n">
        <v>16</v>
      </c>
      <c r="AI80" s="86" t="n">
        <v>17</v>
      </c>
      <c r="AJ80" s="86" t="n">
        <v>18</v>
      </c>
      <c r="AK80" s="1" t="n">
        <v>11</v>
      </c>
      <c r="AL80" s="1" t="n">
        <v>10</v>
      </c>
      <c r="AM80" s="86" t="n">
        <v>19</v>
      </c>
      <c r="AN80" s="86" t="n">
        <v>23</v>
      </c>
      <c r="AO80" s="1" t="n">
        <v>17</v>
      </c>
      <c r="AP80" s="1" t="n">
        <v>15</v>
      </c>
      <c r="AQ80" s="1" t="n">
        <v>17</v>
      </c>
      <c r="AR80" s="1" t="n">
        <v>16</v>
      </c>
      <c r="AS80" s="86" t="n">
        <v>36</v>
      </c>
      <c r="AT80" s="86" t="n">
        <v>38</v>
      </c>
      <c r="AU80" s="1" t="n">
        <v>13</v>
      </c>
      <c r="AV80" s="1" t="n">
        <v>12</v>
      </c>
      <c r="CA80" s="0" t="s">
        <v>93</v>
      </c>
      <c r="CB80" s="1"/>
      <c r="CC80" s="1"/>
      <c r="CD80" s="1"/>
      <c r="CE80" s="1"/>
      <c r="CF80" s="2"/>
      <c r="DV80" s="49" t="n">
        <f aca="false">COUNTIF($L80,"=13")+COUNTIF($M80,"=24")+COUNTIF($N80,"=14")+COUNTIF($O80,"=11")+COUNTIF($P80,"=11")+COUNTIF($Q80,"=12")+COUNTIF($R80,"=12")+COUNTIF($S80,"=12")+COUNTIF($T80,"=11")+COUNTIF($U80,"=13")+COUNTIF($V80,"=13")+COUNTIF($W80,"=29")</f>
        <v>11</v>
      </c>
      <c r="DW80" s="49" t="n">
        <f aca="false">COUNTIF($X80,"=18")+COUNTIF($Y80,"=9")+COUNTIF($Z80,"=10")+COUNTIF($AA80,"=11")+COUNTIF($AB80,"=11")+COUNTIF($AC80,"=25")+COUNTIF($AD80,"=15")+COUNTIF($AE80,"=19")+COUNTIF($AF80,"=30")+COUNTIF($AG80,"=14")+COUNTIF($AH80,"=15")+COUNTIF($AI80,"=17")+COUNTIF($AJ80,"=17")</f>
        <v>6</v>
      </c>
      <c r="DX80" s="49" t="n">
        <f aca="false">COUNTIF($AK80,"=10")+COUNTIF($AL80,"=12")+COUNTIF($AM80,"=19")+COUNTIF($AN80,"=23")+COUNTIF($AO80,"=15")+COUNTIF($AP80,"=15")+COUNTIF($AQ80,"=17")+COUNTIF($AR80,"=13")+COUNTIF($AS80,"=36")+COUNTIF($AT80,"=38")+COUNTIF($AU80,"=12")+COUNTIF($AV80,"=12")</f>
        <v>7</v>
      </c>
      <c r="DY80" s="49" t="n">
        <f aca="false">COUNTIF($AW80,"=11")+COUNTIF($AX80,"=10")+COUNTIF($AY80,"=15")+COUNTIF($AZ80,"=16")+COUNTIF($BA80,"=8")+COUNTIF($BB80,"=10")+COUNTIF($BC80,"=10")+COUNTIF($BD80,"=8")+COUNTIF($BE80,"=10")+COUNTIF($BF80,"=10")</f>
        <v>0</v>
      </c>
      <c r="DZ80" s="49" t="n">
        <f aca="false">COUNTIF($BG80,"=12")+COUNTIF($BH80,"=23")+COUNTIF($BI80,"=23")+COUNTIF($BJ80,"=17")+COUNTIF($BK80,"=10")+COUNTIF($BL80,"=12")+COUNTIF($BM80,"=12")+COUNTIF($BN80,"=15")+COUNTIF($BO80,"=8")+COUNTIF($BP80,"=12")+COUNTIF($BQ80,"=22")+COUNTIF($BR80,"=20")+COUNTIF($BS80,"=13")</f>
        <v>0</v>
      </c>
      <c r="EA80" s="49" t="n">
        <f aca="false">COUNTIF($BT80,"=12")+COUNTIF($BU80,"=11")+COUNTIF($BV80,"=13")+COUNTIF($BW80,"=11")+COUNTIF($BX80,"=11")+COUNTIF($BY80,"=11")+COUNTIF($BZ80,"=12")</f>
        <v>0</v>
      </c>
    </row>
    <row r="81" customFormat="false" ht="12.75" hidden="false" customHeight="false" outlineLevel="0" collapsed="false">
      <c r="A81" s="20" t="s">
        <v>192</v>
      </c>
      <c r="B81" s="0" t="s">
        <v>226</v>
      </c>
      <c r="C81" s="0" t="s">
        <v>227</v>
      </c>
      <c r="D81" s="0" t="s">
        <v>92</v>
      </c>
      <c r="E81" s="82" t="s">
        <v>60</v>
      </c>
      <c r="F81" s="47" t="s">
        <v>43</v>
      </c>
      <c r="G81" s="1" t="s">
        <v>50</v>
      </c>
      <c r="H81" s="56" t="s">
        <v>34</v>
      </c>
      <c r="I81" s="57" t="s">
        <v>34</v>
      </c>
      <c r="J81" s="40" t="n">
        <f aca="false">+COUNTIF($Q81,"&lt;=12")+COUNTIF($T81,"&lt;=11")+COUNTIF($X81,"&gt;=18")+COUNTIF($AG81,"&lt;=14")+COUNTIF($AK81,"&lt;=10")+COUNTIF($AL81,"&gt;=12")+COUNTIF($AO81,"&lt;=15")+COUNTIF($AQ81,"&lt;=17")+COUNTIF($AR81,"&lt;=13")+COUNTIF($AX81,"&gt;=10")+COUNTIF($BJ81,"&gt;=17")+COUNTIF($BY81,"&lt;=11")</f>
        <v>2</v>
      </c>
      <c r="K81" s="41" t="n">
        <f aca="false">67-(+DV81+DW81+DX81+DY81+DZ81+EA81)</f>
        <v>43</v>
      </c>
      <c r="L81" s="83" t="n">
        <v>13</v>
      </c>
      <c r="M81" s="83" t="n">
        <v>24</v>
      </c>
      <c r="N81" s="83" t="n">
        <v>14</v>
      </c>
      <c r="O81" s="83" t="n">
        <v>10</v>
      </c>
      <c r="P81" s="84" t="n">
        <v>11</v>
      </c>
      <c r="Q81" s="84" t="n">
        <v>14</v>
      </c>
      <c r="R81" s="1" t="n">
        <v>12</v>
      </c>
      <c r="S81" s="1" t="n">
        <v>12</v>
      </c>
      <c r="T81" s="1" t="n">
        <v>12</v>
      </c>
      <c r="U81" s="1" t="n">
        <v>13</v>
      </c>
      <c r="V81" s="1" t="n">
        <v>13</v>
      </c>
      <c r="W81" s="1" t="n">
        <v>29</v>
      </c>
      <c r="X81" s="1" t="n">
        <v>16</v>
      </c>
      <c r="Y81" s="86" t="n">
        <v>9</v>
      </c>
      <c r="Z81" s="86" t="n">
        <v>9</v>
      </c>
      <c r="AA81" s="1" t="n">
        <v>11</v>
      </c>
      <c r="AB81" s="1" t="n">
        <v>11</v>
      </c>
      <c r="AC81" s="1" t="n">
        <v>25</v>
      </c>
      <c r="AD81" s="1" t="n">
        <v>15</v>
      </c>
      <c r="AE81" s="1" t="n">
        <v>19</v>
      </c>
      <c r="AF81" s="1" t="n">
        <v>29</v>
      </c>
      <c r="AG81" s="86" t="n">
        <v>17</v>
      </c>
      <c r="AH81" s="86" t="n">
        <v>17</v>
      </c>
      <c r="AI81" s="86" t="n">
        <v>17</v>
      </c>
      <c r="AJ81" s="86" t="n">
        <v>17</v>
      </c>
      <c r="AK81" s="1" t="n">
        <v>10</v>
      </c>
      <c r="AL81" s="1" t="n">
        <v>11</v>
      </c>
      <c r="AM81" s="86" t="n">
        <v>19</v>
      </c>
      <c r="AN81" s="86" t="n">
        <v>23</v>
      </c>
      <c r="AO81" s="1" t="n">
        <v>15</v>
      </c>
      <c r="AP81" s="1" t="n">
        <v>15</v>
      </c>
      <c r="AQ81" s="1" t="n">
        <v>18</v>
      </c>
      <c r="AR81" s="1" t="n">
        <v>18</v>
      </c>
      <c r="AS81" s="86" t="n">
        <v>39</v>
      </c>
      <c r="AT81" s="86" t="n">
        <v>40</v>
      </c>
      <c r="AU81" s="1" t="n">
        <v>12</v>
      </c>
      <c r="AV81" s="1" t="n">
        <v>12</v>
      </c>
      <c r="CA81" s="0" t="s">
        <v>93</v>
      </c>
      <c r="CB81" s="1"/>
      <c r="CC81" s="1"/>
      <c r="CD81" s="1"/>
      <c r="CE81" s="1"/>
      <c r="CF81" s="2"/>
      <c r="DV81" s="49" t="n">
        <f aca="false">COUNTIF($L81,"=13")+COUNTIF($M81,"=24")+COUNTIF($N81,"=14")+COUNTIF($O81,"=11")+COUNTIF($P81,"=11")+COUNTIF($Q81,"=12")+COUNTIF($R81,"=12")+COUNTIF($S81,"=12")+COUNTIF($T81,"=11")+COUNTIF($U81,"=13")+COUNTIF($V81,"=13")+COUNTIF($W81,"=29")</f>
        <v>9</v>
      </c>
      <c r="DW81" s="49" t="n">
        <f aca="false">COUNTIF($X81,"=18")+COUNTIF($Y81,"=9")+COUNTIF($Z81,"=10")+COUNTIF($AA81,"=11")+COUNTIF($AB81,"=11")+COUNTIF($AC81,"=25")+COUNTIF($AD81,"=15")+COUNTIF($AE81,"=19")+COUNTIF($AF81,"=30")+COUNTIF($AG81,"=14")+COUNTIF($AH81,"=15")+COUNTIF($AI81,"=17")+COUNTIF($AJ81,"=17")</f>
        <v>8</v>
      </c>
      <c r="DX81" s="49" t="n">
        <f aca="false">COUNTIF($AK81,"=10")+COUNTIF($AL81,"=12")+COUNTIF($AM81,"=19")+COUNTIF($AN81,"=23")+COUNTIF($AO81,"=15")+COUNTIF($AP81,"=15")+COUNTIF($AQ81,"=17")+COUNTIF($AR81,"=13")+COUNTIF($AS81,"=36")+COUNTIF($AT81,"=38")+COUNTIF($AU81,"=12")+COUNTIF($AV81,"=12")</f>
        <v>7</v>
      </c>
      <c r="DY81" s="49" t="n">
        <f aca="false">COUNTIF($AW81,"=11")+COUNTIF($AX81,"=10")+COUNTIF($AY81,"=15")+COUNTIF($AZ81,"=16")+COUNTIF($BA81,"=8")+COUNTIF($BB81,"=10")+COUNTIF($BC81,"=10")+COUNTIF($BD81,"=8")+COUNTIF($BE81,"=10")+COUNTIF($BF81,"=10")</f>
        <v>0</v>
      </c>
      <c r="DZ81" s="49" t="n">
        <f aca="false">COUNTIF($BG81,"=12")+COUNTIF($BH81,"=23")+COUNTIF($BI81,"=23")+COUNTIF($BJ81,"=17")+COUNTIF($BK81,"=10")+COUNTIF($BL81,"=12")+COUNTIF($BM81,"=12")+COUNTIF($BN81,"=15")+COUNTIF($BO81,"=8")+COUNTIF($BP81,"=12")+COUNTIF($BQ81,"=22")+COUNTIF($BR81,"=20")+COUNTIF($BS81,"=13")</f>
        <v>0</v>
      </c>
      <c r="EA81" s="49" t="n">
        <f aca="false">COUNTIF($BT81,"=12")+COUNTIF($BU81,"=11")+COUNTIF($BV81,"=13")+COUNTIF($BW81,"=11")+COUNTIF($BX81,"=11")+COUNTIF($BY81,"=11")+COUNTIF($BZ81,"=12")</f>
        <v>0</v>
      </c>
    </row>
    <row r="82" customFormat="false" ht="12.75" hidden="false" customHeight="false" outlineLevel="0" collapsed="false">
      <c r="A82" s="20" t="s">
        <v>192</v>
      </c>
      <c r="B82" s="0" t="s">
        <v>228</v>
      </c>
      <c r="C82" s="0" t="s">
        <v>229</v>
      </c>
      <c r="D82" s="0" t="s">
        <v>97</v>
      </c>
      <c r="E82" s="82" t="s">
        <v>60</v>
      </c>
      <c r="F82" s="47" t="s">
        <v>43</v>
      </c>
      <c r="G82" s="1" t="s">
        <v>50</v>
      </c>
      <c r="H82" s="56" t="s">
        <v>34</v>
      </c>
      <c r="I82" s="57" t="s">
        <v>34</v>
      </c>
      <c r="J82" s="40" t="n">
        <f aca="false">+COUNTIF($Q82,"&lt;=12")+COUNTIF($T82,"&lt;=11")+COUNTIF($X82,"&gt;=18")+COUNTIF($AG82,"&lt;=14")+COUNTIF($AK82,"&lt;=10")+COUNTIF($AL82,"&gt;=12")+COUNTIF($AO82,"&lt;=15")+COUNTIF($AQ82,"&lt;=17")+COUNTIF($AR82,"&lt;=13")+COUNTIF($AX82,"&gt;=10")+COUNTIF($BJ82,"&gt;=17")+COUNTIF($BY82,"&lt;=11")</f>
        <v>2</v>
      </c>
      <c r="K82" s="41" t="n">
        <f aca="false">67-(+DV82+DW82+DX82+DY82+DZ82+EA82)</f>
        <v>44</v>
      </c>
      <c r="L82" s="83" t="n">
        <v>13</v>
      </c>
      <c r="M82" s="83" t="n">
        <v>25</v>
      </c>
      <c r="N82" s="83" t="n">
        <v>14</v>
      </c>
      <c r="O82" s="83" t="n">
        <v>10</v>
      </c>
      <c r="P82" s="84" t="n">
        <v>11</v>
      </c>
      <c r="Q82" s="84" t="n">
        <v>15</v>
      </c>
      <c r="R82" s="1" t="n">
        <v>12</v>
      </c>
      <c r="S82" s="1" t="n">
        <v>13</v>
      </c>
      <c r="T82" s="1" t="n">
        <v>12</v>
      </c>
      <c r="U82" s="1" t="n">
        <v>13</v>
      </c>
      <c r="V82" s="1" t="n">
        <v>13</v>
      </c>
      <c r="W82" s="1" t="n">
        <v>29</v>
      </c>
      <c r="X82" s="1" t="n">
        <v>17</v>
      </c>
      <c r="Y82" s="86" t="n">
        <v>9</v>
      </c>
      <c r="Z82" s="86" t="n">
        <v>10</v>
      </c>
      <c r="AA82" s="1" t="n">
        <v>11</v>
      </c>
      <c r="AB82" s="1" t="n">
        <v>11</v>
      </c>
      <c r="AC82" s="1" t="n">
        <v>26</v>
      </c>
      <c r="AD82" s="1" t="n">
        <v>15</v>
      </c>
      <c r="AE82" s="1" t="n">
        <v>19</v>
      </c>
      <c r="AF82" s="1" t="n">
        <v>30</v>
      </c>
      <c r="AG82" s="86" t="n">
        <v>15</v>
      </c>
      <c r="AH82" s="86" t="n">
        <v>15</v>
      </c>
      <c r="AI82" s="86" t="n">
        <v>15</v>
      </c>
      <c r="AJ82" s="86" t="n">
        <v>16</v>
      </c>
      <c r="AK82" s="1" t="n">
        <v>10</v>
      </c>
      <c r="AL82" s="1" t="n">
        <v>10</v>
      </c>
      <c r="AM82" s="86" t="n">
        <v>19</v>
      </c>
      <c r="AN82" s="86" t="n">
        <v>23</v>
      </c>
      <c r="AO82" s="1" t="n">
        <v>16</v>
      </c>
      <c r="AP82" s="1" t="n">
        <v>15</v>
      </c>
      <c r="AQ82" s="1" t="n">
        <v>16</v>
      </c>
      <c r="AR82" s="1" t="n">
        <v>19</v>
      </c>
      <c r="AS82" s="86" t="n">
        <v>36</v>
      </c>
      <c r="AT82" s="86" t="n">
        <v>38</v>
      </c>
      <c r="AU82" s="1" t="n">
        <v>12</v>
      </c>
      <c r="AV82" s="1" t="n">
        <v>12</v>
      </c>
      <c r="CA82" s="0" t="s">
        <v>93</v>
      </c>
      <c r="CB82" s="1"/>
      <c r="CC82" s="1"/>
      <c r="CD82" s="1"/>
      <c r="CE82" s="1"/>
      <c r="CF82" s="2"/>
      <c r="DV82" s="49" t="n">
        <f aca="false">COUNTIF($L82,"=13")+COUNTIF($M82,"=24")+COUNTIF($N82,"=14")+COUNTIF($O82,"=11")+COUNTIF($P82,"=11")+COUNTIF($Q82,"=12")+COUNTIF($R82,"=12")+COUNTIF($S82,"=12")+COUNTIF($T82,"=11")+COUNTIF($U82,"=13")+COUNTIF($V82,"=13")+COUNTIF($W82,"=29")</f>
        <v>7</v>
      </c>
      <c r="DW82" s="49" t="n">
        <f aca="false">COUNTIF($X82,"=18")+COUNTIF($Y82,"=9")+COUNTIF($Z82,"=10")+COUNTIF($AA82,"=11")+COUNTIF($AB82,"=11")+COUNTIF($AC82,"=25")+COUNTIF($AD82,"=15")+COUNTIF($AE82,"=19")+COUNTIF($AF82,"=30")+COUNTIF($AG82,"=14")+COUNTIF($AH82,"=15")+COUNTIF($AI82,"=17")+COUNTIF($AJ82,"=17")</f>
        <v>8</v>
      </c>
      <c r="DX82" s="49" t="n">
        <f aca="false">COUNTIF($AK82,"=10")+COUNTIF($AL82,"=12")+COUNTIF($AM82,"=19")+COUNTIF($AN82,"=23")+COUNTIF($AO82,"=15")+COUNTIF($AP82,"=15")+COUNTIF($AQ82,"=17")+COUNTIF($AR82,"=13")+COUNTIF($AS82,"=36")+COUNTIF($AT82,"=38")+COUNTIF($AU82,"=12")+COUNTIF($AV82,"=12")</f>
        <v>8</v>
      </c>
      <c r="DY82" s="49" t="n">
        <f aca="false">COUNTIF($AW82,"=11")+COUNTIF($AX82,"=10")+COUNTIF($AY82,"=15")+COUNTIF($AZ82,"=16")+COUNTIF($BA82,"=8")+COUNTIF($BB82,"=10")+COUNTIF($BC82,"=10")+COUNTIF($BD82,"=8")+COUNTIF($BE82,"=10")+COUNTIF($BF82,"=10")</f>
        <v>0</v>
      </c>
      <c r="DZ82" s="49" t="n">
        <f aca="false">COUNTIF($BG82,"=12")+COUNTIF($BH82,"=23")+COUNTIF($BI82,"=23")+COUNTIF($BJ82,"=17")+COUNTIF($BK82,"=10")+COUNTIF($BL82,"=12")+COUNTIF($BM82,"=12")+COUNTIF($BN82,"=15")+COUNTIF($BO82,"=8")+COUNTIF($BP82,"=12")+COUNTIF($BQ82,"=22")+COUNTIF($BR82,"=20")+COUNTIF($BS82,"=13")</f>
        <v>0</v>
      </c>
      <c r="EA82" s="49" t="n">
        <f aca="false">COUNTIF($BT82,"=12")+COUNTIF($BU82,"=11")+COUNTIF($BV82,"=13")+COUNTIF($BW82,"=11")+COUNTIF($BX82,"=11")+COUNTIF($BY82,"=11")+COUNTIF($BZ82,"=12")</f>
        <v>0</v>
      </c>
    </row>
    <row r="83" customFormat="false" ht="12.75" hidden="false" customHeight="false" outlineLevel="0" collapsed="false">
      <c r="A83" s="20" t="s">
        <v>192</v>
      </c>
      <c r="B83" s="0" t="s">
        <v>230</v>
      </c>
      <c r="C83" s="0" t="s">
        <v>231</v>
      </c>
      <c r="D83" s="0" t="s">
        <v>195</v>
      </c>
      <c r="E83" s="82" t="s">
        <v>60</v>
      </c>
      <c r="F83" s="47" t="s">
        <v>43</v>
      </c>
      <c r="G83" s="1" t="s">
        <v>50</v>
      </c>
      <c r="H83" s="56" t="s">
        <v>34</v>
      </c>
      <c r="I83" s="57" t="s">
        <v>34</v>
      </c>
      <c r="J83" s="40" t="n">
        <f aca="false">+COUNTIF($Q83,"&lt;=12")+COUNTIF($T83,"&lt;=11")+COUNTIF($X83,"&gt;=18")+COUNTIF($AG83,"&lt;=14")+COUNTIF($AK83,"&lt;=10")+COUNTIF($AL83,"&gt;=12")+COUNTIF($AO83,"&lt;=15")+COUNTIF($AQ83,"&lt;=17")+COUNTIF($AR83,"&lt;=13")+COUNTIF($AX83,"&gt;=10")+COUNTIF($BJ83,"&gt;=17")+COUNTIF($BY83,"&lt;=11")</f>
        <v>2</v>
      </c>
      <c r="K83" s="41" t="n">
        <f aca="false">67-(+DV83+DW83+DX83+DY83+DZ83+EA83)</f>
        <v>44</v>
      </c>
      <c r="L83" s="83" t="n">
        <v>12</v>
      </c>
      <c r="M83" s="83" t="n">
        <v>25</v>
      </c>
      <c r="N83" s="83" t="n">
        <v>14</v>
      </c>
      <c r="O83" s="83" t="n">
        <v>11</v>
      </c>
      <c r="P83" s="84" t="n">
        <v>12</v>
      </c>
      <c r="Q83" s="84" t="n">
        <v>14</v>
      </c>
      <c r="R83" s="1" t="n">
        <v>12</v>
      </c>
      <c r="S83" s="1" t="n">
        <v>12</v>
      </c>
      <c r="T83" s="1" t="n">
        <v>13</v>
      </c>
      <c r="U83" s="1" t="n">
        <v>13</v>
      </c>
      <c r="V83" s="1" t="n">
        <v>13</v>
      </c>
      <c r="W83" s="1" t="n">
        <v>28</v>
      </c>
      <c r="X83" s="1" t="n">
        <v>17</v>
      </c>
      <c r="Y83" s="86" t="n">
        <v>9</v>
      </c>
      <c r="Z83" s="86" t="n">
        <v>10</v>
      </c>
      <c r="AA83" s="1" t="n">
        <v>11</v>
      </c>
      <c r="AB83" s="1" t="n">
        <v>11</v>
      </c>
      <c r="AC83" s="1" t="n">
        <v>25</v>
      </c>
      <c r="AD83" s="1" t="n">
        <v>15</v>
      </c>
      <c r="AE83" s="1" t="n">
        <v>19</v>
      </c>
      <c r="AF83" s="1" t="n">
        <v>30</v>
      </c>
      <c r="AG83" s="86" t="n">
        <v>15</v>
      </c>
      <c r="AH83" s="86" t="n">
        <v>15</v>
      </c>
      <c r="AI83" s="86" t="n">
        <v>15</v>
      </c>
      <c r="AJ83" s="86" t="n">
        <v>17</v>
      </c>
      <c r="AK83" s="1" t="n">
        <v>10</v>
      </c>
      <c r="AL83" s="1" t="n">
        <v>11</v>
      </c>
      <c r="AM83" s="86" t="n">
        <v>19</v>
      </c>
      <c r="AN83" s="86" t="n">
        <v>23</v>
      </c>
      <c r="AO83" s="1" t="n">
        <v>16</v>
      </c>
      <c r="AP83" s="1" t="n">
        <v>13</v>
      </c>
      <c r="AQ83" s="1" t="n">
        <v>17</v>
      </c>
      <c r="AR83" s="1" t="n">
        <v>16</v>
      </c>
      <c r="AS83" s="86" t="n">
        <v>35</v>
      </c>
      <c r="AT83" s="86" t="n">
        <v>38</v>
      </c>
      <c r="AU83" s="1" t="n">
        <v>12</v>
      </c>
      <c r="AV83" s="1" t="n">
        <v>12</v>
      </c>
      <c r="CA83" s="0" t="s">
        <v>93</v>
      </c>
      <c r="CB83" s="1"/>
      <c r="CC83" s="1"/>
      <c r="CD83" s="1"/>
      <c r="CE83" s="1"/>
      <c r="CF83" s="2"/>
      <c r="DV83" s="49" t="n">
        <f aca="false">COUNTIF($L83,"=13")+COUNTIF($M83,"=24")+COUNTIF($N83,"=14")+COUNTIF($O83,"=11")+COUNTIF($P83,"=11")+COUNTIF($Q83,"=12")+COUNTIF($R83,"=12")+COUNTIF($S83,"=12")+COUNTIF($T83,"=11")+COUNTIF($U83,"=13")+COUNTIF($V83,"=13")+COUNTIF($W83,"=29")</f>
        <v>6</v>
      </c>
      <c r="DW83" s="49" t="n">
        <f aca="false">COUNTIF($X83,"=18")+COUNTIF($Y83,"=9")+COUNTIF($Z83,"=10")+COUNTIF($AA83,"=11")+COUNTIF($AB83,"=11")+COUNTIF($AC83,"=25")+COUNTIF($AD83,"=15")+COUNTIF($AE83,"=19")+COUNTIF($AF83,"=30")+COUNTIF($AG83,"=14")+COUNTIF($AH83,"=15")+COUNTIF($AI83,"=17")+COUNTIF($AJ83,"=17")</f>
        <v>10</v>
      </c>
      <c r="DX83" s="49" t="n">
        <f aca="false">COUNTIF($AK83,"=10")+COUNTIF($AL83,"=12")+COUNTIF($AM83,"=19")+COUNTIF($AN83,"=23")+COUNTIF($AO83,"=15")+COUNTIF($AP83,"=15")+COUNTIF($AQ83,"=17")+COUNTIF($AR83,"=13")+COUNTIF($AS83,"=36")+COUNTIF($AT83,"=38")+COUNTIF($AU83,"=12")+COUNTIF($AV83,"=12")</f>
        <v>7</v>
      </c>
      <c r="DY83" s="49" t="n">
        <f aca="false">COUNTIF($AW83,"=11")+COUNTIF($AX83,"=10")+COUNTIF($AY83,"=15")+COUNTIF($AZ83,"=16")+COUNTIF($BA83,"=8")+COUNTIF($BB83,"=10")+COUNTIF($BC83,"=10")+COUNTIF($BD83,"=8")+COUNTIF($BE83,"=10")+COUNTIF($BF83,"=10")</f>
        <v>0</v>
      </c>
      <c r="DZ83" s="49" t="n">
        <f aca="false">COUNTIF($BG83,"=12")+COUNTIF($BH83,"=23")+COUNTIF($BI83,"=23")+COUNTIF($BJ83,"=17")+COUNTIF($BK83,"=10")+COUNTIF($BL83,"=12")+COUNTIF($BM83,"=12")+COUNTIF($BN83,"=15")+COUNTIF($BO83,"=8")+COUNTIF($BP83,"=12")+COUNTIF($BQ83,"=22")+COUNTIF($BR83,"=20")+COUNTIF($BS83,"=13")</f>
        <v>0</v>
      </c>
      <c r="EA83" s="49" t="n">
        <f aca="false">COUNTIF($BT83,"=12")+COUNTIF($BU83,"=11")+COUNTIF($BV83,"=13")+COUNTIF($BW83,"=11")+COUNTIF($BX83,"=11")+COUNTIF($BY83,"=11")+COUNTIF($BZ83,"=12")</f>
        <v>0</v>
      </c>
    </row>
    <row r="84" customFormat="false" ht="12.75" hidden="false" customHeight="false" outlineLevel="0" collapsed="false">
      <c r="A84" s="20" t="s">
        <v>192</v>
      </c>
      <c r="B84" s="0" t="s">
        <v>232</v>
      </c>
      <c r="C84" s="0" t="s">
        <v>233</v>
      </c>
      <c r="D84" s="0" t="s">
        <v>92</v>
      </c>
      <c r="E84" s="82" t="s">
        <v>60</v>
      </c>
      <c r="F84" s="47" t="s">
        <v>43</v>
      </c>
      <c r="G84" s="1" t="s">
        <v>50</v>
      </c>
      <c r="H84" s="56" t="s">
        <v>34</v>
      </c>
      <c r="I84" s="57" t="s">
        <v>34</v>
      </c>
      <c r="J84" s="40" t="n">
        <f aca="false">+COUNTIF($Q84,"&lt;=12")+COUNTIF($T84,"&lt;=11")+COUNTIF($X84,"&gt;=18")+COUNTIF($AG84,"&lt;=14")+COUNTIF($AK84,"&lt;=10")+COUNTIF($AL84,"&gt;=12")+COUNTIF($AO84,"&lt;=15")+COUNTIF($AQ84,"&lt;=17")+COUNTIF($AR84,"&lt;=13")+COUNTIF($AX84,"&gt;=10")+COUNTIF($BJ84,"&gt;=17")+COUNTIF($BY84,"&lt;=11")</f>
        <v>2</v>
      </c>
      <c r="K84" s="41" t="n">
        <f aca="false">67-(+DV84+DW84+DX84+DY84+DZ84+EA84)</f>
        <v>45</v>
      </c>
      <c r="L84" s="83" t="n">
        <v>13</v>
      </c>
      <c r="M84" s="83" t="n">
        <v>23</v>
      </c>
      <c r="N84" s="83" t="n">
        <v>14</v>
      </c>
      <c r="O84" s="83" t="n">
        <v>11</v>
      </c>
      <c r="P84" s="84" t="n">
        <v>11</v>
      </c>
      <c r="Q84" s="84" t="n">
        <v>14</v>
      </c>
      <c r="R84" s="1" t="n">
        <v>12</v>
      </c>
      <c r="S84" s="1" t="n">
        <v>12</v>
      </c>
      <c r="T84" s="1" t="n">
        <v>12</v>
      </c>
      <c r="U84" s="1" t="n">
        <v>13</v>
      </c>
      <c r="V84" s="1" t="n">
        <v>13</v>
      </c>
      <c r="W84" s="1" t="n">
        <v>29</v>
      </c>
      <c r="X84" s="1" t="n">
        <v>17</v>
      </c>
      <c r="Y84" s="86" t="n">
        <v>9</v>
      </c>
      <c r="Z84" s="86" t="n">
        <v>10</v>
      </c>
      <c r="AA84" s="1" t="n">
        <v>11</v>
      </c>
      <c r="AB84" s="1" t="n">
        <v>11</v>
      </c>
      <c r="AC84" s="1" t="n">
        <v>24</v>
      </c>
      <c r="AD84" s="1" t="n">
        <v>15</v>
      </c>
      <c r="AE84" s="1" t="n">
        <v>19</v>
      </c>
      <c r="AF84" s="1" t="n">
        <v>29</v>
      </c>
      <c r="AG84" s="86" t="n">
        <v>15</v>
      </c>
      <c r="AH84" s="86" t="n">
        <v>16</v>
      </c>
      <c r="AI84" s="86" t="n">
        <v>17</v>
      </c>
      <c r="AJ84" s="86" t="n">
        <v>18</v>
      </c>
      <c r="AK84" s="1" t="n">
        <v>10</v>
      </c>
      <c r="AL84" s="1" t="n">
        <v>10</v>
      </c>
      <c r="AM84" s="86" t="n">
        <v>19</v>
      </c>
      <c r="AN84" s="86" t="n">
        <v>23</v>
      </c>
      <c r="AO84" s="1" t="n">
        <v>16</v>
      </c>
      <c r="AP84" s="1" t="n">
        <v>15</v>
      </c>
      <c r="AQ84" s="1" t="n">
        <v>17</v>
      </c>
      <c r="AR84" s="1" t="n">
        <v>17</v>
      </c>
      <c r="AS84" s="86" t="n">
        <v>37</v>
      </c>
      <c r="AT84" s="86" t="n">
        <v>39</v>
      </c>
      <c r="AU84" s="1" t="n">
        <v>13</v>
      </c>
      <c r="AV84" s="1" t="n">
        <v>12</v>
      </c>
      <c r="CA84" s="0" t="s">
        <v>93</v>
      </c>
      <c r="CB84" s="1"/>
      <c r="CC84" s="1"/>
      <c r="CD84" s="1"/>
      <c r="CE84" s="1"/>
      <c r="CF84" s="2"/>
      <c r="DV84" s="49" t="n">
        <f aca="false">COUNTIF($L84,"=13")+COUNTIF($M84,"=24")+COUNTIF($N84,"=14")+COUNTIF($O84,"=11")+COUNTIF($P84,"=11")+COUNTIF($Q84,"=12")+COUNTIF($R84,"=12")+COUNTIF($S84,"=12")+COUNTIF($T84,"=11")+COUNTIF($U84,"=13")+COUNTIF($V84,"=13")+COUNTIF($W84,"=29")</f>
        <v>9</v>
      </c>
      <c r="DW84" s="49" t="n">
        <f aca="false">COUNTIF($X84,"=18")+COUNTIF($Y84,"=9")+COUNTIF($Z84,"=10")+COUNTIF($AA84,"=11")+COUNTIF($AB84,"=11")+COUNTIF($AC84,"=25")+COUNTIF($AD84,"=15")+COUNTIF($AE84,"=19")+COUNTIF($AF84,"=30")+COUNTIF($AG84,"=14")+COUNTIF($AH84,"=15")+COUNTIF($AI84,"=17")+COUNTIF($AJ84,"=17")</f>
        <v>7</v>
      </c>
      <c r="DX84" s="49" t="n">
        <f aca="false">COUNTIF($AK84,"=10")+COUNTIF($AL84,"=12")+COUNTIF($AM84,"=19")+COUNTIF($AN84,"=23")+COUNTIF($AO84,"=15")+COUNTIF($AP84,"=15")+COUNTIF($AQ84,"=17")+COUNTIF($AR84,"=13")+COUNTIF($AS84,"=36")+COUNTIF($AT84,"=38")+COUNTIF($AU84,"=12")+COUNTIF($AV84,"=12")</f>
        <v>6</v>
      </c>
      <c r="DY84" s="49" t="n">
        <f aca="false">COUNTIF($AW84,"=11")+COUNTIF($AX84,"=10")+COUNTIF($AY84,"=15")+COUNTIF($AZ84,"=16")+COUNTIF($BA84,"=8")+COUNTIF($BB84,"=10")+COUNTIF($BC84,"=10")+COUNTIF($BD84,"=8")+COUNTIF($BE84,"=10")+COUNTIF($BF84,"=10")</f>
        <v>0</v>
      </c>
      <c r="DZ84" s="49" t="n">
        <f aca="false">COUNTIF($BG84,"=12")+COUNTIF($BH84,"=23")+COUNTIF($BI84,"=23")+COUNTIF($BJ84,"=17")+COUNTIF($BK84,"=10")+COUNTIF($BL84,"=12")+COUNTIF($BM84,"=12")+COUNTIF($BN84,"=15")+COUNTIF($BO84,"=8")+COUNTIF($BP84,"=12")+COUNTIF($BQ84,"=22")+COUNTIF($BR84,"=20")+COUNTIF($BS84,"=13")</f>
        <v>0</v>
      </c>
      <c r="EA84" s="49" t="n">
        <f aca="false">COUNTIF($BT84,"=12")+COUNTIF($BU84,"=11")+COUNTIF($BV84,"=13")+COUNTIF($BW84,"=11")+COUNTIF($BX84,"=11")+COUNTIF($BY84,"=11")+COUNTIF($BZ84,"=12")</f>
        <v>0</v>
      </c>
    </row>
    <row r="85" customFormat="false" ht="12.75" hidden="false" customHeight="false" outlineLevel="0" collapsed="false">
      <c r="A85" s="20" t="s">
        <v>192</v>
      </c>
      <c r="B85" s="0" t="s">
        <v>234</v>
      </c>
      <c r="C85" s="0" t="s">
        <v>235</v>
      </c>
      <c r="D85" s="0" t="s">
        <v>92</v>
      </c>
      <c r="E85" s="82" t="s">
        <v>60</v>
      </c>
      <c r="F85" s="47" t="s">
        <v>43</v>
      </c>
      <c r="G85" s="1" t="s">
        <v>50</v>
      </c>
      <c r="H85" s="56" t="s">
        <v>34</v>
      </c>
      <c r="I85" s="57" t="s">
        <v>34</v>
      </c>
      <c r="J85" s="40" t="n">
        <f aca="false">+COUNTIF($Q85,"&lt;=12")+COUNTIF($T85,"&lt;=11")+COUNTIF($X85,"&gt;=18")+COUNTIF($AG85,"&lt;=14")+COUNTIF($AK85,"&lt;=10")+COUNTIF($AL85,"&gt;=12")+COUNTIF($AO85,"&lt;=15")+COUNTIF($AQ85,"&lt;=17")+COUNTIF($AR85,"&lt;=13")+COUNTIF($AX85,"&gt;=10")+COUNTIF($BJ85,"&gt;=17")+COUNTIF($BY85,"&lt;=11")</f>
        <v>2</v>
      </c>
      <c r="K85" s="41" t="n">
        <f aca="false">67-(+DV85+DW85+DX85+DY85+DZ85+EA85)</f>
        <v>45</v>
      </c>
      <c r="L85" s="83" t="n">
        <v>13</v>
      </c>
      <c r="M85" s="83" t="n">
        <v>25</v>
      </c>
      <c r="N85" s="83" t="n">
        <v>14</v>
      </c>
      <c r="O85" s="83" t="n">
        <v>11</v>
      </c>
      <c r="P85" s="84" t="n">
        <v>11</v>
      </c>
      <c r="Q85" s="84" t="n">
        <v>14</v>
      </c>
      <c r="R85" s="1" t="n">
        <v>12</v>
      </c>
      <c r="S85" s="1" t="n">
        <v>12</v>
      </c>
      <c r="T85" s="1" t="n">
        <v>12</v>
      </c>
      <c r="U85" s="1" t="n">
        <v>14</v>
      </c>
      <c r="V85" s="1" t="n">
        <v>13</v>
      </c>
      <c r="W85" s="1" t="n">
        <v>30</v>
      </c>
      <c r="X85" s="1" t="n">
        <v>17</v>
      </c>
      <c r="Y85" s="86" t="n">
        <v>9</v>
      </c>
      <c r="Z85" s="86" t="n">
        <v>10</v>
      </c>
      <c r="AA85" s="1" t="n">
        <v>11</v>
      </c>
      <c r="AB85" s="1" t="n">
        <v>11</v>
      </c>
      <c r="AC85" s="1" t="n">
        <v>24</v>
      </c>
      <c r="AD85" s="1" t="n">
        <v>15</v>
      </c>
      <c r="AE85" s="1" t="n">
        <v>19</v>
      </c>
      <c r="AF85" s="1" t="n">
        <v>30</v>
      </c>
      <c r="AG85" s="86" t="n">
        <v>15</v>
      </c>
      <c r="AH85" s="86" t="n">
        <v>15</v>
      </c>
      <c r="AI85" s="86" t="n">
        <v>16</v>
      </c>
      <c r="AJ85" s="86" t="n">
        <v>18</v>
      </c>
      <c r="AK85" s="1" t="n">
        <v>10</v>
      </c>
      <c r="AL85" s="1" t="n">
        <v>11</v>
      </c>
      <c r="AM85" s="86" t="n">
        <v>19</v>
      </c>
      <c r="AN85" s="86" t="n">
        <v>23</v>
      </c>
      <c r="AO85" s="1" t="n">
        <v>15</v>
      </c>
      <c r="AP85" s="1" t="n">
        <v>15</v>
      </c>
      <c r="AQ85" s="1" t="n">
        <v>19</v>
      </c>
      <c r="AR85" s="1" t="n">
        <v>17</v>
      </c>
      <c r="AS85" s="86" t="n">
        <v>35</v>
      </c>
      <c r="AT85" s="86" t="n">
        <v>39</v>
      </c>
      <c r="AU85" s="1" t="n">
        <v>12</v>
      </c>
      <c r="AV85" s="1" t="n">
        <v>12</v>
      </c>
      <c r="CA85" s="0" t="s">
        <v>93</v>
      </c>
      <c r="CB85" s="1"/>
      <c r="CC85" s="1"/>
      <c r="CD85" s="1"/>
      <c r="CE85" s="1"/>
      <c r="CF85" s="2"/>
      <c r="DV85" s="49" t="n">
        <f aca="false">COUNTIF($L85,"=13")+COUNTIF($M85,"=24")+COUNTIF($N85,"=14")+COUNTIF($O85,"=11")+COUNTIF($P85,"=11")+COUNTIF($Q85,"=12")+COUNTIF($R85,"=12")+COUNTIF($S85,"=12")+COUNTIF($T85,"=11")+COUNTIF($U85,"=13")+COUNTIF($V85,"=13")+COUNTIF($W85,"=29")</f>
        <v>7</v>
      </c>
      <c r="DW85" s="49" t="n">
        <f aca="false">COUNTIF($X85,"=18")+COUNTIF($Y85,"=9")+COUNTIF($Z85,"=10")+COUNTIF($AA85,"=11")+COUNTIF($AB85,"=11")+COUNTIF($AC85,"=25")+COUNTIF($AD85,"=15")+COUNTIF($AE85,"=19")+COUNTIF($AF85,"=30")+COUNTIF($AG85,"=14")+COUNTIF($AH85,"=15")+COUNTIF($AI85,"=17")+COUNTIF($AJ85,"=17")</f>
        <v>8</v>
      </c>
      <c r="DX85" s="49" t="n">
        <f aca="false">COUNTIF($AK85,"=10")+COUNTIF($AL85,"=12")+COUNTIF($AM85,"=19")+COUNTIF($AN85,"=23")+COUNTIF($AO85,"=15")+COUNTIF($AP85,"=15")+COUNTIF($AQ85,"=17")+COUNTIF($AR85,"=13")+COUNTIF($AS85,"=36")+COUNTIF($AT85,"=38")+COUNTIF($AU85,"=12")+COUNTIF($AV85,"=12")</f>
        <v>7</v>
      </c>
      <c r="DY85" s="49" t="n">
        <f aca="false">COUNTIF($AW85,"=11")+COUNTIF($AX85,"=10")+COUNTIF($AY85,"=15")+COUNTIF($AZ85,"=16")+COUNTIF($BA85,"=8")+COUNTIF($BB85,"=10")+COUNTIF($BC85,"=10")+COUNTIF($BD85,"=8")+COUNTIF($BE85,"=10")+COUNTIF($BF85,"=10")</f>
        <v>0</v>
      </c>
      <c r="DZ85" s="49" t="n">
        <f aca="false">COUNTIF($BG85,"=12")+COUNTIF($BH85,"=23")+COUNTIF($BI85,"=23")+COUNTIF($BJ85,"=17")+COUNTIF($BK85,"=10")+COUNTIF($BL85,"=12")+COUNTIF($BM85,"=12")+COUNTIF($BN85,"=15")+COUNTIF($BO85,"=8")+COUNTIF($BP85,"=12")+COUNTIF($BQ85,"=22")+COUNTIF($BR85,"=20")+COUNTIF($BS85,"=13")</f>
        <v>0</v>
      </c>
      <c r="EA85" s="49" t="n">
        <f aca="false">COUNTIF($BT85,"=12")+COUNTIF($BU85,"=11")+COUNTIF($BV85,"=13")+COUNTIF($BW85,"=11")+COUNTIF($BX85,"=11")+COUNTIF($BY85,"=11")+COUNTIF($BZ85,"=12")</f>
        <v>0</v>
      </c>
    </row>
    <row r="86" customFormat="false" ht="12.75" hidden="false" customHeight="false" outlineLevel="0" collapsed="false">
      <c r="A86" s="20" t="s">
        <v>192</v>
      </c>
      <c r="B86" s="0" t="s">
        <v>236</v>
      </c>
      <c r="C86" s="0" t="s">
        <v>237</v>
      </c>
      <c r="D86" s="0" t="s">
        <v>238</v>
      </c>
      <c r="E86" s="82" t="s">
        <v>60</v>
      </c>
      <c r="F86" s="47" t="s">
        <v>43</v>
      </c>
      <c r="G86" s="1" t="s">
        <v>50</v>
      </c>
      <c r="H86" s="56" t="s">
        <v>34</v>
      </c>
      <c r="I86" s="57" t="s">
        <v>34</v>
      </c>
      <c r="J86" s="40" t="n">
        <f aca="false">+COUNTIF($Q86,"&lt;=12")+COUNTIF($T86,"&lt;=11")+COUNTIF($X86,"&gt;=18")+COUNTIF($AG86,"&lt;=14")+COUNTIF($AK86,"&lt;=10")+COUNTIF($AL86,"&gt;=12")+COUNTIF($AO86,"&lt;=15")+COUNTIF($AQ86,"&lt;=17")+COUNTIF($AR86,"&lt;=13")+COUNTIF($AX86,"&gt;=10")+COUNTIF($BJ86,"&gt;=17")+COUNTIF($BY86,"&lt;=11")</f>
        <v>2</v>
      </c>
      <c r="K86" s="41" t="n">
        <f aca="false">67-(+DV86+DW86+DX86+DY86+DZ86+EA86)</f>
        <v>46</v>
      </c>
      <c r="L86" s="83" t="n">
        <v>13</v>
      </c>
      <c r="M86" s="83" t="n">
        <v>25</v>
      </c>
      <c r="N86" s="83" t="n">
        <v>14</v>
      </c>
      <c r="O86" s="83" t="n">
        <v>10</v>
      </c>
      <c r="P86" s="84" t="n">
        <v>11</v>
      </c>
      <c r="Q86" s="84" t="n">
        <v>15</v>
      </c>
      <c r="R86" s="1" t="n">
        <v>12</v>
      </c>
      <c r="S86" s="1" t="n">
        <v>12</v>
      </c>
      <c r="T86" s="1" t="n">
        <v>12</v>
      </c>
      <c r="U86" s="1" t="n">
        <v>13</v>
      </c>
      <c r="V86" s="1" t="n">
        <v>14</v>
      </c>
      <c r="W86" s="1" t="n">
        <v>29</v>
      </c>
      <c r="X86" s="1" t="n">
        <v>18</v>
      </c>
      <c r="Y86" s="86" t="n">
        <v>9</v>
      </c>
      <c r="Z86" s="86" t="n">
        <v>9</v>
      </c>
      <c r="AA86" s="1" t="n">
        <v>11</v>
      </c>
      <c r="AB86" s="1" t="n">
        <v>11</v>
      </c>
      <c r="AC86" s="1" t="n">
        <v>26</v>
      </c>
      <c r="AD86" s="1" t="n">
        <v>15</v>
      </c>
      <c r="AE86" s="1" t="n">
        <v>19</v>
      </c>
      <c r="AF86" s="1" t="n">
        <v>31</v>
      </c>
      <c r="AG86" s="86" t="n">
        <v>15</v>
      </c>
      <c r="AH86" s="86" t="n">
        <v>15</v>
      </c>
      <c r="AI86" s="86" t="n">
        <v>15</v>
      </c>
      <c r="AJ86" s="86" t="n">
        <v>16</v>
      </c>
      <c r="AK86" s="1" t="n">
        <v>11</v>
      </c>
      <c r="AL86" s="1" t="n">
        <v>11</v>
      </c>
      <c r="AM86" s="86" t="n">
        <v>19</v>
      </c>
      <c r="AN86" s="86" t="n">
        <v>23</v>
      </c>
      <c r="AO86" s="1" t="n">
        <v>15</v>
      </c>
      <c r="AP86" s="1" t="n">
        <v>15</v>
      </c>
      <c r="AQ86" s="1" t="n">
        <v>18</v>
      </c>
      <c r="AR86" s="1" t="n">
        <v>17</v>
      </c>
      <c r="AS86" s="86" t="n">
        <v>37</v>
      </c>
      <c r="AT86" s="86" t="n">
        <v>38</v>
      </c>
      <c r="AU86" s="1" t="n">
        <v>12</v>
      </c>
      <c r="AV86" s="1" t="n">
        <v>12</v>
      </c>
      <c r="CA86" s="0" t="s">
        <v>93</v>
      </c>
      <c r="CB86" s="1"/>
      <c r="CC86" s="1"/>
      <c r="CD86" s="1"/>
      <c r="CE86" s="1"/>
      <c r="CF86" s="2"/>
      <c r="DV86" s="49" t="n">
        <f aca="false">COUNTIF($L86,"=13")+COUNTIF($M86,"=24")+COUNTIF($N86,"=14")+COUNTIF($O86,"=11")+COUNTIF($P86,"=11")+COUNTIF($Q86,"=12")+COUNTIF($R86,"=12")+COUNTIF($S86,"=12")+COUNTIF($T86,"=11")+COUNTIF($U86,"=13")+COUNTIF($V86,"=13")+COUNTIF($W86,"=29")</f>
        <v>7</v>
      </c>
      <c r="DW86" s="49" t="n">
        <f aca="false">COUNTIF($X86,"=18")+COUNTIF($Y86,"=9")+COUNTIF($Z86,"=10")+COUNTIF($AA86,"=11")+COUNTIF($AB86,"=11")+COUNTIF($AC86,"=25")+COUNTIF($AD86,"=15")+COUNTIF($AE86,"=19")+COUNTIF($AF86,"=30")+COUNTIF($AG86,"=14")+COUNTIF($AH86,"=15")+COUNTIF($AI86,"=17")+COUNTIF($AJ86,"=17")</f>
        <v>7</v>
      </c>
      <c r="DX86" s="49" t="n">
        <f aca="false">COUNTIF($AK86,"=10")+COUNTIF($AL86,"=12")+COUNTIF($AM86,"=19")+COUNTIF($AN86,"=23")+COUNTIF($AO86,"=15")+COUNTIF($AP86,"=15")+COUNTIF($AQ86,"=17")+COUNTIF($AR86,"=13")+COUNTIF($AS86,"=36")+COUNTIF($AT86,"=38")+COUNTIF($AU86,"=12")+COUNTIF($AV86,"=12")</f>
        <v>7</v>
      </c>
      <c r="DY86" s="49" t="n">
        <f aca="false">COUNTIF($AW86,"=11")+COUNTIF($AX86,"=10")+COUNTIF($AY86,"=15")+COUNTIF($AZ86,"=16")+COUNTIF($BA86,"=8")+COUNTIF($BB86,"=10")+COUNTIF($BC86,"=10")+COUNTIF($BD86,"=8")+COUNTIF($BE86,"=10")+COUNTIF($BF86,"=10")</f>
        <v>0</v>
      </c>
      <c r="DZ86" s="49" t="n">
        <f aca="false">COUNTIF($BG86,"=12")+COUNTIF($BH86,"=23")+COUNTIF($BI86,"=23")+COUNTIF($BJ86,"=17")+COUNTIF($BK86,"=10")+COUNTIF($BL86,"=12")+COUNTIF($BM86,"=12")+COUNTIF($BN86,"=15")+COUNTIF($BO86,"=8")+COUNTIF($BP86,"=12")+COUNTIF($BQ86,"=22")+COUNTIF($BR86,"=20")+COUNTIF($BS86,"=13")</f>
        <v>0</v>
      </c>
      <c r="EA86" s="49" t="n">
        <f aca="false">COUNTIF($BT86,"=12")+COUNTIF($BU86,"=11")+COUNTIF($BV86,"=13")+COUNTIF($BW86,"=11")+COUNTIF($BX86,"=11")+COUNTIF($BY86,"=11")+COUNTIF($BZ86,"=12")</f>
        <v>0</v>
      </c>
    </row>
    <row r="87" customFormat="false" ht="12.75" hidden="false" customHeight="false" outlineLevel="0" collapsed="false">
      <c r="A87" s="20" t="s">
        <v>192</v>
      </c>
      <c r="B87" s="0" t="s">
        <v>239</v>
      </c>
      <c r="C87" s="0" t="s">
        <v>237</v>
      </c>
      <c r="D87" s="0" t="s">
        <v>238</v>
      </c>
      <c r="E87" s="82" t="s">
        <v>60</v>
      </c>
      <c r="F87" s="47" t="s">
        <v>43</v>
      </c>
      <c r="G87" s="1" t="s">
        <v>50</v>
      </c>
      <c r="H87" s="56" t="s">
        <v>34</v>
      </c>
      <c r="I87" s="57" t="s">
        <v>34</v>
      </c>
      <c r="J87" s="40" t="n">
        <f aca="false">+COUNTIF($Q87,"&lt;=12")+COUNTIF($T87,"&lt;=11")+COUNTIF($X87,"&gt;=18")+COUNTIF($AG87,"&lt;=14")+COUNTIF($AK87,"&lt;=10")+COUNTIF($AL87,"&gt;=12")+COUNTIF($AO87,"&lt;=15")+COUNTIF($AQ87,"&lt;=17")+COUNTIF($AR87,"&lt;=13")+COUNTIF($AX87,"&gt;=10")+COUNTIF($BJ87,"&gt;=17")+COUNTIF($BY87,"&lt;=11")</f>
        <v>2</v>
      </c>
      <c r="K87" s="41" t="n">
        <f aca="false">67-(+DV87+DW87+DX87+DY87+DZ87+EA87)</f>
        <v>46</v>
      </c>
      <c r="L87" s="83" t="n">
        <v>13</v>
      </c>
      <c r="M87" s="83" t="n">
        <v>25</v>
      </c>
      <c r="N87" s="83" t="n">
        <v>14</v>
      </c>
      <c r="O87" s="83" t="n">
        <v>10</v>
      </c>
      <c r="P87" s="84" t="n">
        <v>11</v>
      </c>
      <c r="Q87" s="84" t="n">
        <v>15</v>
      </c>
      <c r="R87" s="1" t="n">
        <v>12</v>
      </c>
      <c r="S87" s="1" t="n">
        <v>12</v>
      </c>
      <c r="T87" s="1" t="n">
        <v>12</v>
      </c>
      <c r="U87" s="1" t="n">
        <v>13</v>
      </c>
      <c r="V87" s="1" t="n">
        <v>14</v>
      </c>
      <c r="W87" s="1" t="n">
        <v>29</v>
      </c>
      <c r="X87" s="1" t="n">
        <v>18</v>
      </c>
      <c r="Y87" s="86" t="n">
        <v>9</v>
      </c>
      <c r="Z87" s="86" t="n">
        <v>9</v>
      </c>
      <c r="AA87" s="1" t="n">
        <v>11</v>
      </c>
      <c r="AB87" s="1" t="n">
        <v>11</v>
      </c>
      <c r="AC87" s="1" t="n">
        <v>26</v>
      </c>
      <c r="AD87" s="1" t="n">
        <v>15</v>
      </c>
      <c r="AE87" s="1" t="n">
        <v>19</v>
      </c>
      <c r="AF87" s="1" t="n">
        <v>31</v>
      </c>
      <c r="AG87" s="86" t="n">
        <v>15</v>
      </c>
      <c r="AH87" s="86" t="n">
        <v>15</v>
      </c>
      <c r="AI87" s="86" t="n">
        <v>15</v>
      </c>
      <c r="AJ87" s="86" t="n">
        <v>16</v>
      </c>
      <c r="AK87" s="1" t="n">
        <v>11</v>
      </c>
      <c r="AL87" s="1" t="n">
        <v>11</v>
      </c>
      <c r="AM87" s="86" t="n">
        <v>19</v>
      </c>
      <c r="AN87" s="86" t="n">
        <v>23</v>
      </c>
      <c r="AO87" s="1" t="n">
        <v>15</v>
      </c>
      <c r="AP87" s="1" t="n">
        <v>15</v>
      </c>
      <c r="AQ87" s="1" t="n">
        <v>18</v>
      </c>
      <c r="AR87" s="1" t="n">
        <v>17</v>
      </c>
      <c r="AS87" s="86" t="n">
        <v>37</v>
      </c>
      <c r="AT87" s="86" t="n">
        <v>38</v>
      </c>
      <c r="AU87" s="1" t="n">
        <v>12</v>
      </c>
      <c r="AV87" s="1" t="n">
        <v>12</v>
      </c>
      <c r="CA87" s="0" t="s">
        <v>93</v>
      </c>
      <c r="CB87" s="1"/>
      <c r="CC87" s="1"/>
      <c r="CD87" s="1"/>
      <c r="CE87" s="1"/>
      <c r="CF87" s="2"/>
      <c r="DV87" s="49" t="n">
        <f aca="false">COUNTIF($L87,"=13")+COUNTIF($M87,"=24")+COUNTIF($N87,"=14")+COUNTIF($O87,"=11")+COUNTIF($P87,"=11")+COUNTIF($Q87,"=12")+COUNTIF($R87,"=12")+COUNTIF($S87,"=12")+COUNTIF($T87,"=11")+COUNTIF($U87,"=13")+COUNTIF($V87,"=13")+COUNTIF($W87,"=29")</f>
        <v>7</v>
      </c>
      <c r="DW87" s="49" t="n">
        <f aca="false">COUNTIF($X87,"=18")+COUNTIF($Y87,"=9")+COUNTIF($Z87,"=10")+COUNTIF($AA87,"=11")+COUNTIF($AB87,"=11")+COUNTIF($AC87,"=25")+COUNTIF($AD87,"=15")+COUNTIF($AE87,"=19")+COUNTIF($AF87,"=30")+COUNTIF($AG87,"=14")+COUNTIF($AH87,"=15")+COUNTIF($AI87,"=17")+COUNTIF($AJ87,"=17")</f>
        <v>7</v>
      </c>
      <c r="DX87" s="49" t="n">
        <f aca="false">COUNTIF($AK87,"=10")+COUNTIF($AL87,"=12")+COUNTIF($AM87,"=19")+COUNTIF($AN87,"=23")+COUNTIF($AO87,"=15")+COUNTIF($AP87,"=15")+COUNTIF($AQ87,"=17")+COUNTIF($AR87,"=13")+COUNTIF($AS87,"=36")+COUNTIF($AT87,"=38")+COUNTIF($AU87,"=12")+COUNTIF($AV87,"=12")</f>
        <v>7</v>
      </c>
      <c r="DY87" s="49" t="n">
        <f aca="false">COUNTIF($AW87,"=11")+COUNTIF($AX87,"=10")+COUNTIF($AY87,"=15")+COUNTIF($AZ87,"=16")+COUNTIF($BA87,"=8")+COUNTIF($BB87,"=10")+COUNTIF($BC87,"=10")+COUNTIF($BD87,"=8")+COUNTIF($BE87,"=10")+COUNTIF($BF87,"=10")</f>
        <v>0</v>
      </c>
      <c r="DZ87" s="49" t="n">
        <f aca="false">COUNTIF($BG87,"=12")+COUNTIF($BH87,"=23")+COUNTIF($BI87,"=23")+COUNTIF($BJ87,"=17")+COUNTIF($BK87,"=10")+COUNTIF($BL87,"=12")+COUNTIF($BM87,"=12")+COUNTIF($BN87,"=15")+COUNTIF($BO87,"=8")+COUNTIF($BP87,"=12")+COUNTIF($BQ87,"=22")+COUNTIF($BR87,"=20")+COUNTIF($BS87,"=13")</f>
        <v>0</v>
      </c>
      <c r="EA87" s="49" t="n">
        <f aca="false">COUNTIF($BT87,"=12")+COUNTIF($BU87,"=11")+COUNTIF($BV87,"=13")+COUNTIF($BW87,"=11")+COUNTIF($BX87,"=11")+COUNTIF($BY87,"=11")+COUNTIF($BZ87,"=12")</f>
        <v>0</v>
      </c>
    </row>
    <row r="88" customFormat="false" ht="12.75" hidden="false" customHeight="false" outlineLevel="0" collapsed="false">
      <c r="A88" s="20" t="s">
        <v>192</v>
      </c>
      <c r="B88" s="0" t="s">
        <v>240</v>
      </c>
      <c r="C88" s="0" t="s">
        <v>241</v>
      </c>
      <c r="D88" s="0" t="s">
        <v>195</v>
      </c>
      <c r="E88" s="82" t="s">
        <v>60</v>
      </c>
      <c r="F88" s="47" t="s">
        <v>43</v>
      </c>
      <c r="G88" s="1" t="s">
        <v>50</v>
      </c>
      <c r="H88" s="56" t="s">
        <v>34</v>
      </c>
      <c r="I88" s="57" t="s">
        <v>34</v>
      </c>
      <c r="J88" s="40" t="n">
        <f aca="false">+COUNTIF($Q88,"&lt;=12")+COUNTIF($T88,"&lt;=11")+COUNTIF($X88,"&gt;=18")+COUNTIF($AG88,"&lt;=14")+COUNTIF($AK88,"&lt;=10")+COUNTIF($AL88,"&gt;=12")+COUNTIF($AO88,"&lt;=15")+COUNTIF($AQ88,"&lt;=17")+COUNTIF($AR88,"&lt;=13")+COUNTIF($AX88,"&gt;=10")+COUNTIF($BJ88,"&gt;=17")+COUNTIF($BY88,"&lt;=11")</f>
        <v>2</v>
      </c>
      <c r="K88" s="41" t="n">
        <f aca="false">67-(+DV88+DW88+DX88+DY88+DZ88+EA88)</f>
        <v>47</v>
      </c>
      <c r="L88" s="83" t="n">
        <v>13</v>
      </c>
      <c r="M88" s="83" t="n">
        <v>25</v>
      </c>
      <c r="N88" s="83" t="n">
        <v>14</v>
      </c>
      <c r="O88" s="83" t="n">
        <v>12</v>
      </c>
      <c r="P88" s="84" t="n">
        <v>11</v>
      </c>
      <c r="Q88" s="84" t="n">
        <v>14</v>
      </c>
      <c r="R88" s="1" t="n">
        <v>12</v>
      </c>
      <c r="S88" s="1" t="n">
        <v>12</v>
      </c>
      <c r="T88" s="1" t="n">
        <v>13</v>
      </c>
      <c r="U88" s="1" t="n">
        <v>14</v>
      </c>
      <c r="V88" s="1" t="n">
        <v>13</v>
      </c>
      <c r="W88" s="1" t="n">
        <v>30</v>
      </c>
      <c r="X88" s="1" t="n">
        <v>15</v>
      </c>
      <c r="Y88" s="86" t="n">
        <v>9</v>
      </c>
      <c r="Z88" s="86" t="n">
        <v>10</v>
      </c>
      <c r="AA88" s="1" t="n">
        <v>11</v>
      </c>
      <c r="AB88" s="1" t="n">
        <v>11</v>
      </c>
      <c r="AC88" s="1" t="n">
        <v>25</v>
      </c>
      <c r="AD88" s="1" t="n">
        <v>15</v>
      </c>
      <c r="AE88" s="1" t="n">
        <v>19</v>
      </c>
      <c r="AF88" s="1" t="n">
        <v>28</v>
      </c>
      <c r="AG88" s="86" t="n">
        <v>15</v>
      </c>
      <c r="AH88" s="86" t="n">
        <v>16</v>
      </c>
      <c r="AI88" s="86" t="n">
        <v>17</v>
      </c>
      <c r="AJ88" s="86" t="n">
        <v>18</v>
      </c>
      <c r="AK88" s="1" t="n">
        <v>11</v>
      </c>
      <c r="AL88" s="1" t="n">
        <v>10</v>
      </c>
      <c r="AM88" s="86" t="n">
        <v>19</v>
      </c>
      <c r="AN88" s="86" t="n">
        <v>23</v>
      </c>
      <c r="AO88" s="1" t="n">
        <v>15</v>
      </c>
      <c r="AP88" s="1" t="n">
        <v>15</v>
      </c>
      <c r="AQ88" s="1" t="n">
        <v>15</v>
      </c>
      <c r="AR88" s="1" t="n">
        <v>17</v>
      </c>
      <c r="AS88" s="86" t="n">
        <v>39</v>
      </c>
      <c r="AT88" s="86" t="n">
        <v>40</v>
      </c>
      <c r="AU88" s="1" t="n">
        <v>12</v>
      </c>
      <c r="AV88" s="1" t="n">
        <v>12</v>
      </c>
      <c r="CA88" s="0" t="s">
        <v>93</v>
      </c>
      <c r="CB88" s="1"/>
      <c r="CC88" s="1"/>
      <c r="CD88" s="1"/>
      <c r="CE88" s="1"/>
      <c r="CF88" s="2"/>
      <c r="DV88" s="49" t="n">
        <f aca="false">COUNTIF($L88,"=13")+COUNTIF($M88,"=24")+COUNTIF($N88,"=14")+COUNTIF($O88,"=11")+COUNTIF($P88,"=11")+COUNTIF($Q88,"=12")+COUNTIF($R88,"=12")+COUNTIF($S88,"=12")+COUNTIF($T88,"=11")+COUNTIF($U88,"=13")+COUNTIF($V88,"=13")+COUNTIF($W88,"=29")</f>
        <v>6</v>
      </c>
      <c r="DW88" s="49" t="n">
        <f aca="false">COUNTIF($X88,"=18")+COUNTIF($Y88,"=9")+COUNTIF($Z88,"=10")+COUNTIF($AA88,"=11")+COUNTIF($AB88,"=11")+COUNTIF($AC88,"=25")+COUNTIF($AD88,"=15")+COUNTIF($AE88,"=19")+COUNTIF($AF88,"=30")+COUNTIF($AG88,"=14")+COUNTIF($AH88,"=15")+COUNTIF($AI88,"=17")+COUNTIF($AJ88,"=17")</f>
        <v>8</v>
      </c>
      <c r="DX88" s="49" t="n">
        <f aca="false">COUNTIF($AK88,"=10")+COUNTIF($AL88,"=12")+COUNTIF($AM88,"=19")+COUNTIF($AN88,"=23")+COUNTIF($AO88,"=15")+COUNTIF($AP88,"=15")+COUNTIF($AQ88,"=17")+COUNTIF($AR88,"=13")+COUNTIF($AS88,"=36")+COUNTIF($AT88,"=38")+COUNTIF($AU88,"=12")+COUNTIF($AV88,"=12")</f>
        <v>6</v>
      </c>
      <c r="DY88" s="49" t="n">
        <f aca="false">COUNTIF($AW88,"=11")+COUNTIF($AX88,"=10")+COUNTIF($AY88,"=15")+COUNTIF($AZ88,"=16")+COUNTIF($BA88,"=8")+COUNTIF($BB88,"=10")+COUNTIF($BC88,"=10")+COUNTIF($BD88,"=8")+COUNTIF($BE88,"=10")+COUNTIF($BF88,"=10")</f>
        <v>0</v>
      </c>
      <c r="DZ88" s="49" t="n">
        <f aca="false">COUNTIF($BG88,"=12")+COUNTIF($BH88,"=23")+COUNTIF($BI88,"=23")+COUNTIF($BJ88,"=17")+COUNTIF($BK88,"=10")+COUNTIF($BL88,"=12")+COUNTIF($BM88,"=12")+COUNTIF($BN88,"=15")+COUNTIF($BO88,"=8")+COUNTIF($BP88,"=12")+COUNTIF($BQ88,"=22")+COUNTIF($BR88,"=20")+COUNTIF($BS88,"=13")</f>
        <v>0</v>
      </c>
      <c r="EA88" s="49" t="n">
        <f aca="false">COUNTIF($BT88,"=12")+COUNTIF($BU88,"=11")+COUNTIF($BV88,"=13")+COUNTIF($BW88,"=11")+COUNTIF($BX88,"=11")+COUNTIF($BY88,"=11")+COUNTIF($BZ88,"=12")</f>
        <v>0</v>
      </c>
    </row>
    <row r="89" customFormat="false" ht="12.75" hidden="false" customHeight="false" outlineLevel="0" collapsed="false">
      <c r="A89" s="20" t="s">
        <v>192</v>
      </c>
      <c r="B89" s="0" t="s">
        <v>242</v>
      </c>
      <c r="C89" s="0" t="s">
        <v>243</v>
      </c>
      <c r="D89" s="0" t="s">
        <v>97</v>
      </c>
      <c r="E89" s="82" t="s">
        <v>60</v>
      </c>
      <c r="F89" s="47" t="s">
        <v>43</v>
      </c>
      <c r="G89" s="1" t="s">
        <v>50</v>
      </c>
      <c r="H89" s="56" t="s">
        <v>34</v>
      </c>
      <c r="I89" s="57" t="s">
        <v>34</v>
      </c>
      <c r="J89" s="40" t="n">
        <f aca="false">+COUNTIF($Q89,"&lt;=12")+COUNTIF($T89,"&lt;=11")+COUNTIF($X89,"&gt;=18")+COUNTIF($AG89,"&lt;=14")+COUNTIF($AK89,"&lt;=10")+COUNTIF($AL89,"&gt;=12")+COUNTIF($AO89,"&lt;=15")+COUNTIF($AQ89,"&lt;=17")+COUNTIF($AR89,"&lt;=13")+COUNTIF($AX89,"&gt;=10")+COUNTIF($BJ89,"&gt;=17")+COUNTIF($BY89,"&lt;=11")</f>
        <v>1</v>
      </c>
      <c r="K89" s="41" t="n">
        <f aca="false">67-(+DV89+DW89+DX89+DY89+DZ89+EA89)</f>
        <v>40</v>
      </c>
      <c r="L89" s="83" t="n">
        <v>13</v>
      </c>
      <c r="M89" s="83" t="n">
        <v>24</v>
      </c>
      <c r="N89" s="83" t="n">
        <v>14</v>
      </c>
      <c r="O89" s="83" t="n">
        <v>10</v>
      </c>
      <c r="P89" s="84" t="n">
        <v>11</v>
      </c>
      <c r="Q89" s="84" t="n">
        <v>14</v>
      </c>
      <c r="R89" s="1" t="n">
        <v>12</v>
      </c>
      <c r="S89" s="1" t="n">
        <v>12</v>
      </c>
      <c r="T89" s="1" t="n">
        <v>12</v>
      </c>
      <c r="U89" s="1" t="n">
        <v>13</v>
      </c>
      <c r="V89" s="1" t="n">
        <v>13</v>
      </c>
      <c r="W89" s="1" t="n">
        <v>30</v>
      </c>
      <c r="X89" s="1" t="n">
        <v>17</v>
      </c>
      <c r="Y89" s="86" t="n">
        <v>9</v>
      </c>
      <c r="Z89" s="86" t="n">
        <v>10</v>
      </c>
      <c r="AA89" s="1" t="n">
        <v>11</v>
      </c>
      <c r="AB89" s="1" t="n">
        <v>11</v>
      </c>
      <c r="AC89" s="1" t="n">
        <v>25</v>
      </c>
      <c r="AD89" s="1" t="n">
        <v>15</v>
      </c>
      <c r="AE89" s="1" t="n">
        <v>19</v>
      </c>
      <c r="AF89" s="1" t="n">
        <v>30</v>
      </c>
      <c r="AG89" s="86" t="n">
        <v>15</v>
      </c>
      <c r="AH89" s="86" t="n">
        <v>15</v>
      </c>
      <c r="AI89" s="86" t="n">
        <v>17</v>
      </c>
      <c r="AJ89" s="86" t="n">
        <v>17</v>
      </c>
      <c r="AK89" s="1" t="n">
        <v>10</v>
      </c>
      <c r="AL89" s="1" t="n">
        <v>11</v>
      </c>
      <c r="AM89" s="86" t="n">
        <v>19</v>
      </c>
      <c r="AN89" s="86" t="n">
        <v>23</v>
      </c>
      <c r="AO89" s="1" t="n">
        <v>16</v>
      </c>
      <c r="AP89" s="1" t="n">
        <v>15</v>
      </c>
      <c r="AQ89" s="1" t="n">
        <v>19</v>
      </c>
      <c r="AR89" s="1" t="n">
        <v>18</v>
      </c>
      <c r="AS89" s="86" t="n">
        <v>36</v>
      </c>
      <c r="AT89" s="86" t="n">
        <v>38</v>
      </c>
      <c r="AU89" s="1" t="n">
        <v>12</v>
      </c>
      <c r="AV89" s="1" t="n">
        <v>12</v>
      </c>
      <c r="CA89" s="0" t="s">
        <v>93</v>
      </c>
      <c r="CB89" s="1"/>
      <c r="CC89" s="1"/>
      <c r="CD89" s="1"/>
      <c r="CE89" s="1"/>
      <c r="CF89" s="2"/>
      <c r="DV89" s="49" t="n">
        <f aca="false">COUNTIF($L89,"=13")+COUNTIF($M89,"=24")+COUNTIF($N89,"=14")+COUNTIF($O89,"=11")+COUNTIF($P89,"=11")+COUNTIF($Q89,"=12")+COUNTIF($R89,"=12")+COUNTIF($S89,"=12")+COUNTIF($T89,"=11")+COUNTIF($U89,"=13")+COUNTIF($V89,"=13")+COUNTIF($W89,"=29")</f>
        <v>8</v>
      </c>
      <c r="DW89" s="49" t="n">
        <f aca="false">COUNTIF($X89,"=18")+COUNTIF($Y89,"=9")+COUNTIF($Z89,"=10")+COUNTIF($AA89,"=11")+COUNTIF($AB89,"=11")+COUNTIF($AC89,"=25")+COUNTIF($AD89,"=15")+COUNTIF($AE89,"=19")+COUNTIF($AF89,"=30")+COUNTIF($AG89,"=14")+COUNTIF($AH89,"=15")+COUNTIF($AI89,"=17")+COUNTIF($AJ89,"=17")</f>
        <v>11</v>
      </c>
      <c r="DX89" s="49" t="n">
        <f aca="false">COUNTIF($AK89,"=10")+COUNTIF($AL89,"=12")+COUNTIF($AM89,"=19")+COUNTIF($AN89,"=23")+COUNTIF($AO89,"=15")+COUNTIF($AP89,"=15")+COUNTIF($AQ89,"=17")+COUNTIF($AR89,"=13")+COUNTIF($AS89,"=36")+COUNTIF($AT89,"=38")+COUNTIF($AU89,"=12")+COUNTIF($AV89,"=12")</f>
        <v>8</v>
      </c>
      <c r="DY89" s="49" t="n">
        <f aca="false">COUNTIF($AW89,"=11")+COUNTIF($AX89,"=10")+COUNTIF($AY89,"=15")+COUNTIF($AZ89,"=16")+COUNTIF($BA89,"=8")+COUNTIF($BB89,"=10")+COUNTIF($BC89,"=10")+COUNTIF($BD89,"=8")+COUNTIF($BE89,"=10")+COUNTIF($BF89,"=10")</f>
        <v>0</v>
      </c>
      <c r="DZ89" s="49" t="n">
        <f aca="false">COUNTIF($BG89,"=12")+COUNTIF($BH89,"=23")+COUNTIF($BI89,"=23")+COUNTIF($BJ89,"=17")+COUNTIF($BK89,"=10")+COUNTIF($BL89,"=12")+COUNTIF($BM89,"=12")+COUNTIF($BN89,"=15")+COUNTIF($BO89,"=8")+COUNTIF($BP89,"=12")+COUNTIF($BQ89,"=22")+COUNTIF($BR89,"=20")+COUNTIF($BS89,"=13")</f>
        <v>0</v>
      </c>
      <c r="EA89" s="49" t="n">
        <f aca="false">COUNTIF($BT89,"=12")+COUNTIF($BU89,"=11")+COUNTIF($BV89,"=13")+COUNTIF($BW89,"=11")+COUNTIF($BX89,"=11")+COUNTIF($BY89,"=11")+COUNTIF($BZ89,"=12")</f>
        <v>0</v>
      </c>
    </row>
    <row r="90" customFormat="false" ht="12.75" hidden="false" customHeight="false" outlineLevel="0" collapsed="false">
      <c r="A90" s="20" t="s">
        <v>192</v>
      </c>
      <c r="B90" s="0" t="s">
        <v>244</v>
      </c>
      <c r="C90" s="0" t="s">
        <v>245</v>
      </c>
      <c r="D90" s="0" t="s">
        <v>195</v>
      </c>
      <c r="E90" s="82" t="s">
        <v>60</v>
      </c>
      <c r="F90" s="47" t="s">
        <v>43</v>
      </c>
      <c r="G90" s="1" t="s">
        <v>50</v>
      </c>
      <c r="H90" s="56" t="s">
        <v>34</v>
      </c>
      <c r="I90" s="57" t="s">
        <v>34</v>
      </c>
      <c r="J90" s="40" t="n">
        <f aca="false">+COUNTIF($Q90,"&lt;=12")+COUNTIF($T90,"&lt;=11")+COUNTIF($X90,"&gt;=18")+COUNTIF($AG90,"&lt;=14")+COUNTIF($AK90,"&lt;=10")+COUNTIF($AL90,"&gt;=12")+COUNTIF($AO90,"&lt;=15")+COUNTIF($AQ90,"&lt;=17")+COUNTIF($AR90,"&lt;=13")+COUNTIF($AX90,"&gt;=10")+COUNTIF($BJ90,"&gt;=17")+COUNTIF($BY90,"&lt;=11")</f>
        <v>1</v>
      </c>
      <c r="K90" s="41" t="n">
        <f aca="false">67-(+DV90+DW90+DX90+DY90+DZ90+EA90)</f>
        <v>42</v>
      </c>
      <c r="L90" s="83" t="n">
        <v>13</v>
      </c>
      <c r="M90" s="83" t="n">
        <v>23</v>
      </c>
      <c r="N90" s="83" t="n">
        <v>14</v>
      </c>
      <c r="O90" s="83" t="n">
        <v>12</v>
      </c>
      <c r="P90" s="84" t="n">
        <v>11</v>
      </c>
      <c r="Q90" s="84" t="n">
        <v>15</v>
      </c>
      <c r="R90" s="1" t="n">
        <v>12</v>
      </c>
      <c r="S90" s="1" t="n">
        <v>12</v>
      </c>
      <c r="T90" s="1" t="n">
        <v>12</v>
      </c>
      <c r="U90" s="1" t="n">
        <v>13</v>
      </c>
      <c r="V90" s="1" t="n">
        <v>13</v>
      </c>
      <c r="W90" s="1" t="n">
        <v>29</v>
      </c>
      <c r="X90" s="1" t="n">
        <v>17</v>
      </c>
      <c r="Y90" s="86" t="n">
        <v>9</v>
      </c>
      <c r="Z90" s="86" t="n">
        <v>10</v>
      </c>
      <c r="AA90" s="1" t="n">
        <v>11</v>
      </c>
      <c r="AB90" s="1" t="n">
        <v>11</v>
      </c>
      <c r="AC90" s="1" t="n">
        <v>25</v>
      </c>
      <c r="AD90" s="1" t="n">
        <v>15</v>
      </c>
      <c r="AE90" s="1" t="n">
        <v>19</v>
      </c>
      <c r="AF90" s="1" t="n">
        <v>30</v>
      </c>
      <c r="AG90" s="86" t="n">
        <v>15</v>
      </c>
      <c r="AH90" s="86" t="n">
        <v>15</v>
      </c>
      <c r="AI90" s="86" t="n">
        <v>17</v>
      </c>
      <c r="AJ90" s="86" t="n">
        <v>17</v>
      </c>
      <c r="AK90" s="1" t="n">
        <v>11</v>
      </c>
      <c r="AL90" s="1" t="n">
        <v>11</v>
      </c>
      <c r="AM90" s="86" t="n">
        <v>19</v>
      </c>
      <c r="AN90" s="86" t="n">
        <v>23</v>
      </c>
      <c r="AO90" s="1" t="n">
        <v>18</v>
      </c>
      <c r="AP90" s="1" t="n">
        <v>15</v>
      </c>
      <c r="AQ90" s="1" t="n">
        <v>17</v>
      </c>
      <c r="AR90" s="1" t="n">
        <v>17</v>
      </c>
      <c r="AS90" s="86" t="n">
        <v>37</v>
      </c>
      <c r="AT90" s="86" t="n">
        <v>39</v>
      </c>
      <c r="AU90" s="1" t="n">
        <v>12</v>
      </c>
      <c r="AV90" s="1" t="n">
        <v>12</v>
      </c>
      <c r="CA90" s="0" t="s">
        <v>93</v>
      </c>
      <c r="CB90" s="1"/>
      <c r="CC90" s="1"/>
      <c r="CD90" s="1"/>
      <c r="CE90" s="1"/>
      <c r="CF90" s="2"/>
      <c r="DV90" s="49" t="n">
        <f aca="false">COUNTIF($L90,"=13")+COUNTIF($M90,"=24")+COUNTIF($N90,"=14")+COUNTIF($O90,"=11")+COUNTIF($P90,"=11")+COUNTIF($Q90,"=12")+COUNTIF($R90,"=12")+COUNTIF($S90,"=12")+COUNTIF($T90,"=11")+COUNTIF($U90,"=13")+COUNTIF($V90,"=13")+COUNTIF($W90,"=29")</f>
        <v>8</v>
      </c>
      <c r="DW90" s="49" t="n">
        <f aca="false">COUNTIF($X90,"=18")+COUNTIF($Y90,"=9")+COUNTIF($Z90,"=10")+COUNTIF($AA90,"=11")+COUNTIF($AB90,"=11")+COUNTIF($AC90,"=25")+COUNTIF($AD90,"=15")+COUNTIF($AE90,"=19")+COUNTIF($AF90,"=30")+COUNTIF($AG90,"=14")+COUNTIF($AH90,"=15")+COUNTIF($AI90,"=17")+COUNTIF($AJ90,"=17")</f>
        <v>11</v>
      </c>
      <c r="DX90" s="49" t="n">
        <f aca="false">COUNTIF($AK90,"=10")+COUNTIF($AL90,"=12")+COUNTIF($AM90,"=19")+COUNTIF($AN90,"=23")+COUNTIF($AO90,"=15")+COUNTIF($AP90,"=15")+COUNTIF($AQ90,"=17")+COUNTIF($AR90,"=13")+COUNTIF($AS90,"=36")+COUNTIF($AT90,"=38")+COUNTIF($AU90,"=12")+COUNTIF($AV90,"=12")</f>
        <v>6</v>
      </c>
      <c r="DY90" s="49" t="n">
        <f aca="false">COUNTIF($AW90,"=11")+COUNTIF($AX90,"=10")+COUNTIF($AY90,"=15")+COUNTIF($AZ90,"=16")+COUNTIF($BA90,"=8")+COUNTIF($BB90,"=10")+COUNTIF($BC90,"=10")+COUNTIF($BD90,"=8")+COUNTIF($BE90,"=10")+COUNTIF($BF90,"=10")</f>
        <v>0</v>
      </c>
      <c r="DZ90" s="49" t="n">
        <f aca="false">COUNTIF($BG90,"=12")+COUNTIF($BH90,"=23")+COUNTIF($BI90,"=23")+COUNTIF($BJ90,"=17")+COUNTIF($BK90,"=10")+COUNTIF($BL90,"=12")+COUNTIF($BM90,"=12")+COUNTIF($BN90,"=15")+COUNTIF($BO90,"=8")+COUNTIF($BP90,"=12")+COUNTIF($BQ90,"=22")+COUNTIF($BR90,"=20")+COUNTIF($BS90,"=13")</f>
        <v>0</v>
      </c>
      <c r="EA90" s="49" t="n">
        <f aca="false">COUNTIF($BT90,"=12")+COUNTIF($BU90,"=11")+COUNTIF($BV90,"=13")+COUNTIF($BW90,"=11")+COUNTIF($BX90,"=11")+COUNTIF($BY90,"=11")+COUNTIF($BZ90,"=12")</f>
        <v>0</v>
      </c>
    </row>
    <row r="91" customFormat="false" ht="12.75" hidden="false" customHeight="false" outlineLevel="0" collapsed="false">
      <c r="A91" s="20" t="s">
        <v>192</v>
      </c>
      <c r="B91" s="0" t="s">
        <v>246</v>
      </c>
      <c r="C91" s="0" t="s">
        <v>247</v>
      </c>
      <c r="D91" s="0" t="s">
        <v>195</v>
      </c>
      <c r="E91" s="82" t="s">
        <v>60</v>
      </c>
      <c r="F91" s="47" t="s">
        <v>43</v>
      </c>
      <c r="G91" s="1" t="s">
        <v>50</v>
      </c>
      <c r="H91" s="56" t="s">
        <v>34</v>
      </c>
      <c r="I91" s="57" t="s">
        <v>34</v>
      </c>
      <c r="J91" s="40" t="n">
        <f aca="false">+COUNTIF($Q91,"&lt;=12")+COUNTIF($T91,"&lt;=11")+COUNTIF($X91,"&gt;=18")+COUNTIF($AG91,"&lt;=14")+COUNTIF($AK91,"&lt;=10")+COUNTIF($AL91,"&gt;=12")+COUNTIF($AO91,"&lt;=15")+COUNTIF($AQ91,"&lt;=17")+COUNTIF($AR91,"&lt;=13")+COUNTIF($AX91,"&gt;=10")+COUNTIF($BJ91,"&gt;=17")+COUNTIF($BY91,"&lt;=11")</f>
        <v>1</v>
      </c>
      <c r="K91" s="41" t="n">
        <f aca="false">67-(+DV91+DW91+DX91+DY91+DZ91+EA91)</f>
        <v>42</v>
      </c>
      <c r="L91" s="83" t="n">
        <v>13</v>
      </c>
      <c r="M91" s="83" t="n">
        <v>24</v>
      </c>
      <c r="N91" s="83" t="n">
        <v>14</v>
      </c>
      <c r="O91" s="83" t="n">
        <v>11</v>
      </c>
      <c r="P91" s="84" t="n">
        <v>11</v>
      </c>
      <c r="Q91" s="84" t="n">
        <v>14</v>
      </c>
      <c r="R91" s="1" t="n">
        <v>12</v>
      </c>
      <c r="S91" s="1" t="n">
        <v>12</v>
      </c>
      <c r="T91" s="1" t="n">
        <v>12</v>
      </c>
      <c r="U91" s="1" t="n">
        <v>13</v>
      </c>
      <c r="V91" s="1" t="n">
        <v>13</v>
      </c>
      <c r="W91" s="1" t="n">
        <v>29</v>
      </c>
      <c r="X91" s="1" t="n">
        <v>17</v>
      </c>
      <c r="Y91" s="86" t="n">
        <v>9</v>
      </c>
      <c r="Z91" s="86" t="n">
        <v>10</v>
      </c>
      <c r="AA91" s="1" t="n">
        <v>11</v>
      </c>
      <c r="AB91" s="1" t="n">
        <v>11</v>
      </c>
      <c r="AC91" s="1" t="n">
        <v>25</v>
      </c>
      <c r="AD91" s="1" t="n">
        <v>15</v>
      </c>
      <c r="AE91" s="1" t="n">
        <v>19</v>
      </c>
      <c r="AF91" s="1" t="n">
        <v>29</v>
      </c>
      <c r="AG91" s="86" t="n">
        <v>14</v>
      </c>
      <c r="AH91" s="86" t="n">
        <v>15</v>
      </c>
      <c r="AI91" s="86" t="n">
        <v>15</v>
      </c>
      <c r="AJ91" s="86" t="n">
        <v>17</v>
      </c>
      <c r="AK91" s="1" t="n">
        <v>11</v>
      </c>
      <c r="AL91" s="1" t="n">
        <v>11</v>
      </c>
      <c r="AM91" s="86" t="n">
        <v>19</v>
      </c>
      <c r="AN91" s="86" t="n">
        <v>23</v>
      </c>
      <c r="AO91" s="1" t="n">
        <v>16</v>
      </c>
      <c r="AP91" s="1" t="n">
        <v>15</v>
      </c>
      <c r="AQ91" s="1" t="n">
        <v>18</v>
      </c>
      <c r="AR91" s="1" t="n">
        <v>16</v>
      </c>
      <c r="AS91" s="86" t="n">
        <v>37</v>
      </c>
      <c r="AT91" s="86" t="n">
        <v>38</v>
      </c>
      <c r="AU91" s="1" t="n">
        <v>13</v>
      </c>
      <c r="AV91" s="1" t="n">
        <v>12</v>
      </c>
      <c r="CA91" s="0" t="s">
        <v>93</v>
      </c>
      <c r="CB91" s="1"/>
      <c r="CC91" s="1"/>
      <c r="CD91" s="1"/>
      <c r="CE91" s="1"/>
      <c r="CF91" s="2"/>
      <c r="DV91" s="49" t="n">
        <f aca="false">COUNTIF($L91,"=13")+COUNTIF($M91,"=24")+COUNTIF($N91,"=14")+COUNTIF($O91,"=11")+COUNTIF($P91,"=11")+COUNTIF($Q91,"=12")+COUNTIF($R91,"=12")+COUNTIF($S91,"=12")+COUNTIF($T91,"=11")+COUNTIF($U91,"=13")+COUNTIF($V91,"=13")+COUNTIF($W91,"=29")</f>
        <v>10</v>
      </c>
      <c r="DW91" s="49" t="n">
        <f aca="false">COUNTIF($X91,"=18")+COUNTIF($Y91,"=9")+COUNTIF($Z91,"=10")+COUNTIF($AA91,"=11")+COUNTIF($AB91,"=11")+COUNTIF($AC91,"=25")+COUNTIF($AD91,"=15")+COUNTIF($AE91,"=19")+COUNTIF($AF91,"=30")+COUNTIF($AG91,"=14")+COUNTIF($AH91,"=15")+COUNTIF($AI91,"=17")+COUNTIF($AJ91,"=17")</f>
        <v>10</v>
      </c>
      <c r="DX91" s="49" t="n">
        <f aca="false">COUNTIF($AK91,"=10")+COUNTIF($AL91,"=12")+COUNTIF($AM91,"=19")+COUNTIF($AN91,"=23")+COUNTIF($AO91,"=15")+COUNTIF($AP91,"=15")+COUNTIF($AQ91,"=17")+COUNTIF($AR91,"=13")+COUNTIF($AS91,"=36")+COUNTIF($AT91,"=38")+COUNTIF($AU91,"=12")+COUNTIF($AV91,"=12")</f>
        <v>5</v>
      </c>
      <c r="DY91" s="49" t="n">
        <f aca="false">COUNTIF($AW91,"=11")+COUNTIF($AX91,"=10")+COUNTIF($AY91,"=15")+COUNTIF($AZ91,"=16")+COUNTIF($BA91,"=8")+COUNTIF($BB91,"=10")+COUNTIF($BC91,"=10")+COUNTIF($BD91,"=8")+COUNTIF($BE91,"=10")+COUNTIF($BF91,"=10")</f>
        <v>0</v>
      </c>
      <c r="DZ91" s="49" t="n">
        <f aca="false">COUNTIF($BG91,"=12")+COUNTIF($BH91,"=23")+COUNTIF($BI91,"=23")+COUNTIF($BJ91,"=17")+COUNTIF($BK91,"=10")+COUNTIF($BL91,"=12")+COUNTIF($BM91,"=12")+COUNTIF($BN91,"=15")+COUNTIF($BO91,"=8")+COUNTIF($BP91,"=12")+COUNTIF($BQ91,"=22")+COUNTIF($BR91,"=20")+COUNTIF($BS91,"=13")</f>
        <v>0</v>
      </c>
      <c r="EA91" s="49" t="n">
        <f aca="false">COUNTIF($BT91,"=12")+COUNTIF($BU91,"=11")+COUNTIF($BV91,"=13")+COUNTIF($BW91,"=11")+COUNTIF($BX91,"=11")+COUNTIF($BY91,"=11")+COUNTIF($BZ91,"=12")</f>
        <v>0</v>
      </c>
    </row>
    <row r="92" customFormat="false" ht="12.75" hidden="false" customHeight="false" outlineLevel="0" collapsed="false">
      <c r="A92" s="20" t="s">
        <v>192</v>
      </c>
      <c r="B92" s="0" t="s">
        <v>248</v>
      </c>
      <c r="C92" s="0" t="s">
        <v>249</v>
      </c>
      <c r="D92" s="0" t="s">
        <v>250</v>
      </c>
      <c r="E92" s="82" t="s">
        <v>60</v>
      </c>
      <c r="F92" s="47" t="s">
        <v>43</v>
      </c>
      <c r="G92" s="1" t="s">
        <v>50</v>
      </c>
      <c r="H92" s="56" t="s">
        <v>34</v>
      </c>
      <c r="I92" s="57" t="s">
        <v>34</v>
      </c>
      <c r="J92" s="40" t="n">
        <f aca="false">+COUNTIF($Q92,"&lt;=12")+COUNTIF($T92,"&lt;=11")+COUNTIF($X92,"&gt;=18")+COUNTIF($AG92,"&lt;=14")+COUNTIF($AK92,"&lt;=10")+COUNTIF($AL92,"&gt;=12")+COUNTIF($AO92,"&lt;=15")+COUNTIF($AQ92,"&lt;=17")+COUNTIF($AR92,"&lt;=13")+COUNTIF($AX92,"&gt;=10")+COUNTIF($BJ92,"&gt;=17")+COUNTIF($BY92,"&lt;=11")</f>
        <v>1</v>
      </c>
      <c r="K92" s="41" t="n">
        <f aca="false">67-(+DV92+DW92+DX92+DY92+DZ92+EA92)</f>
        <v>43</v>
      </c>
      <c r="L92" s="83" t="n">
        <v>13</v>
      </c>
      <c r="M92" s="83" t="n">
        <v>24</v>
      </c>
      <c r="N92" s="83" t="n">
        <v>14</v>
      </c>
      <c r="O92" s="83" t="n">
        <v>10</v>
      </c>
      <c r="P92" s="84" t="n">
        <v>11</v>
      </c>
      <c r="Q92" s="84" t="n">
        <v>14</v>
      </c>
      <c r="R92" s="1" t="n">
        <v>12</v>
      </c>
      <c r="S92" s="1" t="n">
        <v>12</v>
      </c>
      <c r="T92" s="1" t="n">
        <v>12</v>
      </c>
      <c r="U92" s="1" t="n">
        <v>13</v>
      </c>
      <c r="V92" s="1" t="n">
        <v>13</v>
      </c>
      <c r="W92" s="1" t="n">
        <v>30</v>
      </c>
      <c r="X92" s="1" t="n">
        <v>17</v>
      </c>
      <c r="Y92" s="86" t="n">
        <v>9</v>
      </c>
      <c r="Z92" s="86" t="n">
        <v>9</v>
      </c>
      <c r="AA92" s="1" t="n">
        <v>11</v>
      </c>
      <c r="AB92" s="1" t="n">
        <v>11</v>
      </c>
      <c r="AC92" s="1" t="n">
        <v>25</v>
      </c>
      <c r="AD92" s="1" t="n">
        <v>15</v>
      </c>
      <c r="AE92" s="1" t="n">
        <v>19</v>
      </c>
      <c r="AF92" s="1" t="n">
        <v>30</v>
      </c>
      <c r="AG92" s="86" t="n">
        <v>14</v>
      </c>
      <c r="AH92" s="86" t="n">
        <v>15</v>
      </c>
      <c r="AI92" s="86" t="n">
        <v>17</v>
      </c>
      <c r="AJ92" s="86" t="n">
        <v>18</v>
      </c>
      <c r="AK92" s="1" t="n">
        <v>11</v>
      </c>
      <c r="AL92" s="1" t="n">
        <v>11</v>
      </c>
      <c r="AM92" s="86" t="n">
        <v>19</v>
      </c>
      <c r="AN92" s="86" t="n">
        <v>23</v>
      </c>
      <c r="AO92" s="1" t="n">
        <v>16</v>
      </c>
      <c r="AP92" s="1" t="n">
        <v>15</v>
      </c>
      <c r="AQ92" s="1" t="n">
        <v>18</v>
      </c>
      <c r="AR92" s="1" t="n">
        <v>18</v>
      </c>
      <c r="AS92" s="86" t="n">
        <v>38</v>
      </c>
      <c r="AT92" s="86" t="n">
        <v>38</v>
      </c>
      <c r="AU92" s="1" t="n">
        <v>12</v>
      </c>
      <c r="AV92" s="1" t="n">
        <v>12</v>
      </c>
      <c r="CA92" s="0" t="s">
        <v>93</v>
      </c>
      <c r="CB92" s="1"/>
      <c r="CC92" s="1"/>
      <c r="CD92" s="1"/>
      <c r="CE92" s="1"/>
      <c r="CF92" s="2"/>
      <c r="DV92" s="49" t="n">
        <f aca="false">COUNTIF($L92,"=13")+COUNTIF($M92,"=24")+COUNTIF($N92,"=14")+COUNTIF($O92,"=11")+COUNTIF($P92,"=11")+COUNTIF($Q92,"=12")+COUNTIF($R92,"=12")+COUNTIF($S92,"=12")+COUNTIF($T92,"=11")+COUNTIF($U92,"=13")+COUNTIF($V92,"=13")+COUNTIF($W92,"=29")</f>
        <v>8</v>
      </c>
      <c r="DW92" s="49" t="n">
        <f aca="false">COUNTIF($X92,"=18")+COUNTIF($Y92,"=9")+COUNTIF($Z92,"=10")+COUNTIF($AA92,"=11")+COUNTIF($AB92,"=11")+COUNTIF($AC92,"=25")+COUNTIF($AD92,"=15")+COUNTIF($AE92,"=19")+COUNTIF($AF92,"=30")+COUNTIF($AG92,"=14")+COUNTIF($AH92,"=15")+COUNTIF($AI92,"=17")+COUNTIF($AJ92,"=17")</f>
        <v>10</v>
      </c>
      <c r="DX92" s="49" t="n">
        <f aca="false">COUNTIF($AK92,"=10")+COUNTIF($AL92,"=12")+COUNTIF($AM92,"=19")+COUNTIF($AN92,"=23")+COUNTIF($AO92,"=15")+COUNTIF($AP92,"=15")+COUNTIF($AQ92,"=17")+COUNTIF($AR92,"=13")+COUNTIF($AS92,"=36")+COUNTIF($AT92,"=38")+COUNTIF($AU92,"=12")+COUNTIF($AV92,"=12")</f>
        <v>6</v>
      </c>
      <c r="DY92" s="49" t="n">
        <f aca="false">COUNTIF($AW92,"=11")+COUNTIF($AX92,"=10")+COUNTIF($AY92,"=15")+COUNTIF($AZ92,"=16")+COUNTIF($BA92,"=8")+COUNTIF($BB92,"=10")+COUNTIF($BC92,"=10")+COUNTIF($BD92,"=8")+COUNTIF($BE92,"=10")+COUNTIF($BF92,"=10")</f>
        <v>0</v>
      </c>
      <c r="DZ92" s="49" t="n">
        <f aca="false">COUNTIF($BG92,"=12")+COUNTIF($BH92,"=23")+COUNTIF($BI92,"=23")+COUNTIF($BJ92,"=17")+COUNTIF($BK92,"=10")+COUNTIF($BL92,"=12")+COUNTIF($BM92,"=12")+COUNTIF($BN92,"=15")+COUNTIF($BO92,"=8")+COUNTIF($BP92,"=12")+COUNTIF($BQ92,"=22")+COUNTIF($BR92,"=20")+COUNTIF($BS92,"=13")</f>
        <v>0</v>
      </c>
      <c r="EA92" s="49" t="n">
        <f aca="false">COUNTIF($BT92,"=12")+COUNTIF($BU92,"=11")+COUNTIF($BV92,"=13")+COUNTIF($BW92,"=11")+COUNTIF($BX92,"=11")+COUNTIF($BY92,"=11")+COUNTIF($BZ92,"=12")</f>
        <v>0</v>
      </c>
    </row>
    <row r="93" customFormat="false" ht="12.75" hidden="false" customHeight="false" outlineLevel="0" collapsed="false">
      <c r="A93" s="20" t="s">
        <v>192</v>
      </c>
      <c r="B93" s="0" t="s">
        <v>251</v>
      </c>
      <c r="C93" s="0" t="s">
        <v>252</v>
      </c>
      <c r="D93" s="0" t="s">
        <v>250</v>
      </c>
      <c r="E93" s="82" t="s">
        <v>60</v>
      </c>
      <c r="F93" s="47" t="s">
        <v>43</v>
      </c>
      <c r="G93" s="1" t="s">
        <v>50</v>
      </c>
      <c r="H93" s="56" t="s">
        <v>34</v>
      </c>
      <c r="I93" s="57" t="s">
        <v>34</v>
      </c>
      <c r="J93" s="40" t="n">
        <f aca="false">+COUNTIF($Q93,"&lt;=12")+COUNTIF($T93,"&lt;=11")+COUNTIF($X93,"&gt;=18")+COUNTIF($AG93,"&lt;=14")+COUNTIF($AK93,"&lt;=10")+COUNTIF($AL93,"&gt;=12")+COUNTIF($AO93,"&lt;=15")+COUNTIF($AQ93,"&lt;=17")+COUNTIF($AR93,"&lt;=13")+COUNTIF($AX93,"&gt;=10")+COUNTIF($BJ93,"&gt;=17")+COUNTIF($BY93,"&lt;=11")</f>
        <v>1</v>
      </c>
      <c r="K93" s="41" t="n">
        <f aca="false">67-(+DV93+DW93+DX93+DY93+DZ93+EA93)</f>
        <v>44</v>
      </c>
      <c r="L93" s="83" t="n">
        <v>13</v>
      </c>
      <c r="M93" s="83" t="n">
        <v>25</v>
      </c>
      <c r="N93" s="83" t="n">
        <v>14</v>
      </c>
      <c r="O93" s="83" t="n">
        <v>11</v>
      </c>
      <c r="P93" s="84" t="n">
        <v>12</v>
      </c>
      <c r="Q93" s="84" t="n">
        <v>14</v>
      </c>
      <c r="R93" s="1" t="n">
        <v>12</v>
      </c>
      <c r="S93" s="1" t="n">
        <v>12</v>
      </c>
      <c r="T93" s="1" t="n">
        <v>13</v>
      </c>
      <c r="U93" s="1" t="n">
        <v>13</v>
      </c>
      <c r="V93" s="1" t="n">
        <v>13</v>
      </c>
      <c r="W93" s="1" t="n">
        <v>28</v>
      </c>
      <c r="X93" s="1" t="n">
        <v>17</v>
      </c>
      <c r="Y93" s="86" t="n">
        <v>9</v>
      </c>
      <c r="Z93" s="86" t="n">
        <v>10</v>
      </c>
      <c r="AA93" s="1" t="n">
        <v>11</v>
      </c>
      <c r="AB93" s="1" t="n">
        <v>11</v>
      </c>
      <c r="AC93" s="1" t="n">
        <v>25</v>
      </c>
      <c r="AD93" s="1" t="n">
        <v>15</v>
      </c>
      <c r="AE93" s="1" t="n">
        <v>19</v>
      </c>
      <c r="AF93" s="1" t="n">
        <v>30</v>
      </c>
      <c r="AG93" s="86" t="n">
        <v>15</v>
      </c>
      <c r="AH93" s="86" t="n">
        <v>15</v>
      </c>
      <c r="AI93" s="86" t="n">
        <v>15</v>
      </c>
      <c r="AJ93" s="86" t="n">
        <v>17</v>
      </c>
      <c r="AK93" s="1" t="n">
        <v>10</v>
      </c>
      <c r="AL93" s="1" t="n">
        <v>11</v>
      </c>
      <c r="AM93" s="86" t="n">
        <v>19</v>
      </c>
      <c r="AN93" s="86" t="n">
        <v>23</v>
      </c>
      <c r="AO93" s="1" t="n">
        <v>16</v>
      </c>
      <c r="AP93" s="1" t="n">
        <v>13</v>
      </c>
      <c r="AQ93" s="1" t="n">
        <v>18</v>
      </c>
      <c r="AR93" s="1" t="n">
        <v>16</v>
      </c>
      <c r="AS93" s="86" t="n">
        <v>35</v>
      </c>
      <c r="AT93" s="86" t="n">
        <v>38</v>
      </c>
      <c r="AU93" s="1" t="n">
        <v>12</v>
      </c>
      <c r="AV93" s="1" t="n">
        <v>12</v>
      </c>
      <c r="CA93" s="0" t="s">
        <v>93</v>
      </c>
      <c r="CB93" s="1"/>
      <c r="CC93" s="1"/>
      <c r="CD93" s="1"/>
      <c r="CE93" s="1"/>
      <c r="CF93" s="2"/>
      <c r="DV93" s="49" t="n">
        <f aca="false">COUNTIF($L93,"=13")+COUNTIF($M93,"=24")+COUNTIF($N93,"=14")+COUNTIF($O93,"=11")+COUNTIF($P93,"=11")+COUNTIF($Q93,"=12")+COUNTIF($R93,"=12")+COUNTIF($S93,"=12")+COUNTIF($T93,"=11")+COUNTIF($U93,"=13")+COUNTIF($V93,"=13")+COUNTIF($W93,"=29")</f>
        <v>7</v>
      </c>
      <c r="DW93" s="49" t="n">
        <f aca="false">COUNTIF($X93,"=18")+COUNTIF($Y93,"=9")+COUNTIF($Z93,"=10")+COUNTIF($AA93,"=11")+COUNTIF($AB93,"=11")+COUNTIF($AC93,"=25")+COUNTIF($AD93,"=15")+COUNTIF($AE93,"=19")+COUNTIF($AF93,"=30")+COUNTIF($AG93,"=14")+COUNTIF($AH93,"=15")+COUNTIF($AI93,"=17")+COUNTIF($AJ93,"=17")</f>
        <v>10</v>
      </c>
      <c r="DX93" s="49" t="n">
        <f aca="false">COUNTIF($AK93,"=10")+COUNTIF($AL93,"=12")+COUNTIF($AM93,"=19")+COUNTIF($AN93,"=23")+COUNTIF($AO93,"=15")+COUNTIF($AP93,"=15")+COUNTIF($AQ93,"=17")+COUNTIF($AR93,"=13")+COUNTIF($AS93,"=36")+COUNTIF($AT93,"=38")+COUNTIF($AU93,"=12")+COUNTIF($AV93,"=12")</f>
        <v>6</v>
      </c>
      <c r="DY93" s="49" t="n">
        <f aca="false">COUNTIF($AW93,"=11")+COUNTIF($AX93,"=10")+COUNTIF($AY93,"=15")+COUNTIF($AZ93,"=16")+COUNTIF($BA93,"=8")+COUNTIF($BB93,"=10")+COUNTIF($BC93,"=10")+COUNTIF($BD93,"=8")+COUNTIF($BE93,"=10")+COUNTIF($BF93,"=10")</f>
        <v>0</v>
      </c>
      <c r="DZ93" s="49" t="n">
        <f aca="false">COUNTIF($BG93,"=12")+COUNTIF($BH93,"=23")+COUNTIF($BI93,"=23")+COUNTIF($BJ93,"=17")+COUNTIF($BK93,"=10")+COUNTIF($BL93,"=12")+COUNTIF($BM93,"=12")+COUNTIF($BN93,"=15")+COUNTIF($BO93,"=8")+COUNTIF($BP93,"=12")+COUNTIF($BQ93,"=22")+COUNTIF($BR93,"=20")+COUNTIF($BS93,"=13")</f>
        <v>0</v>
      </c>
      <c r="EA93" s="49" t="n">
        <f aca="false">COUNTIF($BT93,"=12")+COUNTIF($BU93,"=11")+COUNTIF($BV93,"=13")+COUNTIF($BW93,"=11")+COUNTIF($BX93,"=11")+COUNTIF($BY93,"=11")+COUNTIF($BZ93,"=12")</f>
        <v>0</v>
      </c>
    </row>
    <row r="94" customFormat="false" ht="12.75" hidden="false" customHeight="false" outlineLevel="0" collapsed="false">
      <c r="A94" s="20" t="s">
        <v>192</v>
      </c>
      <c r="B94" s="0" t="s">
        <v>253</v>
      </c>
      <c r="C94" s="0" t="s">
        <v>254</v>
      </c>
      <c r="D94" s="0" t="s">
        <v>195</v>
      </c>
      <c r="E94" s="82" t="s">
        <v>60</v>
      </c>
      <c r="F94" s="47" t="s">
        <v>43</v>
      </c>
      <c r="G94" s="1" t="s">
        <v>50</v>
      </c>
      <c r="H94" s="56" t="s">
        <v>34</v>
      </c>
      <c r="I94" s="57" t="s">
        <v>34</v>
      </c>
      <c r="J94" s="40" t="n">
        <f aca="false">+COUNTIF($Q94,"&lt;=12")+COUNTIF($T94,"&lt;=11")+COUNTIF($X94,"&gt;=18")+COUNTIF($AG94,"&lt;=14")+COUNTIF($AK94,"&lt;=10")+COUNTIF($AL94,"&gt;=12")+COUNTIF($AO94,"&lt;=15")+COUNTIF($AQ94,"&lt;=17")+COUNTIF($AR94,"&lt;=13")+COUNTIF($AX94,"&gt;=10")+COUNTIF($BJ94,"&gt;=17")+COUNTIF($BY94,"&lt;=11")</f>
        <v>1</v>
      </c>
      <c r="K94" s="41" t="n">
        <f aca="false">67-(+DV94+DW94+DX94+DY94+DZ94+EA94)</f>
        <v>45</v>
      </c>
      <c r="L94" s="83" t="n">
        <v>13</v>
      </c>
      <c r="M94" s="83" t="n">
        <v>24</v>
      </c>
      <c r="N94" s="83" t="n">
        <v>14</v>
      </c>
      <c r="O94" s="83" t="n">
        <v>11</v>
      </c>
      <c r="P94" s="84" t="n">
        <v>11</v>
      </c>
      <c r="Q94" s="84" t="n">
        <v>14</v>
      </c>
      <c r="R94" s="1" t="n">
        <v>12</v>
      </c>
      <c r="S94" s="1" t="n">
        <v>12</v>
      </c>
      <c r="T94" s="1" t="n">
        <v>12</v>
      </c>
      <c r="U94" s="1" t="n">
        <v>13</v>
      </c>
      <c r="V94" s="1" t="n">
        <v>13</v>
      </c>
      <c r="W94" s="1" t="n">
        <v>29</v>
      </c>
      <c r="X94" s="1" t="n">
        <v>16</v>
      </c>
      <c r="Y94" s="86" t="n">
        <v>9</v>
      </c>
      <c r="Z94" s="86" t="n">
        <v>9</v>
      </c>
      <c r="AA94" s="1" t="n">
        <v>11</v>
      </c>
      <c r="AB94" s="1" t="n">
        <v>11</v>
      </c>
      <c r="AC94" s="1" t="n">
        <v>25</v>
      </c>
      <c r="AD94" s="1" t="n">
        <v>15</v>
      </c>
      <c r="AE94" s="1" t="n">
        <v>19</v>
      </c>
      <c r="AF94" s="1" t="n">
        <v>30</v>
      </c>
      <c r="AG94" s="86" t="n">
        <v>15</v>
      </c>
      <c r="AH94" s="86" t="n">
        <v>15</v>
      </c>
      <c r="AI94" s="86" t="n">
        <v>16</v>
      </c>
      <c r="AJ94" s="86" t="n">
        <v>18</v>
      </c>
      <c r="AK94" s="1" t="n">
        <v>10</v>
      </c>
      <c r="AL94" s="1" t="n">
        <v>11</v>
      </c>
      <c r="AM94" s="86" t="n">
        <v>19</v>
      </c>
      <c r="AN94" s="86" t="n">
        <v>23</v>
      </c>
      <c r="AO94" s="1" t="n">
        <v>16</v>
      </c>
      <c r="AP94" s="1" t="n">
        <v>16</v>
      </c>
      <c r="AQ94" s="1" t="n">
        <v>18</v>
      </c>
      <c r="AR94" s="1" t="n">
        <v>17</v>
      </c>
      <c r="AS94" s="86" t="n">
        <v>37</v>
      </c>
      <c r="AT94" s="86" t="n">
        <v>41</v>
      </c>
      <c r="AU94" s="1" t="n">
        <v>11</v>
      </c>
      <c r="AV94" s="1" t="n">
        <v>12</v>
      </c>
      <c r="CA94" s="0" t="s">
        <v>255</v>
      </c>
      <c r="CB94" s="1"/>
      <c r="CC94" s="1"/>
      <c r="CD94" s="1"/>
      <c r="CE94" s="1"/>
      <c r="CF94" s="2"/>
      <c r="DV94" s="49" t="n">
        <f aca="false">COUNTIF($L94,"=13")+COUNTIF($M94,"=24")+COUNTIF($N94,"=14")+COUNTIF($O94,"=11")+COUNTIF($P94,"=11")+COUNTIF($Q94,"=12")+COUNTIF($R94,"=12")+COUNTIF($S94,"=12")+COUNTIF($T94,"=11")+COUNTIF($U94,"=13")+COUNTIF($V94,"=13")+COUNTIF($W94,"=29")</f>
        <v>10</v>
      </c>
      <c r="DW94" s="49" t="n">
        <f aca="false">COUNTIF($X94,"=18")+COUNTIF($Y94,"=9")+COUNTIF($Z94,"=10")+COUNTIF($AA94,"=11")+COUNTIF($AB94,"=11")+COUNTIF($AC94,"=25")+COUNTIF($AD94,"=15")+COUNTIF($AE94,"=19")+COUNTIF($AF94,"=30")+COUNTIF($AG94,"=14")+COUNTIF($AH94,"=15")+COUNTIF($AI94,"=17")+COUNTIF($AJ94,"=17")</f>
        <v>8</v>
      </c>
      <c r="DX94" s="49" t="n">
        <f aca="false">COUNTIF($AK94,"=10")+COUNTIF($AL94,"=12")+COUNTIF($AM94,"=19")+COUNTIF($AN94,"=23")+COUNTIF($AO94,"=15")+COUNTIF($AP94,"=15")+COUNTIF($AQ94,"=17")+COUNTIF($AR94,"=13")+COUNTIF($AS94,"=36")+COUNTIF($AT94,"=38")+COUNTIF($AU94,"=12")+COUNTIF($AV94,"=12")</f>
        <v>4</v>
      </c>
      <c r="DY94" s="49" t="n">
        <f aca="false">COUNTIF($AW94,"=11")+COUNTIF($AX94,"=10")+COUNTIF($AY94,"=15")+COUNTIF($AZ94,"=16")+COUNTIF($BA94,"=8")+COUNTIF($BB94,"=10")+COUNTIF($BC94,"=10")+COUNTIF($BD94,"=8")+COUNTIF($BE94,"=10")+COUNTIF($BF94,"=10")</f>
        <v>0</v>
      </c>
      <c r="DZ94" s="49" t="n">
        <f aca="false">COUNTIF($BG94,"=12")+COUNTIF($BH94,"=23")+COUNTIF($BI94,"=23")+COUNTIF($BJ94,"=17")+COUNTIF($BK94,"=10")+COUNTIF($BL94,"=12")+COUNTIF($BM94,"=12")+COUNTIF($BN94,"=15")+COUNTIF($BO94,"=8")+COUNTIF($BP94,"=12")+COUNTIF($BQ94,"=22")+COUNTIF($BR94,"=20")+COUNTIF($BS94,"=13")</f>
        <v>0</v>
      </c>
      <c r="EA94" s="49" t="n">
        <f aca="false">COUNTIF($BT94,"=12")+COUNTIF($BU94,"=11")+COUNTIF($BV94,"=13")+COUNTIF($BW94,"=11")+COUNTIF($BX94,"=11")+COUNTIF($BY94,"=11")+COUNTIF($BZ94,"=12")</f>
        <v>0</v>
      </c>
    </row>
    <row r="95" customFormat="false" ht="12.75" hidden="false" customHeight="false" outlineLevel="0" collapsed="false">
      <c r="A95" s="20" t="s">
        <v>192</v>
      </c>
      <c r="B95" s="0" t="s">
        <v>256</v>
      </c>
      <c r="C95" s="0" t="s">
        <v>257</v>
      </c>
      <c r="D95" s="0" t="s">
        <v>92</v>
      </c>
      <c r="E95" s="82" t="s">
        <v>60</v>
      </c>
      <c r="F95" s="47" t="s">
        <v>43</v>
      </c>
      <c r="G95" s="1" t="s">
        <v>50</v>
      </c>
      <c r="H95" s="56" t="s">
        <v>34</v>
      </c>
      <c r="I95" s="57" t="s">
        <v>34</v>
      </c>
      <c r="J95" s="40" t="n">
        <f aca="false">+COUNTIF($Q95,"&lt;=12")+COUNTIF($T95,"&lt;=11")+COUNTIF($X95,"&gt;=18")+COUNTIF($AG95,"&lt;=14")+COUNTIF($AK95,"&lt;=10")+COUNTIF($AL95,"&gt;=12")+COUNTIF($AO95,"&lt;=15")+COUNTIF($AQ95,"&lt;=17")+COUNTIF($AR95,"&lt;=13")+COUNTIF($AX95,"&gt;=10")+COUNTIF($BJ95,"&gt;=17")+COUNTIF($BY95,"&lt;=11")</f>
        <v>1</v>
      </c>
      <c r="K95" s="41" t="n">
        <f aca="false">67-(+DV95+DW95+DX95+DY95+DZ95+EA95)</f>
        <v>46</v>
      </c>
      <c r="L95" s="83" t="n">
        <v>13</v>
      </c>
      <c r="M95" s="83" t="n">
        <v>23</v>
      </c>
      <c r="N95" s="83" t="n">
        <v>14</v>
      </c>
      <c r="O95" s="83" t="n">
        <v>11</v>
      </c>
      <c r="P95" s="84" t="n">
        <v>11</v>
      </c>
      <c r="Q95" s="84" t="n">
        <v>14</v>
      </c>
      <c r="R95" s="1" t="n">
        <v>12</v>
      </c>
      <c r="S95" s="1" t="n">
        <v>12</v>
      </c>
      <c r="T95" s="1" t="n">
        <v>12</v>
      </c>
      <c r="U95" s="1" t="n">
        <v>14</v>
      </c>
      <c r="V95" s="1" t="n">
        <v>13</v>
      </c>
      <c r="W95" s="1" t="n">
        <v>29</v>
      </c>
      <c r="X95" s="1" t="n">
        <v>18</v>
      </c>
      <c r="Y95" s="86" t="n">
        <v>9</v>
      </c>
      <c r="Z95" s="86" t="n">
        <v>10</v>
      </c>
      <c r="AA95" s="1" t="n">
        <v>11</v>
      </c>
      <c r="AB95" s="1" t="n">
        <v>11</v>
      </c>
      <c r="AC95" s="1" t="n">
        <v>25</v>
      </c>
      <c r="AD95" s="1" t="n">
        <v>15</v>
      </c>
      <c r="AE95" s="1" t="n">
        <v>18</v>
      </c>
      <c r="AF95" s="1" t="n">
        <v>29</v>
      </c>
      <c r="AG95" s="86" t="n">
        <v>15</v>
      </c>
      <c r="AH95" s="86" t="n">
        <v>15</v>
      </c>
      <c r="AI95" s="86" t="n">
        <v>16</v>
      </c>
      <c r="AJ95" s="86" t="n">
        <v>18</v>
      </c>
      <c r="AK95" s="1" t="n">
        <v>11</v>
      </c>
      <c r="AL95" s="1" t="n">
        <v>11</v>
      </c>
      <c r="AM95" s="86" t="n">
        <v>19</v>
      </c>
      <c r="AN95" s="86" t="n">
        <v>22</v>
      </c>
      <c r="AO95" s="1" t="n">
        <v>16</v>
      </c>
      <c r="AP95" s="1" t="n">
        <v>14</v>
      </c>
      <c r="AQ95" s="1" t="n">
        <v>19</v>
      </c>
      <c r="AR95" s="1" t="n">
        <v>17</v>
      </c>
      <c r="AS95" s="86" t="n">
        <v>36</v>
      </c>
      <c r="AT95" s="86" t="n">
        <v>38</v>
      </c>
      <c r="AU95" s="1" t="n">
        <v>12</v>
      </c>
      <c r="AV95" s="1" t="n">
        <v>12</v>
      </c>
      <c r="CA95" s="0" t="s">
        <v>93</v>
      </c>
      <c r="CB95" s="1"/>
      <c r="CC95" s="1"/>
      <c r="CD95" s="1"/>
      <c r="CE95" s="1"/>
      <c r="CF95" s="2"/>
      <c r="DV95" s="49" t="n">
        <f aca="false">COUNTIF($L95,"=13")+COUNTIF($M95,"=24")+COUNTIF($N95,"=14")+COUNTIF($O95,"=11")+COUNTIF($P95,"=11")+COUNTIF($Q95,"=12")+COUNTIF($R95,"=12")+COUNTIF($S95,"=12")+COUNTIF($T95,"=11")+COUNTIF($U95,"=13")+COUNTIF($V95,"=13")+COUNTIF($W95,"=29")</f>
        <v>8</v>
      </c>
      <c r="DW95" s="49" t="n">
        <f aca="false">COUNTIF($X95,"=18")+COUNTIF($Y95,"=9")+COUNTIF($Z95,"=10")+COUNTIF($AA95,"=11")+COUNTIF($AB95,"=11")+COUNTIF($AC95,"=25")+COUNTIF($AD95,"=15")+COUNTIF($AE95,"=19")+COUNTIF($AF95,"=30")+COUNTIF($AG95,"=14")+COUNTIF($AH95,"=15")+COUNTIF($AI95,"=17")+COUNTIF($AJ95,"=17")</f>
        <v>8</v>
      </c>
      <c r="DX95" s="49" t="n">
        <f aca="false">COUNTIF($AK95,"=10")+COUNTIF($AL95,"=12")+COUNTIF($AM95,"=19")+COUNTIF($AN95,"=23")+COUNTIF($AO95,"=15")+COUNTIF($AP95,"=15")+COUNTIF($AQ95,"=17")+COUNTIF($AR95,"=13")+COUNTIF($AS95,"=36")+COUNTIF($AT95,"=38")+COUNTIF($AU95,"=12")+COUNTIF($AV95,"=12")</f>
        <v>5</v>
      </c>
      <c r="DY95" s="49" t="n">
        <f aca="false">COUNTIF($AW95,"=11")+COUNTIF($AX95,"=10")+COUNTIF($AY95,"=15")+COUNTIF($AZ95,"=16")+COUNTIF($BA95,"=8")+COUNTIF($BB95,"=10")+COUNTIF($BC95,"=10")+COUNTIF($BD95,"=8")+COUNTIF($BE95,"=10")+COUNTIF($BF95,"=10")</f>
        <v>0</v>
      </c>
      <c r="DZ95" s="49" t="n">
        <f aca="false">COUNTIF($BG95,"=12")+COUNTIF($BH95,"=23")+COUNTIF($BI95,"=23")+COUNTIF($BJ95,"=17")+COUNTIF($BK95,"=10")+COUNTIF($BL95,"=12")+COUNTIF($BM95,"=12")+COUNTIF($BN95,"=15")+COUNTIF($BO95,"=8")+COUNTIF($BP95,"=12")+COUNTIF($BQ95,"=22")+COUNTIF($BR95,"=20")+COUNTIF($BS95,"=13")</f>
        <v>0</v>
      </c>
      <c r="EA95" s="49" t="n">
        <f aca="false">COUNTIF($BT95,"=12")+COUNTIF($BU95,"=11")+COUNTIF($BV95,"=13")+COUNTIF($BW95,"=11")+COUNTIF($BX95,"=11")+COUNTIF($BY95,"=11")+COUNTIF($BZ95,"=12")</f>
        <v>0</v>
      </c>
    </row>
    <row r="96" customFormat="false" ht="12.75" hidden="false" customHeight="false" outlineLevel="0" collapsed="false">
      <c r="A96" s="20" t="s">
        <v>192</v>
      </c>
      <c r="B96" s="0" t="s">
        <v>258</v>
      </c>
      <c r="C96" s="0" t="s">
        <v>259</v>
      </c>
      <c r="D96" s="0" t="s">
        <v>92</v>
      </c>
      <c r="E96" s="82" t="s">
        <v>60</v>
      </c>
      <c r="F96" s="47" t="s">
        <v>43</v>
      </c>
      <c r="G96" s="1" t="s">
        <v>50</v>
      </c>
      <c r="H96" s="56" t="s">
        <v>34</v>
      </c>
      <c r="I96" s="57" t="s">
        <v>34</v>
      </c>
      <c r="J96" s="40" t="n">
        <f aca="false">+COUNTIF($Q96,"&lt;=12")+COUNTIF($T96,"&lt;=11")+COUNTIF($X96,"&gt;=18")+COUNTIF($AG96,"&lt;=14")+COUNTIF($AK96,"&lt;=10")+COUNTIF($AL96,"&gt;=12")+COUNTIF($AO96,"&lt;=15")+COUNTIF($AQ96,"&lt;=17")+COUNTIF($AR96,"&lt;=13")+COUNTIF($AX96,"&gt;=10")+COUNTIF($BJ96,"&gt;=17")+COUNTIF($BY96,"&lt;=11")</f>
        <v>1</v>
      </c>
      <c r="K96" s="41" t="n">
        <f aca="false">67-(+DV96+DW96+DX96+DY96+DZ96+EA96)</f>
        <v>46</v>
      </c>
      <c r="L96" s="83" t="n">
        <v>13</v>
      </c>
      <c r="M96" s="83" t="n">
        <v>25</v>
      </c>
      <c r="N96" s="83" t="n">
        <v>14</v>
      </c>
      <c r="O96" s="83" t="n">
        <v>10</v>
      </c>
      <c r="P96" s="84" t="n">
        <v>11</v>
      </c>
      <c r="Q96" s="84" t="n">
        <v>15</v>
      </c>
      <c r="R96" s="1" t="n">
        <v>12</v>
      </c>
      <c r="S96" s="1" t="n">
        <v>12</v>
      </c>
      <c r="T96" s="1" t="n">
        <v>12</v>
      </c>
      <c r="U96" s="1" t="n">
        <v>14</v>
      </c>
      <c r="V96" s="1" t="n">
        <v>13</v>
      </c>
      <c r="W96" s="1" t="n">
        <v>30</v>
      </c>
      <c r="X96" s="1" t="n">
        <v>17</v>
      </c>
      <c r="Y96" s="86" t="n">
        <v>9</v>
      </c>
      <c r="Z96" s="86" t="n">
        <v>10</v>
      </c>
      <c r="AA96" s="1" t="n">
        <v>11</v>
      </c>
      <c r="AB96" s="1" t="n">
        <v>11</v>
      </c>
      <c r="AC96" s="1" t="n">
        <v>25</v>
      </c>
      <c r="AD96" s="1" t="n">
        <v>15</v>
      </c>
      <c r="AE96" s="1" t="n">
        <v>19</v>
      </c>
      <c r="AF96" s="1" t="n">
        <v>29</v>
      </c>
      <c r="AG96" s="86" t="n">
        <v>15</v>
      </c>
      <c r="AH96" s="86" t="n">
        <v>15</v>
      </c>
      <c r="AI96" s="86" t="n">
        <v>17</v>
      </c>
      <c r="AJ96" s="86" t="n">
        <v>17</v>
      </c>
      <c r="AK96" s="1" t="n">
        <v>11</v>
      </c>
      <c r="AL96" s="1" t="n">
        <v>11</v>
      </c>
      <c r="AM96" s="86" t="n">
        <v>20</v>
      </c>
      <c r="AN96" s="86" t="n">
        <v>23</v>
      </c>
      <c r="AO96" s="1" t="n">
        <v>15</v>
      </c>
      <c r="AP96" s="1" t="n">
        <v>15</v>
      </c>
      <c r="AQ96" s="1" t="n">
        <v>20</v>
      </c>
      <c r="AR96" s="1" t="n">
        <v>17</v>
      </c>
      <c r="AS96" s="86" t="n">
        <v>35</v>
      </c>
      <c r="AT96" s="86" t="n">
        <v>39</v>
      </c>
      <c r="AU96" s="1" t="n">
        <v>12</v>
      </c>
      <c r="AV96" s="1" t="n">
        <v>12</v>
      </c>
      <c r="CA96" s="0" t="s">
        <v>93</v>
      </c>
      <c r="CB96" s="1"/>
      <c r="CC96" s="1"/>
      <c r="CD96" s="1"/>
      <c r="CE96" s="1"/>
      <c r="CF96" s="2"/>
      <c r="DV96" s="49" t="n">
        <f aca="false">COUNTIF($L96,"=13")+COUNTIF($M96,"=24")+COUNTIF($N96,"=14")+COUNTIF($O96,"=11")+COUNTIF($P96,"=11")+COUNTIF($Q96,"=12")+COUNTIF($R96,"=12")+COUNTIF($S96,"=12")+COUNTIF($T96,"=11")+COUNTIF($U96,"=13")+COUNTIF($V96,"=13")+COUNTIF($W96,"=29")</f>
        <v>6</v>
      </c>
      <c r="DW96" s="49" t="n">
        <f aca="false">COUNTIF($X96,"=18")+COUNTIF($Y96,"=9")+COUNTIF($Z96,"=10")+COUNTIF($AA96,"=11")+COUNTIF($AB96,"=11")+COUNTIF($AC96,"=25")+COUNTIF($AD96,"=15")+COUNTIF($AE96,"=19")+COUNTIF($AF96,"=30")+COUNTIF($AG96,"=14")+COUNTIF($AH96,"=15")+COUNTIF($AI96,"=17")+COUNTIF($AJ96,"=17")</f>
        <v>10</v>
      </c>
      <c r="DX96" s="49" t="n">
        <f aca="false">COUNTIF($AK96,"=10")+COUNTIF($AL96,"=12")+COUNTIF($AM96,"=19")+COUNTIF($AN96,"=23")+COUNTIF($AO96,"=15")+COUNTIF($AP96,"=15")+COUNTIF($AQ96,"=17")+COUNTIF($AR96,"=13")+COUNTIF($AS96,"=36")+COUNTIF($AT96,"=38")+COUNTIF($AU96,"=12")+COUNTIF($AV96,"=12")</f>
        <v>5</v>
      </c>
      <c r="DY96" s="49" t="n">
        <f aca="false">COUNTIF($AW96,"=11")+COUNTIF($AX96,"=10")+COUNTIF($AY96,"=15")+COUNTIF($AZ96,"=16")+COUNTIF($BA96,"=8")+COUNTIF($BB96,"=10")+COUNTIF($BC96,"=10")+COUNTIF($BD96,"=8")+COUNTIF($BE96,"=10")+COUNTIF($BF96,"=10")</f>
        <v>0</v>
      </c>
      <c r="DZ96" s="49" t="n">
        <f aca="false">COUNTIF($BG96,"=12")+COUNTIF($BH96,"=23")+COUNTIF($BI96,"=23")+COUNTIF($BJ96,"=17")+COUNTIF($BK96,"=10")+COUNTIF($BL96,"=12")+COUNTIF($BM96,"=12")+COUNTIF($BN96,"=15")+COUNTIF($BO96,"=8")+COUNTIF($BP96,"=12")+COUNTIF($BQ96,"=22")+COUNTIF($BR96,"=20")+COUNTIF($BS96,"=13")</f>
        <v>0</v>
      </c>
      <c r="EA96" s="49" t="n">
        <f aca="false">COUNTIF($BT96,"=12")+COUNTIF($BU96,"=11")+COUNTIF($BV96,"=13")+COUNTIF($BW96,"=11")+COUNTIF($BX96,"=11")+COUNTIF($BY96,"=11")+COUNTIF($BZ96,"=12")</f>
        <v>0</v>
      </c>
    </row>
    <row r="97" customFormat="false" ht="12.75" hidden="false" customHeight="false" outlineLevel="0" collapsed="false">
      <c r="A97" s="20" t="s">
        <v>192</v>
      </c>
      <c r="B97" s="0" t="s">
        <v>260</v>
      </c>
      <c r="C97" s="0" t="s">
        <v>261</v>
      </c>
      <c r="D97" s="0" t="s">
        <v>195</v>
      </c>
      <c r="E97" s="82" t="s">
        <v>60</v>
      </c>
      <c r="F97" s="47" t="s">
        <v>43</v>
      </c>
      <c r="G97" s="1" t="s">
        <v>50</v>
      </c>
      <c r="H97" s="56" t="s">
        <v>34</v>
      </c>
      <c r="I97" s="57" t="s">
        <v>34</v>
      </c>
      <c r="J97" s="40" t="n">
        <f aca="false">+COUNTIF($Q97,"&lt;=12")+COUNTIF($T97,"&lt;=11")+COUNTIF($X97,"&gt;=18")+COUNTIF($AG97,"&lt;=14")+COUNTIF($AK97,"&lt;=10")+COUNTIF($AL97,"&gt;=12")+COUNTIF($AO97,"&lt;=15")+COUNTIF($AQ97,"&lt;=17")+COUNTIF($AR97,"&lt;=13")+COUNTIF($AX97,"&gt;=10")+COUNTIF($BJ97,"&gt;=17")+COUNTIF($BY97,"&lt;=11")</f>
        <v>1</v>
      </c>
      <c r="K97" s="41" t="n">
        <f aca="false">67-(+DV97+DW97+DX97+DY97+DZ97+EA97)</f>
        <v>47</v>
      </c>
      <c r="L97" s="83" t="n">
        <v>13</v>
      </c>
      <c r="M97" s="83" t="n">
        <v>24</v>
      </c>
      <c r="N97" s="83" t="n">
        <v>14</v>
      </c>
      <c r="O97" s="83" t="n">
        <v>11</v>
      </c>
      <c r="P97" s="84" t="n">
        <v>11</v>
      </c>
      <c r="Q97" s="84" t="n">
        <v>14</v>
      </c>
      <c r="R97" s="1" t="n">
        <v>12</v>
      </c>
      <c r="S97" s="1" t="n">
        <v>12</v>
      </c>
      <c r="T97" s="1" t="n">
        <v>13</v>
      </c>
      <c r="U97" s="1" t="n">
        <v>13</v>
      </c>
      <c r="V97" s="1" t="n">
        <v>15</v>
      </c>
      <c r="W97" s="1" t="n">
        <v>29</v>
      </c>
      <c r="X97" s="1" t="n">
        <v>17</v>
      </c>
      <c r="Y97" s="86" t="n">
        <v>9</v>
      </c>
      <c r="Z97" s="86" t="n">
        <v>9</v>
      </c>
      <c r="AA97" s="1" t="n">
        <v>11</v>
      </c>
      <c r="AB97" s="1" t="n">
        <v>12</v>
      </c>
      <c r="AC97" s="1" t="n">
        <v>26</v>
      </c>
      <c r="AD97" s="1" t="n">
        <v>15</v>
      </c>
      <c r="AE97" s="1" t="n">
        <v>19</v>
      </c>
      <c r="AF97" s="1" t="n">
        <v>29</v>
      </c>
      <c r="AG97" s="86" t="n">
        <v>15</v>
      </c>
      <c r="AH97" s="86" t="n">
        <v>15</v>
      </c>
      <c r="AI97" s="86" t="n">
        <v>15</v>
      </c>
      <c r="AJ97" s="86" t="n">
        <v>18</v>
      </c>
      <c r="AK97" s="1" t="n">
        <v>11</v>
      </c>
      <c r="AL97" s="1" t="n">
        <v>11</v>
      </c>
      <c r="AM97" s="86" t="n">
        <v>19</v>
      </c>
      <c r="AN97" s="86" t="n">
        <v>23</v>
      </c>
      <c r="AO97" s="1" t="n">
        <v>15</v>
      </c>
      <c r="AP97" s="1" t="n">
        <v>15</v>
      </c>
      <c r="AQ97" s="1" t="n">
        <v>20</v>
      </c>
      <c r="AR97" s="1" t="n">
        <v>18</v>
      </c>
      <c r="AS97" s="86" t="n">
        <v>38</v>
      </c>
      <c r="AT97" s="86" t="n">
        <v>39</v>
      </c>
      <c r="AU97" s="1" t="n">
        <v>12</v>
      </c>
      <c r="AV97" s="1" t="n">
        <v>12</v>
      </c>
      <c r="CA97" s="0" t="s">
        <v>93</v>
      </c>
      <c r="CB97" s="1"/>
      <c r="CC97" s="1"/>
      <c r="CD97" s="1"/>
      <c r="CE97" s="1"/>
      <c r="CF97" s="2"/>
      <c r="DV97" s="49" t="n">
        <f aca="false">COUNTIF($L97,"=13")+COUNTIF($M97,"=24")+COUNTIF($N97,"=14")+COUNTIF($O97,"=11")+COUNTIF($P97,"=11")+COUNTIF($Q97,"=12")+COUNTIF($R97,"=12")+COUNTIF($S97,"=12")+COUNTIF($T97,"=11")+COUNTIF($U97,"=13")+COUNTIF($V97,"=13")+COUNTIF($W97,"=29")</f>
        <v>9</v>
      </c>
      <c r="DW97" s="49" t="n">
        <f aca="false">COUNTIF($X97,"=18")+COUNTIF($Y97,"=9")+COUNTIF($Z97,"=10")+COUNTIF($AA97,"=11")+COUNTIF($AB97,"=11")+COUNTIF($AC97,"=25")+COUNTIF($AD97,"=15")+COUNTIF($AE97,"=19")+COUNTIF($AF97,"=30")+COUNTIF($AG97,"=14")+COUNTIF($AH97,"=15")+COUNTIF($AI97,"=17")+COUNTIF($AJ97,"=17")</f>
        <v>5</v>
      </c>
      <c r="DX97" s="49" t="n">
        <f aca="false">COUNTIF($AK97,"=10")+COUNTIF($AL97,"=12")+COUNTIF($AM97,"=19")+COUNTIF($AN97,"=23")+COUNTIF($AO97,"=15")+COUNTIF($AP97,"=15")+COUNTIF($AQ97,"=17")+COUNTIF($AR97,"=13")+COUNTIF($AS97,"=36")+COUNTIF($AT97,"=38")+COUNTIF($AU97,"=12")+COUNTIF($AV97,"=12")</f>
        <v>6</v>
      </c>
      <c r="DY97" s="49" t="n">
        <f aca="false">COUNTIF($AW97,"=11")+COUNTIF($AX97,"=10")+COUNTIF($AY97,"=15")+COUNTIF($AZ97,"=16")+COUNTIF($BA97,"=8")+COUNTIF($BB97,"=10")+COUNTIF($BC97,"=10")+COUNTIF($BD97,"=8")+COUNTIF($BE97,"=10")+COUNTIF($BF97,"=10")</f>
        <v>0</v>
      </c>
      <c r="DZ97" s="49" t="n">
        <f aca="false">COUNTIF($BG97,"=12")+COUNTIF($BH97,"=23")+COUNTIF($BI97,"=23")+COUNTIF($BJ97,"=17")+COUNTIF($BK97,"=10")+COUNTIF($BL97,"=12")+COUNTIF($BM97,"=12")+COUNTIF($BN97,"=15")+COUNTIF($BO97,"=8")+COUNTIF($BP97,"=12")+COUNTIF($BQ97,"=22")+COUNTIF($BR97,"=20")+COUNTIF($BS97,"=13")</f>
        <v>0</v>
      </c>
      <c r="EA97" s="49" t="n">
        <f aca="false">COUNTIF($BT97,"=12")+COUNTIF($BU97,"=11")+COUNTIF($BV97,"=13")+COUNTIF($BW97,"=11")+COUNTIF($BX97,"=11")+COUNTIF($BY97,"=11")+COUNTIF($BZ97,"=12")</f>
        <v>0</v>
      </c>
    </row>
    <row r="98" customFormat="false" ht="12.75" hidden="false" customHeight="false" outlineLevel="0" collapsed="false">
      <c r="A98" s="20" t="s">
        <v>192</v>
      </c>
      <c r="B98" s="0" t="s">
        <v>262</v>
      </c>
      <c r="C98" s="0" t="s">
        <v>263</v>
      </c>
      <c r="D98" s="0" t="s">
        <v>195</v>
      </c>
      <c r="E98" s="82" t="s">
        <v>60</v>
      </c>
      <c r="F98" s="47" t="s">
        <v>43</v>
      </c>
      <c r="G98" s="1" t="s">
        <v>50</v>
      </c>
      <c r="H98" s="56" t="s">
        <v>34</v>
      </c>
      <c r="I98" s="57" t="s">
        <v>34</v>
      </c>
      <c r="J98" s="40" t="n">
        <f aca="false">+COUNTIF($Q98,"&lt;=12")+COUNTIF($T98,"&lt;=11")+COUNTIF($X98,"&gt;=18")+COUNTIF($AG98,"&lt;=14")+COUNTIF($AK98,"&lt;=10")+COUNTIF($AL98,"&gt;=12")+COUNTIF($AO98,"&lt;=15")+COUNTIF($AQ98,"&lt;=17")+COUNTIF($AR98,"&lt;=13")+COUNTIF($AX98,"&gt;=10")+COUNTIF($BJ98,"&gt;=17")+COUNTIF($BY98,"&lt;=11")</f>
        <v>1</v>
      </c>
      <c r="K98" s="41" t="n">
        <f aca="false">67-(+DV98+DW98+DX98+DY98+DZ98+EA98)</f>
        <v>48</v>
      </c>
      <c r="L98" s="83" t="n">
        <v>13</v>
      </c>
      <c r="M98" s="83" t="n">
        <v>24</v>
      </c>
      <c r="N98" s="83" t="n">
        <v>15</v>
      </c>
      <c r="O98" s="83" t="n">
        <v>11</v>
      </c>
      <c r="P98" s="84" t="n">
        <v>10</v>
      </c>
      <c r="Q98" s="84" t="n">
        <v>14</v>
      </c>
      <c r="R98" s="1" t="n">
        <v>12</v>
      </c>
      <c r="S98" s="1" t="n">
        <v>12</v>
      </c>
      <c r="T98" s="1" t="n">
        <v>12</v>
      </c>
      <c r="U98" s="1" t="n">
        <v>13</v>
      </c>
      <c r="V98" s="1" t="n">
        <v>13</v>
      </c>
      <c r="W98" s="1" t="n">
        <v>30</v>
      </c>
      <c r="X98" s="1" t="n">
        <v>18</v>
      </c>
      <c r="Y98" s="86" t="n">
        <v>9</v>
      </c>
      <c r="Z98" s="86" t="n">
        <v>9</v>
      </c>
      <c r="AA98" s="1" t="n">
        <v>11</v>
      </c>
      <c r="AB98" s="1" t="n">
        <v>11</v>
      </c>
      <c r="AC98" s="1" t="n">
        <v>25</v>
      </c>
      <c r="AD98" s="1" t="n">
        <v>15</v>
      </c>
      <c r="AE98" s="1" t="n">
        <v>19</v>
      </c>
      <c r="AF98" s="1" t="n">
        <v>31</v>
      </c>
      <c r="AG98" s="86" t="n">
        <v>15</v>
      </c>
      <c r="AH98" s="86" t="n">
        <v>15</v>
      </c>
      <c r="AI98" s="86" t="n">
        <v>16</v>
      </c>
      <c r="AJ98" s="86" t="n">
        <v>16</v>
      </c>
      <c r="AK98" s="1" t="n">
        <v>11</v>
      </c>
      <c r="AL98" s="1" t="n">
        <v>11</v>
      </c>
      <c r="AM98" s="86" t="n">
        <v>19</v>
      </c>
      <c r="AN98" s="86" t="n">
        <v>23</v>
      </c>
      <c r="AO98" s="1" t="n">
        <v>16</v>
      </c>
      <c r="AP98" s="1" t="n">
        <v>15</v>
      </c>
      <c r="AQ98" s="1" t="n">
        <v>20</v>
      </c>
      <c r="AR98" s="1" t="n">
        <v>16</v>
      </c>
      <c r="AS98" s="86" t="n">
        <v>35</v>
      </c>
      <c r="AT98" s="86" t="n">
        <v>39</v>
      </c>
      <c r="AU98" s="1" t="n">
        <v>13</v>
      </c>
      <c r="AV98" s="1" t="n">
        <v>12</v>
      </c>
      <c r="CA98" s="0" t="s">
        <v>93</v>
      </c>
      <c r="CB98" s="1"/>
      <c r="CC98" s="1"/>
      <c r="CD98" s="1"/>
      <c r="CE98" s="1"/>
      <c r="CF98" s="2"/>
      <c r="DV98" s="49" t="n">
        <f aca="false">COUNTIF($L98,"=13")+COUNTIF($M98,"=24")+COUNTIF($N98,"=14")+COUNTIF($O98,"=11")+COUNTIF($P98,"=11")+COUNTIF($Q98,"=12")+COUNTIF($R98,"=12")+COUNTIF($S98,"=12")+COUNTIF($T98,"=11")+COUNTIF($U98,"=13")+COUNTIF($V98,"=13")+COUNTIF($W98,"=29")</f>
        <v>7</v>
      </c>
      <c r="DW98" s="49" t="n">
        <f aca="false">COUNTIF($X98,"=18")+COUNTIF($Y98,"=9")+COUNTIF($Z98,"=10")+COUNTIF($AA98,"=11")+COUNTIF($AB98,"=11")+COUNTIF($AC98,"=25")+COUNTIF($AD98,"=15")+COUNTIF($AE98,"=19")+COUNTIF($AF98,"=30")+COUNTIF($AG98,"=14")+COUNTIF($AH98,"=15")+COUNTIF($AI98,"=17")+COUNTIF($AJ98,"=17")</f>
        <v>8</v>
      </c>
      <c r="DX98" s="49" t="n">
        <f aca="false">COUNTIF($AK98,"=10")+COUNTIF($AL98,"=12")+COUNTIF($AM98,"=19")+COUNTIF($AN98,"=23")+COUNTIF($AO98,"=15")+COUNTIF($AP98,"=15")+COUNTIF($AQ98,"=17")+COUNTIF($AR98,"=13")+COUNTIF($AS98,"=36")+COUNTIF($AT98,"=38")+COUNTIF($AU98,"=12")+COUNTIF($AV98,"=12")</f>
        <v>4</v>
      </c>
      <c r="DY98" s="49" t="n">
        <f aca="false">COUNTIF($AW98,"=11")+COUNTIF($AX98,"=10")+COUNTIF($AY98,"=15")+COUNTIF($AZ98,"=16")+COUNTIF($BA98,"=8")+COUNTIF($BB98,"=10")+COUNTIF($BC98,"=10")+COUNTIF($BD98,"=8")+COUNTIF($BE98,"=10")+COUNTIF($BF98,"=10")</f>
        <v>0</v>
      </c>
      <c r="DZ98" s="49" t="n">
        <f aca="false">COUNTIF($BG98,"=12")+COUNTIF($BH98,"=23")+COUNTIF($BI98,"=23")+COUNTIF($BJ98,"=17")+COUNTIF($BK98,"=10")+COUNTIF($BL98,"=12")+COUNTIF($BM98,"=12")+COUNTIF($BN98,"=15")+COUNTIF($BO98,"=8")+COUNTIF($BP98,"=12")+COUNTIF($BQ98,"=22")+COUNTIF($BR98,"=20")+COUNTIF($BS98,"=13")</f>
        <v>0</v>
      </c>
      <c r="EA98" s="49" t="n">
        <f aca="false">COUNTIF($BT98,"=12")+COUNTIF($BU98,"=11")+COUNTIF($BV98,"=13")+COUNTIF($BW98,"=11")+COUNTIF($BX98,"=11")+COUNTIF($BY98,"=11")+COUNTIF($BZ98,"=12")</f>
        <v>0</v>
      </c>
    </row>
    <row r="99" customFormat="false" ht="12.75" hidden="false" customHeight="false" outlineLevel="0" collapsed="false">
      <c r="A99" s="20" t="s">
        <v>192</v>
      </c>
      <c r="B99" s="0" t="s">
        <v>264</v>
      </c>
      <c r="C99" s="0" t="s">
        <v>265</v>
      </c>
      <c r="D99" s="0" t="s">
        <v>195</v>
      </c>
      <c r="E99" s="82" t="s">
        <v>60</v>
      </c>
      <c r="F99" s="47" t="s">
        <v>43</v>
      </c>
      <c r="G99" s="1" t="s">
        <v>50</v>
      </c>
      <c r="H99" s="56" t="s">
        <v>34</v>
      </c>
      <c r="I99" s="57" t="s">
        <v>34</v>
      </c>
      <c r="J99" s="40" t="n">
        <f aca="false">+COUNTIF($Q99,"&lt;=12")+COUNTIF($T99,"&lt;=11")+COUNTIF($X99,"&gt;=18")+COUNTIF($AG99,"&lt;=14")+COUNTIF($AK99,"&lt;=10")+COUNTIF($AL99,"&gt;=12")+COUNTIF($AO99,"&lt;=15")+COUNTIF($AQ99,"&lt;=17")+COUNTIF($AR99,"&lt;=13")+COUNTIF($AX99,"&gt;=10")+COUNTIF($BJ99,"&gt;=17")+COUNTIF($BY99,"&lt;=11")</f>
        <v>1</v>
      </c>
      <c r="K99" s="41" t="n">
        <f aca="false">67-(+DV99+DW99+DX99+DY99+DZ99+EA99)</f>
        <v>48</v>
      </c>
      <c r="L99" s="83" t="n">
        <v>13</v>
      </c>
      <c r="M99" s="83" t="n">
        <v>24</v>
      </c>
      <c r="N99" s="83" t="n">
        <v>15</v>
      </c>
      <c r="O99" s="83" t="n">
        <v>11</v>
      </c>
      <c r="P99" s="84" t="n">
        <v>10</v>
      </c>
      <c r="Q99" s="84" t="n">
        <v>14</v>
      </c>
      <c r="R99" s="1" t="n">
        <v>12</v>
      </c>
      <c r="S99" s="1" t="n">
        <v>12</v>
      </c>
      <c r="T99" s="1" t="n">
        <v>12</v>
      </c>
      <c r="U99" s="1" t="n">
        <v>13</v>
      </c>
      <c r="V99" s="1" t="n">
        <v>13</v>
      </c>
      <c r="W99" s="1" t="n">
        <v>30</v>
      </c>
      <c r="X99" s="1" t="n">
        <v>19</v>
      </c>
      <c r="Y99" s="86" t="n">
        <v>9</v>
      </c>
      <c r="Z99" s="86" t="n">
        <v>9</v>
      </c>
      <c r="AA99" s="1" t="n">
        <v>11</v>
      </c>
      <c r="AB99" s="1" t="n">
        <v>11</v>
      </c>
      <c r="AC99" s="1" t="n">
        <v>25</v>
      </c>
      <c r="AD99" s="1" t="n">
        <v>15</v>
      </c>
      <c r="AE99" s="1" t="n">
        <v>19</v>
      </c>
      <c r="AF99" s="1" t="n">
        <v>30</v>
      </c>
      <c r="AG99" s="86" t="n">
        <v>15</v>
      </c>
      <c r="AH99" s="86" t="n">
        <v>15</v>
      </c>
      <c r="AI99" s="86" t="n">
        <v>15</v>
      </c>
      <c r="AJ99" s="86" t="n">
        <v>16</v>
      </c>
      <c r="AK99" s="1" t="n">
        <v>11</v>
      </c>
      <c r="AL99" s="1" t="n">
        <v>11</v>
      </c>
      <c r="AM99" s="86" t="n">
        <v>19</v>
      </c>
      <c r="AN99" s="86" t="n">
        <v>23</v>
      </c>
      <c r="AO99" s="1" t="n">
        <v>16</v>
      </c>
      <c r="AP99" s="1" t="n">
        <v>15</v>
      </c>
      <c r="AQ99" s="1" t="n">
        <v>19</v>
      </c>
      <c r="AR99" s="1" t="n">
        <v>16</v>
      </c>
      <c r="AS99" s="86" t="n">
        <v>34</v>
      </c>
      <c r="AT99" s="86" t="n">
        <v>39</v>
      </c>
      <c r="AU99" s="1" t="n">
        <v>13</v>
      </c>
      <c r="AV99" s="1" t="n">
        <v>12</v>
      </c>
      <c r="CA99" s="0" t="s">
        <v>93</v>
      </c>
      <c r="CB99" s="1"/>
      <c r="CC99" s="1"/>
      <c r="CD99" s="1"/>
      <c r="CE99" s="1"/>
      <c r="CF99" s="2"/>
      <c r="DV99" s="49" t="n">
        <f aca="false">COUNTIF($L99,"=13")+COUNTIF($M99,"=24")+COUNTIF($N99,"=14")+COUNTIF($O99,"=11")+COUNTIF($P99,"=11")+COUNTIF($Q99,"=12")+COUNTIF($R99,"=12")+COUNTIF($S99,"=12")+COUNTIF($T99,"=11")+COUNTIF($U99,"=13")+COUNTIF($V99,"=13")+COUNTIF($W99,"=29")</f>
        <v>7</v>
      </c>
      <c r="DW99" s="49" t="n">
        <f aca="false">COUNTIF($X99,"=18")+COUNTIF($Y99,"=9")+COUNTIF($Z99,"=10")+COUNTIF($AA99,"=11")+COUNTIF($AB99,"=11")+COUNTIF($AC99,"=25")+COUNTIF($AD99,"=15")+COUNTIF($AE99,"=19")+COUNTIF($AF99,"=30")+COUNTIF($AG99,"=14")+COUNTIF($AH99,"=15")+COUNTIF($AI99,"=17")+COUNTIF($AJ99,"=17")</f>
        <v>8</v>
      </c>
      <c r="DX99" s="49" t="n">
        <f aca="false">COUNTIF($AK99,"=10")+COUNTIF($AL99,"=12")+COUNTIF($AM99,"=19")+COUNTIF($AN99,"=23")+COUNTIF($AO99,"=15")+COUNTIF($AP99,"=15")+COUNTIF($AQ99,"=17")+COUNTIF($AR99,"=13")+COUNTIF($AS99,"=36")+COUNTIF($AT99,"=38")+COUNTIF($AU99,"=12")+COUNTIF($AV99,"=12")</f>
        <v>4</v>
      </c>
      <c r="DY99" s="49" t="n">
        <f aca="false">COUNTIF($AW99,"=11")+COUNTIF($AX99,"=10")+COUNTIF($AY99,"=15")+COUNTIF($AZ99,"=16")+COUNTIF($BA99,"=8")+COUNTIF($BB99,"=10")+COUNTIF($BC99,"=10")+COUNTIF($BD99,"=8")+COUNTIF($BE99,"=10")+COUNTIF($BF99,"=10")</f>
        <v>0</v>
      </c>
      <c r="DZ99" s="49" t="n">
        <f aca="false">COUNTIF($BG99,"=12")+COUNTIF($BH99,"=23")+COUNTIF($BI99,"=23")+COUNTIF($BJ99,"=17")+COUNTIF($BK99,"=10")+COUNTIF($BL99,"=12")+COUNTIF($BM99,"=12")+COUNTIF($BN99,"=15")+COUNTIF($BO99,"=8")+COUNTIF($BP99,"=12")+COUNTIF($BQ99,"=22")+COUNTIF($BR99,"=20")+COUNTIF($BS99,"=13")</f>
        <v>0</v>
      </c>
      <c r="EA99" s="49" t="n">
        <f aca="false">COUNTIF($BT99,"=12")+COUNTIF($BU99,"=11")+COUNTIF($BV99,"=13")+COUNTIF($BW99,"=11")+COUNTIF($BX99,"=11")+COUNTIF($BY99,"=11")+COUNTIF($BZ99,"=12")</f>
        <v>0</v>
      </c>
    </row>
    <row r="100" customFormat="false" ht="12.75" hidden="false" customHeight="false" outlineLevel="0" collapsed="false">
      <c r="A100" s="20" t="s">
        <v>192</v>
      </c>
      <c r="B100" s="0" t="s">
        <v>266</v>
      </c>
      <c r="C100" s="0" t="s">
        <v>267</v>
      </c>
      <c r="D100" s="0" t="s">
        <v>195</v>
      </c>
      <c r="E100" s="82" t="s">
        <v>60</v>
      </c>
      <c r="F100" s="47" t="s">
        <v>43</v>
      </c>
      <c r="G100" s="1" t="s">
        <v>50</v>
      </c>
      <c r="H100" s="56" t="s">
        <v>34</v>
      </c>
      <c r="I100" s="57" t="s">
        <v>34</v>
      </c>
      <c r="J100" s="40" t="n">
        <f aca="false">+COUNTIF($Q100,"&lt;=12")+COUNTIF($T100,"&lt;=11")+COUNTIF($X100,"&gt;=18")+COUNTIF($AG100,"&lt;=14")+COUNTIF($AK100,"&lt;=10")+COUNTIF($AL100,"&gt;=12")+COUNTIF($AO100,"&lt;=15")+COUNTIF($AQ100,"&lt;=17")+COUNTIF($AR100,"&lt;=13")+COUNTIF($AX100,"&gt;=10")+COUNTIF($BJ100,"&gt;=17")+COUNTIF($BY100,"&lt;=11")</f>
        <v>0</v>
      </c>
      <c r="K100" s="41" t="n">
        <f aca="false">67-(+DV100+DW100+DX100+DY100+DZ100+EA100)</f>
        <v>45</v>
      </c>
      <c r="L100" s="83" t="n">
        <v>13</v>
      </c>
      <c r="M100" s="83" t="n">
        <v>24</v>
      </c>
      <c r="N100" s="83" t="n">
        <v>15</v>
      </c>
      <c r="O100" s="83" t="n">
        <v>11</v>
      </c>
      <c r="P100" s="84" t="n">
        <v>11</v>
      </c>
      <c r="Q100" s="84" t="n">
        <v>14</v>
      </c>
      <c r="R100" s="1" t="n">
        <v>12</v>
      </c>
      <c r="S100" s="1" t="n">
        <v>12</v>
      </c>
      <c r="T100" s="1" t="n">
        <v>12</v>
      </c>
      <c r="U100" s="1" t="n">
        <v>13</v>
      </c>
      <c r="V100" s="1" t="n">
        <v>13</v>
      </c>
      <c r="W100" s="1" t="n">
        <v>28</v>
      </c>
      <c r="X100" s="1" t="n">
        <v>17</v>
      </c>
      <c r="Y100" s="86" t="n">
        <v>9</v>
      </c>
      <c r="Z100" s="86" t="n">
        <v>10</v>
      </c>
      <c r="AA100" s="1" t="n">
        <v>11</v>
      </c>
      <c r="AB100" s="1" t="n">
        <v>11</v>
      </c>
      <c r="AC100" s="1" t="n">
        <v>25</v>
      </c>
      <c r="AD100" s="1" t="n">
        <v>15</v>
      </c>
      <c r="AE100" s="1" t="n">
        <v>19</v>
      </c>
      <c r="AF100" s="1" t="n">
        <v>30</v>
      </c>
      <c r="AG100" s="86" t="n">
        <v>15</v>
      </c>
      <c r="AH100" s="86" t="n">
        <v>15</v>
      </c>
      <c r="AI100" s="86" t="n">
        <v>17</v>
      </c>
      <c r="AJ100" s="86" t="n">
        <v>19</v>
      </c>
      <c r="AK100" s="1" t="n">
        <v>11</v>
      </c>
      <c r="AL100" s="1" t="n">
        <v>11</v>
      </c>
      <c r="AM100" s="86" t="n">
        <v>19</v>
      </c>
      <c r="AN100" s="86" t="n">
        <v>19</v>
      </c>
      <c r="AO100" s="1" t="n">
        <v>17</v>
      </c>
      <c r="AP100" s="1" t="n">
        <v>15</v>
      </c>
      <c r="AQ100" s="1" t="n">
        <v>18</v>
      </c>
      <c r="AR100" s="1" t="n">
        <v>18</v>
      </c>
      <c r="AS100" s="86" t="n">
        <v>37</v>
      </c>
      <c r="AT100" s="86" t="n">
        <v>37</v>
      </c>
      <c r="AU100" s="1" t="n">
        <v>12</v>
      </c>
      <c r="AV100" s="1" t="n">
        <v>12</v>
      </c>
      <c r="CA100" s="0" t="s">
        <v>93</v>
      </c>
      <c r="CB100" s="1"/>
      <c r="CC100" s="1"/>
      <c r="CD100" s="1"/>
      <c r="CE100" s="1"/>
      <c r="CF100" s="2"/>
      <c r="DV100" s="49" t="n">
        <f aca="false">COUNTIF($L100,"=13")+COUNTIF($M100,"=24")+COUNTIF($N100,"=14")+COUNTIF($O100,"=11")+COUNTIF($P100,"=11")+COUNTIF($Q100,"=12")+COUNTIF($R100,"=12")+COUNTIF($S100,"=12")+COUNTIF($T100,"=11")+COUNTIF($U100,"=13")+COUNTIF($V100,"=13")+COUNTIF($W100,"=29")</f>
        <v>8</v>
      </c>
      <c r="DW100" s="49" t="n">
        <f aca="false">COUNTIF($X100,"=18")+COUNTIF($Y100,"=9")+COUNTIF($Z100,"=10")+COUNTIF($AA100,"=11")+COUNTIF($AB100,"=11")+COUNTIF($AC100,"=25")+COUNTIF($AD100,"=15")+COUNTIF($AE100,"=19")+COUNTIF($AF100,"=30")+COUNTIF($AG100,"=14")+COUNTIF($AH100,"=15")+COUNTIF($AI100,"=17")+COUNTIF($AJ100,"=17")</f>
        <v>10</v>
      </c>
      <c r="DX100" s="49" t="n">
        <f aca="false">COUNTIF($AK100,"=10")+COUNTIF($AL100,"=12")+COUNTIF($AM100,"=19")+COUNTIF($AN100,"=23")+COUNTIF($AO100,"=15")+COUNTIF($AP100,"=15")+COUNTIF($AQ100,"=17")+COUNTIF($AR100,"=13")+COUNTIF($AS100,"=36")+COUNTIF($AT100,"=38")+COUNTIF($AU100,"=12")+COUNTIF($AV100,"=12")</f>
        <v>4</v>
      </c>
      <c r="DY100" s="49" t="n">
        <f aca="false">COUNTIF($AW100,"=11")+COUNTIF($AX100,"=10")+COUNTIF($AY100,"=15")+COUNTIF($AZ100,"=16")+COUNTIF($BA100,"=8")+COUNTIF($BB100,"=10")+COUNTIF($BC100,"=10")+COUNTIF($BD100,"=8")+COUNTIF($BE100,"=10")+COUNTIF($BF100,"=10")</f>
        <v>0</v>
      </c>
      <c r="DZ100" s="49" t="n">
        <f aca="false">COUNTIF($BG100,"=12")+COUNTIF($BH100,"=23")+COUNTIF($BI100,"=23")+COUNTIF($BJ100,"=17")+COUNTIF($BK100,"=10")+COUNTIF($BL100,"=12")+COUNTIF($BM100,"=12")+COUNTIF($BN100,"=15")+COUNTIF($BO100,"=8")+COUNTIF($BP100,"=12")+COUNTIF($BQ100,"=22")+COUNTIF($BR100,"=20")+COUNTIF($BS100,"=13")</f>
        <v>0</v>
      </c>
      <c r="EA100" s="49" t="n">
        <f aca="false">COUNTIF($BT100,"=12")+COUNTIF($BU100,"=11")+COUNTIF($BV100,"=13")+COUNTIF($BW100,"=11")+COUNTIF($BX100,"=11")+COUNTIF($BY100,"=11")+COUNTIF($BZ100,"=12")</f>
        <v>0</v>
      </c>
    </row>
    <row r="101" customFormat="false" ht="12.75" hidden="false" customHeight="false" outlineLevel="0" collapsed="false">
      <c r="A101" s="20" t="s">
        <v>192</v>
      </c>
      <c r="B101" s="0" t="s">
        <v>268</v>
      </c>
      <c r="C101" s="0" t="s">
        <v>269</v>
      </c>
      <c r="D101" s="0" t="s">
        <v>92</v>
      </c>
      <c r="E101" s="82" t="s">
        <v>60</v>
      </c>
      <c r="F101" s="47" t="s">
        <v>43</v>
      </c>
      <c r="G101" s="1" t="s">
        <v>50</v>
      </c>
      <c r="H101" s="56" t="s">
        <v>34</v>
      </c>
      <c r="I101" s="57" t="s">
        <v>34</v>
      </c>
      <c r="J101" s="40" t="n">
        <f aca="false">+COUNTIF($Q101,"&lt;=12")+COUNTIF($T101,"&lt;=11")+COUNTIF($X101,"&gt;=18")+COUNTIF($AG101,"&lt;=14")+COUNTIF($AK101,"&lt;=10")+COUNTIF($AL101,"&gt;=12")+COUNTIF($AO101,"&lt;=15")+COUNTIF($AQ101,"&lt;=17")+COUNTIF($AR101,"&lt;=13")+COUNTIF($AX101,"&gt;=10")+COUNTIF($BJ101,"&gt;=17")+COUNTIF($BY101,"&lt;=11")</f>
        <v>0</v>
      </c>
      <c r="K101" s="41" t="n">
        <f aca="false">67-(+DV101+DW101+DX101+DY101+DZ101+EA101)</f>
        <v>46</v>
      </c>
      <c r="L101" s="83" t="n">
        <v>13</v>
      </c>
      <c r="M101" s="83" t="n">
        <v>25</v>
      </c>
      <c r="N101" s="83" t="n">
        <v>14</v>
      </c>
      <c r="O101" s="83" t="n">
        <v>11</v>
      </c>
      <c r="P101" s="84" t="n">
        <v>12</v>
      </c>
      <c r="Q101" s="84" t="n">
        <v>14</v>
      </c>
      <c r="R101" s="1" t="n">
        <v>12</v>
      </c>
      <c r="S101" s="1" t="n">
        <v>12</v>
      </c>
      <c r="T101" s="1" t="n">
        <v>13</v>
      </c>
      <c r="U101" s="1" t="n">
        <v>13</v>
      </c>
      <c r="V101" s="1" t="n">
        <v>13</v>
      </c>
      <c r="W101" s="1" t="n">
        <v>29</v>
      </c>
      <c r="X101" s="1" t="n">
        <v>17</v>
      </c>
      <c r="Y101" s="86" t="n">
        <v>9</v>
      </c>
      <c r="Z101" s="86" t="n">
        <v>10</v>
      </c>
      <c r="AA101" s="1" t="n">
        <v>11</v>
      </c>
      <c r="AB101" s="1" t="n">
        <v>11</v>
      </c>
      <c r="AC101" s="1" t="n">
        <v>25</v>
      </c>
      <c r="AD101" s="1" t="n">
        <v>15</v>
      </c>
      <c r="AE101" s="1" t="n">
        <v>19</v>
      </c>
      <c r="AF101" s="1" t="n">
        <v>30</v>
      </c>
      <c r="AG101" s="86" t="n">
        <v>15</v>
      </c>
      <c r="AH101" s="86" t="n">
        <v>15</v>
      </c>
      <c r="AI101" s="86" t="n">
        <v>15</v>
      </c>
      <c r="AJ101" s="86" t="n">
        <v>17</v>
      </c>
      <c r="AK101" s="1" t="n">
        <v>11</v>
      </c>
      <c r="AL101" s="1" t="n">
        <v>11</v>
      </c>
      <c r="AM101" s="86" t="n">
        <v>19</v>
      </c>
      <c r="AN101" s="86" t="n">
        <v>23</v>
      </c>
      <c r="AO101" s="1" t="n">
        <v>17</v>
      </c>
      <c r="AP101" s="1" t="n">
        <v>14</v>
      </c>
      <c r="AQ101" s="1" t="n">
        <v>18</v>
      </c>
      <c r="AR101" s="1" t="n">
        <v>16</v>
      </c>
      <c r="AS101" s="86" t="n">
        <v>34</v>
      </c>
      <c r="AT101" s="86" t="n">
        <v>37</v>
      </c>
      <c r="AU101" s="1" t="n">
        <v>13</v>
      </c>
      <c r="AV101" s="1" t="n">
        <v>12</v>
      </c>
      <c r="CA101" s="0" t="s">
        <v>270</v>
      </c>
      <c r="CB101" s="1"/>
      <c r="CC101" s="1"/>
      <c r="CD101" s="1"/>
      <c r="CE101" s="1"/>
      <c r="CF101" s="2"/>
      <c r="DV101" s="49" t="n">
        <f aca="false">COUNTIF($L101,"=13")+COUNTIF($M101,"=24")+COUNTIF($N101,"=14")+COUNTIF($O101,"=11")+COUNTIF($P101,"=11")+COUNTIF($Q101,"=12")+COUNTIF($R101,"=12")+COUNTIF($S101,"=12")+COUNTIF($T101,"=11")+COUNTIF($U101,"=13")+COUNTIF($V101,"=13")+COUNTIF($W101,"=29")</f>
        <v>8</v>
      </c>
      <c r="DW101" s="49" t="n">
        <f aca="false">COUNTIF($X101,"=18")+COUNTIF($Y101,"=9")+COUNTIF($Z101,"=10")+COUNTIF($AA101,"=11")+COUNTIF($AB101,"=11")+COUNTIF($AC101,"=25")+COUNTIF($AD101,"=15")+COUNTIF($AE101,"=19")+COUNTIF($AF101,"=30")+COUNTIF($AG101,"=14")+COUNTIF($AH101,"=15")+COUNTIF($AI101,"=17")+COUNTIF($AJ101,"=17")</f>
        <v>10</v>
      </c>
      <c r="DX101" s="49" t="n">
        <f aca="false">COUNTIF($AK101,"=10")+COUNTIF($AL101,"=12")+COUNTIF($AM101,"=19")+COUNTIF($AN101,"=23")+COUNTIF($AO101,"=15")+COUNTIF($AP101,"=15")+COUNTIF($AQ101,"=17")+COUNTIF($AR101,"=13")+COUNTIF($AS101,"=36")+COUNTIF($AT101,"=38")+COUNTIF($AU101,"=12")+COUNTIF($AV101,"=12")</f>
        <v>3</v>
      </c>
      <c r="DY101" s="49" t="n">
        <f aca="false">COUNTIF($AW101,"=11")+COUNTIF($AX101,"=10")+COUNTIF($AY101,"=15")+COUNTIF($AZ101,"=16")+COUNTIF($BA101,"=8")+COUNTIF($BB101,"=10")+COUNTIF($BC101,"=10")+COUNTIF($BD101,"=8")+COUNTIF($BE101,"=10")+COUNTIF($BF101,"=10")</f>
        <v>0</v>
      </c>
      <c r="DZ101" s="49" t="n">
        <f aca="false">COUNTIF($BG101,"=12")+COUNTIF($BH101,"=23")+COUNTIF($BI101,"=23")+COUNTIF($BJ101,"=17")+COUNTIF($BK101,"=10")+COUNTIF($BL101,"=12")+COUNTIF($BM101,"=12")+COUNTIF($BN101,"=15")+COUNTIF($BO101,"=8")+COUNTIF($BP101,"=12")+COUNTIF($BQ101,"=22")+COUNTIF($BR101,"=20")+COUNTIF($BS101,"=13")</f>
        <v>0</v>
      </c>
      <c r="EA101" s="49" t="n">
        <f aca="false">COUNTIF($BT101,"=12")+COUNTIF($BU101,"=11")+COUNTIF($BV101,"=13")+COUNTIF($BW101,"=11")+COUNTIF($BX101,"=11")+COUNTIF($BY101,"=11")+COUNTIF($BZ101,"=12")</f>
        <v>0</v>
      </c>
    </row>
    <row r="102" customFormat="false" ht="12.75" hidden="false" customHeight="false" outlineLevel="0" collapsed="false">
      <c r="A102" s="20" t="s">
        <v>192</v>
      </c>
      <c r="B102" s="0" t="s">
        <v>271</v>
      </c>
      <c r="C102" s="0" t="s">
        <v>272</v>
      </c>
      <c r="D102" s="0" t="s">
        <v>92</v>
      </c>
      <c r="E102" s="82" t="s">
        <v>60</v>
      </c>
      <c r="F102" s="47" t="s">
        <v>43</v>
      </c>
      <c r="G102" s="1" t="s">
        <v>50</v>
      </c>
      <c r="H102" s="56" t="s">
        <v>34</v>
      </c>
      <c r="I102" s="57" t="s">
        <v>34</v>
      </c>
      <c r="J102" s="40" t="n">
        <f aca="false">+COUNTIF($Q102,"&lt;=12")+COUNTIF($T102,"&lt;=11")+COUNTIF($X102,"&gt;=18")+COUNTIF($AG102,"&lt;=14")+COUNTIF($AK102,"&lt;=10")+COUNTIF($AL102,"&gt;=12")+COUNTIF($AO102,"&lt;=15")+COUNTIF($AQ102,"&lt;=17")+COUNTIF($AR102,"&lt;=13")+COUNTIF($AX102,"&gt;=10")+COUNTIF($BJ102,"&gt;=17")+COUNTIF($BY102,"&lt;=11")</f>
        <v>0</v>
      </c>
      <c r="K102" s="41" t="n">
        <f aca="false">67-(+DV102+DW102+DX102+DY102+DZ102+EA102)</f>
        <v>47</v>
      </c>
      <c r="L102" s="83" t="n">
        <v>13</v>
      </c>
      <c r="M102" s="83" t="n">
        <v>25</v>
      </c>
      <c r="N102" s="83" t="n">
        <v>14</v>
      </c>
      <c r="O102" s="83" t="n">
        <v>10</v>
      </c>
      <c r="P102" s="84" t="n">
        <v>11</v>
      </c>
      <c r="Q102" s="84" t="n">
        <v>15</v>
      </c>
      <c r="R102" s="1" t="n">
        <v>12</v>
      </c>
      <c r="S102" s="1" t="n">
        <v>12</v>
      </c>
      <c r="T102" s="1" t="n">
        <v>12</v>
      </c>
      <c r="U102" s="1" t="n">
        <v>14</v>
      </c>
      <c r="V102" s="1" t="n">
        <v>13</v>
      </c>
      <c r="W102" s="1" t="n">
        <v>31</v>
      </c>
      <c r="X102" s="1" t="n">
        <v>17</v>
      </c>
      <c r="Y102" s="86" t="n">
        <v>9</v>
      </c>
      <c r="Z102" s="86" t="n">
        <v>10</v>
      </c>
      <c r="AA102" s="1" t="n">
        <v>11</v>
      </c>
      <c r="AB102" s="1" t="n">
        <v>11</v>
      </c>
      <c r="AC102" s="1" t="n">
        <v>25</v>
      </c>
      <c r="AD102" s="1" t="n">
        <v>15</v>
      </c>
      <c r="AE102" s="1" t="n">
        <v>19</v>
      </c>
      <c r="AF102" s="1" t="n">
        <v>29</v>
      </c>
      <c r="AG102" s="86" t="n">
        <v>15</v>
      </c>
      <c r="AH102" s="86" t="n">
        <v>15</v>
      </c>
      <c r="AI102" s="86" t="n">
        <v>16</v>
      </c>
      <c r="AJ102" s="86" t="n">
        <v>17</v>
      </c>
      <c r="AK102" s="1" t="n">
        <v>11</v>
      </c>
      <c r="AL102" s="1" t="n">
        <v>11</v>
      </c>
      <c r="AM102" s="86" t="n">
        <v>20</v>
      </c>
      <c r="AN102" s="86" t="n">
        <v>23</v>
      </c>
      <c r="AO102" s="1" t="n">
        <v>16</v>
      </c>
      <c r="AP102" s="1" t="n">
        <v>15</v>
      </c>
      <c r="AQ102" s="1" t="n">
        <v>20</v>
      </c>
      <c r="AR102" s="1" t="n">
        <v>17</v>
      </c>
      <c r="AS102" s="86" t="n">
        <v>35</v>
      </c>
      <c r="AT102" s="86" t="n">
        <v>38</v>
      </c>
      <c r="AU102" s="1" t="n">
        <v>12</v>
      </c>
      <c r="AV102" s="1" t="n">
        <v>12</v>
      </c>
      <c r="CA102" s="0" t="s">
        <v>255</v>
      </c>
      <c r="CB102" s="1"/>
      <c r="CC102" s="1"/>
      <c r="CD102" s="1"/>
      <c r="CE102" s="1"/>
      <c r="CF102" s="2"/>
      <c r="DV102" s="49" t="n">
        <f aca="false">COUNTIF($L102,"=13")+COUNTIF($M102,"=24")+COUNTIF($N102,"=14")+COUNTIF($O102,"=11")+COUNTIF($P102,"=11")+COUNTIF($Q102,"=12")+COUNTIF($R102,"=12")+COUNTIF($S102,"=12")+COUNTIF($T102,"=11")+COUNTIF($U102,"=13")+COUNTIF($V102,"=13")+COUNTIF($W102,"=29")</f>
        <v>6</v>
      </c>
      <c r="DW102" s="49" t="n">
        <f aca="false">COUNTIF($X102,"=18")+COUNTIF($Y102,"=9")+COUNTIF($Z102,"=10")+COUNTIF($AA102,"=11")+COUNTIF($AB102,"=11")+COUNTIF($AC102,"=25")+COUNTIF($AD102,"=15")+COUNTIF($AE102,"=19")+COUNTIF($AF102,"=30")+COUNTIF($AG102,"=14")+COUNTIF($AH102,"=15")+COUNTIF($AI102,"=17")+COUNTIF($AJ102,"=17")</f>
        <v>9</v>
      </c>
      <c r="DX102" s="49" t="n">
        <f aca="false">COUNTIF($AK102,"=10")+COUNTIF($AL102,"=12")+COUNTIF($AM102,"=19")+COUNTIF($AN102,"=23")+COUNTIF($AO102,"=15")+COUNTIF($AP102,"=15")+COUNTIF($AQ102,"=17")+COUNTIF($AR102,"=13")+COUNTIF($AS102,"=36")+COUNTIF($AT102,"=38")+COUNTIF($AU102,"=12")+COUNTIF($AV102,"=12")</f>
        <v>5</v>
      </c>
      <c r="DY102" s="49" t="n">
        <f aca="false">COUNTIF($AW102,"=11")+COUNTIF($AX102,"=10")+COUNTIF($AY102,"=15")+COUNTIF($AZ102,"=16")+COUNTIF($BA102,"=8")+COUNTIF($BB102,"=10")+COUNTIF($BC102,"=10")+COUNTIF($BD102,"=8")+COUNTIF($BE102,"=10")+COUNTIF($BF102,"=10")</f>
        <v>0</v>
      </c>
      <c r="DZ102" s="49" t="n">
        <f aca="false">COUNTIF($BG102,"=12")+COUNTIF($BH102,"=23")+COUNTIF($BI102,"=23")+COUNTIF($BJ102,"=17")+COUNTIF($BK102,"=10")+COUNTIF($BL102,"=12")+COUNTIF($BM102,"=12")+COUNTIF($BN102,"=15")+COUNTIF($BO102,"=8")+COUNTIF($BP102,"=12")+COUNTIF($BQ102,"=22")+COUNTIF($BR102,"=20")+COUNTIF($BS102,"=13")</f>
        <v>0</v>
      </c>
      <c r="EA102" s="49" t="n">
        <f aca="false">COUNTIF($BT102,"=12")+COUNTIF($BU102,"=11")+COUNTIF($BV102,"=13")+COUNTIF($BW102,"=11")+COUNTIF($BX102,"=11")+COUNTIF($BY102,"=11")+COUNTIF($BZ102,"=12")</f>
        <v>0</v>
      </c>
    </row>
    <row r="103" customFormat="false" ht="12.75" hidden="false" customHeight="false" outlineLevel="0" collapsed="false">
      <c r="A103" s="20" t="s">
        <v>192</v>
      </c>
      <c r="B103" s="0" t="s">
        <v>273</v>
      </c>
      <c r="C103" s="0" t="s">
        <v>274</v>
      </c>
      <c r="D103" s="0" t="s">
        <v>195</v>
      </c>
      <c r="E103" s="82" t="s">
        <v>60</v>
      </c>
      <c r="F103" s="47" t="s">
        <v>43</v>
      </c>
      <c r="G103" s="1" t="s">
        <v>50</v>
      </c>
      <c r="H103" s="56" t="s">
        <v>34</v>
      </c>
      <c r="I103" s="57" t="s">
        <v>34</v>
      </c>
      <c r="J103" s="40" t="n">
        <f aca="false">+COUNTIF($Q103,"&lt;=12")+COUNTIF($T103,"&lt;=11")+COUNTIF($X103,"&gt;=18")+COUNTIF($AG103,"&lt;=14")+COUNTIF($AK103,"&lt;=10")+COUNTIF($AL103,"&gt;=12")+COUNTIF($AO103,"&lt;=15")+COUNTIF($AQ103,"&lt;=17")+COUNTIF($AR103,"&lt;=13")+COUNTIF($AX103,"&gt;=10")+COUNTIF($BJ103,"&gt;=17")+COUNTIF($BY103,"&lt;=11")</f>
        <v>0</v>
      </c>
      <c r="K103" s="41" t="n">
        <f aca="false">67-(+DV103+DW103+DX103+DY103+DZ103+EA103)</f>
        <v>48</v>
      </c>
      <c r="L103" s="83" t="n">
        <v>13</v>
      </c>
      <c r="M103" s="83" t="n">
        <v>25</v>
      </c>
      <c r="N103" s="83" t="n">
        <v>14</v>
      </c>
      <c r="O103" s="83" t="n">
        <v>10</v>
      </c>
      <c r="P103" s="84" t="n">
        <v>11</v>
      </c>
      <c r="Q103" s="84" t="n">
        <v>15</v>
      </c>
      <c r="R103" s="1" t="n">
        <v>12</v>
      </c>
      <c r="S103" s="1" t="n">
        <v>12</v>
      </c>
      <c r="T103" s="1" t="n">
        <v>12</v>
      </c>
      <c r="U103" s="1" t="n">
        <v>14</v>
      </c>
      <c r="V103" s="1" t="n">
        <v>13</v>
      </c>
      <c r="W103" s="1" t="n">
        <v>30</v>
      </c>
      <c r="X103" s="1" t="n">
        <v>17</v>
      </c>
      <c r="Y103" s="86" t="n">
        <v>9</v>
      </c>
      <c r="Z103" s="86" t="n">
        <v>10</v>
      </c>
      <c r="AA103" s="1" t="n">
        <v>11</v>
      </c>
      <c r="AB103" s="1" t="n">
        <v>11</v>
      </c>
      <c r="AC103" s="1" t="n">
        <v>25</v>
      </c>
      <c r="AD103" s="1" t="n">
        <v>15</v>
      </c>
      <c r="AE103" s="1" t="n">
        <v>19</v>
      </c>
      <c r="AF103" s="1" t="n">
        <v>29</v>
      </c>
      <c r="AG103" s="86" t="n">
        <v>15</v>
      </c>
      <c r="AH103" s="86" t="n">
        <v>15</v>
      </c>
      <c r="AI103" s="86" t="n">
        <v>16</v>
      </c>
      <c r="AJ103" s="86" t="n">
        <v>17</v>
      </c>
      <c r="AK103" s="1" t="n">
        <v>11</v>
      </c>
      <c r="AL103" s="1" t="n">
        <v>11</v>
      </c>
      <c r="AM103" s="86" t="n">
        <v>20</v>
      </c>
      <c r="AN103" s="86" t="n">
        <v>23</v>
      </c>
      <c r="AO103" s="1" t="n">
        <v>16</v>
      </c>
      <c r="AP103" s="1" t="n">
        <v>15</v>
      </c>
      <c r="AQ103" s="1" t="n">
        <v>20</v>
      </c>
      <c r="AR103" s="1" t="n">
        <v>17</v>
      </c>
      <c r="AS103" s="86" t="n">
        <v>35</v>
      </c>
      <c r="AT103" s="86" t="n">
        <v>39</v>
      </c>
      <c r="AU103" s="1" t="n">
        <v>12</v>
      </c>
      <c r="AV103" s="1" t="n">
        <v>12</v>
      </c>
      <c r="CA103" s="0" t="s">
        <v>93</v>
      </c>
      <c r="CB103" s="1"/>
      <c r="CC103" s="1"/>
      <c r="CD103" s="1"/>
      <c r="CE103" s="1"/>
      <c r="CF103" s="2"/>
      <c r="DV103" s="49" t="n">
        <f aca="false">COUNTIF($L103,"=13")+COUNTIF($M103,"=24")+COUNTIF($N103,"=14")+COUNTIF($O103,"=11")+COUNTIF($P103,"=11")+COUNTIF($Q103,"=12")+COUNTIF($R103,"=12")+COUNTIF($S103,"=12")+COUNTIF($T103,"=11")+COUNTIF($U103,"=13")+COUNTIF($V103,"=13")+COUNTIF($W103,"=29")</f>
        <v>6</v>
      </c>
      <c r="DW103" s="49" t="n">
        <f aca="false">COUNTIF($X103,"=18")+COUNTIF($Y103,"=9")+COUNTIF($Z103,"=10")+COUNTIF($AA103,"=11")+COUNTIF($AB103,"=11")+COUNTIF($AC103,"=25")+COUNTIF($AD103,"=15")+COUNTIF($AE103,"=19")+COUNTIF($AF103,"=30")+COUNTIF($AG103,"=14")+COUNTIF($AH103,"=15")+COUNTIF($AI103,"=17")+COUNTIF($AJ103,"=17")</f>
        <v>9</v>
      </c>
      <c r="DX103" s="49" t="n">
        <f aca="false">COUNTIF($AK103,"=10")+COUNTIF($AL103,"=12")+COUNTIF($AM103,"=19")+COUNTIF($AN103,"=23")+COUNTIF($AO103,"=15")+COUNTIF($AP103,"=15")+COUNTIF($AQ103,"=17")+COUNTIF($AR103,"=13")+COUNTIF($AS103,"=36")+COUNTIF($AT103,"=38")+COUNTIF($AU103,"=12")+COUNTIF($AV103,"=12")</f>
        <v>4</v>
      </c>
      <c r="DY103" s="49" t="n">
        <f aca="false">COUNTIF($AW103,"=11")+COUNTIF($AX103,"=10")+COUNTIF($AY103,"=15")+COUNTIF($AZ103,"=16")+COUNTIF($BA103,"=8")+COUNTIF($BB103,"=10")+COUNTIF($BC103,"=10")+COUNTIF($BD103,"=8")+COUNTIF($BE103,"=10")+COUNTIF($BF103,"=10")</f>
        <v>0</v>
      </c>
      <c r="DZ103" s="49" t="n">
        <f aca="false">COUNTIF($BG103,"=12")+COUNTIF($BH103,"=23")+COUNTIF($BI103,"=23")+COUNTIF($BJ103,"=17")+COUNTIF($BK103,"=10")+COUNTIF($BL103,"=12")+COUNTIF($BM103,"=12")+COUNTIF($BN103,"=15")+COUNTIF($BO103,"=8")+COUNTIF($BP103,"=12")+COUNTIF($BQ103,"=22")+COUNTIF($BR103,"=20")+COUNTIF($BS103,"=13")</f>
        <v>0</v>
      </c>
      <c r="EA103" s="49" t="n">
        <f aca="false">COUNTIF($BT103,"=12")+COUNTIF($BU103,"=11")+COUNTIF($BV103,"=13")+COUNTIF($BW103,"=11")+COUNTIF($BX103,"=11")+COUNTIF($BY103,"=11")+COUNTIF($BZ103,"=12")</f>
        <v>0</v>
      </c>
    </row>
    <row r="104" customFormat="false" ht="12.75" hidden="false" customHeight="false" outlineLevel="0" collapsed="false">
      <c r="A104" s="20"/>
      <c r="E104" s="53"/>
      <c r="F104" s="54"/>
      <c r="G104" s="1"/>
      <c r="H104" s="56"/>
      <c r="I104" s="57"/>
      <c r="J104" s="40"/>
      <c r="K104" s="41"/>
      <c r="P104" s="86"/>
      <c r="Q104" s="86"/>
      <c r="Y104" s="86"/>
      <c r="Z104" s="86"/>
      <c r="AG104" s="86"/>
      <c r="AH104" s="86"/>
      <c r="AI104" s="86"/>
      <c r="AJ104" s="86"/>
      <c r="AM104" s="86"/>
      <c r="AN104" s="86"/>
      <c r="AS104" s="86"/>
      <c r="AT104" s="86"/>
      <c r="AY104" s="86"/>
      <c r="AZ104" s="86"/>
      <c r="BH104" s="86"/>
      <c r="BI104" s="86"/>
      <c r="CB104" s="1"/>
      <c r="CC104" s="1"/>
      <c r="CD104" s="1"/>
      <c r="CE104" s="1"/>
      <c r="CF104" s="36"/>
      <c r="DV104" s="49"/>
      <c r="DW104" s="49"/>
      <c r="DX104" s="49"/>
      <c r="DY104" s="49"/>
      <c r="DZ104" s="49"/>
      <c r="EA104" s="49"/>
    </row>
    <row r="105" customFormat="false" ht="12.75" hidden="false" customHeight="false" outlineLevel="0" collapsed="false">
      <c r="A105" s="20"/>
      <c r="B105" s="20" t="s">
        <v>275</v>
      </c>
      <c r="E105" s="53"/>
      <c r="F105" s="54"/>
      <c r="G105" s="1"/>
      <c r="H105" s="56"/>
      <c r="I105" s="57"/>
      <c r="J105" s="40"/>
      <c r="K105" s="41"/>
      <c r="P105" s="86"/>
      <c r="Q105" s="86"/>
      <c r="Y105" s="86"/>
      <c r="Z105" s="86"/>
      <c r="AG105" s="86"/>
      <c r="AH105" s="86"/>
      <c r="AI105" s="86"/>
      <c r="AJ105" s="86"/>
      <c r="AM105" s="86"/>
      <c r="AN105" s="86"/>
      <c r="AS105" s="86"/>
      <c r="AT105" s="86"/>
      <c r="AY105" s="86"/>
      <c r="AZ105" s="86"/>
      <c r="BH105" s="86"/>
      <c r="BI105" s="86"/>
      <c r="CB105" s="1"/>
      <c r="CC105" s="1"/>
      <c r="CD105" s="1"/>
      <c r="CE105" s="1"/>
      <c r="CF105" s="36"/>
      <c r="DV105" s="49"/>
      <c r="DW105" s="49"/>
      <c r="DX105" s="49"/>
      <c r="DY105" s="49"/>
      <c r="DZ105" s="49"/>
      <c r="EA105" s="49"/>
    </row>
    <row r="106" customFormat="false" ht="12.75" hidden="false" customHeight="false" outlineLevel="0" collapsed="false">
      <c r="A106" s="20"/>
      <c r="E106" s="53"/>
      <c r="F106" s="54"/>
      <c r="G106" s="1"/>
      <c r="H106" s="56"/>
      <c r="I106" s="57"/>
      <c r="J106" s="40"/>
      <c r="K106" s="41"/>
      <c r="P106" s="86"/>
      <c r="Q106" s="86"/>
      <c r="Y106" s="86"/>
      <c r="Z106" s="86"/>
      <c r="AG106" s="86"/>
      <c r="AH106" s="86"/>
      <c r="AI106" s="86"/>
      <c r="AJ106" s="86"/>
      <c r="AM106" s="86"/>
      <c r="AN106" s="86"/>
      <c r="AS106" s="86"/>
      <c r="AT106" s="86"/>
      <c r="AY106" s="86"/>
      <c r="AZ106" s="86"/>
      <c r="BH106" s="86"/>
      <c r="BI106" s="86"/>
      <c r="CB106" s="1"/>
      <c r="CC106" s="1"/>
      <c r="CD106" s="1"/>
      <c r="CE106" s="1"/>
      <c r="CF106" s="36"/>
      <c r="DV106" s="49"/>
      <c r="DW106" s="49"/>
      <c r="DX106" s="49"/>
      <c r="DY106" s="49"/>
      <c r="DZ106" s="49"/>
      <c r="EA106" s="49"/>
    </row>
    <row r="107" customFormat="false" ht="12.75" hidden="false" customHeight="false" outlineLevel="0" collapsed="false">
      <c r="A107" s="20" t="s">
        <v>192</v>
      </c>
      <c r="B107" s="0" t="s">
        <v>276</v>
      </c>
      <c r="C107" s="0" t="s">
        <v>277</v>
      </c>
      <c r="D107" s="0" t="s">
        <v>127</v>
      </c>
      <c r="E107" s="53" t="s">
        <v>55</v>
      </c>
      <c r="F107" s="54" t="s">
        <v>40</v>
      </c>
      <c r="G107" s="1" t="s">
        <v>50</v>
      </c>
      <c r="H107" s="56" t="s">
        <v>34</v>
      </c>
      <c r="I107" s="57" t="s">
        <v>34</v>
      </c>
      <c r="J107" s="40" t="n">
        <f aca="false">+COUNTIF($Q107,"&lt;=12")+COUNTIF($T107,"&lt;=11")+COUNTIF($X107,"&gt;=18")+COUNTIF($AG107,"&lt;=14")+COUNTIF($AK107,"&lt;=10")+COUNTIF($AL107,"&gt;=12")+COUNTIF($AO107,"&lt;=15")+COUNTIF($AQ107,"&lt;=17")+COUNTIF($AR107,"&lt;=13")+COUNTIF($AX107,"&gt;=10")+COUNTIF($BJ107,"&gt;=17")+COUNTIF($BY107,"&lt;=11")</f>
        <v>5</v>
      </c>
      <c r="K107" s="41" t="n">
        <f aca="false">67-(+DV107+DW107+DX107+DY107+DZ107+EA107)</f>
        <v>43</v>
      </c>
      <c r="L107" s="1" t="n">
        <v>13</v>
      </c>
      <c r="M107" s="1" t="n">
        <v>23</v>
      </c>
      <c r="N107" s="1" t="n">
        <v>14</v>
      </c>
      <c r="O107" s="1" t="n">
        <v>11</v>
      </c>
      <c r="P107" s="86" t="n">
        <v>11</v>
      </c>
      <c r="Q107" s="86" t="n">
        <v>14</v>
      </c>
      <c r="R107" s="1" t="n">
        <v>12</v>
      </c>
      <c r="S107" s="1" t="n">
        <v>12</v>
      </c>
      <c r="T107" s="1" t="n">
        <v>12</v>
      </c>
      <c r="U107" s="1" t="n">
        <v>14</v>
      </c>
      <c r="V107" s="1" t="n">
        <v>13</v>
      </c>
      <c r="W107" s="1" t="n">
        <v>30</v>
      </c>
      <c r="X107" s="1" t="n">
        <v>20</v>
      </c>
      <c r="Y107" s="86" t="n">
        <v>9</v>
      </c>
      <c r="Z107" s="86" t="n">
        <v>10</v>
      </c>
      <c r="AA107" s="1" t="n">
        <v>11</v>
      </c>
      <c r="AB107" s="1" t="n">
        <v>11</v>
      </c>
      <c r="AC107" s="1" t="n">
        <v>24</v>
      </c>
      <c r="AD107" s="1" t="n">
        <v>15</v>
      </c>
      <c r="AE107" s="1" t="n">
        <v>19</v>
      </c>
      <c r="AF107" s="1" t="n">
        <v>28</v>
      </c>
      <c r="AG107" s="86" t="n">
        <v>14</v>
      </c>
      <c r="AH107" s="86" t="n">
        <v>15</v>
      </c>
      <c r="AI107" s="86" t="n">
        <v>17</v>
      </c>
      <c r="AJ107" s="86" t="n">
        <v>17</v>
      </c>
      <c r="AK107" s="1" t="n">
        <v>10</v>
      </c>
      <c r="AL107" s="1" t="n">
        <v>11</v>
      </c>
      <c r="AM107" s="86" t="n">
        <v>19</v>
      </c>
      <c r="AN107" s="86" t="n">
        <v>23</v>
      </c>
      <c r="AO107" s="1" t="n">
        <v>15</v>
      </c>
      <c r="AP107" s="1" t="n">
        <v>15</v>
      </c>
      <c r="AQ107" s="1" t="n">
        <v>17</v>
      </c>
      <c r="AR107" s="1" t="n">
        <v>17</v>
      </c>
      <c r="AS107" s="86" t="n">
        <v>37</v>
      </c>
      <c r="AT107" s="86" t="n">
        <v>39</v>
      </c>
      <c r="AU107" s="1" t="n">
        <v>12</v>
      </c>
      <c r="AV107" s="1" t="n">
        <v>14</v>
      </c>
      <c r="CA107" s="102" t="s">
        <v>93</v>
      </c>
      <c r="CB107" s="1"/>
      <c r="CC107" s="1"/>
      <c r="CD107" s="1"/>
      <c r="CE107" s="1"/>
      <c r="CF107" s="36"/>
      <c r="DV107" s="49" t="n">
        <f aca="false">COUNTIF($L107,"=13")+COUNTIF($M107,"=24")+COUNTIF($N107,"=14")+COUNTIF($O107,"=11")+COUNTIF($P107,"=11")+COUNTIF($Q107,"=12")+COUNTIF($R107,"=12")+COUNTIF($S107,"=12")+COUNTIF($T107,"=11")+COUNTIF($U107,"=13")+COUNTIF($V107,"=13")+COUNTIF($W107,"=29")</f>
        <v>7</v>
      </c>
      <c r="DW107" s="49" t="n">
        <f aca="false">COUNTIF($X107,"=18")+COUNTIF($Y107,"=9")+COUNTIF($Z107,"=10")+COUNTIF($AA107,"=11")+COUNTIF($AB107,"=11")+COUNTIF($AC107,"=25")+COUNTIF($AD107,"=15")+COUNTIF($AE107,"=19")+COUNTIF($AF107,"=30")+COUNTIF($AG107,"=14")+COUNTIF($AH107,"=15")+COUNTIF($AI107,"=17")+COUNTIF($AJ107,"=17")</f>
        <v>10</v>
      </c>
      <c r="DX107" s="49" t="n">
        <f aca="false">COUNTIF($AK107,"=10")+COUNTIF($AL107,"=12")+COUNTIF($AM107,"=19")+COUNTIF($AN107,"=23")+COUNTIF($AO107,"=15")+COUNTIF($AP107,"=15")+COUNTIF($AQ107,"=17")+COUNTIF($AR107,"=13")+COUNTIF($AS107,"=36")+COUNTIF($AT107,"=38")+COUNTIF($AU107,"=12")+COUNTIF($AV107,"=12")</f>
        <v>7</v>
      </c>
      <c r="DY107" s="49" t="n">
        <f aca="false">COUNTIF($AW107,"=11")+COUNTIF($AX107,"=10")+COUNTIF($AY107,"=15")+COUNTIF($AZ107,"=16")+COUNTIF($BA107,"=8")+COUNTIF($BB107,"=10")+COUNTIF($BC107,"=10")+COUNTIF($BD107,"=8")+COUNTIF($BE107,"=10")+COUNTIF($BF107,"=10")</f>
        <v>0</v>
      </c>
      <c r="DZ107" s="49" t="n">
        <f aca="false">COUNTIF($BG107,"=12")+COUNTIF($BH107,"=23")+COUNTIF($BI107,"=23")+COUNTIF($BJ107,"=17")+COUNTIF($BK107,"=10")+COUNTIF($BL107,"=12")+COUNTIF($BM107,"=12")+COUNTIF($BN107,"=15")+COUNTIF($BO107,"=8")+COUNTIF($BP107,"=12")+COUNTIF($BQ107,"=22")+COUNTIF($BR107,"=20")+COUNTIF($BS107,"=13")</f>
        <v>0</v>
      </c>
      <c r="EA107" s="49" t="n">
        <f aca="false">COUNTIF($BT107,"=12")+COUNTIF($BU107,"=11")+COUNTIF($BV107,"=13")+COUNTIF($BW107,"=11")+COUNTIF($BX107,"=11")+COUNTIF($BY107,"=11")+COUNTIF($BZ107,"=12")</f>
        <v>0</v>
      </c>
    </row>
    <row r="108" customFormat="false" ht="12.75" hidden="false" customHeight="false" outlineLevel="0" collapsed="false">
      <c r="A108" s="20" t="s">
        <v>192</v>
      </c>
      <c r="B108" s="0" t="s">
        <v>278</v>
      </c>
      <c r="C108" s="0" t="s">
        <v>53</v>
      </c>
      <c r="D108" s="0" t="s">
        <v>195</v>
      </c>
      <c r="E108" s="53" t="s">
        <v>55</v>
      </c>
      <c r="F108" s="54" t="s">
        <v>40</v>
      </c>
      <c r="G108" s="1" t="s">
        <v>50</v>
      </c>
      <c r="H108" s="56" t="s">
        <v>34</v>
      </c>
      <c r="I108" s="57" t="s">
        <v>34</v>
      </c>
      <c r="J108" s="40" t="n">
        <f aca="false">+COUNTIF($Q108,"&lt;=12")+COUNTIF($T108,"&lt;=11")+COUNTIF($X108,"&gt;=18")+COUNTIF($AG108,"&lt;=14")+COUNTIF($AK108,"&lt;=10")+COUNTIF($AL108,"&gt;=12")+COUNTIF($AO108,"&lt;=15")+COUNTIF($AQ108,"&lt;=17")+COUNTIF($AR108,"&lt;=13")+COUNTIF($AX108,"&gt;=10")+COUNTIF($BJ108,"&gt;=17")+COUNTIF($BY108,"&lt;=11")</f>
        <v>3</v>
      </c>
      <c r="K108" s="41" t="n">
        <f aca="false">67-(+DV108+DW108+DX108+DY108+DZ108+EA108)</f>
        <v>41</v>
      </c>
      <c r="L108" s="1" t="n">
        <v>13</v>
      </c>
      <c r="M108" s="1" t="n">
        <v>24</v>
      </c>
      <c r="N108" s="1" t="n">
        <v>14</v>
      </c>
      <c r="O108" s="1" t="n">
        <v>11</v>
      </c>
      <c r="P108" s="86" t="n">
        <v>11</v>
      </c>
      <c r="Q108" s="86" t="n">
        <v>14</v>
      </c>
      <c r="R108" s="1" t="n">
        <v>12</v>
      </c>
      <c r="S108" s="1" t="n">
        <v>12</v>
      </c>
      <c r="T108" s="1" t="n">
        <v>12</v>
      </c>
      <c r="U108" s="1" t="n">
        <v>14</v>
      </c>
      <c r="V108" s="1" t="n">
        <v>13</v>
      </c>
      <c r="W108" s="1" t="n">
        <v>30</v>
      </c>
      <c r="X108" s="1" t="n">
        <v>18</v>
      </c>
      <c r="Y108" s="86" t="n">
        <v>9</v>
      </c>
      <c r="Z108" s="86" t="n">
        <v>10</v>
      </c>
      <c r="AA108" s="1" t="n">
        <v>11</v>
      </c>
      <c r="AB108" s="1" t="n">
        <v>11</v>
      </c>
      <c r="AC108" s="1" t="n">
        <v>25</v>
      </c>
      <c r="AD108" s="1" t="n">
        <v>14</v>
      </c>
      <c r="AE108" s="1" t="n">
        <v>19</v>
      </c>
      <c r="AF108" s="1" t="n">
        <v>30</v>
      </c>
      <c r="AG108" s="86" t="n">
        <v>15</v>
      </c>
      <c r="AH108" s="86" t="n">
        <v>15</v>
      </c>
      <c r="AI108" s="86" t="n">
        <v>16</v>
      </c>
      <c r="AJ108" s="86" t="n">
        <v>17</v>
      </c>
      <c r="AK108" s="1" t="n">
        <v>10</v>
      </c>
      <c r="AL108" s="1" t="n">
        <v>11</v>
      </c>
      <c r="AM108" s="86" t="n">
        <v>19</v>
      </c>
      <c r="AN108" s="86" t="n">
        <v>23</v>
      </c>
      <c r="AO108" s="1" t="n">
        <v>15</v>
      </c>
      <c r="AP108" s="1" t="n">
        <v>15</v>
      </c>
      <c r="AQ108" s="1" t="n">
        <v>19</v>
      </c>
      <c r="AR108" s="1" t="n">
        <v>17</v>
      </c>
      <c r="AS108" s="86" t="n">
        <v>36</v>
      </c>
      <c r="AT108" s="86" t="n">
        <v>38</v>
      </c>
      <c r="AU108" s="1" t="n">
        <v>11</v>
      </c>
      <c r="AV108" s="1" t="n">
        <v>12</v>
      </c>
      <c r="CA108" s="102" t="s">
        <v>93</v>
      </c>
      <c r="CB108" s="1"/>
      <c r="CC108" s="1"/>
      <c r="CD108" s="1"/>
      <c r="CE108" s="1"/>
      <c r="CF108" s="36"/>
      <c r="DV108" s="49" t="n">
        <f aca="false">COUNTIF($L108,"=13")+COUNTIF($M108,"=24")+COUNTIF($N108,"=14")+COUNTIF($O108,"=11")+COUNTIF($P108,"=11")+COUNTIF($Q108,"=12")+COUNTIF($R108,"=12")+COUNTIF($S108,"=12")+COUNTIF($T108,"=11")+COUNTIF($U108,"=13")+COUNTIF($V108,"=13")+COUNTIF($W108,"=29")</f>
        <v>8</v>
      </c>
      <c r="DW108" s="49" t="n">
        <f aca="false">COUNTIF($X108,"=18")+COUNTIF($Y108,"=9")+COUNTIF($Z108,"=10")+COUNTIF($AA108,"=11")+COUNTIF($AB108,"=11")+COUNTIF($AC108,"=25")+COUNTIF($AD108,"=15")+COUNTIF($AE108,"=19")+COUNTIF($AF108,"=30")+COUNTIF($AG108,"=14")+COUNTIF($AH108,"=15")+COUNTIF($AI108,"=17")+COUNTIF($AJ108,"=17")</f>
        <v>10</v>
      </c>
      <c r="DX108" s="49" t="n">
        <f aca="false">COUNTIF($AK108,"=10")+COUNTIF($AL108,"=12")+COUNTIF($AM108,"=19")+COUNTIF($AN108,"=23")+COUNTIF($AO108,"=15")+COUNTIF($AP108,"=15")+COUNTIF($AQ108,"=17")+COUNTIF($AR108,"=13")+COUNTIF($AS108,"=36")+COUNTIF($AT108,"=38")+COUNTIF($AU108,"=12")+COUNTIF($AV108,"=12")</f>
        <v>8</v>
      </c>
      <c r="DY108" s="49" t="n">
        <f aca="false">COUNTIF($AW108,"=11")+COUNTIF($AX108,"=10")+COUNTIF($AY108,"=15")+COUNTIF($AZ108,"=16")+COUNTIF($BA108,"=8")+COUNTIF($BB108,"=10")+COUNTIF($BC108,"=10")+COUNTIF($BD108,"=8")+COUNTIF($BE108,"=10")+COUNTIF($BF108,"=10")</f>
        <v>0</v>
      </c>
      <c r="DZ108" s="49" t="n">
        <f aca="false">COUNTIF($BG108,"=12")+COUNTIF($BH108,"=23")+COUNTIF($BI108,"=23")+COUNTIF($BJ108,"=17")+COUNTIF($BK108,"=10")+COUNTIF($BL108,"=12")+COUNTIF($BM108,"=12")+COUNTIF($BN108,"=15")+COUNTIF($BO108,"=8")+COUNTIF($BP108,"=12")+COUNTIF($BQ108,"=22")+COUNTIF($BR108,"=20")+COUNTIF($BS108,"=13")</f>
        <v>0</v>
      </c>
      <c r="EA108" s="49" t="n">
        <f aca="false">COUNTIF($BT108,"=12")+COUNTIF($BU108,"=11")+COUNTIF($BV108,"=13")+COUNTIF($BW108,"=11")+COUNTIF($BX108,"=11")+COUNTIF($BY108,"=11")+COUNTIF($BZ108,"=12")</f>
        <v>0</v>
      </c>
    </row>
    <row r="109" customFormat="false" ht="12.75" hidden="false" customHeight="false" outlineLevel="0" collapsed="false">
      <c r="A109" s="20" t="s">
        <v>192</v>
      </c>
      <c r="B109" s="0" t="s">
        <v>279</v>
      </c>
      <c r="C109" s="0" t="s">
        <v>53</v>
      </c>
      <c r="D109" s="0" t="s">
        <v>127</v>
      </c>
      <c r="E109" s="53" t="s">
        <v>55</v>
      </c>
      <c r="F109" s="54" t="s">
        <v>40</v>
      </c>
      <c r="G109" s="1" t="s">
        <v>50</v>
      </c>
      <c r="H109" s="56" t="s">
        <v>34</v>
      </c>
      <c r="I109" s="57" t="s">
        <v>34</v>
      </c>
      <c r="J109" s="40" t="n">
        <f aca="false">+COUNTIF($Q109,"&lt;=12")+COUNTIF($T109,"&lt;=11")+COUNTIF($X109,"&gt;=18")+COUNTIF($AG109,"&lt;=14")+COUNTIF($AK109,"&lt;=10")+COUNTIF($AL109,"&gt;=12")+COUNTIF($AO109,"&lt;=15")+COUNTIF($AQ109,"&lt;=17")+COUNTIF($AR109,"&lt;=13")+COUNTIF($AX109,"&gt;=10")+COUNTIF($BJ109,"&gt;=17")+COUNTIF($BY109,"&lt;=11")</f>
        <v>3</v>
      </c>
      <c r="K109" s="41" t="n">
        <f aca="false">67-(+DV109+DW109+DX109+DY109+DZ109+EA109)</f>
        <v>41</v>
      </c>
      <c r="L109" s="1" t="n">
        <v>13</v>
      </c>
      <c r="M109" s="1" t="n">
        <v>24</v>
      </c>
      <c r="N109" s="1" t="n">
        <v>15</v>
      </c>
      <c r="O109" s="1" t="n">
        <v>11</v>
      </c>
      <c r="P109" s="86" t="n">
        <v>11</v>
      </c>
      <c r="Q109" s="86" t="n">
        <v>15</v>
      </c>
      <c r="R109" s="1" t="n">
        <v>12</v>
      </c>
      <c r="S109" s="1" t="n">
        <v>12</v>
      </c>
      <c r="T109" s="1" t="n">
        <v>12</v>
      </c>
      <c r="U109" s="1" t="n">
        <v>14</v>
      </c>
      <c r="V109" s="1" t="n">
        <v>13</v>
      </c>
      <c r="W109" s="1" t="n">
        <v>30</v>
      </c>
      <c r="X109" s="1" t="n">
        <v>18</v>
      </c>
      <c r="Y109" s="86" t="n">
        <v>9</v>
      </c>
      <c r="Z109" s="86" t="n">
        <v>10</v>
      </c>
      <c r="AA109" s="1" t="n">
        <v>11</v>
      </c>
      <c r="AB109" s="1" t="n">
        <v>11</v>
      </c>
      <c r="AC109" s="1" t="n">
        <v>25</v>
      </c>
      <c r="AD109" s="1" t="n">
        <v>14</v>
      </c>
      <c r="AE109" s="1" t="n">
        <v>19</v>
      </c>
      <c r="AF109" s="1" t="n">
        <v>30</v>
      </c>
      <c r="AG109" s="86" t="n">
        <v>14</v>
      </c>
      <c r="AH109" s="86" t="n">
        <v>15</v>
      </c>
      <c r="AI109" s="86" t="n">
        <v>17</v>
      </c>
      <c r="AJ109" s="86" t="n">
        <v>17</v>
      </c>
      <c r="AK109" s="1" t="n">
        <v>11</v>
      </c>
      <c r="AL109" s="1" t="n">
        <v>11</v>
      </c>
      <c r="AM109" s="86" t="n">
        <v>19</v>
      </c>
      <c r="AN109" s="86" t="n">
        <v>23</v>
      </c>
      <c r="AO109" s="1" t="n">
        <v>15</v>
      </c>
      <c r="AP109" s="1" t="n">
        <v>15</v>
      </c>
      <c r="AQ109" s="1" t="n">
        <v>18</v>
      </c>
      <c r="AR109" s="1" t="n">
        <v>17</v>
      </c>
      <c r="AS109" s="86" t="n">
        <v>36</v>
      </c>
      <c r="AT109" s="86" t="n">
        <v>42</v>
      </c>
      <c r="AU109" s="1" t="n">
        <v>12</v>
      </c>
      <c r="AV109" s="1" t="n">
        <v>12</v>
      </c>
      <c r="CA109" s="102" t="s">
        <v>93</v>
      </c>
      <c r="CB109" s="1"/>
      <c r="CC109" s="1"/>
      <c r="CD109" s="1"/>
      <c r="CE109" s="1"/>
      <c r="CF109" s="36"/>
      <c r="DV109" s="49" t="n">
        <f aca="false">COUNTIF($L109,"=13")+COUNTIF($M109,"=24")+COUNTIF($N109,"=14")+COUNTIF($O109,"=11")+COUNTIF($P109,"=11")+COUNTIF($Q109,"=12")+COUNTIF($R109,"=12")+COUNTIF($S109,"=12")+COUNTIF($T109,"=11")+COUNTIF($U109,"=13")+COUNTIF($V109,"=13")+COUNTIF($W109,"=29")</f>
        <v>7</v>
      </c>
      <c r="DW109" s="49" t="n">
        <f aca="false">COUNTIF($X109,"=18")+COUNTIF($Y109,"=9")+COUNTIF($Z109,"=10")+COUNTIF($AA109,"=11")+COUNTIF($AB109,"=11")+COUNTIF($AC109,"=25")+COUNTIF($AD109,"=15")+COUNTIF($AE109,"=19")+COUNTIF($AF109,"=30")+COUNTIF($AG109,"=14")+COUNTIF($AH109,"=15")+COUNTIF($AI109,"=17")+COUNTIF($AJ109,"=17")</f>
        <v>12</v>
      </c>
      <c r="DX109" s="49" t="n">
        <f aca="false">COUNTIF($AK109,"=10")+COUNTIF($AL109,"=12")+COUNTIF($AM109,"=19")+COUNTIF($AN109,"=23")+COUNTIF($AO109,"=15")+COUNTIF($AP109,"=15")+COUNTIF($AQ109,"=17")+COUNTIF($AR109,"=13")+COUNTIF($AS109,"=36")+COUNTIF($AT109,"=38")+COUNTIF($AU109,"=12")+COUNTIF($AV109,"=12")</f>
        <v>7</v>
      </c>
      <c r="DY109" s="49" t="n">
        <f aca="false">COUNTIF($AW109,"=11")+COUNTIF($AX109,"=10")+COUNTIF($AY109,"=15")+COUNTIF($AZ109,"=16")+COUNTIF($BA109,"=8")+COUNTIF($BB109,"=10")+COUNTIF($BC109,"=10")+COUNTIF($BD109,"=8")+COUNTIF($BE109,"=10")+COUNTIF($BF109,"=10")</f>
        <v>0</v>
      </c>
      <c r="DZ109" s="49" t="n">
        <f aca="false">COUNTIF($BG109,"=12")+COUNTIF($BH109,"=23")+COUNTIF($BI109,"=23")+COUNTIF($BJ109,"=17")+COUNTIF($BK109,"=10")+COUNTIF($BL109,"=12")+COUNTIF($BM109,"=12")+COUNTIF($BN109,"=15")+COUNTIF($BO109,"=8")+COUNTIF($BP109,"=12")+COUNTIF($BQ109,"=22")+COUNTIF($BR109,"=20")+COUNTIF($BS109,"=13")</f>
        <v>0</v>
      </c>
      <c r="EA109" s="49" t="n">
        <f aca="false">COUNTIF($BT109,"=12")+COUNTIF($BU109,"=11")+COUNTIF($BV109,"=13")+COUNTIF($BW109,"=11")+COUNTIF($BX109,"=11")+COUNTIF($BY109,"=11")+COUNTIF($BZ109,"=12")</f>
        <v>0</v>
      </c>
    </row>
    <row r="110" customFormat="false" ht="12.75" hidden="false" customHeight="false" outlineLevel="0" collapsed="false">
      <c r="A110" s="20" t="s">
        <v>192</v>
      </c>
      <c r="B110" s="0" t="s">
        <v>280</v>
      </c>
      <c r="C110" s="0" t="s">
        <v>53</v>
      </c>
      <c r="D110" s="0" t="s">
        <v>195</v>
      </c>
      <c r="E110" s="53" t="s">
        <v>55</v>
      </c>
      <c r="F110" s="54" t="s">
        <v>40</v>
      </c>
      <c r="G110" s="1" t="s">
        <v>50</v>
      </c>
      <c r="H110" s="56" t="s">
        <v>34</v>
      </c>
      <c r="I110" s="57" t="s">
        <v>34</v>
      </c>
      <c r="J110" s="40" t="n">
        <f aca="false">+COUNTIF($Q110,"&lt;=12")+COUNTIF($T110,"&lt;=11")+COUNTIF($X110,"&gt;=18")+COUNTIF($AG110,"&lt;=14")+COUNTIF($AK110,"&lt;=10")+COUNTIF($AL110,"&gt;=12")+COUNTIF($AO110,"&lt;=15")+COUNTIF($AQ110,"&lt;=17")+COUNTIF($AR110,"&lt;=13")+COUNTIF($AX110,"&gt;=10")+COUNTIF($BJ110,"&gt;=17")+COUNTIF($BY110,"&lt;=11")</f>
        <v>3</v>
      </c>
      <c r="K110" s="41" t="n">
        <f aca="false">67-(+DV110+DW110+DX110+DY110+DZ110+EA110)</f>
        <v>42</v>
      </c>
      <c r="L110" s="1" t="n">
        <v>13</v>
      </c>
      <c r="M110" s="1" t="n">
        <v>23</v>
      </c>
      <c r="N110" s="1" t="n">
        <v>14</v>
      </c>
      <c r="O110" s="1" t="n">
        <v>11</v>
      </c>
      <c r="P110" s="86" t="n">
        <v>11</v>
      </c>
      <c r="Q110" s="86" t="n">
        <v>14</v>
      </c>
      <c r="R110" s="1" t="n">
        <v>12</v>
      </c>
      <c r="S110" s="1" t="n">
        <v>12</v>
      </c>
      <c r="T110" s="1" t="n">
        <v>12</v>
      </c>
      <c r="U110" s="1" t="n">
        <v>13</v>
      </c>
      <c r="V110" s="1" t="n">
        <v>13</v>
      </c>
      <c r="W110" s="1" t="n">
        <v>29</v>
      </c>
      <c r="X110" s="1" t="n">
        <v>16</v>
      </c>
      <c r="Y110" s="86" t="n">
        <v>9</v>
      </c>
      <c r="Z110" s="86" t="n">
        <v>10</v>
      </c>
      <c r="AA110" s="1" t="n">
        <v>11</v>
      </c>
      <c r="AB110" s="1" t="n">
        <v>11</v>
      </c>
      <c r="AC110" s="1" t="n">
        <v>24</v>
      </c>
      <c r="AD110" s="1" t="n">
        <v>15</v>
      </c>
      <c r="AE110" s="1" t="n">
        <v>19</v>
      </c>
      <c r="AF110" s="1" t="n">
        <v>31</v>
      </c>
      <c r="AG110" s="86" t="n">
        <v>15</v>
      </c>
      <c r="AH110" s="86" t="n">
        <v>15</v>
      </c>
      <c r="AI110" s="86" t="n">
        <v>17</v>
      </c>
      <c r="AJ110" s="86" t="n">
        <v>18</v>
      </c>
      <c r="AK110" s="1" t="n">
        <v>10</v>
      </c>
      <c r="AL110" s="1" t="n">
        <v>11</v>
      </c>
      <c r="AM110" s="86" t="n">
        <v>19</v>
      </c>
      <c r="AN110" s="86" t="n">
        <v>23</v>
      </c>
      <c r="AO110" s="1" t="n">
        <v>15</v>
      </c>
      <c r="AP110" s="1" t="n">
        <v>15</v>
      </c>
      <c r="AQ110" s="1" t="n">
        <v>15</v>
      </c>
      <c r="AR110" s="1" t="n">
        <v>17</v>
      </c>
      <c r="AS110" s="86" t="n">
        <v>36</v>
      </c>
      <c r="AT110" s="86" t="n">
        <v>37</v>
      </c>
      <c r="AU110" s="1" t="n">
        <v>12</v>
      </c>
      <c r="AV110" s="1" t="n">
        <v>12</v>
      </c>
      <c r="CA110" s="102" t="s">
        <v>93</v>
      </c>
      <c r="CB110" s="1"/>
      <c r="CC110" s="1"/>
      <c r="CD110" s="1"/>
      <c r="CE110" s="1"/>
      <c r="CF110" s="36"/>
      <c r="DV110" s="49" t="n">
        <f aca="false">COUNTIF($L110,"=13")+COUNTIF($M110,"=24")+COUNTIF($N110,"=14")+COUNTIF($O110,"=11")+COUNTIF($P110,"=11")+COUNTIF($Q110,"=12")+COUNTIF($R110,"=12")+COUNTIF($S110,"=12")+COUNTIF($T110,"=11")+COUNTIF($U110,"=13")+COUNTIF($V110,"=13")+COUNTIF($W110,"=29")</f>
        <v>9</v>
      </c>
      <c r="DW110" s="49" t="n">
        <f aca="false">COUNTIF($X110,"=18")+COUNTIF($Y110,"=9")+COUNTIF($Z110,"=10")+COUNTIF($AA110,"=11")+COUNTIF($AB110,"=11")+COUNTIF($AC110,"=25")+COUNTIF($AD110,"=15")+COUNTIF($AE110,"=19")+COUNTIF($AF110,"=30")+COUNTIF($AG110,"=14")+COUNTIF($AH110,"=15")+COUNTIF($AI110,"=17")+COUNTIF($AJ110,"=17")</f>
        <v>8</v>
      </c>
      <c r="DX110" s="49" t="n">
        <f aca="false">COUNTIF($AK110,"=10")+COUNTIF($AL110,"=12")+COUNTIF($AM110,"=19")+COUNTIF($AN110,"=23")+COUNTIF($AO110,"=15")+COUNTIF($AP110,"=15")+COUNTIF($AQ110,"=17")+COUNTIF($AR110,"=13")+COUNTIF($AS110,"=36")+COUNTIF($AT110,"=38")+COUNTIF($AU110,"=12")+COUNTIF($AV110,"=12")</f>
        <v>8</v>
      </c>
      <c r="DY110" s="49" t="n">
        <f aca="false">COUNTIF($AW110,"=11")+COUNTIF($AX110,"=10")+COUNTIF($AY110,"=15")+COUNTIF($AZ110,"=16")+COUNTIF($BA110,"=8")+COUNTIF($BB110,"=10")+COUNTIF($BC110,"=10")+COUNTIF($BD110,"=8")+COUNTIF($BE110,"=10")+COUNTIF($BF110,"=10")</f>
        <v>0</v>
      </c>
      <c r="DZ110" s="49" t="n">
        <f aca="false">COUNTIF($BG110,"=12")+COUNTIF($BH110,"=23")+COUNTIF($BI110,"=23")+COUNTIF($BJ110,"=17")+COUNTIF($BK110,"=10")+COUNTIF($BL110,"=12")+COUNTIF($BM110,"=12")+COUNTIF($BN110,"=15")+COUNTIF($BO110,"=8")+COUNTIF($BP110,"=12")+COUNTIF($BQ110,"=22")+COUNTIF($BR110,"=20")+COUNTIF($BS110,"=13")</f>
        <v>0</v>
      </c>
      <c r="EA110" s="49" t="n">
        <f aca="false">COUNTIF($BT110,"=12")+COUNTIF($BU110,"=11")+COUNTIF($BV110,"=13")+COUNTIF($BW110,"=11")+COUNTIF($BX110,"=11")+COUNTIF($BY110,"=11")+COUNTIF($BZ110,"=12")</f>
        <v>0</v>
      </c>
    </row>
    <row r="111" customFormat="false" ht="12.75" hidden="false" customHeight="false" outlineLevel="0" collapsed="false">
      <c r="A111" s="20" t="s">
        <v>192</v>
      </c>
      <c r="B111" s="0" t="s">
        <v>281</v>
      </c>
      <c r="C111" s="0" t="s">
        <v>53</v>
      </c>
      <c r="D111" s="0" t="s">
        <v>127</v>
      </c>
      <c r="E111" s="53" t="s">
        <v>55</v>
      </c>
      <c r="F111" s="54" t="s">
        <v>40</v>
      </c>
      <c r="G111" s="1" t="s">
        <v>50</v>
      </c>
      <c r="H111" s="56" t="s">
        <v>34</v>
      </c>
      <c r="I111" s="57" t="s">
        <v>34</v>
      </c>
      <c r="J111" s="40" t="n">
        <f aca="false">+COUNTIF($Q111,"&lt;=12")+COUNTIF($T111,"&lt;=11")+COUNTIF($X111,"&gt;=18")+COUNTIF($AG111,"&lt;=14")+COUNTIF($AK111,"&lt;=10")+COUNTIF($AL111,"&gt;=12")+COUNTIF($AO111,"&lt;=15")+COUNTIF($AQ111,"&lt;=17")+COUNTIF($AR111,"&lt;=13")+COUNTIF($AX111,"&gt;=10")+COUNTIF($BJ111,"&gt;=17")+COUNTIF($BY111,"&lt;=11")</f>
        <v>3</v>
      </c>
      <c r="K111" s="41" t="n">
        <f aca="false">67-(+DV111+DW111+DX111+DY111+DZ111+EA111)</f>
        <v>42</v>
      </c>
      <c r="L111" s="1" t="n">
        <v>13</v>
      </c>
      <c r="M111" s="1" t="n">
        <v>24</v>
      </c>
      <c r="N111" s="1" t="n">
        <v>14</v>
      </c>
      <c r="O111" s="1" t="n">
        <v>11</v>
      </c>
      <c r="P111" s="86" t="n">
        <v>11</v>
      </c>
      <c r="Q111" s="86" t="n">
        <v>14</v>
      </c>
      <c r="R111" s="1" t="n">
        <v>12</v>
      </c>
      <c r="S111" s="1" t="n">
        <v>12</v>
      </c>
      <c r="T111" s="1" t="n">
        <v>12</v>
      </c>
      <c r="U111" s="1" t="n">
        <v>14</v>
      </c>
      <c r="V111" s="1" t="n">
        <v>13</v>
      </c>
      <c r="W111" s="1" t="n">
        <v>30</v>
      </c>
      <c r="X111" s="1" t="n">
        <v>18</v>
      </c>
      <c r="Y111" s="86" t="n">
        <v>9</v>
      </c>
      <c r="Z111" s="86" t="n">
        <v>10</v>
      </c>
      <c r="AA111" s="1" t="n">
        <v>11</v>
      </c>
      <c r="AB111" s="1" t="n">
        <v>11</v>
      </c>
      <c r="AC111" s="1" t="n">
        <v>25</v>
      </c>
      <c r="AD111" s="1" t="n">
        <v>14</v>
      </c>
      <c r="AE111" s="1" t="n">
        <v>19</v>
      </c>
      <c r="AF111" s="1" t="n">
        <v>30</v>
      </c>
      <c r="AG111" s="86" t="n">
        <v>15</v>
      </c>
      <c r="AH111" s="86" t="n">
        <v>15</v>
      </c>
      <c r="AI111" s="86" t="n">
        <v>16</v>
      </c>
      <c r="AJ111" s="86" t="n">
        <v>17</v>
      </c>
      <c r="AK111" s="1" t="n">
        <v>10</v>
      </c>
      <c r="AL111" s="1" t="n">
        <v>11</v>
      </c>
      <c r="AM111" s="86" t="n">
        <v>19</v>
      </c>
      <c r="AN111" s="86" t="n">
        <v>23</v>
      </c>
      <c r="AO111" s="1" t="n">
        <v>15</v>
      </c>
      <c r="AP111" s="1" t="n">
        <v>15</v>
      </c>
      <c r="AQ111" s="1" t="n">
        <v>19</v>
      </c>
      <c r="AR111" s="1" t="n">
        <v>17</v>
      </c>
      <c r="AS111" s="86" t="n">
        <v>35</v>
      </c>
      <c r="AT111" s="86" t="n">
        <v>38</v>
      </c>
      <c r="AU111" s="1" t="n">
        <v>11</v>
      </c>
      <c r="AV111" s="1" t="n">
        <v>12</v>
      </c>
      <c r="CA111" s="2" t="s">
        <v>93</v>
      </c>
      <c r="CB111" s="1"/>
      <c r="CC111" s="1"/>
      <c r="CD111" s="1"/>
      <c r="CE111" s="1"/>
      <c r="CF111" s="36"/>
      <c r="DV111" s="49" t="n">
        <f aca="false">COUNTIF($L111,"=13")+COUNTIF($M111,"=24")+COUNTIF($N111,"=14")+COUNTIF($O111,"=11")+COUNTIF($P111,"=11")+COUNTIF($Q111,"=12")+COUNTIF($R111,"=12")+COUNTIF($S111,"=12")+COUNTIF($T111,"=11")+COUNTIF($U111,"=13")+COUNTIF($V111,"=13")+COUNTIF($W111,"=29")</f>
        <v>8</v>
      </c>
      <c r="DW111" s="49" t="n">
        <f aca="false">COUNTIF($X111,"=18")+COUNTIF($Y111,"=9")+COUNTIF($Z111,"=10")+COUNTIF($AA111,"=11")+COUNTIF($AB111,"=11")+COUNTIF($AC111,"=25")+COUNTIF($AD111,"=15")+COUNTIF($AE111,"=19")+COUNTIF($AF111,"=30")+COUNTIF($AG111,"=14")+COUNTIF($AH111,"=15")+COUNTIF($AI111,"=17")+COUNTIF($AJ111,"=17")</f>
        <v>10</v>
      </c>
      <c r="DX111" s="49" t="n">
        <f aca="false">COUNTIF($AK111,"=10")+COUNTIF($AL111,"=12")+COUNTIF($AM111,"=19")+COUNTIF($AN111,"=23")+COUNTIF($AO111,"=15")+COUNTIF($AP111,"=15")+COUNTIF($AQ111,"=17")+COUNTIF($AR111,"=13")+COUNTIF($AS111,"=36")+COUNTIF($AT111,"=38")+COUNTIF($AU111,"=12")+COUNTIF($AV111,"=12")</f>
        <v>7</v>
      </c>
      <c r="DY111" s="49" t="n">
        <f aca="false">COUNTIF($AW111,"=11")+COUNTIF($AX111,"=10")+COUNTIF($AY111,"=15")+COUNTIF($AZ111,"=16")+COUNTIF($BA111,"=8")+COUNTIF($BB111,"=10")+COUNTIF($BC111,"=10")+COUNTIF($BD111,"=8")+COUNTIF($BE111,"=10")+COUNTIF($BF111,"=10")</f>
        <v>0</v>
      </c>
      <c r="DZ111" s="49" t="n">
        <f aca="false">COUNTIF($BG111,"=12")+COUNTIF($BH111,"=23")+COUNTIF($BI111,"=23")+COUNTIF($BJ111,"=17")+COUNTIF($BK111,"=10")+COUNTIF($BL111,"=12")+COUNTIF($BM111,"=12")+COUNTIF($BN111,"=15")+COUNTIF($BO111,"=8")+COUNTIF($BP111,"=12")+COUNTIF($BQ111,"=22")+COUNTIF($BR111,"=20")+COUNTIF($BS111,"=13")</f>
        <v>0</v>
      </c>
      <c r="EA111" s="49" t="n">
        <f aca="false">COUNTIF($BT111,"=12")+COUNTIF($BU111,"=11")+COUNTIF($BV111,"=13")+COUNTIF($BW111,"=11")+COUNTIF($BX111,"=11")+COUNTIF($BY111,"=11")+COUNTIF($BZ111,"=12")</f>
        <v>0</v>
      </c>
    </row>
    <row r="112" customFormat="false" ht="12.75" hidden="false" customHeight="false" outlineLevel="0" collapsed="false">
      <c r="A112" s="20" t="s">
        <v>192</v>
      </c>
      <c r="B112" s="0" t="s">
        <v>282</v>
      </c>
      <c r="C112" s="0" t="s">
        <v>53</v>
      </c>
      <c r="D112" s="0" t="s">
        <v>195</v>
      </c>
      <c r="E112" s="53" t="s">
        <v>55</v>
      </c>
      <c r="F112" s="54" t="s">
        <v>40</v>
      </c>
      <c r="G112" s="1" t="s">
        <v>50</v>
      </c>
      <c r="H112" s="56" t="s">
        <v>34</v>
      </c>
      <c r="I112" s="57" t="s">
        <v>34</v>
      </c>
      <c r="J112" s="40" t="n">
        <f aca="false">+COUNTIF($Q112,"&lt;=12")+COUNTIF($T112,"&lt;=11")+COUNTIF($X112,"&gt;=18")+COUNTIF($AG112,"&lt;=14")+COUNTIF($AK112,"&lt;=10")+COUNTIF($AL112,"&gt;=12")+COUNTIF($AO112,"&lt;=15")+COUNTIF($AQ112,"&lt;=17")+COUNTIF($AR112,"&lt;=13")+COUNTIF($AX112,"&gt;=10")+COUNTIF($BJ112,"&gt;=17")+COUNTIF($BY112,"&lt;=11")</f>
        <v>3</v>
      </c>
      <c r="K112" s="41" t="n">
        <f aca="false">67-(+DV112+DW112+DX112+DY112+DZ112+EA112)</f>
        <v>43</v>
      </c>
      <c r="L112" s="1" t="n">
        <v>13</v>
      </c>
      <c r="M112" s="1" t="n">
        <v>24</v>
      </c>
      <c r="N112" s="1" t="n">
        <v>15</v>
      </c>
      <c r="O112" s="1" t="n">
        <v>11</v>
      </c>
      <c r="P112" s="86" t="n">
        <v>11</v>
      </c>
      <c r="Q112" s="86" t="n">
        <v>14</v>
      </c>
      <c r="R112" s="1" t="n">
        <v>12</v>
      </c>
      <c r="S112" s="1" t="n">
        <v>12</v>
      </c>
      <c r="T112" s="1" t="n">
        <v>12</v>
      </c>
      <c r="U112" s="1" t="n">
        <v>14</v>
      </c>
      <c r="V112" s="1" t="n">
        <v>13</v>
      </c>
      <c r="W112" s="1" t="n">
        <v>30</v>
      </c>
      <c r="X112" s="1" t="n">
        <v>18</v>
      </c>
      <c r="Y112" s="86" t="n">
        <v>9</v>
      </c>
      <c r="Z112" s="86" t="n">
        <v>10</v>
      </c>
      <c r="AA112" s="1" t="n">
        <v>11</v>
      </c>
      <c r="AB112" s="1" t="n">
        <v>11</v>
      </c>
      <c r="AC112" s="1" t="n">
        <v>25</v>
      </c>
      <c r="AD112" s="1" t="n">
        <v>14</v>
      </c>
      <c r="AE112" s="1" t="n">
        <v>19</v>
      </c>
      <c r="AF112" s="1" t="n">
        <v>30</v>
      </c>
      <c r="AG112" s="86" t="n">
        <v>13</v>
      </c>
      <c r="AH112" s="86" t="n">
        <v>15</v>
      </c>
      <c r="AI112" s="86" t="n">
        <v>17</v>
      </c>
      <c r="AJ112" s="86" t="n">
        <v>17</v>
      </c>
      <c r="AK112" s="1" t="n">
        <v>11</v>
      </c>
      <c r="AL112" s="1" t="n">
        <v>11</v>
      </c>
      <c r="AM112" s="86" t="n">
        <v>19</v>
      </c>
      <c r="AN112" s="86" t="n">
        <v>23</v>
      </c>
      <c r="AO112" s="1" t="n">
        <v>15</v>
      </c>
      <c r="AP112" s="1" t="n">
        <v>15</v>
      </c>
      <c r="AQ112" s="1" t="n">
        <v>18</v>
      </c>
      <c r="AR112" s="1" t="n">
        <v>17</v>
      </c>
      <c r="AS112" s="86" t="n">
        <v>37</v>
      </c>
      <c r="AT112" s="86" t="n">
        <v>41</v>
      </c>
      <c r="AU112" s="1" t="n">
        <v>12</v>
      </c>
      <c r="AV112" s="1" t="n">
        <v>12</v>
      </c>
      <c r="CA112" s="2" t="s">
        <v>93</v>
      </c>
      <c r="CB112" s="1"/>
      <c r="CC112" s="1"/>
      <c r="CD112" s="1"/>
      <c r="CE112" s="1"/>
      <c r="CF112" s="36"/>
      <c r="DV112" s="49" t="n">
        <f aca="false">COUNTIF($L112,"=13")+COUNTIF($M112,"=24")+COUNTIF($N112,"=14")+COUNTIF($O112,"=11")+COUNTIF($P112,"=11")+COUNTIF($Q112,"=12")+COUNTIF($R112,"=12")+COUNTIF($S112,"=12")+COUNTIF($T112,"=11")+COUNTIF($U112,"=13")+COUNTIF($V112,"=13")+COUNTIF($W112,"=29")</f>
        <v>7</v>
      </c>
      <c r="DW112" s="49" t="n">
        <f aca="false">COUNTIF($X112,"=18")+COUNTIF($Y112,"=9")+COUNTIF($Z112,"=10")+COUNTIF($AA112,"=11")+COUNTIF($AB112,"=11")+COUNTIF($AC112,"=25")+COUNTIF($AD112,"=15")+COUNTIF($AE112,"=19")+COUNTIF($AF112,"=30")+COUNTIF($AG112,"=14")+COUNTIF($AH112,"=15")+COUNTIF($AI112,"=17")+COUNTIF($AJ112,"=17")</f>
        <v>11</v>
      </c>
      <c r="DX112" s="49" t="n">
        <f aca="false">COUNTIF($AK112,"=10")+COUNTIF($AL112,"=12")+COUNTIF($AM112,"=19")+COUNTIF($AN112,"=23")+COUNTIF($AO112,"=15")+COUNTIF($AP112,"=15")+COUNTIF($AQ112,"=17")+COUNTIF($AR112,"=13")+COUNTIF($AS112,"=36")+COUNTIF($AT112,"=38")+COUNTIF($AU112,"=12")+COUNTIF($AV112,"=12")</f>
        <v>6</v>
      </c>
      <c r="DY112" s="49" t="n">
        <f aca="false">COUNTIF($AW112,"=11")+COUNTIF($AX112,"=10")+COUNTIF($AY112,"=15")+COUNTIF($AZ112,"=16")+COUNTIF($BA112,"=8")+COUNTIF($BB112,"=10")+COUNTIF($BC112,"=10")+COUNTIF($BD112,"=8")+COUNTIF($BE112,"=10")+COUNTIF($BF112,"=10")</f>
        <v>0</v>
      </c>
      <c r="DZ112" s="49" t="n">
        <f aca="false">COUNTIF($BG112,"=12")+COUNTIF($BH112,"=23")+COUNTIF($BI112,"=23")+COUNTIF($BJ112,"=17")+COUNTIF($BK112,"=10")+COUNTIF($BL112,"=12")+COUNTIF($BM112,"=12")+COUNTIF($BN112,"=15")+COUNTIF($BO112,"=8")+COUNTIF($BP112,"=12")+COUNTIF($BQ112,"=22")+COUNTIF($BR112,"=20")+COUNTIF($BS112,"=13")</f>
        <v>0</v>
      </c>
      <c r="EA112" s="49" t="n">
        <f aca="false">COUNTIF($BT112,"=12")+COUNTIF($BU112,"=11")+COUNTIF($BV112,"=13")+COUNTIF($BW112,"=11")+COUNTIF($BX112,"=11")+COUNTIF($BY112,"=11")+COUNTIF($BZ112,"=12")</f>
        <v>0</v>
      </c>
    </row>
    <row r="113" customFormat="false" ht="12.75" hidden="false" customHeight="false" outlineLevel="0" collapsed="false">
      <c r="A113" s="20" t="s">
        <v>192</v>
      </c>
      <c r="B113" s="0" t="s">
        <v>283</v>
      </c>
      <c r="C113" s="0" t="s">
        <v>53</v>
      </c>
      <c r="D113" s="0" t="s">
        <v>76</v>
      </c>
      <c r="E113" s="53" t="s">
        <v>55</v>
      </c>
      <c r="F113" s="54" t="s">
        <v>40</v>
      </c>
      <c r="G113" s="1" t="s">
        <v>50</v>
      </c>
      <c r="H113" s="56" t="s">
        <v>34</v>
      </c>
      <c r="I113" s="57" t="s">
        <v>34</v>
      </c>
      <c r="J113" s="40" t="n">
        <f aca="false">+COUNTIF($Q113,"&lt;=12")+COUNTIF($T113,"&lt;=11")+COUNTIF($X113,"&gt;=18")+COUNTIF($AG113,"&lt;=14")+COUNTIF($AK113,"&lt;=10")+COUNTIF($AL113,"&gt;=12")+COUNTIF($AO113,"&lt;=15")+COUNTIF($AQ113,"&lt;=17")+COUNTIF($AR113,"&lt;=13")+COUNTIF($AX113,"&gt;=10")+COUNTIF($BJ113,"&gt;=17")+COUNTIF($BY113,"&lt;=11")</f>
        <v>3</v>
      </c>
      <c r="K113" s="41" t="n">
        <f aca="false">67-(+DV113+DW113+DX113+DY113+DZ113+EA113)</f>
        <v>43</v>
      </c>
      <c r="L113" s="1" t="n">
        <v>13</v>
      </c>
      <c r="M113" s="1" t="n">
        <v>24</v>
      </c>
      <c r="N113" s="1" t="n">
        <v>14</v>
      </c>
      <c r="O113" s="1" t="n">
        <v>11</v>
      </c>
      <c r="P113" s="86" t="n">
        <v>11</v>
      </c>
      <c r="Q113" s="86" t="n">
        <v>14</v>
      </c>
      <c r="R113" s="1" t="n">
        <v>12</v>
      </c>
      <c r="S113" s="1" t="n">
        <v>12</v>
      </c>
      <c r="T113" s="1" t="n">
        <v>12</v>
      </c>
      <c r="U113" s="1" t="n">
        <v>14</v>
      </c>
      <c r="V113" s="1" t="n">
        <v>13</v>
      </c>
      <c r="W113" s="1" t="n">
        <v>30</v>
      </c>
      <c r="X113" s="1" t="n">
        <v>18</v>
      </c>
      <c r="Y113" s="86" t="n">
        <v>9</v>
      </c>
      <c r="Z113" s="86" t="n">
        <v>10</v>
      </c>
      <c r="AA113" s="1" t="n">
        <v>11</v>
      </c>
      <c r="AB113" s="1" t="n">
        <v>12</v>
      </c>
      <c r="AC113" s="1" t="n">
        <v>25</v>
      </c>
      <c r="AD113" s="1" t="n">
        <v>14</v>
      </c>
      <c r="AE113" s="1" t="n">
        <v>19</v>
      </c>
      <c r="AF113" s="1" t="n">
        <v>30</v>
      </c>
      <c r="AG113" s="86" t="n">
        <v>15</v>
      </c>
      <c r="AH113" s="86" t="n">
        <v>15</v>
      </c>
      <c r="AI113" s="86" t="n">
        <v>16</v>
      </c>
      <c r="AJ113" s="86" t="n">
        <v>17</v>
      </c>
      <c r="AK113" s="1" t="n">
        <v>10</v>
      </c>
      <c r="AL113" s="1" t="n">
        <v>11</v>
      </c>
      <c r="AM113" s="86" t="n">
        <v>19</v>
      </c>
      <c r="AN113" s="86" t="n">
        <v>23</v>
      </c>
      <c r="AO113" s="1" t="n">
        <v>15</v>
      </c>
      <c r="AP113" s="1" t="n">
        <v>15</v>
      </c>
      <c r="AQ113" s="1" t="n">
        <v>19</v>
      </c>
      <c r="AR113" s="1" t="n">
        <v>17</v>
      </c>
      <c r="AS113" s="86" t="n">
        <v>35</v>
      </c>
      <c r="AT113" s="86" t="n">
        <v>38</v>
      </c>
      <c r="AU113" s="1" t="n">
        <v>11</v>
      </c>
      <c r="AV113" s="1" t="n">
        <v>12</v>
      </c>
      <c r="CA113" s="2" t="s">
        <v>93</v>
      </c>
      <c r="CB113" s="1"/>
      <c r="CC113" s="1"/>
      <c r="CD113" s="1"/>
      <c r="CE113" s="1"/>
      <c r="CF113" s="36"/>
      <c r="DV113" s="49" t="n">
        <f aca="false">COUNTIF($L113,"=13")+COUNTIF($M113,"=24")+COUNTIF($N113,"=14")+COUNTIF($O113,"=11")+COUNTIF($P113,"=11")+COUNTIF($Q113,"=12")+COUNTIF($R113,"=12")+COUNTIF($S113,"=12")+COUNTIF($T113,"=11")+COUNTIF($U113,"=13")+COUNTIF($V113,"=13")+COUNTIF($W113,"=29")</f>
        <v>8</v>
      </c>
      <c r="DW113" s="49" t="n">
        <f aca="false">COUNTIF($X113,"=18")+COUNTIF($Y113,"=9")+COUNTIF($Z113,"=10")+COUNTIF($AA113,"=11")+COUNTIF($AB113,"=11")+COUNTIF($AC113,"=25")+COUNTIF($AD113,"=15")+COUNTIF($AE113,"=19")+COUNTIF($AF113,"=30")+COUNTIF($AG113,"=14")+COUNTIF($AH113,"=15")+COUNTIF($AI113,"=17")+COUNTIF($AJ113,"=17")</f>
        <v>9</v>
      </c>
      <c r="DX113" s="49" t="n">
        <f aca="false">COUNTIF($AK113,"=10")+COUNTIF($AL113,"=12")+COUNTIF($AM113,"=19")+COUNTIF($AN113,"=23")+COUNTIF($AO113,"=15")+COUNTIF($AP113,"=15")+COUNTIF($AQ113,"=17")+COUNTIF($AR113,"=13")+COUNTIF($AS113,"=36")+COUNTIF($AT113,"=38")+COUNTIF($AU113,"=12")+COUNTIF($AV113,"=12")</f>
        <v>7</v>
      </c>
      <c r="DY113" s="49" t="n">
        <f aca="false">COUNTIF($AW113,"=11")+COUNTIF($AX113,"=10")+COUNTIF($AY113,"=15")+COUNTIF($AZ113,"=16")+COUNTIF($BA113,"=8")+COUNTIF($BB113,"=10")+COUNTIF($BC113,"=10")+COUNTIF($BD113,"=8")+COUNTIF($BE113,"=10")+COUNTIF($BF113,"=10")</f>
        <v>0</v>
      </c>
      <c r="DZ113" s="49" t="n">
        <f aca="false">COUNTIF($BG113,"=12")+COUNTIF($BH113,"=23")+COUNTIF($BI113,"=23")+COUNTIF($BJ113,"=17")+COUNTIF($BK113,"=10")+COUNTIF($BL113,"=12")+COUNTIF($BM113,"=12")+COUNTIF($BN113,"=15")+COUNTIF($BO113,"=8")+COUNTIF($BP113,"=12")+COUNTIF($BQ113,"=22")+COUNTIF($BR113,"=20")+COUNTIF($BS113,"=13")</f>
        <v>0</v>
      </c>
      <c r="EA113" s="49" t="n">
        <f aca="false">COUNTIF($BT113,"=12")+COUNTIF($BU113,"=11")+COUNTIF($BV113,"=13")+COUNTIF($BW113,"=11")+COUNTIF($BX113,"=11")+COUNTIF($BY113,"=11")+COUNTIF($BZ113,"=12")</f>
        <v>0</v>
      </c>
    </row>
    <row r="114" customFormat="false" ht="12.75" hidden="false" customHeight="false" outlineLevel="0" collapsed="false">
      <c r="A114" s="20" t="s">
        <v>192</v>
      </c>
      <c r="B114" s="0" t="s">
        <v>284</v>
      </c>
      <c r="C114" s="0" t="s">
        <v>285</v>
      </c>
      <c r="D114" s="0" t="s">
        <v>97</v>
      </c>
      <c r="E114" s="53" t="s">
        <v>55</v>
      </c>
      <c r="F114" s="54" t="s">
        <v>40</v>
      </c>
      <c r="G114" s="1" t="s">
        <v>50</v>
      </c>
      <c r="H114" s="56" t="s">
        <v>34</v>
      </c>
      <c r="I114" s="57" t="s">
        <v>34</v>
      </c>
      <c r="J114" s="40" t="n">
        <f aca="false">+COUNTIF($Q114,"&lt;=12")+COUNTIF($T114,"&lt;=11")+COUNTIF($X114,"&gt;=18")+COUNTIF($AG114,"&lt;=14")+COUNTIF($AK114,"&lt;=10")+COUNTIF($AL114,"&gt;=12")+COUNTIF($AO114,"&lt;=15")+COUNTIF($AQ114,"&lt;=17")+COUNTIF($AR114,"&lt;=13")+COUNTIF($AX114,"&gt;=10")+COUNTIF($BJ114,"&gt;=17")+COUNTIF($BY114,"&lt;=11")</f>
        <v>2</v>
      </c>
      <c r="K114" s="41" t="n">
        <f aca="false">67-(+DV114+DW114+DX114+DY114+DZ114+EA114)</f>
        <v>39</v>
      </c>
      <c r="L114" s="1" t="n">
        <v>13</v>
      </c>
      <c r="M114" s="1" t="n">
        <v>24</v>
      </c>
      <c r="N114" s="1" t="n">
        <v>14</v>
      </c>
      <c r="O114" s="1" t="n">
        <v>10</v>
      </c>
      <c r="P114" s="86" t="n">
        <v>11</v>
      </c>
      <c r="Q114" s="86" t="n">
        <v>14</v>
      </c>
      <c r="R114" s="1" t="n">
        <v>12</v>
      </c>
      <c r="S114" s="1" t="n">
        <v>12</v>
      </c>
      <c r="T114" s="1" t="n">
        <v>12</v>
      </c>
      <c r="U114" s="1" t="n">
        <v>13</v>
      </c>
      <c r="V114" s="1" t="n">
        <v>13</v>
      </c>
      <c r="W114" s="1" t="n">
        <v>29</v>
      </c>
      <c r="X114" s="1" t="n">
        <v>18</v>
      </c>
      <c r="Y114" s="86" t="n">
        <v>9</v>
      </c>
      <c r="Z114" s="86" t="n">
        <v>10</v>
      </c>
      <c r="AA114" s="1" t="n">
        <v>11</v>
      </c>
      <c r="AB114" s="1" t="n">
        <v>11</v>
      </c>
      <c r="AC114" s="1" t="n">
        <v>25</v>
      </c>
      <c r="AD114" s="1" t="n">
        <v>15</v>
      </c>
      <c r="AE114" s="1" t="n">
        <v>19</v>
      </c>
      <c r="AF114" s="1" t="n">
        <v>30</v>
      </c>
      <c r="AG114" s="86" t="n">
        <v>15</v>
      </c>
      <c r="AH114" s="86" t="n">
        <v>15</v>
      </c>
      <c r="AI114" s="86" t="n">
        <v>17</v>
      </c>
      <c r="AJ114" s="86" t="n">
        <v>17</v>
      </c>
      <c r="AK114" s="1" t="n">
        <v>11</v>
      </c>
      <c r="AL114" s="1" t="n">
        <v>12</v>
      </c>
      <c r="AM114" s="86" t="n">
        <v>19</v>
      </c>
      <c r="AN114" s="86" t="n">
        <v>24</v>
      </c>
      <c r="AO114" s="1" t="n">
        <v>16</v>
      </c>
      <c r="AP114" s="1" t="n">
        <v>15</v>
      </c>
      <c r="AQ114" s="1" t="n">
        <v>18</v>
      </c>
      <c r="AR114" s="1" t="n">
        <v>17</v>
      </c>
      <c r="AS114" s="86" t="n">
        <v>36</v>
      </c>
      <c r="AT114" s="86" t="n">
        <v>38</v>
      </c>
      <c r="AU114" s="1" t="n">
        <v>12</v>
      </c>
      <c r="AV114" s="1" t="n">
        <v>12</v>
      </c>
      <c r="CA114" s="2" t="s">
        <v>93</v>
      </c>
      <c r="CB114" s="1"/>
      <c r="CC114" s="1"/>
      <c r="CD114" s="1"/>
      <c r="CE114" s="1"/>
      <c r="CF114" s="36"/>
      <c r="DV114" s="49" t="n">
        <f aca="false">COUNTIF($L114,"=13")+COUNTIF($M114,"=24")+COUNTIF($N114,"=14")+COUNTIF($O114,"=11")+COUNTIF($P114,"=11")+COUNTIF($Q114,"=12")+COUNTIF($R114,"=12")+COUNTIF($S114,"=12")+COUNTIF($T114,"=11")+COUNTIF($U114,"=13")+COUNTIF($V114,"=13")+COUNTIF($W114,"=29")</f>
        <v>9</v>
      </c>
      <c r="DW114" s="49" t="n">
        <f aca="false">COUNTIF($X114,"=18")+COUNTIF($Y114,"=9")+COUNTIF($Z114,"=10")+COUNTIF($AA114,"=11")+COUNTIF($AB114,"=11")+COUNTIF($AC114,"=25")+COUNTIF($AD114,"=15")+COUNTIF($AE114,"=19")+COUNTIF($AF114,"=30")+COUNTIF($AG114,"=14")+COUNTIF($AH114,"=15")+COUNTIF($AI114,"=17")+COUNTIF($AJ114,"=17")</f>
        <v>12</v>
      </c>
      <c r="DX114" s="49" t="n">
        <f aca="false">COUNTIF($AK114,"=10")+COUNTIF($AL114,"=12")+COUNTIF($AM114,"=19")+COUNTIF($AN114,"=23")+COUNTIF($AO114,"=15")+COUNTIF($AP114,"=15")+COUNTIF($AQ114,"=17")+COUNTIF($AR114,"=13")+COUNTIF($AS114,"=36")+COUNTIF($AT114,"=38")+COUNTIF($AU114,"=12")+COUNTIF($AV114,"=12")</f>
        <v>7</v>
      </c>
      <c r="DY114" s="49" t="n">
        <f aca="false">COUNTIF($AW114,"=11")+COUNTIF($AX114,"=10")+COUNTIF($AY114,"=15")+COUNTIF($AZ114,"=16")+COUNTIF($BA114,"=8")+COUNTIF($BB114,"=10")+COUNTIF($BC114,"=10")+COUNTIF($BD114,"=8")+COUNTIF($BE114,"=10")+COUNTIF($BF114,"=10")</f>
        <v>0</v>
      </c>
      <c r="DZ114" s="49" t="n">
        <f aca="false">COUNTIF($BG114,"=12")+COUNTIF($BH114,"=23")+COUNTIF($BI114,"=23")+COUNTIF($BJ114,"=17")+COUNTIF($BK114,"=10")+COUNTIF($BL114,"=12")+COUNTIF($BM114,"=12")+COUNTIF($BN114,"=15")+COUNTIF($BO114,"=8")+COUNTIF($BP114,"=12")+COUNTIF($BQ114,"=22")+COUNTIF($BR114,"=20")+COUNTIF($BS114,"=13")</f>
        <v>0</v>
      </c>
      <c r="EA114" s="49" t="n">
        <f aca="false">COUNTIF($BT114,"=12")+COUNTIF($BU114,"=11")+COUNTIF($BV114,"=13")+COUNTIF($BW114,"=11")+COUNTIF($BX114,"=11")+COUNTIF($BY114,"=11")+COUNTIF($BZ114,"=12")</f>
        <v>0</v>
      </c>
    </row>
    <row r="115" customFormat="false" ht="12.75" hidden="false" customHeight="false" outlineLevel="0" collapsed="false">
      <c r="A115" s="20" t="s">
        <v>192</v>
      </c>
      <c r="B115" s="0" t="s">
        <v>286</v>
      </c>
      <c r="C115" s="0" t="s">
        <v>53</v>
      </c>
      <c r="D115" s="0" t="s">
        <v>287</v>
      </c>
      <c r="E115" s="53" t="s">
        <v>55</v>
      </c>
      <c r="F115" s="54" t="s">
        <v>40</v>
      </c>
      <c r="G115" s="1" t="s">
        <v>50</v>
      </c>
      <c r="H115" s="56" t="s">
        <v>34</v>
      </c>
      <c r="I115" s="57" t="s">
        <v>34</v>
      </c>
      <c r="J115" s="40" t="n">
        <f aca="false">+COUNTIF($Q115,"&lt;=12")+COUNTIF($T115,"&lt;=11")+COUNTIF($X115,"&gt;=18")+COUNTIF($AG115,"&lt;=14")+COUNTIF($AK115,"&lt;=10")+COUNTIF($AL115,"&gt;=12")+COUNTIF($AO115,"&lt;=15")+COUNTIF($AQ115,"&lt;=17")+COUNTIF($AR115,"&lt;=13")+COUNTIF($AX115,"&gt;=10")+COUNTIF($BJ115,"&gt;=17")+COUNTIF($BY115,"&lt;=11")</f>
        <v>2</v>
      </c>
      <c r="K115" s="41" t="n">
        <f aca="false">67-(+DV115+DW115+DX115+DY115+DZ115+EA115)</f>
        <v>41</v>
      </c>
      <c r="L115" s="1" t="n">
        <v>13</v>
      </c>
      <c r="M115" s="1" t="n">
        <v>24</v>
      </c>
      <c r="N115" s="1" t="n">
        <v>14</v>
      </c>
      <c r="O115" s="1" t="n">
        <v>11</v>
      </c>
      <c r="P115" s="86" t="n">
        <v>11</v>
      </c>
      <c r="Q115" s="86" t="n">
        <v>14</v>
      </c>
      <c r="R115" s="1" t="n">
        <v>12</v>
      </c>
      <c r="S115" s="1" t="n">
        <v>12</v>
      </c>
      <c r="T115" s="1" t="n">
        <v>12</v>
      </c>
      <c r="U115" s="1" t="n">
        <v>12</v>
      </c>
      <c r="V115" s="1" t="n">
        <v>13</v>
      </c>
      <c r="W115" s="1" t="n">
        <v>28</v>
      </c>
      <c r="X115" s="1" t="n">
        <v>17</v>
      </c>
      <c r="Y115" s="86" t="n">
        <v>9</v>
      </c>
      <c r="Z115" s="86" t="n">
        <v>10</v>
      </c>
      <c r="AA115" s="1" t="n">
        <v>11</v>
      </c>
      <c r="AB115" s="1" t="n">
        <v>11</v>
      </c>
      <c r="AC115" s="1" t="n">
        <v>24</v>
      </c>
      <c r="AD115" s="1" t="n">
        <v>15</v>
      </c>
      <c r="AE115" s="1" t="n">
        <v>19</v>
      </c>
      <c r="AF115" s="1" t="n">
        <v>30</v>
      </c>
      <c r="AG115" s="86" t="n">
        <v>15</v>
      </c>
      <c r="AH115" s="86" t="n">
        <v>15</v>
      </c>
      <c r="AI115" s="86" t="n">
        <v>17</v>
      </c>
      <c r="AJ115" s="86" t="n">
        <v>17</v>
      </c>
      <c r="AK115" s="1" t="n">
        <v>10</v>
      </c>
      <c r="AL115" s="1" t="n">
        <v>10</v>
      </c>
      <c r="AM115" s="86" t="n">
        <v>19</v>
      </c>
      <c r="AN115" s="86" t="n">
        <v>23</v>
      </c>
      <c r="AO115" s="1" t="n">
        <v>16</v>
      </c>
      <c r="AP115" s="1" t="n">
        <v>15</v>
      </c>
      <c r="AQ115" s="1" t="n">
        <v>17</v>
      </c>
      <c r="AR115" s="1" t="n">
        <v>17</v>
      </c>
      <c r="AS115" s="86" t="n">
        <v>36</v>
      </c>
      <c r="AT115" s="86" t="n">
        <v>40</v>
      </c>
      <c r="AU115" s="1" t="n">
        <v>12</v>
      </c>
      <c r="AV115" s="1" t="n">
        <v>12</v>
      </c>
      <c r="CA115" s="2" t="s">
        <v>270</v>
      </c>
      <c r="CB115" s="1"/>
      <c r="CC115" s="1"/>
      <c r="CD115" s="1"/>
      <c r="CE115" s="1"/>
      <c r="CF115" s="36"/>
      <c r="DV115" s="49" t="n">
        <f aca="false">COUNTIF($L115,"=13")+COUNTIF($M115,"=24")+COUNTIF($N115,"=14")+COUNTIF($O115,"=11")+COUNTIF($P115,"=11")+COUNTIF($Q115,"=12")+COUNTIF($R115,"=12")+COUNTIF($S115,"=12")+COUNTIF($T115,"=11")+COUNTIF($U115,"=13")+COUNTIF($V115,"=13")+COUNTIF($W115,"=29")</f>
        <v>8</v>
      </c>
      <c r="DW115" s="49" t="n">
        <f aca="false">COUNTIF($X115,"=18")+COUNTIF($Y115,"=9")+COUNTIF($Z115,"=10")+COUNTIF($AA115,"=11")+COUNTIF($AB115,"=11")+COUNTIF($AC115,"=25")+COUNTIF($AD115,"=15")+COUNTIF($AE115,"=19")+COUNTIF($AF115,"=30")+COUNTIF($AG115,"=14")+COUNTIF($AH115,"=15")+COUNTIF($AI115,"=17")+COUNTIF($AJ115,"=17")</f>
        <v>10</v>
      </c>
      <c r="DX115" s="49" t="n">
        <f aca="false">COUNTIF($AK115,"=10")+COUNTIF($AL115,"=12")+COUNTIF($AM115,"=19")+COUNTIF($AN115,"=23")+COUNTIF($AO115,"=15")+COUNTIF($AP115,"=15")+COUNTIF($AQ115,"=17")+COUNTIF($AR115,"=13")+COUNTIF($AS115,"=36")+COUNTIF($AT115,"=38")+COUNTIF($AU115,"=12")+COUNTIF($AV115,"=12")</f>
        <v>8</v>
      </c>
      <c r="DY115" s="49" t="n">
        <f aca="false">COUNTIF($AW115,"=11")+COUNTIF($AX115,"=10")+COUNTIF($AY115,"=15")+COUNTIF($AZ115,"=16")+COUNTIF($BA115,"=8")+COUNTIF($BB115,"=10")+COUNTIF($BC115,"=10")+COUNTIF($BD115,"=8")+COUNTIF($BE115,"=10")+COUNTIF($BF115,"=10")</f>
        <v>0</v>
      </c>
      <c r="DZ115" s="49" t="n">
        <f aca="false">COUNTIF($BG115,"=12")+COUNTIF($BH115,"=23")+COUNTIF($BI115,"=23")+COUNTIF($BJ115,"=17")+COUNTIF($BK115,"=10")+COUNTIF($BL115,"=12")+COUNTIF($BM115,"=12")+COUNTIF($BN115,"=15")+COUNTIF($BO115,"=8")+COUNTIF($BP115,"=12")+COUNTIF($BQ115,"=22")+COUNTIF($BR115,"=20")+COUNTIF($BS115,"=13")</f>
        <v>0</v>
      </c>
      <c r="EA115" s="49" t="n">
        <f aca="false">COUNTIF($BT115,"=12")+COUNTIF($BU115,"=11")+COUNTIF($BV115,"=13")+COUNTIF($BW115,"=11")+COUNTIF($BX115,"=11")+COUNTIF($BY115,"=11")+COUNTIF($BZ115,"=12")</f>
        <v>0</v>
      </c>
    </row>
    <row r="116" customFormat="false" ht="12.75" hidden="false" customHeight="false" outlineLevel="0" collapsed="false">
      <c r="A116" s="20" t="s">
        <v>192</v>
      </c>
      <c r="B116" s="0" t="s">
        <v>288</v>
      </c>
      <c r="C116" s="0" t="s">
        <v>53</v>
      </c>
      <c r="D116" s="0" t="s">
        <v>195</v>
      </c>
      <c r="E116" s="53" t="s">
        <v>55</v>
      </c>
      <c r="F116" s="54" t="s">
        <v>40</v>
      </c>
      <c r="G116" s="1" t="s">
        <v>50</v>
      </c>
      <c r="H116" s="56" t="s">
        <v>34</v>
      </c>
      <c r="I116" s="57" t="s">
        <v>34</v>
      </c>
      <c r="J116" s="40" t="n">
        <f aca="false">+COUNTIF($Q116,"&lt;=12")+COUNTIF($T116,"&lt;=11")+COUNTIF($X116,"&gt;=18")+COUNTIF($AG116,"&lt;=14")+COUNTIF($AK116,"&lt;=10")+COUNTIF($AL116,"&gt;=12")+COUNTIF($AO116,"&lt;=15")+COUNTIF($AQ116,"&lt;=17")+COUNTIF($AR116,"&lt;=13")+COUNTIF($AX116,"&gt;=10")+COUNTIF($BJ116,"&gt;=17")+COUNTIF($BY116,"&lt;=11")</f>
        <v>2</v>
      </c>
      <c r="K116" s="41" t="n">
        <f aca="false">67-(+DV116+DW116+DX116+DY116+DZ116+EA116)</f>
        <v>42</v>
      </c>
      <c r="L116" s="1" t="n">
        <v>13</v>
      </c>
      <c r="M116" s="1" t="n">
        <v>24</v>
      </c>
      <c r="N116" s="1" t="n">
        <v>14</v>
      </c>
      <c r="O116" s="1" t="n">
        <v>11</v>
      </c>
      <c r="P116" s="86" t="n">
        <v>11</v>
      </c>
      <c r="Q116" s="86" t="n">
        <v>14</v>
      </c>
      <c r="R116" s="1" t="n">
        <v>12</v>
      </c>
      <c r="S116" s="1" t="n">
        <v>12</v>
      </c>
      <c r="T116" s="1" t="n">
        <v>12</v>
      </c>
      <c r="U116" s="1" t="n">
        <v>12</v>
      </c>
      <c r="V116" s="1" t="n">
        <v>13</v>
      </c>
      <c r="W116" s="1" t="n">
        <v>28</v>
      </c>
      <c r="X116" s="1" t="n">
        <v>17</v>
      </c>
      <c r="Y116" s="86" t="n">
        <v>9</v>
      </c>
      <c r="Z116" s="86" t="n">
        <v>10</v>
      </c>
      <c r="AA116" s="1" t="n">
        <v>11</v>
      </c>
      <c r="AB116" s="1" t="n">
        <v>11</v>
      </c>
      <c r="AC116" s="1" t="n">
        <v>26</v>
      </c>
      <c r="AD116" s="1" t="n">
        <v>15</v>
      </c>
      <c r="AE116" s="1" t="n">
        <v>19</v>
      </c>
      <c r="AF116" s="1" t="n">
        <v>30</v>
      </c>
      <c r="AG116" s="86" t="n">
        <v>15</v>
      </c>
      <c r="AH116" s="86" t="n">
        <v>15</v>
      </c>
      <c r="AI116" s="86" t="n">
        <v>17</v>
      </c>
      <c r="AJ116" s="86" t="n">
        <v>17</v>
      </c>
      <c r="AK116" s="1" t="n">
        <v>10</v>
      </c>
      <c r="AL116" s="1" t="n">
        <v>11</v>
      </c>
      <c r="AM116" s="86" t="n">
        <v>19</v>
      </c>
      <c r="AN116" s="86" t="n">
        <v>23</v>
      </c>
      <c r="AO116" s="1" t="n">
        <v>15</v>
      </c>
      <c r="AP116" s="1" t="n">
        <v>15</v>
      </c>
      <c r="AQ116" s="1" t="n">
        <v>19</v>
      </c>
      <c r="AR116" s="1" t="n">
        <v>16</v>
      </c>
      <c r="AS116" s="86" t="n">
        <v>38</v>
      </c>
      <c r="AT116" s="86" t="n">
        <v>40</v>
      </c>
      <c r="AU116" s="1" t="n">
        <v>12</v>
      </c>
      <c r="AV116" s="1" t="n">
        <v>12</v>
      </c>
      <c r="CA116" s="2" t="s">
        <v>93</v>
      </c>
      <c r="CB116" s="1"/>
      <c r="CC116" s="1"/>
      <c r="CD116" s="1"/>
      <c r="CE116" s="1"/>
      <c r="CF116" s="36"/>
      <c r="DV116" s="49" t="n">
        <f aca="false">COUNTIF($L116,"=13")+COUNTIF($M116,"=24")+COUNTIF($N116,"=14")+COUNTIF($O116,"=11")+COUNTIF($P116,"=11")+COUNTIF($Q116,"=12")+COUNTIF($R116,"=12")+COUNTIF($S116,"=12")+COUNTIF($T116,"=11")+COUNTIF($U116,"=13")+COUNTIF($V116,"=13")+COUNTIF($W116,"=29")</f>
        <v>8</v>
      </c>
      <c r="DW116" s="49" t="n">
        <f aca="false">COUNTIF($X116,"=18")+COUNTIF($Y116,"=9")+COUNTIF($Z116,"=10")+COUNTIF($AA116,"=11")+COUNTIF($AB116,"=11")+COUNTIF($AC116,"=25")+COUNTIF($AD116,"=15")+COUNTIF($AE116,"=19")+COUNTIF($AF116,"=30")+COUNTIF($AG116,"=14")+COUNTIF($AH116,"=15")+COUNTIF($AI116,"=17")+COUNTIF($AJ116,"=17")</f>
        <v>10</v>
      </c>
      <c r="DX116" s="49" t="n">
        <f aca="false">COUNTIF($AK116,"=10")+COUNTIF($AL116,"=12")+COUNTIF($AM116,"=19")+COUNTIF($AN116,"=23")+COUNTIF($AO116,"=15")+COUNTIF($AP116,"=15")+COUNTIF($AQ116,"=17")+COUNTIF($AR116,"=13")+COUNTIF($AS116,"=36")+COUNTIF($AT116,"=38")+COUNTIF($AU116,"=12")+COUNTIF($AV116,"=12")</f>
        <v>7</v>
      </c>
      <c r="DY116" s="49" t="n">
        <f aca="false">COUNTIF($AW116,"=11")+COUNTIF($AX116,"=10")+COUNTIF($AY116,"=15")+COUNTIF($AZ116,"=16")+COUNTIF($BA116,"=8")+COUNTIF($BB116,"=10")+COUNTIF($BC116,"=10")+COUNTIF($BD116,"=8")+COUNTIF($BE116,"=10")+COUNTIF($BF116,"=10")</f>
        <v>0</v>
      </c>
      <c r="DZ116" s="49" t="n">
        <f aca="false">COUNTIF($BG116,"=12")+COUNTIF($BH116,"=23")+COUNTIF($BI116,"=23")+COUNTIF($BJ116,"=17")+COUNTIF($BK116,"=10")+COUNTIF($BL116,"=12")+COUNTIF($BM116,"=12")+COUNTIF($BN116,"=15")+COUNTIF($BO116,"=8")+COUNTIF($BP116,"=12")+COUNTIF($BQ116,"=22")+COUNTIF($BR116,"=20")+COUNTIF($BS116,"=13")</f>
        <v>0</v>
      </c>
      <c r="EA116" s="49" t="n">
        <f aca="false">COUNTIF($BT116,"=12")+COUNTIF($BU116,"=11")+COUNTIF($BV116,"=13")+COUNTIF($BW116,"=11")+COUNTIF($BX116,"=11")+COUNTIF($BY116,"=11")+COUNTIF($BZ116,"=12")</f>
        <v>0</v>
      </c>
    </row>
    <row r="117" customFormat="false" ht="12.75" hidden="false" customHeight="false" outlineLevel="0" collapsed="false">
      <c r="A117" s="20" t="s">
        <v>192</v>
      </c>
      <c r="B117" s="0" t="s">
        <v>289</v>
      </c>
      <c r="C117" s="0" t="s">
        <v>53</v>
      </c>
      <c r="D117" s="0" t="s">
        <v>127</v>
      </c>
      <c r="E117" s="53" t="s">
        <v>55</v>
      </c>
      <c r="F117" s="54" t="s">
        <v>40</v>
      </c>
      <c r="G117" s="1" t="s">
        <v>50</v>
      </c>
      <c r="H117" s="56" t="s">
        <v>34</v>
      </c>
      <c r="I117" s="57" t="s">
        <v>34</v>
      </c>
      <c r="J117" s="40" t="n">
        <f aca="false">+COUNTIF($Q117,"&lt;=12")+COUNTIF($T117,"&lt;=11")+COUNTIF($X117,"&gt;=18")+COUNTIF($AG117,"&lt;=14")+COUNTIF($AK117,"&lt;=10")+COUNTIF($AL117,"&gt;=12")+COUNTIF($AO117,"&lt;=15")+COUNTIF($AQ117,"&lt;=17")+COUNTIF($AR117,"&lt;=13")+COUNTIF($AX117,"&gt;=10")+COUNTIF($BJ117,"&gt;=17")+COUNTIF($BY117,"&lt;=11")</f>
        <v>2</v>
      </c>
      <c r="K117" s="41" t="n">
        <f aca="false">67-(+DV117+DW117+DX117+DY117+DZ117+EA117)</f>
        <v>42</v>
      </c>
      <c r="L117" s="1" t="n">
        <v>13</v>
      </c>
      <c r="M117" s="1" t="n">
        <v>24</v>
      </c>
      <c r="N117" s="1" t="n">
        <v>15</v>
      </c>
      <c r="O117" s="1" t="n">
        <v>11</v>
      </c>
      <c r="P117" s="86" t="n">
        <v>11</v>
      </c>
      <c r="Q117" s="86" t="n">
        <v>14</v>
      </c>
      <c r="R117" s="1" t="n">
        <v>12</v>
      </c>
      <c r="S117" s="1" t="n">
        <v>12</v>
      </c>
      <c r="T117" s="1" t="n">
        <v>12</v>
      </c>
      <c r="U117" s="1" t="n">
        <v>14</v>
      </c>
      <c r="V117" s="1" t="n">
        <v>13</v>
      </c>
      <c r="W117" s="1" t="n">
        <v>30</v>
      </c>
      <c r="X117" s="1" t="n">
        <v>18</v>
      </c>
      <c r="Y117" s="86" t="n">
        <v>9</v>
      </c>
      <c r="Z117" s="86" t="n">
        <v>10</v>
      </c>
      <c r="AA117" s="1" t="n">
        <v>11</v>
      </c>
      <c r="AB117" s="1" t="n">
        <v>11</v>
      </c>
      <c r="AC117" s="1" t="n">
        <v>25</v>
      </c>
      <c r="AD117" s="1" t="n">
        <v>14</v>
      </c>
      <c r="AE117" s="1" t="n">
        <v>19</v>
      </c>
      <c r="AF117" s="1" t="n">
        <v>30</v>
      </c>
      <c r="AG117" s="86" t="n">
        <v>15</v>
      </c>
      <c r="AH117" s="86" t="n">
        <v>15</v>
      </c>
      <c r="AI117" s="86" t="n">
        <v>17</v>
      </c>
      <c r="AJ117" s="86" t="n">
        <v>17</v>
      </c>
      <c r="AK117" s="1" t="n">
        <v>11</v>
      </c>
      <c r="AL117" s="1" t="n">
        <v>11</v>
      </c>
      <c r="AM117" s="86" t="n">
        <v>19</v>
      </c>
      <c r="AN117" s="86" t="n">
        <v>23</v>
      </c>
      <c r="AO117" s="1" t="n">
        <v>15</v>
      </c>
      <c r="AP117" s="1" t="n">
        <v>15</v>
      </c>
      <c r="AQ117" s="1" t="n">
        <v>18</v>
      </c>
      <c r="AR117" s="1" t="n">
        <v>17</v>
      </c>
      <c r="AS117" s="86" t="n">
        <v>36</v>
      </c>
      <c r="AT117" s="86" t="n">
        <v>42</v>
      </c>
      <c r="AU117" s="1" t="n">
        <v>12</v>
      </c>
      <c r="AV117" s="1" t="n">
        <v>12</v>
      </c>
      <c r="CA117" s="2" t="s">
        <v>93</v>
      </c>
      <c r="CB117" s="1"/>
      <c r="CC117" s="1"/>
      <c r="CD117" s="1"/>
      <c r="CE117" s="1"/>
      <c r="CF117" s="36"/>
      <c r="DV117" s="49" t="n">
        <f aca="false">COUNTIF($L117,"=13")+COUNTIF($M117,"=24")+COUNTIF($N117,"=14")+COUNTIF($O117,"=11")+COUNTIF($P117,"=11")+COUNTIF($Q117,"=12")+COUNTIF($R117,"=12")+COUNTIF($S117,"=12")+COUNTIF($T117,"=11")+COUNTIF($U117,"=13")+COUNTIF($V117,"=13")+COUNTIF($W117,"=29")</f>
        <v>7</v>
      </c>
      <c r="DW117" s="49" t="n">
        <f aca="false">COUNTIF($X117,"=18")+COUNTIF($Y117,"=9")+COUNTIF($Z117,"=10")+COUNTIF($AA117,"=11")+COUNTIF($AB117,"=11")+COUNTIF($AC117,"=25")+COUNTIF($AD117,"=15")+COUNTIF($AE117,"=19")+COUNTIF($AF117,"=30")+COUNTIF($AG117,"=14")+COUNTIF($AH117,"=15")+COUNTIF($AI117,"=17")+COUNTIF($AJ117,"=17")</f>
        <v>11</v>
      </c>
      <c r="DX117" s="49" t="n">
        <f aca="false">COUNTIF($AK117,"=10")+COUNTIF($AL117,"=12")+COUNTIF($AM117,"=19")+COUNTIF($AN117,"=23")+COUNTIF($AO117,"=15")+COUNTIF($AP117,"=15")+COUNTIF($AQ117,"=17")+COUNTIF($AR117,"=13")+COUNTIF($AS117,"=36")+COUNTIF($AT117,"=38")+COUNTIF($AU117,"=12")+COUNTIF($AV117,"=12")</f>
        <v>7</v>
      </c>
      <c r="DY117" s="49" t="n">
        <f aca="false">COUNTIF($AW117,"=11")+COUNTIF($AX117,"=10")+COUNTIF($AY117,"=15")+COUNTIF($AZ117,"=16")+COUNTIF($BA117,"=8")+COUNTIF($BB117,"=10")+COUNTIF($BC117,"=10")+COUNTIF($BD117,"=8")+COUNTIF($BE117,"=10")+COUNTIF($BF117,"=10")</f>
        <v>0</v>
      </c>
      <c r="DZ117" s="49" t="n">
        <f aca="false">COUNTIF($BG117,"=12")+COUNTIF($BH117,"=23")+COUNTIF($BI117,"=23")+COUNTIF($BJ117,"=17")+COUNTIF($BK117,"=10")+COUNTIF($BL117,"=12")+COUNTIF($BM117,"=12")+COUNTIF($BN117,"=15")+COUNTIF($BO117,"=8")+COUNTIF($BP117,"=12")+COUNTIF($BQ117,"=22")+COUNTIF($BR117,"=20")+COUNTIF($BS117,"=13")</f>
        <v>0</v>
      </c>
      <c r="EA117" s="49" t="n">
        <f aca="false">COUNTIF($BT117,"=12")+COUNTIF($BU117,"=11")+COUNTIF($BV117,"=13")+COUNTIF($BW117,"=11")+COUNTIF($BX117,"=11")+COUNTIF($BY117,"=11")+COUNTIF($BZ117,"=12")</f>
        <v>0</v>
      </c>
    </row>
    <row r="118" customFormat="false" ht="12.75" hidden="false" customHeight="false" outlineLevel="0" collapsed="false">
      <c r="A118" s="20" t="s">
        <v>192</v>
      </c>
      <c r="B118" s="0" t="s">
        <v>290</v>
      </c>
      <c r="C118" s="0" t="s">
        <v>291</v>
      </c>
      <c r="D118" s="0" t="s">
        <v>195</v>
      </c>
      <c r="E118" s="53" t="s">
        <v>55</v>
      </c>
      <c r="F118" s="54" t="s">
        <v>40</v>
      </c>
      <c r="G118" s="1" t="s">
        <v>50</v>
      </c>
      <c r="H118" s="56" t="s">
        <v>34</v>
      </c>
      <c r="I118" s="57" t="s">
        <v>34</v>
      </c>
      <c r="J118" s="40" t="n">
        <f aca="false">+COUNTIF($Q118,"&lt;=12")+COUNTIF($T118,"&lt;=11")+COUNTIF($X118,"&gt;=18")+COUNTIF($AG118,"&lt;=14")+COUNTIF($AK118,"&lt;=10")+COUNTIF($AL118,"&gt;=12")+COUNTIF($AO118,"&lt;=15")+COUNTIF($AQ118,"&lt;=17")+COUNTIF($AR118,"&lt;=13")+COUNTIF($AX118,"&gt;=10")+COUNTIF($BJ118,"&gt;=17")+COUNTIF($BY118,"&lt;=11")</f>
        <v>2</v>
      </c>
      <c r="K118" s="41" t="n">
        <f aca="false">67-(+DV118+DW118+DX118+DY118+DZ118+EA118)</f>
        <v>42</v>
      </c>
      <c r="L118" s="1" t="n">
        <v>13</v>
      </c>
      <c r="M118" s="1" t="n">
        <v>24</v>
      </c>
      <c r="N118" s="1" t="n">
        <v>15</v>
      </c>
      <c r="O118" s="1" t="n">
        <v>11</v>
      </c>
      <c r="P118" s="86" t="n">
        <v>11</v>
      </c>
      <c r="Q118" s="86" t="n">
        <v>14</v>
      </c>
      <c r="R118" s="1" t="n">
        <v>12</v>
      </c>
      <c r="S118" s="1" t="n">
        <v>12</v>
      </c>
      <c r="T118" s="1" t="n">
        <v>12</v>
      </c>
      <c r="U118" s="1" t="n">
        <v>14</v>
      </c>
      <c r="V118" s="1" t="n">
        <v>13</v>
      </c>
      <c r="W118" s="1" t="n">
        <v>30</v>
      </c>
      <c r="X118" s="1" t="n">
        <v>18</v>
      </c>
      <c r="Y118" s="86" t="n">
        <v>9</v>
      </c>
      <c r="Z118" s="86" t="n">
        <v>10</v>
      </c>
      <c r="AA118" s="1" t="n">
        <v>11</v>
      </c>
      <c r="AB118" s="1" t="n">
        <v>11</v>
      </c>
      <c r="AC118" s="1" t="n">
        <v>25</v>
      </c>
      <c r="AD118" s="1" t="n">
        <v>14</v>
      </c>
      <c r="AE118" s="1" t="n">
        <v>19</v>
      </c>
      <c r="AF118" s="1" t="n">
        <v>30</v>
      </c>
      <c r="AG118" s="86" t="n">
        <v>15</v>
      </c>
      <c r="AH118" s="86" t="n">
        <v>15</v>
      </c>
      <c r="AI118" s="86" t="n">
        <v>17</v>
      </c>
      <c r="AJ118" s="86" t="n">
        <v>17</v>
      </c>
      <c r="AK118" s="1" t="n">
        <v>11</v>
      </c>
      <c r="AL118" s="1" t="n">
        <v>11</v>
      </c>
      <c r="AM118" s="86" t="n">
        <v>19</v>
      </c>
      <c r="AN118" s="86" t="n">
        <v>23</v>
      </c>
      <c r="AO118" s="1" t="n">
        <v>15</v>
      </c>
      <c r="AP118" s="1" t="n">
        <v>15</v>
      </c>
      <c r="AQ118" s="1" t="n">
        <v>18</v>
      </c>
      <c r="AR118" s="1" t="n">
        <v>18</v>
      </c>
      <c r="AS118" s="86" t="n">
        <v>36</v>
      </c>
      <c r="AT118" s="86" t="n">
        <v>41</v>
      </c>
      <c r="AU118" s="1" t="n">
        <v>12</v>
      </c>
      <c r="AV118" s="1" t="n">
        <v>12</v>
      </c>
      <c r="CA118" s="2" t="s">
        <v>292</v>
      </c>
      <c r="CB118" s="1"/>
      <c r="CC118" s="1"/>
      <c r="CD118" s="1"/>
      <c r="CE118" s="1"/>
      <c r="CF118" s="36"/>
      <c r="DV118" s="49" t="n">
        <f aca="false">COUNTIF($L118,"=13")+COUNTIF($M118,"=24")+COUNTIF($N118,"=14")+COUNTIF($O118,"=11")+COUNTIF($P118,"=11")+COUNTIF($Q118,"=12")+COUNTIF($R118,"=12")+COUNTIF($S118,"=12")+COUNTIF($T118,"=11")+COUNTIF($U118,"=13")+COUNTIF($V118,"=13")+COUNTIF($W118,"=29")</f>
        <v>7</v>
      </c>
      <c r="DW118" s="49" t="n">
        <f aca="false">COUNTIF($X118,"=18")+COUNTIF($Y118,"=9")+COUNTIF($Z118,"=10")+COUNTIF($AA118,"=11")+COUNTIF($AB118,"=11")+COUNTIF($AC118,"=25")+COUNTIF($AD118,"=15")+COUNTIF($AE118,"=19")+COUNTIF($AF118,"=30")+COUNTIF($AG118,"=14")+COUNTIF($AH118,"=15")+COUNTIF($AI118,"=17")+COUNTIF($AJ118,"=17")</f>
        <v>11</v>
      </c>
      <c r="DX118" s="49" t="n">
        <f aca="false">COUNTIF($AK118,"=10")+COUNTIF($AL118,"=12")+COUNTIF($AM118,"=19")+COUNTIF($AN118,"=23")+COUNTIF($AO118,"=15")+COUNTIF($AP118,"=15")+COUNTIF($AQ118,"=17")+COUNTIF($AR118,"=13")+COUNTIF($AS118,"=36")+COUNTIF($AT118,"=38")+COUNTIF($AU118,"=12")+COUNTIF($AV118,"=12")</f>
        <v>7</v>
      </c>
      <c r="DY118" s="49" t="n">
        <f aca="false">COUNTIF($AW118,"=11")+COUNTIF($AX118,"=10")+COUNTIF($AY118,"=15")+COUNTIF($AZ118,"=16")+COUNTIF($BA118,"=8")+COUNTIF($BB118,"=10")+COUNTIF($BC118,"=10")+COUNTIF($BD118,"=8")+COUNTIF($BE118,"=10")+COUNTIF($BF118,"=10")</f>
        <v>0</v>
      </c>
      <c r="DZ118" s="49" t="n">
        <f aca="false">COUNTIF($BG118,"=12")+COUNTIF($BH118,"=23")+COUNTIF($BI118,"=23")+COUNTIF($BJ118,"=17")+COUNTIF($BK118,"=10")+COUNTIF($BL118,"=12")+COUNTIF($BM118,"=12")+COUNTIF($BN118,"=15")+COUNTIF($BO118,"=8")+COUNTIF($BP118,"=12")+COUNTIF($BQ118,"=22")+COUNTIF($BR118,"=20")+COUNTIF($BS118,"=13")</f>
        <v>0</v>
      </c>
      <c r="EA118" s="49" t="n">
        <f aca="false">COUNTIF($BT118,"=12")+COUNTIF($BU118,"=11")+COUNTIF($BV118,"=13")+COUNTIF($BW118,"=11")+COUNTIF($BX118,"=11")+COUNTIF($BY118,"=11")+COUNTIF($BZ118,"=12")</f>
        <v>0</v>
      </c>
    </row>
    <row r="119" customFormat="false" ht="12.75" hidden="false" customHeight="false" outlineLevel="0" collapsed="false">
      <c r="A119" s="20" t="s">
        <v>192</v>
      </c>
      <c r="B119" s="0" t="s">
        <v>293</v>
      </c>
      <c r="C119" s="0" t="s">
        <v>53</v>
      </c>
      <c r="D119" s="0" t="s">
        <v>195</v>
      </c>
      <c r="E119" s="53" t="s">
        <v>55</v>
      </c>
      <c r="F119" s="54" t="s">
        <v>40</v>
      </c>
      <c r="G119" s="1" t="s">
        <v>50</v>
      </c>
      <c r="H119" s="56" t="s">
        <v>34</v>
      </c>
      <c r="I119" s="57" t="s">
        <v>34</v>
      </c>
      <c r="J119" s="40" t="n">
        <f aca="false">+COUNTIF($Q119,"&lt;=12")+COUNTIF($T119,"&lt;=11")+COUNTIF($X119,"&gt;=18")+COUNTIF($AG119,"&lt;=14")+COUNTIF($AK119,"&lt;=10")+COUNTIF($AL119,"&gt;=12")+COUNTIF($AO119,"&lt;=15")+COUNTIF($AQ119,"&lt;=17")+COUNTIF($AR119,"&lt;=13")+COUNTIF($AX119,"&gt;=10")+COUNTIF($BJ119,"&gt;=17")+COUNTIF($BY119,"&lt;=11")</f>
        <v>2</v>
      </c>
      <c r="K119" s="41" t="n">
        <f aca="false">67-(+DV119+DW119+DX119+DY119+DZ119+EA119)</f>
        <v>42</v>
      </c>
      <c r="L119" s="1" t="n">
        <v>13</v>
      </c>
      <c r="M119" s="1" t="n">
        <v>24</v>
      </c>
      <c r="N119" s="1" t="n">
        <v>15</v>
      </c>
      <c r="O119" s="1" t="n">
        <v>11</v>
      </c>
      <c r="P119" s="86" t="n">
        <v>11</v>
      </c>
      <c r="Q119" s="86" t="n">
        <v>14</v>
      </c>
      <c r="R119" s="1" t="n">
        <v>12</v>
      </c>
      <c r="S119" s="1" t="n">
        <v>12</v>
      </c>
      <c r="T119" s="1" t="n">
        <v>12</v>
      </c>
      <c r="U119" s="1" t="n">
        <v>14</v>
      </c>
      <c r="V119" s="1" t="n">
        <v>13</v>
      </c>
      <c r="W119" s="1" t="n">
        <v>30</v>
      </c>
      <c r="X119" s="1" t="n">
        <v>18</v>
      </c>
      <c r="Y119" s="86" t="n">
        <v>9</v>
      </c>
      <c r="Z119" s="86" t="n">
        <v>10</v>
      </c>
      <c r="AA119" s="1" t="n">
        <v>11</v>
      </c>
      <c r="AB119" s="1" t="n">
        <v>11</v>
      </c>
      <c r="AC119" s="1" t="n">
        <v>25</v>
      </c>
      <c r="AD119" s="1" t="n">
        <v>14</v>
      </c>
      <c r="AE119" s="1" t="n">
        <v>19</v>
      </c>
      <c r="AF119" s="1" t="n">
        <v>30</v>
      </c>
      <c r="AG119" s="86" t="n">
        <v>15</v>
      </c>
      <c r="AH119" s="86" t="n">
        <v>15</v>
      </c>
      <c r="AI119" s="86" t="n">
        <v>17</v>
      </c>
      <c r="AJ119" s="86" t="n">
        <v>17</v>
      </c>
      <c r="AK119" s="1" t="n">
        <v>11</v>
      </c>
      <c r="AL119" s="1" t="n">
        <v>11</v>
      </c>
      <c r="AM119" s="86" t="n">
        <v>19</v>
      </c>
      <c r="AN119" s="86" t="n">
        <v>23</v>
      </c>
      <c r="AO119" s="1" t="n">
        <v>15</v>
      </c>
      <c r="AP119" s="1" t="n">
        <v>15</v>
      </c>
      <c r="AQ119" s="1" t="n">
        <v>18</v>
      </c>
      <c r="AR119" s="1" t="n">
        <v>17</v>
      </c>
      <c r="AS119" s="86" t="n">
        <v>36</v>
      </c>
      <c r="AT119" s="86" t="n">
        <v>42</v>
      </c>
      <c r="AU119" s="1" t="n">
        <v>12</v>
      </c>
      <c r="AV119" s="1" t="n">
        <v>12</v>
      </c>
      <c r="CA119" s="2" t="s">
        <v>93</v>
      </c>
      <c r="CB119" s="1"/>
      <c r="CC119" s="1"/>
      <c r="CD119" s="1"/>
      <c r="CE119" s="1"/>
      <c r="CF119" s="36"/>
      <c r="DV119" s="49" t="n">
        <f aca="false">COUNTIF($L119,"=13")+COUNTIF($M119,"=24")+COUNTIF($N119,"=14")+COUNTIF($O119,"=11")+COUNTIF($P119,"=11")+COUNTIF($Q119,"=12")+COUNTIF($R119,"=12")+COUNTIF($S119,"=12")+COUNTIF($T119,"=11")+COUNTIF($U119,"=13")+COUNTIF($V119,"=13")+COUNTIF($W119,"=29")</f>
        <v>7</v>
      </c>
      <c r="DW119" s="49" t="n">
        <f aca="false">COUNTIF($X119,"=18")+COUNTIF($Y119,"=9")+COUNTIF($Z119,"=10")+COUNTIF($AA119,"=11")+COUNTIF($AB119,"=11")+COUNTIF($AC119,"=25")+COUNTIF($AD119,"=15")+COUNTIF($AE119,"=19")+COUNTIF($AF119,"=30")+COUNTIF($AG119,"=14")+COUNTIF($AH119,"=15")+COUNTIF($AI119,"=17")+COUNTIF($AJ119,"=17")</f>
        <v>11</v>
      </c>
      <c r="DX119" s="49" t="n">
        <f aca="false">COUNTIF($AK119,"=10")+COUNTIF($AL119,"=12")+COUNTIF($AM119,"=19")+COUNTIF($AN119,"=23")+COUNTIF($AO119,"=15")+COUNTIF($AP119,"=15")+COUNTIF($AQ119,"=17")+COUNTIF($AR119,"=13")+COUNTIF($AS119,"=36")+COUNTIF($AT119,"=38")+COUNTIF($AU119,"=12")+COUNTIF($AV119,"=12")</f>
        <v>7</v>
      </c>
      <c r="DY119" s="49" t="n">
        <f aca="false">COUNTIF($AW119,"=11")+COUNTIF($AX119,"=10")+COUNTIF($AY119,"=15")+COUNTIF($AZ119,"=16")+COUNTIF($BA119,"=8")+COUNTIF($BB119,"=10")+COUNTIF($BC119,"=10")+COUNTIF($BD119,"=8")+COUNTIF($BE119,"=10")+COUNTIF($BF119,"=10")</f>
        <v>0</v>
      </c>
      <c r="DZ119" s="49" t="n">
        <f aca="false">COUNTIF($BG119,"=12")+COUNTIF($BH119,"=23")+COUNTIF($BI119,"=23")+COUNTIF($BJ119,"=17")+COUNTIF($BK119,"=10")+COUNTIF($BL119,"=12")+COUNTIF($BM119,"=12")+COUNTIF($BN119,"=15")+COUNTIF($BO119,"=8")+COUNTIF($BP119,"=12")+COUNTIF($BQ119,"=22")+COUNTIF($BR119,"=20")+COUNTIF($BS119,"=13")</f>
        <v>0</v>
      </c>
      <c r="EA119" s="49" t="n">
        <f aca="false">COUNTIF($BT119,"=12")+COUNTIF($BU119,"=11")+COUNTIF($BV119,"=13")+COUNTIF($BW119,"=11")+COUNTIF($BX119,"=11")+COUNTIF($BY119,"=11")+COUNTIF($BZ119,"=12")</f>
        <v>0</v>
      </c>
    </row>
    <row r="120" customFormat="false" ht="12.75" hidden="false" customHeight="false" outlineLevel="0" collapsed="false">
      <c r="A120" s="20" t="s">
        <v>192</v>
      </c>
      <c r="B120" s="0" t="s">
        <v>294</v>
      </c>
      <c r="C120" s="0" t="s">
        <v>53</v>
      </c>
      <c r="D120" s="0" t="s">
        <v>127</v>
      </c>
      <c r="E120" s="53" t="s">
        <v>55</v>
      </c>
      <c r="F120" s="54" t="s">
        <v>40</v>
      </c>
      <c r="G120" s="1" t="s">
        <v>50</v>
      </c>
      <c r="H120" s="56" t="s">
        <v>34</v>
      </c>
      <c r="I120" s="57" t="s">
        <v>34</v>
      </c>
      <c r="J120" s="40" t="n">
        <f aca="false">+COUNTIF($Q120,"&lt;=12")+COUNTIF($T120,"&lt;=11")+COUNTIF($X120,"&gt;=18")+COUNTIF($AG120,"&lt;=14")+COUNTIF($AK120,"&lt;=10")+COUNTIF($AL120,"&gt;=12")+COUNTIF($AO120,"&lt;=15")+COUNTIF($AQ120,"&lt;=17")+COUNTIF($AR120,"&lt;=13")+COUNTIF($AX120,"&gt;=10")+COUNTIF($BJ120,"&gt;=17")+COUNTIF($BY120,"&lt;=11")</f>
        <v>2</v>
      </c>
      <c r="K120" s="41" t="n">
        <f aca="false">67-(+DV120+DW120+DX120+DY120+DZ120+EA120)</f>
        <v>42</v>
      </c>
      <c r="L120" s="1" t="n">
        <v>13</v>
      </c>
      <c r="M120" s="1" t="n">
        <v>24</v>
      </c>
      <c r="N120" s="1" t="n">
        <v>14</v>
      </c>
      <c r="O120" s="1" t="n">
        <v>11</v>
      </c>
      <c r="P120" s="86" t="n">
        <v>11</v>
      </c>
      <c r="Q120" s="86" t="n">
        <v>14</v>
      </c>
      <c r="R120" s="1" t="n">
        <v>12</v>
      </c>
      <c r="S120" s="1" t="n">
        <v>12</v>
      </c>
      <c r="T120" s="1" t="n">
        <v>12</v>
      </c>
      <c r="U120" s="1" t="n">
        <v>14</v>
      </c>
      <c r="V120" s="1" t="n">
        <v>13</v>
      </c>
      <c r="W120" s="1" t="n">
        <v>30</v>
      </c>
      <c r="X120" s="1" t="n">
        <v>18</v>
      </c>
      <c r="Y120" s="86" t="n">
        <v>9</v>
      </c>
      <c r="Z120" s="86" t="n">
        <v>10</v>
      </c>
      <c r="AA120" s="1" t="n">
        <v>11</v>
      </c>
      <c r="AB120" s="1" t="n">
        <v>11</v>
      </c>
      <c r="AC120" s="1" t="n">
        <v>25</v>
      </c>
      <c r="AD120" s="1" t="n">
        <v>14</v>
      </c>
      <c r="AE120" s="1" t="n">
        <v>19</v>
      </c>
      <c r="AF120" s="1" t="n">
        <v>30</v>
      </c>
      <c r="AG120" s="86" t="n">
        <v>15</v>
      </c>
      <c r="AH120" s="86" t="n">
        <v>15</v>
      </c>
      <c r="AI120" s="86" t="n">
        <v>16</v>
      </c>
      <c r="AJ120" s="86" t="n">
        <v>17</v>
      </c>
      <c r="AK120" s="1" t="n">
        <v>11</v>
      </c>
      <c r="AL120" s="1" t="n">
        <v>11</v>
      </c>
      <c r="AM120" s="86" t="n">
        <v>19</v>
      </c>
      <c r="AN120" s="86" t="n">
        <v>23</v>
      </c>
      <c r="AO120" s="1" t="n">
        <v>15</v>
      </c>
      <c r="AP120" s="1" t="n">
        <v>15</v>
      </c>
      <c r="AQ120" s="1" t="n">
        <v>19</v>
      </c>
      <c r="AR120" s="1" t="n">
        <v>17</v>
      </c>
      <c r="AS120" s="86" t="n">
        <v>36</v>
      </c>
      <c r="AT120" s="86" t="n">
        <v>38</v>
      </c>
      <c r="AU120" s="1" t="n">
        <v>11</v>
      </c>
      <c r="AV120" s="1" t="n">
        <v>12</v>
      </c>
      <c r="CA120" s="2" t="s">
        <v>93</v>
      </c>
      <c r="CB120" s="1"/>
      <c r="CC120" s="1"/>
      <c r="CD120" s="1"/>
      <c r="CE120" s="1"/>
      <c r="CF120" s="36"/>
      <c r="DV120" s="49" t="n">
        <f aca="false">COUNTIF($L120,"=13")+COUNTIF($M120,"=24")+COUNTIF($N120,"=14")+COUNTIF($O120,"=11")+COUNTIF($P120,"=11")+COUNTIF($Q120,"=12")+COUNTIF($R120,"=12")+COUNTIF($S120,"=12")+COUNTIF($T120,"=11")+COUNTIF($U120,"=13")+COUNTIF($V120,"=13")+COUNTIF($W120,"=29")</f>
        <v>8</v>
      </c>
      <c r="DW120" s="49" t="n">
        <f aca="false">COUNTIF($X120,"=18")+COUNTIF($Y120,"=9")+COUNTIF($Z120,"=10")+COUNTIF($AA120,"=11")+COUNTIF($AB120,"=11")+COUNTIF($AC120,"=25")+COUNTIF($AD120,"=15")+COUNTIF($AE120,"=19")+COUNTIF($AF120,"=30")+COUNTIF($AG120,"=14")+COUNTIF($AH120,"=15")+COUNTIF($AI120,"=17")+COUNTIF($AJ120,"=17")</f>
        <v>10</v>
      </c>
      <c r="DX120" s="49" t="n">
        <f aca="false">COUNTIF($AK120,"=10")+COUNTIF($AL120,"=12")+COUNTIF($AM120,"=19")+COUNTIF($AN120,"=23")+COUNTIF($AO120,"=15")+COUNTIF($AP120,"=15")+COUNTIF($AQ120,"=17")+COUNTIF($AR120,"=13")+COUNTIF($AS120,"=36")+COUNTIF($AT120,"=38")+COUNTIF($AU120,"=12")+COUNTIF($AV120,"=12")</f>
        <v>7</v>
      </c>
      <c r="DY120" s="49" t="n">
        <f aca="false">COUNTIF($AW120,"=11")+COUNTIF($AX120,"=10")+COUNTIF($AY120,"=15")+COUNTIF($AZ120,"=16")+COUNTIF($BA120,"=8")+COUNTIF($BB120,"=10")+COUNTIF($BC120,"=10")+COUNTIF($BD120,"=8")+COUNTIF($BE120,"=10")+COUNTIF($BF120,"=10")</f>
        <v>0</v>
      </c>
      <c r="DZ120" s="49" t="n">
        <f aca="false">COUNTIF($BG120,"=12")+COUNTIF($BH120,"=23")+COUNTIF($BI120,"=23")+COUNTIF($BJ120,"=17")+COUNTIF($BK120,"=10")+COUNTIF($BL120,"=12")+COUNTIF($BM120,"=12")+COUNTIF($BN120,"=15")+COUNTIF($BO120,"=8")+COUNTIF($BP120,"=12")+COUNTIF($BQ120,"=22")+COUNTIF($BR120,"=20")+COUNTIF($BS120,"=13")</f>
        <v>0</v>
      </c>
      <c r="EA120" s="49" t="n">
        <f aca="false">COUNTIF($BT120,"=12")+COUNTIF($BU120,"=11")+COUNTIF($BV120,"=13")+COUNTIF($BW120,"=11")+COUNTIF($BX120,"=11")+COUNTIF($BY120,"=11")+COUNTIF($BZ120,"=12")</f>
        <v>0</v>
      </c>
    </row>
    <row r="121" customFormat="false" ht="12.75" hidden="false" customHeight="false" outlineLevel="0" collapsed="false">
      <c r="A121" s="20" t="s">
        <v>192</v>
      </c>
      <c r="B121" s="0" t="s">
        <v>295</v>
      </c>
      <c r="C121" s="0" t="s">
        <v>53</v>
      </c>
      <c r="D121" s="0" t="s">
        <v>195</v>
      </c>
      <c r="E121" s="53" t="s">
        <v>55</v>
      </c>
      <c r="F121" s="54" t="s">
        <v>40</v>
      </c>
      <c r="G121" s="1" t="s">
        <v>50</v>
      </c>
      <c r="H121" s="56" t="s">
        <v>34</v>
      </c>
      <c r="I121" s="57" t="s">
        <v>34</v>
      </c>
      <c r="J121" s="40" t="n">
        <f aca="false">+COUNTIF($Q121,"&lt;=12")+COUNTIF($T121,"&lt;=11")+COUNTIF($X121,"&gt;=18")+COUNTIF($AG121,"&lt;=14")+COUNTIF($AK121,"&lt;=10")+COUNTIF($AL121,"&gt;=12")+COUNTIF($AO121,"&lt;=15")+COUNTIF($AQ121,"&lt;=17")+COUNTIF($AR121,"&lt;=13")+COUNTIF($AX121,"&gt;=10")+COUNTIF($BJ121,"&gt;=17")+COUNTIF($BY121,"&lt;=11")</f>
        <v>2</v>
      </c>
      <c r="K121" s="41" t="n">
        <f aca="false">67-(+DV121+DW121+DX121+DY121+DZ121+EA121)</f>
        <v>42</v>
      </c>
      <c r="L121" s="1" t="n">
        <v>13</v>
      </c>
      <c r="M121" s="1" t="n">
        <v>24</v>
      </c>
      <c r="N121" s="1" t="n">
        <v>14</v>
      </c>
      <c r="O121" s="1" t="n">
        <v>11</v>
      </c>
      <c r="P121" s="86" t="n">
        <v>11</v>
      </c>
      <c r="Q121" s="86" t="n">
        <v>14</v>
      </c>
      <c r="R121" s="1" t="n">
        <v>12</v>
      </c>
      <c r="S121" s="1" t="n">
        <v>12</v>
      </c>
      <c r="T121" s="1" t="n">
        <v>12</v>
      </c>
      <c r="U121" s="1" t="n">
        <v>14</v>
      </c>
      <c r="V121" s="1" t="n">
        <v>13</v>
      </c>
      <c r="W121" s="1" t="n">
        <v>30</v>
      </c>
      <c r="X121" s="1" t="n">
        <v>18</v>
      </c>
      <c r="Y121" s="86" t="n">
        <v>9</v>
      </c>
      <c r="Z121" s="86" t="n">
        <v>10</v>
      </c>
      <c r="AA121" s="1" t="n">
        <v>11</v>
      </c>
      <c r="AB121" s="1" t="n">
        <v>11</v>
      </c>
      <c r="AC121" s="1" t="n">
        <v>25</v>
      </c>
      <c r="AD121" s="1" t="n">
        <v>14</v>
      </c>
      <c r="AE121" s="1" t="n">
        <v>19</v>
      </c>
      <c r="AF121" s="1" t="n">
        <v>30</v>
      </c>
      <c r="AG121" s="86" t="n">
        <v>15</v>
      </c>
      <c r="AH121" s="86" t="n">
        <v>15</v>
      </c>
      <c r="AI121" s="86" t="n">
        <v>16</v>
      </c>
      <c r="AJ121" s="86" t="n">
        <v>17</v>
      </c>
      <c r="AK121" s="1" t="n">
        <v>11</v>
      </c>
      <c r="AL121" s="1" t="n">
        <v>11</v>
      </c>
      <c r="AM121" s="86" t="n">
        <v>19</v>
      </c>
      <c r="AN121" s="86" t="n">
        <v>23</v>
      </c>
      <c r="AO121" s="1" t="n">
        <v>15</v>
      </c>
      <c r="AP121" s="1" t="n">
        <v>15</v>
      </c>
      <c r="AQ121" s="1" t="n">
        <v>19</v>
      </c>
      <c r="AR121" s="1" t="n">
        <v>17</v>
      </c>
      <c r="AS121" s="86" t="n">
        <v>36</v>
      </c>
      <c r="AT121" s="86" t="n">
        <v>38</v>
      </c>
      <c r="AU121" s="1" t="n">
        <v>11</v>
      </c>
      <c r="AV121" s="1" t="n">
        <v>12</v>
      </c>
      <c r="CA121" s="2" t="s">
        <v>93</v>
      </c>
      <c r="CB121" s="1"/>
      <c r="CC121" s="1"/>
      <c r="CD121" s="1"/>
      <c r="CE121" s="1"/>
      <c r="CF121" s="36"/>
      <c r="DV121" s="49" t="n">
        <f aca="false">COUNTIF($L121,"=13")+COUNTIF($M121,"=24")+COUNTIF($N121,"=14")+COUNTIF($O121,"=11")+COUNTIF($P121,"=11")+COUNTIF($Q121,"=12")+COUNTIF($R121,"=12")+COUNTIF($S121,"=12")+COUNTIF($T121,"=11")+COUNTIF($U121,"=13")+COUNTIF($V121,"=13")+COUNTIF($W121,"=29")</f>
        <v>8</v>
      </c>
      <c r="DW121" s="49" t="n">
        <f aca="false">COUNTIF($X121,"=18")+COUNTIF($Y121,"=9")+COUNTIF($Z121,"=10")+COUNTIF($AA121,"=11")+COUNTIF($AB121,"=11")+COUNTIF($AC121,"=25")+COUNTIF($AD121,"=15")+COUNTIF($AE121,"=19")+COUNTIF($AF121,"=30")+COUNTIF($AG121,"=14")+COUNTIF($AH121,"=15")+COUNTIF($AI121,"=17")+COUNTIF($AJ121,"=17")</f>
        <v>10</v>
      </c>
      <c r="DX121" s="49" t="n">
        <f aca="false">COUNTIF($AK121,"=10")+COUNTIF($AL121,"=12")+COUNTIF($AM121,"=19")+COUNTIF($AN121,"=23")+COUNTIF($AO121,"=15")+COUNTIF($AP121,"=15")+COUNTIF($AQ121,"=17")+COUNTIF($AR121,"=13")+COUNTIF($AS121,"=36")+COUNTIF($AT121,"=38")+COUNTIF($AU121,"=12")+COUNTIF($AV121,"=12")</f>
        <v>7</v>
      </c>
      <c r="DY121" s="49" t="n">
        <f aca="false">COUNTIF($AW121,"=11")+COUNTIF($AX121,"=10")+COUNTIF($AY121,"=15")+COUNTIF($AZ121,"=16")+COUNTIF($BA121,"=8")+COUNTIF($BB121,"=10")+COUNTIF($BC121,"=10")+COUNTIF($BD121,"=8")+COUNTIF($BE121,"=10")+COUNTIF($BF121,"=10")</f>
        <v>0</v>
      </c>
      <c r="DZ121" s="49" t="n">
        <f aca="false">COUNTIF($BG121,"=12")+COUNTIF($BH121,"=23")+COUNTIF($BI121,"=23")+COUNTIF($BJ121,"=17")+COUNTIF($BK121,"=10")+COUNTIF($BL121,"=12")+COUNTIF($BM121,"=12")+COUNTIF($BN121,"=15")+COUNTIF($BO121,"=8")+COUNTIF($BP121,"=12")+COUNTIF($BQ121,"=22")+COUNTIF($BR121,"=20")+COUNTIF($BS121,"=13")</f>
        <v>0</v>
      </c>
      <c r="EA121" s="49" t="n">
        <f aca="false">COUNTIF($BT121,"=12")+COUNTIF($BU121,"=11")+COUNTIF($BV121,"=13")+COUNTIF($BW121,"=11")+COUNTIF($BX121,"=11")+COUNTIF($BY121,"=11")+COUNTIF($BZ121,"=12")</f>
        <v>0</v>
      </c>
    </row>
    <row r="122" customFormat="false" ht="12.75" hidden="false" customHeight="false" outlineLevel="0" collapsed="false">
      <c r="A122" s="20" t="s">
        <v>192</v>
      </c>
      <c r="B122" s="0" t="s">
        <v>296</v>
      </c>
      <c r="C122" s="0" t="s">
        <v>53</v>
      </c>
      <c r="D122" s="0" t="s">
        <v>97</v>
      </c>
      <c r="E122" s="53" t="s">
        <v>55</v>
      </c>
      <c r="F122" s="54" t="s">
        <v>40</v>
      </c>
      <c r="G122" s="1" t="s">
        <v>50</v>
      </c>
      <c r="H122" s="56" t="s">
        <v>34</v>
      </c>
      <c r="I122" s="57" t="s">
        <v>34</v>
      </c>
      <c r="J122" s="40" t="n">
        <f aca="false">+COUNTIF($Q122,"&lt;=12")+COUNTIF($T122,"&lt;=11")+COUNTIF($X122,"&gt;=18")+COUNTIF($AG122,"&lt;=14")+COUNTIF($AK122,"&lt;=10")+COUNTIF($AL122,"&gt;=12")+COUNTIF($AO122,"&lt;=15")+COUNTIF($AQ122,"&lt;=17")+COUNTIF($AR122,"&lt;=13")+COUNTIF($AX122,"&gt;=10")+COUNTIF($BJ122,"&gt;=17")+COUNTIF($BY122,"&lt;=11")</f>
        <v>2</v>
      </c>
      <c r="K122" s="41" t="n">
        <f aca="false">67-(+DV122+DW122+DX122+DY122+DZ122+EA122)</f>
        <v>42</v>
      </c>
      <c r="L122" s="1" t="n">
        <v>13</v>
      </c>
      <c r="M122" s="1" t="n">
        <v>24</v>
      </c>
      <c r="N122" s="1" t="n">
        <v>15</v>
      </c>
      <c r="O122" s="1" t="n">
        <v>11</v>
      </c>
      <c r="P122" s="86" t="n">
        <v>11</v>
      </c>
      <c r="Q122" s="86" t="n">
        <v>14</v>
      </c>
      <c r="R122" s="1" t="n">
        <v>12</v>
      </c>
      <c r="S122" s="1" t="n">
        <v>12</v>
      </c>
      <c r="T122" s="1" t="n">
        <v>12</v>
      </c>
      <c r="U122" s="1" t="n">
        <v>14</v>
      </c>
      <c r="V122" s="1" t="n">
        <v>13</v>
      </c>
      <c r="W122" s="1" t="n">
        <v>30</v>
      </c>
      <c r="X122" s="1" t="n">
        <v>18</v>
      </c>
      <c r="Y122" s="86" t="n">
        <v>9</v>
      </c>
      <c r="Z122" s="86" t="n">
        <v>10</v>
      </c>
      <c r="AA122" s="1" t="n">
        <v>11</v>
      </c>
      <c r="AB122" s="1" t="n">
        <v>11</v>
      </c>
      <c r="AC122" s="1" t="n">
        <v>25</v>
      </c>
      <c r="AD122" s="1" t="n">
        <v>14</v>
      </c>
      <c r="AE122" s="1" t="n">
        <v>19</v>
      </c>
      <c r="AF122" s="1" t="n">
        <v>30</v>
      </c>
      <c r="AG122" s="86" t="n">
        <v>15</v>
      </c>
      <c r="AH122" s="86" t="n">
        <v>15</v>
      </c>
      <c r="AI122" s="86" t="n">
        <v>17</v>
      </c>
      <c r="AJ122" s="86" t="n">
        <v>17</v>
      </c>
      <c r="AK122" s="1" t="n">
        <v>11</v>
      </c>
      <c r="AL122" s="1" t="n">
        <v>11</v>
      </c>
      <c r="AM122" s="86" t="n">
        <v>19</v>
      </c>
      <c r="AN122" s="86" t="n">
        <v>23</v>
      </c>
      <c r="AO122" s="1" t="n">
        <v>15</v>
      </c>
      <c r="AP122" s="1" t="n">
        <v>15</v>
      </c>
      <c r="AQ122" s="1" t="n">
        <v>18</v>
      </c>
      <c r="AR122" s="1" t="n">
        <v>17</v>
      </c>
      <c r="AS122" s="86" t="n">
        <v>36</v>
      </c>
      <c r="AT122" s="86" t="n">
        <v>41</v>
      </c>
      <c r="AU122" s="1" t="n">
        <v>12</v>
      </c>
      <c r="AV122" s="1" t="n">
        <v>12</v>
      </c>
      <c r="CA122" s="2" t="s">
        <v>93</v>
      </c>
      <c r="CB122" s="1"/>
      <c r="CC122" s="1"/>
      <c r="CD122" s="1"/>
      <c r="CE122" s="1"/>
      <c r="CF122" s="36"/>
      <c r="DV122" s="49" t="n">
        <f aca="false">COUNTIF($L122,"=13")+COUNTIF($M122,"=24")+COUNTIF($N122,"=14")+COUNTIF($O122,"=11")+COUNTIF($P122,"=11")+COUNTIF($Q122,"=12")+COUNTIF($R122,"=12")+COUNTIF($S122,"=12")+COUNTIF($T122,"=11")+COUNTIF($U122,"=13")+COUNTIF($V122,"=13")+COUNTIF($W122,"=29")</f>
        <v>7</v>
      </c>
      <c r="DW122" s="49" t="n">
        <f aca="false">COUNTIF($X122,"=18")+COUNTIF($Y122,"=9")+COUNTIF($Z122,"=10")+COUNTIF($AA122,"=11")+COUNTIF($AB122,"=11")+COUNTIF($AC122,"=25")+COUNTIF($AD122,"=15")+COUNTIF($AE122,"=19")+COUNTIF($AF122,"=30")+COUNTIF($AG122,"=14")+COUNTIF($AH122,"=15")+COUNTIF($AI122,"=17")+COUNTIF($AJ122,"=17")</f>
        <v>11</v>
      </c>
      <c r="DX122" s="49" t="n">
        <f aca="false">COUNTIF($AK122,"=10")+COUNTIF($AL122,"=12")+COUNTIF($AM122,"=19")+COUNTIF($AN122,"=23")+COUNTIF($AO122,"=15")+COUNTIF($AP122,"=15")+COUNTIF($AQ122,"=17")+COUNTIF($AR122,"=13")+COUNTIF($AS122,"=36")+COUNTIF($AT122,"=38")+COUNTIF($AU122,"=12")+COUNTIF($AV122,"=12")</f>
        <v>7</v>
      </c>
      <c r="DY122" s="49" t="n">
        <f aca="false">COUNTIF($AW122,"=11")+COUNTIF($AX122,"=10")+COUNTIF($AY122,"=15")+COUNTIF($AZ122,"=16")+COUNTIF($BA122,"=8")+COUNTIF($BB122,"=10")+COUNTIF($BC122,"=10")+COUNTIF($BD122,"=8")+COUNTIF($BE122,"=10")+COUNTIF($BF122,"=10")</f>
        <v>0</v>
      </c>
      <c r="DZ122" s="49" t="n">
        <f aca="false">COUNTIF($BG122,"=12")+COUNTIF($BH122,"=23")+COUNTIF($BI122,"=23")+COUNTIF($BJ122,"=17")+COUNTIF($BK122,"=10")+COUNTIF($BL122,"=12")+COUNTIF($BM122,"=12")+COUNTIF($BN122,"=15")+COUNTIF($BO122,"=8")+COUNTIF($BP122,"=12")+COUNTIF($BQ122,"=22")+COUNTIF($BR122,"=20")+COUNTIF($BS122,"=13")</f>
        <v>0</v>
      </c>
      <c r="EA122" s="49" t="n">
        <f aca="false">COUNTIF($BT122,"=12")+COUNTIF($BU122,"=11")+COUNTIF($BV122,"=13")+COUNTIF($BW122,"=11")+COUNTIF($BX122,"=11")+COUNTIF($BY122,"=11")+COUNTIF($BZ122,"=12")</f>
        <v>0</v>
      </c>
    </row>
    <row r="123" customFormat="false" ht="12.75" hidden="false" customHeight="false" outlineLevel="0" collapsed="false">
      <c r="A123" s="20" t="s">
        <v>192</v>
      </c>
      <c r="B123" s="0" t="s">
        <v>297</v>
      </c>
      <c r="C123" s="0" t="s">
        <v>53</v>
      </c>
      <c r="D123" s="0" t="s">
        <v>195</v>
      </c>
      <c r="E123" s="53" t="s">
        <v>55</v>
      </c>
      <c r="F123" s="54" t="s">
        <v>40</v>
      </c>
      <c r="G123" s="1" t="s">
        <v>50</v>
      </c>
      <c r="H123" s="56" t="s">
        <v>34</v>
      </c>
      <c r="I123" s="57" t="s">
        <v>34</v>
      </c>
      <c r="J123" s="40" t="n">
        <f aca="false">+COUNTIF($Q123,"&lt;=12")+COUNTIF($T123,"&lt;=11")+COUNTIF($X123,"&gt;=18")+COUNTIF($AG123,"&lt;=14")+COUNTIF($AK123,"&lt;=10")+COUNTIF($AL123,"&gt;=12")+COUNTIF($AO123,"&lt;=15")+COUNTIF($AQ123,"&lt;=17")+COUNTIF($AR123,"&lt;=13")+COUNTIF($AX123,"&gt;=10")+COUNTIF($BJ123,"&gt;=17")+COUNTIF($BY123,"&lt;=11")</f>
        <v>2</v>
      </c>
      <c r="K123" s="41" t="n">
        <f aca="false">67-(+DV123+DW123+DX123+DY123+DZ123+EA123)</f>
        <v>42</v>
      </c>
      <c r="L123" s="1" t="n">
        <v>13</v>
      </c>
      <c r="M123" s="1" t="n">
        <v>24</v>
      </c>
      <c r="N123" s="1" t="n">
        <v>15</v>
      </c>
      <c r="O123" s="1" t="n">
        <v>11</v>
      </c>
      <c r="P123" s="86" t="n">
        <v>11</v>
      </c>
      <c r="Q123" s="86" t="n">
        <v>14</v>
      </c>
      <c r="R123" s="1" t="n">
        <v>12</v>
      </c>
      <c r="S123" s="1" t="n">
        <v>12</v>
      </c>
      <c r="T123" s="1" t="n">
        <v>12</v>
      </c>
      <c r="U123" s="1" t="n">
        <v>14</v>
      </c>
      <c r="V123" s="1" t="n">
        <v>13</v>
      </c>
      <c r="W123" s="1" t="n">
        <v>30</v>
      </c>
      <c r="X123" s="1" t="n">
        <v>18</v>
      </c>
      <c r="Y123" s="86" t="n">
        <v>9</v>
      </c>
      <c r="Z123" s="86" t="n">
        <v>10</v>
      </c>
      <c r="AA123" s="1" t="n">
        <v>11</v>
      </c>
      <c r="AB123" s="1" t="n">
        <v>11</v>
      </c>
      <c r="AC123" s="1" t="n">
        <v>25</v>
      </c>
      <c r="AD123" s="1" t="n">
        <v>14</v>
      </c>
      <c r="AE123" s="1" t="n">
        <v>19</v>
      </c>
      <c r="AF123" s="1" t="n">
        <v>30</v>
      </c>
      <c r="AG123" s="86" t="n">
        <v>15</v>
      </c>
      <c r="AH123" s="86" t="n">
        <v>15</v>
      </c>
      <c r="AI123" s="86" t="n">
        <v>17</v>
      </c>
      <c r="AJ123" s="86" t="n">
        <v>17</v>
      </c>
      <c r="AK123" s="1" t="n">
        <v>11</v>
      </c>
      <c r="AL123" s="1" t="n">
        <v>11</v>
      </c>
      <c r="AM123" s="86" t="n">
        <v>19</v>
      </c>
      <c r="AN123" s="86" t="n">
        <v>23</v>
      </c>
      <c r="AO123" s="1" t="n">
        <v>15</v>
      </c>
      <c r="AP123" s="1" t="n">
        <v>15</v>
      </c>
      <c r="AQ123" s="1" t="n">
        <v>18</v>
      </c>
      <c r="AR123" s="1" t="n">
        <v>17</v>
      </c>
      <c r="AS123" s="86" t="n">
        <v>36</v>
      </c>
      <c r="AT123" s="86" t="n">
        <v>42</v>
      </c>
      <c r="AU123" s="1" t="n">
        <v>12</v>
      </c>
      <c r="AV123" s="1" t="n">
        <v>12</v>
      </c>
      <c r="CA123" s="2" t="s">
        <v>93</v>
      </c>
      <c r="CB123" s="1"/>
      <c r="CC123" s="1"/>
      <c r="CD123" s="1"/>
      <c r="CE123" s="1"/>
      <c r="CF123" s="36"/>
      <c r="DV123" s="49" t="n">
        <f aca="false">COUNTIF($L123,"=13")+COUNTIF($M123,"=24")+COUNTIF($N123,"=14")+COUNTIF($O123,"=11")+COUNTIF($P123,"=11")+COUNTIF($Q123,"=12")+COUNTIF($R123,"=12")+COUNTIF($S123,"=12")+COUNTIF($T123,"=11")+COUNTIF($U123,"=13")+COUNTIF($V123,"=13")+COUNTIF($W123,"=29")</f>
        <v>7</v>
      </c>
      <c r="DW123" s="49" t="n">
        <f aca="false">COUNTIF($X123,"=18")+COUNTIF($Y123,"=9")+COUNTIF($Z123,"=10")+COUNTIF($AA123,"=11")+COUNTIF($AB123,"=11")+COUNTIF($AC123,"=25")+COUNTIF($AD123,"=15")+COUNTIF($AE123,"=19")+COUNTIF($AF123,"=30")+COUNTIF($AG123,"=14")+COUNTIF($AH123,"=15")+COUNTIF($AI123,"=17")+COUNTIF($AJ123,"=17")</f>
        <v>11</v>
      </c>
      <c r="DX123" s="49" t="n">
        <f aca="false">COUNTIF($AK123,"=10")+COUNTIF($AL123,"=12")+COUNTIF($AM123,"=19")+COUNTIF($AN123,"=23")+COUNTIF($AO123,"=15")+COUNTIF($AP123,"=15")+COUNTIF($AQ123,"=17")+COUNTIF($AR123,"=13")+COUNTIF($AS123,"=36")+COUNTIF($AT123,"=38")+COUNTIF($AU123,"=12")+COUNTIF($AV123,"=12")</f>
        <v>7</v>
      </c>
      <c r="DY123" s="49" t="n">
        <f aca="false">COUNTIF($AW123,"=11")+COUNTIF($AX123,"=10")+COUNTIF($AY123,"=15")+COUNTIF($AZ123,"=16")+COUNTIF($BA123,"=8")+COUNTIF($BB123,"=10")+COUNTIF($BC123,"=10")+COUNTIF($BD123,"=8")+COUNTIF($BE123,"=10")+COUNTIF($BF123,"=10")</f>
        <v>0</v>
      </c>
      <c r="DZ123" s="49" t="n">
        <f aca="false">COUNTIF($BG123,"=12")+COUNTIF($BH123,"=23")+COUNTIF($BI123,"=23")+COUNTIF($BJ123,"=17")+COUNTIF($BK123,"=10")+COUNTIF($BL123,"=12")+COUNTIF($BM123,"=12")+COUNTIF($BN123,"=15")+COUNTIF($BO123,"=8")+COUNTIF($BP123,"=12")+COUNTIF($BQ123,"=22")+COUNTIF($BR123,"=20")+COUNTIF($BS123,"=13")</f>
        <v>0</v>
      </c>
      <c r="EA123" s="49" t="n">
        <f aca="false">COUNTIF($BT123,"=12")+COUNTIF($BU123,"=11")+COUNTIF($BV123,"=13")+COUNTIF($BW123,"=11")+COUNTIF($BX123,"=11")+COUNTIF($BY123,"=11")+COUNTIF($BZ123,"=12")</f>
        <v>0</v>
      </c>
    </row>
    <row r="124" customFormat="false" ht="12.75" hidden="false" customHeight="false" outlineLevel="0" collapsed="false">
      <c r="A124" s="20" t="s">
        <v>192</v>
      </c>
      <c r="B124" s="0" t="s">
        <v>298</v>
      </c>
      <c r="C124" s="0" t="s">
        <v>53</v>
      </c>
      <c r="D124" s="0" t="s">
        <v>76</v>
      </c>
      <c r="E124" s="53" t="s">
        <v>55</v>
      </c>
      <c r="F124" s="54" t="s">
        <v>40</v>
      </c>
      <c r="G124" s="1" t="s">
        <v>50</v>
      </c>
      <c r="H124" s="56" t="s">
        <v>34</v>
      </c>
      <c r="I124" s="57" t="s">
        <v>34</v>
      </c>
      <c r="J124" s="40" t="n">
        <f aca="false">+COUNTIF($Q124,"&lt;=12")+COUNTIF($T124,"&lt;=11")+COUNTIF($X124,"&gt;=18")+COUNTIF($AG124,"&lt;=14")+COUNTIF($AK124,"&lt;=10")+COUNTIF($AL124,"&gt;=12")+COUNTIF($AO124,"&lt;=15")+COUNTIF($AQ124,"&lt;=17")+COUNTIF($AR124,"&lt;=13")+COUNTIF($AX124,"&gt;=10")+COUNTIF($BJ124,"&gt;=17")+COUNTIF($BY124,"&lt;=11")</f>
        <v>2</v>
      </c>
      <c r="K124" s="41" t="n">
        <f aca="false">67-(+DV124+DW124+DX124+DY124+DZ124+EA124)</f>
        <v>42</v>
      </c>
      <c r="L124" s="1" t="n">
        <v>13</v>
      </c>
      <c r="M124" s="1" t="n">
        <v>24</v>
      </c>
      <c r="N124" s="1" t="n">
        <v>14</v>
      </c>
      <c r="O124" s="1" t="n">
        <v>11</v>
      </c>
      <c r="P124" s="86" t="n">
        <v>11</v>
      </c>
      <c r="Q124" s="86" t="n">
        <v>14</v>
      </c>
      <c r="R124" s="1" t="n">
        <v>12</v>
      </c>
      <c r="S124" s="1" t="n">
        <v>12</v>
      </c>
      <c r="T124" s="1" t="n">
        <v>12</v>
      </c>
      <c r="U124" s="1" t="n">
        <v>14</v>
      </c>
      <c r="V124" s="1" t="n">
        <v>13</v>
      </c>
      <c r="W124" s="1" t="n">
        <v>30</v>
      </c>
      <c r="X124" s="1" t="n">
        <v>18</v>
      </c>
      <c r="Y124" s="86" t="n">
        <v>9</v>
      </c>
      <c r="Z124" s="86" t="n">
        <v>10</v>
      </c>
      <c r="AA124" s="1" t="n">
        <v>11</v>
      </c>
      <c r="AB124" s="1" t="n">
        <v>11</v>
      </c>
      <c r="AC124" s="1" t="n">
        <v>25</v>
      </c>
      <c r="AD124" s="1" t="n">
        <v>14</v>
      </c>
      <c r="AE124" s="1" t="n">
        <v>19</v>
      </c>
      <c r="AF124" s="1" t="n">
        <v>30</v>
      </c>
      <c r="AG124" s="86" t="n">
        <v>15</v>
      </c>
      <c r="AH124" s="86" t="n">
        <v>15</v>
      </c>
      <c r="AI124" s="86" t="n">
        <v>16</v>
      </c>
      <c r="AJ124" s="86" t="n">
        <v>17</v>
      </c>
      <c r="AK124" s="1" t="n">
        <v>11</v>
      </c>
      <c r="AL124" s="1" t="n">
        <v>11</v>
      </c>
      <c r="AM124" s="86" t="n">
        <v>19</v>
      </c>
      <c r="AN124" s="86" t="n">
        <v>23</v>
      </c>
      <c r="AO124" s="1" t="n">
        <v>15</v>
      </c>
      <c r="AP124" s="1" t="n">
        <v>15</v>
      </c>
      <c r="AQ124" s="1" t="n">
        <v>19</v>
      </c>
      <c r="AR124" s="1" t="n">
        <v>17</v>
      </c>
      <c r="AS124" s="86" t="n">
        <v>36</v>
      </c>
      <c r="AT124" s="86" t="n">
        <v>38</v>
      </c>
      <c r="AU124" s="1" t="n">
        <v>11</v>
      </c>
      <c r="AV124" s="1" t="n">
        <v>12</v>
      </c>
      <c r="CA124" s="2" t="s">
        <v>270</v>
      </c>
      <c r="CB124" s="1"/>
      <c r="CC124" s="1"/>
      <c r="CD124" s="1"/>
      <c r="CE124" s="1"/>
      <c r="CF124" s="36"/>
      <c r="DV124" s="49" t="n">
        <f aca="false">COUNTIF($L124,"=13")+COUNTIF($M124,"=24")+COUNTIF($N124,"=14")+COUNTIF($O124,"=11")+COUNTIF($P124,"=11")+COUNTIF($Q124,"=12")+COUNTIF($R124,"=12")+COUNTIF($S124,"=12")+COUNTIF($T124,"=11")+COUNTIF($U124,"=13")+COUNTIF($V124,"=13")+COUNTIF($W124,"=29")</f>
        <v>8</v>
      </c>
      <c r="DW124" s="49" t="n">
        <f aca="false">COUNTIF($X124,"=18")+COUNTIF($Y124,"=9")+COUNTIF($Z124,"=10")+COUNTIF($AA124,"=11")+COUNTIF($AB124,"=11")+COUNTIF($AC124,"=25")+COUNTIF($AD124,"=15")+COUNTIF($AE124,"=19")+COUNTIF($AF124,"=30")+COUNTIF($AG124,"=14")+COUNTIF($AH124,"=15")+COUNTIF($AI124,"=17")+COUNTIF($AJ124,"=17")</f>
        <v>10</v>
      </c>
      <c r="DX124" s="49" t="n">
        <f aca="false">COUNTIF($AK124,"=10")+COUNTIF($AL124,"=12")+COUNTIF($AM124,"=19")+COUNTIF($AN124,"=23")+COUNTIF($AO124,"=15")+COUNTIF($AP124,"=15")+COUNTIF($AQ124,"=17")+COUNTIF($AR124,"=13")+COUNTIF($AS124,"=36")+COUNTIF($AT124,"=38")+COUNTIF($AU124,"=12")+COUNTIF($AV124,"=12")</f>
        <v>7</v>
      </c>
      <c r="DY124" s="49" t="n">
        <f aca="false">COUNTIF($AW124,"=11")+COUNTIF($AX124,"=10")+COUNTIF($AY124,"=15")+COUNTIF($AZ124,"=16")+COUNTIF($BA124,"=8")+COUNTIF($BB124,"=10")+COUNTIF($BC124,"=10")+COUNTIF($BD124,"=8")+COUNTIF($BE124,"=10")+COUNTIF($BF124,"=10")</f>
        <v>0</v>
      </c>
      <c r="DZ124" s="49" t="n">
        <f aca="false">COUNTIF($BG124,"=12")+COUNTIF($BH124,"=23")+COUNTIF($BI124,"=23")+COUNTIF($BJ124,"=17")+COUNTIF($BK124,"=10")+COUNTIF($BL124,"=12")+COUNTIF($BM124,"=12")+COUNTIF($BN124,"=15")+COUNTIF($BO124,"=8")+COUNTIF($BP124,"=12")+COUNTIF($BQ124,"=22")+COUNTIF($BR124,"=20")+COUNTIF($BS124,"=13")</f>
        <v>0</v>
      </c>
      <c r="EA124" s="49" t="n">
        <f aca="false">COUNTIF($BT124,"=12")+COUNTIF($BU124,"=11")+COUNTIF($BV124,"=13")+COUNTIF($BW124,"=11")+COUNTIF($BX124,"=11")+COUNTIF($BY124,"=11")+COUNTIF($BZ124,"=12")</f>
        <v>0</v>
      </c>
    </row>
    <row r="125" customFormat="false" ht="12.75" hidden="false" customHeight="false" outlineLevel="0" collapsed="false">
      <c r="A125" s="20" t="s">
        <v>192</v>
      </c>
      <c r="B125" s="0" t="s">
        <v>299</v>
      </c>
      <c r="C125" s="0" t="s">
        <v>53</v>
      </c>
      <c r="D125" s="0" t="s">
        <v>195</v>
      </c>
      <c r="E125" s="53" t="s">
        <v>55</v>
      </c>
      <c r="F125" s="54" t="s">
        <v>40</v>
      </c>
      <c r="G125" s="1" t="s">
        <v>50</v>
      </c>
      <c r="H125" s="56" t="s">
        <v>34</v>
      </c>
      <c r="I125" s="57" t="s">
        <v>34</v>
      </c>
      <c r="J125" s="40" t="n">
        <f aca="false">+COUNTIF($Q125,"&lt;=12")+COUNTIF($T125,"&lt;=11")+COUNTIF($X125,"&gt;=18")+COUNTIF($AG125,"&lt;=14")+COUNTIF($AK125,"&lt;=10")+COUNTIF($AL125,"&gt;=12")+COUNTIF($AO125,"&lt;=15")+COUNTIF($AQ125,"&lt;=17")+COUNTIF($AR125,"&lt;=13")+COUNTIF($AX125,"&gt;=10")+COUNTIF($BJ125,"&gt;=17")+COUNTIF($BY125,"&lt;=11")</f>
        <v>2</v>
      </c>
      <c r="K125" s="41" t="n">
        <f aca="false">67-(+DV125+DW125+DX125+DY125+DZ125+EA125)</f>
        <v>42</v>
      </c>
      <c r="L125" s="1" t="n">
        <v>13</v>
      </c>
      <c r="M125" s="1" t="n">
        <v>24</v>
      </c>
      <c r="N125" s="1" t="n">
        <v>14</v>
      </c>
      <c r="O125" s="1" t="n">
        <v>11</v>
      </c>
      <c r="P125" s="86" t="n">
        <v>11</v>
      </c>
      <c r="Q125" s="86" t="n">
        <v>14</v>
      </c>
      <c r="R125" s="1" t="n">
        <v>12</v>
      </c>
      <c r="S125" s="1" t="n">
        <v>12</v>
      </c>
      <c r="T125" s="1" t="n">
        <v>12</v>
      </c>
      <c r="U125" s="1" t="n">
        <v>14</v>
      </c>
      <c r="V125" s="1" t="n">
        <v>13</v>
      </c>
      <c r="W125" s="1" t="n">
        <v>30</v>
      </c>
      <c r="X125" s="1" t="n">
        <v>18</v>
      </c>
      <c r="Y125" s="86" t="n">
        <v>9</v>
      </c>
      <c r="Z125" s="86" t="n">
        <v>10</v>
      </c>
      <c r="AA125" s="1" t="n">
        <v>11</v>
      </c>
      <c r="AB125" s="1" t="n">
        <v>11</v>
      </c>
      <c r="AC125" s="1" t="n">
        <v>25</v>
      </c>
      <c r="AD125" s="1" t="n">
        <v>14</v>
      </c>
      <c r="AE125" s="1" t="n">
        <v>19</v>
      </c>
      <c r="AF125" s="1" t="n">
        <v>30</v>
      </c>
      <c r="AG125" s="86" t="n">
        <v>15</v>
      </c>
      <c r="AH125" s="86" t="n">
        <v>15</v>
      </c>
      <c r="AI125" s="86" t="n">
        <v>16</v>
      </c>
      <c r="AJ125" s="86" t="n">
        <v>17</v>
      </c>
      <c r="AK125" s="1" t="n">
        <v>11</v>
      </c>
      <c r="AL125" s="1" t="n">
        <v>11</v>
      </c>
      <c r="AM125" s="86" t="n">
        <v>19</v>
      </c>
      <c r="AN125" s="86" t="n">
        <v>23</v>
      </c>
      <c r="AO125" s="1" t="n">
        <v>15</v>
      </c>
      <c r="AP125" s="1" t="n">
        <v>15</v>
      </c>
      <c r="AQ125" s="1" t="n">
        <v>19</v>
      </c>
      <c r="AR125" s="1" t="n">
        <v>17</v>
      </c>
      <c r="AS125" s="86" t="n">
        <v>36</v>
      </c>
      <c r="AT125" s="86" t="n">
        <v>38</v>
      </c>
      <c r="AU125" s="1" t="n">
        <v>11</v>
      </c>
      <c r="AV125" s="1" t="n">
        <v>12</v>
      </c>
      <c r="CA125" s="2" t="s">
        <v>93</v>
      </c>
      <c r="CB125" s="1"/>
      <c r="CC125" s="1"/>
      <c r="CD125" s="1"/>
      <c r="CE125" s="1"/>
      <c r="CF125" s="36"/>
      <c r="DV125" s="49" t="n">
        <f aca="false">COUNTIF($L125,"=13")+COUNTIF($M125,"=24")+COUNTIF($N125,"=14")+COUNTIF($O125,"=11")+COUNTIF($P125,"=11")+COUNTIF($Q125,"=12")+COUNTIF($R125,"=12")+COUNTIF($S125,"=12")+COUNTIF($T125,"=11")+COUNTIF($U125,"=13")+COUNTIF($V125,"=13")+COUNTIF($W125,"=29")</f>
        <v>8</v>
      </c>
      <c r="DW125" s="49" t="n">
        <f aca="false">COUNTIF($X125,"=18")+COUNTIF($Y125,"=9")+COUNTIF($Z125,"=10")+COUNTIF($AA125,"=11")+COUNTIF($AB125,"=11")+COUNTIF($AC125,"=25")+COUNTIF($AD125,"=15")+COUNTIF($AE125,"=19")+COUNTIF($AF125,"=30")+COUNTIF($AG125,"=14")+COUNTIF($AH125,"=15")+COUNTIF($AI125,"=17")+COUNTIF($AJ125,"=17")</f>
        <v>10</v>
      </c>
      <c r="DX125" s="49" t="n">
        <f aca="false">COUNTIF($AK125,"=10")+COUNTIF($AL125,"=12")+COUNTIF($AM125,"=19")+COUNTIF($AN125,"=23")+COUNTIF($AO125,"=15")+COUNTIF($AP125,"=15")+COUNTIF($AQ125,"=17")+COUNTIF($AR125,"=13")+COUNTIF($AS125,"=36")+COUNTIF($AT125,"=38")+COUNTIF($AU125,"=12")+COUNTIF($AV125,"=12")</f>
        <v>7</v>
      </c>
      <c r="DY125" s="49" t="n">
        <f aca="false">COUNTIF($AW125,"=11")+COUNTIF($AX125,"=10")+COUNTIF($AY125,"=15")+COUNTIF($AZ125,"=16")+COUNTIF($BA125,"=8")+COUNTIF($BB125,"=10")+COUNTIF($BC125,"=10")+COUNTIF($BD125,"=8")+COUNTIF($BE125,"=10")+COUNTIF($BF125,"=10")</f>
        <v>0</v>
      </c>
      <c r="DZ125" s="49" t="n">
        <f aca="false">COUNTIF($BG125,"=12")+COUNTIF($BH125,"=23")+COUNTIF($BI125,"=23")+COUNTIF($BJ125,"=17")+COUNTIF($BK125,"=10")+COUNTIF($BL125,"=12")+COUNTIF($BM125,"=12")+COUNTIF($BN125,"=15")+COUNTIF($BO125,"=8")+COUNTIF($BP125,"=12")+COUNTIF($BQ125,"=22")+COUNTIF($BR125,"=20")+COUNTIF($BS125,"=13")</f>
        <v>0</v>
      </c>
      <c r="EA125" s="49" t="n">
        <f aca="false">COUNTIF($BT125,"=12")+COUNTIF($BU125,"=11")+COUNTIF($BV125,"=13")+COUNTIF($BW125,"=11")+COUNTIF($BX125,"=11")+COUNTIF($BY125,"=11")+COUNTIF($BZ125,"=12")</f>
        <v>0</v>
      </c>
    </row>
    <row r="126" customFormat="false" ht="12.75" hidden="false" customHeight="false" outlineLevel="0" collapsed="false">
      <c r="A126" s="20" t="s">
        <v>192</v>
      </c>
      <c r="B126" s="0" t="s">
        <v>300</v>
      </c>
      <c r="C126" s="0" t="s">
        <v>53</v>
      </c>
      <c r="D126" s="0" t="s">
        <v>195</v>
      </c>
      <c r="E126" s="53" t="s">
        <v>55</v>
      </c>
      <c r="F126" s="54" t="s">
        <v>40</v>
      </c>
      <c r="G126" s="1" t="s">
        <v>50</v>
      </c>
      <c r="H126" s="56" t="s">
        <v>34</v>
      </c>
      <c r="I126" s="57" t="s">
        <v>34</v>
      </c>
      <c r="J126" s="40" t="n">
        <f aca="false">+COUNTIF($Q126,"&lt;=12")+COUNTIF($T126,"&lt;=11")+COUNTIF($X126,"&gt;=18")+COUNTIF($AG126,"&lt;=14")+COUNTIF($AK126,"&lt;=10")+COUNTIF($AL126,"&gt;=12")+COUNTIF($AO126,"&lt;=15")+COUNTIF($AQ126,"&lt;=17")+COUNTIF($AR126,"&lt;=13")+COUNTIF($AX126,"&gt;=10")+COUNTIF($BJ126,"&gt;=17")+COUNTIF($BY126,"&lt;=11")</f>
        <v>2</v>
      </c>
      <c r="K126" s="41" t="n">
        <f aca="false">67-(+DV126+DW126+DX126+DY126+DZ126+EA126)</f>
        <v>43</v>
      </c>
      <c r="L126" s="1" t="n">
        <v>13</v>
      </c>
      <c r="M126" s="1" t="n">
        <v>25</v>
      </c>
      <c r="N126" s="1" t="n">
        <v>15</v>
      </c>
      <c r="O126" s="1" t="n">
        <v>11</v>
      </c>
      <c r="P126" s="86" t="n">
        <v>11</v>
      </c>
      <c r="Q126" s="86" t="n">
        <v>14</v>
      </c>
      <c r="R126" s="1" t="n">
        <v>12</v>
      </c>
      <c r="S126" s="1" t="n">
        <v>12</v>
      </c>
      <c r="T126" s="1" t="n">
        <v>12</v>
      </c>
      <c r="U126" s="1" t="n">
        <v>14</v>
      </c>
      <c r="V126" s="1" t="n">
        <v>13</v>
      </c>
      <c r="W126" s="1" t="n">
        <v>30</v>
      </c>
      <c r="X126" s="1" t="n">
        <v>18</v>
      </c>
      <c r="Y126" s="86" t="n">
        <v>9</v>
      </c>
      <c r="Z126" s="86" t="n">
        <v>10</v>
      </c>
      <c r="AA126" s="1" t="n">
        <v>11</v>
      </c>
      <c r="AB126" s="1" t="n">
        <v>11</v>
      </c>
      <c r="AC126" s="1" t="n">
        <v>25</v>
      </c>
      <c r="AD126" s="1" t="n">
        <v>14</v>
      </c>
      <c r="AE126" s="1" t="n">
        <v>19</v>
      </c>
      <c r="AF126" s="1" t="n">
        <v>30</v>
      </c>
      <c r="AG126" s="86" t="n">
        <v>15</v>
      </c>
      <c r="AH126" s="86" t="n">
        <v>15</v>
      </c>
      <c r="AI126" s="86" t="n">
        <v>17</v>
      </c>
      <c r="AJ126" s="86" t="n">
        <v>17</v>
      </c>
      <c r="AK126" s="1" t="n">
        <v>11</v>
      </c>
      <c r="AL126" s="1" t="n">
        <v>11</v>
      </c>
      <c r="AM126" s="86" t="n">
        <v>19</v>
      </c>
      <c r="AN126" s="86" t="n">
        <v>23</v>
      </c>
      <c r="AO126" s="1" t="n">
        <v>15</v>
      </c>
      <c r="AP126" s="1" t="n">
        <v>15</v>
      </c>
      <c r="AQ126" s="1" t="n">
        <v>18</v>
      </c>
      <c r="AR126" s="1" t="n">
        <v>17</v>
      </c>
      <c r="AS126" s="86" t="n">
        <v>36</v>
      </c>
      <c r="AT126" s="86" t="n">
        <v>42</v>
      </c>
      <c r="AU126" s="1" t="n">
        <v>12</v>
      </c>
      <c r="AV126" s="1" t="n">
        <v>12</v>
      </c>
      <c r="CA126" s="2" t="s">
        <v>93</v>
      </c>
      <c r="CB126" s="1"/>
      <c r="CC126" s="1"/>
      <c r="CD126" s="1"/>
      <c r="CE126" s="1"/>
      <c r="CF126" s="36"/>
      <c r="DV126" s="49" t="n">
        <f aca="false">COUNTIF($L126,"=13")+COUNTIF($M126,"=24")+COUNTIF($N126,"=14")+COUNTIF($O126,"=11")+COUNTIF($P126,"=11")+COUNTIF($Q126,"=12")+COUNTIF($R126,"=12")+COUNTIF($S126,"=12")+COUNTIF($T126,"=11")+COUNTIF($U126,"=13")+COUNTIF($V126,"=13")+COUNTIF($W126,"=29")</f>
        <v>6</v>
      </c>
      <c r="DW126" s="49" t="n">
        <f aca="false">COUNTIF($X126,"=18")+COUNTIF($Y126,"=9")+COUNTIF($Z126,"=10")+COUNTIF($AA126,"=11")+COUNTIF($AB126,"=11")+COUNTIF($AC126,"=25")+COUNTIF($AD126,"=15")+COUNTIF($AE126,"=19")+COUNTIF($AF126,"=30")+COUNTIF($AG126,"=14")+COUNTIF($AH126,"=15")+COUNTIF($AI126,"=17")+COUNTIF($AJ126,"=17")</f>
        <v>11</v>
      </c>
      <c r="DX126" s="49" t="n">
        <f aca="false">COUNTIF($AK126,"=10")+COUNTIF($AL126,"=12")+COUNTIF($AM126,"=19")+COUNTIF($AN126,"=23")+COUNTIF($AO126,"=15")+COUNTIF($AP126,"=15")+COUNTIF($AQ126,"=17")+COUNTIF($AR126,"=13")+COUNTIF($AS126,"=36")+COUNTIF($AT126,"=38")+COUNTIF($AU126,"=12")+COUNTIF($AV126,"=12")</f>
        <v>7</v>
      </c>
      <c r="DY126" s="49" t="n">
        <f aca="false">COUNTIF($AW126,"=11")+COUNTIF($AX126,"=10")+COUNTIF($AY126,"=15")+COUNTIF($AZ126,"=16")+COUNTIF($BA126,"=8")+COUNTIF($BB126,"=10")+COUNTIF($BC126,"=10")+COUNTIF($BD126,"=8")+COUNTIF($BE126,"=10")+COUNTIF($BF126,"=10")</f>
        <v>0</v>
      </c>
      <c r="DZ126" s="49" t="n">
        <f aca="false">COUNTIF($BG126,"=12")+COUNTIF($BH126,"=23")+COUNTIF($BI126,"=23")+COUNTIF($BJ126,"=17")+COUNTIF($BK126,"=10")+COUNTIF($BL126,"=12")+COUNTIF($BM126,"=12")+COUNTIF($BN126,"=15")+COUNTIF($BO126,"=8")+COUNTIF($BP126,"=12")+COUNTIF($BQ126,"=22")+COUNTIF($BR126,"=20")+COUNTIF($BS126,"=13")</f>
        <v>0</v>
      </c>
      <c r="EA126" s="49" t="n">
        <f aca="false">COUNTIF($BT126,"=12")+COUNTIF($BU126,"=11")+COUNTIF($BV126,"=13")+COUNTIF($BW126,"=11")+COUNTIF($BX126,"=11")+COUNTIF($BY126,"=11")+COUNTIF($BZ126,"=12")</f>
        <v>0</v>
      </c>
    </row>
    <row r="127" customFormat="false" ht="12.75" hidden="false" customHeight="false" outlineLevel="0" collapsed="false">
      <c r="A127" s="20" t="s">
        <v>192</v>
      </c>
      <c r="B127" s="0" t="s">
        <v>301</v>
      </c>
      <c r="C127" s="0" t="s">
        <v>53</v>
      </c>
      <c r="D127" s="0" t="s">
        <v>195</v>
      </c>
      <c r="E127" s="53" t="s">
        <v>55</v>
      </c>
      <c r="F127" s="54" t="s">
        <v>40</v>
      </c>
      <c r="G127" s="1" t="s">
        <v>50</v>
      </c>
      <c r="H127" s="56" t="s">
        <v>34</v>
      </c>
      <c r="I127" s="57" t="s">
        <v>34</v>
      </c>
      <c r="J127" s="40" t="n">
        <f aca="false">+COUNTIF($Q127,"&lt;=12")+COUNTIF($T127,"&lt;=11")+COUNTIF($X127,"&gt;=18")+COUNTIF($AG127,"&lt;=14")+COUNTIF($AK127,"&lt;=10")+COUNTIF($AL127,"&gt;=12")+COUNTIF($AO127,"&lt;=15")+COUNTIF($AQ127,"&lt;=17")+COUNTIF($AR127,"&lt;=13")+COUNTIF($AX127,"&gt;=10")+COUNTIF($BJ127,"&gt;=17")+COUNTIF($BY127,"&lt;=11")</f>
        <v>2</v>
      </c>
      <c r="K127" s="41" t="n">
        <f aca="false">67-(+DV127+DW127+DX127+DY127+DZ127+EA127)</f>
        <v>43</v>
      </c>
      <c r="L127" s="1" t="n">
        <v>13</v>
      </c>
      <c r="M127" s="1" t="n">
        <v>24</v>
      </c>
      <c r="N127" s="1" t="n">
        <v>15</v>
      </c>
      <c r="O127" s="1" t="n">
        <v>11</v>
      </c>
      <c r="P127" s="86" t="n">
        <v>11</v>
      </c>
      <c r="Q127" s="86" t="n">
        <v>14</v>
      </c>
      <c r="R127" s="1" t="n">
        <v>12</v>
      </c>
      <c r="S127" s="1" t="n">
        <v>12</v>
      </c>
      <c r="T127" s="1" t="n">
        <v>12</v>
      </c>
      <c r="U127" s="1" t="n">
        <v>14</v>
      </c>
      <c r="V127" s="1" t="n">
        <v>13</v>
      </c>
      <c r="W127" s="1" t="n">
        <v>30</v>
      </c>
      <c r="X127" s="1" t="n">
        <v>18</v>
      </c>
      <c r="Y127" s="86" t="n">
        <v>9</v>
      </c>
      <c r="Z127" s="86" t="n">
        <v>10</v>
      </c>
      <c r="AA127" s="1" t="n">
        <v>11</v>
      </c>
      <c r="AB127" s="1" t="n">
        <v>11</v>
      </c>
      <c r="AC127" s="1" t="n">
        <v>25</v>
      </c>
      <c r="AD127" s="1" t="n">
        <v>14</v>
      </c>
      <c r="AE127" s="1" t="n">
        <v>19</v>
      </c>
      <c r="AF127" s="1" t="n">
        <v>30</v>
      </c>
      <c r="AG127" s="86" t="n">
        <v>15</v>
      </c>
      <c r="AH127" s="86" t="n">
        <v>15</v>
      </c>
      <c r="AI127" s="86" t="n">
        <v>17</v>
      </c>
      <c r="AJ127" s="86" t="n">
        <v>17</v>
      </c>
      <c r="AK127" s="1" t="n">
        <v>11</v>
      </c>
      <c r="AL127" s="1" t="n">
        <v>11</v>
      </c>
      <c r="AM127" s="86" t="n">
        <v>19</v>
      </c>
      <c r="AN127" s="86" t="n">
        <v>23</v>
      </c>
      <c r="AO127" s="1" t="n">
        <v>15</v>
      </c>
      <c r="AP127" s="1" t="n">
        <v>15</v>
      </c>
      <c r="AQ127" s="1" t="n">
        <v>18</v>
      </c>
      <c r="AR127" s="1" t="n">
        <v>18</v>
      </c>
      <c r="AS127" s="86" t="n">
        <v>36</v>
      </c>
      <c r="AT127" s="86" t="n">
        <v>42</v>
      </c>
      <c r="AU127" s="1" t="n">
        <v>12</v>
      </c>
      <c r="AV127" s="1" t="n">
        <v>11</v>
      </c>
      <c r="CA127" s="2" t="s">
        <v>93</v>
      </c>
      <c r="CB127" s="1"/>
      <c r="CC127" s="1"/>
      <c r="CD127" s="1"/>
      <c r="CE127" s="1"/>
      <c r="CF127" s="36"/>
      <c r="DV127" s="49" t="n">
        <f aca="false">COUNTIF($L127,"=13")+COUNTIF($M127,"=24")+COUNTIF($N127,"=14")+COUNTIF($O127,"=11")+COUNTIF($P127,"=11")+COUNTIF($Q127,"=12")+COUNTIF($R127,"=12")+COUNTIF($S127,"=12")+COUNTIF($T127,"=11")+COUNTIF($U127,"=13")+COUNTIF($V127,"=13")+COUNTIF($W127,"=29")</f>
        <v>7</v>
      </c>
      <c r="DW127" s="49" t="n">
        <f aca="false">COUNTIF($X127,"=18")+COUNTIF($Y127,"=9")+COUNTIF($Z127,"=10")+COUNTIF($AA127,"=11")+COUNTIF($AB127,"=11")+COUNTIF($AC127,"=25")+COUNTIF($AD127,"=15")+COUNTIF($AE127,"=19")+COUNTIF($AF127,"=30")+COUNTIF($AG127,"=14")+COUNTIF($AH127,"=15")+COUNTIF($AI127,"=17")+COUNTIF($AJ127,"=17")</f>
        <v>11</v>
      </c>
      <c r="DX127" s="49" t="n">
        <f aca="false">COUNTIF($AK127,"=10")+COUNTIF($AL127,"=12")+COUNTIF($AM127,"=19")+COUNTIF($AN127,"=23")+COUNTIF($AO127,"=15")+COUNTIF($AP127,"=15")+COUNTIF($AQ127,"=17")+COUNTIF($AR127,"=13")+COUNTIF($AS127,"=36")+COUNTIF($AT127,"=38")+COUNTIF($AU127,"=12")+COUNTIF($AV127,"=12")</f>
        <v>6</v>
      </c>
      <c r="DY127" s="49" t="n">
        <f aca="false">COUNTIF($AW127,"=11")+COUNTIF($AX127,"=10")+COUNTIF($AY127,"=15")+COUNTIF($AZ127,"=16")+COUNTIF($BA127,"=8")+COUNTIF($BB127,"=10")+COUNTIF($BC127,"=10")+COUNTIF($BD127,"=8")+COUNTIF($BE127,"=10")+COUNTIF($BF127,"=10")</f>
        <v>0</v>
      </c>
      <c r="DZ127" s="49" t="n">
        <f aca="false">COUNTIF($BG127,"=12")+COUNTIF($BH127,"=23")+COUNTIF($BI127,"=23")+COUNTIF($BJ127,"=17")+COUNTIF($BK127,"=10")+COUNTIF($BL127,"=12")+COUNTIF($BM127,"=12")+COUNTIF($BN127,"=15")+COUNTIF($BO127,"=8")+COUNTIF($BP127,"=12")+COUNTIF($BQ127,"=22")+COUNTIF($BR127,"=20")+COUNTIF($BS127,"=13")</f>
        <v>0</v>
      </c>
      <c r="EA127" s="49" t="n">
        <f aca="false">COUNTIF($BT127,"=12")+COUNTIF($BU127,"=11")+COUNTIF($BV127,"=13")+COUNTIF($BW127,"=11")+COUNTIF($BX127,"=11")+COUNTIF($BY127,"=11")+COUNTIF($BZ127,"=12")</f>
        <v>0</v>
      </c>
    </row>
    <row r="128" customFormat="false" ht="12.75" hidden="false" customHeight="false" outlineLevel="0" collapsed="false">
      <c r="A128" s="20" t="s">
        <v>192</v>
      </c>
      <c r="B128" s="0" t="s">
        <v>302</v>
      </c>
      <c r="C128" s="0" t="s">
        <v>53</v>
      </c>
      <c r="D128" s="0" t="s">
        <v>127</v>
      </c>
      <c r="E128" s="53" t="s">
        <v>55</v>
      </c>
      <c r="F128" s="54" t="s">
        <v>40</v>
      </c>
      <c r="G128" s="1" t="s">
        <v>50</v>
      </c>
      <c r="H128" s="56" t="s">
        <v>34</v>
      </c>
      <c r="I128" s="57" t="s">
        <v>34</v>
      </c>
      <c r="J128" s="40" t="n">
        <f aca="false">+COUNTIF($Q128,"&lt;=12")+COUNTIF($T128,"&lt;=11")+COUNTIF($X128,"&gt;=18")+COUNTIF($AG128,"&lt;=14")+COUNTIF($AK128,"&lt;=10")+COUNTIF($AL128,"&gt;=12")+COUNTIF($AO128,"&lt;=15")+COUNTIF($AQ128,"&lt;=17")+COUNTIF($AR128,"&lt;=13")+COUNTIF($AX128,"&gt;=10")+COUNTIF($BJ128,"&gt;=17")+COUNTIF($BY128,"&lt;=11")</f>
        <v>2</v>
      </c>
      <c r="K128" s="41" t="n">
        <f aca="false">67-(+DV128+DW128+DX128+DY128+DZ128+EA128)</f>
        <v>43</v>
      </c>
      <c r="L128" s="1" t="n">
        <v>13</v>
      </c>
      <c r="M128" s="1" t="n">
        <v>24</v>
      </c>
      <c r="N128" s="1" t="n">
        <v>15</v>
      </c>
      <c r="O128" s="1" t="n">
        <v>12</v>
      </c>
      <c r="P128" s="86" t="n">
        <v>11</v>
      </c>
      <c r="Q128" s="86" t="n">
        <v>14</v>
      </c>
      <c r="R128" s="1" t="n">
        <v>12</v>
      </c>
      <c r="S128" s="1" t="n">
        <v>12</v>
      </c>
      <c r="T128" s="1" t="n">
        <v>12</v>
      </c>
      <c r="U128" s="1" t="n">
        <v>15</v>
      </c>
      <c r="V128" s="1" t="n">
        <v>13</v>
      </c>
      <c r="W128" s="1" t="n">
        <v>31</v>
      </c>
      <c r="X128" s="1" t="n">
        <v>18</v>
      </c>
      <c r="Y128" s="86" t="n">
        <v>9</v>
      </c>
      <c r="Z128" s="86" t="n">
        <v>10</v>
      </c>
      <c r="AA128" s="1" t="n">
        <v>11</v>
      </c>
      <c r="AB128" s="1" t="n">
        <v>11</v>
      </c>
      <c r="AC128" s="1" t="n">
        <v>25</v>
      </c>
      <c r="AD128" s="1" t="n">
        <v>14</v>
      </c>
      <c r="AE128" s="1" t="n">
        <v>19</v>
      </c>
      <c r="AF128" s="1" t="n">
        <v>30</v>
      </c>
      <c r="AG128" s="86" t="n">
        <v>15</v>
      </c>
      <c r="AH128" s="86" t="n">
        <v>15</v>
      </c>
      <c r="AI128" s="86" t="n">
        <v>17</v>
      </c>
      <c r="AJ128" s="86" t="n">
        <v>17</v>
      </c>
      <c r="AK128" s="1" t="n">
        <v>11</v>
      </c>
      <c r="AL128" s="1" t="n">
        <v>11</v>
      </c>
      <c r="AM128" s="86" t="n">
        <v>19</v>
      </c>
      <c r="AN128" s="86" t="n">
        <v>23</v>
      </c>
      <c r="AO128" s="1" t="n">
        <v>15</v>
      </c>
      <c r="AP128" s="1" t="n">
        <v>15</v>
      </c>
      <c r="AQ128" s="1" t="n">
        <v>18</v>
      </c>
      <c r="AR128" s="1" t="n">
        <v>17</v>
      </c>
      <c r="AS128" s="86" t="n">
        <v>36</v>
      </c>
      <c r="AT128" s="86" t="n">
        <v>42</v>
      </c>
      <c r="AU128" s="1" t="n">
        <v>12</v>
      </c>
      <c r="AV128" s="1" t="n">
        <v>12</v>
      </c>
      <c r="CA128" s="2" t="s">
        <v>93</v>
      </c>
      <c r="CB128" s="1"/>
      <c r="CC128" s="1"/>
      <c r="CD128" s="1"/>
      <c r="CE128" s="1"/>
      <c r="CF128" s="36"/>
      <c r="DV128" s="49" t="n">
        <f aca="false">COUNTIF($L128,"=13")+COUNTIF($M128,"=24")+COUNTIF($N128,"=14")+COUNTIF($O128,"=11")+COUNTIF($P128,"=11")+COUNTIF($Q128,"=12")+COUNTIF($R128,"=12")+COUNTIF($S128,"=12")+COUNTIF($T128,"=11")+COUNTIF($U128,"=13")+COUNTIF($V128,"=13")+COUNTIF($W128,"=29")</f>
        <v>6</v>
      </c>
      <c r="DW128" s="49" t="n">
        <f aca="false">COUNTIF($X128,"=18")+COUNTIF($Y128,"=9")+COUNTIF($Z128,"=10")+COUNTIF($AA128,"=11")+COUNTIF($AB128,"=11")+COUNTIF($AC128,"=25")+COUNTIF($AD128,"=15")+COUNTIF($AE128,"=19")+COUNTIF($AF128,"=30")+COUNTIF($AG128,"=14")+COUNTIF($AH128,"=15")+COUNTIF($AI128,"=17")+COUNTIF($AJ128,"=17")</f>
        <v>11</v>
      </c>
      <c r="DX128" s="49" t="n">
        <f aca="false">COUNTIF($AK128,"=10")+COUNTIF($AL128,"=12")+COUNTIF($AM128,"=19")+COUNTIF($AN128,"=23")+COUNTIF($AO128,"=15")+COUNTIF($AP128,"=15")+COUNTIF($AQ128,"=17")+COUNTIF($AR128,"=13")+COUNTIF($AS128,"=36")+COUNTIF($AT128,"=38")+COUNTIF($AU128,"=12")+COUNTIF($AV128,"=12")</f>
        <v>7</v>
      </c>
      <c r="DY128" s="49" t="n">
        <f aca="false">COUNTIF($AW128,"=11")+COUNTIF($AX128,"=10")+COUNTIF($AY128,"=15")+COUNTIF($AZ128,"=16")+COUNTIF($BA128,"=8")+COUNTIF($BB128,"=10")+COUNTIF($BC128,"=10")+COUNTIF($BD128,"=8")+COUNTIF($BE128,"=10")+COUNTIF($BF128,"=10")</f>
        <v>0</v>
      </c>
      <c r="DZ128" s="49" t="n">
        <f aca="false">COUNTIF($BG128,"=12")+COUNTIF($BH128,"=23")+COUNTIF($BI128,"=23")+COUNTIF($BJ128,"=17")+COUNTIF($BK128,"=10")+COUNTIF($BL128,"=12")+COUNTIF($BM128,"=12")+COUNTIF($BN128,"=15")+COUNTIF($BO128,"=8")+COUNTIF($BP128,"=12")+COUNTIF($BQ128,"=22")+COUNTIF($BR128,"=20")+COUNTIF($BS128,"=13")</f>
        <v>0</v>
      </c>
      <c r="EA128" s="49" t="n">
        <f aca="false">COUNTIF($BT128,"=12")+COUNTIF($BU128,"=11")+COUNTIF($BV128,"=13")+COUNTIF($BW128,"=11")+COUNTIF($BX128,"=11")+COUNTIF($BY128,"=11")+COUNTIF($BZ128,"=12")</f>
        <v>0</v>
      </c>
    </row>
    <row r="129" customFormat="false" ht="12.75" hidden="false" customHeight="false" outlineLevel="0" collapsed="false">
      <c r="A129" s="20" t="s">
        <v>192</v>
      </c>
      <c r="B129" s="0" t="s">
        <v>303</v>
      </c>
      <c r="C129" s="0" t="s">
        <v>53</v>
      </c>
      <c r="D129" s="0" t="s">
        <v>195</v>
      </c>
      <c r="E129" s="53" t="s">
        <v>55</v>
      </c>
      <c r="F129" s="54" t="s">
        <v>40</v>
      </c>
      <c r="G129" s="1" t="s">
        <v>50</v>
      </c>
      <c r="H129" s="56" t="s">
        <v>34</v>
      </c>
      <c r="I129" s="57" t="s">
        <v>34</v>
      </c>
      <c r="J129" s="40" t="n">
        <f aca="false">+COUNTIF($Q129,"&lt;=12")+COUNTIF($T129,"&lt;=11")+COUNTIF($X129,"&gt;=18")+COUNTIF($AG129,"&lt;=14")+COUNTIF($AK129,"&lt;=10")+COUNTIF($AL129,"&gt;=12")+COUNTIF($AO129,"&lt;=15")+COUNTIF($AQ129,"&lt;=17")+COUNTIF($AR129,"&lt;=13")+COUNTIF($AX129,"&gt;=10")+COUNTIF($BJ129,"&gt;=17")+COUNTIF($BY129,"&lt;=11")</f>
        <v>2</v>
      </c>
      <c r="K129" s="41" t="n">
        <f aca="false">67-(+DV129+DW129+DX129+DY129+DZ129+EA129)</f>
        <v>43</v>
      </c>
      <c r="L129" s="1" t="n">
        <v>13</v>
      </c>
      <c r="M129" s="1" t="n">
        <v>24</v>
      </c>
      <c r="N129" s="1" t="n">
        <v>14</v>
      </c>
      <c r="O129" s="1" t="n">
        <v>11</v>
      </c>
      <c r="P129" s="86" t="n">
        <v>11</v>
      </c>
      <c r="Q129" s="86" t="n">
        <v>14</v>
      </c>
      <c r="R129" s="1" t="n">
        <v>12</v>
      </c>
      <c r="S129" s="1" t="n">
        <v>12</v>
      </c>
      <c r="T129" s="1" t="n">
        <v>12</v>
      </c>
      <c r="U129" s="1" t="n">
        <v>14</v>
      </c>
      <c r="V129" s="1" t="n">
        <v>13</v>
      </c>
      <c r="W129" s="1" t="n">
        <v>30</v>
      </c>
      <c r="X129" s="1" t="n">
        <v>18</v>
      </c>
      <c r="Y129" s="86" t="n">
        <v>9</v>
      </c>
      <c r="Z129" s="86" t="n">
        <v>10</v>
      </c>
      <c r="AA129" s="1" t="n">
        <v>11</v>
      </c>
      <c r="AB129" s="1" t="n">
        <v>11</v>
      </c>
      <c r="AC129" s="1" t="n">
        <v>25</v>
      </c>
      <c r="AD129" s="1" t="n">
        <v>14</v>
      </c>
      <c r="AE129" s="1" t="n">
        <v>19</v>
      </c>
      <c r="AF129" s="1" t="n">
        <v>30</v>
      </c>
      <c r="AG129" s="86" t="n">
        <v>15</v>
      </c>
      <c r="AH129" s="86" t="n">
        <v>15</v>
      </c>
      <c r="AI129" s="86" t="n">
        <v>16</v>
      </c>
      <c r="AJ129" s="86" t="n">
        <v>16</v>
      </c>
      <c r="AK129" s="1" t="n">
        <v>11</v>
      </c>
      <c r="AL129" s="1" t="n">
        <v>11</v>
      </c>
      <c r="AM129" s="86" t="n">
        <v>19</v>
      </c>
      <c r="AN129" s="86" t="n">
        <v>23</v>
      </c>
      <c r="AO129" s="1" t="n">
        <v>15</v>
      </c>
      <c r="AP129" s="1" t="n">
        <v>15</v>
      </c>
      <c r="AQ129" s="1" t="n">
        <v>19</v>
      </c>
      <c r="AR129" s="1" t="n">
        <v>17</v>
      </c>
      <c r="AS129" s="86" t="n">
        <v>36</v>
      </c>
      <c r="AT129" s="86" t="n">
        <v>38</v>
      </c>
      <c r="AU129" s="1" t="n">
        <v>11</v>
      </c>
      <c r="AV129" s="1" t="n">
        <v>12</v>
      </c>
      <c r="CA129" s="2" t="s">
        <v>93</v>
      </c>
      <c r="CB129" s="1"/>
      <c r="CC129" s="1"/>
      <c r="CD129" s="1"/>
      <c r="CE129" s="1"/>
      <c r="CF129" s="36"/>
      <c r="DV129" s="49" t="n">
        <f aca="false">COUNTIF($L129,"=13")+COUNTIF($M129,"=24")+COUNTIF($N129,"=14")+COUNTIF($O129,"=11")+COUNTIF($P129,"=11")+COUNTIF($Q129,"=12")+COUNTIF($R129,"=12")+COUNTIF($S129,"=12")+COUNTIF($T129,"=11")+COUNTIF($U129,"=13")+COUNTIF($V129,"=13")+COUNTIF($W129,"=29")</f>
        <v>8</v>
      </c>
      <c r="DW129" s="49" t="n">
        <f aca="false">COUNTIF($X129,"=18")+COUNTIF($Y129,"=9")+COUNTIF($Z129,"=10")+COUNTIF($AA129,"=11")+COUNTIF($AB129,"=11")+COUNTIF($AC129,"=25")+COUNTIF($AD129,"=15")+COUNTIF($AE129,"=19")+COUNTIF($AF129,"=30")+COUNTIF($AG129,"=14")+COUNTIF($AH129,"=15")+COUNTIF($AI129,"=17")+COUNTIF($AJ129,"=17")</f>
        <v>9</v>
      </c>
      <c r="DX129" s="49" t="n">
        <f aca="false">COUNTIF($AK129,"=10")+COUNTIF($AL129,"=12")+COUNTIF($AM129,"=19")+COUNTIF($AN129,"=23")+COUNTIF($AO129,"=15")+COUNTIF($AP129,"=15")+COUNTIF($AQ129,"=17")+COUNTIF($AR129,"=13")+COUNTIF($AS129,"=36")+COUNTIF($AT129,"=38")+COUNTIF($AU129,"=12")+COUNTIF($AV129,"=12")</f>
        <v>7</v>
      </c>
      <c r="DY129" s="49" t="n">
        <f aca="false">COUNTIF($AW129,"=11")+COUNTIF($AX129,"=10")+COUNTIF($AY129,"=15")+COUNTIF($AZ129,"=16")+COUNTIF($BA129,"=8")+COUNTIF($BB129,"=10")+COUNTIF($BC129,"=10")+COUNTIF($BD129,"=8")+COUNTIF($BE129,"=10")+COUNTIF($BF129,"=10")</f>
        <v>0</v>
      </c>
      <c r="DZ129" s="49" t="n">
        <f aca="false">COUNTIF($BG129,"=12")+COUNTIF($BH129,"=23")+COUNTIF($BI129,"=23")+COUNTIF($BJ129,"=17")+COUNTIF($BK129,"=10")+COUNTIF($BL129,"=12")+COUNTIF($BM129,"=12")+COUNTIF($BN129,"=15")+COUNTIF($BO129,"=8")+COUNTIF($BP129,"=12")+COUNTIF($BQ129,"=22")+COUNTIF($BR129,"=20")+COUNTIF($BS129,"=13")</f>
        <v>0</v>
      </c>
      <c r="EA129" s="49" t="n">
        <f aca="false">COUNTIF($BT129,"=12")+COUNTIF($BU129,"=11")+COUNTIF($BV129,"=13")+COUNTIF($BW129,"=11")+COUNTIF($BX129,"=11")+COUNTIF($BY129,"=11")+COUNTIF($BZ129,"=12")</f>
        <v>0</v>
      </c>
    </row>
    <row r="130" customFormat="false" ht="12.75" hidden="false" customHeight="false" outlineLevel="0" collapsed="false">
      <c r="A130" s="20" t="s">
        <v>192</v>
      </c>
      <c r="B130" s="0" t="s">
        <v>304</v>
      </c>
      <c r="C130" s="0" t="s">
        <v>53</v>
      </c>
      <c r="D130" s="0" t="s">
        <v>250</v>
      </c>
      <c r="E130" s="53" t="s">
        <v>55</v>
      </c>
      <c r="F130" s="54" t="s">
        <v>40</v>
      </c>
      <c r="G130" s="1" t="s">
        <v>50</v>
      </c>
      <c r="H130" s="56" t="s">
        <v>34</v>
      </c>
      <c r="I130" s="57" t="s">
        <v>34</v>
      </c>
      <c r="J130" s="40" t="n">
        <f aca="false">+COUNTIF($Q130,"&lt;=12")+COUNTIF($T130,"&lt;=11")+COUNTIF($X130,"&gt;=18")+COUNTIF($AG130,"&lt;=14")+COUNTIF($AK130,"&lt;=10")+COUNTIF($AL130,"&gt;=12")+COUNTIF($AO130,"&lt;=15")+COUNTIF($AQ130,"&lt;=17")+COUNTIF($AR130,"&lt;=13")+COUNTIF($AX130,"&gt;=10")+COUNTIF($BJ130,"&gt;=17")+COUNTIF($BY130,"&lt;=11")</f>
        <v>2</v>
      </c>
      <c r="K130" s="41" t="n">
        <f aca="false">67-(+DV130+DW130+DX130+DY130+DZ130+EA130)</f>
        <v>44</v>
      </c>
      <c r="L130" s="1" t="n">
        <v>13</v>
      </c>
      <c r="M130" s="1" t="n">
        <v>24</v>
      </c>
      <c r="N130" s="1" t="n">
        <v>15</v>
      </c>
      <c r="O130" s="1" t="n">
        <v>11</v>
      </c>
      <c r="P130" s="86" t="n">
        <v>11</v>
      </c>
      <c r="Q130" s="86" t="n">
        <v>14</v>
      </c>
      <c r="R130" s="1" t="n">
        <v>12</v>
      </c>
      <c r="S130" s="1" t="n">
        <v>12</v>
      </c>
      <c r="T130" s="1" t="n">
        <v>12</v>
      </c>
      <c r="U130" s="1" t="n">
        <v>14</v>
      </c>
      <c r="V130" s="1" t="n">
        <v>13</v>
      </c>
      <c r="W130" s="1" t="n">
        <v>30</v>
      </c>
      <c r="X130" s="1" t="n">
        <v>18</v>
      </c>
      <c r="Y130" s="86" t="n">
        <v>9</v>
      </c>
      <c r="Z130" s="86" t="n">
        <v>10</v>
      </c>
      <c r="AA130" s="1" t="n">
        <v>11</v>
      </c>
      <c r="AB130" s="1" t="n">
        <v>11</v>
      </c>
      <c r="AC130" s="1" t="n">
        <v>24</v>
      </c>
      <c r="AD130" s="1" t="n">
        <v>14</v>
      </c>
      <c r="AE130" s="1" t="n">
        <v>20</v>
      </c>
      <c r="AF130" s="1" t="n">
        <v>30</v>
      </c>
      <c r="AG130" s="86" t="n">
        <v>15</v>
      </c>
      <c r="AH130" s="86" t="n">
        <v>15</v>
      </c>
      <c r="AI130" s="86" t="n">
        <v>17</v>
      </c>
      <c r="AJ130" s="86" t="n">
        <v>17</v>
      </c>
      <c r="AK130" s="1" t="n">
        <v>11</v>
      </c>
      <c r="AL130" s="1" t="n">
        <v>11</v>
      </c>
      <c r="AM130" s="86" t="n">
        <v>19</v>
      </c>
      <c r="AN130" s="86" t="n">
        <v>23</v>
      </c>
      <c r="AO130" s="1" t="n">
        <v>15</v>
      </c>
      <c r="AP130" s="1" t="n">
        <v>15</v>
      </c>
      <c r="AQ130" s="1" t="n">
        <v>18</v>
      </c>
      <c r="AR130" s="1" t="n">
        <v>17</v>
      </c>
      <c r="AS130" s="86" t="n">
        <v>36</v>
      </c>
      <c r="AT130" s="86" t="n">
        <v>41</v>
      </c>
      <c r="AU130" s="1" t="n">
        <v>12</v>
      </c>
      <c r="AV130" s="1" t="n">
        <v>12</v>
      </c>
      <c r="CA130" s="2" t="s">
        <v>93</v>
      </c>
      <c r="CB130" s="1"/>
      <c r="CC130" s="1"/>
      <c r="CD130" s="1"/>
      <c r="CE130" s="1"/>
      <c r="CF130" s="36"/>
      <c r="DV130" s="49" t="n">
        <f aca="false">COUNTIF($L130,"=13")+COUNTIF($M130,"=24")+COUNTIF($N130,"=14")+COUNTIF($O130,"=11")+COUNTIF($P130,"=11")+COUNTIF($Q130,"=12")+COUNTIF($R130,"=12")+COUNTIF($S130,"=12")+COUNTIF($T130,"=11")+COUNTIF($U130,"=13")+COUNTIF($V130,"=13")+COUNTIF($W130,"=29")</f>
        <v>7</v>
      </c>
      <c r="DW130" s="49" t="n">
        <f aca="false">COUNTIF($X130,"=18")+COUNTIF($Y130,"=9")+COUNTIF($Z130,"=10")+COUNTIF($AA130,"=11")+COUNTIF($AB130,"=11")+COUNTIF($AC130,"=25")+COUNTIF($AD130,"=15")+COUNTIF($AE130,"=19")+COUNTIF($AF130,"=30")+COUNTIF($AG130,"=14")+COUNTIF($AH130,"=15")+COUNTIF($AI130,"=17")+COUNTIF($AJ130,"=17")</f>
        <v>9</v>
      </c>
      <c r="DX130" s="49" t="n">
        <f aca="false">COUNTIF($AK130,"=10")+COUNTIF($AL130,"=12")+COUNTIF($AM130,"=19")+COUNTIF($AN130,"=23")+COUNTIF($AO130,"=15")+COUNTIF($AP130,"=15")+COUNTIF($AQ130,"=17")+COUNTIF($AR130,"=13")+COUNTIF($AS130,"=36")+COUNTIF($AT130,"=38")+COUNTIF($AU130,"=12")+COUNTIF($AV130,"=12")</f>
        <v>7</v>
      </c>
      <c r="DY130" s="49" t="n">
        <f aca="false">COUNTIF($AW130,"=11")+COUNTIF($AX130,"=10")+COUNTIF($AY130,"=15")+COUNTIF($AZ130,"=16")+COUNTIF($BA130,"=8")+COUNTIF($BB130,"=10")+COUNTIF($BC130,"=10")+COUNTIF($BD130,"=8")+COUNTIF($BE130,"=10")+COUNTIF($BF130,"=10")</f>
        <v>0</v>
      </c>
      <c r="DZ130" s="49" t="n">
        <f aca="false">COUNTIF($BG130,"=12")+COUNTIF($BH130,"=23")+COUNTIF($BI130,"=23")+COUNTIF($BJ130,"=17")+COUNTIF($BK130,"=10")+COUNTIF($BL130,"=12")+COUNTIF($BM130,"=12")+COUNTIF($BN130,"=15")+COUNTIF($BO130,"=8")+COUNTIF($BP130,"=12")+COUNTIF($BQ130,"=22")+COUNTIF($BR130,"=20")+COUNTIF($BS130,"=13")</f>
        <v>0</v>
      </c>
      <c r="EA130" s="49" t="n">
        <f aca="false">COUNTIF($BT130,"=12")+COUNTIF($BU130,"=11")+COUNTIF($BV130,"=13")+COUNTIF($BW130,"=11")+COUNTIF($BX130,"=11")+COUNTIF($BY130,"=11")+COUNTIF($BZ130,"=12")</f>
        <v>0</v>
      </c>
    </row>
    <row r="131" customFormat="false" ht="12.75" hidden="false" customHeight="false" outlineLevel="0" collapsed="false">
      <c r="A131" s="20" t="s">
        <v>192</v>
      </c>
      <c r="B131" s="0" t="s">
        <v>305</v>
      </c>
      <c r="C131" s="0" t="s">
        <v>53</v>
      </c>
      <c r="D131" s="0" t="s">
        <v>127</v>
      </c>
      <c r="E131" s="53" t="s">
        <v>55</v>
      </c>
      <c r="F131" s="54" t="s">
        <v>40</v>
      </c>
      <c r="G131" s="1" t="s">
        <v>50</v>
      </c>
      <c r="H131" s="56" t="s">
        <v>34</v>
      </c>
      <c r="I131" s="57" t="s">
        <v>34</v>
      </c>
      <c r="J131" s="40" t="n">
        <f aca="false">+COUNTIF($Q131,"&lt;=12")+COUNTIF($T131,"&lt;=11")+COUNTIF($X131,"&gt;=18")+COUNTIF($AG131,"&lt;=14")+COUNTIF($AK131,"&lt;=10")+COUNTIF($AL131,"&gt;=12")+COUNTIF($AO131,"&lt;=15")+COUNTIF($AQ131,"&lt;=17")+COUNTIF($AR131,"&lt;=13")+COUNTIF($AX131,"&gt;=10")+COUNTIF($BJ131,"&gt;=17")+COUNTIF($BY131,"&lt;=11")</f>
        <v>2</v>
      </c>
      <c r="K131" s="41" t="n">
        <f aca="false">67-(+DV131+DW131+DX131+DY131+DZ131+EA131)</f>
        <v>44</v>
      </c>
      <c r="L131" s="1" t="n">
        <v>13</v>
      </c>
      <c r="M131" s="1" t="n">
        <v>24</v>
      </c>
      <c r="N131" s="1" t="n">
        <v>15</v>
      </c>
      <c r="O131" s="1" t="n">
        <v>11</v>
      </c>
      <c r="P131" s="86" t="n">
        <v>11</v>
      </c>
      <c r="Q131" s="86" t="n">
        <v>14</v>
      </c>
      <c r="R131" s="1" t="n">
        <v>12</v>
      </c>
      <c r="S131" s="1" t="n">
        <v>12</v>
      </c>
      <c r="T131" s="1" t="n">
        <v>12</v>
      </c>
      <c r="U131" s="1" t="n">
        <v>14</v>
      </c>
      <c r="V131" s="1" t="n">
        <v>13</v>
      </c>
      <c r="W131" s="1" t="n">
        <v>30</v>
      </c>
      <c r="X131" s="1" t="n">
        <v>18</v>
      </c>
      <c r="Y131" s="86" t="n">
        <v>9</v>
      </c>
      <c r="Z131" s="86" t="n">
        <v>10</v>
      </c>
      <c r="AA131" s="1" t="n">
        <v>11</v>
      </c>
      <c r="AB131" s="1" t="n">
        <v>11</v>
      </c>
      <c r="AC131" s="1" t="n">
        <v>25</v>
      </c>
      <c r="AD131" s="1" t="n">
        <v>14</v>
      </c>
      <c r="AE131" s="1" t="n">
        <v>19</v>
      </c>
      <c r="AF131" s="1" t="n">
        <v>30</v>
      </c>
      <c r="AG131" s="86" t="n">
        <v>15</v>
      </c>
      <c r="AH131" s="86" t="n">
        <v>15</v>
      </c>
      <c r="AI131" s="86" t="n">
        <v>16</v>
      </c>
      <c r="AJ131" s="86" t="n">
        <v>17</v>
      </c>
      <c r="AK131" s="1" t="n">
        <v>11</v>
      </c>
      <c r="AL131" s="1" t="n">
        <v>11</v>
      </c>
      <c r="AM131" s="86" t="n">
        <v>19</v>
      </c>
      <c r="AN131" s="86" t="n">
        <v>23</v>
      </c>
      <c r="AO131" s="1" t="n">
        <v>15</v>
      </c>
      <c r="AP131" s="1" t="n">
        <v>15</v>
      </c>
      <c r="AQ131" s="1" t="n">
        <v>19</v>
      </c>
      <c r="AR131" s="1" t="n">
        <v>17</v>
      </c>
      <c r="AS131" s="86" t="n">
        <v>37</v>
      </c>
      <c r="AT131" s="86" t="n">
        <v>38</v>
      </c>
      <c r="AU131" s="1" t="n">
        <v>11</v>
      </c>
      <c r="AV131" s="1" t="n">
        <v>12</v>
      </c>
      <c r="CA131" s="2" t="s">
        <v>93</v>
      </c>
      <c r="CB131" s="1"/>
      <c r="CC131" s="1"/>
      <c r="CD131" s="1"/>
      <c r="CE131" s="1"/>
      <c r="CF131" s="36"/>
      <c r="DV131" s="49" t="n">
        <f aca="false">COUNTIF($L131,"=13")+COUNTIF($M131,"=24")+COUNTIF($N131,"=14")+COUNTIF($O131,"=11")+COUNTIF($P131,"=11")+COUNTIF($Q131,"=12")+COUNTIF($R131,"=12")+COUNTIF($S131,"=12")+COUNTIF($T131,"=11")+COUNTIF($U131,"=13")+COUNTIF($V131,"=13")+COUNTIF($W131,"=29")</f>
        <v>7</v>
      </c>
      <c r="DW131" s="49" t="n">
        <f aca="false">COUNTIF($X131,"=18")+COUNTIF($Y131,"=9")+COUNTIF($Z131,"=10")+COUNTIF($AA131,"=11")+COUNTIF($AB131,"=11")+COUNTIF($AC131,"=25")+COUNTIF($AD131,"=15")+COUNTIF($AE131,"=19")+COUNTIF($AF131,"=30")+COUNTIF($AG131,"=14")+COUNTIF($AH131,"=15")+COUNTIF($AI131,"=17")+COUNTIF($AJ131,"=17")</f>
        <v>10</v>
      </c>
      <c r="DX131" s="49" t="n">
        <f aca="false">COUNTIF($AK131,"=10")+COUNTIF($AL131,"=12")+COUNTIF($AM131,"=19")+COUNTIF($AN131,"=23")+COUNTIF($AO131,"=15")+COUNTIF($AP131,"=15")+COUNTIF($AQ131,"=17")+COUNTIF($AR131,"=13")+COUNTIF($AS131,"=36")+COUNTIF($AT131,"=38")+COUNTIF($AU131,"=12")+COUNTIF($AV131,"=12")</f>
        <v>6</v>
      </c>
      <c r="DY131" s="49" t="n">
        <f aca="false">COUNTIF($AW131,"=11")+COUNTIF($AX131,"=10")+COUNTIF($AY131,"=15")+COUNTIF($AZ131,"=16")+COUNTIF($BA131,"=8")+COUNTIF($BB131,"=10")+COUNTIF($BC131,"=10")+COUNTIF($BD131,"=8")+COUNTIF($BE131,"=10")+COUNTIF($BF131,"=10")</f>
        <v>0</v>
      </c>
      <c r="DZ131" s="49" t="n">
        <f aca="false">COUNTIF($BG131,"=12")+COUNTIF($BH131,"=23")+COUNTIF($BI131,"=23")+COUNTIF($BJ131,"=17")+COUNTIF($BK131,"=10")+COUNTIF($BL131,"=12")+COUNTIF($BM131,"=12")+COUNTIF($BN131,"=15")+COUNTIF($BO131,"=8")+COUNTIF($BP131,"=12")+COUNTIF($BQ131,"=22")+COUNTIF($BR131,"=20")+COUNTIF($BS131,"=13")</f>
        <v>0</v>
      </c>
      <c r="EA131" s="49" t="n">
        <f aca="false">COUNTIF($BT131,"=12")+COUNTIF($BU131,"=11")+COUNTIF($BV131,"=13")+COUNTIF($BW131,"=11")+COUNTIF($BX131,"=11")+COUNTIF($BY131,"=11")+COUNTIF($BZ131,"=12")</f>
        <v>0</v>
      </c>
    </row>
    <row r="132" customFormat="false" ht="12.75" hidden="false" customHeight="false" outlineLevel="0" collapsed="false">
      <c r="A132" s="20" t="s">
        <v>192</v>
      </c>
      <c r="B132" s="0" t="s">
        <v>306</v>
      </c>
      <c r="C132" s="0" t="s">
        <v>285</v>
      </c>
      <c r="D132" s="0" t="s">
        <v>127</v>
      </c>
      <c r="E132" s="53" t="s">
        <v>55</v>
      </c>
      <c r="F132" s="54" t="s">
        <v>40</v>
      </c>
      <c r="G132" s="1" t="s">
        <v>50</v>
      </c>
      <c r="H132" s="56" t="s">
        <v>34</v>
      </c>
      <c r="I132" s="57" t="s">
        <v>34</v>
      </c>
      <c r="J132" s="40" t="n">
        <f aca="false">+COUNTIF($Q132,"&lt;=12")+COUNTIF($T132,"&lt;=11")+COUNTIF($X132,"&gt;=18")+COUNTIF($AG132,"&lt;=14")+COUNTIF($AK132,"&lt;=10")+COUNTIF($AL132,"&gt;=12")+COUNTIF($AO132,"&lt;=15")+COUNTIF($AQ132,"&lt;=17")+COUNTIF($AR132,"&lt;=13")+COUNTIF($AX132,"&gt;=10")+COUNTIF($BJ132,"&gt;=17")+COUNTIF($BY132,"&lt;=11")</f>
        <v>2</v>
      </c>
      <c r="K132" s="41" t="n">
        <f aca="false">67-(+DV132+DW132+DX132+DY132+DZ132+EA132)</f>
        <v>45</v>
      </c>
      <c r="L132" s="1" t="n">
        <v>13</v>
      </c>
      <c r="M132" s="1" t="n">
        <v>24</v>
      </c>
      <c r="N132" s="1" t="n">
        <v>14</v>
      </c>
      <c r="O132" s="1" t="n">
        <v>11</v>
      </c>
      <c r="P132" s="86" t="n">
        <v>11</v>
      </c>
      <c r="Q132" s="86" t="n">
        <v>14</v>
      </c>
      <c r="R132" s="1" t="n">
        <v>12</v>
      </c>
      <c r="S132" s="1" t="n">
        <v>12</v>
      </c>
      <c r="T132" s="1" t="n">
        <v>12</v>
      </c>
      <c r="U132" s="1" t="n">
        <v>14</v>
      </c>
      <c r="V132" s="1" t="n">
        <v>13</v>
      </c>
      <c r="W132" s="1" t="n">
        <v>30</v>
      </c>
      <c r="X132" s="1" t="n">
        <v>18</v>
      </c>
      <c r="Y132" s="86" t="n">
        <v>9</v>
      </c>
      <c r="Z132" s="86" t="n">
        <v>10</v>
      </c>
      <c r="AA132" s="1" t="n">
        <v>11</v>
      </c>
      <c r="AB132" s="1" t="n">
        <v>11</v>
      </c>
      <c r="AC132" s="1" t="n">
        <v>25</v>
      </c>
      <c r="AD132" s="1" t="n">
        <v>14</v>
      </c>
      <c r="AE132" s="1" t="n">
        <v>19</v>
      </c>
      <c r="AF132" s="1" t="n">
        <v>29</v>
      </c>
      <c r="AG132" s="86" t="n">
        <v>15</v>
      </c>
      <c r="AH132" s="86" t="n">
        <v>15</v>
      </c>
      <c r="AI132" s="86" t="n">
        <v>16</v>
      </c>
      <c r="AJ132" s="86" t="n">
        <v>18</v>
      </c>
      <c r="AK132" s="1" t="n">
        <v>11</v>
      </c>
      <c r="AL132" s="1" t="n">
        <v>11</v>
      </c>
      <c r="AM132" s="86" t="n">
        <v>19</v>
      </c>
      <c r="AN132" s="86" t="n">
        <v>23</v>
      </c>
      <c r="AO132" s="1" t="n">
        <v>15</v>
      </c>
      <c r="AP132" s="1" t="n">
        <v>15</v>
      </c>
      <c r="AQ132" s="1" t="n">
        <v>19</v>
      </c>
      <c r="AR132" s="1" t="n">
        <v>17</v>
      </c>
      <c r="AS132" s="86" t="n">
        <v>36</v>
      </c>
      <c r="AT132" s="86" t="n">
        <v>39</v>
      </c>
      <c r="AU132" s="1" t="n">
        <v>11</v>
      </c>
      <c r="AV132" s="1" t="n">
        <v>12</v>
      </c>
      <c r="CA132" s="2" t="s">
        <v>93</v>
      </c>
      <c r="CB132" s="1"/>
      <c r="CC132" s="1"/>
      <c r="CD132" s="1"/>
      <c r="CE132" s="1"/>
      <c r="CF132" s="36"/>
      <c r="DV132" s="49" t="n">
        <f aca="false">COUNTIF($L132,"=13")+COUNTIF($M132,"=24")+COUNTIF($N132,"=14")+COUNTIF($O132,"=11")+COUNTIF($P132,"=11")+COUNTIF($Q132,"=12")+COUNTIF($R132,"=12")+COUNTIF($S132,"=12")+COUNTIF($T132,"=11")+COUNTIF($U132,"=13")+COUNTIF($V132,"=13")+COUNTIF($W132,"=29")</f>
        <v>8</v>
      </c>
      <c r="DW132" s="49" t="n">
        <f aca="false">COUNTIF($X132,"=18")+COUNTIF($Y132,"=9")+COUNTIF($Z132,"=10")+COUNTIF($AA132,"=11")+COUNTIF($AB132,"=11")+COUNTIF($AC132,"=25")+COUNTIF($AD132,"=15")+COUNTIF($AE132,"=19")+COUNTIF($AF132,"=30")+COUNTIF($AG132,"=14")+COUNTIF($AH132,"=15")+COUNTIF($AI132,"=17")+COUNTIF($AJ132,"=17")</f>
        <v>8</v>
      </c>
      <c r="DX132" s="49" t="n">
        <f aca="false">COUNTIF($AK132,"=10")+COUNTIF($AL132,"=12")+COUNTIF($AM132,"=19")+COUNTIF($AN132,"=23")+COUNTIF($AO132,"=15")+COUNTIF($AP132,"=15")+COUNTIF($AQ132,"=17")+COUNTIF($AR132,"=13")+COUNTIF($AS132,"=36")+COUNTIF($AT132,"=38")+COUNTIF($AU132,"=12")+COUNTIF($AV132,"=12")</f>
        <v>6</v>
      </c>
      <c r="DY132" s="49" t="n">
        <f aca="false">COUNTIF($AW132,"=11")+COUNTIF($AX132,"=10")+COUNTIF($AY132,"=15")+COUNTIF($AZ132,"=16")+COUNTIF($BA132,"=8")+COUNTIF($BB132,"=10")+COUNTIF($BC132,"=10")+COUNTIF($BD132,"=8")+COUNTIF($BE132,"=10")+COUNTIF($BF132,"=10")</f>
        <v>0</v>
      </c>
      <c r="DZ132" s="49" t="n">
        <f aca="false">COUNTIF($BG132,"=12")+COUNTIF($BH132,"=23")+COUNTIF($BI132,"=23")+COUNTIF($BJ132,"=17")+COUNTIF($BK132,"=10")+COUNTIF($BL132,"=12")+COUNTIF($BM132,"=12")+COUNTIF($BN132,"=15")+COUNTIF($BO132,"=8")+COUNTIF($BP132,"=12")+COUNTIF($BQ132,"=22")+COUNTIF($BR132,"=20")+COUNTIF($BS132,"=13")</f>
        <v>0</v>
      </c>
      <c r="EA132" s="49" t="n">
        <f aca="false">COUNTIF($BT132,"=12")+COUNTIF($BU132,"=11")+COUNTIF($BV132,"=13")+COUNTIF($BW132,"=11")+COUNTIF($BX132,"=11")+COUNTIF($BY132,"=11")+COUNTIF($BZ132,"=12")</f>
        <v>0</v>
      </c>
    </row>
    <row r="133" customFormat="false" ht="12.75" hidden="false" customHeight="false" outlineLevel="0" collapsed="false">
      <c r="A133" s="20" t="s">
        <v>192</v>
      </c>
      <c r="B133" s="0" t="s">
        <v>307</v>
      </c>
      <c r="C133" s="0" t="s">
        <v>53</v>
      </c>
      <c r="D133" s="0" t="s">
        <v>92</v>
      </c>
      <c r="E133" s="53" t="s">
        <v>55</v>
      </c>
      <c r="F133" s="54" t="s">
        <v>40</v>
      </c>
      <c r="G133" s="1" t="s">
        <v>50</v>
      </c>
      <c r="H133" s="56" t="s">
        <v>34</v>
      </c>
      <c r="I133" s="57" t="s">
        <v>34</v>
      </c>
      <c r="J133" s="40" t="n">
        <f aca="false">+COUNTIF($Q133,"&lt;=12")+COUNTIF($T133,"&lt;=11")+COUNTIF($X133,"&gt;=18")+COUNTIF($AG133,"&lt;=14")+COUNTIF($AK133,"&lt;=10")+COUNTIF($AL133,"&gt;=12")+COUNTIF($AO133,"&lt;=15")+COUNTIF($AQ133,"&lt;=17")+COUNTIF($AR133,"&lt;=13")+COUNTIF($AX133,"&gt;=10")+COUNTIF($BJ133,"&gt;=17")+COUNTIF($BY133,"&lt;=11")</f>
        <v>2</v>
      </c>
      <c r="K133" s="41" t="n">
        <f aca="false">67-(+DV133+DW133+DX133+DY133+DZ133+EA133)</f>
        <v>45</v>
      </c>
      <c r="L133" s="47" t="n">
        <v>13</v>
      </c>
      <c r="M133" s="1" t="n">
        <v>23</v>
      </c>
      <c r="N133" s="56" t="n">
        <v>14</v>
      </c>
      <c r="O133" s="57" t="n">
        <v>10</v>
      </c>
      <c r="P133" s="103" t="n">
        <v>11</v>
      </c>
      <c r="Q133" s="104" t="n">
        <v>14</v>
      </c>
      <c r="R133" s="1" t="n">
        <v>12</v>
      </c>
      <c r="S133" s="1" t="n">
        <v>12</v>
      </c>
      <c r="T133" s="1" t="n">
        <v>12</v>
      </c>
      <c r="U133" s="1" t="n">
        <v>13</v>
      </c>
      <c r="V133" s="86" t="n">
        <v>13</v>
      </c>
      <c r="W133" s="86" t="n">
        <v>29</v>
      </c>
      <c r="X133" s="1" t="n">
        <v>17</v>
      </c>
      <c r="Y133" s="86" t="n">
        <v>9</v>
      </c>
      <c r="Z133" s="86" t="n">
        <v>10</v>
      </c>
      <c r="AA133" s="1" t="n">
        <v>11</v>
      </c>
      <c r="AB133" s="1" t="n">
        <v>11</v>
      </c>
      <c r="AC133" s="1" t="n">
        <v>25</v>
      </c>
      <c r="AD133" s="1" t="n">
        <v>15</v>
      </c>
      <c r="AE133" s="1" t="n">
        <v>19</v>
      </c>
      <c r="AF133" s="1" t="n">
        <v>29</v>
      </c>
      <c r="AG133" s="86" t="n">
        <v>15</v>
      </c>
      <c r="AH133" s="86" t="n">
        <v>15</v>
      </c>
      <c r="AI133" s="86" t="n">
        <v>17</v>
      </c>
      <c r="AJ133" s="86" t="n">
        <v>18</v>
      </c>
      <c r="AK133" s="1" t="n">
        <v>11</v>
      </c>
      <c r="AL133" s="1" t="n">
        <v>11</v>
      </c>
      <c r="AM133" s="86" t="n">
        <v>19</v>
      </c>
      <c r="AN133" s="86" t="n">
        <v>22</v>
      </c>
      <c r="AO133" s="1" t="n">
        <v>15</v>
      </c>
      <c r="AP133" s="1" t="n">
        <v>14</v>
      </c>
      <c r="AQ133" s="1" t="n">
        <v>16</v>
      </c>
      <c r="AR133" s="1" t="n">
        <v>16</v>
      </c>
      <c r="AS133" s="86" t="n">
        <v>37</v>
      </c>
      <c r="AT133" s="86" t="n">
        <v>38</v>
      </c>
      <c r="AU133" s="1" t="n">
        <v>12</v>
      </c>
      <c r="AV133" s="1" t="n">
        <v>12</v>
      </c>
      <c r="CA133" s="2" t="s">
        <v>93</v>
      </c>
      <c r="CB133" s="1"/>
      <c r="CC133" s="1"/>
      <c r="CD133" s="1"/>
      <c r="CE133" s="1"/>
      <c r="CF133" s="36"/>
      <c r="DV133" s="49" t="n">
        <f aca="false">COUNTIF($L133,"=13")+COUNTIF($M133,"=24")+COUNTIF($N133,"=14")+COUNTIF($O133,"=11")+COUNTIF($P133,"=11")+COUNTIF($Q133,"=12")+COUNTIF($R133,"=12")+COUNTIF($S133,"=12")+COUNTIF($T133,"=11")+COUNTIF($U133,"=13")+COUNTIF($V133,"=13")+COUNTIF($W133,"=29")</f>
        <v>8</v>
      </c>
      <c r="DW133" s="49" t="n">
        <f aca="false">COUNTIF($X133,"=18")+COUNTIF($Y133,"=9")+COUNTIF($Z133,"=10")+COUNTIF($AA133,"=11")+COUNTIF($AB133,"=11")+COUNTIF($AC133,"=25")+COUNTIF($AD133,"=15")+COUNTIF($AE133,"=19")+COUNTIF($AF133,"=30")+COUNTIF($AG133,"=14")+COUNTIF($AH133,"=15")+COUNTIF($AI133,"=17")+COUNTIF($AJ133,"=17")</f>
        <v>9</v>
      </c>
      <c r="DX133" s="49" t="n">
        <f aca="false">COUNTIF($AK133,"=10")+COUNTIF($AL133,"=12")+COUNTIF($AM133,"=19")+COUNTIF($AN133,"=23")+COUNTIF($AO133,"=15")+COUNTIF($AP133,"=15")+COUNTIF($AQ133,"=17")+COUNTIF($AR133,"=13")+COUNTIF($AS133,"=36")+COUNTIF($AT133,"=38")+COUNTIF($AU133,"=12")+COUNTIF($AV133,"=12")</f>
        <v>5</v>
      </c>
      <c r="DY133" s="49" t="n">
        <f aca="false">COUNTIF($AW133,"=11")+COUNTIF($AX133,"=10")+COUNTIF($AY133,"=15")+COUNTIF($AZ133,"=16")+COUNTIF($BA133,"=8")+COUNTIF($BB133,"=10")+COUNTIF($BC133,"=10")+COUNTIF($BD133,"=8")+COUNTIF($BE133,"=10")+COUNTIF($BF133,"=10")</f>
        <v>0</v>
      </c>
      <c r="DZ133" s="49" t="n">
        <f aca="false">COUNTIF($BG133,"=12")+COUNTIF($BH133,"=23")+COUNTIF($BI133,"=23")+COUNTIF($BJ133,"=17")+COUNTIF($BK133,"=10")+COUNTIF($BL133,"=12")+COUNTIF($BM133,"=12")+COUNTIF($BN133,"=15")+COUNTIF($BO133,"=8")+COUNTIF($BP133,"=12")+COUNTIF($BQ133,"=22")+COUNTIF($BR133,"=20")+COUNTIF($BS133,"=13")</f>
        <v>0</v>
      </c>
      <c r="EA133" s="49" t="n">
        <f aca="false">COUNTIF($BT133,"=12")+COUNTIF($BU133,"=11")+COUNTIF($BV133,"=13")+COUNTIF($BW133,"=11")+COUNTIF($BX133,"=11")+COUNTIF($BY133,"=11")+COUNTIF($BZ133,"=12")</f>
        <v>0</v>
      </c>
    </row>
    <row r="134" customFormat="false" ht="12.75" hidden="false" customHeight="false" outlineLevel="0" collapsed="false">
      <c r="A134" s="20" t="s">
        <v>192</v>
      </c>
      <c r="B134" s="0" t="s">
        <v>308</v>
      </c>
      <c r="C134" s="0" t="s">
        <v>285</v>
      </c>
      <c r="D134" s="0" t="s">
        <v>195</v>
      </c>
      <c r="E134" s="53" t="s">
        <v>55</v>
      </c>
      <c r="F134" s="54" t="s">
        <v>40</v>
      </c>
      <c r="G134" s="1" t="s">
        <v>50</v>
      </c>
      <c r="H134" s="56" t="s">
        <v>34</v>
      </c>
      <c r="I134" s="57" t="s">
        <v>34</v>
      </c>
      <c r="J134" s="40" t="n">
        <f aca="false">+COUNTIF($Q134,"&lt;=12")+COUNTIF($T134,"&lt;=11")+COUNTIF($X134,"&gt;=18")+COUNTIF($AG134,"&lt;=14")+COUNTIF($AK134,"&lt;=10")+COUNTIF($AL134,"&gt;=12")+COUNTIF($AO134,"&lt;=15")+COUNTIF($AQ134,"&lt;=17")+COUNTIF($AR134,"&lt;=13")+COUNTIF($AX134,"&gt;=10")+COUNTIF($BJ134,"&gt;=17")+COUNTIF($BY134,"&lt;=11")</f>
        <v>1</v>
      </c>
      <c r="K134" s="41" t="n">
        <f aca="false">67-(+DV134+DW134+DX134+DY134+DZ134+EA134)</f>
        <v>43</v>
      </c>
      <c r="L134" s="1" t="n">
        <v>13</v>
      </c>
      <c r="M134" s="1" t="n">
        <v>24</v>
      </c>
      <c r="N134" s="1" t="n">
        <v>14</v>
      </c>
      <c r="O134" s="1" t="n">
        <v>11</v>
      </c>
      <c r="P134" s="86" t="n">
        <v>11</v>
      </c>
      <c r="Q134" s="86" t="n">
        <v>14</v>
      </c>
      <c r="R134" s="1" t="n">
        <v>12</v>
      </c>
      <c r="S134" s="1" t="n">
        <v>12</v>
      </c>
      <c r="T134" s="1" t="n">
        <v>12</v>
      </c>
      <c r="U134" s="1" t="n">
        <v>14</v>
      </c>
      <c r="V134" s="1" t="n">
        <v>13</v>
      </c>
      <c r="W134" s="1" t="n">
        <v>30</v>
      </c>
      <c r="X134" s="1" t="n">
        <v>17</v>
      </c>
      <c r="Y134" s="86" t="n">
        <v>9</v>
      </c>
      <c r="Z134" s="86" t="n">
        <v>10</v>
      </c>
      <c r="AA134" s="1" t="n">
        <v>11</v>
      </c>
      <c r="AB134" s="1" t="n">
        <v>11</v>
      </c>
      <c r="AC134" s="1" t="n">
        <v>25</v>
      </c>
      <c r="AD134" s="1" t="n">
        <v>14</v>
      </c>
      <c r="AE134" s="1" t="n">
        <v>19</v>
      </c>
      <c r="AF134" s="1" t="n">
        <v>30</v>
      </c>
      <c r="AG134" s="86" t="n">
        <v>15</v>
      </c>
      <c r="AH134" s="86" t="n">
        <v>15</v>
      </c>
      <c r="AI134" s="86" t="n">
        <v>16</v>
      </c>
      <c r="AJ134" s="86" t="n">
        <v>17</v>
      </c>
      <c r="AK134" s="1" t="n">
        <v>11</v>
      </c>
      <c r="AL134" s="1" t="n">
        <v>11</v>
      </c>
      <c r="AM134" s="86" t="n">
        <v>19</v>
      </c>
      <c r="AN134" s="86" t="n">
        <v>23</v>
      </c>
      <c r="AO134" s="1" t="n">
        <v>15</v>
      </c>
      <c r="AP134" s="1" t="n">
        <v>15</v>
      </c>
      <c r="AQ134" s="1" t="n">
        <v>18</v>
      </c>
      <c r="AR134" s="1" t="n">
        <v>17</v>
      </c>
      <c r="AS134" s="86" t="n">
        <v>36</v>
      </c>
      <c r="AT134" s="86" t="n">
        <v>38</v>
      </c>
      <c r="AU134" s="1" t="n">
        <v>11</v>
      </c>
      <c r="AV134" s="1" t="n">
        <v>12</v>
      </c>
      <c r="CA134" s="2" t="s">
        <v>93</v>
      </c>
      <c r="CB134" s="1"/>
      <c r="CC134" s="1"/>
      <c r="CD134" s="1"/>
      <c r="CE134" s="1"/>
      <c r="CF134" s="36"/>
      <c r="DV134" s="49" t="n">
        <f aca="false">COUNTIF($L134,"=13")+COUNTIF($M134,"=24")+COUNTIF($N134,"=14")+COUNTIF($O134,"=11")+COUNTIF($P134,"=11")+COUNTIF($Q134,"=12")+COUNTIF($R134,"=12")+COUNTIF($S134,"=12")+COUNTIF($T134,"=11")+COUNTIF($U134,"=13")+COUNTIF($V134,"=13")+COUNTIF($W134,"=29")</f>
        <v>8</v>
      </c>
      <c r="DW134" s="49" t="n">
        <f aca="false">COUNTIF($X134,"=18")+COUNTIF($Y134,"=9")+COUNTIF($Z134,"=10")+COUNTIF($AA134,"=11")+COUNTIF($AB134,"=11")+COUNTIF($AC134,"=25")+COUNTIF($AD134,"=15")+COUNTIF($AE134,"=19")+COUNTIF($AF134,"=30")+COUNTIF($AG134,"=14")+COUNTIF($AH134,"=15")+COUNTIF($AI134,"=17")+COUNTIF($AJ134,"=17")</f>
        <v>9</v>
      </c>
      <c r="DX134" s="49" t="n">
        <f aca="false">COUNTIF($AK134,"=10")+COUNTIF($AL134,"=12")+COUNTIF($AM134,"=19")+COUNTIF($AN134,"=23")+COUNTIF($AO134,"=15")+COUNTIF($AP134,"=15")+COUNTIF($AQ134,"=17")+COUNTIF($AR134,"=13")+COUNTIF($AS134,"=36")+COUNTIF($AT134,"=38")+COUNTIF($AU134,"=12")+COUNTIF($AV134,"=12")</f>
        <v>7</v>
      </c>
      <c r="DY134" s="49" t="n">
        <f aca="false">COUNTIF($AW134,"=11")+COUNTIF($AX134,"=10")+COUNTIF($AY134,"=15")+COUNTIF($AZ134,"=16")+COUNTIF($BA134,"=8")+COUNTIF($BB134,"=10")+COUNTIF($BC134,"=10")+COUNTIF($BD134,"=8")+COUNTIF($BE134,"=10")+COUNTIF($BF134,"=10")</f>
        <v>0</v>
      </c>
      <c r="DZ134" s="49" t="n">
        <f aca="false">COUNTIF($BG134,"=12")+COUNTIF($BH134,"=23")+COUNTIF($BI134,"=23")+COUNTIF($BJ134,"=17")+COUNTIF($BK134,"=10")+COUNTIF($BL134,"=12")+COUNTIF($BM134,"=12")+COUNTIF($BN134,"=15")+COUNTIF($BO134,"=8")+COUNTIF($BP134,"=12")+COUNTIF($BQ134,"=22")+COUNTIF($BR134,"=20")+COUNTIF($BS134,"=13")</f>
        <v>0</v>
      </c>
      <c r="EA134" s="49" t="n">
        <f aca="false">COUNTIF($BT134,"=12")+COUNTIF($BU134,"=11")+COUNTIF($BV134,"=13")+COUNTIF($BW134,"=11")+COUNTIF($BX134,"=11")+COUNTIF($BY134,"=11")+COUNTIF($BZ134,"=12")</f>
        <v>0</v>
      </c>
    </row>
    <row r="135" customFormat="false" ht="12.75" hidden="false" customHeight="false" outlineLevel="0" collapsed="false">
      <c r="A135" s="20" t="s">
        <v>192</v>
      </c>
      <c r="B135" s="0" t="s">
        <v>309</v>
      </c>
      <c r="C135" s="0" t="s">
        <v>310</v>
      </c>
      <c r="D135" s="0" t="s">
        <v>195</v>
      </c>
      <c r="E135" s="53" t="s">
        <v>55</v>
      </c>
      <c r="F135" s="54" t="s">
        <v>40</v>
      </c>
      <c r="G135" s="1" t="s">
        <v>50</v>
      </c>
      <c r="H135" s="56" t="s">
        <v>34</v>
      </c>
      <c r="I135" s="57" t="s">
        <v>34</v>
      </c>
      <c r="J135" s="40" t="n">
        <f aca="false">+COUNTIF($Q135,"&lt;=12")+COUNTIF($T135,"&lt;=11")+COUNTIF($X135,"&gt;=18")+COUNTIF($AG135,"&lt;=14")+COUNTIF($AK135,"&lt;=10")+COUNTIF($AL135,"&gt;=12")+COUNTIF($AO135,"&lt;=15")+COUNTIF($AQ135,"&lt;=17")+COUNTIF($AR135,"&lt;=13")+COUNTIF($AX135,"&gt;=10")+COUNTIF($BJ135,"&gt;=17")+COUNTIF($BY135,"&lt;=11")</f>
        <v>1</v>
      </c>
      <c r="K135" s="41" t="n">
        <f aca="false">67-(+DV135+DW135+DX135+DY135+DZ135+EA135)</f>
        <v>43</v>
      </c>
      <c r="L135" s="1" t="n">
        <v>13</v>
      </c>
      <c r="M135" s="1" t="n">
        <v>24</v>
      </c>
      <c r="N135" s="1" t="n">
        <v>14</v>
      </c>
      <c r="O135" s="1" t="n">
        <v>11</v>
      </c>
      <c r="P135" s="86" t="n">
        <v>11</v>
      </c>
      <c r="Q135" s="86" t="n">
        <v>14</v>
      </c>
      <c r="R135" s="1" t="n">
        <v>12</v>
      </c>
      <c r="S135" s="1" t="n">
        <v>12</v>
      </c>
      <c r="T135" s="1" t="n">
        <v>12</v>
      </c>
      <c r="U135" s="1" t="n">
        <v>14</v>
      </c>
      <c r="V135" s="1" t="n">
        <v>13</v>
      </c>
      <c r="W135" s="1" t="n">
        <v>30</v>
      </c>
      <c r="X135" s="1" t="n">
        <v>17</v>
      </c>
      <c r="Y135" s="86" t="n">
        <v>9</v>
      </c>
      <c r="Z135" s="86" t="n">
        <v>10</v>
      </c>
      <c r="AA135" s="1" t="n">
        <v>11</v>
      </c>
      <c r="AB135" s="1" t="n">
        <v>11</v>
      </c>
      <c r="AC135" s="1" t="n">
        <v>25</v>
      </c>
      <c r="AD135" s="1" t="n">
        <v>14</v>
      </c>
      <c r="AE135" s="1" t="n">
        <v>19</v>
      </c>
      <c r="AF135" s="1" t="n">
        <v>30</v>
      </c>
      <c r="AG135" s="86" t="n">
        <v>15</v>
      </c>
      <c r="AH135" s="86" t="n">
        <v>15</v>
      </c>
      <c r="AI135" s="86" t="n">
        <v>16</v>
      </c>
      <c r="AJ135" s="86" t="n">
        <v>17</v>
      </c>
      <c r="AK135" s="1" t="n">
        <v>11</v>
      </c>
      <c r="AL135" s="1" t="n">
        <v>11</v>
      </c>
      <c r="AM135" s="86" t="n">
        <v>19</v>
      </c>
      <c r="AN135" s="86" t="n">
        <v>23</v>
      </c>
      <c r="AO135" s="1" t="n">
        <v>15</v>
      </c>
      <c r="AP135" s="1" t="n">
        <v>15</v>
      </c>
      <c r="AQ135" s="1" t="n">
        <v>19</v>
      </c>
      <c r="AR135" s="1" t="n">
        <v>17</v>
      </c>
      <c r="AS135" s="86" t="n">
        <v>36</v>
      </c>
      <c r="AT135" s="86" t="n">
        <v>38</v>
      </c>
      <c r="AU135" s="1" t="n">
        <v>11</v>
      </c>
      <c r="AV135" s="1" t="n">
        <v>12</v>
      </c>
      <c r="CA135" s="2" t="s">
        <v>93</v>
      </c>
      <c r="CB135" s="1"/>
      <c r="CC135" s="1"/>
      <c r="CD135" s="1"/>
      <c r="CE135" s="1"/>
      <c r="CF135" s="36"/>
      <c r="DV135" s="49" t="n">
        <f aca="false">COUNTIF($L135,"=13")+COUNTIF($M135,"=24")+COUNTIF($N135,"=14")+COUNTIF($O135,"=11")+COUNTIF($P135,"=11")+COUNTIF($Q135,"=12")+COUNTIF($R135,"=12")+COUNTIF($S135,"=12")+COUNTIF($T135,"=11")+COUNTIF($U135,"=13")+COUNTIF($V135,"=13")+COUNTIF($W135,"=29")</f>
        <v>8</v>
      </c>
      <c r="DW135" s="49" t="n">
        <f aca="false">COUNTIF($X135,"=18")+COUNTIF($Y135,"=9")+COUNTIF($Z135,"=10")+COUNTIF($AA135,"=11")+COUNTIF($AB135,"=11")+COUNTIF($AC135,"=25")+COUNTIF($AD135,"=15")+COUNTIF($AE135,"=19")+COUNTIF($AF135,"=30")+COUNTIF($AG135,"=14")+COUNTIF($AH135,"=15")+COUNTIF($AI135,"=17")+COUNTIF($AJ135,"=17")</f>
        <v>9</v>
      </c>
      <c r="DX135" s="49" t="n">
        <f aca="false">COUNTIF($AK135,"=10")+COUNTIF($AL135,"=12")+COUNTIF($AM135,"=19")+COUNTIF($AN135,"=23")+COUNTIF($AO135,"=15")+COUNTIF($AP135,"=15")+COUNTIF($AQ135,"=17")+COUNTIF($AR135,"=13")+COUNTIF($AS135,"=36")+COUNTIF($AT135,"=38")+COUNTIF($AU135,"=12")+COUNTIF($AV135,"=12")</f>
        <v>7</v>
      </c>
      <c r="DY135" s="49" t="n">
        <f aca="false">COUNTIF($AW135,"=11")+COUNTIF($AX135,"=10")+COUNTIF($AY135,"=15")+COUNTIF($AZ135,"=16")+COUNTIF($BA135,"=8")+COUNTIF($BB135,"=10")+COUNTIF($BC135,"=10")+COUNTIF($BD135,"=8")+COUNTIF($BE135,"=10")+COUNTIF($BF135,"=10")</f>
        <v>0</v>
      </c>
      <c r="DZ135" s="49" t="n">
        <f aca="false">COUNTIF($BG135,"=12")+COUNTIF($BH135,"=23")+COUNTIF($BI135,"=23")+COUNTIF($BJ135,"=17")+COUNTIF($BK135,"=10")+COUNTIF($BL135,"=12")+COUNTIF($BM135,"=12")+COUNTIF($BN135,"=15")+COUNTIF($BO135,"=8")+COUNTIF($BP135,"=12")+COUNTIF($BQ135,"=22")+COUNTIF($BR135,"=20")+COUNTIF($BS135,"=13")</f>
        <v>0</v>
      </c>
      <c r="EA135" s="49" t="n">
        <f aca="false">COUNTIF($BT135,"=12")+COUNTIF($BU135,"=11")+COUNTIF($BV135,"=13")+COUNTIF($BW135,"=11")+COUNTIF($BX135,"=11")+COUNTIF($BY135,"=11")+COUNTIF($BZ135,"=12")</f>
        <v>0</v>
      </c>
    </row>
    <row r="136" customFormat="false" ht="12.75" hidden="false" customHeight="false" outlineLevel="0" collapsed="false">
      <c r="A136" s="20" t="s">
        <v>192</v>
      </c>
      <c r="B136" s="0" t="s">
        <v>311</v>
      </c>
      <c r="C136" s="0" t="s">
        <v>53</v>
      </c>
      <c r="D136" s="0" t="s">
        <v>76</v>
      </c>
      <c r="E136" s="53" t="s">
        <v>55</v>
      </c>
      <c r="F136" s="54" t="s">
        <v>40</v>
      </c>
      <c r="G136" s="1" t="s">
        <v>50</v>
      </c>
      <c r="H136" s="56" t="s">
        <v>34</v>
      </c>
      <c r="I136" s="57" t="s">
        <v>34</v>
      </c>
      <c r="J136" s="40" t="n">
        <f aca="false">+COUNTIF($Q136,"&lt;=12")+COUNTIF($T136,"&lt;=11")+COUNTIF($X136,"&gt;=18")+COUNTIF($AG136,"&lt;=14")+COUNTIF($AK136,"&lt;=10")+COUNTIF($AL136,"&gt;=12")+COUNTIF($AO136,"&lt;=15")+COUNTIF($AQ136,"&lt;=17")+COUNTIF($AR136,"&lt;=13")+COUNTIF($AX136,"&gt;=10")+COUNTIF($BJ136,"&gt;=17")+COUNTIF($BY136,"&lt;=11")</f>
        <v>1</v>
      </c>
      <c r="K136" s="41" t="n">
        <f aca="false">67-(+DV136+DW136+DX136+DY136+DZ136+EA136)</f>
        <v>44</v>
      </c>
      <c r="L136" s="1" t="n">
        <v>13</v>
      </c>
      <c r="M136" s="1" t="n">
        <v>24</v>
      </c>
      <c r="N136" s="1" t="n">
        <v>14</v>
      </c>
      <c r="O136" s="1" t="n">
        <v>11</v>
      </c>
      <c r="P136" s="86" t="n">
        <v>11</v>
      </c>
      <c r="Q136" s="86" t="n">
        <v>14</v>
      </c>
      <c r="R136" s="1" t="n">
        <v>12</v>
      </c>
      <c r="S136" s="1" t="n">
        <v>12</v>
      </c>
      <c r="T136" s="1" t="n">
        <v>12</v>
      </c>
      <c r="U136" s="1" t="n">
        <v>14</v>
      </c>
      <c r="V136" s="1" t="n">
        <v>13</v>
      </c>
      <c r="W136" s="1" t="n">
        <v>30</v>
      </c>
      <c r="X136" s="1" t="n">
        <v>17</v>
      </c>
      <c r="Y136" s="86" t="n">
        <v>9</v>
      </c>
      <c r="Z136" s="86" t="n">
        <v>10</v>
      </c>
      <c r="AA136" s="1" t="n">
        <v>11</v>
      </c>
      <c r="AB136" s="1" t="n">
        <v>11</v>
      </c>
      <c r="AC136" s="1" t="n">
        <v>25</v>
      </c>
      <c r="AD136" s="1" t="n">
        <v>14</v>
      </c>
      <c r="AE136" s="1" t="n">
        <v>19</v>
      </c>
      <c r="AF136" s="1" t="n">
        <v>30</v>
      </c>
      <c r="AG136" s="86" t="n">
        <v>15</v>
      </c>
      <c r="AH136" s="86" t="n">
        <v>15</v>
      </c>
      <c r="AI136" s="86" t="n">
        <v>16</v>
      </c>
      <c r="AJ136" s="86" t="n">
        <v>17</v>
      </c>
      <c r="AK136" s="1" t="n">
        <v>11</v>
      </c>
      <c r="AL136" s="1" t="n">
        <v>11</v>
      </c>
      <c r="AM136" s="86" t="n">
        <v>19</v>
      </c>
      <c r="AN136" s="86" t="n">
        <v>23</v>
      </c>
      <c r="AO136" s="1" t="n">
        <v>15</v>
      </c>
      <c r="AP136" s="1" t="n">
        <v>15</v>
      </c>
      <c r="AQ136" s="1" t="n">
        <v>19</v>
      </c>
      <c r="AR136" s="1" t="n">
        <v>17</v>
      </c>
      <c r="AS136" s="86" t="n">
        <v>36</v>
      </c>
      <c r="AT136" s="86" t="n">
        <v>37</v>
      </c>
      <c r="AU136" s="1" t="n">
        <v>11</v>
      </c>
      <c r="AV136" s="1" t="n">
        <v>12</v>
      </c>
      <c r="CA136" s="2" t="s">
        <v>93</v>
      </c>
      <c r="CB136" s="1"/>
      <c r="CC136" s="1"/>
      <c r="CD136" s="1"/>
      <c r="CE136" s="1"/>
      <c r="CF136" s="36"/>
      <c r="DV136" s="49" t="n">
        <f aca="false">COUNTIF($L136,"=13")+COUNTIF($M136,"=24")+COUNTIF($N136,"=14")+COUNTIF($O136,"=11")+COUNTIF($P136,"=11")+COUNTIF($Q136,"=12")+COUNTIF($R136,"=12")+COUNTIF($S136,"=12")+COUNTIF($T136,"=11")+COUNTIF($U136,"=13")+COUNTIF($V136,"=13")+COUNTIF($W136,"=29")</f>
        <v>8</v>
      </c>
      <c r="DW136" s="49" t="n">
        <f aca="false">COUNTIF($X136,"=18")+COUNTIF($Y136,"=9")+COUNTIF($Z136,"=10")+COUNTIF($AA136,"=11")+COUNTIF($AB136,"=11")+COUNTIF($AC136,"=25")+COUNTIF($AD136,"=15")+COUNTIF($AE136,"=19")+COUNTIF($AF136,"=30")+COUNTIF($AG136,"=14")+COUNTIF($AH136,"=15")+COUNTIF($AI136,"=17")+COUNTIF($AJ136,"=17")</f>
        <v>9</v>
      </c>
      <c r="DX136" s="49" t="n">
        <f aca="false">COUNTIF($AK136,"=10")+COUNTIF($AL136,"=12")+COUNTIF($AM136,"=19")+COUNTIF($AN136,"=23")+COUNTIF($AO136,"=15")+COUNTIF($AP136,"=15")+COUNTIF($AQ136,"=17")+COUNTIF($AR136,"=13")+COUNTIF($AS136,"=36")+COUNTIF($AT136,"=38")+COUNTIF($AU136,"=12")+COUNTIF($AV136,"=12")</f>
        <v>6</v>
      </c>
      <c r="DY136" s="49" t="n">
        <f aca="false">COUNTIF($AW136,"=11")+COUNTIF($AX136,"=10")+COUNTIF($AY136,"=15")+COUNTIF($AZ136,"=16")+COUNTIF($BA136,"=8")+COUNTIF($BB136,"=10")+COUNTIF($BC136,"=10")+COUNTIF($BD136,"=8")+COUNTIF($BE136,"=10")+COUNTIF($BF136,"=10")</f>
        <v>0</v>
      </c>
      <c r="DZ136" s="49" t="n">
        <f aca="false">COUNTIF($BG136,"=12")+COUNTIF($BH136,"=23")+COUNTIF($BI136,"=23")+COUNTIF($BJ136,"=17")+COUNTIF($BK136,"=10")+COUNTIF($BL136,"=12")+COUNTIF($BM136,"=12")+COUNTIF($BN136,"=15")+COUNTIF($BO136,"=8")+COUNTIF($BP136,"=12")+COUNTIF($BQ136,"=22")+COUNTIF($BR136,"=20")+COUNTIF($BS136,"=13")</f>
        <v>0</v>
      </c>
      <c r="EA136" s="49" t="n">
        <f aca="false">COUNTIF($BT136,"=12")+COUNTIF($BU136,"=11")+COUNTIF($BV136,"=13")+COUNTIF($BW136,"=11")+COUNTIF($BX136,"=11")+COUNTIF($BY136,"=11")+COUNTIF($BZ136,"=12")</f>
        <v>0</v>
      </c>
    </row>
    <row r="137" customFormat="false" ht="12.75" hidden="false" customHeight="false" outlineLevel="0" collapsed="false">
      <c r="A137" s="20" t="s">
        <v>192</v>
      </c>
      <c r="B137" s="0" t="s">
        <v>312</v>
      </c>
      <c r="C137" s="0" t="s">
        <v>53</v>
      </c>
      <c r="D137" s="0" t="s">
        <v>195</v>
      </c>
      <c r="E137" s="53" t="s">
        <v>55</v>
      </c>
      <c r="F137" s="54" t="s">
        <v>40</v>
      </c>
      <c r="G137" s="1" t="s">
        <v>50</v>
      </c>
      <c r="H137" s="56" t="s">
        <v>34</v>
      </c>
      <c r="I137" s="57" t="s">
        <v>34</v>
      </c>
      <c r="J137" s="40" t="n">
        <f aca="false">+COUNTIF($Q137,"&lt;=12")+COUNTIF($T137,"&lt;=11")+COUNTIF($X137,"&gt;=18")+COUNTIF($AG137,"&lt;=14")+COUNTIF($AK137,"&lt;=10")+COUNTIF($AL137,"&gt;=12")+COUNTIF($AO137,"&lt;=15")+COUNTIF($AQ137,"&lt;=17")+COUNTIF($AR137,"&lt;=13")+COUNTIF($AX137,"&gt;=10")+COUNTIF($BJ137,"&gt;=17")+COUNTIF($BY137,"&lt;=11")</f>
        <v>1</v>
      </c>
      <c r="K137" s="41" t="n">
        <f aca="false">67-(+DV137+DW137+DX137+DY137+DZ137+EA137)</f>
        <v>44</v>
      </c>
      <c r="L137" s="1" t="n">
        <v>13</v>
      </c>
      <c r="M137" s="1" t="n">
        <v>23</v>
      </c>
      <c r="N137" s="1" t="n">
        <v>14</v>
      </c>
      <c r="O137" s="1" t="n">
        <v>11</v>
      </c>
      <c r="P137" s="86" t="n">
        <v>10</v>
      </c>
      <c r="Q137" s="86" t="n">
        <v>14</v>
      </c>
      <c r="R137" s="1" t="n">
        <v>12</v>
      </c>
      <c r="S137" s="1" t="n">
        <v>12</v>
      </c>
      <c r="T137" s="1" t="n">
        <v>13</v>
      </c>
      <c r="U137" s="1" t="n">
        <v>13</v>
      </c>
      <c r="V137" s="1" t="n">
        <v>13</v>
      </c>
      <c r="W137" s="1" t="n">
        <v>29</v>
      </c>
      <c r="X137" s="1" t="n">
        <v>17</v>
      </c>
      <c r="Y137" s="86" t="n">
        <v>9</v>
      </c>
      <c r="Z137" s="86" t="n">
        <v>10</v>
      </c>
      <c r="AA137" s="1" t="n">
        <v>11</v>
      </c>
      <c r="AB137" s="1" t="n">
        <v>11</v>
      </c>
      <c r="AC137" s="1" t="n">
        <v>25</v>
      </c>
      <c r="AD137" s="1" t="n">
        <v>14</v>
      </c>
      <c r="AE137" s="1" t="n">
        <v>19</v>
      </c>
      <c r="AF137" s="1" t="n">
        <v>29</v>
      </c>
      <c r="AG137" s="86" t="n">
        <v>15</v>
      </c>
      <c r="AH137" s="86" t="n">
        <v>15</v>
      </c>
      <c r="AI137" s="86" t="n">
        <v>17</v>
      </c>
      <c r="AJ137" s="86" t="n">
        <v>17</v>
      </c>
      <c r="AK137" s="1" t="n">
        <v>11</v>
      </c>
      <c r="AL137" s="1" t="n">
        <v>11</v>
      </c>
      <c r="AM137" s="86" t="n">
        <v>19</v>
      </c>
      <c r="AN137" s="86" t="n">
        <v>23</v>
      </c>
      <c r="AO137" s="1" t="n">
        <v>15</v>
      </c>
      <c r="AP137" s="1" t="n">
        <v>15</v>
      </c>
      <c r="AQ137" s="1" t="n">
        <v>19</v>
      </c>
      <c r="AR137" s="1" t="n">
        <v>18</v>
      </c>
      <c r="AS137" s="86" t="n">
        <v>37</v>
      </c>
      <c r="AT137" s="86" t="n">
        <v>37</v>
      </c>
      <c r="AU137" s="1" t="n">
        <v>12</v>
      </c>
      <c r="AV137" s="1" t="n">
        <v>12</v>
      </c>
      <c r="CA137" s="2" t="s">
        <v>93</v>
      </c>
      <c r="CB137" s="1"/>
      <c r="CC137" s="1"/>
      <c r="CD137" s="1"/>
      <c r="CE137" s="1"/>
      <c r="CF137" s="36"/>
      <c r="DV137" s="49" t="n">
        <f aca="false">COUNTIF($L137,"=13")+COUNTIF($M137,"=24")+COUNTIF($N137,"=14")+COUNTIF($O137,"=11")+COUNTIF($P137,"=11")+COUNTIF($Q137,"=12")+COUNTIF($R137,"=12")+COUNTIF($S137,"=12")+COUNTIF($T137,"=11")+COUNTIF($U137,"=13")+COUNTIF($V137,"=13")+COUNTIF($W137,"=29")</f>
        <v>8</v>
      </c>
      <c r="DW137" s="49" t="n">
        <f aca="false">COUNTIF($X137,"=18")+COUNTIF($Y137,"=9")+COUNTIF($Z137,"=10")+COUNTIF($AA137,"=11")+COUNTIF($AB137,"=11")+COUNTIF($AC137,"=25")+COUNTIF($AD137,"=15")+COUNTIF($AE137,"=19")+COUNTIF($AF137,"=30")+COUNTIF($AG137,"=14")+COUNTIF($AH137,"=15")+COUNTIF($AI137,"=17")+COUNTIF($AJ137,"=17")</f>
        <v>9</v>
      </c>
      <c r="DX137" s="49" t="n">
        <f aca="false">COUNTIF($AK137,"=10")+COUNTIF($AL137,"=12")+COUNTIF($AM137,"=19")+COUNTIF($AN137,"=23")+COUNTIF($AO137,"=15")+COUNTIF($AP137,"=15")+COUNTIF($AQ137,"=17")+COUNTIF($AR137,"=13")+COUNTIF($AS137,"=36")+COUNTIF($AT137,"=38")+COUNTIF($AU137,"=12")+COUNTIF($AV137,"=12")</f>
        <v>6</v>
      </c>
      <c r="DY137" s="49" t="n">
        <f aca="false">COUNTIF($AW137,"=11")+COUNTIF($AX137,"=10")+COUNTIF($AY137,"=15")+COUNTIF($AZ137,"=16")+COUNTIF($BA137,"=8")+COUNTIF($BB137,"=10")+COUNTIF($BC137,"=10")+COUNTIF($BD137,"=8")+COUNTIF($BE137,"=10")+COUNTIF($BF137,"=10")</f>
        <v>0</v>
      </c>
      <c r="DZ137" s="49" t="n">
        <f aca="false">COUNTIF($BG137,"=12")+COUNTIF($BH137,"=23")+COUNTIF($BI137,"=23")+COUNTIF($BJ137,"=17")+COUNTIF($BK137,"=10")+COUNTIF($BL137,"=12")+COUNTIF($BM137,"=12")+COUNTIF($BN137,"=15")+COUNTIF($BO137,"=8")+COUNTIF($BP137,"=12")+COUNTIF($BQ137,"=22")+COUNTIF($BR137,"=20")+COUNTIF($BS137,"=13")</f>
        <v>0</v>
      </c>
      <c r="EA137" s="49" t="n">
        <f aca="false">COUNTIF($BT137,"=12")+COUNTIF($BU137,"=11")+COUNTIF($BV137,"=13")+COUNTIF($BW137,"=11")+COUNTIF($BX137,"=11")+COUNTIF($BY137,"=11")+COUNTIF($BZ137,"=12")</f>
        <v>0</v>
      </c>
    </row>
    <row r="138" customFormat="false" ht="12.75" hidden="false" customHeight="false" outlineLevel="0" collapsed="false">
      <c r="A138" s="20" t="s">
        <v>192</v>
      </c>
      <c r="B138" s="0" t="s">
        <v>313</v>
      </c>
      <c r="C138" s="0" t="s">
        <v>285</v>
      </c>
      <c r="D138" s="0" t="s">
        <v>195</v>
      </c>
      <c r="E138" s="53" t="s">
        <v>55</v>
      </c>
      <c r="F138" s="54" t="s">
        <v>40</v>
      </c>
      <c r="G138" s="1" t="s">
        <v>50</v>
      </c>
      <c r="H138" s="56" t="s">
        <v>34</v>
      </c>
      <c r="I138" s="57" t="s">
        <v>34</v>
      </c>
      <c r="J138" s="40" t="n">
        <f aca="false">+COUNTIF($Q138,"&lt;=12")+COUNTIF($T138,"&lt;=11")+COUNTIF($X138,"&gt;=18")+COUNTIF($AG138,"&lt;=14")+COUNTIF($AK138,"&lt;=10")+COUNTIF($AL138,"&gt;=12")+COUNTIF($AO138,"&lt;=15")+COUNTIF($AQ138,"&lt;=17")+COUNTIF($AR138,"&lt;=13")+COUNTIF($AX138,"&gt;=10")+COUNTIF($BJ138,"&gt;=17")+COUNTIF($BY138,"&lt;=11")</f>
        <v>1</v>
      </c>
      <c r="K138" s="41" t="n">
        <f aca="false">67-(+DV138+DW138+DX138+DY138+DZ138+EA138)</f>
        <v>44</v>
      </c>
      <c r="L138" s="1" t="n">
        <v>13</v>
      </c>
      <c r="M138" s="1" t="n">
        <v>24</v>
      </c>
      <c r="N138" s="1" t="n">
        <v>14</v>
      </c>
      <c r="O138" s="1" t="n">
        <v>11</v>
      </c>
      <c r="P138" s="86" t="n">
        <v>11</v>
      </c>
      <c r="Q138" s="86" t="n">
        <v>14</v>
      </c>
      <c r="R138" s="1" t="n">
        <v>12</v>
      </c>
      <c r="S138" s="1" t="n">
        <v>12</v>
      </c>
      <c r="T138" s="1" t="n">
        <v>12</v>
      </c>
      <c r="U138" s="1" t="n">
        <v>14</v>
      </c>
      <c r="V138" s="1" t="n">
        <v>13</v>
      </c>
      <c r="W138" s="1" t="n">
        <v>30</v>
      </c>
      <c r="X138" s="1" t="n">
        <v>17</v>
      </c>
      <c r="Y138" s="86" t="n">
        <v>9</v>
      </c>
      <c r="Z138" s="86" t="n">
        <v>10</v>
      </c>
      <c r="AA138" s="1" t="n">
        <v>11</v>
      </c>
      <c r="AB138" s="1" t="n">
        <v>11</v>
      </c>
      <c r="AC138" s="1" t="n">
        <v>25</v>
      </c>
      <c r="AD138" s="1" t="n">
        <v>14</v>
      </c>
      <c r="AE138" s="1" t="n">
        <v>19</v>
      </c>
      <c r="AF138" s="1" t="n">
        <v>30</v>
      </c>
      <c r="AG138" s="86" t="n">
        <v>15</v>
      </c>
      <c r="AH138" s="86" t="n">
        <v>15</v>
      </c>
      <c r="AI138" s="86" t="n">
        <v>16</v>
      </c>
      <c r="AJ138" s="86" t="n">
        <v>17</v>
      </c>
      <c r="AK138" s="1" t="n">
        <v>11</v>
      </c>
      <c r="AL138" s="1" t="n">
        <v>11</v>
      </c>
      <c r="AM138" s="86" t="n">
        <v>19</v>
      </c>
      <c r="AN138" s="86" t="n">
        <v>23</v>
      </c>
      <c r="AO138" s="1" t="n">
        <v>15</v>
      </c>
      <c r="AP138" s="1" t="n">
        <v>15</v>
      </c>
      <c r="AQ138" s="1" t="n">
        <v>18</v>
      </c>
      <c r="AR138" s="1" t="n">
        <v>17</v>
      </c>
      <c r="AS138" s="86" t="n">
        <v>35</v>
      </c>
      <c r="AT138" s="86" t="n">
        <v>38</v>
      </c>
      <c r="AU138" s="1" t="n">
        <v>11</v>
      </c>
      <c r="AV138" s="1" t="n">
        <v>12</v>
      </c>
      <c r="CA138" s="2" t="s">
        <v>93</v>
      </c>
      <c r="CB138" s="1"/>
      <c r="CC138" s="1"/>
      <c r="CD138" s="1"/>
      <c r="CE138" s="1"/>
      <c r="CF138" s="36"/>
      <c r="DV138" s="49" t="n">
        <f aca="false">COUNTIF($L138,"=13")+COUNTIF($M138,"=24")+COUNTIF($N138,"=14")+COUNTIF($O138,"=11")+COUNTIF($P138,"=11")+COUNTIF($Q138,"=12")+COUNTIF($R138,"=12")+COUNTIF($S138,"=12")+COUNTIF($T138,"=11")+COUNTIF($U138,"=13")+COUNTIF($V138,"=13")+COUNTIF($W138,"=29")</f>
        <v>8</v>
      </c>
      <c r="DW138" s="49" t="n">
        <f aca="false">COUNTIF($X138,"=18")+COUNTIF($Y138,"=9")+COUNTIF($Z138,"=10")+COUNTIF($AA138,"=11")+COUNTIF($AB138,"=11")+COUNTIF($AC138,"=25")+COUNTIF($AD138,"=15")+COUNTIF($AE138,"=19")+COUNTIF($AF138,"=30")+COUNTIF($AG138,"=14")+COUNTIF($AH138,"=15")+COUNTIF($AI138,"=17")+COUNTIF($AJ138,"=17")</f>
        <v>9</v>
      </c>
      <c r="DX138" s="49" t="n">
        <f aca="false">COUNTIF($AK138,"=10")+COUNTIF($AL138,"=12")+COUNTIF($AM138,"=19")+COUNTIF($AN138,"=23")+COUNTIF($AO138,"=15")+COUNTIF($AP138,"=15")+COUNTIF($AQ138,"=17")+COUNTIF($AR138,"=13")+COUNTIF($AS138,"=36")+COUNTIF($AT138,"=38")+COUNTIF($AU138,"=12")+COUNTIF($AV138,"=12")</f>
        <v>6</v>
      </c>
      <c r="DY138" s="49" t="n">
        <f aca="false">COUNTIF($AW138,"=11")+COUNTIF($AX138,"=10")+COUNTIF($AY138,"=15")+COUNTIF($AZ138,"=16")+COUNTIF($BA138,"=8")+COUNTIF($BB138,"=10")+COUNTIF($BC138,"=10")+COUNTIF($BD138,"=8")+COUNTIF($BE138,"=10")+COUNTIF($BF138,"=10")</f>
        <v>0</v>
      </c>
      <c r="DZ138" s="49" t="n">
        <f aca="false">COUNTIF($BG138,"=12")+COUNTIF($BH138,"=23")+COUNTIF($BI138,"=23")+COUNTIF($BJ138,"=17")+COUNTIF($BK138,"=10")+COUNTIF($BL138,"=12")+COUNTIF($BM138,"=12")+COUNTIF($BN138,"=15")+COUNTIF($BO138,"=8")+COUNTIF($BP138,"=12")+COUNTIF($BQ138,"=22")+COUNTIF($BR138,"=20")+COUNTIF($BS138,"=13")</f>
        <v>0</v>
      </c>
      <c r="EA138" s="49" t="n">
        <f aca="false">COUNTIF($BT138,"=12")+COUNTIF($BU138,"=11")+COUNTIF($BV138,"=13")+COUNTIF($BW138,"=11")+COUNTIF($BX138,"=11")+COUNTIF($BY138,"=11")+COUNTIF($BZ138,"=12")</f>
        <v>0</v>
      </c>
    </row>
    <row r="139" customFormat="false" ht="12.75" hidden="false" customHeight="false" outlineLevel="0" collapsed="false">
      <c r="A139" s="20" t="s">
        <v>192</v>
      </c>
      <c r="B139" s="0" t="s">
        <v>314</v>
      </c>
      <c r="C139" s="0" t="s">
        <v>53</v>
      </c>
      <c r="D139" s="0" t="s">
        <v>195</v>
      </c>
      <c r="E139" s="53" t="s">
        <v>55</v>
      </c>
      <c r="F139" s="54" t="s">
        <v>40</v>
      </c>
      <c r="G139" s="1" t="s">
        <v>50</v>
      </c>
      <c r="H139" s="56" t="s">
        <v>34</v>
      </c>
      <c r="I139" s="57" t="s">
        <v>34</v>
      </c>
      <c r="J139" s="40" t="n">
        <f aca="false">+COUNTIF($Q139,"&lt;=12")+COUNTIF($T139,"&lt;=11")+COUNTIF($X139,"&gt;=18")+COUNTIF($AG139,"&lt;=14")+COUNTIF($AK139,"&lt;=10")+COUNTIF($AL139,"&gt;=12")+COUNTIF($AO139,"&lt;=15")+COUNTIF($AQ139,"&lt;=17")+COUNTIF($AR139,"&lt;=13")+COUNTIF($AX139,"&gt;=10")+COUNTIF($BJ139,"&gt;=17")+COUNTIF($BY139,"&lt;=11")</f>
        <v>1</v>
      </c>
      <c r="K139" s="41" t="n">
        <f aca="false">67-(+DV139+DW139+DX139+DY139+DZ139+EA139)</f>
        <v>44</v>
      </c>
      <c r="L139" s="1" t="n">
        <v>13</v>
      </c>
      <c r="M139" s="1" t="n">
        <v>24</v>
      </c>
      <c r="N139" s="1" t="n">
        <v>15</v>
      </c>
      <c r="O139" s="1" t="n">
        <v>10</v>
      </c>
      <c r="P139" s="86" t="n">
        <v>11</v>
      </c>
      <c r="Q139" s="86" t="n">
        <v>14</v>
      </c>
      <c r="R139" s="1" t="n">
        <v>12</v>
      </c>
      <c r="S139" s="1" t="n">
        <v>12</v>
      </c>
      <c r="T139" s="1" t="n">
        <v>12</v>
      </c>
      <c r="U139" s="1" t="n">
        <v>14</v>
      </c>
      <c r="V139" s="1" t="n">
        <v>13</v>
      </c>
      <c r="W139" s="1" t="n">
        <v>30</v>
      </c>
      <c r="X139" s="1" t="n">
        <v>17</v>
      </c>
      <c r="Y139" s="86" t="n">
        <v>9</v>
      </c>
      <c r="Z139" s="86" t="n">
        <v>10</v>
      </c>
      <c r="AA139" s="1" t="n">
        <v>11</v>
      </c>
      <c r="AB139" s="1" t="n">
        <v>11</v>
      </c>
      <c r="AC139" s="1" t="n">
        <v>25</v>
      </c>
      <c r="AD139" s="1" t="n">
        <v>14</v>
      </c>
      <c r="AE139" s="1" t="n">
        <v>19</v>
      </c>
      <c r="AF139" s="1" t="n">
        <v>30</v>
      </c>
      <c r="AG139" s="86" t="n">
        <v>15</v>
      </c>
      <c r="AH139" s="86" t="n">
        <v>15</v>
      </c>
      <c r="AI139" s="86" t="n">
        <v>17</v>
      </c>
      <c r="AJ139" s="86" t="n">
        <v>17</v>
      </c>
      <c r="AK139" s="1" t="n">
        <v>11</v>
      </c>
      <c r="AL139" s="1" t="n">
        <v>11</v>
      </c>
      <c r="AM139" s="86" t="n">
        <v>19</v>
      </c>
      <c r="AN139" s="86" t="n">
        <v>23</v>
      </c>
      <c r="AO139" s="1" t="n">
        <v>15</v>
      </c>
      <c r="AP139" s="1" t="n">
        <v>15</v>
      </c>
      <c r="AQ139" s="1" t="n">
        <v>18</v>
      </c>
      <c r="AR139" s="1" t="n">
        <v>17</v>
      </c>
      <c r="AS139" s="86" t="n">
        <v>36</v>
      </c>
      <c r="AT139" s="86" t="n">
        <v>42</v>
      </c>
      <c r="AU139" s="1" t="n">
        <v>12</v>
      </c>
      <c r="AV139" s="1" t="n">
        <v>12</v>
      </c>
      <c r="CA139" s="2" t="s">
        <v>93</v>
      </c>
      <c r="CB139" s="1"/>
      <c r="CC139" s="1"/>
      <c r="CD139" s="1"/>
      <c r="CE139" s="1"/>
      <c r="CF139" s="36"/>
      <c r="DV139" s="49" t="n">
        <f aca="false">COUNTIF($L139,"=13")+COUNTIF($M139,"=24")+COUNTIF($N139,"=14")+COUNTIF($O139,"=11")+COUNTIF($P139,"=11")+COUNTIF($Q139,"=12")+COUNTIF($R139,"=12")+COUNTIF($S139,"=12")+COUNTIF($T139,"=11")+COUNTIF($U139,"=13")+COUNTIF($V139,"=13")+COUNTIF($W139,"=29")</f>
        <v>6</v>
      </c>
      <c r="DW139" s="49" t="n">
        <f aca="false">COUNTIF($X139,"=18")+COUNTIF($Y139,"=9")+COUNTIF($Z139,"=10")+COUNTIF($AA139,"=11")+COUNTIF($AB139,"=11")+COUNTIF($AC139,"=25")+COUNTIF($AD139,"=15")+COUNTIF($AE139,"=19")+COUNTIF($AF139,"=30")+COUNTIF($AG139,"=14")+COUNTIF($AH139,"=15")+COUNTIF($AI139,"=17")+COUNTIF($AJ139,"=17")</f>
        <v>10</v>
      </c>
      <c r="DX139" s="49" t="n">
        <f aca="false">COUNTIF($AK139,"=10")+COUNTIF($AL139,"=12")+COUNTIF($AM139,"=19")+COUNTIF($AN139,"=23")+COUNTIF($AO139,"=15")+COUNTIF($AP139,"=15")+COUNTIF($AQ139,"=17")+COUNTIF($AR139,"=13")+COUNTIF($AS139,"=36")+COUNTIF($AT139,"=38")+COUNTIF($AU139,"=12")+COUNTIF($AV139,"=12")</f>
        <v>7</v>
      </c>
      <c r="DY139" s="49" t="n">
        <f aca="false">COUNTIF($AW139,"=11")+COUNTIF($AX139,"=10")+COUNTIF($AY139,"=15")+COUNTIF($AZ139,"=16")+COUNTIF($BA139,"=8")+COUNTIF($BB139,"=10")+COUNTIF($BC139,"=10")+COUNTIF($BD139,"=8")+COUNTIF($BE139,"=10")+COUNTIF($BF139,"=10")</f>
        <v>0</v>
      </c>
      <c r="DZ139" s="49" t="n">
        <f aca="false">COUNTIF($BG139,"=12")+COUNTIF($BH139,"=23")+COUNTIF($BI139,"=23")+COUNTIF($BJ139,"=17")+COUNTIF($BK139,"=10")+COUNTIF($BL139,"=12")+COUNTIF($BM139,"=12")+COUNTIF($BN139,"=15")+COUNTIF($BO139,"=8")+COUNTIF($BP139,"=12")+COUNTIF($BQ139,"=22")+COUNTIF($BR139,"=20")+COUNTIF($BS139,"=13")</f>
        <v>0</v>
      </c>
      <c r="EA139" s="49" t="n">
        <f aca="false">COUNTIF($BT139,"=12")+COUNTIF($BU139,"=11")+COUNTIF($BV139,"=13")+COUNTIF($BW139,"=11")+COUNTIF($BX139,"=11")+COUNTIF($BY139,"=11")+COUNTIF($BZ139,"=12")</f>
        <v>0</v>
      </c>
    </row>
    <row r="140" customFormat="false" ht="12.75" hidden="false" customHeight="false" outlineLevel="0" collapsed="false">
      <c r="A140" s="20" t="s">
        <v>192</v>
      </c>
      <c r="B140" s="0" t="s">
        <v>315</v>
      </c>
      <c r="C140" s="0" t="s">
        <v>316</v>
      </c>
      <c r="D140" s="0" t="s">
        <v>127</v>
      </c>
      <c r="E140" s="53" t="s">
        <v>55</v>
      </c>
      <c r="F140" s="54" t="s">
        <v>40</v>
      </c>
      <c r="G140" s="1" t="s">
        <v>50</v>
      </c>
      <c r="H140" s="56" t="s">
        <v>34</v>
      </c>
      <c r="I140" s="57" t="s">
        <v>34</v>
      </c>
      <c r="J140" s="40" t="n">
        <f aca="false">+COUNTIF($Q140,"&lt;=12")+COUNTIF($T140,"&lt;=11")+COUNTIF($X140,"&gt;=18")+COUNTIF($AG140,"&lt;=14")+COUNTIF($AK140,"&lt;=10")+COUNTIF($AL140,"&gt;=12")+COUNTIF($AO140,"&lt;=15")+COUNTIF($AQ140,"&lt;=17")+COUNTIF($AR140,"&lt;=13")+COUNTIF($AX140,"&gt;=10")+COUNTIF($BJ140,"&gt;=17")+COUNTIF($BY140,"&lt;=11")</f>
        <v>1</v>
      </c>
      <c r="K140" s="41" t="n">
        <f aca="false">67-(+DV140+DW140+DX140+DY140+DZ140+EA140)</f>
        <v>44</v>
      </c>
      <c r="L140" s="1" t="n">
        <v>13</v>
      </c>
      <c r="M140" s="1" t="n">
        <v>24</v>
      </c>
      <c r="N140" s="1" t="n">
        <v>14</v>
      </c>
      <c r="O140" s="1" t="n">
        <v>11</v>
      </c>
      <c r="P140" s="86" t="n">
        <v>11</v>
      </c>
      <c r="Q140" s="86" t="n">
        <v>15</v>
      </c>
      <c r="R140" s="1" t="n">
        <v>12</v>
      </c>
      <c r="S140" s="1" t="n">
        <v>12</v>
      </c>
      <c r="T140" s="1" t="n">
        <v>12</v>
      </c>
      <c r="U140" s="1" t="n">
        <v>14</v>
      </c>
      <c r="V140" s="1" t="n">
        <v>13</v>
      </c>
      <c r="W140" s="1" t="n">
        <v>30</v>
      </c>
      <c r="X140" s="1" t="n">
        <v>17</v>
      </c>
      <c r="Y140" s="86" t="n">
        <v>9</v>
      </c>
      <c r="Z140" s="86" t="n">
        <v>10</v>
      </c>
      <c r="AA140" s="1" t="n">
        <v>11</v>
      </c>
      <c r="AB140" s="1" t="n">
        <v>11</v>
      </c>
      <c r="AC140" s="1" t="n">
        <v>24</v>
      </c>
      <c r="AD140" s="1" t="n">
        <v>15</v>
      </c>
      <c r="AE140" s="1" t="n">
        <v>20</v>
      </c>
      <c r="AF140" s="1" t="n">
        <v>30</v>
      </c>
      <c r="AG140" s="86" t="n">
        <v>15</v>
      </c>
      <c r="AH140" s="86" t="n">
        <v>16</v>
      </c>
      <c r="AI140" s="86" t="n">
        <v>17</v>
      </c>
      <c r="AJ140" s="86" t="n">
        <v>17</v>
      </c>
      <c r="AK140" s="1" t="n">
        <v>11</v>
      </c>
      <c r="AL140" s="1" t="n">
        <v>10</v>
      </c>
      <c r="AM140" s="86" t="n">
        <v>19</v>
      </c>
      <c r="AN140" s="86" t="n">
        <v>21</v>
      </c>
      <c r="AO140" s="1" t="n">
        <v>15</v>
      </c>
      <c r="AP140" s="1" t="n">
        <v>15</v>
      </c>
      <c r="AQ140" s="1" t="n">
        <v>18</v>
      </c>
      <c r="AR140" s="1" t="n">
        <v>16</v>
      </c>
      <c r="AS140" s="86" t="n">
        <v>36</v>
      </c>
      <c r="AT140" s="86" t="n">
        <v>38</v>
      </c>
      <c r="AU140" s="1" t="n">
        <v>12</v>
      </c>
      <c r="AV140" s="1" t="n">
        <v>12</v>
      </c>
      <c r="CA140" s="2" t="s">
        <v>93</v>
      </c>
      <c r="CB140" s="1"/>
      <c r="CC140" s="1"/>
      <c r="CD140" s="1"/>
      <c r="CE140" s="1"/>
      <c r="CF140" s="36"/>
      <c r="DV140" s="49" t="n">
        <f aca="false">COUNTIF($L140,"=13")+COUNTIF($M140,"=24")+COUNTIF($N140,"=14")+COUNTIF($O140,"=11")+COUNTIF($P140,"=11")+COUNTIF($Q140,"=12")+COUNTIF($R140,"=12")+COUNTIF($S140,"=12")+COUNTIF($T140,"=11")+COUNTIF($U140,"=13")+COUNTIF($V140,"=13")+COUNTIF($W140,"=29")</f>
        <v>8</v>
      </c>
      <c r="DW140" s="49" t="n">
        <f aca="false">COUNTIF($X140,"=18")+COUNTIF($Y140,"=9")+COUNTIF($Z140,"=10")+COUNTIF($AA140,"=11")+COUNTIF($AB140,"=11")+COUNTIF($AC140,"=25")+COUNTIF($AD140,"=15")+COUNTIF($AE140,"=19")+COUNTIF($AF140,"=30")+COUNTIF($AG140,"=14")+COUNTIF($AH140,"=15")+COUNTIF($AI140,"=17")+COUNTIF($AJ140,"=17")</f>
        <v>8</v>
      </c>
      <c r="DX140" s="49" t="n">
        <f aca="false">COUNTIF($AK140,"=10")+COUNTIF($AL140,"=12")+COUNTIF($AM140,"=19")+COUNTIF($AN140,"=23")+COUNTIF($AO140,"=15")+COUNTIF($AP140,"=15")+COUNTIF($AQ140,"=17")+COUNTIF($AR140,"=13")+COUNTIF($AS140,"=36")+COUNTIF($AT140,"=38")+COUNTIF($AU140,"=12")+COUNTIF($AV140,"=12")</f>
        <v>7</v>
      </c>
      <c r="DY140" s="49" t="n">
        <f aca="false">COUNTIF($AW140,"=11")+COUNTIF($AX140,"=10")+COUNTIF($AY140,"=15")+COUNTIF($AZ140,"=16")+COUNTIF($BA140,"=8")+COUNTIF($BB140,"=10")+COUNTIF($BC140,"=10")+COUNTIF($BD140,"=8")+COUNTIF($BE140,"=10")+COUNTIF($BF140,"=10")</f>
        <v>0</v>
      </c>
      <c r="DZ140" s="49" t="n">
        <f aca="false">COUNTIF($BG140,"=12")+COUNTIF($BH140,"=23")+COUNTIF($BI140,"=23")+COUNTIF($BJ140,"=17")+COUNTIF($BK140,"=10")+COUNTIF($BL140,"=12")+COUNTIF($BM140,"=12")+COUNTIF($BN140,"=15")+COUNTIF($BO140,"=8")+COUNTIF($BP140,"=12")+COUNTIF($BQ140,"=22")+COUNTIF($BR140,"=20")+COUNTIF($BS140,"=13")</f>
        <v>0</v>
      </c>
      <c r="EA140" s="49" t="n">
        <f aca="false">COUNTIF($BT140,"=12")+COUNTIF($BU140,"=11")+COUNTIF($BV140,"=13")+COUNTIF($BW140,"=11")+COUNTIF($BX140,"=11")+COUNTIF($BY140,"=11")+COUNTIF($BZ140,"=12")</f>
        <v>0</v>
      </c>
    </row>
    <row r="141" customFormat="false" ht="12.75" hidden="false" customHeight="false" outlineLevel="0" collapsed="false">
      <c r="A141" s="20" t="s">
        <v>192</v>
      </c>
      <c r="B141" s="0" t="s">
        <v>317</v>
      </c>
      <c r="C141" s="0" t="s">
        <v>53</v>
      </c>
      <c r="D141" s="0" t="s">
        <v>195</v>
      </c>
      <c r="E141" s="53" t="s">
        <v>55</v>
      </c>
      <c r="F141" s="54" t="s">
        <v>40</v>
      </c>
      <c r="G141" s="1" t="s">
        <v>50</v>
      </c>
      <c r="H141" s="56" t="s">
        <v>34</v>
      </c>
      <c r="I141" s="57" t="s">
        <v>34</v>
      </c>
      <c r="J141" s="40" t="n">
        <f aca="false">+COUNTIF($Q141,"&lt;=12")+COUNTIF($T141,"&lt;=11")+COUNTIF($X141,"&gt;=18")+COUNTIF($AG141,"&lt;=14")+COUNTIF($AK141,"&lt;=10")+COUNTIF($AL141,"&gt;=12")+COUNTIF($AO141,"&lt;=15")+COUNTIF($AQ141,"&lt;=17")+COUNTIF($AR141,"&lt;=13")+COUNTIF($AX141,"&gt;=10")+COUNTIF($BJ141,"&gt;=17")+COUNTIF($BY141,"&lt;=11")</f>
        <v>1</v>
      </c>
      <c r="K141" s="41" t="n">
        <f aca="false">67-(+DV141+DW141+DX141+DY141+DZ141+EA141)</f>
        <v>44</v>
      </c>
      <c r="L141" s="1" t="n">
        <v>13</v>
      </c>
      <c r="M141" s="1" t="n">
        <v>24</v>
      </c>
      <c r="N141" s="1" t="n">
        <v>14</v>
      </c>
      <c r="O141" s="1" t="n">
        <v>11</v>
      </c>
      <c r="P141" s="86" t="n">
        <v>11</v>
      </c>
      <c r="Q141" s="86" t="n">
        <v>14</v>
      </c>
      <c r="R141" s="1" t="n">
        <v>12</v>
      </c>
      <c r="S141" s="1" t="n">
        <v>12</v>
      </c>
      <c r="T141" s="1" t="n">
        <v>12</v>
      </c>
      <c r="U141" s="1" t="n">
        <v>14</v>
      </c>
      <c r="V141" s="1" t="n">
        <v>13</v>
      </c>
      <c r="W141" s="1" t="n">
        <v>30</v>
      </c>
      <c r="X141" s="1" t="n">
        <v>17</v>
      </c>
      <c r="Y141" s="86" t="n">
        <v>9</v>
      </c>
      <c r="Z141" s="86" t="n">
        <v>10</v>
      </c>
      <c r="AA141" s="1" t="n">
        <v>11</v>
      </c>
      <c r="AB141" s="1" t="n">
        <v>11</v>
      </c>
      <c r="AC141" s="1" t="n">
        <v>25</v>
      </c>
      <c r="AD141" s="1" t="n">
        <v>14</v>
      </c>
      <c r="AE141" s="1" t="n">
        <v>19</v>
      </c>
      <c r="AF141" s="1" t="n">
        <v>30</v>
      </c>
      <c r="AG141" s="86" t="n">
        <v>15</v>
      </c>
      <c r="AH141" s="86" t="n">
        <v>15</v>
      </c>
      <c r="AI141" s="86" t="n">
        <v>16</v>
      </c>
      <c r="AJ141" s="86" t="n">
        <v>17</v>
      </c>
      <c r="AK141" s="1" t="n">
        <v>11</v>
      </c>
      <c r="AL141" s="1" t="n">
        <v>11</v>
      </c>
      <c r="AM141" s="86" t="n">
        <v>19</v>
      </c>
      <c r="AN141" s="86" t="n">
        <v>23</v>
      </c>
      <c r="AO141" s="1" t="n">
        <v>15</v>
      </c>
      <c r="AP141" s="1" t="n">
        <v>15</v>
      </c>
      <c r="AQ141" s="1" t="n">
        <v>19</v>
      </c>
      <c r="AR141" s="1" t="n">
        <v>17</v>
      </c>
      <c r="AS141" s="86" t="n">
        <v>36</v>
      </c>
      <c r="AT141" s="86" t="n">
        <v>37</v>
      </c>
      <c r="AU141" s="1" t="n">
        <v>11</v>
      </c>
      <c r="AV141" s="1" t="n">
        <v>12</v>
      </c>
      <c r="CA141" s="2" t="s">
        <v>93</v>
      </c>
      <c r="CB141" s="1"/>
      <c r="CC141" s="1"/>
      <c r="CD141" s="1"/>
      <c r="CE141" s="1"/>
      <c r="CF141" s="36"/>
      <c r="DV141" s="49" t="n">
        <f aca="false">COUNTIF($L141,"=13")+COUNTIF($M141,"=24")+COUNTIF($N141,"=14")+COUNTIF($O141,"=11")+COUNTIF($P141,"=11")+COUNTIF($Q141,"=12")+COUNTIF($R141,"=12")+COUNTIF($S141,"=12")+COUNTIF($T141,"=11")+COUNTIF($U141,"=13")+COUNTIF($V141,"=13")+COUNTIF($W141,"=29")</f>
        <v>8</v>
      </c>
      <c r="DW141" s="49" t="n">
        <f aca="false">COUNTIF($X141,"=18")+COUNTIF($Y141,"=9")+COUNTIF($Z141,"=10")+COUNTIF($AA141,"=11")+COUNTIF($AB141,"=11")+COUNTIF($AC141,"=25")+COUNTIF($AD141,"=15")+COUNTIF($AE141,"=19")+COUNTIF($AF141,"=30")+COUNTIF($AG141,"=14")+COUNTIF($AH141,"=15")+COUNTIF($AI141,"=17")+COUNTIF($AJ141,"=17")</f>
        <v>9</v>
      </c>
      <c r="DX141" s="49" t="n">
        <f aca="false">COUNTIF($AK141,"=10")+COUNTIF($AL141,"=12")+COUNTIF($AM141,"=19")+COUNTIF($AN141,"=23")+COUNTIF($AO141,"=15")+COUNTIF($AP141,"=15")+COUNTIF($AQ141,"=17")+COUNTIF($AR141,"=13")+COUNTIF($AS141,"=36")+COUNTIF($AT141,"=38")+COUNTIF($AU141,"=12")+COUNTIF($AV141,"=12")</f>
        <v>6</v>
      </c>
      <c r="DY141" s="49" t="n">
        <f aca="false">COUNTIF($AW141,"=11")+COUNTIF($AX141,"=10")+COUNTIF($AY141,"=15")+COUNTIF($AZ141,"=16")+COUNTIF($BA141,"=8")+COUNTIF($BB141,"=10")+COUNTIF($BC141,"=10")+COUNTIF($BD141,"=8")+COUNTIF($BE141,"=10")+COUNTIF($BF141,"=10")</f>
        <v>0</v>
      </c>
      <c r="DZ141" s="49" t="n">
        <f aca="false">COUNTIF($BG141,"=12")+COUNTIF($BH141,"=23")+COUNTIF($BI141,"=23")+COUNTIF($BJ141,"=17")+COUNTIF($BK141,"=10")+COUNTIF($BL141,"=12")+COUNTIF($BM141,"=12")+COUNTIF($BN141,"=15")+COUNTIF($BO141,"=8")+COUNTIF($BP141,"=12")+COUNTIF($BQ141,"=22")+COUNTIF($BR141,"=20")+COUNTIF($BS141,"=13")</f>
        <v>0</v>
      </c>
      <c r="EA141" s="49" t="n">
        <f aca="false">COUNTIF($BT141,"=12")+COUNTIF($BU141,"=11")+COUNTIF($BV141,"=13")+COUNTIF($BW141,"=11")+COUNTIF($BX141,"=11")+COUNTIF($BY141,"=11")+COUNTIF($BZ141,"=12")</f>
        <v>0</v>
      </c>
    </row>
    <row r="142" customFormat="false" ht="12.75" hidden="false" customHeight="false" outlineLevel="0" collapsed="false">
      <c r="A142" s="20" t="s">
        <v>192</v>
      </c>
      <c r="B142" s="0" t="s">
        <v>318</v>
      </c>
      <c r="C142" s="0" t="s">
        <v>53</v>
      </c>
      <c r="D142" s="0" t="s">
        <v>195</v>
      </c>
      <c r="E142" s="53" t="s">
        <v>55</v>
      </c>
      <c r="F142" s="54" t="s">
        <v>40</v>
      </c>
      <c r="G142" s="1" t="s">
        <v>50</v>
      </c>
      <c r="H142" s="56" t="s">
        <v>34</v>
      </c>
      <c r="I142" s="57" t="s">
        <v>34</v>
      </c>
      <c r="J142" s="40" t="n">
        <f aca="false">+COUNTIF($Q142,"&lt;=12")+COUNTIF($T142,"&lt;=11")+COUNTIF($X142,"&gt;=18")+COUNTIF($AG142,"&lt;=14")+COUNTIF($AK142,"&lt;=10")+COUNTIF($AL142,"&gt;=12")+COUNTIF($AO142,"&lt;=15")+COUNTIF($AQ142,"&lt;=17")+COUNTIF($AR142,"&lt;=13")+COUNTIF($AX142,"&gt;=10")+COUNTIF($BJ142,"&gt;=17")+COUNTIF($BY142,"&lt;=11")</f>
        <v>1</v>
      </c>
      <c r="K142" s="41" t="n">
        <f aca="false">67-(+DV142+DW142+DX142+DY142+DZ142+EA142)</f>
        <v>45</v>
      </c>
      <c r="L142" s="47" t="n">
        <v>13</v>
      </c>
      <c r="M142" s="1" t="n">
        <v>23</v>
      </c>
      <c r="N142" s="56" t="n">
        <v>14</v>
      </c>
      <c r="O142" s="57" t="n">
        <v>10</v>
      </c>
      <c r="P142" s="103" t="n">
        <v>11</v>
      </c>
      <c r="Q142" s="104" t="n">
        <v>14</v>
      </c>
      <c r="R142" s="1" t="n">
        <v>12</v>
      </c>
      <c r="S142" s="1" t="n">
        <v>12</v>
      </c>
      <c r="T142" s="1" t="n">
        <v>12</v>
      </c>
      <c r="U142" s="1" t="n">
        <v>13</v>
      </c>
      <c r="V142" s="86" t="n">
        <v>13</v>
      </c>
      <c r="W142" s="86" t="n">
        <v>29</v>
      </c>
      <c r="X142" s="1" t="n">
        <v>19</v>
      </c>
      <c r="Y142" s="86" t="n">
        <v>9</v>
      </c>
      <c r="Z142" s="86" t="n">
        <v>10</v>
      </c>
      <c r="AA142" s="1" t="n">
        <v>11</v>
      </c>
      <c r="AB142" s="1" t="n">
        <v>11</v>
      </c>
      <c r="AC142" s="1" t="n">
        <v>24</v>
      </c>
      <c r="AD142" s="1" t="n">
        <v>15</v>
      </c>
      <c r="AE142" s="1" t="n">
        <v>19</v>
      </c>
      <c r="AF142" s="1" t="n">
        <v>29</v>
      </c>
      <c r="AG142" s="86" t="n">
        <v>15</v>
      </c>
      <c r="AH142" s="86" t="n">
        <v>15</v>
      </c>
      <c r="AI142" s="86" t="n">
        <v>17</v>
      </c>
      <c r="AJ142" s="86" t="n">
        <v>17</v>
      </c>
      <c r="AK142" s="1" t="n">
        <v>11</v>
      </c>
      <c r="AL142" s="1" t="n">
        <v>11</v>
      </c>
      <c r="AM142" s="86" t="n">
        <v>19</v>
      </c>
      <c r="AN142" s="86" t="n">
        <v>23</v>
      </c>
      <c r="AO142" s="1" t="n">
        <v>16</v>
      </c>
      <c r="AP142" s="1" t="n">
        <v>15</v>
      </c>
      <c r="AQ142" s="1" t="n">
        <v>18</v>
      </c>
      <c r="AR142" s="1" t="n">
        <v>19</v>
      </c>
      <c r="AS142" s="86" t="n">
        <v>36</v>
      </c>
      <c r="AT142" s="86" t="n">
        <v>39</v>
      </c>
      <c r="AU142" s="1" t="n">
        <v>11</v>
      </c>
      <c r="AV142" s="1" t="n">
        <v>12</v>
      </c>
      <c r="CA142" s="2" t="s">
        <v>93</v>
      </c>
      <c r="CB142" s="1"/>
      <c r="CC142" s="1"/>
      <c r="CD142" s="1"/>
      <c r="CE142" s="1"/>
      <c r="CF142" s="36"/>
      <c r="DV142" s="49" t="n">
        <f aca="false">COUNTIF($L142,"=13")+COUNTIF($M142,"=24")+COUNTIF($N142,"=14")+COUNTIF($O142,"=11")+COUNTIF($P142,"=11")+COUNTIF($Q142,"=12")+COUNTIF($R142,"=12")+COUNTIF($S142,"=12")+COUNTIF($T142,"=11")+COUNTIF($U142,"=13")+COUNTIF($V142,"=13")+COUNTIF($W142,"=29")</f>
        <v>8</v>
      </c>
      <c r="DW142" s="49" t="n">
        <f aca="false">COUNTIF($X142,"=18")+COUNTIF($Y142,"=9")+COUNTIF($Z142,"=10")+COUNTIF($AA142,"=11")+COUNTIF($AB142,"=11")+COUNTIF($AC142,"=25")+COUNTIF($AD142,"=15")+COUNTIF($AE142,"=19")+COUNTIF($AF142,"=30")+COUNTIF($AG142,"=14")+COUNTIF($AH142,"=15")+COUNTIF($AI142,"=17")+COUNTIF($AJ142,"=17")</f>
        <v>9</v>
      </c>
      <c r="DX142" s="49" t="n">
        <f aca="false">COUNTIF($AK142,"=10")+COUNTIF($AL142,"=12")+COUNTIF($AM142,"=19")+COUNTIF($AN142,"=23")+COUNTIF($AO142,"=15")+COUNTIF($AP142,"=15")+COUNTIF($AQ142,"=17")+COUNTIF($AR142,"=13")+COUNTIF($AS142,"=36")+COUNTIF($AT142,"=38")+COUNTIF($AU142,"=12")+COUNTIF($AV142,"=12")</f>
        <v>5</v>
      </c>
      <c r="DY142" s="49" t="n">
        <f aca="false">COUNTIF($AW142,"=11")+COUNTIF($AX142,"=10")+COUNTIF($AY142,"=15")+COUNTIF($AZ142,"=16")+COUNTIF($BA142,"=8")+COUNTIF($BB142,"=10")+COUNTIF($BC142,"=10")+COUNTIF($BD142,"=8")+COUNTIF($BE142,"=10")+COUNTIF($BF142,"=10")</f>
        <v>0</v>
      </c>
      <c r="DZ142" s="49" t="n">
        <f aca="false">COUNTIF($BG142,"=12")+COUNTIF($BH142,"=23")+COUNTIF($BI142,"=23")+COUNTIF($BJ142,"=17")+COUNTIF($BK142,"=10")+COUNTIF($BL142,"=12")+COUNTIF($BM142,"=12")+COUNTIF($BN142,"=15")+COUNTIF($BO142,"=8")+COUNTIF($BP142,"=12")+COUNTIF($BQ142,"=22")+COUNTIF($BR142,"=20")+COUNTIF($BS142,"=13")</f>
        <v>0</v>
      </c>
      <c r="EA142" s="49" t="n">
        <f aca="false">COUNTIF($BT142,"=12")+COUNTIF($BU142,"=11")+COUNTIF($BV142,"=13")+COUNTIF($BW142,"=11")+COUNTIF($BX142,"=11")+COUNTIF($BY142,"=11")+COUNTIF($BZ142,"=12")</f>
        <v>0</v>
      </c>
    </row>
    <row r="143" customFormat="false" ht="12.75" hidden="false" customHeight="false" outlineLevel="0" collapsed="false">
      <c r="A143" s="20" t="s">
        <v>192</v>
      </c>
      <c r="B143" s="0" t="s">
        <v>319</v>
      </c>
      <c r="C143" s="0" t="s">
        <v>285</v>
      </c>
      <c r="D143" s="0" t="s">
        <v>195</v>
      </c>
      <c r="E143" s="53" t="s">
        <v>55</v>
      </c>
      <c r="F143" s="54" t="s">
        <v>40</v>
      </c>
      <c r="G143" s="1" t="s">
        <v>50</v>
      </c>
      <c r="H143" s="56" t="s">
        <v>34</v>
      </c>
      <c r="I143" s="57" t="s">
        <v>34</v>
      </c>
      <c r="J143" s="40" t="n">
        <f aca="false">+COUNTIF($Q143,"&lt;=12")+COUNTIF($T143,"&lt;=11")+COUNTIF($X143,"&gt;=18")+COUNTIF($AG143,"&lt;=14")+COUNTIF($AK143,"&lt;=10")+COUNTIF($AL143,"&gt;=12")+COUNTIF($AO143,"&lt;=15")+COUNTIF($AQ143,"&lt;=17")+COUNTIF($AR143,"&lt;=13")+COUNTIF($AX143,"&gt;=10")+COUNTIF($BJ143,"&gt;=17")+COUNTIF($BY143,"&lt;=11")</f>
        <v>1</v>
      </c>
      <c r="K143" s="41" t="n">
        <f aca="false">67-(+DV143+DW143+DX143+DY143+DZ143+EA143)</f>
        <v>45</v>
      </c>
      <c r="L143" s="1" t="n">
        <v>13</v>
      </c>
      <c r="M143" s="1" t="n">
        <v>23</v>
      </c>
      <c r="N143" s="1" t="n">
        <v>14</v>
      </c>
      <c r="O143" s="1" t="n">
        <v>11</v>
      </c>
      <c r="P143" s="86" t="n">
        <v>11</v>
      </c>
      <c r="Q143" s="86" t="n">
        <v>13</v>
      </c>
      <c r="R143" s="1" t="n">
        <v>12</v>
      </c>
      <c r="S143" s="1" t="n">
        <v>12</v>
      </c>
      <c r="T143" s="1" t="n">
        <v>12</v>
      </c>
      <c r="U143" s="1" t="n">
        <v>13</v>
      </c>
      <c r="V143" s="1" t="n">
        <v>13</v>
      </c>
      <c r="W143" s="1" t="n">
        <v>29</v>
      </c>
      <c r="X143" s="1" t="n">
        <v>18</v>
      </c>
      <c r="Y143" s="86" t="n">
        <v>9</v>
      </c>
      <c r="Z143" s="86" t="n">
        <v>10</v>
      </c>
      <c r="AA143" s="1" t="n">
        <v>11</v>
      </c>
      <c r="AB143" s="1" t="n">
        <v>11</v>
      </c>
      <c r="AC143" s="1" t="n">
        <v>26</v>
      </c>
      <c r="AD143" s="1" t="n">
        <v>15</v>
      </c>
      <c r="AE143" s="1" t="n">
        <v>19</v>
      </c>
      <c r="AF143" s="1" t="n">
        <v>28</v>
      </c>
      <c r="AG143" s="86" t="n">
        <v>15</v>
      </c>
      <c r="AH143" s="86" t="n">
        <v>15</v>
      </c>
      <c r="AI143" s="86" t="n">
        <v>16</v>
      </c>
      <c r="AJ143" s="86" t="n">
        <v>18</v>
      </c>
      <c r="AK143" s="1" t="n">
        <v>11</v>
      </c>
      <c r="AL143" s="1" t="n">
        <v>11</v>
      </c>
      <c r="AM143" s="86" t="n">
        <v>19</v>
      </c>
      <c r="AN143" s="86" t="n">
        <v>23</v>
      </c>
      <c r="AO143" s="1" t="n">
        <v>16</v>
      </c>
      <c r="AP143" s="1" t="n">
        <v>15</v>
      </c>
      <c r="AQ143" s="1" t="n">
        <v>18</v>
      </c>
      <c r="AR143" s="1" t="n">
        <v>17</v>
      </c>
      <c r="AS143" s="86" t="n">
        <v>37</v>
      </c>
      <c r="AT143" s="86" t="n">
        <v>37</v>
      </c>
      <c r="AU143" s="1" t="n">
        <v>12</v>
      </c>
      <c r="AV143" s="1" t="n">
        <v>12</v>
      </c>
      <c r="CA143" s="2" t="s">
        <v>93</v>
      </c>
      <c r="CB143" s="1"/>
      <c r="CC143" s="1"/>
      <c r="CD143" s="1"/>
      <c r="CE143" s="1"/>
      <c r="CF143" s="36"/>
      <c r="DV143" s="49" t="n">
        <f aca="false">COUNTIF($L143,"=13")+COUNTIF($M143,"=24")+COUNTIF($N143,"=14")+COUNTIF($O143,"=11")+COUNTIF($P143,"=11")+COUNTIF($Q143,"=12")+COUNTIF($R143,"=12")+COUNTIF($S143,"=12")+COUNTIF($T143,"=11")+COUNTIF($U143,"=13")+COUNTIF($V143,"=13")+COUNTIF($W143,"=29")</f>
        <v>9</v>
      </c>
      <c r="DW143" s="49" t="n">
        <f aca="false">COUNTIF($X143,"=18")+COUNTIF($Y143,"=9")+COUNTIF($Z143,"=10")+COUNTIF($AA143,"=11")+COUNTIF($AB143,"=11")+COUNTIF($AC143,"=25")+COUNTIF($AD143,"=15")+COUNTIF($AE143,"=19")+COUNTIF($AF143,"=30")+COUNTIF($AG143,"=14")+COUNTIF($AH143,"=15")+COUNTIF($AI143,"=17")+COUNTIF($AJ143,"=17")</f>
        <v>8</v>
      </c>
      <c r="DX143" s="49" t="n">
        <f aca="false">COUNTIF($AK143,"=10")+COUNTIF($AL143,"=12")+COUNTIF($AM143,"=19")+COUNTIF($AN143,"=23")+COUNTIF($AO143,"=15")+COUNTIF($AP143,"=15")+COUNTIF($AQ143,"=17")+COUNTIF($AR143,"=13")+COUNTIF($AS143,"=36")+COUNTIF($AT143,"=38")+COUNTIF($AU143,"=12")+COUNTIF($AV143,"=12")</f>
        <v>5</v>
      </c>
      <c r="DY143" s="49" t="n">
        <f aca="false">COUNTIF($AW143,"=11")+COUNTIF($AX143,"=10")+COUNTIF($AY143,"=15")+COUNTIF($AZ143,"=16")+COUNTIF($BA143,"=8")+COUNTIF($BB143,"=10")+COUNTIF($BC143,"=10")+COUNTIF($BD143,"=8")+COUNTIF($BE143,"=10")+COUNTIF($BF143,"=10")</f>
        <v>0</v>
      </c>
      <c r="DZ143" s="49" t="n">
        <f aca="false">COUNTIF($BG143,"=12")+COUNTIF($BH143,"=23")+COUNTIF($BI143,"=23")+COUNTIF($BJ143,"=17")+COUNTIF($BK143,"=10")+COUNTIF($BL143,"=12")+COUNTIF($BM143,"=12")+COUNTIF($BN143,"=15")+COUNTIF($BO143,"=8")+COUNTIF($BP143,"=12")+COUNTIF($BQ143,"=22")+COUNTIF($BR143,"=20")+COUNTIF($BS143,"=13")</f>
        <v>0</v>
      </c>
      <c r="EA143" s="49" t="n">
        <f aca="false">COUNTIF($BT143,"=12")+COUNTIF($BU143,"=11")+COUNTIF($BV143,"=13")+COUNTIF($BW143,"=11")+COUNTIF($BX143,"=11")+COUNTIF($BY143,"=11")+COUNTIF($BZ143,"=12")</f>
        <v>0</v>
      </c>
    </row>
    <row r="144" customFormat="false" ht="12.75" hidden="false" customHeight="false" outlineLevel="0" collapsed="false">
      <c r="A144" s="20" t="s">
        <v>192</v>
      </c>
      <c r="B144" s="0" t="s">
        <v>320</v>
      </c>
      <c r="C144" s="0" t="s">
        <v>53</v>
      </c>
      <c r="D144" s="0" t="s">
        <v>195</v>
      </c>
      <c r="E144" s="53" t="s">
        <v>55</v>
      </c>
      <c r="F144" s="54" t="s">
        <v>40</v>
      </c>
      <c r="G144" s="1" t="s">
        <v>50</v>
      </c>
      <c r="H144" s="56" t="s">
        <v>34</v>
      </c>
      <c r="I144" s="57" t="s">
        <v>34</v>
      </c>
      <c r="J144" s="40" t="n">
        <f aca="false">+COUNTIF($Q144,"&lt;=12")+COUNTIF($T144,"&lt;=11")+COUNTIF($X144,"&gt;=18")+COUNTIF($AG144,"&lt;=14")+COUNTIF($AK144,"&lt;=10")+COUNTIF($AL144,"&gt;=12")+COUNTIF($AO144,"&lt;=15")+COUNTIF($AQ144,"&lt;=17")+COUNTIF($AR144,"&lt;=13")+COUNTIF($AX144,"&gt;=10")+COUNTIF($BJ144,"&gt;=17")+COUNTIF($BY144,"&lt;=11")</f>
        <v>1</v>
      </c>
      <c r="K144" s="41" t="n">
        <f aca="false">67-(+DV144+DW144+DX144+DY144+DZ144+EA144)</f>
        <v>45</v>
      </c>
      <c r="L144" s="1" t="n">
        <v>13</v>
      </c>
      <c r="M144" s="1" t="n">
        <v>24</v>
      </c>
      <c r="N144" s="1" t="n">
        <v>14</v>
      </c>
      <c r="O144" s="1" t="n">
        <v>10</v>
      </c>
      <c r="P144" s="86" t="n">
        <v>11</v>
      </c>
      <c r="Q144" s="86" t="n">
        <v>14</v>
      </c>
      <c r="R144" s="1" t="n">
        <v>12</v>
      </c>
      <c r="S144" s="1" t="n">
        <v>12</v>
      </c>
      <c r="T144" s="1" t="n">
        <v>12</v>
      </c>
      <c r="U144" s="1" t="n">
        <v>14</v>
      </c>
      <c r="V144" s="1" t="n">
        <v>13</v>
      </c>
      <c r="W144" s="1" t="n">
        <v>30</v>
      </c>
      <c r="X144" s="1" t="n">
        <v>17</v>
      </c>
      <c r="Y144" s="86" t="n">
        <v>9</v>
      </c>
      <c r="Z144" s="86" t="n">
        <v>10</v>
      </c>
      <c r="AA144" s="1" t="n">
        <v>11</v>
      </c>
      <c r="AB144" s="1" t="n">
        <v>11</v>
      </c>
      <c r="AC144" s="1" t="n">
        <v>25</v>
      </c>
      <c r="AD144" s="1" t="n">
        <v>14</v>
      </c>
      <c r="AE144" s="1" t="n">
        <v>19</v>
      </c>
      <c r="AF144" s="1" t="n">
        <v>30</v>
      </c>
      <c r="AG144" s="86" t="n">
        <v>15</v>
      </c>
      <c r="AH144" s="86" t="n">
        <v>15</v>
      </c>
      <c r="AI144" s="86" t="n">
        <v>16</v>
      </c>
      <c r="AJ144" s="86" t="n">
        <v>17</v>
      </c>
      <c r="AK144" s="1" t="n">
        <v>11</v>
      </c>
      <c r="AL144" s="1" t="n">
        <v>11</v>
      </c>
      <c r="AM144" s="86" t="n">
        <v>19</v>
      </c>
      <c r="AN144" s="86" t="n">
        <v>23</v>
      </c>
      <c r="AO144" s="1" t="n">
        <v>15</v>
      </c>
      <c r="AP144" s="1" t="n">
        <v>15</v>
      </c>
      <c r="AQ144" s="1" t="n">
        <v>19</v>
      </c>
      <c r="AR144" s="1" t="n">
        <v>17</v>
      </c>
      <c r="AS144" s="86" t="n">
        <v>36</v>
      </c>
      <c r="AT144" s="86" t="n">
        <v>37</v>
      </c>
      <c r="AU144" s="1" t="n">
        <v>11</v>
      </c>
      <c r="AV144" s="1" t="n">
        <v>12</v>
      </c>
      <c r="CA144" s="2" t="s">
        <v>93</v>
      </c>
      <c r="CB144" s="1"/>
      <c r="CC144" s="1"/>
      <c r="CD144" s="1"/>
      <c r="CE144" s="1"/>
      <c r="CF144" s="36"/>
      <c r="DV144" s="49" t="n">
        <f aca="false">COUNTIF($L144,"=13")+COUNTIF($M144,"=24")+COUNTIF($N144,"=14")+COUNTIF($O144,"=11")+COUNTIF($P144,"=11")+COUNTIF($Q144,"=12")+COUNTIF($R144,"=12")+COUNTIF($S144,"=12")+COUNTIF($T144,"=11")+COUNTIF($U144,"=13")+COUNTIF($V144,"=13")+COUNTIF($W144,"=29")</f>
        <v>7</v>
      </c>
      <c r="DW144" s="49" t="n">
        <f aca="false">COUNTIF($X144,"=18")+COUNTIF($Y144,"=9")+COUNTIF($Z144,"=10")+COUNTIF($AA144,"=11")+COUNTIF($AB144,"=11")+COUNTIF($AC144,"=25")+COUNTIF($AD144,"=15")+COUNTIF($AE144,"=19")+COUNTIF($AF144,"=30")+COUNTIF($AG144,"=14")+COUNTIF($AH144,"=15")+COUNTIF($AI144,"=17")+COUNTIF($AJ144,"=17")</f>
        <v>9</v>
      </c>
      <c r="DX144" s="49" t="n">
        <f aca="false">COUNTIF($AK144,"=10")+COUNTIF($AL144,"=12")+COUNTIF($AM144,"=19")+COUNTIF($AN144,"=23")+COUNTIF($AO144,"=15")+COUNTIF($AP144,"=15")+COUNTIF($AQ144,"=17")+COUNTIF($AR144,"=13")+COUNTIF($AS144,"=36")+COUNTIF($AT144,"=38")+COUNTIF($AU144,"=12")+COUNTIF($AV144,"=12")</f>
        <v>6</v>
      </c>
      <c r="DY144" s="49" t="n">
        <f aca="false">COUNTIF($AW144,"=11")+COUNTIF($AX144,"=10")+COUNTIF($AY144,"=15")+COUNTIF($AZ144,"=16")+COUNTIF($BA144,"=8")+COUNTIF($BB144,"=10")+COUNTIF($BC144,"=10")+COUNTIF($BD144,"=8")+COUNTIF($BE144,"=10")+COUNTIF($BF144,"=10")</f>
        <v>0</v>
      </c>
      <c r="DZ144" s="49" t="n">
        <f aca="false">COUNTIF($BG144,"=12")+COUNTIF($BH144,"=23")+COUNTIF($BI144,"=23")+COUNTIF($BJ144,"=17")+COUNTIF($BK144,"=10")+COUNTIF($BL144,"=12")+COUNTIF($BM144,"=12")+COUNTIF($BN144,"=15")+COUNTIF($BO144,"=8")+COUNTIF($BP144,"=12")+COUNTIF($BQ144,"=22")+COUNTIF($BR144,"=20")+COUNTIF($BS144,"=13")</f>
        <v>0</v>
      </c>
      <c r="EA144" s="49" t="n">
        <f aca="false">COUNTIF($BT144,"=12")+COUNTIF($BU144,"=11")+COUNTIF($BV144,"=13")+COUNTIF($BW144,"=11")+COUNTIF($BX144,"=11")+COUNTIF($BY144,"=11")+COUNTIF($BZ144,"=12")</f>
        <v>0</v>
      </c>
    </row>
    <row r="145" customFormat="false" ht="12.75" hidden="false" customHeight="false" outlineLevel="0" collapsed="false">
      <c r="A145" s="20" t="s">
        <v>192</v>
      </c>
      <c r="B145" s="0" t="s">
        <v>321</v>
      </c>
      <c r="C145" s="0" t="s">
        <v>322</v>
      </c>
      <c r="D145" s="0" t="s">
        <v>195</v>
      </c>
      <c r="E145" s="53" t="s">
        <v>55</v>
      </c>
      <c r="F145" s="54" t="s">
        <v>40</v>
      </c>
      <c r="G145" s="1" t="s">
        <v>50</v>
      </c>
      <c r="H145" s="56" t="s">
        <v>34</v>
      </c>
      <c r="I145" s="57" t="s">
        <v>34</v>
      </c>
      <c r="J145" s="40" t="n">
        <f aca="false">+COUNTIF($Q145,"&lt;=12")+COUNTIF($T145,"&lt;=11")+COUNTIF($X145,"&gt;=18")+COUNTIF($AG145,"&lt;=14")+COUNTIF($AK145,"&lt;=10")+COUNTIF($AL145,"&gt;=12")+COUNTIF($AO145,"&lt;=15")+COUNTIF($AQ145,"&lt;=17")+COUNTIF($AR145,"&lt;=13")+COUNTIF($AX145,"&gt;=10")+COUNTIF($BJ145,"&gt;=17")+COUNTIF($BY145,"&lt;=11")</f>
        <v>1</v>
      </c>
      <c r="K145" s="41" t="n">
        <f aca="false">67-(+DV145+DW145+DX145+DY145+DZ145+EA145)</f>
        <v>45</v>
      </c>
      <c r="L145" s="1" t="n">
        <v>13</v>
      </c>
      <c r="M145" s="1" t="n">
        <v>24</v>
      </c>
      <c r="N145" s="1" t="n">
        <v>14</v>
      </c>
      <c r="O145" s="1" t="n">
        <v>10</v>
      </c>
      <c r="P145" s="86" t="n">
        <v>12</v>
      </c>
      <c r="Q145" s="86" t="n">
        <v>14</v>
      </c>
      <c r="R145" s="1" t="n">
        <v>12</v>
      </c>
      <c r="S145" s="1" t="n">
        <v>12</v>
      </c>
      <c r="T145" s="1" t="n">
        <v>12</v>
      </c>
      <c r="U145" s="1" t="n">
        <v>12</v>
      </c>
      <c r="V145" s="1" t="n">
        <v>13</v>
      </c>
      <c r="W145" s="1" t="n">
        <v>29</v>
      </c>
      <c r="X145" s="1" t="n">
        <v>18</v>
      </c>
      <c r="Y145" s="86" t="n">
        <v>9</v>
      </c>
      <c r="Z145" s="86" t="n">
        <v>10</v>
      </c>
      <c r="AA145" s="1" t="n">
        <v>11</v>
      </c>
      <c r="AB145" s="1" t="n">
        <v>12</v>
      </c>
      <c r="AC145" s="1" t="n">
        <v>24</v>
      </c>
      <c r="AD145" s="1" t="n">
        <v>15</v>
      </c>
      <c r="AE145" s="1" t="n">
        <v>19</v>
      </c>
      <c r="AF145" s="1" t="n">
        <v>30</v>
      </c>
      <c r="AG145" s="86" t="n">
        <v>15</v>
      </c>
      <c r="AH145" s="86" t="n">
        <v>15</v>
      </c>
      <c r="AI145" s="86" t="n">
        <v>17</v>
      </c>
      <c r="AJ145" s="86" t="n">
        <v>17</v>
      </c>
      <c r="AK145" s="1" t="n">
        <v>11</v>
      </c>
      <c r="AL145" s="1" t="n">
        <v>11</v>
      </c>
      <c r="AM145" s="86" t="n">
        <v>19</v>
      </c>
      <c r="AN145" s="86" t="n">
        <v>23</v>
      </c>
      <c r="AO145" s="1" t="n">
        <v>16</v>
      </c>
      <c r="AP145" s="1" t="n">
        <v>13</v>
      </c>
      <c r="AQ145" s="1" t="n">
        <v>18</v>
      </c>
      <c r="AR145" s="1" t="n">
        <v>17</v>
      </c>
      <c r="AS145" s="86" t="n">
        <v>36</v>
      </c>
      <c r="AT145" s="86" t="n">
        <v>39</v>
      </c>
      <c r="AU145" s="1" t="n">
        <v>12</v>
      </c>
      <c r="AV145" s="1" t="n">
        <v>12</v>
      </c>
      <c r="CA145" s="2" t="s">
        <v>93</v>
      </c>
      <c r="CB145" s="1"/>
      <c r="CC145" s="1"/>
      <c r="CD145" s="1"/>
      <c r="CE145" s="1"/>
      <c r="CF145" s="36"/>
      <c r="DV145" s="49" t="n">
        <f aca="false">COUNTIF($L145,"=13")+COUNTIF($M145,"=24")+COUNTIF($N145,"=14")+COUNTIF($O145,"=11")+COUNTIF($P145,"=11")+COUNTIF($Q145,"=12")+COUNTIF($R145,"=12")+COUNTIF($S145,"=12")+COUNTIF($T145,"=11")+COUNTIF($U145,"=13")+COUNTIF($V145,"=13")+COUNTIF($W145,"=29")</f>
        <v>7</v>
      </c>
      <c r="DW145" s="49" t="n">
        <f aca="false">COUNTIF($X145,"=18")+COUNTIF($Y145,"=9")+COUNTIF($Z145,"=10")+COUNTIF($AA145,"=11")+COUNTIF($AB145,"=11")+COUNTIF($AC145,"=25")+COUNTIF($AD145,"=15")+COUNTIF($AE145,"=19")+COUNTIF($AF145,"=30")+COUNTIF($AG145,"=14")+COUNTIF($AH145,"=15")+COUNTIF($AI145,"=17")+COUNTIF($AJ145,"=17")</f>
        <v>10</v>
      </c>
      <c r="DX145" s="49" t="n">
        <f aca="false">COUNTIF($AK145,"=10")+COUNTIF($AL145,"=12")+COUNTIF($AM145,"=19")+COUNTIF($AN145,"=23")+COUNTIF($AO145,"=15")+COUNTIF($AP145,"=15")+COUNTIF($AQ145,"=17")+COUNTIF($AR145,"=13")+COUNTIF($AS145,"=36")+COUNTIF($AT145,"=38")+COUNTIF($AU145,"=12")+COUNTIF($AV145,"=12")</f>
        <v>5</v>
      </c>
      <c r="DY145" s="49" t="n">
        <f aca="false">COUNTIF($AW145,"=11")+COUNTIF($AX145,"=10")+COUNTIF($AY145,"=15")+COUNTIF($AZ145,"=16")+COUNTIF($BA145,"=8")+COUNTIF($BB145,"=10")+COUNTIF($BC145,"=10")+COUNTIF($BD145,"=8")+COUNTIF($BE145,"=10")+COUNTIF($BF145,"=10")</f>
        <v>0</v>
      </c>
      <c r="DZ145" s="49" t="n">
        <f aca="false">COUNTIF($BG145,"=12")+COUNTIF($BH145,"=23")+COUNTIF($BI145,"=23")+COUNTIF($BJ145,"=17")+COUNTIF($BK145,"=10")+COUNTIF($BL145,"=12")+COUNTIF($BM145,"=12")+COUNTIF($BN145,"=15")+COUNTIF($BO145,"=8")+COUNTIF($BP145,"=12")+COUNTIF($BQ145,"=22")+COUNTIF($BR145,"=20")+COUNTIF($BS145,"=13")</f>
        <v>0</v>
      </c>
      <c r="EA145" s="49" t="n">
        <f aca="false">COUNTIF($BT145,"=12")+COUNTIF($BU145,"=11")+COUNTIF($BV145,"=13")+COUNTIF($BW145,"=11")+COUNTIF($BX145,"=11")+COUNTIF($BY145,"=11")+COUNTIF($BZ145,"=12")</f>
        <v>0</v>
      </c>
    </row>
    <row r="146" customFormat="false" ht="12.75" hidden="false" customHeight="false" outlineLevel="0" collapsed="false">
      <c r="A146" s="20" t="s">
        <v>192</v>
      </c>
      <c r="B146" s="0" t="s">
        <v>323</v>
      </c>
      <c r="C146" s="0" t="s">
        <v>324</v>
      </c>
      <c r="D146" s="0" t="s">
        <v>250</v>
      </c>
      <c r="E146" s="53" t="s">
        <v>55</v>
      </c>
      <c r="F146" s="54" t="s">
        <v>40</v>
      </c>
      <c r="G146" s="1" t="s">
        <v>50</v>
      </c>
      <c r="H146" s="56" t="s">
        <v>34</v>
      </c>
      <c r="I146" s="57" t="s">
        <v>34</v>
      </c>
      <c r="J146" s="40" t="n">
        <f aca="false">+COUNTIF($Q146,"&lt;=12")+COUNTIF($T146,"&lt;=11")+COUNTIF($X146,"&gt;=18")+COUNTIF($AG146,"&lt;=14")+COUNTIF($AK146,"&lt;=10")+COUNTIF($AL146,"&gt;=12")+COUNTIF($AO146,"&lt;=15")+COUNTIF($AQ146,"&lt;=17")+COUNTIF($AR146,"&lt;=13")+COUNTIF($AX146,"&gt;=10")+COUNTIF($BJ146,"&gt;=17")+COUNTIF($BY146,"&lt;=11")</f>
        <v>1</v>
      </c>
      <c r="K146" s="41" t="n">
        <f aca="false">67-(+DV146+DW146+DX146+DY146+DZ146+EA146)</f>
        <v>45</v>
      </c>
      <c r="L146" s="1" t="n">
        <v>13</v>
      </c>
      <c r="M146" s="1" t="n">
        <v>24</v>
      </c>
      <c r="N146" s="1" t="n">
        <v>14</v>
      </c>
      <c r="O146" s="1" t="n">
        <v>11</v>
      </c>
      <c r="P146" s="86" t="n">
        <v>12</v>
      </c>
      <c r="Q146" s="86" t="n">
        <v>16</v>
      </c>
      <c r="R146" s="1" t="n">
        <v>12</v>
      </c>
      <c r="S146" s="1" t="n">
        <v>12</v>
      </c>
      <c r="T146" s="1" t="n">
        <v>12</v>
      </c>
      <c r="U146" s="1" t="n">
        <v>13</v>
      </c>
      <c r="V146" s="1" t="n">
        <v>13</v>
      </c>
      <c r="W146" s="1" t="n">
        <v>29</v>
      </c>
      <c r="X146" s="1" t="n">
        <v>17</v>
      </c>
      <c r="Y146" s="86" t="n">
        <v>9</v>
      </c>
      <c r="Z146" s="86" t="n">
        <v>10</v>
      </c>
      <c r="AA146" s="1" t="n">
        <v>11</v>
      </c>
      <c r="AB146" s="1" t="n">
        <v>11</v>
      </c>
      <c r="AC146" s="1" t="n">
        <v>25</v>
      </c>
      <c r="AD146" s="1" t="n">
        <v>15</v>
      </c>
      <c r="AE146" s="1" t="n">
        <v>19</v>
      </c>
      <c r="AF146" s="1" t="n">
        <v>28</v>
      </c>
      <c r="AG146" s="86" t="n">
        <v>15</v>
      </c>
      <c r="AH146" s="86" t="n">
        <v>17</v>
      </c>
      <c r="AI146" s="86" t="n">
        <v>17</v>
      </c>
      <c r="AJ146" s="86" t="n">
        <v>20</v>
      </c>
      <c r="AK146" s="1" t="n">
        <v>11</v>
      </c>
      <c r="AL146" s="1" t="n">
        <v>11</v>
      </c>
      <c r="AM146" s="86" t="n">
        <v>19</v>
      </c>
      <c r="AN146" s="86" t="n">
        <v>22</v>
      </c>
      <c r="AO146" s="1" t="n">
        <v>15</v>
      </c>
      <c r="AP146" s="1" t="n">
        <v>15</v>
      </c>
      <c r="AQ146" s="1" t="n">
        <v>19</v>
      </c>
      <c r="AR146" s="1" t="n">
        <v>16</v>
      </c>
      <c r="AS146" s="86" t="n">
        <v>36</v>
      </c>
      <c r="AT146" s="86" t="n">
        <v>37</v>
      </c>
      <c r="AU146" s="1" t="n">
        <v>13</v>
      </c>
      <c r="AV146" s="1" t="n">
        <v>12</v>
      </c>
      <c r="CA146" s="2" t="s">
        <v>93</v>
      </c>
      <c r="CB146" s="1"/>
      <c r="CC146" s="1"/>
      <c r="CD146" s="1"/>
      <c r="CE146" s="1"/>
      <c r="CF146" s="36"/>
      <c r="DV146" s="49" t="n">
        <f aca="false">COUNTIF($L146,"=13")+COUNTIF($M146,"=24")+COUNTIF($N146,"=14")+COUNTIF($O146,"=11")+COUNTIF($P146,"=11")+COUNTIF($Q146,"=12")+COUNTIF($R146,"=12")+COUNTIF($S146,"=12")+COUNTIF($T146,"=11")+COUNTIF($U146,"=13")+COUNTIF($V146,"=13")+COUNTIF($W146,"=29")</f>
        <v>9</v>
      </c>
      <c r="DW146" s="49" t="n">
        <f aca="false">COUNTIF($X146,"=18")+COUNTIF($Y146,"=9")+COUNTIF($Z146,"=10")+COUNTIF($AA146,"=11")+COUNTIF($AB146,"=11")+COUNTIF($AC146,"=25")+COUNTIF($AD146,"=15")+COUNTIF($AE146,"=19")+COUNTIF($AF146,"=30")+COUNTIF($AG146,"=14")+COUNTIF($AH146,"=15")+COUNTIF($AI146,"=17")+COUNTIF($AJ146,"=17")</f>
        <v>8</v>
      </c>
      <c r="DX146" s="49" t="n">
        <f aca="false">COUNTIF($AK146,"=10")+COUNTIF($AL146,"=12")+COUNTIF($AM146,"=19")+COUNTIF($AN146,"=23")+COUNTIF($AO146,"=15")+COUNTIF($AP146,"=15")+COUNTIF($AQ146,"=17")+COUNTIF($AR146,"=13")+COUNTIF($AS146,"=36")+COUNTIF($AT146,"=38")+COUNTIF($AU146,"=12")+COUNTIF($AV146,"=12")</f>
        <v>5</v>
      </c>
      <c r="DY146" s="49" t="n">
        <f aca="false">COUNTIF($AW146,"=11")+COUNTIF($AX146,"=10")+COUNTIF($AY146,"=15")+COUNTIF($AZ146,"=16")+COUNTIF($BA146,"=8")+COUNTIF($BB146,"=10")+COUNTIF($BC146,"=10")+COUNTIF($BD146,"=8")+COUNTIF($BE146,"=10")+COUNTIF($BF146,"=10")</f>
        <v>0</v>
      </c>
      <c r="DZ146" s="49" t="n">
        <f aca="false">COUNTIF($BG146,"=12")+COUNTIF($BH146,"=23")+COUNTIF($BI146,"=23")+COUNTIF($BJ146,"=17")+COUNTIF($BK146,"=10")+COUNTIF($BL146,"=12")+COUNTIF($BM146,"=12")+COUNTIF($BN146,"=15")+COUNTIF($BO146,"=8")+COUNTIF($BP146,"=12")+COUNTIF($BQ146,"=22")+COUNTIF($BR146,"=20")+COUNTIF($BS146,"=13")</f>
        <v>0</v>
      </c>
      <c r="EA146" s="49" t="n">
        <f aca="false">COUNTIF($BT146,"=12")+COUNTIF($BU146,"=11")+COUNTIF($BV146,"=13")+COUNTIF($BW146,"=11")+COUNTIF($BX146,"=11")+COUNTIF($BY146,"=11")+COUNTIF($BZ146,"=12")</f>
        <v>0</v>
      </c>
    </row>
    <row r="147" customFormat="false" ht="12.75" hidden="false" customHeight="false" outlineLevel="0" collapsed="false">
      <c r="A147" s="20" t="s">
        <v>192</v>
      </c>
      <c r="B147" s="0" t="s">
        <v>325</v>
      </c>
      <c r="C147" s="0" t="s">
        <v>53</v>
      </c>
      <c r="D147" s="0" t="s">
        <v>195</v>
      </c>
      <c r="E147" s="53" t="s">
        <v>55</v>
      </c>
      <c r="F147" s="54" t="s">
        <v>40</v>
      </c>
      <c r="G147" s="1" t="s">
        <v>50</v>
      </c>
      <c r="H147" s="56" t="s">
        <v>34</v>
      </c>
      <c r="I147" s="57" t="s">
        <v>34</v>
      </c>
      <c r="J147" s="40" t="n">
        <f aca="false">+COUNTIF($Q147,"&lt;=12")+COUNTIF($T147,"&lt;=11")+COUNTIF($X147,"&gt;=18")+COUNTIF($AG147,"&lt;=14")+COUNTIF($AK147,"&lt;=10")+COUNTIF($AL147,"&gt;=12")+COUNTIF($AO147,"&lt;=15")+COUNTIF($AQ147,"&lt;=17")+COUNTIF($AR147,"&lt;=13")+COUNTIF($AX147,"&gt;=10")+COUNTIF($BJ147,"&gt;=17")+COUNTIF($BY147,"&lt;=11")</f>
        <v>1</v>
      </c>
      <c r="K147" s="41" t="n">
        <f aca="false">67-(+DV147+DW147+DX147+DY147+DZ147+EA147)</f>
        <v>46</v>
      </c>
      <c r="L147" s="1" t="n">
        <v>13</v>
      </c>
      <c r="M147" s="1" t="n">
        <v>24</v>
      </c>
      <c r="N147" s="1" t="n">
        <v>14</v>
      </c>
      <c r="O147" s="1" t="n">
        <v>12</v>
      </c>
      <c r="P147" s="86" t="n">
        <v>11</v>
      </c>
      <c r="Q147" s="86" t="n">
        <v>14</v>
      </c>
      <c r="R147" s="1" t="n">
        <v>12</v>
      </c>
      <c r="S147" s="1" t="n">
        <v>12</v>
      </c>
      <c r="T147" s="1" t="n">
        <v>12</v>
      </c>
      <c r="U147" s="1" t="n">
        <v>13</v>
      </c>
      <c r="V147" s="1" t="n">
        <v>13</v>
      </c>
      <c r="W147" s="1" t="n">
        <v>29</v>
      </c>
      <c r="X147" s="1" t="n">
        <v>16</v>
      </c>
      <c r="Y147" s="86" t="n">
        <v>9</v>
      </c>
      <c r="Z147" s="86" t="n">
        <v>10</v>
      </c>
      <c r="AA147" s="1" t="n">
        <v>11</v>
      </c>
      <c r="AB147" s="1" t="n">
        <v>11</v>
      </c>
      <c r="AC147" s="1" t="n">
        <v>25</v>
      </c>
      <c r="AD147" s="1" t="n">
        <v>15</v>
      </c>
      <c r="AE147" s="1" t="n">
        <v>19</v>
      </c>
      <c r="AF147" s="1" t="n">
        <v>31</v>
      </c>
      <c r="AG147" s="86" t="n">
        <v>12</v>
      </c>
      <c r="AH147" s="86" t="n">
        <v>14</v>
      </c>
      <c r="AI147" s="86" t="n">
        <v>16</v>
      </c>
      <c r="AJ147" s="86" t="n">
        <v>17</v>
      </c>
      <c r="AK147" s="1" t="n">
        <v>12</v>
      </c>
      <c r="AL147" s="1" t="n">
        <v>11</v>
      </c>
      <c r="AM147" s="86" t="n">
        <v>20</v>
      </c>
      <c r="AN147" s="86" t="n">
        <v>23</v>
      </c>
      <c r="AO147" s="1" t="n">
        <v>17</v>
      </c>
      <c r="AP147" s="1" t="n">
        <v>15</v>
      </c>
      <c r="AQ147" s="1" t="n">
        <v>18</v>
      </c>
      <c r="AR147" s="1" t="n">
        <v>18</v>
      </c>
      <c r="AS147" s="86" t="n">
        <v>36</v>
      </c>
      <c r="AT147" s="86" t="n">
        <v>37</v>
      </c>
      <c r="AU147" s="1" t="n">
        <v>10</v>
      </c>
      <c r="AV147" s="1" t="n">
        <v>12</v>
      </c>
      <c r="CA147" s="2" t="s">
        <v>93</v>
      </c>
      <c r="CB147" s="1"/>
      <c r="CC147" s="1"/>
      <c r="CD147" s="1"/>
      <c r="CE147" s="1"/>
      <c r="CF147" s="36"/>
      <c r="DV147" s="49" t="n">
        <f aca="false">COUNTIF($L147,"=13")+COUNTIF($M147,"=24")+COUNTIF($N147,"=14")+COUNTIF($O147,"=11")+COUNTIF($P147,"=11")+COUNTIF($Q147,"=12")+COUNTIF($R147,"=12")+COUNTIF($S147,"=12")+COUNTIF($T147,"=11")+COUNTIF($U147,"=13")+COUNTIF($V147,"=13")+COUNTIF($W147,"=29")</f>
        <v>9</v>
      </c>
      <c r="DW147" s="49" t="n">
        <f aca="false">COUNTIF($X147,"=18")+COUNTIF($Y147,"=9")+COUNTIF($Z147,"=10")+COUNTIF($AA147,"=11")+COUNTIF($AB147,"=11")+COUNTIF($AC147,"=25")+COUNTIF($AD147,"=15")+COUNTIF($AE147,"=19")+COUNTIF($AF147,"=30")+COUNTIF($AG147,"=14")+COUNTIF($AH147,"=15")+COUNTIF($AI147,"=17")+COUNTIF($AJ147,"=17")</f>
        <v>8</v>
      </c>
      <c r="DX147" s="49" t="n">
        <f aca="false">COUNTIF($AK147,"=10")+COUNTIF($AL147,"=12")+COUNTIF($AM147,"=19")+COUNTIF($AN147,"=23")+COUNTIF($AO147,"=15")+COUNTIF($AP147,"=15")+COUNTIF($AQ147,"=17")+COUNTIF($AR147,"=13")+COUNTIF($AS147,"=36")+COUNTIF($AT147,"=38")+COUNTIF($AU147,"=12")+COUNTIF($AV147,"=12")</f>
        <v>4</v>
      </c>
      <c r="DY147" s="49" t="n">
        <f aca="false">COUNTIF($AW147,"=11")+COUNTIF($AX147,"=10")+COUNTIF($AY147,"=15")+COUNTIF($AZ147,"=16")+COUNTIF($BA147,"=8")+COUNTIF($BB147,"=10")+COUNTIF($BC147,"=10")+COUNTIF($BD147,"=8")+COUNTIF($BE147,"=10")+COUNTIF($BF147,"=10")</f>
        <v>0</v>
      </c>
      <c r="DZ147" s="49" t="n">
        <f aca="false">COUNTIF($BG147,"=12")+COUNTIF($BH147,"=23")+COUNTIF($BI147,"=23")+COUNTIF($BJ147,"=17")+COUNTIF($BK147,"=10")+COUNTIF($BL147,"=12")+COUNTIF($BM147,"=12")+COUNTIF($BN147,"=15")+COUNTIF($BO147,"=8")+COUNTIF($BP147,"=12")+COUNTIF($BQ147,"=22")+COUNTIF($BR147,"=20")+COUNTIF($BS147,"=13")</f>
        <v>0</v>
      </c>
      <c r="EA147" s="49" t="n">
        <f aca="false">COUNTIF($BT147,"=12")+COUNTIF($BU147,"=11")+COUNTIF($BV147,"=13")+COUNTIF($BW147,"=11")+COUNTIF($BX147,"=11")+COUNTIF($BY147,"=11")+COUNTIF($BZ147,"=12")</f>
        <v>0</v>
      </c>
    </row>
    <row r="148" customFormat="false" ht="12.75" hidden="false" customHeight="false" outlineLevel="0" collapsed="false">
      <c r="A148" s="20" t="s">
        <v>192</v>
      </c>
      <c r="B148" s="0" t="s">
        <v>326</v>
      </c>
      <c r="C148" s="0" t="s">
        <v>327</v>
      </c>
      <c r="D148" s="0" t="s">
        <v>195</v>
      </c>
      <c r="E148" s="53" t="s">
        <v>55</v>
      </c>
      <c r="F148" s="54" t="s">
        <v>40</v>
      </c>
      <c r="G148" s="1" t="s">
        <v>50</v>
      </c>
      <c r="H148" s="56" t="s">
        <v>34</v>
      </c>
      <c r="I148" s="57" t="s">
        <v>34</v>
      </c>
      <c r="J148" s="40" t="n">
        <f aca="false">+COUNTIF($Q148,"&lt;=12")+COUNTIF($T148,"&lt;=11")+COUNTIF($X148,"&gt;=18")+COUNTIF($AG148,"&lt;=14")+COUNTIF($AK148,"&lt;=10")+COUNTIF($AL148,"&gt;=12")+COUNTIF($AO148,"&lt;=15")+COUNTIF($AQ148,"&lt;=17")+COUNTIF($AR148,"&lt;=13")+COUNTIF($AX148,"&gt;=10")+COUNTIF($BJ148,"&gt;=17")+COUNTIF($BY148,"&lt;=11")</f>
        <v>0</v>
      </c>
      <c r="K148" s="41" t="n">
        <f aca="false">67-(+DV148+DW148+DX148+DY148+DZ148+EA148)</f>
        <v>45</v>
      </c>
      <c r="L148" s="47" t="n">
        <v>13</v>
      </c>
      <c r="M148" s="1" t="n">
        <v>22</v>
      </c>
      <c r="N148" s="56" t="n">
        <v>15</v>
      </c>
      <c r="O148" s="57" t="n">
        <v>12</v>
      </c>
      <c r="P148" s="103" t="n">
        <v>11</v>
      </c>
      <c r="Q148" s="104" t="n">
        <v>14</v>
      </c>
      <c r="R148" s="1" t="n">
        <v>12</v>
      </c>
      <c r="S148" s="1" t="n">
        <v>12</v>
      </c>
      <c r="T148" s="1" t="n">
        <v>12</v>
      </c>
      <c r="U148" s="1" t="n">
        <v>13</v>
      </c>
      <c r="V148" s="86" t="n">
        <v>13</v>
      </c>
      <c r="W148" s="86" t="n">
        <v>29</v>
      </c>
      <c r="X148" s="1" t="n">
        <v>17</v>
      </c>
      <c r="Y148" s="86" t="n">
        <v>9</v>
      </c>
      <c r="Z148" s="86" t="n">
        <v>10</v>
      </c>
      <c r="AA148" s="1" t="n">
        <v>11</v>
      </c>
      <c r="AB148" s="1" t="n">
        <v>11</v>
      </c>
      <c r="AC148" s="1" t="n">
        <v>25</v>
      </c>
      <c r="AD148" s="1" t="n">
        <v>15</v>
      </c>
      <c r="AE148" s="1" t="n">
        <v>19</v>
      </c>
      <c r="AF148" s="1" t="n">
        <v>29</v>
      </c>
      <c r="AG148" s="86" t="n">
        <v>15</v>
      </c>
      <c r="AH148" s="86" t="n">
        <v>15</v>
      </c>
      <c r="AI148" s="86" t="n">
        <v>15</v>
      </c>
      <c r="AJ148" s="86" t="n">
        <v>17</v>
      </c>
      <c r="AK148" s="1" t="n">
        <v>11</v>
      </c>
      <c r="AL148" s="1" t="n">
        <v>11</v>
      </c>
      <c r="AM148" s="86" t="n">
        <v>19</v>
      </c>
      <c r="AN148" s="86" t="n">
        <v>23</v>
      </c>
      <c r="AO148" s="1" t="n">
        <v>16</v>
      </c>
      <c r="AP148" s="1" t="n">
        <v>15</v>
      </c>
      <c r="AQ148" s="1" t="n">
        <v>19</v>
      </c>
      <c r="AR148" s="1" t="n">
        <v>17</v>
      </c>
      <c r="AS148" s="86" t="n">
        <v>36</v>
      </c>
      <c r="AT148" s="86" t="n">
        <v>39</v>
      </c>
      <c r="AU148" s="1" t="n">
        <v>12</v>
      </c>
      <c r="AV148" s="1" t="n">
        <v>12</v>
      </c>
      <c r="CA148" s="2" t="s">
        <v>93</v>
      </c>
      <c r="CB148" s="1"/>
      <c r="CC148" s="1"/>
      <c r="CD148" s="1"/>
      <c r="CE148" s="1"/>
      <c r="CF148" s="36"/>
      <c r="DV148" s="49" t="n">
        <f aca="false">COUNTIF($L148,"=13")+COUNTIF($M148,"=24")+COUNTIF($N148,"=14")+COUNTIF($O148,"=11")+COUNTIF($P148,"=11")+COUNTIF($Q148,"=12")+COUNTIF($R148,"=12")+COUNTIF($S148,"=12")+COUNTIF($T148,"=11")+COUNTIF($U148,"=13")+COUNTIF($V148,"=13")+COUNTIF($W148,"=29")</f>
        <v>7</v>
      </c>
      <c r="DW148" s="49" t="n">
        <f aca="false">COUNTIF($X148,"=18")+COUNTIF($Y148,"=9")+COUNTIF($Z148,"=10")+COUNTIF($AA148,"=11")+COUNTIF($AB148,"=11")+COUNTIF($AC148,"=25")+COUNTIF($AD148,"=15")+COUNTIF($AE148,"=19")+COUNTIF($AF148,"=30")+COUNTIF($AG148,"=14")+COUNTIF($AH148,"=15")+COUNTIF($AI148,"=17")+COUNTIF($AJ148,"=17")</f>
        <v>9</v>
      </c>
      <c r="DX148" s="49" t="n">
        <f aca="false">COUNTIF($AK148,"=10")+COUNTIF($AL148,"=12")+COUNTIF($AM148,"=19")+COUNTIF($AN148,"=23")+COUNTIF($AO148,"=15")+COUNTIF($AP148,"=15")+COUNTIF($AQ148,"=17")+COUNTIF($AR148,"=13")+COUNTIF($AS148,"=36")+COUNTIF($AT148,"=38")+COUNTIF($AU148,"=12")+COUNTIF($AV148,"=12")</f>
        <v>6</v>
      </c>
      <c r="DY148" s="49" t="n">
        <f aca="false">COUNTIF($AW148,"=11")+COUNTIF($AX148,"=10")+COUNTIF($AY148,"=15")+COUNTIF($AZ148,"=16")+COUNTIF($BA148,"=8")+COUNTIF($BB148,"=10")+COUNTIF($BC148,"=10")+COUNTIF($BD148,"=8")+COUNTIF($BE148,"=10")+COUNTIF($BF148,"=10")</f>
        <v>0</v>
      </c>
      <c r="DZ148" s="49" t="n">
        <f aca="false">COUNTIF($BG148,"=12")+COUNTIF($BH148,"=23")+COUNTIF($BI148,"=23")+COUNTIF($BJ148,"=17")+COUNTIF($BK148,"=10")+COUNTIF($BL148,"=12")+COUNTIF($BM148,"=12")+COUNTIF($BN148,"=15")+COUNTIF($BO148,"=8")+COUNTIF($BP148,"=12")+COUNTIF($BQ148,"=22")+COUNTIF($BR148,"=20")+COUNTIF($BS148,"=13")</f>
        <v>0</v>
      </c>
      <c r="EA148" s="49" t="n">
        <f aca="false">COUNTIF($BT148,"=12")+COUNTIF($BU148,"=11")+COUNTIF($BV148,"=13")+COUNTIF($BW148,"=11")+COUNTIF($BX148,"=11")+COUNTIF($BY148,"=11")+COUNTIF($BZ148,"=12")</f>
        <v>0</v>
      </c>
    </row>
    <row r="149" customFormat="false" ht="12.75" hidden="false" customHeight="false" outlineLevel="0" collapsed="false">
      <c r="A149" s="20" t="s">
        <v>192</v>
      </c>
      <c r="B149" s="0" t="s">
        <v>328</v>
      </c>
      <c r="C149" s="0" t="s">
        <v>329</v>
      </c>
      <c r="D149" s="0" t="s">
        <v>195</v>
      </c>
      <c r="E149" s="53" t="s">
        <v>55</v>
      </c>
      <c r="F149" s="54" t="s">
        <v>40</v>
      </c>
      <c r="G149" s="1" t="s">
        <v>50</v>
      </c>
      <c r="H149" s="56" t="s">
        <v>34</v>
      </c>
      <c r="I149" s="57" t="s">
        <v>34</v>
      </c>
      <c r="J149" s="40" t="n">
        <f aca="false">+COUNTIF($Q149,"&lt;=12")+COUNTIF($T149,"&lt;=11")+COUNTIF($X149,"&gt;=18")+COUNTIF($AG149,"&lt;=14")+COUNTIF($AK149,"&lt;=10")+COUNTIF($AL149,"&gt;=12")+COUNTIF($AO149,"&lt;=15")+COUNTIF($AQ149,"&lt;=17")+COUNTIF($AR149,"&lt;=13")+COUNTIF($AX149,"&gt;=10")+COUNTIF($BJ149,"&gt;=17")+COUNTIF($BY149,"&lt;=11")</f>
        <v>0</v>
      </c>
      <c r="K149" s="41" t="n">
        <f aca="false">67-(+DV149+DW149+DX149+DY149+DZ149+EA149)</f>
        <v>46</v>
      </c>
      <c r="L149" s="1" t="n">
        <v>13</v>
      </c>
      <c r="M149" s="1" t="n">
        <v>23</v>
      </c>
      <c r="N149" s="1" t="n">
        <v>14</v>
      </c>
      <c r="O149" s="1" t="n">
        <v>11</v>
      </c>
      <c r="P149" s="86" t="n">
        <v>11</v>
      </c>
      <c r="Q149" s="86" t="n">
        <v>15</v>
      </c>
      <c r="R149" s="1" t="n">
        <v>12</v>
      </c>
      <c r="S149" s="1" t="n">
        <v>12</v>
      </c>
      <c r="T149" s="1" t="n">
        <v>12</v>
      </c>
      <c r="U149" s="1" t="n">
        <v>14</v>
      </c>
      <c r="V149" s="1" t="n">
        <v>13</v>
      </c>
      <c r="W149" s="1" t="n">
        <v>31</v>
      </c>
      <c r="X149" s="1" t="n">
        <v>17</v>
      </c>
      <c r="Y149" s="86" t="n">
        <v>9</v>
      </c>
      <c r="Z149" s="86" t="n">
        <v>10</v>
      </c>
      <c r="AA149" s="1" t="n">
        <v>11</v>
      </c>
      <c r="AB149" s="1" t="n">
        <v>11</v>
      </c>
      <c r="AC149" s="1" t="n">
        <v>25</v>
      </c>
      <c r="AD149" s="1" t="n">
        <v>15</v>
      </c>
      <c r="AE149" s="1" t="n">
        <v>19</v>
      </c>
      <c r="AF149" s="1" t="n">
        <v>31</v>
      </c>
      <c r="AG149" s="86" t="n">
        <v>15</v>
      </c>
      <c r="AH149" s="86" t="n">
        <v>15</v>
      </c>
      <c r="AI149" s="86" t="n">
        <v>17</v>
      </c>
      <c r="AJ149" s="86" t="n">
        <v>18</v>
      </c>
      <c r="AK149" s="1" t="n">
        <v>11</v>
      </c>
      <c r="AL149" s="1" t="n">
        <v>11</v>
      </c>
      <c r="AM149" s="86" t="n">
        <v>19</v>
      </c>
      <c r="AN149" s="86" t="n">
        <v>23</v>
      </c>
      <c r="AO149" s="1" t="n">
        <v>16</v>
      </c>
      <c r="AP149" s="1" t="n">
        <v>14</v>
      </c>
      <c r="AQ149" s="1" t="n">
        <v>18</v>
      </c>
      <c r="AR149" s="1" t="n">
        <v>16</v>
      </c>
      <c r="AS149" s="86" t="n">
        <v>35</v>
      </c>
      <c r="AT149" s="86" t="n">
        <v>38</v>
      </c>
      <c r="AU149" s="1" t="n">
        <v>12</v>
      </c>
      <c r="AV149" s="1" t="n">
        <v>12</v>
      </c>
      <c r="CA149" s="2" t="s">
        <v>93</v>
      </c>
      <c r="CB149" s="1"/>
      <c r="CC149" s="1"/>
      <c r="CD149" s="1"/>
      <c r="CE149" s="1"/>
      <c r="CF149" s="36"/>
      <c r="DV149" s="49" t="n">
        <f aca="false">COUNTIF($L149,"=13")+COUNTIF($M149,"=24")+COUNTIF($N149,"=14")+COUNTIF($O149,"=11")+COUNTIF($P149,"=11")+COUNTIF($Q149,"=12")+COUNTIF($R149,"=12")+COUNTIF($S149,"=12")+COUNTIF($T149,"=11")+COUNTIF($U149,"=13")+COUNTIF($V149,"=13")+COUNTIF($W149,"=29")</f>
        <v>7</v>
      </c>
      <c r="DW149" s="49" t="n">
        <f aca="false">COUNTIF($X149,"=18")+COUNTIF($Y149,"=9")+COUNTIF($Z149,"=10")+COUNTIF($AA149,"=11")+COUNTIF($AB149,"=11")+COUNTIF($AC149,"=25")+COUNTIF($AD149,"=15")+COUNTIF($AE149,"=19")+COUNTIF($AF149,"=30")+COUNTIF($AG149,"=14")+COUNTIF($AH149,"=15")+COUNTIF($AI149,"=17")+COUNTIF($AJ149,"=17")</f>
        <v>9</v>
      </c>
      <c r="DX149" s="49" t="n">
        <f aca="false">COUNTIF($AK149,"=10")+COUNTIF($AL149,"=12")+COUNTIF($AM149,"=19")+COUNTIF($AN149,"=23")+COUNTIF($AO149,"=15")+COUNTIF($AP149,"=15")+COUNTIF($AQ149,"=17")+COUNTIF($AR149,"=13")+COUNTIF($AS149,"=36")+COUNTIF($AT149,"=38")+COUNTIF($AU149,"=12")+COUNTIF($AV149,"=12")</f>
        <v>5</v>
      </c>
      <c r="DY149" s="49" t="n">
        <f aca="false">COUNTIF($AW149,"=11")+COUNTIF($AX149,"=10")+COUNTIF($AY149,"=15")+COUNTIF($AZ149,"=16")+COUNTIF($BA149,"=8")+COUNTIF($BB149,"=10")+COUNTIF($BC149,"=10")+COUNTIF($BD149,"=8")+COUNTIF($BE149,"=10")+COUNTIF($BF149,"=10")</f>
        <v>0</v>
      </c>
      <c r="DZ149" s="49" t="n">
        <f aca="false">COUNTIF($BG149,"=12")+COUNTIF($BH149,"=23")+COUNTIF($BI149,"=23")+COUNTIF($BJ149,"=17")+COUNTIF($BK149,"=10")+COUNTIF($BL149,"=12")+COUNTIF($BM149,"=12")+COUNTIF($BN149,"=15")+COUNTIF($BO149,"=8")+COUNTIF($BP149,"=12")+COUNTIF($BQ149,"=22")+COUNTIF($BR149,"=20")+COUNTIF($BS149,"=13")</f>
        <v>0</v>
      </c>
      <c r="EA149" s="49" t="n">
        <f aca="false">COUNTIF($BT149,"=12")+COUNTIF($BU149,"=11")+COUNTIF($BV149,"=13")+COUNTIF($BW149,"=11")+COUNTIF($BX149,"=11")+COUNTIF($BY149,"=11")+COUNTIF($BZ149,"=12")</f>
        <v>0</v>
      </c>
    </row>
    <row r="150" customFormat="false" ht="12.75" hidden="false" customHeight="false" outlineLevel="0" collapsed="false">
      <c r="A150" s="20" t="s">
        <v>192</v>
      </c>
      <c r="B150" s="0" t="s">
        <v>330</v>
      </c>
      <c r="C150" s="0" t="s">
        <v>53</v>
      </c>
      <c r="D150" s="0" t="s">
        <v>195</v>
      </c>
      <c r="E150" s="53" t="s">
        <v>55</v>
      </c>
      <c r="F150" s="54" t="s">
        <v>40</v>
      </c>
      <c r="G150" s="1" t="s">
        <v>50</v>
      </c>
      <c r="H150" s="56" t="s">
        <v>34</v>
      </c>
      <c r="I150" s="57" t="s">
        <v>34</v>
      </c>
      <c r="J150" s="40" t="n">
        <f aca="false">+COUNTIF($Q150,"&lt;=12")+COUNTIF($T150,"&lt;=11")+COUNTIF($X150,"&gt;=18")+COUNTIF($AG150,"&lt;=14")+COUNTIF($AK150,"&lt;=10")+COUNTIF($AL150,"&gt;=12")+COUNTIF($AO150,"&lt;=15")+COUNTIF($AQ150,"&lt;=17")+COUNTIF($AR150,"&lt;=13")+COUNTIF($AX150,"&gt;=10")+COUNTIF($BJ150,"&gt;=17")+COUNTIF($BY150,"&lt;=11")</f>
        <v>0</v>
      </c>
      <c r="K150" s="41" t="n">
        <f aca="false">67-(+DV150+DW150+DX150+DY150+DZ150+EA150)</f>
        <v>46</v>
      </c>
      <c r="L150" s="1" t="n">
        <v>13</v>
      </c>
      <c r="M150" s="1" t="n">
        <v>23</v>
      </c>
      <c r="N150" s="1" t="n">
        <v>14</v>
      </c>
      <c r="O150" s="1" t="n">
        <v>11</v>
      </c>
      <c r="P150" s="86" t="n">
        <v>11</v>
      </c>
      <c r="Q150" s="86" t="n">
        <v>15</v>
      </c>
      <c r="R150" s="1" t="n">
        <v>12</v>
      </c>
      <c r="S150" s="1" t="n">
        <v>12</v>
      </c>
      <c r="T150" s="1" t="n">
        <v>12</v>
      </c>
      <c r="U150" s="1" t="n">
        <v>14</v>
      </c>
      <c r="V150" s="1" t="n">
        <v>13</v>
      </c>
      <c r="W150" s="1" t="n">
        <v>31</v>
      </c>
      <c r="X150" s="1" t="n">
        <v>17</v>
      </c>
      <c r="Y150" s="86" t="n">
        <v>9</v>
      </c>
      <c r="Z150" s="86" t="n">
        <v>10</v>
      </c>
      <c r="AA150" s="1" t="n">
        <v>11</v>
      </c>
      <c r="AB150" s="1" t="n">
        <v>11</v>
      </c>
      <c r="AC150" s="1" t="n">
        <v>25</v>
      </c>
      <c r="AD150" s="1" t="n">
        <v>15</v>
      </c>
      <c r="AE150" s="1" t="n">
        <v>19</v>
      </c>
      <c r="AF150" s="1" t="n">
        <v>31</v>
      </c>
      <c r="AG150" s="86" t="n">
        <v>15</v>
      </c>
      <c r="AH150" s="86" t="n">
        <v>15</v>
      </c>
      <c r="AI150" s="86" t="n">
        <v>17</v>
      </c>
      <c r="AJ150" s="86" t="n">
        <v>18</v>
      </c>
      <c r="AK150" s="1" t="n">
        <v>11</v>
      </c>
      <c r="AL150" s="1" t="n">
        <v>11</v>
      </c>
      <c r="AM150" s="86" t="n">
        <v>19</v>
      </c>
      <c r="AN150" s="86" t="n">
        <v>23</v>
      </c>
      <c r="AO150" s="1" t="n">
        <v>16</v>
      </c>
      <c r="AP150" s="1" t="n">
        <v>14</v>
      </c>
      <c r="AQ150" s="1" t="n">
        <v>19</v>
      </c>
      <c r="AR150" s="1" t="n">
        <v>17</v>
      </c>
      <c r="AS150" s="86" t="n">
        <v>35</v>
      </c>
      <c r="AT150" s="86" t="n">
        <v>38</v>
      </c>
      <c r="AU150" s="1" t="n">
        <v>12</v>
      </c>
      <c r="AV150" s="1" t="n">
        <v>12</v>
      </c>
      <c r="CA150" s="2" t="s">
        <v>93</v>
      </c>
      <c r="CB150" s="1"/>
      <c r="CC150" s="1"/>
      <c r="CD150" s="1"/>
      <c r="CE150" s="1"/>
      <c r="CF150" s="36"/>
      <c r="DV150" s="49" t="n">
        <f aca="false">COUNTIF($L150,"=13")+COUNTIF($M150,"=24")+COUNTIF($N150,"=14")+COUNTIF($O150,"=11")+COUNTIF($P150,"=11")+COUNTIF($Q150,"=12")+COUNTIF($R150,"=12")+COUNTIF($S150,"=12")+COUNTIF($T150,"=11")+COUNTIF($U150,"=13")+COUNTIF($V150,"=13")+COUNTIF($W150,"=29")</f>
        <v>7</v>
      </c>
      <c r="DW150" s="49" t="n">
        <f aca="false">COUNTIF($X150,"=18")+COUNTIF($Y150,"=9")+COUNTIF($Z150,"=10")+COUNTIF($AA150,"=11")+COUNTIF($AB150,"=11")+COUNTIF($AC150,"=25")+COUNTIF($AD150,"=15")+COUNTIF($AE150,"=19")+COUNTIF($AF150,"=30")+COUNTIF($AG150,"=14")+COUNTIF($AH150,"=15")+COUNTIF($AI150,"=17")+COUNTIF($AJ150,"=17")</f>
        <v>9</v>
      </c>
      <c r="DX150" s="49" t="n">
        <f aca="false">COUNTIF($AK150,"=10")+COUNTIF($AL150,"=12")+COUNTIF($AM150,"=19")+COUNTIF($AN150,"=23")+COUNTIF($AO150,"=15")+COUNTIF($AP150,"=15")+COUNTIF($AQ150,"=17")+COUNTIF($AR150,"=13")+COUNTIF($AS150,"=36")+COUNTIF($AT150,"=38")+COUNTIF($AU150,"=12")+COUNTIF($AV150,"=12")</f>
        <v>5</v>
      </c>
      <c r="DY150" s="49" t="n">
        <f aca="false">COUNTIF($AW150,"=11")+COUNTIF($AX150,"=10")+COUNTIF($AY150,"=15")+COUNTIF($AZ150,"=16")+COUNTIF($BA150,"=8")+COUNTIF($BB150,"=10")+COUNTIF($BC150,"=10")+COUNTIF($BD150,"=8")+COUNTIF($BE150,"=10")+COUNTIF($BF150,"=10")</f>
        <v>0</v>
      </c>
      <c r="DZ150" s="49" t="n">
        <f aca="false">COUNTIF($BG150,"=12")+COUNTIF($BH150,"=23")+COUNTIF($BI150,"=23")+COUNTIF($BJ150,"=17")+COUNTIF($BK150,"=10")+COUNTIF($BL150,"=12")+COUNTIF($BM150,"=12")+COUNTIF($BN150,"=15")+COUNTIF($BO150,"=8")+COUNTIF($BP150,"=12")+COUNTIF($BQ150,"=22")+COUNTIF($BR150,"=20")+COUNTIF($BS150,"=13")</f>
        <v>0</v>
      </c>
      <c r="EA150" s="49" t="n">
        <f aca="false">COUNTIF($BT150,"=12")+COUNTIF($BU150,"=11")+COUNTIF($BV150,"=13")+COUNTIF($BW150,"=11")+COUNTIF($BX150,"=11")+COUNTIF($BY150,"=11")+COUNTIF($BZ150,"=12")</f>
        <v>0</v>
      </c>
    </row>
    <row r="151" customFormat="false" ht="12.75" hidden="false" customHeight="false" outlineLevel="0" collapsed="false">
      <c r="A151" s="20" t="s">
        <v>192</v>
      </c>
      <c r="B151" s="0" t="s">
        <v>331</v>
      </c>
      <c r="C151" s="0" t="s">
        <v>285</v>
      </c>
      <c r="D151" s="0" t="s">
        <v>97</v>
      </c>
      <c r="E151" s="53" t="s">
        <v>55</v>
      </c>
      <c r="F151" s="54" t="s">
        <v>40</v>
      </c>
      <c r="G151" s="1" t="s">
        <v>50</v>
      </c>
      <c r="H151" s="56" t="s">
        <v>34</v>
      </c>
      <c r="I151" s="57" t="s">
        <v>34</v>
      </c>
      <c r="J151" s="40" t="n">
        <f aca="false">+COUNTIF($Q151,"&lt;=12")+COUNTIF($T151,"&lt;=11")+COUNTIF($X151,"&gt;=18")+COUNTIF($AG151,"&lt;=14")+COUNTIF($AK151,"&lt;=10")+COUNTIF($AL151,"&gt;=12")+COUNTIF($AO151,"&lt;=15")+COUNTIF($AQ151,"&lt;=17")+COUNTIF($AR151,"&lt;=13")+COUNTIF($AX151,"&gt;=10")+COUNTIF($BJ151,"&gt;=17")+COUNTIF($BY151,"&lt;=11")</f>
        <v>0</v>
      </c>
      <c r="K151" s="41" t="n">
        <f aca="false">67-(+DV151+DW151+DX151+DY151+DZ151+EA151)</f>
        <v>46</v>
      </c>
      <c r="L151" s="1" t="n">
        <v>13</v>
      </c>
      <c r="M151" s="1" t="n">
        <v>23</v>
      </c>
      <c r="N151" s="1" t="n">
        <v>14</v>
      </c>
      <c r="O151" s="1" t="n">
        <v>11</v>
      </c>
      <c r="P151" s="86" t="n">
        <v>11</v>
      </c>
      <c r="Q151" s="86" t="n">
        <v>14</v>
      </c>
      <c r="R151" s="1" t="n">
        <v>12</v>
      </c>
      <c r="S151" s="1" t="n">
        <v>13</v>
      </c>
      <c r="T151" s="1" t="n">
        <v>12</v>
      </c>
      <c r="U151" s="1" t="n">
        <v>13</v>
      </c>
      <c r="V151" s="1" t="n">
        <v>13</v>
      </c>
      <c r="W151" s="1" t="n">
        <v>28</v>
      </c>
      <c r="X151" s="1" t="n">
        <v>17</v>
      </c>
      <c r="Y151" s="86" t="n">
        <v>9</v>
      </c>
      <c r="Z151" s="86" t="n">
        <v>10</v>
      </c>
      <c r="AA151" s="1" t="n">
        <v>11</v>
      </c>
      <c r="AB151" s="1" t="n">
        <v>11</v>
      </c>
      <c r="AC151" s="1" t="n">
        <v>25</v>
      </c>
      <c r="AD151" s="1" t="n">
        <v>14</v>
      </c>
      <c r="AE151" s="1" t="n">
        <v>19</v>
      </c>
      <c r="AF151" s="1" t="n">
        <v>31</v>
      </c>
      <c r="AG151" s="86" t="n">
        <v>15</v>
      </c>
      <c r="AH151" s="86" t="n">
        <v>15</v>
      </c>
      <c r="AI151" s="86" t="n">
        <v>17</v>
      </c>
      <c r="AJ151" s="86" t="n">
        <v>17</v>
      </c>
      <c r="AK151" s="1" t="n">
        <v>11</v>
      </c>
      <c r="AL151" s="1" t="n">
        <v>11</v>
      </c>
      <c r="AM151" s="86" t="n">
        <v>19</v>
      </c>
      <c r="AN151" s="86" t="n">
        <v>23</v>
      </c>
      <c r="AO151" s="1" t="n">
        <v>16</v>
      </c>
      <c r="AP151" s="1" t="n">
        <v>15</v>
      </c>
      <c r="AQ151" s="1" t="n">
        <v>18</v>
      </c>
      <c r="AR151" s="1" t="n">
        <v>17</v>
      </c>
      <c r="AS151" s="86" t="n">
        <v>36</v>
      </c>
      <c r="AT151" s="86" t="n">
        <v>37</v>
      </c>
      <c r="AU151" s="1" t="n">
        <v>13</v>
      </c>
      <c r="AV151" s="1" t="n">
        <v>12</v>
      </c>
      <c r="CA151" s="2" t="s">
        <v>93</v>
      </c>
      <c r="CB151" s="1"/>
      <c r="CC151" s="1"/>
      <c r="CD151" s="1"/>
      <c r="CE151" s="1"/>
      <c r="CF151" s="36"/>
      <c r="DV151" s="49" t="n">
        <f aca="false">COUNTIF($L151,"=13")+COUNTIF($M151,"=24")+COUNTIF($N151,"=14")+COUNTIF($O151,"=11")+COUNTIF($P151,"=11")+COUNTIF($Q151,"=12")+COUNTIF($R151,"=12")+COUNTIF($S151,"=12")+COUNTIF($T151,"=11")+COUNTIF($U151,"=13")+COUNTIF($V151,"=13")+COUNTIF($W151,"=29")</f>
        <v>7</v>
      </c>
      <c r="DW151" s="49" t="n">
        <f aca="false">COUNTIF($X151,"=18")+COUNTIF($Y151,"=9")+COUNTIF($Z151,"=10")+COUNTIF($AA151,"=11")+COUNTIF($AB151,"=11")+COUNTIF($AC151,"=25")+COUNTIF($AD151,"=15")+COUNTIF($AE151,"=19")+COUNTIF($AF151,"=30")+COUNTIF($AG151,"=14")+COUNTIF($AH151,"=15")+COUNTIF($AI151,"=17")+COUNTIF($AJ151,"=17")</f>
        <v>9</v>
      </c>
      <c r="DX151" s="49" t="n">
        <f aca="false">COUNTIF($AK151,"=10")+COUNTIF($AL151,"=12")+COUNTIF($AM151,"=19")+COUNTIF($AN151,"=23")+COUNTIF($AO151,"=15")+COUNTIF($AP151,"=15")+COUNTIF($AQ151,"=17")+COUNTIF($AR151,"=13")+COUNTIF($AS151,"=36")+COUNTIF($AT151,"=38")+COUNTIF($AU151,"=12")+COUNTIF($AV151,"=12")</f>
        <v>5</v>
      </c>
      <c r="DY151" s="49" t="n">
        <f aca="false">COUNTIF($AW151,"=11")+COUNTIF($AX151,"=10")+COUNTIF($AY151,"=15")+COUNTIF($AZ151,"=16")+COUNTIF($BA151,"=8")+COUNTIF($BB151,"=10")+COUNTIF($BC151,"=10")+COUNTIF($BD151,"=8")+COUNTIF($BE151,"=10")+COUNTIF($BF151,"=10")</f>
        <v>0</v>
      </c>
      <c r="DZ151" s="49" t="n">
        <f aca="false">COUNTIF($BG151,"=12")+COUNTIF($BH151,"=23")+COUNTIF($BI151,"=23")+COUNTIF($BJ151,"=17")+COUNTIF($BK151,"=10")+COUNTIF($BL151,"=12")+COUNTIF($BM151,"=12")+COUNTIF($BN151,"=15")+COUNTIF($BO151,"=8")+COUNTIF($BP151,"=12")+COUNTIF($BQ151,"=22")+COUNTIF($BR151,"=20")+COUNTIF($BS151,"=13")</f>
        <v>0</v>
      </c>
      <c r="EA151" s="49" t="n">
        <f aca="false">COUNTIF($BT151,"=12")+COUNTIF($BU151,"=11")+COUNTIF($BV151,"=13")+COUNTIF($BW151,"=11")+COUNTIF($BX151,"=11")+COUNTIF($BY151,"=11")+COUNTIF($BZ151,"=12")</f>
        <v>0</v>
      </c>
    </row>
    <row r="152" customFormat="false" ht="12.75" hidden="false" customHeight="false" outlineLevel="0" collapsed="false">
      <c r="A152" s="20" t="s">
        <v>192</v>
      </c>
      <c r="B152" s="0" t="s">
        <v>332</v>
      </c>
      <c r="C152" s="0" t="s">
        <v>53</v>
      </c>
      <c r="D152" s="0" t="s">
        <v>127</v>
      </c>
      <c r="E152" s="53" t="s">
        <v>55</v>
      </c>
      <c r="F152" s="54" t="s">
        <v>40</v>
      </c>
      <c r="G152" s="1" t="s">
        <v>50</v>
      </c>
      <c r="H152" s="56" t="s">
        <v>34</v>
      </c>
      <c r="I152" s="57" t="s">
        <v>34</v>
      </c>
      <c r="J152" s="40" t="n">
        <f aca="false">+COUNTIF($Q152,"&lt;=12")+COUNTIF($T152,"&lt;=11")+COUNTIF($X152,"&gt;=18")+COUNTIF($AG152,"&lt;=14")+COUNTIF($AK152,"&lt;=10")+COUNTIF($AL152,"&gt;=12")+COUNTIF($AO152,"&lt;=15")+COUNTIF($AQ152,"&lt;=17")+COUNTIF($AR152,"&lt;=13")+COUNTIF($AX152,"&gt;=10")+COUNTIF($BJ152,"&gt;=17")+COUNTIF($BY152,"&lt;=11")</f>
        <v>0</v>
      </c>
      <c r="K152" s="41" t="n">
        <f aca="false">67-(+DV152+DW152+DX152+DY152+DZ152+EA152)</f>
        <v>47</v>
      </c>
      <c r="L152" s="1" t="n">
        <v>13</v>
      </c>
      <c r="M152" s="1" t="n">
        <v>25</v>
      </c>
      <c r="N152" s="1" t="n">
        <v>14</v>
      </c>
      <c r="O152" s="1" t="n">
        <v>11</v>
      </c>
      <c r="P152" s="86" t="n">
        <v>11</v>
      </c>
      <c r="Q152" s="86" t="n">
        <v>13</v>
      </c>
      <c r="R152" s="1" t="n">
        <v>12</v>
      </c>
      <c r="S152" s="1" t="n">
        <v>12</v>
      </c>
      <c r="T152" s="1" t="n">
        <v>12</v>
      </c>
      <c r="U152" s="1" t="n">
        <v>13</v>
      </c>
      <c r="V152" s="1" t="n">
        <v>14</v>
      </c>
      <c r="W152" s="1" t="n">
        <v>30</v>
      </c>
      <c r="X152" s="1" t="n">
        <v>17</v>
      </c>
      <c r="Y152" s="86" t="n">
        <v>9</v>
      </c>
      <c r="Z152" s="86" t="n">
        <v>10</v>
      </c>
      <c r="AA152" s="1" t="n">
        <v>11</v>
      </c>
      <c r="AB152" s="1" t="n">
        <v>11</v>
      </c>
      <c r="AC152" s="1" t="n">
        <v>25</v>
      </c>
      <c r="AD152" s="1" t="n">
        <v>15</v>
      </c>
      <c r="AE152" s="1" t="n">
        <v>18</v>
      </c>
      <c r="AF152" s="1" t="n">
        <v>30</v>
      </c>
      <c r="AG152" s="86" t="n">
        <v>15</v>
      </c>
      <c r="AH152" s="86" t="n">
        <v>16</v>
      </c>
      <c r="AI152" s="86" t="n">
        <v>16</v>
      </c>
      <c r="AJ152" s="86" t="n">
        <v>17</v>
      </c>
      <c r="AK152" s="1" t="n">
        <v>11</v>
      </c>
      <c r="AL152" s="1" t="n">
        <v>11</v>
      </c>
      <c r="AM152" s="86" t="n">
        <v>19</v>
      </c>
      <c r="AN152" s="86" t="n">
        <v>23</v>
      </c>
      <c r="AO152" s="1" t="n">
        <v>17</v>
      </c>
      <c r="AP152" s="1" t="n">
        <v>16</v>
      </c>
      <c r="AQ152" s="1" t="n">
        <v>19</v>
      </c>
      <c r="AR152" s="1" t="n">
        <v>17</v>
      </c>
      <c r="AS152" s="86" t="n">
        <v>36</v>
      </c>
      <c r="AT152" s="86" t="n">
        <v>36</v>
      </c>
      <c r="AU152" s="1" t="n">
        <v>12</v>
      </c>
      <c r="AV152" s="1" t="n">
        <v>12</v>
      </c>
      <c r="CA152" s="2" t="s">
        <v>93</v>
      </c>
      <c r="CB152" s="1"/>
      <c r="CC152" s="1"/>
      <c r="CD152" s="1"/>
      <c r="CE152" s="1"/>
      <c r="CF152" s="36"/>
      <c r="DV152" s="49" t="n">
        <f aca="false">COUNTIF($L152,"=13")+COUNTIF($M152,"=24")+COUNTIF($N152,"=14")+COUNTIF($O152,"=11")+COUNTIF($P152,"=11")+COUNTIF($Q152,"=12")+COUNTIF($R152,"=12")+COUNTIF($S152,"=12")+COUNTIF($T152,"=11")+COUNTIF($U152,"=13")+COUNTIF($V152,"=13")+COUNTIF($W152,"=29")</f>
        <v>7</v>
      </c>
      <c r="DW152" s="49" t="n">
        <f aca="false">COUNTIF($X152,"=18")+COUNTIF($Y152,"=9")+COUNTIF($Z152,"=10")+COUNTIF($AA152,"=11")+COUNTIF($AB152,"=11")+COUNTIF($AC152,"=25")+COUNTIF($AD152,"=15")+COUNTIF($AE152,"=19")+COUNTIF($AF152,"=30")+COUNTIF($AG152,"=14")+COUNTIF($AH152,"=15")+COUNTIF($AI152,"=17")+COUNTIF($AJ152,"=17")</f>
        <v>8</v>
      </c>
      <c r="DX152" s="49" t="n">
        <f aca="false">COUNTIF($AK152,"=10")+COUNTIF($AL152,"=12")+COUNTIF($AM152,"=19")+COUNTIF($AN152,"=23")+COUNTIF($AO152,"=15")+COUNTIF($AP152,"=15")+COUNTIF($AQ152,"=17")+COUNTIF($AR152,"=13")+COUNTIF($AS152,"=36")+COUNTIF($AT152,"=38")+COUNTIF($AU152,"=12")+COUNTIF($AV152,"=12")</f>
        <v>5</v>
      </c>
      <c r="DY152" s="49" t="n">
        <f aca="false">COUNTIF($AW152,"=11")+COUNTIF($AX152,"=10")+COUNTIF($AY152,"=15")+COUNTIF($AZ152,"=16")+COUNTIF($BA152,"=8")+COUNTIF($BB152,"=10")+COUNTIF($BC152,"=10")+COUNTIF($BD152,"=8")+COUNTIF($BE152,"=10")+COUNTIF($BF152,"=10")</f>
        <v>0</v>
      </c>
      <c r="DZ152" s="49" t="n">
        <f aca="false">COUNTIF($BG152,"=12")+COUNTIF($BH152,"=23")+COUNTIF($BI152,"=23")+COUNTIF($BJ152,"=17")+COUNTIF($BK152,"=10")+COUNTIF($BL152,"=12")+COUNTIF($BM152,"=12")+COUNTIF($BN152,"=15")+COUNTIF($BO152,"=8")+COUNTIF($BP152,"=12")+COUNTIF($BQ152,"=22")+COUNTIF($BR152,"=20")+COUNTIF($BS152,"=13")</f>
        <v>0</v>
      </c>
      <c r="EA152" s="49" t="n">
        <f aca="false">COUNTIF($BT152,"=12")+COUNTIF($BU152,"=11")+COUNTIF($BV152,"=13")+COUNTIF($BW152,"=11")+COUNTIF($BX152,"=11")+COUNTIF($BY152,"=11")+COUNTIF($BZ152,"=12")</f>
        <v>0</v>
      </c>
    </row>
    <row r="153" customFormat="false" ht="12.75" hidden="false" customHeight="false" outlineLevel="0" collapsed="false">
      <c r="A153" s="20" t="s">
        <v>192</v>
      </c>
      <c r="B153" s="0" t="s">
        <v>333</v>
      </c>
      <c r="C153" s="0" t="s">
        <v>53</v>
      </c>
      <c r="D153" s="0" t="s">
        <v>287</v>
      </c>
      <c r="E153" s="53" t="s">
        <v>55</v>
      </c>
      <c r="F153" s="54" t="s">
        <v>40</v>
      </c>
      <c r="G153" s="1" t="s">
        <v>50</v>
      </c>
      <c r="H153" s="56" t="s">
        <v>34</v>
      </c>
      <c r="I153" s="57" t="s">
        <v>34</v>
      </c>
      <c r="J153" s="40" t="n">
        <f aca="false">+COUNTIF($Q153,"&lt;=12")+COUNTIF($T153,"&lt;=11")+COUNTIF($X153,"&gt;=18")+COUNTIF($AG153,"&lt;=14")+COUNTIF($AK153,"&lt;=10")+COUNTIF($AL153,"&gt;=12")+COUNTIF($AO153,"&lt;=15")+COUNTIF($AQ153,"&lt;=17")+COUNTIF($AR153,"&lt;=13")+COUNTIF($AX153,"&gt;=10")+COUNTIF($BJ153,"&gt;=17")+COUNTIF($BY153,"&lt;=11")</f>
        <v>0</v>
      </c>
      <c r="K153" s="41" t="n">
        <f aca="false">67-(+DV153+DW153+DX153+DY153+DZ153+EA153)</f>
        <v>50</v>
      </c>
      <c r="L153" s="1" t="n">
        <v>13</v>
      </c>
      <c r="M153" s="1" t="n">
        <v>23</v>
      </c>
      <c r="N153" s="1" t="n">
        <v>15</v>
      </c>
      <c r="O153" s="1" t="n">
        <v>10</v>
      </c>
      <c r="P153" s="86" t="n">
        <v>11</v>
      </c>
      <c r="Q153" s="86" t="n">
        <v>14</v>
      </c>
      <c r="R153" s="1" t="n">
        <v>12</v>
      </c>
      <c r="S153" s="1" t="n">
        <v>12</v>
      </c>
      <c r="T153" s="1" t="n">
        <v>13</v>
      </c>
      <c r="U153" s="1" t="n">
        <v>13</v>
      </c>
      <c r="V153" s="1" t="n">
        <v>13</v>
      </c>
      <c r="W153" s="1" t="n">
        <v>28</v>
      </c>
      <c r="X153" s="1" t="n">
        <v>17</v>
      </c>
      <c r="Y153" s="86" t="n">
        <v>9</v>
      </c>
      <c r="Z153" s="86" t="n">
        <v>10</v>
      </c>
      <c r="AA153" s="1" t="n">
        <v>11</v>
      </c>
      <c r="AB153" s="1" t="n">
        <v>11</v>
      </c>
      <c r="AC153" s="1" t="n">
        <v>25</v>
      </c>
      <c r="AD153" s="1" t="n">
        <v>15</v>
      </c>
      <c r="AE153" s="1" t="n">
        <v>19</v>
      </c>
      <c r="AF153" s="1" t="n">
        <v>31</v>
      </c>
      <c r="AG153" s="86" t="n">
        <v>15</v>
      </c>
      <c r="AH153" s="86" t="n">
        <v>16</v>
      </c>
      <c r="AI153" s="86" t="n">
        <v>16</v>
      </c>
      <c r="AJ153" s="86" t="n">
        <v>16</v>
      </c>
      <c r="AK153" s="1" t="n">
        <v>11</v>
      </c>
      <c r="AL153" s="1" t="n">
        <v>10</v>
      </c>
      <c r="AM153" s="86" t="n">
        <v>19</v>
      </c>
      <c r="AN153" s="86" t="n">
        <v>23</v>
      </c>
      <c r="AO153" s="1" t="n">
        <v>16</v>
      </c>
      <c r="AP153" s="1" t="n">
        <v>15</v>
      </c>
      <c r="AQ153" s="1" t="n">
        <v>18</v>
      </c>
      <c r="AR153" s="1" t="n">
        <v>17</v>
      </c>
      <c r="AS153" s="86" t="n">
        <v>35</v>
      </c>
      <c r="AT153" s="86" t="n">
        <v>37</v>
      </c>
      <c r="AU153" s="1" t="n">
        <v>11</v>
      </c>
      <c r="AV153" s="1" t="n">
        <v>12</v>
      </c>
      <c r="CA153" s="2" t="s">
        <v>93</v>
      </c>
      <c r="CB153" s="1"/>
      <c r="CC153" s="1"/>
      <c r="CD153" s="1"/>
      <c r="CE153" s="1"/>
      <c r="CF153" s="36"/>
      <c r="DV153" s="49" t="n">
        <f aca="false">COUNTIF($L153,"=13")+COUNTIF($M153,"=24")+COUNTIF($N153,"=14")+COUNTIF($O153,"=11")+COUNTIF($P153,"=11")+COUNTIF($Q153,"=12")+COUNTIF($R153,"=12")+COUNTIF($S153,"=12")+COUNTIF($T153,"=11")+COUNTIF($U153,"=13")+COUNTIF($V153,"=13")+COUNTIF($W153,"=29")</f>
        <v>6</v>
      </c>
      <c r="DW153" s="49" t="n">
        <f aca="false">COUNTIF($X153,"=18")+COUNTIF($Y153,"=9")+COUNTIF($Z153,"=10")+COUNTIF($AA153,"=11")+COUNTIF($AB153,"=11")+COUNTIF($AC153,"=25")+COUNTIF($AD153,"=15")+COUNTIF($AE153,"=19")+COUNTIF($AF153,"=30")+COUNTIF($AG153,"=14")+COUNTIF($AH153,"=15")+COUNTIF($AI153,"=17")+COUNTIF($AJ153,"=17")</f>
        <v>7</v>
      </c>
      <c r="DX153" s="49" t="n">
        <f aca="false">COUNTIF($AK153,"=10")+COUNTIF($AL153,"=12")+COUNTIF($AM153,"=19")+COUNTIF($AN153,"=23")+COUNTIF($AO153,"=15")+COUNTIF($AP153,"=15")+COUNTIF($AQ153,"=17")+COUNTIF($AR153,"=13")+COUNTIF($AS153,"=36")+COUNTIF($AT153,"=38")+COUNTIF($AU153,"=12")+COUNTIF($AV153,"=12")</f>
        <v>4</v>
      </c>
      <c r="DY153" s="49" t="n">
        <f aca="false">COUNTIF($AW153,"=11")+COUNTIF($AX153,"=10")+COUNTIF($AY153,"=15")+COUNTIF($AZ153,"=16")+COUNTIF($BA153,"=8")+COUNTIF($BB153,"=10")+COUNTIF($BC153,"=10")+COUNTIF($BD153,"=8")+COUNTIF($BE153,"=10")+COUNTIF($BF153,"=10")</f>
        <v>0</v>
      </c>
      <c r="DZ153" s="49" t="n">
        <f aca="false">COUNTIF($BG153,"=12")+COUNTIF($BH153,"=23")+COUNTIF($BI153,"=23")+COUNTIF($BJ153,"=17")+COUNTIF($BK153,"=10")+COUNTIF($BL153,"=12")+COUNTIF($BM153,"=12")+COUNTIF($BN153,"=15")+COUNTIF($BO153,"=8")+COUNTIF($BP153,"=12")+COUNTIF($BQ153,"=22")+COUNTIF($BR153,"=20")+COUNTIF($BS153,"=13")</f>
        <v>0</v>
      </c>
      <c r="EA153" s="49" t="n">
        <f aca="false">COUNTIF($BT153,"=12")+COUNTIF($BU153,"=11")+COUNTIF($BV153,"=13")+COUNTIF($BW153,"=11")+COUNTIF($BX153,"=11")+COUNTIF($BY153,"=11")+COUNTIF($BZ153,"=12")</f>
        <v>0</v>
      </c>
    </row>
    <row r="154" customFormat="false" ht="12.75" hidden="false" customHeight="false" outlineLevel="0" collapsed="false">
      <c r="A154" s="20"/>
      <c r="E154" s="53"/>
      <c r="F154" s="47"/>
      <c r="G154" s="1"/>
      <c r="H154" s="56"/>
      <c r="I154" s="57"/>
      <c r="J154" s="33"/>
      <c r="K154" s="105"/>
      <c r="P154" s="86"/>
      <c r="Q154" s="86"/>
      <c r="Y154" s="86"/>
      <c r="Z154" s="86"/>
      <c r="AG154" s="86"/>
      <c r="AH154" s="86"/>
      <c r="AI154" s="86"/>
      <c r="AJ154" s="86"/>
      <c r="AM154" s="86"/>
      <c r="AN154" s="86"/>
      <c r="AS154" s="86"/>
      <c r="AT154" s="86"/>
      <c r="AY154" s="86"/>
      <c r="AZ154" s="86"/>
      <c r="BH154" s="86"/>
      <c r="BI154" s="86"/>
      <c r="CB154" s="1"/>
      <c r="CC154" s="1"/>
      <c r="CD154" s="1"/>
      <c r="CE154" s="1"/>
      <c r="CF154" s="36"/>
      <c r="DV154" s="49"/>
      <c r="DW154" s="49"/>
      <c r="DX154" s="49"/>
      <c r="DY154" s="49"/>
      <c r="DZ154" s="49"/>
      <c r="EA154" s="49"/>
    </row>
    <row r="155" customFormat="false" ht="12.75" hidden="false" customHeight="false" outlineLevel="0" collapsed="false">
      <c r="A155" s="20"/>
      <c r="B155" s="20" t="s">
        <v>334</v>
      </c>
      <c r="E155" s="53"/>
      <c r="F155" s="47"/>
      <c r="G155" s="1"/>
      <c r="H155" s="56"/>
      <c r="I155" s="57"/>
      <c r="J155" s="33"/>
      <c r="K155" s="105"/>
      <c r="P155" s="86"/>
      <c r="Q155" s="86"/>
      <c r="Y155" s="86"/>
      <c r="Z155" s="86"/>
      <c r="AG155" s="86"/>
      <c r="AH155" s="86"/>
      <c r="AI155" s="86"/>
      <c r="AJ155" s="86"/>
      <c r="AM155" s="86"/>
      <c r="AN155" s="86"/>
      <c r="AS155" s="86"/>
      <c r="AT155" s="86"/>
      <c r="AY155" s="86"/>
      <c r="AZ155" s="86"/>
      <c r="BH155" s="86"/>
      <c r="BI155" s="86"/>
      <c r="CB155" s="1"/>
      <c r="CC155" s="1"/>
      <c r="CD155" s="1"/>
      <c r="CE155" s="1"/>
      <c r="CF155" s="36"/>
      <c r="DV155" s="49"/>
      <c r="DW155" s="49"/>
      <c r="DX155" s="49"/>
      <c r="DY155" s="49"/>
      <c r="DZ155" s="49"/>
      <c r="EA155" s="49"/>
    </row>
    <row r="156" customFormat="false" ht="12.75" hidden="false" customHeight="false" outlineLevel="0" collapsed="false">
      <c r="A156" s="20"/>
      <c r="E156" s="53"/>
      <c r="F156" s="47"/>
      <c r="G156" s="1"/>
      <c r="H156" s="56"/>
      <c r="I156" s="57"/>
      <c r="J156" s="33"/>
      <c r="K156" s="105"/>
      <c r="P156" s="86"/>
      <c r="Q156" s="86"/>
      <c r="Y156" s="86"/>
      <c r="Z156" s="86"/>
      <c r="AG156" s="86"/>
      <c r="AH156" s="86"/>
      <c r="AI156" s="86"/>
      <c r="AJ156" s="86"/>
      <c r="AM156" s="86"/>
      <c r="AN156" s="86"/>
      <c r="AS156" s="86"/>
      <c r="AT156" s="86"/>
      <c r="AY156" s="86"/>
      <c r="AZ156" s="86"/>
      <c r="BH156" s="86"/>
      <c r="BI156" s="86"/>
      <c r="CB156" s="1"/>
      <c r="CC156" s="1"/>
      <c r="CD156" s="1"/>
      <c r="CE156" s="1"/>
      <c r="CF156" s="36"/>
      <c r="DV156" s="49"/>
      <c r="DW156" s="49"/>
      <c r="DX156" s="49"/>
      <c r="DY156" s="49"/>
      <c r="DZ156" s="49"/>
      <c r="EA156" s="49"/>
    </row>
    <row r="157" customFormat="false" ht="12.75" hidden="false" customHeight="false" outlineLevel="0" collapsed="false">
      <c r="A157" s="20" t="s">
        <v>192</v>
      </c>
      <c r="B157" s="0" t="s">
        <v>335</v>
      </c>
      <c r="C157" s="0" t="s">
        <v>336</v>
      </c>
      <c r="D157" s="0" t="s">
        <v>92</v>
      </c>
      <c r="E157" s="53" t="s">
        <v>49</v>
      </c>
      <c r="F157" s="47" t="s">
        <v>43</v>
      </c>
      <c r="G157" s="1" t="s">
        <v>50</v>
      </c>
      <c r="H157" s="56" t="s">
        <v>34</v>
      </c>
      <c r="I157" s="57" t="s">
        <v>34</v>
      </c>
      <c r="J157" s="33" t="n">
        <f aca="false">+COUNTIF($Q157,"&lt;=12")+COUNTIF($T157,"&lt;=11")+COUNTIF($X157,"&gt;=18")+COUNTIF($AG157,"&lt;=14")+COUNTIF($AK157,"&lt;=10")+COUNTIF($AL157,"&gt;=12")+COUNTIF($AO157,"&lt;=15")+COUNTIF($AQ157,"&lt;=17")+COUNTIF($AR157,"&lt;=13")+COUNTIF($AX157,"&gt;=10")+COUNTIF($BJ157,"&gt;=17")+COUNTIF($BY157,"&lt;=11")</f>
        <v>4</v>
      </c>
      <c r="K157" s="105" t="n">
        <f aca="false">67-(+DV157+DW157+DX157+DY157+DZ157+EA157)</f>
        <v>40</v>
      </c>
      <c r="L157" s="1" t="n">
        <v>13</v>
      </c>
      <c r="M157" s="1" t="n">
        <v>24</v>
      </c>
      <c r="N157" s="1" t="n">
        <v>14</v>
      </c>
      <c r="O157" s="1" t="n">
        <v>11</v>
      </c>
      <c r="P157" s="86" t="n">
        <v>11</v>
      </c>
      <c r="Q157" s="86" t="n">
        <v>15</v>
      </c>
      <c r="R157" s="1" t="n">
        <v>12</v>
      </c>
      <c r="S157" s="1" t="n">
        <v>12</v>
      </c>
      <c r="T157" s="1" t="n">
        <v>11</v>
      </c>
      <c r="U157" s="1" t="n">
        <v>13</v>
      </c>
      <c r="V157" s="1" t="n">
        <v>14</v>
      </c>
      <c r="W157" s="1" t="n">
        <v>29</v>
      </c>
      <c r="X157" s="1" t="n">
        <v>16</v>
      </c>
      <c r="Y157" s="86" t="n">
        <v>9</v>
      </c>
      <c r="Z157" s="86" t="n">
        <v>10</v>
      </c>
      <c r="AA157" s="1" t="n">
        <v>11</v>
      </c>
      <c r="AB157" s="1" t="n">
        <v>11</v>
      </c>
      <c r="AC157" s="1" t="n">
        <v>25</v>
      </c>
      <c r="AD157" s="1" t="n">
        <v>15</v>
      </c>
      <c r="AE157" s="1" t="n">
        <v>19</v>
      </c>
      <c r="AF157" s="1" t="n">
        <v>29</v>
      </c>
      <c r="AG157" s="86" t="n">
        <v>14</v>
      </c>
      <c r="AH157" s="86" t="n">
        <v>15</v>
      </c>
      <c r="AI157" s="86" t="n">
        <v>17</v>
      </c>
      <c r="AJ157" s="86" t="n">
        <v>18</v>
      </c>
      <c r="AK157" s="1" t="n">
        <v>11</v>
      </c>
      <c r="AL157" s="1" t="n">
        <v>11</v>
      </c>
      <c r="AM157" s="86" t="n">
        <v>19</v>
      </c>
      <c r="AN157" s="86" t="n">
        <v>23</v>
      </c>
      <c r="AO157" s="1" t="n">
        <v>15</v>
      </c>
      <c r="AP157" s="1" t="n">
        <v>15</v>
      </c>
      <c r="AQ157" s="1" t="n">
        <v>16</v>
      </c>
      <c r="AR157" s="1" t="n">
        <v>18</v>
      </c>
      <c r="AS157" s="86" t="n">
        <v>35</v>
      </c>
      <c r="AT157" s="86" t="n">
        <v>38</v>
      </c>
      <c r="AU157" s="1" t="n">
        <v>12</v>
      </c>
      <c r="AV157" s="1" t="n">
        <v>12</v>
      </c>
      <c r="CA157" s="2" t="s">
        <v>93</v>
      </c>
      <c r="CB157" s="1"/>
      <c r="CC157" s="1"/>
      <c r="CD157" s="1"/>
      <c r="CE157" s="1"/>
      <c r="CF157" s="36"/>
      <c r="DV157" s="49" t="n">
        <f aca="false">COUNTIF($L157,"=13")+COUNTIF($M157,"=24")+COUNTIF($N157,"=14")+COUNTIF($O157,"=11")+COUNTIF($P157,"=11")+COUNTIF($Q157,"=12")+COUNTIF($R157,"=12")+COUNTIF($S157,"=12")+COUNTIF($T157,"=11")+COUNTIF($U157,"=13")+COUNTIF($V157,"=13")+COUNTIF($W157,"=29")</f>
        <v>10</v>
      </c>
      <c r="DW157" s="49" t="n">
        <f aca="false">COUNTIF($X157,"=18")+COUNTIF($Y157,"=9")+COUNTIF($Z157,"=10")+COUNTIF($AA157,"=11")+COUNTIF($AB157,"=11")+COUNTIF($AC157,"=25")+COUNTIF($AD157,"=15")+COUNTIF($AE157,"=19")+COUNTIF($AF157,"=30")+COUNTIF($AG157,"=14")+COUNTIF($AH157,"=15")+COUNTIF($AI157,"=17")+COUNTIF($AJ157,"=17")</f>
        <v>10</v>
      </c>
      <c r="DX157" s="49" t="n">
        <f aca="false">COUNTIF($AK157,"=10")+COUNTIF($AL157,"=12")+COUNTIF($AM157,"=19")+COUNTIF($AN157,"=23")+COUNTIF($AO157,"=15")+COUNTIF($AP157,"=15")+COUNTIF($AQ157,"=17")+COUNTIF($AR157,"=13")+COUNTIF($AS157,"=36")+COUNTIF($AT157,"=38")+COUNTIF($AU157,"=12")+COUNTIF($AV157,"=12")</f>
        <v>7</v>
      </c>
      <c r="DY157" s="49" t="n">
        <f aca="false">COUNTIF($AW157,"=11")+COUNTIF($AX157,"=10")+COUNTIF($AY157,"=15")+COUNTIF($AZ157,"=16")+COUNTIF($BA157,"=8")+COUNTIF($BB157,"=10")+COUNTIF($BC157,"=10")+COUNTIF($BD157,"=8")+COUNTIF($BE157,"=10")+COUNTIF($BF157,"=10")</f>
        <v>0</v>
      </c>
      <c r="DZ157" s="49" t="n">
        <f aca="false">COUNTIF($BG157,"=12")+COUNTIF($BH157,"=23")+COUNTIF($BI157,"=23")+COUNTIF($BJ157,"=17")+COUNTIF($BK157,"=10")+COUNTIF($BL157,"=12")+COUNTIF($BM157,"=12")+COUNTIF($BN157,"=15")+COUNTIF($BO157,"=8")+COUNTIF($BP157,"=12")+COUNTIF($BQ157,"=22")+COUNTIF($BR157,"=20")+COUNTIF($BS157,"=13")</f>
        <v>0</v>
      </c>
      <c r="EA157" s="49" t="n">
        <f aca="false">COUNTIF($BT157,"=12")+COUNTIF($BU157,"=11")+COUNTIF($BV157,"=13")+COUNTIF($BW157,"=11")+COUNTIF($BX157,"=11")+COUNTIF($BY157,"=11")+COUNTIF($BZ157,"=12")</f>
        <v>0</v>
      </c>
    </row>
    <row r="158" customFormat="false" ht="12.75" hidden="false" customHeight="false" outlineLevel="0" collapsed="false">
      <c r="A158" s="20" t="s">
        <v>192</v>
      </c>
      <c r="B158" s="0" t="s">
        <v>337</v>
      </c>
      <c r="C158" s="0" t="s">
        <v>338</v>
      </c>
      <c r="D158" s="0" t="s">
        <v>92</v>
      </c>
      <c r="E158" s="53" t="s">
        <v>49</v>
      </c>
      <c r="F158" s="47" t="s">
        <v>43</v>
      </c>
      <c r="G158" s="1" t="s">
        <v>50</v>
      </c>
      <c r="H158" s="56" t="s">
        <v>34</v>
      </c>
      <c r="I158" s="57" t="s">
        <v>34</v>
      </c>
      <c r="J158" s="33" t="n">
        <f aca="false">+COUNTIF($Q158,"&lt;=12")+COUNTIF($T158,"&lt;=11")+COUNTIF($X158,"&gt;=18")+COUNTIF($AG158,"&lt;=14")+COUNTIF($AK158,"&lt;=10")+COUNTIF($AL158,"&gt;=12")+COUNTIF($AO158,"&lt;=15")+COUNTIF($AQ158,"&lt;=17")+COUNTIF($AR158,"&lt;=13")+COUNTIF($AX158,"&gt;=10")+COUNTIF($BJ158,"&gt;=17")+COUNTIF($BY158,"&lt;=11")</f>
        <v>3</v>
      </c>
      <c r="K158" s="105" t="n">
        <f aca="false">67-(+DV158+DW158+DX158+DY158+DZ158+EA158)</f>
        <v>40</v>
      </c>
      <c r="L158" s="1" t="n">
        <v>13</v>
      </c>
      <c r="M158" s="1" t="n">
        <v>24</v>
      </c>
      <c r="N158" s="1" t="n">
        <v>14</v>
      </c>
      <c r="O158" s="1" t="n">
        <v>11</v>
      </c>
      <c r="P158" s="86" t="n">
        <v>11</v>
      </c>
      <c r="Q158" s="86" t="n">
        <v>14</v>
      </c>
      <c r="R158" s="1" t="n">
        <v>12</v>
      </c>
      <c r="S158" s="1" t="n">
        <v>12</v>
      </c>
      <c r="T158" s="1" t="n">
        <v>12</v>
      </c>
      <c r="U158" s="1" t="n">
        <v>13</v>
      </c>
      <c r="V158" s="1" t="n">
        <v>13</v>
      </c>
      <c r="W158" s="1" t="n">
        <v>29</v>
      </c>
      <c r="X158" s="1" t="n">
        <v>18</v>
      </c>
      <c r="Y158" s="86" t="n">
        <v>9</v>
      </c>
      <c r="Z158" s="86" t="n">
        <v>10</v>
      </c>
      <c r="AA158" s="1" t="n">
        <v>11</v>
      </c>
      <c r="AB158" s="1" t="n">
        <v>11</v>
      </c>
      <c r="AC158" s="1" t="n">
        <v>25</v>
      </c>
      <c r="AD158" s="1" t="n">
        <v>15</v>
      </c>
      <c r="AE158" s="1" t="n">
        <v>17</v>
      </c>
      <c r="AF158" s="1" t="n">
        <v>30</v>
      </c>
      <c r="AG158" s="86" t="n">
        <v>15</v>
      </c>
      <c r="AH158" s="86" t="n">
        <v>15</v>
      </c>
      <c r="AI158" s="86" t="n">
        <v>17</v>
      </c>
      <c r="AJ158" s="86" t="n">
        <v>17</v>
      </c>
      <c r="AK158" s="1" t="n">
        <v>11</v>
      </c>
      <c r="AL158" s="1" t="n">
        <v>11</v>
      </c>
      <c r="AM158" s="86" t="n">
        <v>19</v>
      </c>
      <c r="AN158" s="86" t="n">
        <v>21</v>
      </c>
      <c r="AO158" s="1" t="n">
        <v>14</v>
      </c>
      <c r="AP158" s="1" t="n">
        <v>15</v>
      </c>
      <c r="AQ158" s="1" t="n">
        <v>17</v>
      </c>
      <c r="AR158" s="1" t="n">
        <v>17</v>
      </c>
      <c r="AS158" s="86" t="n">
        <v>36</v>
      </c>
      <c r="AT158" s="86" t="n">
        <v>36</v>
      </c>
      <c r="AU158" s="1" t="n">
        <v>12</v>
      </c>
      <c r="AV158" s="1" t="n">
        <v>12</v>
      </c>
      <c r="CA158" s="2" t="s">
        <v>93</v>
      </c>
      <c r="CB158" s="1"/>
      <c r="CC158" s="1"/>
      <c r="CD158" s="1"/>
      <c r="CE158" s="1"/>
      <c r="CF158" s="36"/>
      <c r="DV158" s="49" t="n">
        <f aca="false">COUNTIF($L158,"=13")+COUNTIF($M158,"=24")+COUNTIF($N158,"=14")+COUNTIF($O158,"=11")+COUNTIF($P158,"=11")+COUNTIF($Q158,"=12")+COUNTIF($R158,"=12")+COUNTIF($S158,"=12")+COUNTIF($T158,"=11")+COUNTIF($U158,"=13")+COUNTIF($V158,"=13")+COUNTIF($W158,"=29")</f>
        <v>10</v>
      </c>
      <c r="DW158" s="49" t="n">
        <f aca="false">COUNTIF($X158,"=18")+COUNTIF($Y158,"=9")+COUNTIF($Z158,"=10")+COUNTIF($AA158,"=11")+COUNTIF($AB158,"=11")+COUNTIF($AC158,"=25")+COUNTIF($AD158,"=15")+COUNTIF($AE158,"=19")+COUNTIF($AF158,"=30")+COUNTIF($AG158,"=14")+COUNTIF($AH158,"=15")+COUNTIF($AI158,"=17")+COUNTIF($AJ158,"=17")</f>
        <v>11</v>
      </c>
      <c r="DX158" s="49" t="n">
        <f aca="false">COUNTIF($AK158,"=10")+COUNTIF($AL158,"=12")+COUNTIF($AM158,"=19")+COUNTIF($AN158,"=23")+COUNTIF($AO158,"=15")+COUNTIF($AP158,"=15")+COUNTIF($AQ158,"=17")+COUNTIF($AR158,"=13")+COUNTIF($AS158,"=36")+COUNTIF($AT158,"=38")+COUNTIF($AU158,"=12")+COUNTIF($AV158,"=12")</f>
        <v>6</v>
      </c>
      <c r="DY158" s="49" t="n">
        <f aca="false">COUNTIF($AW158,"=11")+COUNTIF($AX158,"=10")+COUNTIF($AY158,"=15")+COUNTIF($AZ158,"=16")+COUNTIF($BA158,"=8")+COUNTIF($BB158,"=10")+COUNTIF($BC158,"=10")+COUNTIF($BD158,"=8")+COUNTIF($BE158,"=10")+COUNTIF($BF158,"=10")</f>
        <v>0</v>
      </c>
      <c r="DZ158" s="49" t="n">
        <f aca="false">COUNTIF($BG158,"=12")+COUNTIF($BH158,"=23")+COUNTIF($BI158,"=23")+COUNTIF($BJ158,"=17")+COUNTIF($BK158,"=10")+COUNTIF($BL158,"=12")+COUNTIF($BM158,"=12")+COUNTIF($BN158,"=15")+COUNTIF($BO158,"=8")+COUNTIF($BP158,"=12")+COUNTIF($BQ158,"=22")+COUNTIF($BR158,"=20")+COUNTIF($BS158,"=13")</f>
        <v>0</v>
      </c>
      <c r="EA158" s="49" t="n">
        <f aca="false">COUNTIF($BT158,"=12")+COUNTIF($BU158,"=11")+COUNTIF($BV158,"=13")+COUNTIF($BW158,"=11")+COUNTIF($BX158,"=11")+COUNTIF($BY158,"=11")+COUNTIF($BZ158,"=12")</f>
        <v>0</v>
      </c>
    </row>
    <row r="159" customFormat="false" ht="12.75" hidden="false" customHeight="false" outlineLevel="0" collapsed="false">
      <c r="A159" s="20" t="s">
        <v>192</v>
      </c>
      <c r="B159" s="0" t="s">
        <v>339</v>
      </c>
      <c r="C159" s="0" t="s">
        <v>340</v>
      </c>
      <c r="D159" s="0" t="s">
        <v>287</v>
      </c>
      <c r="E159" s="53" t="s">
        <v>49</v>
      </c>
      <c r="F159" s="47" t="s">
        <v>43</v>
      </c>
      <c r="G159" s="1" t="s">
        <v>50</v>
      </c>
      <c r="H159" s="56" t="s">
        <v>34</v>
      </c>
      <c r="I159" s="57" t="s">
        <v>34</v>
      </c>
      <c r="J159" s="33" t="n">
        <f aca="false">+COUNTIF($Q159,"&lt;=12")+COUNTIF($T159,"&lt;=11")+COUNTIF($X159,"&gt;=18")+COUNTIF($AG159,"&lt;=14")+COUNTIF($AK159,"&lt;=10")+COUNTIF($AL159,"&gt;=12")+COUNTIF($AO159,"&lt;=15")+COUNTIF($AQ159,"&lt;=17")+COUNTIF($AR159,"&lt;=13")+COUNTIF($AX159,"&gt;=10")+COUNTIF($BJ159,"&gt;=17")+COUNTIF($BY159,"&lt;=11")</f>
        <v>3</v>
      </c>
      <c r="K159" s="105" t="n">
        <f aca="false">67-(+DV159+DW159+DX159+DY159+DZ159+EA159)</f>
        <v>41</v>
      </c>
      <c r="L159" s="1" t="n">
        <v>13</v>
      </c>
      <c r="M159" s="1" t="n">
        <v>24</v>
      </c>
      <c r="N159" s="1" t="n">
        <v>15</v>
      </c>
      <c r="O159" s="1" t="n">
        <v>11</v>
      </c>
      <c r="P159" s="86" t="n">
        <v>11</v>
      </c>
      <c r="Q159" s="86" t="n">
        <v>14</v>
      </c>
      <c r="R159" s="1" t="n">
        <v>12</v>
      </c>
      <c r="S159" s="1" t="n">
        <v>12</v>
      </c>
      <c r="T159" s="1" t="n">
        <v>11</v>
      </c>
      <c r="U159" s="1" t="n">
        <v>13</v>
      </c>
      <c r="V159" s="1" t="n">
        <v>13</v>
      </c>
      <c r="W159" s="1" t="n">
        <v>29</v>
      </c>
      <c r="X159" s="1" t="n">
        <v>17</v>
      </c>
      <c r="Y159" s="86" t="n">
        <v>9</v>
      </c>
      <c r="Z159" s="86" t="n">
        <v>10</v>
      </c>
      <c r="AA159" s="1" t="n">
        <v>11</v>
      </c>
      <c r="AB159" s="1" t="n">
        <v>11</v>
      </c>
      <c r="AC159" s="1" t="n">
        <v>25</v>
      </c>
      <c r="AD159" s="1" t="n">
        <v>15</v>
      </c>
      <c r="AE159" s="1" t="n">
        <v>19</v>
      </c>
      <c r="AF159" s="1" t="n">
        <v>29</v>
      </c>
      <c r="AG159" s="86" t="n">
        <v>15</v>
      </c>
      <c r="AH159" s="86" t="n">
        <v>15</v>
      </c>
      <c r="AI159" s="86" t="n">
        <v>17</v>
      </c>
      <c r="AJ159" s="86" t="n">
        <v>17</v>
      </c>
      <c r="AK159" s="1" t="n">
        <v>11</v>
      </c>
      <c r="AL159" s="1" t="n">
        <v>12</v>
      </c>
      <c r="AM159" s="86" t="n">
        <v>19</v>
      </c>
      <c r="AN159" s="86" t="n">
        <v>23</v>
      </c>
      <c r="AO159" s="1" t="n">
        <v>15</v>
      </c>
      <c r="AP159" s="1" t="n">
        <v>15</v>
      </c>
      <c r="AQ159" s="1" t="n">
        <v>19</v>
      </c>
      <c r="AR159" s="1" t="n">
        <v>17</v>
      </c>
      <c r="AS159" s="86" t="n">
        <v>34</v>
      </c>
      <c r="AT159" s="86" t="n">
        <v>36</v>
      </c>
      <c r="AU159" s="1" t="n">
        <v>11</v>
      </c>
      <c r="AV159" s="1" t="n">
        <v>12</v>
      </c>
      <c r="CA159" s="2" t="s">
        <v>292</v>
      </c>
      <c r="CB159" s="1"/>
      <c r="CC159" s="1"/>
      <c r="CD159" s="1"/>
      <c r="CE159" s="1"/>
      <c r="CF159" s="36"/>
      <c r="DV159" s="49" t="n">
        <f aca="false">COUNTIF($L159,"=13")+COUNTIF($M159,"=24")+COUNTIF($N159,"=14")+COUNTIF($O159,"=11")+COUNTIF($P159,"=11")+COUNTIF($Q159,"=12")+COUNTIF($R159,"=12")+COUNTIF($S159,"=12")+COUNTIF($T159,"=11")+COUNTIF($U159,"=13")+COUNTIF($V159,"=13")+COUNTIF($W159,"=29")</f>
        <v>10</v>
      </c>
      <c r="DW159" s="49" t="n">
        <f aca="false">COUNTIF($X159,"=18")+COUNTIF($Y159,"=9")+COUNTIF($Z159,"=10")+COUNTIF($AA159,"=11")+COUNTIF($AB159,"=11")+COUNTIF($AC159,"=25")+COUNTIF($AD159,"=15")+COUNTIF($AE159,"=19")+COUNTIF($AF159,"=30")+COUNTIF($AG159,"=14")+COUNTIF($AH159,"=15")+COUNTIF($AI159,"=17")+COUNTIF($AJ159,"=17")</f>
        <v>10</v>
      </c>
      <c r="DX159" s="49" t="n">
        <f aca="false">COUNTIF($AK159,"=10")+COUNTIF($AL159,"=12")+COUNTIF($AM159,"=19")+COUNTIF($AN159,"=23")+COUNTIF($AO159,"=15")+COUNTIF($AP159,"=15")+COUNTIF($AQ159,"=17")+COUNTIF($AR159,"=13")+COUNTIF($AS159,"=36")+COUNTIF($AT159,"=38")+COUNTIF($AU159,"=12")+COUNTIF($AV159,"=12")</f>
        <v>6</v>
      </c>
      <c r="DY159" s="49" t="n">
        <f aca="false">COUNTIF($AW159,"=11")+COUNTIF($AX159,"=10")+COUNTIF($AY159,"=15")+COUNTIF($AZ159,"=16")+COUNTIF($BA159,"=8")+COUNTIF($BB159,"=10")+COUNTIF($BC159,"=10")+COUNTIF($BD159,"=8")+COUNTIF($BE159,"=10")+COUNTIF($BF159,"=10")</f>
        <v>0</v>
      </c>
      <c r="DZ159" s="49" t="n">
        <f aca="false">COUNTIF($BG159,"=12")+COUNTIF($BH159,"=23")+COUNTIF($BI159,"=23")+COUNTIF($BJ159,"=17")+COUNTIF($BK159,"=10")+COUNTIF($BL159,"=12")+COUNTIF($BM159,"=12")+COUNTIF($BN159,"=15")+COUNTIF($BO159,"=8")+COUNTIF($BP159,"=12")+COUNTIF($BQ159,"=22")+COUNTIF($BR159,"=20")+COUNTIF($BS159,"=13")</f>
        <v>0</v>
      </c>
      <c r="EA159" s="49" t="n">
        <f aca="false">COUNTIF($BT159,"=12")+COUNTIF($BU159,"=11")+COUNTIF($BV159,"=13")+COUNTIF($BW159,"=11")+COUNTIF($BX159,"=11")+COUNTIF($BY159,"=11")+COUNTIF($BZ159,"=12")</f>
        <v>0</v>
      </c>
    </row>
    <row r="160" customFormat="false" ht="12.75" hidden="false" customHeight="false" outlineLevel="0" collapsed="false">
      <c r="A160" s="20" t="s">
        <v>192</v>
      </c>
      <c r="B160" s="0" t="s">
        <v>341</v>
      </c>
      <c r="C160" s="0" t="s">
        <v>47</v>
      </c>
      <c r="D160" s="0" t="s">
        <v>76</v>
      </c>
      <c r="E160" s="53" t="s">
        <v>49</v>
      </c>
      <c r="F160" s="47" t="s">
        <v>43</v>
      </c>
      <c r="G160" s="1" t="s">
        <v>50</v>
      </c>
      <c r="H160" s="56" t="s">
        <v>34</v>
      </c>
      <c r="I160" s="57" t="s">
        <v>34</v>
      </c>
      <c r="J160" s="33" t="n">
        <f aca="false">+COUNTIF($Q160,"&lt;=12")+COUNTIF($T160,"&lt;=11")+COUNTIF($X160,"&gt;=18")+COUNTIF($AG160,"&lt;=14")+COUNTIF($AK160,"&lt;=10")+COUNTIF($AL160,"&gt;=12")+COUNTIF($AO160,"&lt;=15")+COUNTIF($AQ160,"&lt;=17")+COUNTIF($AR160,"&lt;=13")+COUNTIF($AX160,"&gt;=10")+COUNTIF($BJ160,"&gt;=17")+COUNTIF($BY160,"&lt;=11")</f>
        <v>3</v>
      </c>
      <c r="K160" s="105" t="n">
        <f aca="false">67-(+DV160+DW160+DX160+DY160+DZ160+EA160)</f>
        <v>43</v>
      </c>
      <c r="L160" s="1" t="n">
        <v>13</v>
      </c>
      <c r="M160" s="1" t="n">
        <v>25</v>
      </c>
      <c r="N160" s="1" t="n">
        <v>14</v>
      </c>
      <c r="O160" s="1" t="n">
        <v>11</v>
      </c>
      <c r="P160" s="86" t="n">
        <v>11</v>
      </c>
      <c r="Q160" s="86" t="n">
        <v>14</v>
      </c>
      <c r="R160" s="1" t="n">
        <v>12</v>
      </c>
      <c r="S160" s="1" t="n">
        <v>12</v>
      </c>
      <c r="T160" s="1" t="n">
        <v>11</v>
      </c>
      <c r="U160" s="1" t="n">
        <v>13</v>
      </c>
      <c r="V160" s="1" t="n">
        <v>13</v>
      </c>
      <c r="W160" s="1" t="n">
        <v>29</v>
      </c>
      <c r="X160" s="1" t="n">
        <v>18</v>
      </c>
      <c r="Y160" s="86" t="n">
        <v>9</v>
      </c>
      <c r="Z160" s="86" t="n">
        <v>10</v>
      </c>
      <c r="AA160" s="1" t="n">
        <v>11</v>
      </c>
      <c r="AB160" s="1" t="n">
        <v>11</v>
      </c>
      <c r="AC160" s="1" t="n">
        <v>25</v>
      </c>
      <c r="AD160" s="1" t="n">
        <v>15</v>
      </c>
      <c r="AE160" s="1" t="n">
        <v>19</v>
      </c>
      <c r="AF160" s="1" t="n">
        <v>30</v>
      </c>
      <c r="AG160" s="86" t="n">
        <v>15</v>
      </c>
      <c r="AH160" s="86" t="n">
        <v>17</v>
      </c>
      <c r="AI160" s="86" t="n">
        <v>18</v>
      </c>
      <c r="AJ160" s="86" t="n">
        <v>18</v>
      </c>
      <c r="AK160" s="1" t="n">
        <v>10</v>
      </c>
      <c r="AL160" s="1" t="n">
        <v>11</v>
      </c>
      <c r="AM160" s="86" t="n">
        <v>19</v>
      </c>
      <c r="AN160" s="86" t="n">
        <v>23</v>
      </c>
      <c r="AO160" s="1" t="n">
        <v>17</v>
      </c>
      <c r="AP160" s="1" t="n">
        <v>16</v>
      </c>
      <c r="AQ160" s="1" t="n">
        <v>18</v>
      </c>
      <c r="AR160" s="1" t="n">
        <v>16</v>
      </c>
      <c r="AS160" s="86" t="n">
        <v>36</v>
      </c>
      <c r="AT160" s="86" t="n">
        <v>36</v>
      </c>
      <c r="AU160" s="1" t="n">
        <v>13</v>
      </c>
      <c r="AV160" s="1" t="n">
        <v>12</v>
      </c>
      <c r="CA160" s="2" t="s">
        <v>93</v>
      </c>
      <c r="CB160" s="1"/>
      <c r="CC160" s="1"/>
      <c r="CD160" s="1"/>
      <c r="CE160" s="1"/>
      <c r="CF160" s="36"/>
      <c r="DV160" s="49" t="n">
        <f aca="false">COUNTIF($L160,"=13")+COUNTIF($M160,"=24")+COUNTIF($N160,"=14")+COUNTIF($O160,"=11")+COUNTIF($P160,"=11")+COUNTIF($Q160,"=12")+COUNTIF($R160,"=12")+COUNTIF($S160,"=12")+COUNTIF($T160,"=11")+COUNTIF($U160,"=13")+COUNTIF($V160,"=13")+COUNTIF($W160,"=29")</f>
        <v>10</v>
      </c>
      <c r="DW160" s="49" t="n">
        <f aca="false">COUNTIF($X160,"=18")+COUNTIF($Y160,"=9")+COUNTIF($Z160,"=10")+COUNTIF($AA160,"=11")+COUNTIF($AB160,"=11")+COUNTIF($AC160,"=25")+COUNTIF($AD160,"=15")+COUNTIF($AE160,"=19")+COUNTIF($AF160,"=30")+COUNTIF($AG160,"=14")+COUNTIF($AH160,"=15")+COUNTIF($AI160,"=17")+COUNTIF($AJ160,"=17")</f>
        <v>9</v>
      </c>
      <c r="DX160" s="49" t="n">
        <f aca="false">COUNTIF($AK160,"=10")+COUNTIF($AL160,"=12")+COUNTIF($AM160,"=19")+COUNTIF($AN160,"=23")+COUNTIF($AO160,"=15")+COUNTIF($AP160,"=15")+COUNTIF($AQ160,"=17")+COUNTIF($AR160,"=13")+COUNTIF($AS160,"=36")+COUNTIF($AT160,"=38")+COUNTIF($AU160,"=12")+COUNTIF($AV160,"=12")</f>
        <v>5</v>
      </c>
      <c r="DY160" s="49" t="n">
        <f aca="false">COUNTIF($AW160,"=11")+COUNTIF($AX160,"=10")+COUNTIF($AY160,"=15")+COUNTIF($AZ160,"=16")+COUNTIF($BA160,"=8")+COUNTIF($BB160,"=10")+COUNTIF($BC160,"=10")+COUNTIF($BD160,"=8")+COUNTIF($BE160,"=10")+COUNTIF($BF160,"=10")</f>
        <v>0</v>
      </c>
      <c r="DZ160" s="49" t="n">
        <f aca="false">COUNTIF($BG160,"=12")+COUNTIF($BH160,"=23")+COUNTIF($BI160,"=23")+COUNTIF($BJ160,"=17")+COUNTIF($BK160,"=10")+COUNTIF($BL160,"=12")+COUNTIF($BM160,"=12")+COUNTIF($BN160,"=15")+COUNTIF($BO160,"=8")+COUNTIF($BP160,"=12")+COUNTIF($BQ160,"=22")+COUNTIF($BR160,"=20")+COUNTIF($BS160,"=13")</f>
        <v>0</v>
      </c>
      <c r="EA160" s="49" t="n">
        <f aca="false">COUNTIF($BT160,"=12")+COUNTIF($BU160,"=11")+COUNTIF($BV160,"=13")+COUNTIF($BW160,"=11")+COUNTIF($BX160,"=11")+COUNTIF($BY160,"=11")+COUNTIF($BZ160,"=12")</f>
        <v>0</v>
      </c>
    </row>
    <row r="161" customFormat="false" ht="12.75" hidden="false" customHeight="false" outlineLevel="0" collapsed="false">
      <c r="A161" s="20" t="s">
        <v>192</v>
      </c>
      <c r="B161" s="0" t="s">
        <v>342</v>
      </c>
      <c r="C161" s="0" t="s">
        <v>343</v>
      </c>
      <c r="D161" s="0" t="s">
        <v>195</v>
      </c>
      <c r="E161" s="53" t="s">
        <v>49</v>
      </c>
      <c r="F161" s="47" t="s">
        <v>43</v>
      </c>
      <c r="G161" s="1" t="s">
        <v>50</v>
      </c>
      <c r="H161" s="56" t="s">
        <v>34</v>
      </c>
      <c r="I161" s="57" t="s">
        <v>34</v>
      </c>
      <c r="J161" s="33" t="n">
        <f aca="false">+COUNTIF($Q161,"&lt;=12")+COUNTIF($T161,"&lt;=11")+COUNTIF($X161,"&gt;=18")+COUNTIF($AG161,"&lt;=14")+COUNTIF($AK161,"&lt;=10")+COUNTIF($AL161,"&gt;=12")+COUNTIF($AO161,"&lt;=15")+COUNTIF($AQ161,"&lt;=17")+COUNTIF($AR161,"&lt;=13")+COUNTIF($AX161,"&gt;=10")+COUNTIF($BJ161,"&gt;=17")+COUNTIF($BY161,"&lt;=11")</f>
        <v>3</v>
      </c>
      <c r="K161" s="105" t="n">
        <f aca="false">67-(+DV161+DW161+DX161+DY161+DZ161+EA161)</f>
        <v>43</v>
      </c>
      <c r="L161" s="1" t="n">
        <v>13</v>
      </c>
      <c r="M161" s="1" t="n">
        <v>24</v>
      </c>
      <c r="N161" s="1" t="n">
        <v>15</v>
      </c>
      <c r="O161" s="1" t="n">
        <v>10</v>
      </c>
      <c r="P161" s="86" t="n">
        <v>11</v>
      </c>
      <c r="Q161" s="86" t="n">
        <v>14</v>
      </c>
      <c r="R161" s="1" t="n">
        <v>12</v>
      </c>
      <c r="S161" s="1" t="n">
        <v>12</v>
      </c>
      <c r="T161" s="1" t="n">
        <v>11</v>
      </c>
      <c r="U161" s="1" t="n">
        <v>13</v>
      </c>
      <c r="V161" s="1" t="n">
        <v>13</v>
      </c>
      <c r="W161" s="1" t="n">
        <v>29</v>
      </c>
      <c r="X161" s="1" t="n">
        <v>18</v>
      </c>
      <c r="Y161" s="86" t="n">
        <v>8</v>
      </c>
      <c r="Z161" s="86" t="n">
        <v>10</v>
      </c>
      <c r="AA161" s="1" t="n">
        <v>11</v>
      </c>
      <c r="AB161" s="1" t="n">
        <v>11</v>
      </c>
      <c r="AC161" s="1" t="n">
        <v>25</v>
      </c>
      <c r="AD161" s="1" t="n">
        <v>15</v>
      </c>
      <c r="AE161" s="1" t="n">
        <v>19</v>
      </c>
      <c r="AF161" s="1" t="n">
        <v>29</v>
      </c>
      <c r="AG161" s="86" t="n">
        <v>15</v>
      </c>
      <c r="AH161" s="86" t="n">
        <v>15</v>
      </c>
      <c r="AI161" s="86" t="n">
        <v>17</v>
      </c>
      <c r="AJ161" s="86" t="n">
        <v>18</v>
      </c>
      <c r="AK161" s="1" t="n">
        <v>11</v>
      </c>
      <c r="AL161" s="1" t="n">
        <v>11</v>
      </c>
      <c r="AM161" s="86" t="n">
        <v>19</v>
      </c>
      <c r="AN161" s="86" t="n">
        <v>23</v>
      </c>
      <c r="AO161" s="1" t="n">
        <v>15</v>
      </c>
      <c r="AP161" s="1" t="n">
        <v>15</v>
      </c>
      <c r="AQ161" s="1" t="n">
        <v>20</v>
      </c>
      <c r="AR161" s="1" t="n">
        <v>16</v>
      </c>
      <c r="AS161" s="86" t="n">
        <v>35</v>
      </c>
      <c r="AT161" s="86" t="n">
        <v>37</v>
      </c>
      <c r="AU161" s="1" t="n">
        <v>12</v>
      </c>
      <c r="AV161" s="1" t="n">
        <v>12</v>
      </c>
      <c r="CA161" s="2" t="s">
        <v>93</v>
      </c>
      <c r="CB161" s="1"/>
      <c r="CC161" s="1"/>
      <c r="CD161" s="1"/>
      <c r="CE161" s="1"/>
      <c r="CF161" s="36"/>
      <c r="DV161" s="49" t="n">
        <f aca="false">COUNTIF($L161,"=13")+COUNTIF($M161,"=24")+COUNTIF($N161,"=14")+COUNTIF($O161,"=11")+COUNTIF($P161,"=11")+COUNTIF($Q161,"=12")+COUNTIF($R161,"=12")+COUNTIF($S161,"=12")+COUNTIF($T161,"=11")+COUNTIF($U161,"=13")+COUNTIF($V161,"=13")+COUNTIF($W161,"=29")</f>
        <v>9</v>
      </c>
      <c r="DW161" s="49" t="n">
        <f aca="false">COUNTIF($X161,"=18")+COUNTIF($Y161,"=9")+COUNTIF($Z161,"=10")+COUNTIF($AA161,"=11")+COUNTIF($AB161,"=11")+COUNTIF($AC161,"=25")+COUNTIF($AD161,"=15")+COUNTIF($AE161,"=19")+COUNTIF($AF161,"=30")+COUNTIF($AG161,"=14")+COUNTIF($AH161,"=15")+COUNTIF($AI161,"=17")+COUNTIF($AJ161,"=17")</f>
        <v>9</v>
      </c>
      <c r="DX161" s="49" t="n">
        <f aca="false">COUNTIF($AK161,"=10")+COUNTIF($AL161,"=12")+COUNTIF($AM161,"=19")+COUNTIF($AN161,"=23")+COUNTIF($AO161,"=15")+COUNTIF($AP161,"=15")+COUNTIF($AQ161,"=17")+COUNTIF($AR161,"=13")+COUNTIF($AS161,"=36")+COUNTIF($AT161,"=38")+COUNTIF($AU161,"=12")+COUNTIF($AV161,"=12")</f>
        <v>6</v>
      </c>
      <c r="DY161" s="49" t="n">
        <f aca="false">COUNTIF($AW161,"=11")+COUNTIF($AX161,"=10")+COUNTIF($AY161,"=15")+COUNTIF($AZ161,"=16")+COUNTIF($BA161,"=8")+COUNTIF($BB161,"=10")+COUNTIF($BC161,"=10")+COUNTIF($BD161,"=8")+COUNTIF($BE161,"=10")+COUNTIF($BF161,"=10")</f>
        <v>0</v>
      </c>
      <c r="DZ161" s="49" t="n">
        <f aca="false">COUNTIF($BG161,"=12")+COUNTIF($BH161,"=23")+COUNTIF($BI161,"=23")+COUNTIF($BJ161,"=17")+COUNTIF($BK161,"=10")+COUNTIF($BL161,"=12")+COUNTIF($BM161,"=12")+COUNTIF($BN161,"=15")+COUNTIF($BO161,"=8")+COUNTIF($BP161,"=12")+COUNTIF($BQ161,"=22")+COUNTIF($BR161,"=20")+COUNTIF($BS161,"=13")</f>
        <v>0</v>
      </c>
      <c r="EA161" s="49" t="n">
        <f aca="false">COUNTIF($BT161,"=12")+COUNTIF($BU161,"=11")+COUNTIF($BV161,"=13")+COUNTIF($BW161,"=11")+COUNTIF($BX161,"=11")+COUNTIF($BY161,"=11")+COUNTIF($BZ161,"=12")</f>
        <v>0</v>
      </c>
    </row>
    <row r="162" customFormat="false" ht="12.75" hidden="false" customHeight="false" outlineLevel="0" collapsed="false">
      <c r="A162" s="20" t="s">
        <v>192</v>
      </c>
      <c r="B162" s="0" t="s">
        <v>344</v>
      </c>
      <c r="C162" s="0" t="s">
        <v>345</v>
      </c>
      <c r="D162" s="0" t="s">
        <v>76</v>
      </c>
      <c r="E162" s="53" t="s">
        <v>49</v>
      </c>
      <c r="F162" s="47" t="s">
        <v>43</v>
      </c>
      <c r="G162" s="1" t="s">
        <v>50</v>
      </c>
      <c r="H162" s="56" t="s">
        <v>34</v>
      </c>
      <c r="I162" s="57" t="s">
        <v>34</v>
      </c>
      <c r="J162" s="33" t="n">
        <f aca="false">+COUNTIF($Q162,"&lt;=12")+COUNTIF($T162,"&lt;=11")+COUNTIF($X162,"&gt;=18")+COUNTIF($AG162,"&lt;=14")+COUNTIF($AK162,"&lt;=10")+COUNTIF($AL162,"&gt;=12")+COUNTIF($AO162,"&lt;=15")+COUNTIF($AQ162,"&lt;=17")+COUNTIF($AR162,"&lt;=13")+COUNTIF($AX162,"&gt;=10")+COUNTIF($BJ162,"&gt;=17")+COUNTIF($BY162,"&lt;=11")</f>
        <v>3</v>
      </c>
      <c r="K162" s="105" t="n">
        <f aca="false">67-(+DV162+DW162+DX162+DY162+DZ162+EA162)</f>
        <v>43</v>
      </c>
      <c r="L162" s="1" t="n">
        <v>13</v>
      </c>
      <c r="M162" s="1" t="n">
        <v>24</v>
      </c>
      <c r="N162" s="1" t="n">
        <v>14</v>
      </c>
      <c r="O162" s="1" t="n">
        <v>11</v>
      </c>
      <c r="P162" s="86" t="n">
        <v>12</v>
      </c>
      <c r="Q162" s="86" t="n">
        <v>14</v>
      </c>
      <c r="R162" s="1" t="n">
        <v>12</v>
      </c>
      <c r="S162" s="1" t="n">
        <v>12</v>
      </c>
      <c r="T162" s="1" t="n">
        <v>11</v>
      </c>
      <c r="U162" s="1" t="n">
        <v>13</v>
      </c>
      <c r="V162" s="1" t="n">
        <v>13</v>
      </c>
      <c r="W162" s="1" t="n">
        <v>29</v>
      </c>
      <c r="X162" s="1" t="n">
        <v>18</v>
      </c>
      <c r="Y162" s="86" t="n">
        <v>9</v>
      </c>
      <c r="Z162" s="86" t="n">
        <v>10</v>
      </c>
      <c r="AA162" s="1" t="n">
        <v>11</v>
      </c>
      <c r="AB162" s="1" t="n">
        <v>11</v>
      </c>
      <c r="AC162" s="1" t="n">
        <v>25</v>
      </c>
      <c r="AD162" s="1" t="n">
        <v>15</v>
      </c>
      <c r="AE162" s="1" t="n">
        <v>19</v>
      </c>
      <c r="AF162" s="1" t="n">
        <v>28</v>
      </c>
      <c r="AG162" s="86" t="n">
        <v>15</v>
      </c>
      <c r="AH162" s="86" t="n">
        <v>16</v>
      </c>
      <c r="AI162" s="86" t="n">
        <v>16</v>
      </c>
      <c r="AJ162" s="86" t="n">
        <v>17</v>
      </c>
      <c r="AK162" s="1" t="n">
        <v>11</v>
      </c>
      <c r="AL162" s="1" t="n">
        <v>11</v>
      </c>
      <c r="AM162" s="86" t="n">
        <v>19</v>
      </c>
      <c r="AN162" s="86" t="n">
        <v>23</v>
      </c>
      <c r="AO162" s="1" t="n">
        <v>16</v>
      </c>
      <c r="AP162" s="1" t="n">
        <v>15</v>
      </c>
      <c r="AQ162" s="1" t="n">
        <v>16</v>
      </c>
      <c r="AR162" s="1" t="n">
        <v>17</v>
      </c>
      <c r="AS162" s="86" t="n">
        <v>36</v>
      </c>
      <c r="AT162" s="86" t="n">
        <v>39</v>
      </c>
      <c r="AU162" s="1" t="n">
        <v>13</v>
      </c>
      <c r="AV162" s="1" t="n">
        <v>12</v>
      </c>
      <c r="CA162" s="2" t="s">
        <v>93</v>
      </c>
      <c r="CB162" s="1"/>
      <c r="CC162" s="1"/>
      <c r="CD162" s="1"/>
      <c r="CE162" s="1"/>
      <c r="CF162" s="36"/>
      <c r="DV162" s="49" t="n">
        <f aca="false">COUNTIF($L162,"=13")+COUNTIF($M162,"=24")+COUNTIF($N162,"=14")+COUNTIF($O162,"=11")+COUNTIF($P162,"=11")+COUNTIF($Q162,"=12")+COUNTIF($R162,"=12")+COUNTIF($S162,"=12")+COUNTIF($T162,"=11")+COUNTIF($U162,"=13")+COUNTIF($V162,"=13")+COUNTIF($W162,"=29")</f>
        <v>10</v>
      </c>
      <c r="DW162" s="49" t="n">
        <f aca="false">COUNTIF($X162,"=18")+COUNTIF($Y162,"=9")+COUNTIF($Z162,"=10")+COUNTIF($AA162,"=11")+COUNTIF($AB162,"=11")+COUNTIF($AC162,"=25")+COUNTIF($AD162,"=15")+COUNTIF($AE162,"=19")+COUNTIF($AF162,"=30")+COUNTIF($AG162,"=14")+COUNTIF($AH162,"=15")+COUNTIF($AI162,"=17")+COUNTIF($AJ162,"=17")</f>
        <v>9</v>
      </c>
      <c r="DX162" s="49" t="n">
        <f aca="false">COUNTIF($AK162,"=10")+COUNTIF($AL162,"=12")+COUNTIF($AM162,"=19")+COUNTIF($AN162,"=23")+COUNTIF($AO162,"=15")+COUNTIF($AP162,"=15")+COUNTIF($AQ162,"=17")+COUNTIF($AR162,"=13")+COUNTIF($AS162,"=36")+COUNTIF($AT162,"=38")+COUNTIF($AU162,"=12")+COUNTIF($AV162,"=12")</f>
        <v>5</v>
      </c>
      <c r="DY162" s="49" t="n">
        <f aca="false">COUNTIF($AW162,"=11")+COUNTIF($AX162,"=10")+COUNTIF($AY162,"=15")+COUNTIF($AZ162,"=16")+COUNTIF($BA162,"=8")+COUNTIF($BB162,"=10")+COUNTIF($BC162,"=10")+COUNTIF($BD162,"=8")+COUNTIF($BE162,"=10")+COUNTIF($BF162,"=10")</f>
        <v>0</v>
      </c>
      <c r="DZ162" s="49" t="n">
        <f aca="false">COUNTIF($BG162,"=12")+COUNTIF($BH162,"=23")+COUNTIF($BI162,"=23")+COUNTIF($BJ162,"=17")+COUNTIF($BK162,"=10")+COUNTIF($BL162,"=12")+COUNTIF($BM162,"=12")+COUNTIF($BN162,"=15")+COUNTIF($BO162,"=8")+COUNTIF($BP162,"=12")+COUNTIF($BQ162,"=22")+COUNTIF($BR162,"=20")+COUNTIF($BS162,"=13")</f>
        <v>0</v>
      </c>
      <c r="EA162" s="49" t="n">
        <f aca="false">COUNTIF($BT162,"=12")+COUNTIF($BU162,"=11")+COUNTIF($BV162,"=13")+COUNTIF($BW162,"=11")+COUNTIF($BX162,"=11")+COUNTIF($BY162,"=11")+COUNTIF($BZ162,"=12")</f>
        <v>0</v>
      </c>
    </row>
    <row r="163" customFormat="false" ht="12.75" hidden="false" customHeight="false" outlineLevel="0" collapsed="false">
      <c r="A163" s="20" t="s">
        <v>192</v>
      </c>
      <c r="B163" s="0" t="s">
        <v>346</v>
      </c>
      <c r="C163" s="0" t="s">
        <v>345</v>
      </c>
      <c r="D163" s="0" t="s">
        <v>195</v>
      </c>
      <c r="E163" s="53" t="s">
        <v>49</v>
      </c>
      <c r="F163" s="47" t="s">
        <v>43</v>
      </c>
      <c r="G163" s="1" t="s">
        <v>50</v>
      </c>
      <c r="H163" s="56" t="s">
        <v>34</v>
      </c>
      <c r="I163" s="57" t="s">
        <v>34</v>
      </c>
      <c r="J163" s="33" t="n">
        <f aca="false">+COUNTIF($Q163,"&lt;=12")+COUNTIF($T163,"&lt;=11")+COUNTIF($X163,"&gt;=18")+COUNTIF($AG163,"&lt;=14")+COUNTIF($AK163,"&lt;=10")+COUNTIF($AL163,"&gt;=12")+COUNTIF($AO163,"&lt;=15")+COUNTIF($AQ163,"&lt;=17")+COUNTIF($AR163,"&lt;=13")+COUNTIF($AX163,"&gt;=10")+COUNTIF($BJ163,"&gt;=17")+COUNTIF($BY163,"&lt;=11")</f>
        <v>3</v>
      </c>
      <c r="K163" s="105" t="n">
        <f aca="false">67-(+DV163+DW163+DX163+DY163+DZ163+EA163)</f>
        <v>43</v>
      </c>
      <c r="L163" s="1" t="n">
        <v>13</v>
      </c>
      <c r="M163" s="1" t="n">
        <v>24</v>
      </c>
      <c r="N163" s="1" t="n">
        <v>14</v>
      </c>
      <c r="O163" s="1" t="n">
        <v>11</v>
      </c>
      <c r="P163" s="86" t="n">
        <v>12</v>
      </c>
      <c r="Q163" s="86" t="n">
        <v>14</v>
      </c>
      <c r="R163" s="1" t="n">
        <v>12</v>
      </c>
      <c r="S163" s="1" t="n">
        <v>12</v>
      </c>
      <c r="T163" s="1" t="n">
        <v>11</v>
      </c>
      <c r="U163" s="1" t="n">
        <v>13</v>
      </c>
      <c r="V163" s="1" t="n">
        <v>13</v>
      </c>
      <c r="W163" s="1" t="n">
        <v>29</v>
      </c>
      <c r="X163" s="1" t="n">
        <v>18</v>
      </c>
      <c r="Y163" s="86" t="n">
        <v>9</v>
      </c>
      <c r="Z163" s="86" t="n">
        <v>10</v>
      </c>
      <c r="AA163" s="1" t="n">
        <v>11</v>
      </c>
      <c r="AB163" s="1" t="n">
        <v>11</v>
      </c>
      <c r="AC163" s="1" t="n">
        <v>25</v>
      </c>
      <c r="AD163" s="1" t="n">
        <v>15</v>
      </c>
      <c r="AE163" s="1" t="n">
        <v>19</v>
      </c>
      <c r="AF163" s="1" t="n">
        <v>28</v>
      </c>
      <c r="AG163" s="86" t="n">
        <v>15</v>
      </c>
      <c r="AH163" s="86" t="n">
        <v>16</v>
      </c>
      <c r="AI163" s="86" t="n">
        <v>16</v>
      </c>
      <c r="AJ163" s="86" t="n">
        <v>17</v>
      </c>
      <c r="AK163" s="1" t="n">
        <v>11</v>
      </c>
      <c r="AL163" s="1" t="n">
        <v>11</v>
      </c>
      <c r="AM163" s="86" t="n">
        <v>19</v>
      </c>
      <c r="AN163" s="86" t="n">
        <v>23</v>
      </c>
      <c r="AO163" s="1" t="n">
        <v>16</v>
      </c>
      <c r="AP163" s="1" t="n">
        <v>15</v>
      </c>
      <c r="AQ163" s="1" t="n">
        <v>16</v>
      </c>
      <c r="AR163" s="1" t="n">
        <v>17</v>
      </c>
      <c r="AS163" s="86" t="n">
        <v>36</v>
      </c>
      <c r="AT163" s="86" t="n">
        <v>39</v>
      </c>
      <c r="AU163" s="1" t="n">
        <v>13</v>
      </c>
      <c r="AV163" s="1" t="n">
        <v>12</v>
      </c>
      <c r="CA163" s="2" t="s">
        <v>93</v>
      </c>
      <c r="CB163" s="1"/>
      <c r="CC163" s="1"/>
      <c r="CD163" s="1"/>
      <c r="CE163" s="1"/>
      <c r="CF163" s="36"/>
      <c r="DV163" s="49" t="n">
        <f aca="false">COUNTIF($L163,"=13")+COUNTIF($M163,"=24")+COUNTIF($N163,"=14")+COUNTIF($O163,"=11")+COUNTIF($P163,"=11")+COUNTIF($Q163,"=12")+COUNTIF($R163,"=12")+COUNTIF($S163,"=12")+COUNTIF($T163,"=11")+COUNTIF($U163,"=13")+COUNTIF($V163,"=13")+COUNTIF($W163,"=29")</f>
        <v>10</v>
      </c>
      <c r="DW163" s="49" t="n">
        <f aca="false">COUNTIF($X163,"=18")+COUNTIF($Y163,"=9")+COUNTIF($Z163,"=10")+COUNTIF($AA163,"=11")+COUNTIF($AB163,"=11")+COUNTIF($AC163,"=25")+COUNTIF($AD163,"=15")+COUNTIF($AE163,"=19")+COUNTIF($AF163,"=30")+COUNTIF($AG163,"=14")+COUNTIF($AH163,"=15")+COUNTIF($AI163,"=17")+COUNTIF($AJ163,"=17")</f>
        <v>9</v>
      </c>
      <c r="DX163" s="49" t="n">
        <f aca="false">COUNTIF($AK163,"=10")+COUNTIF($AL163,"=12")+COUNTIF($AM163,"=19")+COUNTIF($AN163,"=23")+COUNTIF($AO163,"=15")+COUNTIF($AP163,"=15")+COUNTIF($AQ163,"=17")+COUNTIF($AR163,"=13")+COUNTIF($AS163,"=36")+COUNTIF($AT163,"=38")+COUNTIF($AU163,"=12")+COUNTIF($AV163,"=12")</f>
        <v>5</v>
      </c>
      <c r="DY163" s="49" t="n">
        <f aca="false">COUNTIF($AW163,"=11")+COUNTIF($AX163,"=10")+COUNTIF($AY163,"=15")+COUNTIF($AZ163,"=16")+COUNTIF($BA163,"=8")+COUNTIF($BB163,"=10")+COUNTIF($BC163,"=10")+COUNTIF($BD163,"=8")+COUNTIF($BE163,"=10")+COUNTIF($BF163,"=10")</f>
        <v>0</v>
      </c>
      <c r="DZ163" s="49" t="n">
        <f aca="false">COUNTIF($BG163,"=12")+COUNTIF($BH163,"=23")+COUNTIF($BI163,"=23")+COUNTIF($BJ163,"=17")+COUNTIF($BK163,"=10")+COUNTIF($BL163,"=12")+COUNTIF($BM163,"=12")+COUNTIF($BN163,"=15")+COUNTIF($BO163,"=8")+COUNTIF($BP163,"=12")+COUNTIF($BQ163,"=22")+COUNTIF($BR163,"=20")+COUNTIF($BS163,"=13")</f>
        <v>0</v>
      </c>
      <c r="EA163" s="49" t="n">
        <f aca="false">COUNTIF($BT163,"=12")+COUNTIF($BU163,"=11")+COUNTIF($BV163,"=13")+COUNTIF($BW163,"=11")+COUNTIF($BX163,"=11")+COUNTIF($BY163,"=11")+COUNTIF($BZ163,"=12")</f>
        <v>0</v>
      </c>
    </row>
    <row r="164" customFormat="false" ht="12.75" hidden="false" customHeight="false" outlineLevel="0" collapsed="false">
      <c r="A164" s="20" t="s">
        <v>192</v>
      </c>
      <c r="B164" s="0" t="s">
        <v>347</v>
      </c>
      <c r="C164" s="0" t="s">
        <v>348</v>
      </c>
      <c r="D164" s="0" t="s">
        <v>195</v>
      </c>
      <c r="E164" s="53" t="s">
        <v>49</v>
      </c>
      <c r="F164" s="47" t="s">
        <v>43</v>
      </c>
      <c r="G164" s="1" t="s">
        <v>50</v>
      </c>
      <c r="H164" s="56" t="s">
        <v>34</v>
      </c>
      <c r="I164" s="57" t="s">
        <v>34</v>
      </c>
      <c r="J164" s="33" t="n">
        <f aca="false">+COUNTIF($Q164,"&lt;=12")+COUNTIF($T164,"&lt;=11")+COUNTIF($X164,"&gt;=18")+COUNTIF($AG164,"&lt;=14")+COUNTIF($AK164,"&lt;=10")+COUNTIF($AL164,"&gt;=12")+COUNTIF($AO164,"&lt;=15")+COUNTIF($AQ164,"&lt;=17")+COUNTIF($AR164,"&lt;=13")+COUNTIF($AX164,"&gt;=10")+COUNTIF($BJ164,"&gt;=17")+COUNTIF($BY164,"&lt;=11")</f>
        <v>3</v>
      </c>
      <c r="K164" s="105" t="n">
        <f aca="false">67-(+DV164+DW164+DX164+DY164+DZ164+EA164)</f>
        <v>44</v>
      </c>
      <c r="L164" s="1" t="n">
        <v>13</v>
      </c>
      <c r="M164" s="1" t="n">
        <v>25</v>
      </c>
      <c r="N164" s="1" t="n">
        <v>14</v>
      </c>
      <c r="O164" s="1" t="n">
        <v>11</v>
      </c>
      <c r="P164" s="86" t="n">
        <v>11</v>
      </c>
      <c r="Q164" s="86" t="n">
        <v>15</v>
      </c>
      <c r="R164" s="1" t="n">
        <v>12</v>
      </c>
      <c r="S164" s="1" t="n">
        <v>12</v>
      </c>
      <c r="T164" s="1" t="n">
        <v>12</v>
      </c>
      <c r="U164" s="1" t="n">
        <v>13</v>
      </c>
      <c r="V164" s="1" t="n">
        <v>13</v>
      </c>
      <c r="W164" s="1" t="n">
        <v>29</v>
      </c>
      <c r="X164" s="1" t="n">
        <v>16</v>
      </c>
      <c r="Y164" s="86" t="n">
        <v>9</v>
      </c>
      <c r="Z164" s="86" t="n">
        <v>10</v>
      </c>
      <c r="AA164" s="1" t="n">
        <v>11</v>
      </c>
      <c r="AB164" s="1" t="n">
        <v>11</v>
      </c>
      <c r="AC164" s="1" t="n">
        <v>25</v>
      </c>
      <c r="AD164" s="1" t="n">
        <v>15</v>
      </c>
      <c r="AE164" s="1" t="n">
        <v>18</v>
      </c>
      <c r="AF164" s="1" t="n">
        <v>29</v>
      </c>
      <c r="AG164" s="86" t="n">
        <v>15</v>
      </c>
      <c r="AH164" s="86" t="n">
        <v>15</v>
      </c>
      <c r="AI164" s="86" t="n">
        <v>16</v>
      </c>
      <c r="AJ164" s="86" t="n">
        <v>16</v>
      </c>
      <c r="AK164" s="1" t="n">
        <v>10</v>
      </c>
      <c r="AL164" s="1" t="n">
        <v>9</v>
      </c>
      <c r="AM164" s="86" t="n">
        <v>19</v>
      </c>
      <c r="AN164" s="86" t="n">
        <v>23</v>
      </c>
      <c r="AO164" s="1" t="n">
        <v>15</v>
      </c>
      <c r="AP164" s="1" t="n">
        <v>15</v>
      </c>
      <c r="AQ164" s="1" t="n">
        <v>17</v>
      </c>
      <c r="AR164" s="1" t="n">
        <v>17</v>
      </c>
      <c r="AS164" s="86" t="n">
        <v>37</v>
      </c>
      <c r="AT164" s="86" t="n">
        <v>39</v>
      </c>
      <c r="AU164" s="1" t="n">
        <v>14</v>
      </c>
      <c r="AV164" s="1" t="n">
        <v>12</v>
      </c>
      <c r="CA164" s="2" t="s">
        <v>93</v>
      </c>
      <c r="CB164" s="1"/>
      <c r="CC164" s="1"/>
      <c r="CD164" s="1"/>
      <c r="CE164" s="1"/>
      <c r="CF164" s="36"/>
      <c r="DV164" s="49" t="n">
        <f aca="false">COUNTIF($L164,"=13")+COUNTIF($M164,"=24")+COUNTIF($N164,"=14")+COUNTIF($O164,"=11")+COUNTIF($P164,"=11")+COUNTIF($Q164,"=12")+COUNTIF($R164,"=12")+COUNTIF($S164,"=12")+COUNTIF($T164,"=11")+COUNTIF($U164,"=13")+COUNTIF($V164,"=13")+COUNTIF($W164,"=29")</f>
        <v>9</v>
      </c>
      <c r="DW164" s="49" t="n">
        <f aca="false">COUNTIF($X164,"=18")+COUNTIF($Y164,"=9")+COUNTIF($Z164,"=10")+COUNTIF($AA164,"=11")+COUNTIF($AB164,"=11")+COUNTIF($AC164,"=25")+COUNTIF($AD164,"=15")+COUNTIF($AE164,"=19")+COUNTIF($AF164,"=30")+COUNTIF($AG164,"=14")+COUNTIF($AH164,"=15")+COUNTIF($AI164,"=17")+COUNTIF($AJ164,"=17")</f>
        <v>7</v>
      </c>
      <c r="DX164" s="49" t="n">
        <f aca="false">COUNTIF($AK164,"=10")+COUNTIF($AL164,"=12")+COUNTIF($AM164,"=19")+COUNTIF($AN164,"=23")+COUNTIF($AO164,"=15")+COUNTIF($AP164,"=15")+COUNTIF($AQ164,"=17")+COUNTIF($AR164,"=13")+COUNTIF($AS164,"=36")+COUNTIF($AT164,"=38")+COUNTIF($AU164,"=12")+COUNTIF($AV164,"=12")</f>
        <v>7</v>
      </c>
      <c r="DY164" s="49" t="n">
        <f aca="false">COUNTIF($AW164,"=11")+COUNTIF($AX164,"=10")+COUNTIF($AY164,"=15")+COUNTIF($AZ164,"=16")+COUNTIF($BA164,"=8")+COUNTIF($BB164,"=10")+COUNTIF($BC164,"=10")+COUNTIF($BD164,"=8")+COUNTIF($BE164,"=10")+COUNTIF($BF164,"=10")</f>
        <v>0</v>
      </c>
      <c r="DZ164" s="49" t="n">
        <f aca="false">COUNTIF($BG164,"=12")+COUNTIF($BH164,"=23")+COUNTIF($BI164,"=23")+COUNTIF($BJ164,"=17")+COUNTIF($BK164,"=10")+COUNTIF($BL164,"=12")+COUNTIF($BM164,"=12")+COUNTIF($BN164,"=15")+COUNTIF($BO164,"=8")+COUNTIF($BP164,"=12")+COUNTIF($BQ164,"=22")+COUNTIF($BR164,"=20")+COUNTIF($BS164,"=13")</f>
        <v>0</v>
      </c>
      <c r="EA164" s="49" t="n">
        <f aca="false">COUNTIF($BT164,"=12")+COUNTIF($BU164,"=11")+COUNTIF($BV164,"=13")+COUNTIF($BW164,"=11")+COUNTIF($BX164,"=11")+COUNTIF($BY164,"=11")+COUNTIF($BZ164,"=12")</f>
        <v>0</v>
      </c>
    </row>
    <row r="165" customFormat="false" ht="12.75" hidden="false" customHeight="false" outlineLevel="0" collapsed="false">
      <c r="A165" s="20" t="s">
        <v>192</v>
      </c>
      <c r="B165" s="0" t="s">
        <v>349</v>
      </c>
      <c r="C165" s="0" t="s">
        <v>350</v>
      </c>
      <c r="D165" s="0" t="s">
        <v>92</v>
      </c>
      <c r="E165" s="53" t="s">
        <v>49</v>
      </c>
      <c r="F165" s="47" t="s">
        <v>43</v>
      </c>
      <c r="G165" s="1" t="s">
        <v>50</v>
      </c>
      <c r="H165" s="56" t="s">
        <v>34</v>
      </c>
      <c r="I165" s="57" t="s">
        <v>34</v>
      </c>
      <c r="J165" s="33" t="n">
        <f aca="false">+COUNTIF($Q165,"&lt;=12")+COUNTIF($T165,"&lt;=11")+COUNTIF($X165,"&gt;=18")+COUNTIF($AG165,"&lt;=14")+COUNTIF($AK165,"&lt;=10")+COUNTIF($AL165,"&gt;=12")+COUNTIF($AO165,"&lt;=15")+COUNTIF($AQ165,"&lt;=17")+COUNTIF($AR165,"&lt;=13")+COUNTIF($AX165,"&gt;=10")+COUNTIF($BJ165,"&gt;=17")+COUNTIF($BY165,"&lt;=11")</f>
        <v>2</v>
      </c>
      <c r="K165" s="105" t="n">
        <f aca="false">67-(+DV165+DW165+DX165+DY165+DZ165+EA165)</f>
        <v>41</v>
      </c>
      <c r="L165" s="1" t="n">
        <v>13</v>
      </c>
      <c r="M165" s="1" t="n">
        <v>24</v>
      </c>
      <c r="N165" s="1" t="n">
        <v>17</v>
      </c>
      <c r="O165" s="1" t="n">
        <v>11</v>
      </c>
      <c r="P165" s="86" t="n">
        <v>11</v>
      </c>
      <c r="Q165" s="86" t="n">
        <v>14</v>
      </c>
      <c r="R165" s="1" t="n">
        <v>12</v>
      </c>
      <c r="S165" s="1" t="n">
        <v>12</v>
      </c>
      <c r="T165" s="1" t="n">
        <v>12</v>
      </c>
      <c r="U165" s="1" t="n">
        <v>13</v>
      </c>
      <c r="V165" s="1" t="n">
        <v>13</v>
      </c>
      <c r="W165" s="1" t="n">
        <v>29</v>
      </c>
      <c r="X165" s="1" t="n">
        <v>17</v>
      </c>
      <c r="Y165" s="86" t="n">
        <v>9</v>
      </c>
      <c r="Z165" s="86" t="n">
        <v>10</v>
      </c>
      <c r="AA165" s="1" t="n">
        <v>11</v>
      </c>
      <c r="AB165" s="1" t="n">
        <v>11</v>
      </c>
      <c r="AC165" s="1" t="n">
        <v>25</v>
      </c>
      <c r="AD165" s="1" t="n">
        <v>15</v>
      </c>
      <c r="AE165" s="1" t="n">
        <v>19</v>
      </c>
      <c r="AF165" s="1" t="n">
        <v>30</v>
      </c>
      <c r="AG165" s="86" t="n">
        <v>15</v>
      </c>
      <c r="AH165" s="86" t="n">
        <v>16</v>
      </c>
      <c r="AI165" s="86" t="n">
        <v>16</v>
      </c>
      <c r="AJ165" s="86" t="n">
        <v>17</v>
      </c>
      <c r="AK165" s="1" t="n">
        <v>11</v>
      </c>
      <c r="AL165" s="1" t="n">
        <v>11</v>
      </c>
      <c r="AM165" s="86" t="n">
        <v>19</v>
      </c>
      <c r="AN165" s="86" t="n">
        <v>23</v>
      </c>
      <c r="AO165" s="1" t="n">
        <v>15</v>
      </c>
      <c r="AP165" s="1" t="n">
        <v>15</v>
      </c>
      <c r="AQ165" s="1" t="n">
        <v>17</v>
      </c>
      <c r="AR165" s="1" t="n">
        <v>18</v>
      </c>
      <c r="AS165" s="86" t="n">
        <v>37</v>
      </c>
      <c r="AT165" s="86" t="n">
        <v>38</v>
      </c>
      <c r="AU165" s="1" t="n">
        <v>12</v>
      </c>
      <c r="AV165" s="1" t="n">
        <v>12</v>
      </c>
      <c r="CA165" s="2" t="s">
        <v>93</v>
      </c>
      <c r="CB165" s="1"/>
      <c r="CC165" s="1"/>
      <c r="CD165" s="1"/>
      <c r="CE165" s="1"/>
      <c r="CF165" s="36"/>
      <c r="DV165" s="49" t="n">
        <f aca="false">COUNTIF($L165,"=13")+COUNTIF($M165,"=24")+COUNTIF($N165,"=14")+COUNTIF($O165,"=11")+COUNTIF($P165,"=11")+COUNTIF($Q165,"=12")+COUNTIF($R165,"=12")+COUNTIF($S165,"=12")+COUNTIF($T165,"=11")+COUNTIF($U165,"=13")+COUNTIF($V165,"=13")+COUNTIF($W165,"=29")</f>
        <v>9</v>
      </c>
      <c r="DW165" s="49" t="n">
        <f aca="false">COUNTIF($X165,"=18")+COUNTIF($Y165,"=9")+COUNTIF($Z165,"=10")+COUNTIF($AA165,"=11")+COUNTIF($AB165,"=11")+COUNTIF($AC165,"=25")+COUNTIF($AD165,"=15")+COUNTIF($AE165,"=19")+COUNTIF($AF165,"=30")+COUNTIF($AG165,"=14")+COUNTIF($AH165,"=15")+COUNTIF($AI165,"=17")+COUNTIF($AJ165,"=17")</f>
        <v>9</v>
      </c>
      <c r="DX165" s="49" t="n">
        <f aca="false">COUNTIF($AK165,"=10")+COUNTIF($AL165,"=12")+COUNTIF($AM165,"=19")+COUNTIF($AN165,"=23")+COUNTIF($AO165,"=15")+COUNTIF($AP165,"=15")+COUNTIF($AQ165,"=17")+COUNTIF($AR165,"=13")+COUNTIF($AS165,"=36")+COUNTIF($AT165,"=38")+COUNTIF($AU165,"=12")+COUNTIF($AV165,"=12")</f>
        <v>8</v>
      </c>
      <c r="DY165" s="49" t="n">
        <f aca="false">COUNTIF($AW165,"=11")+COUNTIF($AX165,"=10")+COUNTIF($AY165,"=15")+COUNTIF($AZ165,"=16")+COUNTIF($BA165,"=8")+COUNTIF($BB165,"=10")+COUNTIF($BC165,"=10")+COUNTIF($BD165,"=8")+COUNTIF($BE165,"=10")+COUNTIF($BF165,"=10")</f>
        <v>0</v>
      </c>
      <c r="DZ165" s="49" t="n">
        <f aca="false">COUNTIF($BG165,"=12")+COUNTIF($BH165,"=23")+COUNTIF($BI165,"=23")+COUNTIF($BJ165,"=17")+COUNTIF($BK165,"=10")+COUNTIF($BL165,"=12")+COUNTIF($BM165,"=12")+COUNTIF($BN165,"=15")+COUNTIF($BO165,"=8")+COUNTIF($BP165,"=12")+COUNTIF($BQ165,"=22")+COUNTIF($BR165,"=20")+COUNTIF($BS165,"=13")</f>
        <v>0</v>
      </c>
      <c r="EA165" s="49" t="n">
        <f aca="false">COUNTIF($BT165,"=12")+COUNTIF($BU165,"=11")+COUNTIF($BV165,"=13")+COUNTIF($BW165,"=11")+COUNTIF($BX165,"=11")+COUNTIF($BY165,"=11")+COUNTIF($BZ165,"=12")</f>
        <v>0</v>
      </c>
    </row>
    <row r="166" customFormat="false" ht="12.75" hidden="false" customHeight="false" outlineLevel="0" collapsed="false">
      <c r="A166" s="20" t="s">
        <v>192</v>
      </c>
      <c r="B166" s="0" t="s">
        <v>351</v>
      </c>
      <c r="C166" s="0" t="s">
        <v>352</v>
      </c>
      <c r="D166" s="0" t="s">
        <v>92</v>
      </c>
      <c r="E166" s="53" t="s">
        <v>49</v>
      </c>
      <c r="F166" s="47" t="s">
        <v>43</v>
      </c>
      <c r="G166" s="1" t="s">
        <v>50</v>
      </c>
      <c r="H166" s="56" t="s">
        <v>34</v>
      </c>
      <c r="I166" s="57" t="s">
        <v>34</v>
      </c>
      <c r="J166" s="33" t="n">
        <f aca="false">+COUNTIF($Q166,"&lt;=12")+COUNTIF($T166,"&lt;=11")+COUNTIF($X166,"&gt;=18")+COUNTIF($AG166,"&lt;=14")+COUNTIF($AK166,"&lt;=10")+COUNTIF($AL166,"&gt;=12")+COUNTIF($AO166,"&lt;=15")+COUNTIF($AQ166,"&lt;=17")+COUNTIF($AR166,"&lt;=13")+COUNTIF($AX166,"&gt;=10")+COUNTIF($BJ166,"&gt;=17")+COUNTIF($BY166,"&lt;=11")</f>
        <v>2</v>
      </c>
      <c r="K166" s="105" t="n">
        <f aca="false">67-(+DV166+DW166+DX166+DY166+DZ166+EA166)</f>
        <v>41</v>
      </c>
      <c r="L166" s="1" t="n">
        <v>13</v>
      </c>
      <c r="M166" s="1" t="n">
        <v>24</v>
      </c>
      <c r="N166" s="1" t="n">
        <v>14</v>
      </c>
      <c r="O166" s="1" t="n">
        <v>10</v>
      </c>
      <c r="P166" s="86" t="n">
        <v>11</v>
      </c>
      <c r="Q166" s="86" t="n">
        <v>15</v>
      </c>
      <c r="R166" s="1" t="n">
        <v>12</v>
      </c>
      <c r="S166" s="1" t="n">
        <v>12</v>
      </c>
      <c r="T166" s="1" t="n">
        <v>11</v>
      </c>
      <c r="U166" s="1" t="n">
        <v>13</v>
      </c>
      <c r="V166" s="1" t="n">
        <v>13</v>
      </c>
      <c r="W166" s="1" t="n">
        <v>29</v>
      </c>
      <c r="X166" s="1" t="n">
        <v>17</v>
      </c>
      <c r="Y166" s="86" t="n">
        <v>9</v>
      </c>
      <c r="Z166" s="86" t="n">
        <v>10</v>
      </c>
      <c r="AA166" s="1" t="n">
        <v>11</v>
      </c>
      <c r="AB166" s="1" t="n">
        <v>11</v>
      </c>
      <c r="AC166" s="1" t="n">
        <v>25</v>
      </c>
      <c r="AD166" s="1" t="n">
        <v>15</v>
      </c>
      <c r="AE166" s="1" t="n">
        <v>19</v>
      </c>
      <c r="AF166" s="1" t="n">
        <v>30</v>
      </c>
      <c r="AG166" s="86" t="n">
        <v>15</v>
      </c>
      <c r="AH166" s="86" t="n">
        <v>15</v>
      </c>
      <c r="AI166" s="86" t="n">
        <v>17</v>
      </c>
      <c r="AJ166" s="86" t="n">
        <v>17</v>
      </c>
      <c r="AK166" s="1" t="n">
        <v>11</v>
      </c>
      <c r="AL166" s="1" t="n">
        <v>11</v>
      </c>
      <c r="AM166" s="86" t="n">
        <v>19</v>
      </c>
      <c r="AN166" s="86" t="n">
        <v>23</v>
      </c>
      <c r="AO166" s="1" t="n">
        <v>15</v>
      </c>
      <c r="AP166" s="1" t="n">
        <v>15</v>
      </c>
      <c r="AQ166" s="1" t="n">
        <v>18</v>
      </c>
      <c r="AR166" s="1" t="n">
        <v>17</v>
      </c>
      <c r="AS166" s="86" t="n">
        <v>37</v>
      </c>
      <c r="AT166" s="86" t="n">
        <v>37</v>
      </c>
      <c r="AU166" s="1" t="n">
        <v>13</v>
      </c>
      <c r="AV166" s="1" t="n">
        <v>12</v>
      </c>
      <c r="CA166" s="2" t="s">
        <v>93</v>
      </c>
      <c r="CB166" s="1"/>
      <c r="CC166" s="1"/>
      <c r="CD166" s="1"/>
      <c r="CE166" s="1"/>
      <c r="CF166" s="36"/>
      <c r="DV166" s="49" t="n">
        <f aca="false">COUNTIF($L166,"=13")+COUNTIF($M166,"=24")+COUNTIF($N166,"=14")+COUNTIF($O166,"=11")+COUNTIF($P166,"=11")+COUNTIF($Q166,"=12")+COUNTIF($R166,"=12")+COUNTIF($S166,"=12")+COUNTIF($T166,"=11")+COUNTIF($U166,"=13")+COUNTIF($V166,"=13")+COUNTIF($W166,"=29")</f>
        <v>10</v>
      </c>
      <c r="DW166" s="49" t="n">
        <f aca="false">COUNTIF($X166,"=18")+COUNTIF($Y166,"=9")+COUNTIF($Z166,"=10")+COUNTIF($AA166,"=11")+COUNTIF($AB166,"=11")+COUNTIF($AC166,"=25")+COUNTIF($AD166,"=15")+COUNTIF($AE166,"=19")+COUNTIF($AF166,"=30")+COUNTIF($AG166,"=14")+COUNTIF($AH166,"=15")+COUNTIF($AI166,"=17")+COUNTIF($AJ166,"=17")</f>
        <v>11</v>
      </c>
      <c r="DX166" s="49" t="n">
        <f aca="false">COUNTIF($AK166,"=10")+COUNTIF($AL166,"=12")+COUNTIF($AM166,"=19")+COUNTIF($AN166,"=23")+COUNTIF($AO166,"=15")+COUNTIF($AP166,"=15")+COUNTIF($AQ166,"=17")+COUNTIF($AR166,"=13")+COUNTIF($AS166,"=36")+COUNTIF($AT166,"=38")+COUNTIF($AU166,"=12")+COUNTIF($AV166,"=12")</f>
        <v>5</v>
      </c>
      <c r="DY166" s="49" t="n">
        <f aca="false">COUNTIF($AW166,"=11")+COUNTIF($AX166,"=10")+COUNTIF($AY166,"=15")+COUNTIF($AZ166,"=16")+COUNTIF($BA166,"=8")+COUNTIF($BB166,"=10")+COUNTIF($BC166,"=10")+COUNTIF($BD166,"=8")+COUNTIF($BE166,"=10")+COUNTIF($BF166,"=10")</f>
        <v>0</v>
      </c>
      <c r="DZ166" s="49" t="n">
        <f aca="false">COUNTIF($BG166,"=12")+COUNTIF($BH166,"=23")+COUNTIF($BI166,"=23")+COUNTIF($BJ166,"=17")+COUNTIF($BK166,"=10")+COUNTIF($BL166,"=12")+COUNTIF($BM166,"=12")+COUNTIF($BN166,"=15")+COUNTIF($BO166,"=8")+COUNTIF($BP166,"=12")+COUNTIF($BQ166,"=22")+COUNTIF($BR166,"=20")+COUNTIF($BS166,"=13")</f>
        <v>0</v>
      </c>
      <c r="EA166" s="49" t="n">
        <f aca="false">COUNTIF($BT166,"=12")+COUNTIF($BU166,"=11")+COUNTIF($BV166,"=13")+COUNTIF($BW166,"=11")+COUNTIF($BX166,"=11")+COUNTIF($BY166,"=11")+COUNTIF($BZ166,"=12")</f>
        <v>0</v>
      </c>
    </row>
    <row r="167" customFormat="false" ht="12.75" hidden="false" customHeight="false" outlineLevel="0" collapsed="false">
      <c r="A167" s="20" t="s">
        <v>192</v>
      </c>
      <c r="B167" s="0" t="s">
        <v>353</v>
      </c>
      <c r="C167" s="0" t="s">
        <v>345</v>
      </c>
      <c r="D167" s="0" t="s">
        <v>195</v>
      </c>
      <c r="E167" s="53" t="s">
        <v>49</v>
      </c>
      <c r="F167" s="47" t="s">
        <v>43</v>
      </c>
      <c r="G167" s="1" t="s">
        <v>50</v>
      </c>
      <c r="H167" s="56" t="s">
        <v>34</v>
      </c>
      <c r="I167" s="57" t="s">
        <v>34</v>
      </c>
      <c r="J167" s="33" t="n">
        <f aca="false">+COUNTIF($Q167,"&lt;=12")+COUNTIF($T167,"&lt;=11")+COUNTIF($X167,"&gt;=18")+COUNTIF($AG167,"&lt;=14")+COUNTIF($AK167,"&lt;=10")+COUNTIF($AL167,"&gt;=12")+COUNTIF($AO167,"&lt;=15")+COUNTIF($AQ167,"&lt;=17")+COUNTIF($AR167,"&lt;=13")+COUNTIF($AX167,"&gt;=10")+COUNTIF($BJ167,"&gt;=17")+COUNTIF($BY167,"&lt;=11")</f>
        <v>2</v>
      </c>
      <c r="K167" s="105" t="n">
        <f aca="false">67-(+DV167+DW167+DX167+DY167+DZ167+EA167)</f>
        <v>42</v>
      </c>
      <c r="L167" s="1" t="n">
        <v>13</v>
      </c>
      <c r="M167" s="1" t="n">
        <v>24</v>
      </c>
      <c r="N167" s="1" t="n">
        <v>14</v>
      </c>
      <c r="O167" s="1" t="n">
        <v>11</v>
      </c>
      <c r="P167" s="86" t="n">
        <v>11</v>
      </c>
      <c r="Q167" s="86" t="n">
        <v>14</v>
      </c>
      <c r="R167" s="1" t="n">
        <v>12</v>
      </c>
      <c r="S167" s="1" t="n">
        <v>12</v>
      </c>
      <c r="T167" s="1" t="n">
        <v>11</v>
      </c>
      <c r="U167" s="1" t="n">
        <v>13</v>
      </c>
      <c r="V167" s="1" t="n">
        <v>13</v>
      </c>
      <c r="W167" s="1" t="n">
        <v>29</v>
      </c>
      <c r="X167" s="1" t="n">
        <v>17</v>
      </c>
      <c r="Y167" s="86" t="n">
        <v>9</v>
      </c>
      <c r="Z167" s="86" t="n">
        <v>10</v>
      </c>
      <c r="AA167" s="1" t="n">
        <v>11</v>
      </c>
      <c r="AB167" s="1" t="n">
        <v>11</v>
      </c>
      <c r="AC167" s="1" t="n">
        <v>25</v>
      </c>
      <c r="AD167" s="1" t="n">
        <v>15</v>
      </c>
      <c r="AE167" s="1" t="n">
        <v>19</v>
      </c>
      <c r="AF167" s="1" t="n">
        <v>29</v>
      </c>
      <c r="AG167" s="86" t="n">
        <v>15</v>
      </c>
      <c r="AH167" s="86" t="n">
        <v>15</v>
      </c>
      <c r="AI167" s="86" t="n">
        <v>17</v>
      </c>
      <c r="AJ167" s="86" t="n">
        <v>17</v>
      </c>
      <c r="AK167" s="1" t="n">
        <v>11</v>
      </c>
      <c r="AL167" s="1" t="n">
        <v>11</v>
      </c>
      <c r="AM167" s="86" t="n">
        <v>19</v>
      </c>
      <c r="AN167" s="86" t="n">
        <v>24</v>
      </c>
      <c r="AO167" s="1" t="n">
        <v>17</v>
      </c>
      <c r="AP167" s="1" t="n">
        <v>15</v>
      </c>
      <c r="AQ167" s="1" t="n">
        <v>16</v>
      </c>
      <c r="AR167" s="1" t="n">
        <v>18</v>
      </c>
      <c r="AS167" s="86" t="n">
        <v>36</v>
      </c>
      <c r="AT167" s="86" t="n">
        <v>37</v>
      </c>
      <c r="AU167" s="1" t="n">
        <v>11</v>
      </c>
      <c r="AV167" s="1" t="n">
        <v>12</v>
      </c>
      <c r="CA167" s="2" t="s">
        <v>93</v>
      </c>
      <c r="CB167" s="1"/>
      <c r="CC167" s="1"/>
      <c r="CD167" s="1"/>
      <c r="CE167" s="1"/>
      <c r="CF167" s="36"/>
      <c r="DV167" s="49" t="n">
        <f aca="false">COUNTIF($L167,"=13")+COUNTIF($M167,"=24")+COUNTIF($N167,"=14")+COUNTIF($O167,"=11")+COUNTIF($P167,"=11")+COUNTIF($Q167,"=12")+COUNTIF($R167,"=12")+COUNTIF($S167,"=12")+COUNTIF($T167,"=11")+COUNTIF($U167,"=13")+COUNTIF($V167,"=13")+COUNTIF($W167,"=29")</f>
        <v>11</v>
      </c>
      <c r="DW167" s="49" t="n">
        <f aca="false">COUNTIF($X167,"=18")+COUNTIF($Y167,"=9")+COUNTIF($Z167,"=10")+COUNTIF($AA167,"=11")+COUNTIF($AB167,"=11")+COUNTIF($AC167,"=25")+COUNTIF($AD167,"=15")+COUNTIF($AE167,"=19")+COUNTIF($AF167,"=30")+COUNTIF($AG167,"=14")+COUNTIF($AH167,"=15")+COUNTIF($AI167,"=17")+COUNTIF($AJ167,"=17")</f>
        <v>10</v>
      </c>
      <c r="DX167" s="49" t="n">
        <f aca="false">COUNTIF($AK167,"=10")+COUNTIF($AL167,"=12")+COUNTIF($AM167,"=19")+COUNTIF($AN167,"=23")+COUNTIF($AO167,"=15")+COUNTIF($AP167,"=15")+COUNTIF($AQ167,"=17")+COUNTIF($AR167,"=13")+COUNTIF($AS167,"=36")+COUNTIF($AT167,"=38")+COUNTIF($AU167,"=12")+COUNTIF($AV167,"=12")</f>
        <v>4</v>
      </c>
      <c r="DY167" s="49" t="n">
        <f aca="false">COUNTIF($AW167,"=11")+COUNTIF($AX167,"=10")+COUNTIF($AY167,"=15")+COUNTIF($AZ167,"=16")+COUNTIF($BA167,"=8")+COUNTIF($BB167,"=10")+COUNTIF($BC167,"=10")+COUNTIF($BD167,"=8")+COUNTIF($BE167,"=10")+COUNTIF($BF167,"=10")</f>
        <v>0</v>
      </c>
      <c r="DZ167" s="49" t="n">
        <f aca="false">COUNTIF($BG167,"=12")+COUNTIF($BH167,"=23")+COUNTIF($BI167,"=23")+COUNTIF($BJ167,"=17")+COUNTIF($BK167,"=10")+COUNTIF($BL167,"=12")+COUNTIF($BM167,"=12")+COUNTIF($BN167,"=15")+COUNTIF($BO167,"=8")+COUNTIF($BP167,"=12")+COUNTIF($BQ167,"=22")+COUNTIF($BR167,"=20")+COUNTIF($BS167,"=13")</f>
        <v>0</v>
      </c>
      <c r="EA167" s="49" t="n">
        <f aca="false">COUNTIF($BT167,"=12")+COUNTIF($BU167,"=11")+COUNTIF($BV167,"=13")+COUNTIF($BW167,"=11")+COUNTIF($BX167,"=11")+COUNTIF($BY167,"=11")+COUNTIF($BZ167,"=12")</f>
        <v>0</v>
      </c>
    </row>
    <row r="168" customFormat="false" ht="12.75" hidden="false" customHeight="false" outlineLevel="0" collapsed="false">
      <c r="A168" s="20" t="s">
        <v>192</v>
      </c>
      <c r="B168" s="0" t="s">
        <v>354</v>
      </c>
      <c r="C168" s="0" t="s">
        <v>345</v>
      </c>
      <c r="D168" s="0" t="s">
        <v>195</v>
      </c>
      <c r="E168" s="53" t="s">
        <v>49</v>
      </c>
      <c r="F168" s="47" t="s">
        <v>43</v>
      </c>
      <c r="G168" s="1" t="s">
        <v>50</v>
      </c>
      <c r="H168" s="56" t="s">
        <v>34</v>
      </c>
      <c r="I168" s="57" t="s">
        <v>34</v>
      </c>
      <c r="J168" s="33" t="n">
        <f aca="false">+COUNTIF($Q168,"&lt;=12")+COUNTIF($T168,"&lt;=11")+COUNTIF($X168,"&gt;=18")+COUNTIF($AG168,"&lt;=14")+COUNTIF($AK168,"&lt;=10")+COUNTIF($AL168,"&gt;=12")+COUNTIF($AO168,"&lt;=15")+COUNTIF($AQ168,"&lt;=17")+COUNTIF($AR168,"&lt;=13")+COUNTIF($AX168,"&gt;=10")+COUNTIF($BJ168,"&gt;=17")+COUNTIF($BY168,"&lt;=11")</f>
        <v>2</v>
      </c>
      <c r="K168" s="105" t="n">
        <f aca="false">67-(+DV168+DW168+DX168+DY168+DZ168+EA168)</f>
        <v>42</v>
      </c>
      <c r="L168" s="1" t="n">
        <v>13</v>
      </c>
      <c r="M168" s="1" t="n">
        <v>24</v>
      </c>
      <c r="N168" s="1" t="n">
        <v>14</v>
      </c>
      <c r="O168" s="1" t="n">
        <v>11</v>
      </c>
      <c r="P168" s="86" t="n">
        <v>11</v>
      </c>
      <c r="Q168" s="86" t="n">
        <v>15</v>
      </c>
      <c r="R168" s="1" t="n">
        <v>12</v>
      </c>
      <c r="S168" s="1" t="n">
        <v>12</v>
      </c>
      <c r="T168" s="1" t="n">
        <v>13</v>
      </c>
      <c r="U168" s="1" t="n">
        <v>13</v>
      </c>
      <c r="V168" s="1" t="n">
        <v>15</v>
      </c>
      <c r="W168" s="1" t="n">
        <v>30</v>
      </c>
      <c r="X168" s="1" t="n">
        <v>17</v>
      </c>
      <c r="Y168" s="86" t="n">
        <v>9</v>
      </c>
      <c r="Z168" s="86" t="n">
        <v>10</v>
      </c>
      <c r="AA168" s="1" t="n">
        <v>11</v>
      </c>
      <c r="AB168" s="1" t="n">
        <v>11</v>
      </c>
      <c r="AC168" s="1" t="n">
        <v>25</v>
      </c>
      <c r="AD168" s="1" t="n">
        <v>15</v>
      </c>
      <c r="AE168" s="1" t="n">
        <v>19</v>
      </c>
      <c r="AF168" s="1" t="n">
        <v>29</v>
      </c>
      <c r="AG168" s="86" t="n">
        <v>14</v>
      </c>
      <c r="AH168" s="86" t="n">
        <v>15</v>
      </c>
      <c r="AI168" s="86" t="n">
        <v>15</v>
      </c>
      <c r="AJ168" s="86" t="n">
        <v>17</v>
      </c>
      <c r="AK168" s="1" t="n">
        <v>11</v>
      </c>
      <c r="AL168" s="1" t="n">
        <v>11</v>
      </c>
      <c r="AM168" s="86" t="n">
        <v>19</v>
      </c>
      <c r="AN168" s="86" t="n">
        <v>23</v>
      </c>
      <c r="AO168" s="1" t="n">
        <v>18</v>
      </c>
      <c r="AP168" s="1" t="n">
        <v>15</v>
      </c>
      <c r="AQ168" s="1" t="n">
        <v>17</v>
      </c>
      <c r="AR168" s="1" t="n">
        <v>17</v>
      </c>
      <c r="AS168" s="86" t="n">
        <v>33</v>
      </c>
      <c r="AT168" s="86" t="n">
        <v>38</v>
      </c>
      <c r="AU168" s="1" t="n">
        <v>12</v>
      </c>
      <c r="AV168" s="1" t="n">
        <v>12</v>
      </c>
      <c r="CA168" s="2" t="s">
        <v>93</v>
      </c>
      <c r="CB168" s="1"/>
      <c r="CC168" s="1"/>
      <c r="CD168" s="1"/>
      <c r="CE168" s="1"/>
      <c r="CF168" s="36"/>
      <c r="DV168" s="49" t="n">
        <f aca="false">COUNTIF($L168,"=13")+COUNTIF($M168,"=24")+COUNTIF($N168,"=14")+COUNTIF($O168,"=11")+COUNTIF($P168,"=11")+COUNTIF($Q168,"=12")+COUNTIF($R168,"=12")+COUNTIF($S168,"=12")+COUNTIF($T168,"=11")+COUNTIF($U168,"=13")+COUNTIF($V168,"=13")+COUNTIF($W168,"=29")</f>
        <v>8</v>
      </c>
      <c r="DW168" s="49" t="n">
        <f aca="false">COUNTIF($X168,"=18")+COUNTIF($Y168,"=9")+COUNTIF($Z168,"=10")+COUNTIF($AA168,"=11")+COUNTIF($AB168,"=11")+COUNTIF($AC168,"=25")+COUNTIF($AD168,"=15")+COUNTIF($AE168,"=19")+COUNTIF($AF168,"=30")+COUNTIF($AG168,"=14")+COUNTIF($AH168,"=15")+COUNTIF($AI168,"=17")+COUNTIF($AJ168,"=17")</f>
        <v>10</v>
      </c>
      <c r="DX168" s="49" t="n">
        <f aca="false">COUNTIF($AK168,"=10")+COUNTIF($AL168,"=12")+COUNTIF($AM168,"=19")+COUNTIF($AN168,"=23")+COUNTIF($AO168,"=15")+COUNTIF($AP168,"=15")+COUNTIF($AQ168,"=17")+COUNTIF($AR168,"=13")+COUNTIF($AS168,"=36")+COUNTIF($AT168,"=38")+COUNTIF($AU168,"=12")+COUNTIF($AV168,"=12")</f>
        <v>7</v>
      </c>
      <c r="DY168" s="49" t="n">
        <f aca="false">COUNTIF($AW168,"=11")+COUNTIF($AX168,"=10")+COUNTIF($AY168,"=15")+COUNTIF($AZ168,"=16")+COUNTIF($BA168,"=8")+COUNTIF($BB168,"=10")+COUNTIF($BC168,"=10")+COUNTIF($BD168,"=8")+COUNTIF($BE168,"=10")+COUNTIF($BF168,"=10")</f>
        <v>0</v>
      </c>
      <c r="DZ168" s="49" t="n">
        <f aca="false">COUNTIF($BG168,"=12")+COUNTIF($BH168,"=23")+COUNTIF($BI168,"=23")+COUNTIF($BJ168,"=17")+COUNTIF($BK168,"=10")+COUNTIF($BL168,"=12")+COUNTIF($BM168,"=12")+COUNTIF($BN168,"=15")+COUNTIF($BO168,"=8")+COUNTIF($BP168,"=12")+COUNTIF($BQ168,"=22")+COUNTIF($BR168,"=20")+COUNTIF($BS168,"=13")</f>
        <v>0</v>
      </c>
      <c r="EA168" s="49" t="n">
        <f aca="false">COUNTIF($BT168,"=12")+COUNTIF($BU168,"=11")+COUNTIF($BV168,"=13")+COUNTIF($BW168,"=11")+COUNTIF($BX168,"=11")+COUNTIF($BY168,"=11")+COUNTIF($BZ168,"=12")</f>
        <v>0</v>
      </c>
    </row>
    <row r="169" customFormat="false" ht="12.75" hidden="false" customHeight="false" outlineLevel="0" collapsed="false">
      <c r="A169" s="20" t="s">
        <v>192</v>
      </c>
      <c r="B169" s="0" t="s">
        <v>355</v>
      </c>
      <c r="C169" s="0" t="s">
        <v>345</v>
      </c>
      <c r="D169" s="0" t="s">
        <v>195</v>
      </c>
      <c r="E169" s="53" t="s">
        <v>49</v>
      </c>
      <c r="F169" s="47" t="s">
        <v>43</v>
      </c>
      <c r="G169" s="1" t="s">
        <v>50</v>
      </c>
      <c r="H169" s="56" t="s">
        <v>34</v>
      </c>
      <c r="I169" s="57" t="s">
        <v>34</v>
      </c>
      <c r="J169" s="33" t="n">
        <f aca="false">+COUNTIF($Q169,"&lt;=12")+COUNTIF($T169,"&lt;=11")+COUNTIF($X169,"&gt;=18")+COUNTIF($AG169,"&lt;=14")+COUNTIF($AK169,"&lt;=10")+COUNTIF($AL169,"&gt;=12")+COUNTIF($AO169,"&lt;=15")+COUNTIF($AQ169,"&lt;=17")+COUNTIF($AR169,"&lt;=13")+COUNTIF($AX169,"&gt;=10")+COUNTIF($BJ169,"&gt;=17")+COUNTIF($BY169,"&lt;=11")</f>
        <v>2</v>
      </c>
      <c r="K169" s="105" t="n">
        <f aca="false">67-(+DV169+DW169+DX169+DY169+DZ169+EA169)</f>
        <v>42</v>
      </c>
      <c r="L169" s="1" t="n">
        <v>13</v>
      </c>
      <c r="M169" s="1" t="n">
        <v>24</v>
      </c>
      <c r="N169" s="1" t="n">
        <v>15</v>
      </c>
      <c r="O169" s="1" t="n">
        <v>11</v>
      </c>
      <c r="P169" s="86" t="n">
        <v>11</v>
      </c>
      <c r="Q169" s="86" t="n">
        <v>14</v>
      </c>
      <c r="R169" s="1" t="n">
        <v>12</v>
      </c>
      <c r="S169" s="1" t="n">
        <v>12</v>
      </c>
      <c r="T169" s="1" t="n">
        <v>11</v>
      </c>
      <c r="U169" s="1" t="n">
        <v>13</v>
      </c>
      <c r="V169" s="1" t="n">
        <v>13</v>
      </c>
      <c r="W169" s="1" t="n">
        <v>29</v>
      </c>
      <c r="X169" s="1" t="n">
        <v>17</v>
      </c>
      <c r="Y169" s="86" t="n">
        <v>9</v>
      </c>
      <c r="Z169" s="86" t="n">
        <v>10</v>
      </c>
      <c r="AA169" s="1" t="n">
        <v>11</v>
      </c>
      <c r="AB169" s="1" t="n">
        <v>11</v>
      </c>
      <c r="AC169" s="1" t="n">
        <v>25</v>
      </c>
      <c r="AD169" s="1" t="n">
        <v>15</v>
      </c>
      <c r="AE169" s="1" t="n">
        <v>19</v>
      </c>
      <c r="AF169" s="1" t="n">
        <v>29</v>
      </c>
      <c r="AG169" s="86" t="n">
        <v>15</v>
      </c>
      <c r="AH169" s="86" t="n">
        <v>15</v>
      </c>
      <c r="AI169" s="86" t="n">
        <v>17</v>
      </c>
      <c r="AJ169" s="86" t="n">
        <v>17</v>
      </c>
      <c r="AK169" s="1" t="n">
        <v>11</v>
      </c>
      <c r="AL169" s="1" t="n">
        <v>11</v>
      </c>
      <c r="AM169" s="86" t="n">
        <v>19</v>
      </c>
      <c r="AN169" s="86" t="n">
        <v>23</v>
      </c>
      <c r="AO169" s="1" t="n">
        <v>15</v>
      </c>
      <c r="AP169" s="1" t="n">
        <v>15</v>
      </c>
      <c r="AQ169" s="1" t="n">
        <v>19</v>
      </c>
      <c r="AR169" s="1" t="n">
        <v>17</v>
      </c>
      <c r="AS169" s="86" t="n">
        <v>34</v>
      </c>
      <c r="AT169" s="86" t="n">
        <v>36</v>
      </c>
      <c r="AU169" s="1" t="n">
        <v>11</v>
      </c>
      <c r="AV169" s="1" t="n">
        <v>12</v>
      </c>
      <c r="CA169" s="2" t="s">
        <v>93</v>
      </c>
      <c r="CB169" s="1"/>
      <c r="CC169" s="1"/>
      <c r="CD169" s="1"/>
      <c r="CE169" s="1"/>
      <c r="CF169" s="36"/>
      <c r="DV169" s="49" t="n">
        <f aca="false">COUNTIF($L169,"=13")+COUNTIF($M169,"=24")+COUNTIF($N169,"=14")+COUNTIF($O169,"=11")+COUNTIF($P169,"=11")+COUNTIF($Q169,"=12")+COUNTIF($R169,"=12")+COUNTIF($S169,"=12")+COUNTIF($T169,"=11")+COUNTIF($U169,"=13")+COUNTIF($V169,"=13")+COUNTIF($W169,"=29")</f>
        <v>10</v>
      </c>
      <c r="DW169" s="49" t="n">
        <f aca="false">COUNTIF($X169,"=18")+COUNTIF($Y169,"=9")+COUNTIF($Z169,"=10")+COUNTIF($AA169,"=11")+COUNTIF($AB169,"=11")+COUNTIF($AC169,"=25")+COUNTIF($AD169,"=15")+COUNTIF($AE169,"=19")+COUNTIF($AF169,"=30")+COUNTIF($AG169,"=14")+COUNTIF($AH169,"=15")+COUNTIF($AI169,"=17")+COUNTIF($AJ169,"=17")</f>
        <v>10</v>
      </c>
      <c r="DX169" s="49" t="n">
        <f aca="false">COUNTIF($AK169,"=10")+COUNTIF($AL169,"=12")+COUNTIF($AM169,"=19")+COUNTIF($AN169,"=23")+COUNTIF($AO169,"=15")+COUNTIF($AP169,"=15")+COUNTIF($AQ169,"=17")+COUNTIF($AR169,"=13")+COUNTIF($AS169,"=36")+COUNTIF($AT169,"=38")+COUNTIF($AU169,"=12")+COUNTIF($AV169,"=12")</f>
        <v>5</v>
      </c>
      <c r="DY169" s="49" t="n">
        <f aca="false">COUNTIF($AW169,"=11")+COUNTIF($AX169,"=10")+COUNTIF($AY169,"=15")+COUNTIF($AZ169,"=16")+COUNTIF($BA169,"=8")+COUNTIF($BB169,"=10")+COUNTIF($BC169,"=10")+COUNTIF($BD169,"=8")+COUNTIF($BE169,"=10")+COUNTIF($BF169,"=10")</f>
        <v>0</v>
      </c>
      <c r="DZ169" s="49" t="n">
        <f aca="false">COUNTIF($BG169,"=12")+COUNTIF($BH169,"=23")+COUNTIF($BI169,"=23")+COUNTIF($BJ169,"=17")+COUNTIF($BK169,"=10")+COUNTIF($BL169,"=12")+COUNTIF($BM169,"=12")+COUNTIF($BN169,"=15")+COUNTIF($BO169,"=8")+COUNTIF($BP169,"=12")+COUNTIF($BQ169,"=22")+COUNTIF($BR169,"=20")+COUNTIF($BS169,"=13")</f>
        <v>0</v>
      </c>
      <c r="EA169" s="49" t="n">
        <f aca="false">COUNTIF($BT169,"=12")+COUNTIF($BU169,"=11")+COUNTIF($BV169,"=13")+COUNTIF($BW169,"=11")+COUNTIF($BX169,"=11")+COUNTIF($BY169,"=11")+COUNTIF($BZ169,"=12")</f>
        <v>0</v>
      </c>
    </row>
    <row r="170" customFormat="false" ht="12.75" hidden="false" customHeight="false" outlineLevel="0" collapsed="false">
      <c r="A170" s="20" t="s">
        <v>192</v>
      </c>
      <c r="B170" s="0" t="s">
        <v>356</v>
      </c>
      <c r="C170" s="0" t="s">
        <v>357</v>
      </c>
      <c r="D170" s="0" t="s">
        <v>195</v>
      </c>
      <c r="E170" s="53" t="s">
        <v>49</v>
      </c>
      <c r="F170" s="47" t="s">
        <v>43</v>
      </c>
      <c r="G170" s="1" t="s">
        <v>50</v>
      </c>
      <c r="H170" s="56" t="s">
        <v>34</v>
      </c>
      <c r="I170" s="57" t="s">
        <v>34</v>
      </c>
      <c r="J170" s="33" t="n">
        <f aca="false">+COUNTIF($Q170,"&lt;=12")+COUNTIF($T170,"&lt;=11")+COUNTIF($X170,"&gt;=18")+COUNTIF($AG170,"&lt;=14")+COUNTIF($AK170,"&lt;=10")+COUNTIF($AL170,"&gt;=12")+COUNTIF($AO170,"&lt;=15")+COUNTIF($AQ170,"&lt;=17")+COUNTIF($AR170,"&lt;=13")+COUNTIF($AX170,"&gt;=10")+COUNTIF($BJ170,"&gt;=17")+COUNTIF($BY170,"&lt;=11")</f>
        <v>2</v>
      </c>
      <c r="K170" s="105" t="n">
        <f aca="false">67-(+DV170+DW170+DX170+DY170+DZ170+EA170)</f>
        <v>42</v>
      </c>
      <c r="L170" s="1" t="n">
        <v>13</v>
      </c>
      <c r="M170" s="1" t="n">
        <v>24</v>
      </c>
      <c r="N170" s="1" t="n">
        <v>14</v>
      </c>
      <c r="O170" s="1" t="n">
        <v>11</v>
      </c>
      <c r="P170" s="86" t="n">
        <v>11</v>
      </c>
      <c r="Q170" s="86" t="n">
        <v>14</v>
      </c>
      <c r="R170" s="1" t="n">
        <v>12</v>
      </c>
      <c r="S170" s="1" t="n">
        <v>12</v>
      </c>
      <c r="T170" s="1" t="n">
        <v>12</v>
      </c>
      <c r="U170" s="1" t="n">
        <v>13</v>
      </c>
      <c r="V170" s="1" t="n">
        <v>14</v>
      </c>
      <c r="W170" s="1" t="n">
        <v>29</v>
      </c>
      <c r="X170" s="1" t="n">
        <v>17</v>
      </c>
      <c r="Y170" s="86" t="n">
        <v>9</v>
      </c>
      <c r="Z170" s="86" t="n">
        <v>10</v>
      </c>
      <c r="AA170" s="1" t="n">
        <v>11</v>
      </c>
      <c r="AB170" s="1" t="n">
        <v>11</v>
      </c>
      <c r="AC170" s="1" t="n">
        <v>25</v>
      </c>
      <c r="AD170" s="1" t="n">
        <v>15</v>
      </c>
      <c r="AE170" s="1" t="n">
        <v>19</v>
      </c>
      <c r="AF170" s="1" t="n">
        <v>30</v>
      </c>
      <c r="AG170" s="86" t="n">
        <v>15</v>
      </c>
      <c r="AH170" s="86" t="n">
        <v>15</v>
      </c>
      <c r="AI170" s="86" t="n">
        <v>15</v>
      </c>
      <c r="AJ170" s="86" t="n">
        <v>15</v>
      </c>
      <c r="AK170" s="1" t="n">
        <v>11</v>
      </c>
      <c r="AL170" s="1" t="n">
        <v>10</v>
      </c>
      <c r="AM170" s="86" t="n">
        <v>19</v>
      </c>
      <c r="AN170" s="86" t="n">
        <v>23</v>
      </c>
      <c r="AO170" s="1" t="n">
        <v>15</v>
      </c>
      <c r="AP170" s="1" t="n">
        <v>15</v>
      </c>
      <c r="AQ170" s="1" t="n">
        <v>17</v>
      </c>
      <c r="AR170" s="1" t="n">
        <v>17</v>
      </c>
      <c r="AS170" s="86" t="n">
        <v>37</v>
      </c>
      <c r="AT170" s="86" t="n">
        <v>40</v>
      </c>
      <c r="AU170" s="1" t="n">
        <v>12</v>
      </c>
      <c r="AV170" s="1" t="n">
        <v>12</v>
      </c>
      <c r="CA170" s="2" t="s">
        <v>93</v>
      </c>
      <c r="CB170" s="1"/>
      <c r="CC170" s="1"/>
      <c r="CD170" s="1"/>
      <c r="CE170" s="1"/>
      <c r="CF170" s="36"/>
      <c r="DV170" s="49" t="n">
        <f aca="false">COUNTIF($L170,"=13")+COUNTIF($M170,"=24")+COUNTIF($N170,"=14")+COUNTIF($O170,"=11")+COUNTIF($P170,"=11")+COUNTIF($Q170,"=12")+COUNTIF($R170,"=12")+COUNTIF($S170,"=12")+COUNTIF($T170,"=11")+COUNTIF($U170,"=13")+COUNTIF($V170,"=13")+COUNTIF($W170,"=29")</f>
        <v>9</v>
      </c>
      <c r="DW170" s="49" t="n">
        <f aca="false">COUNTIF($X170,"=18")+COUNTIF($Y170,"=9")+COUNTIF($Z170,"=10")+COUNTIF($AA170,"=11")+COUNTIF($AB170,"=11")+COUNTIF($AC170,"=25")+COUNTIF($AD170,"=15")+COUNTIF($AE170,"=19")+COUNTIF($AF170,"=30")+COUNTIF($AG170,"=14")+COUNTIF($AH170,"=15")+COUNTIF($AI170,"=17")+COUNTIF($AJ170,"=17")</f>
        <v>9</v>
      </c>
      <c r="DX170" s="49" t="n">
        <f aca="false">COUNTIF($AK170,"=10")+COUNTIF($AL170,"=12")+COUNTIF($AM170,"=19")+COUNTIF($AN170,"=23")+COUNTIF($AO170,"=15")+COUNTIF($AP170,"=15")+COUNTIF($AQ170,"=17")+COUNTIF($AR170,"=13")+COUNTIF($AS170,"=36")+COUNTIF($AT170,"=38")+COUNTIF($AU170,"=12")+COUNTIF($AV170,"=12")</f>
        <v>7</v>
      </c>
      <c r="DY170" s="49" t="n">
        <f aca="false">COUNTIF($AW170,"=11")+COUNTIF($AX170,"=10")+COUNTIF($AY170,"=15")+COUNTIF($AZ170,"=16")+COUNTIF($BA170,"=8")+COUNTIF($BB170,"=10")+COUNTIF($BC170,"=10")+COUNTIF($BD170,"=8")+COUNTIF($BE170,"=10")+COUNTIF($BF170,"=10")</f>
        <v>0</v>
      </c>
      <c r="DZ170" s="49" t="n">
        <f aca="false">COUNTIF($BG170,"=12")+COUNTIF($BH170,"=23")+COUNTIF($BI170,"=23")+COUNTIF($BJ170,"=17")+COUNTIF($BK170,"=10")+COUNTIF($BL170,"=12")+COUNTIF($BM170,"=12")+COUNTIF($BN170,"=15")+COUNTIF($BO170,"=8")+COUNTIF($BP170,"=12")+COUNTIF($BQ170,"=22")+COUNTIF($BR170,"=20")+COUNTIF($BS170,"=13")</f>
        <v>0</v>
      </c>
      <c r="EA170" s="49" t="n">
        <f aca="false">COUNTIF($BT170,"=12")+COUNTIF($BU170,"=11")+COUNTIF($BV170,"=13")+COUNTIF($BW170,"=11")+COUNTIF($BX170,"=11")+COUNTIF($BY170,"=11")+COUNTIF($BZ170,"=12")</f>
        <v>0</v>
      </c>
    </row>
    <row r="171" customFormat="false" ht="12.75" hidden="false" customHeight="false" outlineLevel="0" collapsed="false">
      <c r="A171" s="20" t="s">
        <v>192</v>
      </c>
      <c r="B171" s="0" t="s">
        <v>358</v>
      </c>
      <c r="C171" s="0" t="s">
        <v>359</v>
      </c>
      <c r="D171" s="0" t="s">
        <v>76</v>
      </c>
      <c r="E171" s="53" t="s">
        <v>49</v>
      </c>
      <c r="F171" s="47" t="s">
        <v>43</v>
      </c>
      <c r="G171" s="1" t="s">
        <v>50</v>
      </c>
      <c r="H171" s="56" t="s">
        <v>34</v>
      </c>
      <c r="I171" s="57" t="s">
        <v>34</v>
      </c>
      <c r="J171" s="33" t="n">
        <f aca="false">+COUNTIF($Q171,"&lt;=12")+COUNTIF($T171,"&lt;=11")+COUNTIF($X171,"&gt;=18")+COUNTIF($AG171,"&lt;=14")+COUNTIF($AK171,"&lt;=10")+COUNTIF($AL171,"&gt;=12")+COUNTIF($AO171,"&lt;=15")+COUNTIF($AQ171,"&lt;=17")+COUNTIF($AR171,"&lt;=13")+COUNTIF($AX171,"&gt;=10")+COUNTIF($BJ171,"&gt;=17")+COUNTIF($BY171,"&lt;=11")</f>
        <v>2</v>
      </c>
      <c r="K171" s="105" t="n">
        <f aca="false">67-(+DV171+DW171+DX171+DY171+DZ171+EA171)</f>
        <v>42</v>
      </c>
      <c r="L171" s="1" t="n">
        <v>13</v>
      </c>
      <c r="M171" s="1" t="n">
        <v>24</v>
      </c>
      <c r="N171" s="1" t="n">
        <v>14</v>
      </c>
      <c r="O171" s="1" t="n">
        <v>11</v>
      </c>
      <c r="P171" s="86" t="n">
        <v>11</v>
      </c>
      <c r="Q171" s="86" t="n">
        <v>14</v>
      </c>
      <c r="R171" s="1" t="n">
        <v>12</v>
      </c>
      <c r="S171" s="1" t="n">
        <v>12</v>
      </c>
      <c r="T171" s="1" t="n">
        <v>12</v>
      </c>
      <c r="U171" s="1" t="n">
        <v>13</v>
      </c>
      <c r="V171" s="1" t="n">
        <v>14</v>
      </c>
      <c r="W171" s="1" t="n">
        <v>29</v>
      </c>
      <c r="X171" s="1" t="n">
        <v>17</v>
      </c>
      <c r="Y171" s="86" t="n">
        <v>9</v>
      </c>
      <c r="Z171" s="86" t="n">
        <v>10</v>
      </c>
      <c r="AA171" s="1" t="n">
        <v>11</v>
      </c>
      <c r="AB171" s="1" t="n">
        <v>11</v>
      </c>
      <c r="AC171" s="1" t="n">
        <v>25</v>
      </c>
      <c r="AD171" s="1" t="n">
        <v>15</v>
      </c>
      <c r="AE171" s="1" t="n">
        <v>19</v>
      </c>
      <c r="AF171" s="1" t="n">
        <v>30</v>
      </c>
      <c r="AG171" s="86" t="n">
        <v>15</v>
      </c>
      <c r="AH171" s="86" t="n">
        <v>15</v>
      </c>
      <c r="AI171" s="86" t="n">
        <v>15</v>
      </c>
      <c r="AJ171" s="86" t="n">
        <v>15</v>
      </c>
      <c r="AK171" s="1" t="n">
        <v>11</v>
      </c>
      <c r="AL171" s="1" t="n">
        <v>10</v>
      </c>
      <c r="AM171" s="86" t="n">
        <v>19</v>
      </c>
      <c r="AN171" s="86" t="n">
        <v>23</v>
      </c>
      <c r="AO171" s="1" t="n">
        <v>15</v>
      </c>
      <c r="AP171" s="1" t="n">
        <v>15</v>
      </c>
      <c r="AQ171" s="1" t="n">
        <v>17</v>
      </c>
      <c r="AR171" s="1" t="n">
        <v>17</v>
      </c>
      <c r="AS171" s="86" t="n">
        <v>37</v>
      </c>
      <c r="AT171" s="86" t="n">
        <v>40</v>
      </c>
      <c r="AU171" s="1" t="n">
        <v>12</v>
      </c>
      <c r="AV171" s="1" t="n">
        <v>12</v>
      </c>
      <c r="CA171" s="2" t="s">
        <v>93</v>
      </c>
      <c r="CB171" s="1"/>
      <c r="CC171" s="1"/>
      <c r="CD171" s="1"/>
      <c r="CE171" s="1"/>
      <c r="CF171" s="36"/>
      <c r="DV171" s="49" t="n">
        <f aca="false">COUNTIF($L171,"=13")+COUNTIF($M171,"=24")+COUNTIF($N171,"=14")+COUNTIF($O171,"=11")+COUNTIF($P171,"=11")+COUNTIF($Q171,"=12")+COUNTIF($R171,"=12")+COUNTIF($S171,"=12")+COUNTIF($T171,"=11")+COUNTIF($U171,"=13")+COUNTIF($V171,"=13")+COUNTIF($W171,"=29")</f>
        <v>9</v>
      </c>
      <c r="DW171" s="49" t="n">
        <f aca="false">COUNTIF($X171,"=18")+COUNTIF($Y171,"=9")+COUNTIF($Z171,"=10")+COUNTIF($AA171,"=11")+COUNTIF($AB171,"=11")+COUNTIF($AC171,"=25")+COUNTIF($AD171,"=15")+COUNTIF($AE171,"=19")+COUNTIF($AF171,"=30")+COUNTIF($AG171,"=14")+COUNTIF($AH171,"=15")+COUNTIF($AI171,"=17")+COUNTIF($AJ171,"=17")</f>
        <v>9</v>
      </c>
      <c r="DX171" s="49" t="n">
        <f aca="false">COUNTIF($AK171,"=10")+COUNTIF($AL171,"=12")+COUNTIF($AM171,"=19")+COUNTIF($AN171,"=23")+COUNTIF($AO171,"=15")+COUNTIF($AP171,"=15")+COUNTIF($AQ171,"=17")+COUNTIF($AR171,"=13")+COUNTIF($AS171,"=36")+COUNTIF($AT171,"=38")+COUNTIF($AU171,"=12")+COUNTIF($AV171,"=12")</f>
        <v>7</v>
      </c>
      <c r="DY171" s="49" t="n">
        <f aca="false">COUNTIF($AW171,"=11")+COUNTIF($AX171,"=10")+COUNTIF($AY171,"=15")+COUNTIF($AZ171,"=16")+COUNTIF($BA171,"=8")+COUNTIF($BB171,"=10")+COUNTIF($BC171,"=10")+COUNTIF($BD171,"=8")+COUNTIF($BE171,"=10")+COUNTIF($BF171,"=10")</f>
        <v>0</v>
      </c>
      <c r="DZ171" s="49" t="n">
        <f aca="false">COUNTIF($BG171,"=12")+COUNTIF($BH171,"=23")+COUNTIF($BI171,"=23")+COUNTIF($BJ171,"=17")+COUNTIF($BK171,"=10")+COUNTIF($BL171,"=12")+COUNTIF($BM171,"=12")+COUNTIF($BN171,"=15")+COUNTIF($BO171,"=8")+COUNTIF($BP171,"=12")+COUNTIF($BQ171,"=22")+COUNTIF($BR171,"=20")+COUNTIF($BS171,"=13")</f>
        <v>0</v>
      </c>
      <c r="EA171" s="49" t="n">
        <f aca="false">COUNTIF($BT171,"=12")+COUNTIF($BU171,"=11")+COUNTIF($BV171,"=13")+COUNTIF($BW171,"=11")+COUNTIF($BX171,"=11")+COUNTIF($BY171,"=11")+COUNTIF($BZ171,"=12")</f>
        <v>0</v>
      </c>
    </row>
    <row r="172" customFormat="false" ht="12.75" hidden="false" customHeight="false" outlineLevel="0" collapsed="false">
      <c r="A172" s="20" t="s">
        <v>192</v>
      </c>
      <c r="B172" s="0" t="s">
        <v>360</v>
      </c>
      <c r="C172" s="0" t="s">
        <v>361</v>
      </c>
      <c r="D172" s="0" t="s">
        <v>287</v>
      </c>
      <c r="E172" s="53" t="s">
        <v>49</v>
      </c>
      <c r="F172" s="47" t="s">
        <v>43</v>
      </c>
      <c r="G172" s="1" t="s">
        <v>50</v>
      </c>
      <c r="H172" s="56" t="s">
        <v>34</v>
      </c>
      <c r="I172" s="57" t="s">
        <v>34</v>
      </c>
      <c r="J172" s="33" t="n">
        <f aca="false">+COUNTIF($Q172,"&lt;=12")+COUNTIF($T172,"&lt;=11")+COUNTIF($X172,"&gt;=18")+COUNTIF($AG172,"&lt;=14")+COUNTIF($AK172,"&lt;=10")+COUNTIF($AL172,"&gt;=12")+COUNTIF($AO172,"&lt;=15")+COUNTIF($AQ172,"&lt;=17")+COUNTIF($AR172,"&lt;=13")+COUNTIF($AX172,"&gt;=10")+COUNTIF($BJ172,"&gt;=17")+COUNTIF($BY172,"&lt;=11")</f>
        <v>2</v>
      </c>
      <c r="K172" s="105" t="n">
        <f aca="false">67-(+DV172+DW172+DX172+DY172+DZ172+EA172)</f>
        <v>42</v>
      </c>
      <c r="L172" s="1" t="n">
        <v>13</v>
      </c>
      <c r="M172" s="1" t="n">
        <v>24</v>
      </c>
      <c r="N172" s="1" t="n">
        <v>14</v>
      </c>
      <c r="O172" s="1" t="n">
        <v>10</v>
      </c>
      <c r="P172" s="86" t="n">
        <v>11</v>
      </c>
      <c r="Q172" s="86" t="n">
        <v>15</v>
      </c>
      <c r="R172" s="1" t="n">
        <v>12</v>
      </c>
      <c r="S172" s="1" t="n">
        <v>12</v>
      </c>
      <c r="T172" s="1" t="n">
        <v>12</v>
      </c>
      <c r="U172" s="1" t="n">
        <v>13</v>
      </c>
      <c r="V172" s="1" t="n">
        <v>13</v>
      </c>
      <c r="W172" s="1" t="n">
        <v>29</v>
      </c>
      <c r="X172" s="1" t="n">
        <v>19</v>
      </c>
      <c r="Y172" s="86" t="n">
        <v>9</v>
      </c>
      <c r="Z172" s="86" t="n">
        <v>10</v>
      </c>
      <c r="AA172" s="1" t="n">
        <v>11</v>
      </c>
      <c r="AB172" s="1" t="n">
        <v>11</v>
      </c>
      <c r="AC172" s="1" t="n">
        <v>25</v>
      </c>
      <c r="AD172" s="1" t="n">
        <v>15</v>
      </c>
      <c r="AE172" s="1" t="n">
        <v>19</v>
      </c>
      <c r="AF172" s="1" t="n">
        <v>27</v>
      </c>
      <c r="AG172" s="86" t="n">
        <v>15</v>
      </c>
      <c r="AH172" s="86" t="n">
        <v>15</v>
      </c>
      <c r="AI172" s="86" t="n">
        <v>17</v>
      </c>
      <c r="AJ172" s="86" t="n">
        <v>17</v>
      </c>
      <c r="AK172" s="1" t="n">
        <v>11</v>
      </c>
      <c r="AL172" s="1" t="n">
        <v>12</v>
      </c>
      <c r="AM172" s="86" t="n">
        <v>19</v>
      </c>
      <c r="AN172" s="86" t="n">
        <v>23</v>
      </c>
      <c r="AO172" s="1" t="n">
        <v>16</v>
      </c>
      <c r="AP172" s="1" t="n">
        <v>14</v>
      </c>
      <c r="AQ172" s="1" t="n">
        <v>18</v>
      </c>
      <c r="AR172" s="1" t="n">
        <v>17</v>
      </c>
      <c r="AS172" s="86" t="n">
        <v>36</v>
      </c>
      <c r="AT172" s="86" t="n">
        <v>40</v>
      </c>
      <c r="AU172" s="1" t="n">
        <v>12</v>
      </c>
      <c r="AV172" s="1" t="n">
        <v>12</v>
      </c>
      <c r="CA172" s="2" t="s">
        <v>93</v>
      </c>
      <c r="CB172" s="1"/>
      <c r="CC172" s="1"/>
      <c r="CD172" s="1"/>
      <c r="CE172" s="1"/>
      <c r="CF172" s="36"/>
      <c r="DV172" s="49" t="n">
        <f aca="false">COUNTIF($L172,"=13")+COUNTIF($M172,"=24")+COUNTIF($N172,"=14")+COUNTIF($O172,"=11")+COUNTIF($P172,"=11")+COUNTIF($Q172,"=12")+COUNTIF($R172,"=12")+COUNTIF($S172,"=12")+COUNTIF($T172,"=11")+COUNTIF($U172,"=13")+COUNTIF($V172,"=13")+COUNTIF($W172,"=29")</f>
        <v>9</v>
      </c>
      <c r="DW172" s="49" t="n">
        <f aca="false">COUNTIF($X172,"=18")+COUNTIF($Y172,"=9")+COUNTIF($Z172,"=10")+COUNTIF($AA172,"=11")+COUNTIF($AB172,"=11")+COUNTIF($AC172,"=25")+COUNTIF($AD172,"=15")+COUNTIF($AE172,"=19")+COUNTIF($AF172,"=30")+COUNTIF($AG172,"=14")+COUNTIF($AH172,"=15")+COUNTIF($AI172,"=17")+COUNTIF($AJ172,"=17")</f>
        <v>10</v>
      </c>
      <c r="DX172" s="49" t="n">
        <f aca="false">COUNTIF($AK172,"=10")+COUNTIF($AL172,"=12")+COUNTIF($AM172,"=19")+COUNTIF($AN172,"=23")+COUNTIF($AO172,"=15")+COUNTIF($AP172,"=15")+COUNTIF($AQ172,"=17")+COUNTIF($AR172,"=13")+COUNTIF($AS172,"=36")+COUNTIF($AT172,"=38")+COUNTIF($AU172,"=12")+COUNTIF($AV172,"=12")</f>
        <v>6</v>
      </c>
      <c r="DY172" s="49" t="n">
        <f aca="false">COUNTIF($AW172,"=11")+COUNTIF($AX172,"=10")+COUNTIF($AY172,"=15")+COUNTIF($AZ172,"=16")+COUNTIF($BA172,"=8")+COUNTIF($BB172,"=10")+COUNTIF($BC172,"=10")+COUNTIF($BD172,"=8")+COUNTIF($BE172,"=10")+COUNTIF($BF172,"=10")</f>
        <v>0</v>
      </c>
      <c r="DZ172" s="49" t="n">
        <f aca="false">COUNTIF($BG172,"=12")+COUNTIF($BH172,"=23")+COUNTIF($BI172,"=23")+COUNTIF($BJ172,"=17")+COUNTIF($BK172,"=10")+COUNTIF($BL172,"=12")+COUNTIF($BM172,"=12")+COUNTIF($BN172,"=15")+COUNTIF($BO172,"=8")+COUNTIF($BP172,"=12")+COUNTIF($BQ172,"=22")+COUNTIF($BR172,"=20")+COUNTIF($BS172,"=13")</f>
        <v>0</v>
      </c>
      <c r="EA172" s="49" t="n">
        <f aca="false">COUNTIF($BT172,"=12")+COUNTIF($BU172,"=11")+COUNTIF($BV172,"=13")+COUNTIF($BW172,"=11")+COUNTIF($BX172,"=11")+COUNTIF($BY172,"=11")+COUNTIF($BZ172,"=12")</f>
        <v>0</v>
      </c>
    </row>
    <row r="173" customFormat="false" ht="12.75" hidden="false" customHeight="false" outlineLevel="0" collapsed="false">
      <c r="A173" s="20" t="s">
        <v>192</v>
      </c>
      <c r="B173" s="0" t="s">
        <v>362</v>
      </c>
      <c r="C173" s="0" t="s">
        <v>363</v>
      </c>
      <c r="D173" s="0" t="s">
        <v>195</v>
      </c>
      <c r="E173" s="53" t="s">
        <v>49</v>
      </c>
      <c r="F173" s="47" t="s">
        <v>43</v>
      </c>
      <c r="G173" s="1" t="s">
        <v>50</v>
      </c>
      <c r="H173" s="56" t="s">
        <v>34</v>
      </c>
      <c r="I173" s="57" t="s">
        <v>34</v>
      </c>
      <c r="J173" s="33" t="n">
        <f aca="false">+COUNTIF($Q173,"&lt;=12")+COUNTIF($T173,"&lt;=11")+COUNTIF($X173,"&gt;=18")+COUNTIF($AG173,"&lt;=14")+COUNTIF($AK173,"&lt;=10")+COUNTIF($AL173,"&gt;=12")+COUNTIF($AO173,"&lt;=15")+COUNTIF($AQ173,"&lt;=17")+COUNTIF($AR173,"&lt;=13")+COUNTIF($AX173,"&gt;=10")+COUNTIF($BJ173,"&gt;=17")+COUNTIF($BY173,"&lt;=11")</f>
        <v>2</v>
      </c>
      <c r="K173" s="105" t="n">
        <f aca="false">67-(+DV173+DW173+DX173+DY173+DZ173+EA173)</f>
        <v>42</v>
      </c>
      <c r="L173" s="1" t="n">
        <v>13</v>
      </c>
      <c r="M173" s="1" t="n">
        <v>24</v>
      </c>
      <c r="N173" s="1" t="n">
        <v>14</v>
      </c>
      <c r="O173" s="1" t="n">
        <v>11</v>
      </c>
      <c r="P173" s="86" t="n">
        <v>11</v>
      </c>
      <c r="Q173" s="86" t="n">
        <v>14</v>
      </c>
      <c r="R173" s="1" t="n">
        <v>12</v>
      </c>
      <c r="S173" s="1" t="n">
        <v>12</v>
      </c>
      <c r="T173" s="1" t="n">
        <v>12</v>
      </c>
      <c r="U173" s="1" t="n">
        <v>13</v>
      </c>
      <c r="V173" s="1" t="n">
        <v>13</v>
      </c>
      <c r="W173" s="1" t="n">
        <v>29</v>
      </c>
      <c r="X173" s="1" t="n">
        <v>17</v>
      </c>
      <c r="Y173" s="86" t="n">
        <v>9</v>
      </c>
      <c r="Z173" s="86" t="n">
        <v>9</v>
      </c>
      <c r="AA173" s="1" t="n">
        <v>11</v>
      </c>
      <c r="AB173" s="1" t="n">
        <v>11</v>
      </c>
      <c r="AC173" s="1" t="n">
        <v>25</v>
      </c>
      <c r="AD173" s="1" t="n">
        <v>15</v>
      </c>
      <c r="AE173" s="1" t="n">
        <v>19</v>
      </c>
      <c r="AF173" s="1" t="n">
        <v>29</v>
      </c>
      <c r="AG173" s="86" t="n">
        <v>15</v>
      </c>
      <c r="AH173" s="86" t="n">
        <v>15</v>
      </c>
      <c r="AI173" s="86" t="n">
        <v>15</v>
      </c>
      <c r="AJ173" s="86" t="n">
        <v>15</v>
      </c>
      <c r="AK173" s="1" t="n">
        <v>10</v>
      </c>
      <c r="AL173" s="1" t="n">
        <v>11</v>
      </c>
      <c r="AM173" s="86" t="n">
        <v>19</v>
      </c>
      <c r="AN173" s="86" t="n">
        <v>23</v>
      </c>
      <c r="AO173" s="1" t="n">
        <v>16</v>
      </c>
      <c r="AP173" s="1" t="n">
        <v>15</v>
      </c>
      <c r="AQ173" s="1" t="n">
        <v>17</v>
      </c>
      <c r="AR173" s="1" t="n">
        <v>17</v>
      </c>
      <c r="AS173" s="86" t="n">
        <v>38</v>
      </c>
      <c r="AT173" s="86" t="n">
        <v>38</v>
      </c>
      <c r="AU173" s="1" t="n">
        <v>12</v>
      </c>
      <c r="AV173" s="1" t="n">
        <v>12</v>
      </c>
      <c r="CA173" s="2" t="s">
        <v>93</v>
      </c>
      <c r="CB173" s="1"/>
      <c r="CC173" s="1"/>
      <c r="CD173" s="1"/>
      <c r="CE173" s="1"/>
      <c r="CF173" s="36"/>
      <c r="DV173" s="49" t="n">
        <f aca="false">COUNTIF($L173,"=13")+COUNTIF($M173,"=24")+COUNTIF($N173,"=14")+COUNTIF($O173,"=11")+COUNTIF($P173,"=11")+COUNTIF($Q173,"=12")+COUNTIF($R173,"=12")+COUNTIF($S173,"=12")+COUNTIF($T173,"=11")+COUNTIF($U173,"=13")+COUNTIF($V173,"=13")+COUNTIF($W173,"=29")</f>
        <v>10</v>
      </c>
      <c r="DW173" s="49" t="n">
        <f aca="false">COUNTIF($X173,"=18")+COUNTIF($Y173,"=9")+COUNTIF($Z173,"=10")+COUNTIF($AA173,"=11")+COUNTIF($AB173,"=11")+COUNTIF($AC173,"=25")+COUNTIF($AD173,"=15")+COUNTIF($AE173,"=19")+COUNTIF($AF173,"=30")+COUNTIF($AG173,"=14")+COUNTIF($AH173,"=15")+COUNTIF($AI173,"=17")+COUNTIF($AJ173,"=17")</f>
        <v>7</v>
      </c>
      <c r="DX173" s="49" t="n">
        <f aca="false">COUNTIF($AK173,"=10")+COUNTIF($AL173,"=12")+COUNTIF($AM173,"=19")+COUNTIF($AN173,"=23")+COUNTIF($AO173,"=15")+COUNTIF($AP173,"=15")+COUNTIF($AQ173,"=17")+COUNTIF($AR173,"=13")+COUNTIF($AS173,"=36")+COUNTIF($AT173,"=38")+COUNTIF($AU173,"=12")+COUNTIF($AV173,"=12")</f>
        <v>8</v>
      </c>
      <c r="DY173" s="49" t="n">
        <f aca="false">COUNTIF($AW173,"=11")+COUNTIF($AX173,"=10")+COUNTIF($AY173,"=15")+COUNTIF($AZ173,"=16")+COUNTIF($BA173,"=8")+COUNTIF($BB173,"=10")+COUNTIF($BC173,"=10")+COUNTIF($BD173,"=8")+COUNTIF($BE173,"=10")+COUNTIF($BF173,"=10")</f>
        <v>0</v>
      </c>
      <c r="DZ173" s="49" t="n">
        <f aca="false">COUNTIF($BG173,"=12")+COUNTIF($BH173,"=23")+COUNTIF($BI173,"=23")+COUNTIF($BJ173,"=17")+COUNTIF($BK173,"=10")+COUNTIF($BL173,"=12")+COUNTIF($BM173,"=12")+COUNTIF($BN173,"=15")+COUNTIF($BO173,"=8")+COUNTIF($BP173,"=12")+COUNTIF($BQ173,"=22")+COUNTIF($BR173,"=20")+COUNTIF($BS173,"=13")</f>
        <v>0</v>
      </c>
      <c r="EA173" s="49" t="n">
        <f aca="false">COUNTIF($BT173,"=12")+COUNTIF($BU173,"=11")+COUNTIF($BV173,"=13")+COUNTIF($BW173,"=11")+COUNTIF($BX173,"=11")+COUNTIF($BY173,"=11")+COUNTIF($BZ173,"=12")</f>
        <v>0</v>
      </c>
    </row>
    <row r="174" customFormat="false" ht="12.75" hidden="false" customHeight="false" outlineLevel="0" collapsed="false">
      <c r="A174" s="20" t="s">
        <v>192</v>
      </c>
      <c r="B174" s="0" t="s">
        <v>364</v>
      </c>
      <c r="C174" s="0" t="s">
        <v>365</v>
      </c>
      <c r="D174" s="0" t="s">
        <v>250</v>
      </c>
      <c r="E174" s="53" t="s">
        <v>49</v>
      </c>
      <c r="F174" s="47" t="s">
        <v>43</v>
      </c>
      <c r="G174" s="1" t="s">
        <v>50</v>
      </c>
      <c r="H174" s="56" t="s">
        <v>34</v>
      </c>
      <c r="I174" s="57" t="s">
        <v>34</v>
      </c>
      <c r="J174" s="33" t="n">
        <f aca="false">+COUNTIF($Q174,"&lt;=12")+COUNTIF($T174,"&lt;=11")+COUNTIF($X174,"&gt;=18")+COUNTIF($AG174,"&lt;=14")+COUNTIF($AK174,"&lt;=10")+COUNTIF($AL174,"&gt;=12")+COUNTIF($AO174,"&lt;=15")+COUNTIF($AQ174,"&lt;=17")+COUNTIF($AR174,"&lt;=13")+COUNTIF($AX174,"&gt;=10")+COUNTIF($BJ174,"&gt;=17")+COUNTIF($BY174,"&lt;=11")</f>
        <v>2</v>
      </c>
      <c r="K174" s="105" t="n">
        <f aca="false">67-(+DV174+DW174+DX174+DY174+DZ174+EA174)</f>
        <v>42</v>
      </c>
      <c r="L174" s="1" t="n">
        <v>13</v>
      </c>
      <c r="M174" s="1" t="n">
        <v>25</v>
      </c>
      <c r="N174" s="1" t="n">
        <v>14</v>
      </c>
      <c r="O174" s="1" t="n">
        <v>12</v>
      </c>
      <c r="P174" s="86" t="n">
        <v>11</v>
      </c>
      <c r="Q174" s="86" t="n">
        <v>14</v>
      </c>
      <c r="R174" s="1" t="n">
        <v>12</v>
      </c>
      <c r="S174" s="1" t="n">
        <v>12</v>
      </c>
      <c r="T174" s="1" t="n">
        <v>12</v>
      </c>
      <c r="U174" s="1" t="n">
        <v>13</v>
      </c>
      <c r="V174" s="1" t="n">
        <v>13</v>
      </c>
      <c r="W174" s="1" t="n">
        <v>29</v>
      </c>
      <c r="X174" s="1" t="n">
        <v>16</v>
      </c>
      <c r="Y174" s="86" t="n">
        <v>9</v>
      </c>
      <c r="Z174" s="86" t="n">
        <v>9</v>
      </c>
      <c r="AA174" s="1" t="n">
        <v>11</v>
      </c>
      <c r="AB174" s="1" t="n">
        <v>11</v>
      </c>
      <c r="AC174" s="1" t="n">
        <v>25</v>
      </c>
      <c r="AD174" s="1" t="n">
        <v>15</v>
      </c>
      <c r="AE174" s="1" t="n">
        <v>19</v>
      </c>
      <c r="AF174" s="1" t="n">
        <v>29</v>
      </c>
      <c r="AG174" s="86" t="n">
        <v>14</v>
      </c>
      <c r="AH174" s="86" t="n">
        <v>15</v>
      </c>
      <c r="AI174" s="86" t="n">
        <v>17</v>
      </c>
      <c r="AJ174" s="86" t="n">
        <v>17</v>
      </c>
      <c r="AK174" s="1" t="n">
        <v>11</v>
      </c>
      <c r="AL174" s="1" t="n">
        <v>11</v>
      </c>
      <c r="AM174" s="86" t="n">
        <v>19</v>
      </c>
      <c r="AN174" s="86" t="n">
        <v>23</v>
      </c>
      <c r="AO174" s="1" t="n">
        <v>16</v>
      </c>
      <c r="AP174" s="1" t="n">
        <v>15</v>
      </c>
      <c r="AQ174" s="1" t="n">
        <v>17</v>
      </c>
      <c r="AR174" s="1" t="n">
        <v>18</v>
      </c>
      <c r="AS174" s="86" t="n">
        <v>35</v>
      </c>
      <c r="AT174" s="86" t="n">
        <v>38</v>
      </c>
      <c r="AU174" s="1" t="n">
        <v>12</v>
      </c>
      <c r="AV174" s="1" t="n">
        <v>12</v>
      </c>
      <c r="CA174" s="2" t="s">
        <v>93</v>
      </c>
      <c r="CB174" s="1"/>
      <c r="CC174" s="1"/>
      <c r="CD174" s="1"/>
      <c r="CE174" s="1"/>
      <c r="CF174" s="36"/>
      <c r="DV174" s="49" t="n">
        <f aca="false">COUNTIF($L174,"=13")+COUNTIF($M174,"=24")+COUNTIF($N174,"=14")+COUNTIF($O174,"=11")+COUNTIF($P174,"=11")+COUNTIF($Q174,"=12")+COUNTIF($R174,"=12")+COUNTIF($S174,"=12")+COUNTIF($T174,"=11")+COUNTIF($U174,"=13")+COUNTIF($V174,"=13")+COUNTIF($W174,"=29")</f>
        <v>8</v>
      </c>
      <c r="DW174" s="49" t="n">
        <f aca="false">COUNTIF($X174,"=18")+COUNTIF($Y174,"=9")+COUNTIF($Z174,"=10")+COUNTIF($AA174,"=11")+COUNTIF($AB174,"=11")+COUNTIF($AC174,"=25")+COUNTIF($AD174,"=15")+COUNTIF($AE174,"=19")+COUNTIF($AF174,"=30")+COUNTIF($AG174,"=14")+COUNTIF($AH174,"=15")+COUNTIF($AI174,"=17")+COUNTIF($AJ174,"=17")</f>
        <v>10</v>
      </c>
      <c r="DX174" s="49" t="n">
        <f aca="false">COUNTIF($AK174,"=10")+COUNTIF($AL174,"=12")+COUNTIF($AM174,"=19")+COUNTIF($AN174,"=23")+COUNTIF($AO174,"=15")+COUNTIF($AP174,"=15")+COUNTIF($AQ174,"=17")+COUNTIF($AR174,"=13")+COUNTIF($AS174,"=36")+COUNTIF($AT174,"=38")+COUNTIF($AU174,"=12")+COUNTIF($AV174,"=12")</f>
        <v>7</v>
      </c>
      <c r="DY174" s="49" t="n">
        <f aca="false">COUNTIF($AW174,"=11")+COUNTIF($AX174,"=10")+COUNTIF($AY174,"=15")+COUNTIF($AZ174,"=16")+COUNTIF($BA174,"=8")+COUNTIF($BB174,"=10")+COUNTIF($BC174,"=10")+COUNTIF($BD174,"=8")+COUNTIF($BE174,"=10")+COUNTIF($BF174,"=10")</f>
        <v>0</v>
      </c>
      <c r="DZ174" s="49" t="n">
        <f aca="false">COUNTIF($BG174,"=12")+COUNTIF($BH174,"=23")+COUNTIF($BI174,"=23")+COUNTIF($BJ174,"=17")+COUNTIF($BK174,"=10")+COUNTIF($BL174,"=12")+COUNTIF($BM174,"=12")+COUNTIF($BN174,"=15")+COUNTIF($BO174,"=8")+COUNTIF($BP174,"=12")+COUNTIF($BQ174,"=22")+COUNTIF($BR174,"=20")+COUNTIF($BS174,"=13")</f>
        <v>0</v>
      </c>
      <c r="EA174" s="49" t="n">
        <f aca="false">COUNTIF($BT174,"=12")+COUNTIF($BU174,"=11")+COUNTIF($BV174,"=13")+COUNTIF($BW174,"=11")+COUNTIF($BX174,"=11")+COUNTIF($BY174,"=11")+COUNTIF($BZ174,"=12")</f>
        <v>0</v>
      </c>
    </row>
    <row r="175" customFormat="false" ht="12.75" hidden="false" customHeight="false" outlineLevel="0" collapsed="false">
      <c r="A175" s="20" t="s">
        <v>192</v>
      </c>
      <c r="B175" s="0" t="s">
        <v>366</v>
      </c>
      <c r="C175" s="0" t="s">
        <v>367</v>
      </c>
      <c r="D175" s="0" t="s">
        <v>287</v>
      </c>
      <c r="E175" s="53" t="s">
        <v>49</v>
      </c>
      <c r="F175" s="47" t="s">
        <v>43</v>
      </c>
      <c r="G175" s="1" t="s">
        <v>50</v>
      </c>
      <c r="H175" s="56" t="s">
        <v>34</v>
      </c>
      <c r="I175" s="57" t="s">
        <v>34</v>
      </c>
      <c r="J175" s="33" t="n">
        <f aca="false">+COUNTIF($Q175,"&lt;=12")+COUNTIF($T175,"&lt;=11")+COUNTIF($X175,"&gt;=18")+COUNTIF($AG175,"&lt;=14")+COUNTIF($AK175,"&lt;=10")+COUNTIF($AL175,"&gt;=12")+COUNTIF($AO175,"&lt;=15")+COUNTIF($AQ175,"&lt;=17")+COUNTIF($AR175,"&lt;=13")+COUNTIF($AX175,"&gt;=10")+COUNTIF($BJ175,"&gt;=17")+COUNTIF($BY175,"&lt;=11")</f>
        <v>2</v>
      </c>
      <c r="K175" s="105" t="n">
        <f aca="false">67-(+DV175+DW175+DX175+DY175+DZ175+EA175)</f>
        <v>42</v>
      </c>
      <c r="L175" s="1" t="n">
        <v>13</v>
      </c>
      <c r="M175" s="1" t="n">
        <v>24</v>
      </c>
      <c r="N175" s="1" t="n">
        <v>14</v>
      </c>
      <c r="O175" s="1" t="n">
        <v>11</v>
      </c>
      <c r="P175" s="86" t="n">
        <v>11</v>
      </c>
      <c r="Q175" s="86" t="n">
        <v>14</v>
      </c>
      <c r="R175" s="1" t="n">
        <v>12</v>
      </c>
      <c r="S175" s="1" t="n">
        <v>12</v>
      </c>
      <c r="T175" s="1" t="n">
        <v>11</v>
      </c>
      <c r="U175" s="1" t="n">
        <v>13</v>
      </c>
      <c r="V175" s="1" t="n">
        <v>13</v>
      </c>
      <c r="W175" s="1" t="n">
        <v>29</v>
      </c>
      <c r="X175" s="1" t="n">
        <v>17</v>
      </c>
      <c r="Y175" s="86" t="n">
        <v>9</v>
      </c>
      <c r="Z175" s="86" t="n">
        <v>10</v>
      </c>
      <c r="AA175" s="1" t="n">
        <v>11</v>
      </c>
      <c r="AB175" s="1" t="n">
        <v>11</v>
      </c>
      <c r="AC175" s="1" t="n">
        <v>25</v>
      </c>
      <c r="AD175" s="1" t="n">
        <v>15</v>
      </c>
      <c r="AE175" s="1" t="n">
        <v>19</v>
      </c>
      <c r="AF175" s="1" t="n">
        <v>29</v>
      </c>
      <c r="AG175" s="86" t="n">
        <v>15</v>
      </c>
      <c r="AH175" s="86" t="n">
        <v>15</v>
      </c>
      <c r="AI175" s="86" t="n">
        <v>17</v>
      </c>
      <c r="AJ175" s="86" t="n">
        <v>17</v>
      </c>
      <c r="AK175" s="1" t="n">
        <v>11</v>
      </c>
      <c r="AL175" s="1" t="n">
        <v>11</v>
      </c>
      <c r="AM175" s="86" t="n">
        <v>19</v>
      </c>
      <c r="AN175" s="86" t="n">
        <v>24</v>
      </c>
      <c r="AO175" s="1" t="n">
        <v>17</v>
      </c>
      <c r="AP175" s="1" t="n">
        <v>15</v>
      </c>
      <c r="AQ175" s="1" t="n">
        <v>16</v>
      </c>
      <c r="AR175" s="1" t="n">
        <v>18</v>
      </c>
      <c r="AS175" s="86" t="n">
        <v>36</v>
      </c>
      <c r="AT175" s="86" t="n">
        <v>37</v>
      </c>
      <c r="AU175" s="1" t="n">
        <v>11</v>
      </c>
      <c r="AV175" s="1" t="n">
        <v>12</v>
      </c>
      <c r="CA175" s="2" t="s">
        <v>93</v>
      </c>
      <c r="CB175" s="1"/>
      <c r="CC175" s="1"/>
      <c r="CD175" s="1"/>
      <c r="CE175" s="1"/>
      <c r="CF175" s="36"/>
      <c r="DV175" s="49" t="n">
        <f aca="false">COUNTIF($L175,"=13")+COUNTIF($M175,"=24")+COUNTIF($N175,"=14")+COUNTIF($O175,"=11")+COUNTIF($P175,"=11")+COUNTIF($Q175,"=12")+COUNTIF($R175,"=12")+COUNTIF($S175,"=12")+COUNTIF($T175,"=11")+COUNTIF($U175,"=13")+COUNTIF($V175,"=13")+COUNTIF($W175,"=29")</f>
        <v>11</v>
      </c>
      <c r="DW175" s="49" t="n">
        <f aca="false">COUNTIF($X175,"=18")+COUNTIF($Y175,"=9")+COUNTIF($Z175,"=10")+COUNTIF($AA175,"=11")+COUNTIF($AB175,"=11")+COUNTIF($AC175,"=25")+COUNTIF($AD175,"=15")+COUNTIF($AE175,"=19")+COUNTIF($AF175,"=30")+COUNTIF($AG175,"=14")+COUNTIF($AH175,"=15")+COUNTIF($AI175,"=17")+COUNTIF($AJ175,"=17")</f>
        <v>10</v>
      </c>
      <c r="DX175" s="49" t="n">
        <f aca="false">COUNTIF($AK175,"=10")+COUNTIF($AL175,"=12")+COUNTIF($AM175,"=19")+COUNTIF($AN175,"=23")+COUNTIF($AO175,"=15")+COUNTIF($AP175,"=15")+COUNTIF($AQ175,"=17")+COUNTIF($AR175,"=13")+COUNTIF($AS175,"=36")+COUNTIF($AT175,"=38")+COUNTIF($AU175,"=12")+COUNTIF($AV175,"=12")</f>
        <v>4</v>
      </c>
      <c r="DY175" s="49" t="n">
        <f aca="false">COUNTIF($AW175,"=11")+COUNTIF($AX175,"=10")+COUNTIF($AY175,"=15")+COUNTIF($AZ175,"=16")+COUNTIF($BA175,"=8")+COUNTIF($BB175,"=10")+COUNTIF($BC175,"=10")+COUNTIF($BD175,"=8")+COUNTIF($BE175,"=10")+COUNTIF($BF175,"=10")</f>
        <v>0</v>
      </c>
      <c r="DZ175" s="49" t="n">
        <f aca="false">COUNTIF($BG175,"=12")+COUNTIF($BH175,"=23")+COUNTIF($BI175,"=23")+COUNTIF($BJ175,"=17")+COUNTIF($BK175,"=10")+COUNTIF($BL175,"=12")+COUNTIF($BM175,"=12")+COUNTIF($BN175,"=15")+COUNTIF($BO175,"=8")+COUNTIF($BP175,"=12")+COUNTIF($BQ175,"=22")+COUNTIF($BR175,"=20")+COUNTIF($BS175,"=13")</f>
        <v>0</v>
      </c>
      <c r="EA175" s="49" t="n">
        <f aca="false">COUNTIF($BT175,"=12")+COUNTIF($BU175,"=11")+COUNTIF($BV175,"=13")+COUNTIF($BW175,"=11")+COUNTIF($BX175,"=11")+COUNTIF($BY175,"=11")+COUNTIF($BZ175,"=12")</f>
        <v>0</v>
      </c>
    </row>
    <row r="176" customFormat="false" ht="12.75" hidden="false" customHeight="false" outlineLevel="0" collapsed="false">
      <c r="A176" s="20" t="s">
        <v>192</v>
      </c>
      <c r="B176" s="0" t="s">
        <v>368</v>
      </c>
      <c r="C176" s="0" t="s">
        <v>345</v>
      </c>
      <c r="D176" s="0" t="s">
        <v>195</v>
      </c>
      <c r="E176" s="53" t="s">
        <v>49</v>
      </c>
      <c r="F176" s="47" t="s">
        <v>43</v>
      </c>
      <c r="G176" s="1" t="s">
        <v>50</v>
      </c>
      <c r="H176" s="56" t="s">
        <v>34</v>
      </c>
      <c r="I176" s="57" t="s">
        <v>34</v>
      </c>
      <c r="J176" s="33" t="n">
        <f aca="false">+COUNTIF($Q176,"&lt;=12")+COUNTIF($T176,"&lt;=11")+COUNTIF($X176,"&gt;=18")+COUNTIF($AG176,"&lt;=14")+COUNTIF($AK176,"&lt;=10")+COUNTIF($AL176,"&gt;=12")+COUNTIF($AO176,"&lt;=15")+COUNTIF($AQ176,"&lt;=17")+COUNTIF($AR176,"&lt;=13")+COUNTIF($AX176,"&gt;=10")+COUNTIF($BJ176,"&gt;=17")+COUNTIF($BY176,"&lt;=11")</f>
        <v>2</v>
      </c>
      <c r="K176" s="105" t="n">
        <f aca="false">67-(+DV176+DW176+DX176+DY176+DZ176+EA176)</f>
        <v>44</v>
      </c>
      <c r="L176" s="1" t="n">
        <v>12</v>
      </c>
      <c r="M176" s="1" t="n">
        <v>24</v>
      </c>
      <c r="N176" s="1" t="n">
        <v>14</v>
      </c>
      <c r="O176" s="1" t="n">
        <v>11</v>
      </c>
      <c r="P176" s="86" t="n">
        <v>11</v>
      </c>
      <c r="Q176" s="86" t="n">
        <v>15</v>
      </c>
      <c r="R176" s="1" t="n">
        <v>12</v>
      </c>
      <c r="S176" s="1" t="n">
        <v>12</v>
      </c>
      <c r="T176" s="1" t="n">
        <v>12</v>
      </c>
      <c r="U176" s="1" t="n">
        <v>13</v>
      </c>
      <c r="V176" s="1" t="n">
        <v>13</v>
      </c>
      <c r="W176" s="1" t="n">
        <v>29</v>
      </c>
      <c r="X176" s="1" t="n">
        <v>15</v>
      </c>
      <c r="Y176" s="86" t="n">
        <v>9</v>
      </c>
      <c r="Z176" s="86" t="n">
        <v>10</v>
      </c>
      <c r="AA176" s="1" t="n">
        <v>11</v>
      </c>
      <c r="AB176" s="1" t="n">
        <v>11</v>
      </c>
      <c r="AC176" s="1" t="n">
        <v>26</v>
      </c>
      <c r="AD176" s="1" t="n">
        <v>15</v>
      </c>
      <c r="AE176" s="1" t="n">
        <v>19</v>
      </c>
      <c r="AF176" s="1" t="n">
        <v>31</v>
      </c>
      <c r="AG176" s="86" t="n">
        <v>14</v>
      </c>
      <c r="AH176" s="86" t="n">
        <v>15</v>
      </c>
      <c r="AI176" s="86" t="n">
        <v>17</v>
      </c>
      <c r="AJ176" s="86" t="n">
        <v>18</v>
      </c>
      <c r="AK176" s="1" t="n">
        <v>11</v>
      </c>
      <c r="AL176" s="1" t="n">
        <v>11</v>
      </c>
      <c r="AM176" s="86" t="n">
        <v>19</v>
      </c>
      <c r="AN176" s="86" t="n">
        <v>23</v>
      </c>
      <c r="AO176" s="1" t="n">
        <v>15</v>
      </c>
      <c r="AP176" s="1" t="n">
        <v>16</v>
      </c>
      <c r="AQ176" s="1" t="n">
        <v>18</v>
      </c>
      <c r="AR176" s="1" t="n">
        <v>17</v>
      </c>
      <c r="AS176" s="86" t="n">
        <v>35</v>
      </c>
      <c r="AT176" s="86" t="n">
        <v>37</v>
      </c>
      <c r="AU176" s="1" t="n">
        <v>12</v>
      </c>
      <c r="AV176" s="1" t="n">
        <v>12</v>
      </c>
      <c r="CA176" s="2" t="s">
        <v>93</v>
      </c>
      <c r="CB176" s="1"/>
      <c r="CC176" s="1"/>
      <c r="CD176" s="1"/>
      <c r="CE176" s="1"/>
      <c r="CF176" s="36"/>
      <c r="DV176" s="49" t="n">
        <f aca="false">COUNTIF($L176,"=13")+COUNTIF($M176,"=24")+COUNTIF($N176,"=14")+COUNTIF($O176,"=11")+COUNTIF($P176,"=11")+COUNTIF($Q176,"=12")+COUNTIF($R176,"=12")+COUNTIF($S176,"=12")+COUNTIF($T176,"=11")+COUNTIF($U176,"=13")+COUNTIF($V176,"=13")+COUNTIF($W176,"=29")</f>
        <v>9</v>
      </c>
      <c r="DW176" s="49" t="n">
        <f aca="false">COUNTIF($X176,"=18")+COUNTIF($Y176,"=9")+COUNTIF($Z176,"=10")+COUNTIF($AA176,"=11")+COUNTIF($AB176,"=11")+COUNTIF($AC176,"=25")+COUNTIF($AD176,"=15")+COUNTIF($AE176,"=19")+COUNTIF($AF176,"=30")+COUNTIF($AG176,"=14")+COUNTIF($AH176,"=15")+COUNTIF($AI176,"=17")+COUNTIF($AJ176,"=17")</f>
        <v>9</v>
      </c>
      <c r="DX176" s="49" t="n">
        <f aca="false">COUNTIF($AK176,"=10")+COUNTIF($AL176,"=12")+COUNTIF($AM176,"=19")+COUNTIF($AN176,"=23")+COUNTIF($AO176,"=15")+COUNTIF($AP176,"=15")+COUNTIF($AQ176,"=17")+COUNTIF($AR176,"=13")+COUNTIF($AS176,"=36")+COUNTIF($AT176,"=38")+COUNTIF($AU176,"=12")+COUNTIF($AV176,"=12")</f>
        <v>5</v>
      </c>
      <c r="DY176" s="49" t="n">
        <f aca="false">COUNTIF($AW176,"=11")+COUNTIF($AX176,"=10")+COUNTIF($AY176,"=15")+COUNTIF($AZ176,"=16")+COUNTIF($BA176,"=8")+COUNTIF($BB176,"=10")+COUNTIF($BC176,"=10")+COUNTIF($BD176,"=8")+COUNTIF($BE176,"=10")+COUNTIF($BF176,"=10")</f>
        <v>0</v>
      </c>
      <c r="DZ176" s="49" t="n">
        <f aca="false">COUNTIF($BG176,"=12")+COUNTIF($BH176,"=23")+COUNTIF($BI176,"=23")+COUNTIF($BJ176,"=17")+COUNTIF($BK176,"=10")+COUNTIF($BL176,"=12")+COUNTIF($BM176,"=12")+COUNTIF($BN176,"=15")+COUNTIF($BO176,"=8")+COUNTIF($BP176,"=12")+COUNTIF($BQ176,"=22")+COUNTIF($BR176,"=20")+COUNTIF($BS176,"=13")</f>
        <v>0</v>
      </c>
      <c r="EA176" s="49" t="n">
        <f aca="false">COUNTIF($BT176,"=12")+COUNTIF($BU176,"=11")+COUNTIF($BV176,"=13")+COUNTIF($BW176,"=11")+COUNTIF($BX176,"=11")+COUNTIF($BY176,"=11")+COUNTIF($BZ176,"=12")</f>
        <v>0</v>
      </c>
    </row>
    <row r="177" customFormat="false" ht="12.75" hidden="false" customHeight="false" outlineLevel="0" collapsed="false">
      <c r="A177" s="20" t="s">
        <v>192</v>
      </c>
      <c r="B177" s="0" t="s">
        <v>369</v>
      </c>
      <c r="C177" s="0" t="s">
        <v>370</v>
      </c>
      <c r="D177" s="0" t="s">
        <v>195</v>
      </c>
      <c r="E177" s="53" t="s">
        <v>49</v>
      </c>
      <c r="F177" s="47" t="s">
        <v>43</v>
      </c>
      <c r="G177" s="1" t="s">
        <v>50</v>
      </c>
      <c r="H177" s="56" t="s">
        <v>34</v>
      </c>
      <c r="I177" s="57" t="s">
        <v>34</v>
      </c>
      <c r="J177" s="33" t="n">
        <f aca="false">+COUNTIF($Q177,"&lt;=12")+COUNTIF($T177,"&lt;=11")+COUNTIF($X177,"&gt;=18")+COUNTIF($AG177,"&lt;=14")+COUNTIF($AK177,"&lt;=10")+COUNTIF($AL177,"&gt;=12")+COUNTIF($AO177,"&lt;=15")+COUNTIF($AQ177,"&lt;=17")+COUNTIF($AR177,"&lt;=13")+COUNTIF($AX177,"&gt;=10")+COUNTIF($BJ177,"&gt;=17")+COUNTIF($BY177,"&lt;=11")</f>
        <v>2</v>
      </c>
      <c r="K177" s="105" t="n">
        <f aca="false">67-(+DV177+DW177+DX177+DY177+DZ177+EA177)</f>
        <v>44</v>
      </c>
      <c r="L177" s="1" t="n">
        <v>13</v>
      </c>
      <c r="M177" s="1" t="n">
        <v>23</v>
      </c>
      <c r="N177" s="1" t="n">
        <v>14</v>
      </c>
      <c r="O177" s="1" t="n">
        <v>11</v>
      </c>
      <c r="P177" s="86" t="n">
        <v>11</v>
      </c>
      <c r="Q177" s="86" t="n">
        <v>15</v>
      </c>
      <c r="R177" s="1" t="n">
        <v>12</v>
      </c>
      <c r="S177" s="1" t="n">
        <v>13</v>
      </c>
      <c r="T177" s="1" t="n">
        <v>12</v>
      </c>
      <c r="U177" s="1" t="n">
        <v>14</v>
      </c>
      <c r="V177" s="1" t="n">
        <v>13</v>
      </c>
      <c r="W177" s="1" t="n">
        <v>30</v>
      </c>
      <c r="X177" s="1" t="n">
        <v>17</v>
      </c>
      <c r="Y177" s="86" t="n">
        <v>9</v>
      </c>
      <c r="Z177" s="86" t="n">
        <v>10</v>
      </c>
      <c r="AA177" s="1" t="n">
        <v>11</v>
      </c>
      <c r="AB177" s="1" t="n">
        <v>11</v>
      </c>
      <c r="AC177" s="1" t="n">
        <v>25</v>
      </c>
      <c r="AD177" s="1" t="n">
        <v>15</v>
      </c>
      <c r="AE177" s="1" t="n">
        <v>19</v>
      </c>
      <c r="AF177" s="1" t="n">
        <v>30</v>
      </c>
      <c r="AG177" s="86" t="n">
        <v>15</v>
      </c>
      <c r="AH177" s="86" t="n">
        <v>15</v>
      </c>
      <c r="AI177" s="86" t="n">
        <v>16</v>
      </c>
      <c r="AJ177" s="86" t="n">
        <v>17</v>
      </c>
      <c r="AK177" s="1" t="n">
        <v>11</v>
      </c>
      <c r="AL177" s="1" t="n">
        <v>10</v>
      </c>
      <c r="AM177" s="86" t="n">
        <v>19</v>
      </c>
      <c r="AN177" s="86" t="n">
        <v>23</v>
      </c>
      <c r="AO177" s="1" t="n">
        <v>15</v>
      </c>
      <c r="AP177" s="1" t="n">
        <v>15</v>
      </c>
      <c r="AQ177" s="1" t="n">
        <v>15</v>
      </c>
      <c r="AR177" s="1" t="n">
        <v>17</v>
      </c>
      <c r="AS177" s="86" t="n">
        <v>36</v>
      </c>
      <c r="AT177" s="86" t="n">
        <v>41</v>
      </c>
      <c r="AU177" s="1" t="n">
        <v>12</v>
      </c>
      <c r="AV177" s="1" t="n">
        <v>12</v>
      </c>
      <c r="CA177" s="2" t="s">
        <v>93</v>
      </c>
      <c r="CB177" s="1"/>
      <c r="CC177" s="1"/>
      <c r="CD177" s="1"/>
      <c r="CE177" s="1"/>
      <c r="CF177" s="36"/>
      <c r="DV177" s="49" t="n">
        <f aca="false">COUNTIF($L177,"=13")+COUNTIF($M177,"=24")+COUNTIF($N177,"=14")+COUNTIF($O177,"=11")+COUNTIF($P177,"=11")+COUNTIF($Q177,"=12")+COUNTIF($R177,"=12")+COUNTIF($S177,"=12")+COUNTIF($T177,"=11")+COUNTIF($U177,"=13")+COUNTIF($V177,"=13")+COUNTIF($W177,"=29")</f>
        <v>6</v>
      </c>
      <c r="DW177" s="49" t="n">
        <f aca="false">COUNTIF($X177,"=18")+COUNTIF($Y177,"=9")+COUNTIF($Z177,"=10")+COUNTIF($AA177,"=11")+COUNTIF($AB177,"=11")+COUNTIF($AC177,"=25")+COUNTIF($AD177,"=15")+COUNTIF($AE177,"=19")+COUNTIF($AF177,"=30")+COUNTIF($AG177,"=14")+COUNTIF($AH177,"=15")+COUNTIF($AI177,"=17")+COUNTIF($AJ177,"=17")</f>
        <v>10</v>
      </c>
      <c r="DX177" s="49" t="n">
        <f aca="false">COUNTIF($AK177,"=10")+COUNTIF($AL177,"=12")+COUNTIF($AM177,"=19")+COUNTIF($AN177,"=23")+COUNTIF($AO177,"=15")+COUNTIF($AP177,"=15")+COUNTIF($AQ177,"=17")+COUNTIF($AR177,"=13")+COUNTIF($AS177,"=36")+COUNTIF($AT177,"=38")+COUNTIF($AU177,"=12")+COUNTIF($AV177,"=12")</f>
        <v>7</v>
      </c>
      <c r="DY177" s="49" t="n">
        <f aca="false">COUNTIF($AW177,"=11")+COUNTIF($AX177,"=10")+COUNTIF($AY177,"=15")+COUNTIF($AZ177,"=16")+COUNTIF($BA177,"=8")+COUNTIF($BB177,"=10")+COUNTIF($BC177,"=10")+COUNTIF($BD177,"=8")+COUNTIF($BE177,"=10")+COUNTIF($BF177,"=10")</f>
        <v>0</v>
      </c>
      <c r="DZ177" s="49" t="n">
        <f aca="false">COUNTIF($BG177,"=12")+COUNTIF($BH177,"=23")+COUNTIF($BI177,"=23")+COUNTIF($BJ177,"=17")+COUNTIF($BK177,"=10")+COUNTIF($BL177,"=12")+COUNTIF($BM177,"=12")+COUNTIF($BN177,"=15")+COUNTIF($BO177,"=8")+COUNTIF($BP177,"=12")+COUNTIF($BQ177,"=22")+COUNTIF($BR177,"=20")+COUNTIF($BS177,"=13")</f>
        <v>0</v>
      </c>
      <c r="EA177" s="49" t="n">
        <f aca="false">COUNTIF($BT177,"=12")+COUNTIF($BU177,"=11")+COUNTIF($BV177,"=13")+COUNTIF($BW177,"=11")+COUNTIF($BX177,"=11")+COUNTIF($BY177,"=11")+COUNTIF($BZ177,"=12")</f>
        <v>0</v>
      </c>
    </row>
    <row r="178" customFormat="false" ht="12.75" hidden="false" customHeight="false" outlineLevel="0" collapsed="false">
      <c r="A178" s="20" t="s">
        <v>192</v>
      </c>
      <c r="B178" s="0" t="s">
        <v>371</v>
      </c>
      <c r="C178" s="0" t="s">
        <v>372</v>
      </c>
      <c r="D178" s="0" t="s">
        <v>195</v>
      </c>
      <c r="E178" s="53" t="s">
        <v>49</v>
      </c>
      <c r="F178" s="47" t="s">
        <v>43</v>
      </c>
      <c r="G178" s="1" t="s">
        <v>50</v>
      </c>
      <c r="H178" s="56" t="s">
        <v>34</v>
      </c>
      <c r="I178" s="57" t="s">
        <v>34</v>
      </c>
      <c r="J178" s="33" t="n">
        <f aca="false">+COUNTIF($Q178,"&lt;=12")+COUNTIF($T178,"&lt;=11")+COUNTIF($X178,"&gt;=18")+COUNTIF($AG178,"&lt;=14")+COUNTIF($AK178,"&lt;=10")+COUNTIF($AL178,"&gt;=12")+COUNTIF($AO178,"&lt;=15")+COUNTIF($AQ178,"&lt;=17")+COUNTIF($AR178,"&lt;=13")+COUNTIF($AX178,"&gt;=10")+COUNTIF($BJ178,"&gt;=17")+COUNTIF($BY178,"&lt;=11")</f>
        <v>2</v>
      </c>
      <c r="K178" s="105" t="n">
        <f aca="false">67-(+DV178+DW178+DX178+DY178+DZ178+EA178)</f>
        <v>45</v>
      </c>
      <c r="L178" s="1" t="n">
        <v>13</v>
      </c>
      <c r="M178" s="1" t="n">
        <v>24</v>
      </c>
      <c r="N178" s="1" t="n">
        <v>14</v>
      </c>
      <c r="O178" s="1" t="n">
        <v>10</v>
      </c>
      <c r="P178" s="86" t="n">
        <v>11</v>
      </c>
      <c r="Q178" s="86" t="n">
        <v>14</v>
      </c>
      <c r="R178" s="1" t="n">
        <v>12</v>
      </c>
      <c r="S178" s="1" t="n">
        <v>12</v>
      </c>
      <c r="T178" s="1" t="n">
        <v>12</v>
      </c>
      <c r="U178" s="1" t="n">
        <v>11</v>
      </c>
      <c r="V178" s="1" t="n">
        <v>13</v>
      </c>
      <c r="W178" s="1" t="n">
        <v>27</v>
      </c>
      <c r="X178" s="1" t="n">
        <v>17</v>
      </c>
      <c r="Y178" s="86" t="n">
        <v>9</v>
      </c>
      <c r="Z178" s="86" t="n">
        <v>10</v>
      </c>
      <c r="AA178" s="1" t="n">
        <v>11</v>
      </c>
      <c r="AB178" s="1" t="n">
        <v>11</v>
      </c>
      <c r="AC178" s="1" t="n">
        <v>25</v>
      </c>
      <c r="AD178" s="1" t="n">
        <v>15</v>
      </c>
      <c r="AE178" s="1" t="n">
        <v>19</v>
      </c>
      <c r="AF178" s="1" t="n">
        <v>29</v>
      </c>
      <c r="AG178" s="86" t="n">
        <v>14</v>
      </c>
      <c r="AH178" s="86" t="n">
        <v>14</v>
      </c>
      <c r="AI178" s="86" t="n">
        <v>15</v>
      </c>
      <c r="AJ178" s="86" t="n">
        <v>15</v>
      </c>
      <c r="AK178" s="1" t="n">
        <v>11</v>
      </c>
      <c r="AL178" s="1" t="n">
        <v>11</v>
      </c>
      <c r="AM178" s="86" t="n">
        <v>19</v>
      </c>
      <c r="AN178" s="86" t="n">
        <v>23</v>
      </c>
      <c r="AO178" s="1" t="n">
        <v>15</v>
      </c>
      <c r="AP178" s="1" t="n">
        <v>15</v>
      </c>
      <c r="AQ178" s="1" t="n">
        <v>19</v>
      </c>
      <c r="AR178" s="1" t="n">
        <v>17</v>
      </c>
      <c r="AS178" s="86" t="n">
        <v>36</v>
      </c>
      <c r="AT178" s="86" t="n">
        <v>39</v>
      </c>
      <c r="AU178" s="1" t="n">
        <v>12</v>
      </c>
      <c r="AV178" s="1" t="n">
        <v>12</v>
      </c>
      <c r="CA178" s="2" t="s">
        <v>93</v>
      </c>
      <c r="CB178" s="1"/>
      <c r="CC178" s="1"/>
      <c r="CD178" s="1"/>
      <c r="CE178" s="1"/>
      <c r="CF178" s="36"/>
      <c r="DV178" s="49" t="n">
        <f aca="false">COUNTIF($L178,"=13")+COUNTIF($M178,"=24")+COUNTIF($N178,"=14")+COUNTIF($O178,"=11")+COUNTIF($P178,"=11")+COUNTIF($Q178,"=12")+COUNTIF($R178,"=12")+COUNTIF($S178,"=12")+COUNTIF($T178,"=11")+COUNTIF($U178,"=13")+COUNTIF($V178,"=13")+COUNTIF($W178,"=29")</f>
        <v>7</v>
      </c>
      <c r="DW178" s="49" t="n">
        <f aca="false">COUNTIF($X178,"=18")+COUNTIF($Y178,"=9")+COUNTIF($Z178,"=10")+COUNTIF($AA178,"=11")+COUNTIF($AB178,"=11")+COUNTIF($AC178,"=25")+COUNTIF($AD178,"=15")+COUNTIF($AE178,"=19")+COUNTIF($AF178,"=30")+COUNTIF($AG178,"=14")+COUNTIF($AH178,"=15")+COUNTIF($AI178,"=17")+COUNTIF($AJ178,"=17")</f>
        <v>8</v>
      </c>
      <c r="DX178" s="49" t="n">
        <f aca="false">COUNTIF($AK178,"=10")+COUNTIF($AL178,"=12")+COUNTIF($AM178,"=19")+COUNTIF($AN178,"=23")+COUNTIF($AO178,"=15")+COUNTIF($AP178,"=15")+COUNTIF($AQ178,"=17")+COUNTIF($AR178,"=13")+COUNTIF($AS178,"=36")+COUNTIF($AT178,"=38")+COUNTIF($AU178,"=12")+COUNTIF($AV178,"=12")</f>
        <v>7</v>
      </c>
      <c r="DY178" s="49" t="n">
        <f aca="false">COUNTIF($AW178,"=11")+COUNTIF($AX178,"=10")+COUNTIF($AY178,"=15")+COUNTIF($AZ178,"=16")+COUNTIF($BA178,"=8")+COUNTIF($BB178,"=10")+COUNTIF($BC178,"=10")+COUNTIF($BD178,"=8")+COUNTIF($BE178,"=10")+COUNTIF($BF178,"=10")</f>
        <v>0</v>
      </c>
      <c r="DZ178" s="49" t="n">
        <f aca="false">COUNTIF($BG178,"=12")+COUNTIF($BH178,"=23")+COUNTIF($BI178,"=23")+COUNTIF($BJ178,"=17")+COUNTIF($BK178,"=10")+COUNTIF($BL178,"=12")+COUNTIF($BM178,"=12")+COUNTIF($BN178,"=15")+COUNTIF($BO178,"=8")+COUNTIF($BP178,"=12")+COUNTIF($BQ178,"=22")+COUNTIF($BR178,"=20")+COUNTIF($BS178,"=13")</f>
        <v>0</v>
      </c>
      <c r="EA178" s="49" t="n">
        <f aca="false">COUNTIF($BT178,"=12")+COUNTIF($BU178,"=11")+COUNTIF($BV178,"=13")+COUNTIF($BW178,"=11")+COUNTIF($BX178,"=11")+COUNTIF($BY178,"=11")+COUNTIF($BZ178,"=12")</f>
        <v>0</v>
      </c>
    </row>
    <row r="179" customFormat="false" ht="12.75" hidden="false" customHeight="false" outlineLevel="0" collapsed="false">
      <c r="A179" s="20" t="s">
        <v>192</v>
      </c>
      <c r="B179" s="0" t="s">
        <v>373</v>
      </c>
      <c r="C179" s="0" t="s">
        <v>374</v>
      </c>
      <c r="D179" s="0" t="s">
        <v>92</v>
      </c>
      <c r="E179" s="53" t="s">
        <v>49</v>
      </c>
      <c r="F179" s="47" t="s">
        <v>43</v>
      </c>
      <c r="G179" s="1" t="s">
        <v>50</v>
      </c>
      <c r="H179" s="56" t="s">
        <v>34</v>
      </c>
      <c r="I179" s="57" t="s">
        <v>34</v>
      </c>
      <c r="J179" s="33" t="n">
        <f aca="false">+COUNTIF($Q179,"&lt;=12")+COUNTIF($T179,"&lt;=11")+COUNTIF($X179,"&gt;=18")+COUNTIF($AG179,"&lt;=14")+COUNTIF($AK179,"&lt;=10")+COUNTIF($AL179,"&gt;=12")+COUNTIF($AO179,"&lt;=15")+COUNTIF($AQ179,"&lt;=17")+COUNTIF($AR179,"&lt;=13")+COUNTIF($AX179,"&gt;=10")+COUNTIF($BJ179,"&gt;=17")+COUNTIF($BY179,"&lt;=11")</f>
        <v>2</v>
      </c>
      <c r="K179" s="105" t="n">
        <f aca="false">67-(+DV179+DW179+DX179+DY179+DZ179+EA179)</f>
        <v>45</v>
      </c>
      <c r="L179" s="1" t="n">
        <v>14</v>
      </c>
      <c r="M179" s="1" t="n">
        <v>24</v>
      </c>
      <c r="N179" s="1" t="n">
        <v>14</v>
      </c>
      <c r="O179" s="1" t="n">
        <v>11</v>
      </c>
      <c r="P179" s="86" t="n">
        <v>12</v>
      </c>
      <c r="Q179" s="86" t="n">
        <v>14</v>
      </c>
      <c r="R179" s="1" t="n">
        <v>12</v>
      </c>
      <c r="S179" s="1" t="n">
        <v>12</v>
      </c>
      <c r="T179" s="1" t="n">
        <v>12</v>
      </c>
      <c r="U179" s="1" t="n">
        <v>14</v>
      </c>
      <c r="V179" s="1" t="n">
        <v>13</v>
      </c>
      <c r="W179" s="1" t="n">
        <v>30</v>
      </c>
      <c r="X179" s="1" t="n">
        <v>17</v>
      </c>
      <c r="Y179" s="86" t="n">
        <v>9</v>
      </c>
      <c r="Z179" s="86" t="n">
        <v>10</v>
      </c>
      <c r="AA179" s="1" t="n">
        <v>11</v>
      </c>
      <c r="AB179" s="1" t="n">
        <v>11</v>
      </c>
      <c r="AC179" s="1" t="n">
        <v>25</v>
      </c>
      <c r="AD179" s="1" t="n">
        <v>16</v>
      </c>
      <c r="AE179" s="1" t="n">
        <v>18</v>
      </c>
      <c r="AF179" s="1" t="n">
        <v>30</v>
      </c>
      <c r="AG179" s="86" t="n">
        <v>15</v>
      </c>
      <c r="AH179" s="86" t="n">
        <v>15</v>
      </c>
      <c r="AI179" s="86" t="n">
        <v>17</v>
      </c>
      <c r="AJ179" s="86" t="n">
        <v>17</v>
      </c>
      <c r="AK179" s="1" t="n">
        <v>10</v>
      </c>
      <c r="AL179" s="1" t="n">
        <v>11</v>
      </c>
      <c r="AM179" s="86" t="n">
        <v>19</v>
      </c>
      <c r="AN179" s="86" t="n">
        <v>23</v>
      </c>
      <c r="AO179" s="1" t="n">
        <v>15</v>
      </c>
      <c r="AP179" s="1" t="n">
        <v>15</v>
      </c>
      <c r="AQ179" s="1" t="n">
        <v>19</v>
      </c>
      <c r="AR179" s="1" t="n">
        <v>17</v>
      </c>
      <c r="AS179" s="86" t="n">
        <v>38</v>
      </c>
      <c r="AT179" s="86" t="n">
        <v>39</v>
      </c>
      <c r="AU179" s="1" t="n">
        <v>12</v>
      </c>
      <c r="AV179" s="1" t="n">
        <v>12</v>
      </c>
      <c r="CA179" s="2" t="s">
        <v>93</v>
      </c>
      <c r="CB179" s="1"/>
      <c r="CC179" s="1"/>
      <c r="CD179" s="1"/>
      <c r="CE179" s="1"/>
      <c r="CF179" s="36"/>
      <c r="DV179" s="49" t="n">
        <f aca="false">COUNTIF($L179,"=13")+COUNTIF($M179,"=24")+COUNTIF($N179,"=14")+COUNTIF($O179,"=11")+COUNTIF($P179,"=11")+COUNTIF($Q179,"=12")+COUNTIF($R179,"=12")+COUNTIF($S179,"=12")+COUNTIF($T179,"=11")+COUNTIF($U179,"=13")+COUNTIF($V179,"=13")+COUNTIF($W179,"=29")</f>
        <v>6</v>
      </c>
      <c r="DW179" s="49" t="n">
        <f aca="false">COUNTIF($X179,"=18")+COUNTIF($Y179,"=9")+COUNTIF($Z179,"=10")+COUNTIF($AA179,"=11")+COUNTIF($AB179,"=11")+COUNTIF($AC179,"=25")+COUNTIF($AD179,"=15")+COUNTIF($AE179,"=19")+COUNTIF($AF179,"=30")+COUNTIF($AG179,"=14")+COUNTIF($AH179,"=15")+COUNTIF($AI179,"=17")+COUNTIF($AJ179,"=17")</f>
        <v>9</v>
      </c>
      <c r="DX179" s="49" t="n">
        <f aca="false">COUNTIF($AK179,"=10")+COUNTIF($AL179,"=12")+COUNTIF($AM179,"=19")+COUNTIF($AN179,"=23")+COUNTIF($AO179,"=15")+COUNTIF($AP179,"=15")+COUNTIF($AQ179,"=17")+COUNTIF($AR179,"=13")+COUNTIF($AS179,"=36")+COUNTIF($AT179,"=38")+COUNTIF($AU179,"=12")+COUNTIF($AV179,"=12")</f>
        <v>7</v>
      </c>
      <c r="DY179" s="49" t="n">
        <f aca="false">COUNTIF($AW179,"=11")+COUNTIF($AX179,"=10")+COUNTIF($AY179,"=15")+COUNTIF($AZ179,"=16")+COUNTIF($BA179,"=8")+COUNTIF($BB179,"=10")+COUNTIF($BC179,"=10")+COUNTIF($BD179,"=8")+COUNTIF($BE179,"=10")+COUNTIF($BF179,"=10")</f>
        <v>0</v>
      </c>
      <c r="DZ179" s="49" t="n">
        <f aca="false">COUNTIF($BG179,"=12")+COUNTIF($BH179,"=23")+COUNTIF($BI179,"=23")+COUNTIF($BJ179,"=17")+COUNTIF($BK179,"=10")+COUNTIF($BL179,"=12")+COUNTIF($BM179,"=12")+COUNTIF($BN179,"=15")+COUNTIF($BO179,"=8")+COUNTIF($BP179,"=12")+COUNTIF($BQ179,"=22")+COUNTIF($BR179,"=20")+COUNTIF($BS179,"=13")</f>
        <v>0</v>
      </c>
      <c r="EA179" s="49" t="n">
        <f aca="false">COUNTIF($BT179,"=12")+COUNTIF($BU179,"=11")+COUNTIF($BV179,"=13")+COUNTIF($BW179,"=11")+COUNTIF($BX179,"=11")+COUNTIF($BY179,"=11")+COUNTIF($BZ179,"=12")</f>
        <v>0</v>
      </c>
    </row>
    <row r="180" customFormat="false" ht="12.75" hidden="false" customHeight="false" outlineLevel="0" collapsed="false">
      <c r="A180" s="20" t="s">
        <v>192</v>
      </c>
      <c r="B180" s="0" t="s">
        <v>375</v>
      </c>
      <c r="C180" s="0" t="s">
        <v>376</v>
      </c>
      <c r="D180" s="0" t="s">
        <v>287</v>
      </c>
      <c r="E180" s="53" t="s">
        <v>49</v>
      </c>
      <c r="F180" s="47" t="s">
        <v>43</v>
      </c>
      <c r="G180" s="1" t="s">
        <v>50</v>
      </c>
      <c r="H180" s="56" t="s">
        <v>34</v>
      </c>
      <c r="I180" s="57" t="s">
        <v>34</v>
      </c>
      <c r="J180" s="33" t="n">
        <f aca="false">+COUNTIF($Q180,"&lt;=12")+COUNTIF($T180,"&lt;=11")+COUNTIF($X180,"&gt;=18")+COUNTIF($AG180,"&lt;=14")+COUNTIF($AK180,"&lt;=10")+COUNTIF($AL180,"&gt;=12")+COUNTIF($AO180,"&lt;=15")+COUNTIF($AQ180,"&lt;=17")+COUNTIF($AR180,"&lt;=13")+COUNTIF($AX180,"&gt;=10")+COUNTIF($BJ180,"&gt;=17")+COUNTIF($BY180,"&lt;=11")</f>
        <v>2</v>
      </c>
      <c r="K180" s="105" t="n">
        <f aca="false">67-(+DV180+DW180+DX180+DY180+DZ180+EA180)</f>
        <v>45</v>
      </c>
      <c r="L180" s="1" t="n">
        <v>13</v>
      </c>
      <c r="M180" s="1" t="n">
        <v>25</v>
      </c>
      <c r="N180" s="1" t="n">
        <v>14</v>
      </c>
      <c r="O180" s="1" t="n">
        <v>11</v>
      </c>
      <c r="P180" s="86" t="n">
        <v>11</v>
      </c>
      <c r="Q180" s="86" t="n">
        <v>14</v>
      </c>
      <c r="R180" s="1" t="n">
        <v>12</v>
      </c>
      <c r="S180" s="1" t="n">
        <v>12</v>
      </c>
      <c r="T180" s="1" t="n">
        <v>12</v>
      </c>
      <c r="U180" s="1" t="n">
        <v>13</v>
      </c>
      <c r="V180" s="1" t="n">
        <v>13</v>
      </c>
      <c r="W180" s="1" t="n">
        <v>29</v>
      </c>
      <c r="X180" s="1" t="n">
        <v>16</v>
      </c>
      <c r="Y180" s="86" t="n">
        <v>9</v>
      </c>
      <c r="Z180" s="86" t="n">
        <v>10</v>
      </c>
      <c r="AA180" s="1" t="n">
        <v>11</v>
      </c>
      <c r="AB180" s="1" t="n">
        <v>11</v>
      </c>
      <c r="AC180" s="1" t="n">
        <v>26</v>
      </c>
      <c r="AD180" s="1" t="n">
        <v>16</v>
      </c>
      <c r="AE180" s="1" t="n">
        <v>18</v>
      </c>
      <c r="AF180" s="1" t="n">
        <v>29</v>
      </c>
      <c r="AG180" s="86" t="n">
        <v>15</v>
      </c>
      <c r="AH180" s="86" t="n">
        <v>15</v>
      </c>
      <c r="AI180" s="86" t="n">
        <v>17</v>
      </c>
      <c r="AJ180" s="86" t="n">
        <v>18</v>
      </c>
      <c r="AK180" s="1" t="n">
        <v>11</v>
      </c>
      <c r="AL180" s="1" t="n">
        <v>11</v>
      </c>
      <c r="AM180" s="86" t="n">
        <v>19</v>
      </c>
      <c r="AN180" s="86" t="n">
        <v>23</v>
      </c>
      <c r="AO180" s="1" t="n">
        <v>15</v>
      </c>
      <c r="AP180" s="1" t="n">
        <v>15</v>
      </c>
      <c r="AQ180" s="1" t="n">
        <v>17</v>
      </c>
      <c r="AR180" s="1" t="n">
        <v>17</v>
      </c>
      <c r="AS180" s="86" t="n">
        <v>34</v>
      </c>
      <c r="AT180" s="86" t="n">
        <v>37</v>
      </c>
      <c r="AU180" s="1" t="n">
        <v>12</v>
      </c>
      <c r="AV180" s="1" t="n">
        <v>12</v>
      </c>
      <c r="CA180" s="2" t="s">
        <v>93</v>
      </c>
      <c r="CB180" s="1"/>
      <c r="CC180" s="1"/>
      <c r="CD180" s="1"/>
      <c r="CE180" s="1"/>
      <c r="CF180" s="36"/>
      <c r="DV180" s="49" t="n">
        <f aca="false">COUNTIF($L180,"=13")+COUNTIF($M180,"=24")+COUNTIF($N180,"=14")+COUNTIF($O180,"=11")+COUNTIF($P180,"=11")+COUNTIF($Q180,"=12")+COUNTIF($R180,"=12")+COUNTIF($S180,"=12")+COUNTIF($T180,"=11")+COUNTIF($U180,"=13")+COUNTIF($V180,"=13")+COUNTIF($W180,"=29")</f>
        <v>9</v>
      </c>
      <c r="DW180" s="49" t="n">
        <f aca="false">COUNTIF($X180,"=18")+COUNTIF($Y180,"=9")+COUNTIF($Z180,"=10")+COUNTIF($AA180,"=11")+COUNTIF($AB180,"=11")+COUNTIF($AC180,"=25")+COUNTIF($AD180,"=15")+COUNTIF($AE180,"=19")+COUNTIF($AF180,"=30")+COUNTIF($AG180,"=14")+COUNTIF($AH180,"=15")+COUNTIF($AI180,"=17")+COUNTIF($AJ180,"=17")</f>
        <v>6</v>
      </c>
      <c r="DX180" s="49" t="n">
        <f aca="false">COUNTIF($AK180,"=10")+COUNTIF($AL180,"=12")+COUNTIF($AM180,"=19")+COUNTIF($AN180,"=23")+COUNTIF($AO180,"=15")+COUNTIF($AP180,"=15")+COUNTIF($AQ180,"=17")+COUNTIF($AR180,"=13")+COUNTIF($AS180,"=36")+COUNTIF($AT180,"=38")+COUNTIF($AU180,"=12")+COUNTIF($AV180,"=12")</f>
        <v>7</v>
      </c>
      <c r="DY180" s="49" t="n">
        <f aca="false">COUNTIF($AW180,"=11")+COUNTIF($AX180,"=10")+COUNTIF($AY180,"=15")+COUNTIF($AZ180,"=16")+COUNTIF($BA180,"=8")+COUNTIF($BB180,"=10")+COUNTIF($BC180,"=10")+COUNTIF($BD180,"=8")+COUNTIF($BE180,"=10")+COUNTIF($BF180,"=10")</f>
        <v>0</v>
      </c>
      <c r="DZ180" s="49" t="n">
        <f aca="false">COUNTIF($BG180,"=12")+COUNTIF($BH180,"=23")+COUNTIF($BI180,"=23")+COUNTIF($BJ180,"=17")+COUNTIF($BK180,"=10")+COUNTIF($BL180,"=12")+COUNTIF($BM180,"=12")+COUNTIF($BN180,"=15")+COUNTIF($BO180,"=8")+COUNTIF($BP180,"=12")+COUNTIF($BQ180,"=22")+COUNTIF($BR180,"=20")+COUNTIF($BS180,"=13")</f>
        <v>0</v>
      </c>
      <c r="EA180" s="49" t="n">
        <f aca="false">COUNTIF($BT180,"=12")+COUNTIF($BU180,"=11")+COUNTIF($BV180,"=13")+COUNTIF($BW180,"=11")+COUNTIF($BX180,"=11")+COUNTIF($BY180,"=11")+COUNTIF($BZ180,"=12")</f>
        <v>0</v>
      </c>
    </row>
    <row r="181" customFormat="false" ht="12.75" hidden="false" customHeight="false" outlineLevel="0" collapsed="false">
      <c r="A181" s="20" t="s">
        <v>192</v>
      </c>
      <c r="B181" s="0" t="s">
        <v>377</v>
      </c>
      <c r="C181" s="0" t="s">
        <v>374</v>
      </c>
      <c r="D181" s="0" t="s">
        <v>92</v>
      </c>
      <c r="E181" s="53" t="s">
        <v>49</v>
      </c>
      <c r="F181" s="47" t="s">
        <v>43</v>
      </c>
      <c r="G181" s="1" t="s">
        <v>50</v>
      </c>
      <c r="H181" s="56" t="s">
        <v>34</v>
      </c>
      <c r="I181" s="57" t="s">
        <v>34</v>
      </c>
      <c r="J181" s="33" t="n">
        <f aca="false">+COUNTIF($Q181,"&lt;=12")+COUNTIF($T181,"&lt;=11")+COUNTIF($X181,"&gt;=18")+COUNTIF($AG181,"&lt;=14")+COUNTIF($AK181,"&lt;=10")+COUNTIF($AL181,"&gt;=12")+COUNTIF($AO181,"&lt;=15")+COUNTIF($AQ181,"&lt;=17")+COUNTIF($AR181,"&lt;=13")+COUNTIF($AX181,"&gt;=10")+COUNTIF($BJ181,"&gt;=17")+COUNTIF($BY181,"&lt;=11")</f>
        <v>2</v>
      </c>
      <c r="K181" s="105" t="n">
        <f aca="false">67-(+DV181+DW181+DX181+DY181+DZ181+EA181)</f>
        <v>46</v>
      </c>
      <c r="L181" s="1" t="n">
        <v>14</v>
      </c>
      <c r="M181" s="1" t="n">
        <v>25</v>
      </c>
      <c r="N181" s="1" t="n">
        <v>14</v>
      </c>
      <c r="O181" s="1" t="n">
        <v>11</v>
      </c>
      <c r="P181" s="86" t="n">
        <v>12</v>
      </c>
      <c r="Q181" s="86" t="n">
        <v>14</v>
      </c>
      <c r="R181" s="1" t="n">
        <v>12</v>
      </c>
      <c r="S181" s="1" t="n">
        <v>12</v>
      </c>
      <c r="T181" s="1" t="n">
        <v>12</v>
      </c>
      <c r="U181" s="1" t="n">
        <v>14</v>
      </c>
      <c r="V181" s="1" t="n">
        <v>13</v>
      </c>
      <c r="W181" s="1" t="n">
        <v>30</v>
      </c>
      <c r="X181" s="1" t="n">
        <v>17</v>
      </c>
      <c r="Y181" s="86" t="n">
        <v>9</v>
      </c>
      <c r="Z181" s="86" t="n">
        <v>10</v>
      </c>
      <c r="AA181" s="1" t="n">
        <v>11</v>
      </c>
      <c r="AB181" s="1" t="n">
        <v>11</v>
      </c>
      <c r="AC181" s="1" t="n">
        <v>25</v>
      </c>
      <c r="AD181" s="1" t="n">
        <v>16</v>
      </c>
      <c r="AE181" s="1" t="n">
        <v>18</v>
      </c>
      <c r="AF181" s="1" t="n">
        <v>30</v>
      </c>
      <c r="AG181" s="86" t="n">
        <v>15</v>
      </c>
      <c r="AH181" s="86" t="n">
        <v>15</v>
      </c>
      <c r="AI181" s="86" t="n">
        <v>17</v>
      </c>
      <c r="AJ181" s="86" t="n">
        <v>17</v>
      </c>
      <c r="AK181" s="1" t="n">
        <v>10</v>
      </c>
      <c r="AL181" s="1" t="n">
        <v>11</v>
      </c>
      <c r="AM181" s="86" t="n">
        <v>19</v>
      </c>
      <c r="AN181" s="86" t="n">
        <v>23</v>
      </c>
      <c r="AO181" s="1" t="n">
        <v>15</v>
      </c>
      <c r="AP181" s="1" t="n">
        <v>15</v>
      </c>
      <c r="AQ181" s="1" t="n">
        <v>19</v>
      </c>
      <c r="AR181" s="1" t="n">
        <v>17</v>
      </c>
      <c r="AS181" s="86" t="n">
        <v>38</v>
      </c>
      <c r="AT181" s="86" t="n">
        <v>39</v>
      </c>
      <c r="AU181" s="1" t="n">
        <v>12</v>
      </c>
      <c r="AV181" s="1" t="n">
        <v>12</v>
      </c>
      <c r="CA181" s="2" t="s">
        <v>93</v>
      </c>
      <c r="CB181" s="1"/>
      <c r="CC181" s="1"/>
      <c r="CD181" s="1"/>
      <c r="CE181" s="1"/>
      <c r="CF181" s="36"/>
      <c r="DV181" s="49" t="n">
        <f aca="false">COUNTIF($L181,"=13")+COUNTIF($M181,"=24")+COUNTIF($N181,"=14")+COUNTIF($O181,"=11")+COUNTIF($P181,"=11")+COUNTIF($Q181,"=12")+COUNTIF($R181,"=12")+COUNTIF($S181,"=12")+COUNTIF($T181,"=11")+COUNTIF($U181,"=13")+COUNTIF($V181,"=13")+COUNTIF($W181,"=29")</f>
        <v>5</v>
      </c>
      <c r="DW181" s="49" t="n">
        <f aca="false">COUNTIF($X181,"=18")+COUNTIF($Y181,"=9")+COUNTIF($Z181,"=10")+COUNTIF($AA181,"=11")+COUNTIF($AB181,"=11")+COUNTIF($AC181,"=25")+COUNTIF($AD181,"=15")+COUNTIF($AE181,"=19")+COUNTIF($AF181,"=30")+COUNTIF($AG181,"=14")+COUNTIF($AH181,"=15")+COUNTIF($AI181,"=17")+COUNTIF($AJ181,"=17")</f>
        <v>9</v>
      </c>
      <c r="DX181" s="49" t="n">
        <f aca="false">COUNTIF($AK181,"=10")+COUNTIF($AL181,"=12")+COUNTIF($AM181,"=19")+COUNTIF($AN181,"=23")+COUNTIF($AO181,"=15")+COUNTIF($AP181,"=15")+COUNTIF($AQ181,"=17")+COUNTIF($AR181,"=13")+COUNTIF($AS181,"=36")+COUNTIF($AT181,"=38")+COUNTIF($AU181,"=12")+COUNTIF($AV181,"=12")</f>
        <v>7</v>
      </c>
      <c r="DY181" s="49" t="n">
        <f aca="false">COUNTIF($AW181,"=11")+COUNTIF($AX181,"=10")+COUNTIF($AY181,"=15")+COUNTIF($AZ181,"=16")+COUNTIF($BA181,"=8")+COUNTIF($BB181,"=10")+COUNTIF($BC181,"=10")+COUNTIF($BD181,"=8")+COUNTIF($BE181,"=10")+COUNTIF($BF181,"=10")</f>
        <v>0</v>
      </c>
      <c r="DZ181" s="49" t="n">
        <f aca="false">COUNTIF($BG181,"=12")+COUNTIF($BH181,"=23")+COUNTIF($BI181,"=23")+COUNTIF($BJ181,"=17")+COUNTIF($BK181,"=10")+COUNTIF($BL181,"=12")+COUNTIF($BM181,"=12")+COUNTIF($BN181,"=15")+COUNTIF($BO181,"=8")+COUNTIF($BP181,"=12")+COUNTIF($BQ181,"=22")+COUNTIF($BR181,"=20")+COUNTIF($BS181,"=13")</f>
        <v>0</v>
      </c>
      <c r="EA181" s="49" t="n">
        <f aca="false">COUNTIF($BT181,"=12")+COUNTIF($BU181,"=11")+COUNTIF($BV181,"=13")+COUNTIF($BW181,"=11")+COUNTIF($BX181,"=11")+COUNTIF($BY181,"=11")+COUNTIF($BZ181,"=12")</f>
        <v>0</v>
      </c>
    </row>
    <row r="182" customFormat="false" ht="12.75" hidden="false" customHeight="false" outlineLevel="0" collapsed="false">
      <c r="A182" s="20" t="s">
        <v>192</v>
      </c>
      <c r="B182" s="0" t="s">
        <v>378</v>
      </c>
      <c r="C182" s="0" t="s">
        <v>379</v>
      </c>
      <c r="D182" s="0" t="s">
        <v>92</v>
      </c>
      <c r="E182" s="53" t="s">
        <v>49</v>
      </c>
      <c r="F182" s="47" t="s">
        <v>43</v>
      </c>
      <c r="G182" s="1" t="s">
        <v>50</v>
      </c>
      <c r="H182" s="56" t="s">
        <v>34</v>
      </c>
      <c r="I182" s="57" t="s">
        <v>34</v>
      </c>
      <c r="J182" s="33" t="n">
        <f aca="false">+COUNTIF($Q182,"&lt;=12")+COUNTIF($T182,"&lt;=11")+COUNTIF($X182,"&gt;=18")+COUNTIF($AG182,"&lt;=14")+COUNTIF($AK182,"&lt;=10")+COUNTIF($AL182,"&gt;=12")+COUNTIF($AO182,"&lt;=15")+COUNTIF($AQ182,"&lt;=17")+COUNTIF($AR182,"&lt;=13")+COUNTIF($AX182,"&gt;=10")+COUNTIF($BJ182,"&gt;=17")+COUNTIF($BY182,"&lt;=11")</f>
        <v>2</v>
      </c>
      <c r="K182" s="105" t="n">
        <f aca="false">67-(+DV182+DW182+DX182+DY182+DZ182+EA182)</f>
        <v>48</v>
      </c>
      <c r="L182" s="1" t="n">
        <v>12</v>
      </c>
      <c r="M182" s="1" t="n">
        <v>24</v>
      </c>
      <c r="N182" s="1" t="n">
        <v>14</v>
      </c>
      <c r="O182" s="1" t="n">
        <v>12</v>
      </c>
      <c r="P182" s="86" t="n">
        <v>12</v>
      </c>
      <c r="Q182" s="86" t="n">
        <v>14</v>
      </c>
      <c r="R182" s="1" t="n">
        <v>12</v>
      </c>
      <c r="S182" s="1" t="n">
        <v>12</v>
      </c>
      <c r="T182" s="1" t="n">
        <v>13</v>
      </c>
      <c r="U182" s="1" t="n">
        <v>14</v>
      </c>
      <c r="V182" s="1" t="n">
        <v>13</v>
      </c>
      <c r="W182" s="1" t="n">
        <v>30</v>
      </c>
      <c r="X182" s="1" t="n">
        <v>16</v>
      </c>
      <c r="Y182" s="86" t="n">
        <v>9</v>
      </c>
      <c r="Z182" s="86" t="n">
        <v>9</v>
      </c>
      <c r="AA182" s="1" t="n">
        <v>11</v>
      </c>
      <c r="AB182" s="1" t="n">
        <v>11</v>
      </c>
      <c r="AC182" s="1" t="n">
        <v>25</v>
      </c>
      <c r="AD182" s="1" t="n">
        <v>15</v>
      </c>
      <c r="AE182" s="1" t="n">
        <v>19</v>
      </c>
      <c r="AF182" s="1" t="n">
        <v>30</v>
      </c>
      <c r="AG182" s="86" t="n">
        <v>15</v>
      </c>
      <c r="AH182" s="86" t="n">
        <v>15</v>
      </c>
      <c r="AI182" s="86" t="n">
        <v>17</v>
      </c>
      <c r="AJ182" s="86" t="n">
        <v>18</v>
      </c>
      <c r="AK182" s="1" t="n">
        <v>10</v>
      </c>
      <c r="AL182" s="1" t="n">
        <v>10</v>
      </c>
      <c r="AM182" s="86" t="n">
        <v>19</v>
      </c>
      <c r="AN182" s="86" t="n">
        <v>24</v>
      </c>
      <c r="AO182" s="1" t="n">
        <v>15</v>
      </c>
      <c r="AP182" s="1" t="n">
        <v>16</v>
      </c>
      <c r="AQ182" s="1" t="n">
        <v>18</v>
      </c>
      <c r="AR182" s="1" t="n">
        <v>17</v>
      </c>
      <c r="AS182" s="86" t="n">
        <v>37</v>
      </c>
      <c r="AT182" s="86" t="n">
        <v>39</v>
      </c>
      <c r="AU182" s="1" t="n">
        <v>12</v>
      </c>
      <c r="AV182" s="1" t="n">
        <v>12</v>
      </c>
      <c r="CA182" s="2" t="s">
        <v>270</v>
      </c>
      <c r="CB182" s="1"/>
      <c r="CC182" s="1"/>
      <c r="CD182" s="1"/>
      <c r="CE182" s="1"/>
      <c r="CF182" s="36"/>
      <c r="DV182" s="49" t="n">
        <f aca="false">COUNTIF($L182,"=13")+COUNTIF($M182,"=24")+COUNTIF($N182,"=14")+COUNTIF($O182,"=11")+COUNTIF($P182,"=11")+COUNTIF($Q182,"=12")+COUNTIF($R182,"=12")+COUNTIF($S182,"=12")+COUNTIF($T182,"=11")+COUNTIF($U182,"=13")+COUNTIF($V182,"=13")+COUNTIF($W182,"=29")</f>
        <v>5</v>
      </c>
      <c r="DW182" s="49" t="n">
        <f aca="false">COUNTIF($X182,"=18")+COUNTIF($Y182,"=9")+COUNTIF($Z182,"=10")+COUNTIF($AA182,"=11")+COUNTIF($AB182,"=11")+COUNTIF($AC182,"=25")+COUNTIF($AD182,"=15")+COUNTIF($AE182,"=19")+COUNTIF($AF182,"=30")+COUNTIF($AG182,"=14")+COUNTIF($AH182,"=15")+COUNTIF($AI182,"=17")+COUNTIF($AJ182,"=17")</f>
        <v>9</v>
      </c>
      <c r="DX182" s="49" t="n">
        <f aca="false">COUNTIF($AK182,"=10")+COUNTIF($AL182,"=12")+COUNTIF($AM182,"=19")+COUNTIF($AN182,"=23")+COUNTIF($AO182,"=15")+COUNTIF($AP182,"=15")+COUNTIF($AQ182,"=17")+COUNTIF($AR182,"=13")+COUNTIF($AS182,"=36")+COUNTIF($AT182,"=38")+COUNTIF($AU182,"=12")+COUNTIF($AV182,"=12")</f>
        <v>5</v>
      </c>
      <c r="DY182" s="49" t="n">
        <f aca="false">COUNTIF($AW182,"=11")+COUNTIF($AX182,"=10")+COUNTIF($AY182,"=15")+COUNTIF($AZ182,"=16")+COUNTIF($BA182,"=8")+COUNTIF($BB182,"=10")+COUNTIF($BC182,"=10")+COUNTIF($BD182,"=8")+COUNTIF($BE182,"=10")+COUNTIF($BF182,"=10")</f>
        <v>0</v>
      </c>
      <c r="DZ182" s="49" t="n">
        <f aca="false">COUNTIF($BG182,"=12")+COUNTIF($BH182,"=23")+COUNTIF($BI182,"=23")+COUNTIF($BJ182,"=17")+COUNTIF($BK182,"=10")+COUNTIF($BL182,"=12")+COUNTIF($BM182,"=12")+COUNTIF($BN182,"=15")+COUNTIF($BO182,"=8")+COUNTIF($BP182,"=12")+COUNTIF($BQ182,"=22")+COUNTIF($BR182,"=20")+COUNTIF($BS182,"=13")</f>
        <v>0</v>
      </c>
      <c r="EA182" s="49" t="n">
        <f aca="false">COUNTIF($BT182,"=12")+COUNTIF($BU182,"=11")+COUNTIF($BV182,"=13")+COUNTIF($BW182,"=11")+COUNTIF($BX182,"=11")+COUNTIF($BY182,"=11")+COUNTIF($BZ182,"=12")</f>
        <v>0</v>
      </c>
    </row>
    <row r="183" customFormat="false" ht="12.75" hidden="false" customHeight="false" outlineLevel="0" collapsed="false">
      <c r="A183" s="20" t="s">
        <v>192</v>
      </c>
      <c r="B183" s="0" t="s">
        <v>380</v>
      </c>
      <c r="C183" s="0" t="s">
        <v>381</v>
      </c>
      <c r="D183" s="0" t="s">
        <v>76</v>
      </c>
      <c r="E183" s="53" t="s">
        <v>49</v>
      </c>
      <c r="F183" s="47" t="s">
        <v>43</v>
      </c>
      <c r="G183" s="1" t="s">
        <v>50</v>
      </c>
      <c r="H183" s="56" t="s">
        <v>34</v>
      </c>
      <c r="I183" s="57" t="s">
        <v>34</v>
      </c>
      <c r="J183" s="33" t="n">
        <f aca="false">+COUNTIF($Q183,"&lt;=12")+COUNTIF($T183,"&lt;=11")+COUNTIF($X183,"&gt;=18")+COUNTIF($AG183,"&lt;=14")+COUNTIF($AK183,"&lt;=10")+COUNTIF($AL183,"&gt;=12")+COUNTIF($AO183,"&lt;=15")+COUNTIF($AQ183,"&lt;=17")+COUNTIF($AR183,"&lt;=13")+COUNTIF($AX183,"&gt;=10")+COUNTIF($BJ183,"&gt;=17")+COUNTIF($BY183,"&lt;=11")</f>
        <v>1</v>
      </c>
      <c r="K183" s="105" t="n">
        <f aca="false">67-(+DV183+DW183+DX183+DY183+DZ183+EA183)</f>
        <v>42</v>
      </c>
      <c r="L183" s="1" t="n">
        <v>13</v>
      </c>
      <c r="M183" s="1" t="n">
        <v>25</v>
      </c>
      <c r="N183" s="1" t="n">
        <v>14</v>
      </c>
      <c r="O183" s="1" t="n">
        <v>10</v>
      </c>
      <c r="P183" s="86" t="n">
        <v>11</v>
      </c>
      <c r="Q183" s="86" t="n">
        <v>14</v>
      </c>
      <c r="R183" s="1" t="n">
        <v>12</v>
      </c>
      <c r="S183" s="1" t="n">
        <v>12</v>
      </c>
      <c r="T183" s="1" t="n">
        <v>12</v>
      </c>
      <c r="U183" s="1" t="n">
        <v>13</v>
      </c>
      <c r="V183" s="1" t="n">
        <v>13</v>
      </c>
      <c r="W183" s="1" t="n">
        <v>29</v>
      </c>
      <c r="X183" s="1" t="n">
        <v>17</v>
      </c>
      <c r="Y183" s="86" t="n">
        <v>9</v>
      </c>
      <c r="Z183" s="86" t="n">
        <v>10</v>
      </c>
      <c r="AA183" s="1" t="n">
        <v>11</v>
      </c>
      <c r="AB183" s="1" t="n">
        <v>11</v>
      </c>
      <c r="AC183" s="1" t="n">
        <v>26</v>
      </c>
      <c r="AD183" s="1" t="n">
        <v>15</v>
      </c>
      <c r="AE183" s="1" t="n">
        <v>19</v>
      </c>
      <c r="AF183" s="1" t="n">
        <v>30</v>
      </c>
      <c r="AG183" s="86" t="n">
        <v>15</v>
      </c>
      <c r="AH183" s="86" t="n">
        <v>15</v>
      </c>
      <c r="AI183" s="86" t="n">
        <v>17</v>
      </c>
      <c r="AJ183" s="86" t="n">
        <v>17</v>
      </c>
      <c r="AK183" s="1" t="n">
        <v>10</v>
      </c>
      <c r="AL183" s="1" t="n">
        <v>11</v>
      </c>
      <c r="AM183" s="86" t="n">
        <v>19</v>
      </c>
      <c r="AN183" s="86" t="n">
        <v>23</v>
      </c>
      <c r="AO183" s="1" t="n">
        <v>17</v>
      </c>
      <c r="AP183" s="1" t="n">
        <v>15</v>
      </c>
      <c r="AQ183" s="1" t="n">
        <v>19</v>
      </c>
      <c r="AR183" s="1" t="n">
        <v>17</v>
      </c>
      <c r="AS183" s="86" t="n">
        <v>36</v>
      </c>
      <c r="AT183" s="86" t="n">
        <v>38</v>
      </c>
      <c r="AU183" s="1" t="n">
        <v>13</v>
      </c>
      <c r="AV183" s="1" t="n">
        <v>12</v>
      </c>
      <c r="CA183" s="2" t="s">
        <v>93</v>
      </c>
      <c r="CB183" s="1"/>
      <c r="CC183" s="1"/>
      <c r="CD183" s="1"/>
      <c r="CE183" s="1"/>
      <c r="CF183" s="36"/>
      <c r="DV183" s="49" t="n">
        <f aca="false">COUNTIF($L183,"=13")+COUNTIF($M183,"=24")+COUNTIF($N183,"=14")+COUNTIF($O183,"=11")+COUNTIF($P183,"=11")+COUNTIF($Q183,"=12")+COUNTIF($R183,"=12")+COUNTIF($S183,"=12")+COUNTIF($T183,"=11")+COUNTIF($U183,"=13")+COUNTIF($V183,"=13")+COUNTIF($W183,"=29")</f>
        <v>8</v>
      </c>
      <c r="DW183" s="49" t="n">
        <f aca="false">COUNTIF($X183,"=18")+COUNTIF($Y183,"=9")+COUNTIF($Z183,"=10")+COUNTIF($AA183,"=11")+COUNTIF($AB183,"=11")+COUNTIF($AC183,"=25")+COUNTIF($AD183,"=15")+COUNTIF($AE183,"=19")+COUNTIF($AF183,"=30")+COUNTIF($AG183,"=14")+COUNTIF($AH183,"=15")+COUNTIF($AI183,"=17")+COUNTIF($AJ183,"=17")</f>
        <v>10</v>
      </c>
      <c r="DX183" s="49" t="n">
        <f aca="false">COUNTIF($AK183,"=10")+COUNTIF($AL183,"=12")+COUNTIF($AM183,"=19")+COUNTIF($AN183,"=23")+COUNTIF($AO183,"=15")+COUNTIF($AP183,"=15")+COUNTIF($AQ183,"=17")+COUNTIF($AR183,"=13")+COUNTIF($AS183,"=36")+COUNTIF($AT183,"=38")+COUNTIF($AU183,"=12")+COUNTIF($AV183,"=12")</f>
        <v>7</v>
      </c>
      <c r="DY183" s="49" t="n">
        <f aca="false">COUNTIF($AW183,"=11")+COUNTIF($AX183,"=10")+COUNTIF($AY183,"=15")+COUNTIF($AZ183,"=16")+COUNTIF($BA183,"=8")+COUNTIF($BB183,"=10")+COUNTIF($BC183,"=10")+COUNTIF($BD183,"=8")+COUNTIF($BE183,"=10")+COUNTIF($BF183,"=10")</f>
        <v>0</v>
      </c>
      <c r="DZ183" s="49" t="n">
        <f aca="false">COUNTIF($BG183,"=12")+COUNTIF($BH183,"=23")+COUNTIF($BI183,"=23")+COUNTIF($BJ183,"=17")+COUNTIF($BK183,"=10")+COUNTIF($BL183,"=12")+COUNTIF($BM183,"=12")+COUNTIF($BN183,"=15")+COUNTIF($BO183,"=8")+COUNTIF($BP183,"=12")+COUNTIF($BQ183,"=22")+COUNTIF($BR183,"=20")+COUNTIF($BS183,"=13")</f>
        <v>0</v>
      </c>
      <c r="EA183" s="49" t="n">
        <f aca="false">COUNTIF($BT183,"=12")+COUNTIF($BU183,"=11")+COUNTIF($BV183,"=13")+COUNTIF($BW183,"=11")+COUNTIF($BX183,"=11")+COUNTIF($BY183,"=11")+COUNTIF($BZ183,"=12")</f>
        <v>0</v>
      </c>
    </row>
    <row r="184" customFormat="false" ht="12.75" hidden="false" customHeight="false" outlineLevel="0" collapsed="false">
      <c r="A184" s="20" t="s">
        <v>192</v>
      </c>
      <c r="B184" s="0" t="s">
        <v>382</v>
      </c>
      <c r="C184" s="0" t="s">
        <v>345</v>
      </c>
      <c r="D184" s="0" t="s">
        <v>92</v>
      </c>
      <c r="E184" s="53" t="s">
        <v>49</v>
      </c>
      <c r="F184" s="47" t="s">
        <v>43</v>
      </c>
      <c r="G184" s="1" t="s">
        <v>50</v>
      </c>
      <c r="H184" s="56" t="s">
        <v>34</v>
      </c>
      <c r="I184" s="57" t="s">
        <v>34</v>
      </c>
      <c r="J184" s="33" t="n">
        <f aca="false">+COUNTIF($Q184,"&lt;=12")+COUNTIF($T184,"&lt;=11")+COUNTIF($X184,"&gt;=18")+COUNTIF($AG184,"&lt;=14")+COUNTIF($AK184,"&lt;=10")+COUNTIF($AL184,"&gt;=12")+COUNTIF($AO184,"&lt;=15")+COUNTIF($AQ184,"&lt;=17")+COUNTIF($AR184,"&lt;=13")+COUNTIF($AX184,"&gt;=10")+COUNTIF($BJ184,"&gt;=17")+COUNTIF($BY184,"&lt;=11")</f>
        <v>1</v>
      </c>
      <c r="K184" s="105" t="n">
        <f aca="false">67-(+DV184+DW184+DX184+DY184+DZ184+EA184)</f>
        <v>43</v>
      </c>
      <c r="L184" s="1" t="n">
        <v>13</v>
      </c>
      <c r="M184" s="1" t="n">
        <v>24</v>
      </c>
      <c r="N184" s="1" t="n">
        <v>14</v>
      </c>
      <c r="O184" s="1" t="n">
        <v>11</v>
      </c>
      <c r="P184" s="86" t="n">
        <v>11</v>
      </c>
      <c r="Q184" s="86" t="n">
        <v>14</v>
      </c>
      <c r="R184" s="1" t="n">
        <v>12</v>
      </c>
      <c r="S184" s="1" t="n">
        <v>12</v>
      </c>
      <c r="T184" s="1" t="n">
        <v>13</v>
      </c>
      <c r="U184" s="1" t="n">
        <v>13</v>
      </c>
      <c r="V184" s="1" t="n">
        <v>13</v>
      </c>
      <c r="W184" s="1" t="n">
        <v>30</v>
      </c>
      <c r="X184" s="1" t="n">
        <v>17</v>
      </c>
      <c r="Y184" s="86" t="n">
        <v>9</v>
      </c>
      <c r="Z184" s="86" t="n">
        <v>10</v>
      </c>
      <c r="AA184" s="1" t="n">
        <v>11</v>
      </c>
      <c r="AB184" s="1" t="n">
        <v>11</v>
      </c>
      <c r="AC184" s="1" t="n">
        <v>25</v>
      </c>
      <c r="AD184" s="1" t="n">
        <v>15</v>
      </c>
      <c r="AE184" s="1" t="n">
        <v>19</v>
      </c>
      <c r="AF184" s="1" t="n">
        <v>29</v>
      </c>
      <c r="AG184" s="86" t="n">
        <v>15</v>
      </c>
      <c r="AH184" s="86" t="n">
        <v>15</v>
      </c>
      <c r="AI184" s="86" t="n">
        <v>17</v>
      </c>
      <c r="AJ184" s="86" t="n">
        <v>17</v>
      </c>
      <c r="AK184" s="1" t="n">
        <v>11</v>
      </c>
      <c r="AL184" s="1" t="n">
        <v>11</v>
      </c>
      <c r="AM184" s="86" t="n">
        <v>19</v>
      </c>
      <c r="AN184" s="86" t="n">
        <v>23</v>
      </c>
      <c r="AO184" s="1" t="n">
        <v>16</v>
      </c>
      <c r="AP184" s="1" t="n">
        <v>14</v>
      </c>
      <c r="AQ184" s="1" t="n">
        <v>17</v>
      </c>
      <c r="AR184" s="1" t="n">
        <v>17</v>
      </c>
      <c r="AS184" s="86" t="n">
        <v>37</v>
      </c>
      <c r="AT184" s="86" t="n">
        <v>39</v>
      </c>
      <c r="AU184" s="1" t="n">
        <v>12</v>
      </c>
      <c r="AV184" s="1" t="n">
        <v>12</v>
      </c>
      <c r="CA184" s="2" t="s">
        <v>93</v>
      </c>
      <c r="CB184" s="1"/>
      <c r="CC184" s="1"/>
      <c r="CD184" s="1"/>
      <c r="CE184" s="1"/>
      <c r="CF184" s="36"/>
      <c r="DV184" s="49" t="n">
        <f aca="false">COUNTIF($L184,"=13")+COUNTIF($M184,"=24")+COUNTIF($N184,"=14")+COUNTIF($O184,"=11")+COUNTIF($P184,"=11")+COUNTIF($Q184,"=12")+COUNTIF($R184,"=12")+COUNTIF($S184,"=12")+COUNTIF($T184,"=11")+COUNTIF($U184,"=13")+COUNTIF($V184,"=13")+COUNTIF($W184,"=29")</f>
        <v>9</v>
      </c>
      <c r="DW184" s="49" t="n">
        <f aca="false">COUNTIF($X184,"=18")+COUNTIF($Y184,"=9")+COUNTIF($Z184,"=10")+COUNTIF($AA184,"=11")+COUNTIF($AB184,"=11")+COUNTIF($AC184,"=25")+COUNTIF($AD184,"=15")+COUNTIF($AE184,"=19")+COUNTIF($AF184,"=30")+COUNTIF($AG184,"=14")+COUNTIF($AH184,"=15")+COUNTIF($AI184,"=17")+COUNTIF($AJ184,"=17")</f>
        <v>10</v>
      </c>
      <c r="DX184" s="49" t="n">
        <f aca="false">COUNTIF($AK184,"=10")+COUNTIF($AL184,"=12")+COUNTIF($AM184,"=19")+COUNTIF($AN184,"=23")+COUNTIF($AO184,"=15")+COUNTIF($AP184,"=15")+COUNTIF($AQ184,"=17")+COUNTIF($AR184,"=13")+COUNTIF($AS184,"=36")+COUNTIF($AT184,"=38")+COUNTIF($AU184,"=12")+COUNTIF($AV184,"=12")</f>
        <v>5</v>
      </c>
      <c r="DY184" s="49" t="n">
        <f aca="false">COUNTIF($AW184,"=11")+COUNTIF($AX184,"=10")+COUNTIF($AY184,"=15")+COUNTIF($AZ184,"=16")+COUNTIF($BA184,"=8")+COUNTIF($BB184,"=10")+COUNTIF($BC184,"=10")+COUNTIF($BD184,"=8")+COUNTIF($BE184,"=10")+COUNTIF($BF184,"=10")</f>
        <v>0</v>
      </c>
      <c r="DZ184" s="49" t="n">
        <f aca="false">COUNTIF($BG184,"=12")+COUNTIF($BH184,"=23")+COUNTIF($BI184,"=23")+COUNTIF($BJ184,"=17")+COUNTIF($BK184,"=10")+COUNTIF($BL184,"=12")+COUNTIF($BM184,"=12")+COUNTIF($BN184,"=15")+COUNTIF($BO184,"=8")+COUNTIF($BP184,"=12")+COUNTIF($BQ184,"=22")+COUNTIF($BR184,"=20")+COUNTIF($BS184,"=13")</f>
        <v>0</v>
      </c>
      <c r="EA184" s="49" t="n">
        <f aca="false">COUNTIF($BT184,"=12")+COUNTIF($BU184,"=11")+COUNTIF($BV184,"=13")+COUNTIF($BW184,"=11")+COUNTIF($BX184,"=11")+COUNTIF($BY184,"=11")+COUNTIF($BZ184,"=12")</f>
        <v>0</v>
      </c>
    </row>
    <row r="185" customFormat="false" ht="12.75" hidden="false" customHeight="false" outlineLevel="0" collapsed="false">
      <c r="A185" s="20" t="s">
        <v>192</v>
      </c>
      <c r="B185" s="0" t="s">
        <v>383</v>
      </c>
      <c r="C185" s="0" t="s">
        <v>384</v>
      </c>
      <c r="D185" s="0" t="s">
        <v>92</v>
      </c>
      <c r="E185" s="53" t="s">
        <v>49</v>
      </c>
      <c r="F185" s="47" t="s">
        <v>43</v>
      </c>
      <c r="G185" s="1" t="s">
        <v>50</v>
      </c>
      <c r="H185" s="56" t="s">
        <v>34</v>
      </c>
      <c r="I185" s="57" t="s">
        <v>34</v>
      </c>
      <c r="J185" s="33" t="n">
        <f aca="false">+COUNTIF($Q185,"&lt;=12")+COUNTIF($T185,"&lt;=11")+COUNTIF($X185,"&gt;=18")+COUNTIF($AG185,"&lt;=14")+COUNTIF($AK185,"&lt;=10")+COUNTIF($AL185,"&gt;=12")+COUNTIF($AO185,"&lt;=15")+COUNTIF($AQ185,"&lt;=17")+COUNTIF($AR185,"&lt;=13")+COUNTIF($AX185,"&gt;=10")+COUNTIF($BJ185,"&gt;=17")+COUNTIF($BY185,"&lt;=11")</f>
        <v>1</v>
      </c>
      <c r="K185" s="105" t="n">
        <f aca="false">67-(+DV185+DW185+DX185+DY185+DZ185+EA185)</f>
        <v>43</v>
      </c>
      <c r="L185" s="1" t="n">
        <v>13</v>
      </c>
      <c r="M185" s="1" t="n">
        <v>24</v>
      </c>
      <c r="N185" s="1" t="n">
        <v>14</v>
      </c>
      <c r="O185" s="1" t="n">
        <v>11</v>
      </c>
      <c r="P185" s="86" t="n">
        <v>11</v>
      </c>
      <c r="Q185" s="86" t="n">
        <v>14</v>
      </c>
      <c r="R185" s="1" t="n">
        <v>12</v>
      </c>
      <c r="S185" s="1" t="n">
        <v>12</v>
      </c>
      <c r="T185" s="1" t="n">
        <v>12</v>
      </c>
      <c r="U185" s="1" t="n">
        <v>13</v>
      </c>
      <c r="V185" s="1" t="n">
        <v>13</v>
      </c>
      <c r="W185" s="1" t="n">
        <v>29</v>
      </c>
      <c r="X185" s="1" t="n">
        <v>16</v>
      </c>
      <c r="Y185" s="86" t="n">
        <v>9</v>
      </c>
      <c r="Z185" s="86" t="n">
        <v>10</v>
      </c>
      <c r="AA185" s="1" t="n">
        <v>11</v>
      </c>
      <c r="AB185" s="1" t="n">
        <v>11</v>
      </c>
      <c r="AC185" s="1" t="n">
        <v>25</v>
      </c>
      <c r="AD185" s="1" t="n">
        <v>15</v>
      </c>
      <c r="AE185" s="1" t="n">
        <v>19</v>
      </c>
      <c r="AF185" s="1" t="n">
        <v>31</v>
      </c>
      <c r="AG185" s="86" t="n">
        <v>15</v>
      </c>
      <c r="AH185" s="86" t="n">
        <v>15</v>
      </c>
      <c r="AI185" s="86" t="n">
        <v>16</v>
      </c>
      <c r="AJ185" s="86" t="n">
        <v>17</v>
      </c>
      <c r="AK185" s="1" t="n">
        <v>11</v>
      </c>
      <c r="AL185" s="1" t="n">
        <v>11</v>
      </c>
      <c r="AM185" s="86" t="n">
        <v>19</v>
      </c>
      <c r="AN185" s="86" t="n">
        <v>23</v>
      </c>
      <c r="AO185" s="1" t="n">
        <v>15</v>
      </c>
      <c r="AP185" s="1" t="n">
        <v>15</v>
      </c>
      <c r="AQ185" s="1" t="n">
        <v>19</v>
      </c>
      <c r="AR185" s="1" t="n">
        <v>17</v>
      </c>
      <c r="AS185" s="86" t="n">
        <v>37</v>
      </c>
      <c r="AT185" s="86" t="n">
        <v>37</v>
      </c>
      <c r="AU185" s="1" t="n">
        <v>11</v>
      </c>
      <c r="AV185" s="1" t="n">
        <v>12</v>
      </c>
      <c r="CA185" s="2" t="s">
        <v>93</v>
      </c>
      <c r="CB185" s="1"/>
      <c r="CC185" s="1"/>
      <c r="CD185" s="1"/>
      <c r="CE185" s="1"/>
      <c r="CF185" s="36"/>
      <c r="DV185" s="49" t="n">
        <f aca="false">COUNTIF($L185,"=13")+COUNTIF($M185,"=24")+COUNTIF($N185,"=14")+COUNTIF($O185,"=11")+COUNTIF($P185,"=11")+COUNTIF($Q185,"=12")+COUNTIF($R185,"=12")+COUNTIF($S185,"=12")+COUNTIF($T185,"=11")+COUNTIF($U185,"=13")+COUNTIF($V185,"=13")+COUNTIF($W185,"=29")</f>
        <v>10</v>
      </c>
      <c r="DW185" s="49" t="n">
        <f aca="false">COUNTIF($X185,"=18")+COUNTIF($Y185,"=9")+COUNTIF($Z185,"=10")+COUNTIF($AA185,"=11")+COUNTIF($AB185,"=11")+COUNTIF($AC185,"=25")+COUNTIF($AD185,"=15")+COUNTIF($AE185,"=19")+COUNTIF($AF185,"=30")+COUNTIF($AG185,"=14")+COUNTIF($AH185,"=15")+COUNTIF($AI185,"=17")+COUNTIF($AJ185,"=17")</f>
        <v>9</v>
      </c>
      <c r="DX185" s="49" t="n">
        <f aca="false">COUNTIF($AK185,"=10")+COUNTIF($AL185,"=12")+COUNTIF($AM185,"=19")+COUNTIF($AN185,"=23")+COUNTIF($AO185,"=15")+COUNTIF($AP185,"=15")+COUNTIF($AQ185,"=17")+COUNTIF($AR185,"=13")+COUNTIF($AS185,"=36")+COUNTIF($AT185,"=38")+COUNTIF($AU185,"=12")+COUNTIF($AV185,"=12")</f>
        <v>5</v>
      </c>
      <c r="DY185" s="49" t="n">
        <f aca="false">COUNTIF($AW185,"=11")+COUNTIF($AX185,"=10")+COUNTIF($AY185,"=15")+COUNTIF($AZ185,"=16")+COUNTIF($BA185,"=8")+COUNTIF($BB185,"=10")+COUNTIF($BC185,"=10")+COUNTIF($BD185,"=8")+COUNTIF($BE185,"=10")+COUNTIF($BF185,"=10")</f>
        <v>0</v>
      </c>
      <c r="DZ185" s="49" t="n">
        <f aca="false">COUNTIF($BG185,"=12")+COUNTIF($BH185,"=23")+COUNTIF($BI185,"=23")+COUNTIF($BJ185,"=17")+COUNTIF($BK185,"=10")+COUNTIF($BL185,"=12")+COUNTIF($BM185,"=12")+COUNTIF($BN185,"=15")+COUNTIF($BO185,"=8")+COUNTIF($BP185,"=12")+COUNTIF($BQ185,"=22")+COUNTIF($BR185,"=20")+COUNTIF($BS185,"=13")</f>
        <v>0</v>
      </c>
      <c r="EA185" s="49" t="n">
        <f aca="false">COUNTIF($BT185,"=12")+COUNTIF($BU185,"=11")+COUNTIF($BV185,"=13")+COUNTIF($BW185,"=11")+COUNTIF($BX185,"=11")+COUNTIF($BY185,"=11")+COUNTIF($BZ185,"=12")</f>
        <v>0</v>
      </c>
    </row>
    <row r="186" customFormat="false" ht="12.75" hidden="false" customHeight="false" outlineLevel="0" collapsed="false">
      <c r="A186" s="20" t="s">
        <v>192</v>
      </c>
      <c r="B186" s="0" t="s">
        <v>385</v>
      </c>
      <c r="C186" s="0" t="s">
        <v>386</v>
      </c>
      <c r="D186" s="0" t="s">
        <v>195</v>
      </c>
      <c r="E186" s="53" t="s">
        <v>49</v>
      </c>
      <c r="F186" s="47" t="s">
        <v>43</v>
      </c>
      <c r="G186" s="1" t="s">
        <v>50</v>
      </c>
      <c r="H186" s="56" t="s">
        <v>34</v>
      </c>
      <c r="I186" s="57" t="s">
        <v>34</v>
      </c>
      <c r="J186" s="33" t="n">
        <f aca="false">+COUNTIF($Q186,"&lt;=12")+COUNTIF($T186,"&lt;=11")+COUNTIF($X186,"&gt;=18")+COUNTIF($AG186,"&lt;=14")+COUNTIF($AK186,"&lt;=10")+COUNTIF($AL186,"&gt;=12")+COUNTIF($AO186,"&lt;=15")+COUNTIF($AQ186,"&lt;=17")+COUNTIF($AR186,"&lt;=13")+COUNTIF($AX186,"&gt;=10")+COUNTIF($BJ186,"&gt;=17")+COUNTIF($BY186,"&lt;=11")</f>
        <v>1</v>
      </c>
      <c r="K186" s="105" t="n">
        <f aca="false">67-(+DV186+DW186+DX186+DY186+DZ186+EA186)</f>
        <v>43</v>
      </c>
      <c r="L186" s="1" t="n">
        <v>13</v>
      </c>
      <c r="M186" s="1" t="n">
        <v>24</v>
      </c>
      <c r="N186" s="1" t="n">
        <v>15</v>
      </c>
      <c r="O186" s="1" t="n">
        <v>11</v>
      </c>
      <c r="P186" s="86" t="n">
        <v>11</v>
      </c>
      <c r="Q186" s="86" t="n">
        <v>14</v>
      </c>
      <c r="R186" s="1" t="n">
        <v>14</v>
      </c>
      <c r="S186" s="1" t="n">
        <v>12</v>
      </c>
      <c r="T186" s="1" t="n">
        <v>12</v>
      </c>
      <c r="U186" s="1" t="n">
        <v>13</v>
      </c>
      <c r="V186" s="1" t="n">
        <v>13</v>
      </c>
      <c r="W186" s="1" t="n">
        <v>29</v>
      </c>
      <c r="X186" s="1" t="n">
        <v>18</v>
      </c>
      <c r="Y186" s="86" t="n">
        <v>9</v>
      </c>
      <c r="Z186" s="86" t="n">
        <v>10</v>
      </c>
      <c r="AA186" s="1" t="n">
        <v>11</v>
      </c>
      <c r="AB186" s="1" t="n">
        <v>11</v>
      </c>
      <c r="AC186" s="1" t="n">
        <v>25</v>
      </c>
      <c r="AD186" s="1" t="n">
        <v>15</v>
      </c>
      <c r="AE186" s="1" t="n">
        <v>19</v>
      </c>
      <c r="AF186" s="1" t="n">
        <v>29</v>
      </c>
      <c r="AG186" s="86" t="n">
        <v>15</v>
      </c>
      <c r="AH186" s="86" t="n">
        <v>15</v>
      </c>
      <c r="AI186" s="86" t="n">
        <v>17</v>
      </c>
      <c r="AJ186" s="86" t="n">
        <v>17</v>
      </c>
      <c r="AK186" s="1" t="n">
        <v>11</v>
      </c>
      <c r="AL186" s="1" t="n">
        <v>11</v>
      </c>
      <c r="AM186" s="86" t="n">
        <v>19</v>
      </c>
      <c r="AN186" s="86" t="n">
        <v>23</v>
      </c>
      <c r="AO186" s="1" t="n">
        <v>16</v>
      </c>
      <c r="AP186" s="1" t="n">
        <v>15</v>
      </c>
      <c r="AQ186" s="1" t="n">
        <v>18</v>
      </c>
      <c r="AR186" s="1" t="n">
        <v>18</v>
      </c>
      <c r="AS186" s="86" t="n">
        <v>34</v>
      </c>
      <c r="AT186" s="86" t="n">
        <v>36</v>
      </c>
      <c r="AU186" s="1" t="n">
        <v>12</v>
      </c>
      <c r="AV186" s="1" t="n">
        <v>12</v>
      </c>
      <c r="CA186" s="2" t="s">
        <v>93</v>
      </c>
      <c r="CB186" s="1"/>
      <c r="CC186" s="1"/>
      <c r="CD186" s="1"/>
      <c r="CE186" s="1"/>
      <c r="CF186" s="36"/>
      <c r="DV186" s="49" t="n">
        <f aca="false">COUNTIF($L186,"=13")+COUNTIF($M186,"=24")+COUNTIF($N186,"=14")+COUNTIF($O186,"=11")+COUNTIF($P186,"=11")+COUNTIF($Q186,"=12")+COUNTIF($R186,"=12")+COUNTIF($S186,"=12")+COUNTIF($T186,"=11")+COUNTIF($U186,"=13")+COUNTIF($V186,"=13")+COUNTIF($W186,"=29")</f>
        <v>8</v>
      </c>
      <c r="DW186" s="49" t="n">
        <f aca="false">COUNTIF($X186,"=18")+COUNTIF($Y186,"=9")+COUNTIF($Z186,"=10")+COUNTIF($AA186,"=11")+COUNTIF($AB186,"=11")+COUNTIF($AC186,"=25")+COUNTIF($AD186,"=15")+COUNTIF($AE186,"=19")+COUNTIF($AF186,"=30")+COUNTIF($AG186,"=14")+COUNTIF($AH186,"=15")+COUNTIF($AI186,"=17")+COUNTIF($AJ186,"=17")</f>
        <v>11</v>
      </c>
      <c r="DX186" s="49" t="n">
        <f aca="false">COUNTIF($AK186,"=10")+COUNTIF($AL186,"=12")+COUNTIF($AM186,"=19")+COUNTIF($AN186,"=23")+COUNTIF($AO186,"=15")+COUNTIF($AP186,"=15")+COUNTIF($AQ186,"=17")+COUNTIF($AR186,"=13")+COUNTIF($AS186,"=36")+COUNTIF($AT186,"=38")+COUNTIF($AU186,"=12")+COUNTIF($AV186,"=12")</f>
        <v>5</v>
      </c>
      <c r="DY186" s="49" t="n">
        <f aca="false">COUNTIF($AW186,"=11")+COUNTIF($AX186,"=10")+COUNTIF($AY186,"=15")+COUNTIF($AZ186,"=16")+COUNTIF($BA186,"=8")+COUNTIF($BB186,"=10")+COUNTIF($BC186,"=10")+COUNTIF($BD186,"=8")+COUNTIF($BE186,"=10")+COUNTIF($BF186,"=10")</f>
        <v>0</v>
      </c>
      <c r="DZ186" s="49" t="n">
        <f aca="false">COUNTIF($BG186,"=12")+COUNTIF($BH186,"=23")+COUNTIF($BI186,"=23")+COUNTIF($BJ186,"=17")+COUNTIF($BK186,"=10")+COUNTIF($BL186,"=12")+COUNTIF($BM186,"=12")+COUNTIF($BN186,"=15")+COUNTIF($BO186,"=8")+COUNTIF($BP186,"=12")+COUNTIF($BQ186,"=22")+COUNTIF($BR186,"=20")+COUNTIF($BS186,"=13")</f>
        <v>0</v>
      </c>
      <c r="EA186" s="49" t="n">
        <f aca="false">COUNTIF($BT186,"=12")+COUNTIF($BU186,"=11")+COUNTIF($BV186,"=13")+COUNTIF($BW186,"=11")+COUNTIF($BX186,"=11")+COUNTIF($BY186,"=11")+COUNTIF($BZ186,"=12")</f>
        <v>0</v>
      </c>
    </row>
    <row r="187" customFormat="false" ht="12.75" hidden="false" customHeight="false" outlineLevel="0" collapsed="false">
      <c r="A187" s="20" t="s">
        <v>192</v>
      </c>
      <c r="B187" s="0" t="s">
        <v>387</v>
      </c>
      <c r="C187" s="0" t="s">
        <v>388</v>
      </c>
      <c r="D187" s="0" t="s">
        <v>92</v>
      </c>
      <c r="E187" s="53" t="s">
        <v>49</v>
      </c>
      <c r="F187" s="47" t="s">
        <v>43</v>
      </c>
      <c r="G187" s="1" t="s">
        <v>50</v>
      </c>
      <c r="H187" s="56" t="s">
        <v>34</v>
      </c>
      <c r="I187" s="57" t="s">
        <v>34</v>
      </c>
      <c r="J187" s="33" t="n">
        <f aca="false">+COUNTIF($Q187,"&lt;=12")+COUNTIF($T187,"&lt;=11")+COUNTIF($X187,"&gt;=18")+COUNTIF($AG187,"&lt;=14")+COUNTIF($AK187,"&lt;=10")+COUNTIF($AL187,"&gt;=12")+COUNTIF($AO187,"&lt;=15")+COUNTIF($AQ187,"&lt;=17")+COUNTIF($AR187,"&lt;=13")+COUNTIF($AX187,"&gt;=10")+COUNTIF($BJ187,"&gt;=17")+COUNTIF($BY187,"&lt;=11")</f>
        <v>1</v>
      </c>
      <c r="K187" s="105" t="n">
        <f aca="false">67-(+DV187+DW187+DX187+DY187+DZ187+EA187)</f>
        <v>43</v>
      </c>
      <c r="L187" s="1" t="n">
        <v>13</v>
      </c>
      <c r="M187" s="1" t="n">
        <v>24</v>
      </c>
      <c r="N187" s="1" t="n">
        <v>14</v>
      </c>
      <c r="O187" s="1" t="n">
        <v>11</v>
      </c>
      <c r="P187" s="86" t="n">
        <v>11</v>
      </c>
      <c r="Q187" s="86" t="n">
        <v>14</v>
      </c>
      <c r="R187" s="1" t="n">
        <v>12</v>
      </c>
      <c r="S187" s="1" t="n">
        <v>12</v>
      </c>
      <c r="T187" s="1" t="n">
        <v>12</v>
      </c>
      <c r="U187" s="1" t="n">
        <v>13</v>
      </c>
      <c r="V187" s="1" t="n">
        <v>13</v>
      </c>
      <c r="W187" s="1" t="n">
        <v>29</v>
      </c>
      <c r="X187" s="1" t="n">
        <v>16</v>
      </c>
      <c r="Y187" s="86" t="n">
        <v>9</v>
      </c>
      <c r="Z187" s="86" t="n">
        <v>10</v>
      </c>
      <c r="AA187" s="1" t="n">
        <v>11</v>
      </c>
      <c r="AB187" s="1" t="n">
        <v>11</v>
      </c>
      <c r="AC187" s="1" t="n">
        <v>25</v>
      </c>
      <c r="AD187" s="1" t="n">
        <v>15</v>
      </c>
      <c r="AE187" s="1" t="n">
        <v>19</v>
      </c>
      <c r="AF187" s="1" t="n">
        <v>31</v>
      </c>
      <c r="AG187" s="86" t="n">
        <v>15</v>
      </c>
      <c r="AH187" s="86" t="n">
        <v>15</v>
      </c>
      <c r="AI187" s="86" t="n">
        <v>16</v>
      </c>
      <c r="AJ187" s="86" t="n">
        <v>17</v>
      </c>
      <c r="AK187" s="1" t="n">
        <v>11</v>
      </c>
      <c r="AL187" s="1" t="n">
        <v>11</v>
      </c>
      <c r="AM187" s="86" t="n">
        <v>19</v>
      </c>
      <c r="AN187" s="86" t="n">
        <v>23</v>
      </c>
      <c r="AO187" s="1" t="n">
        <v>15</v>
      </c>
      <c r="AP187" s="1" t="n">
        <v>15</v>
      </c>
      <c r="AQ187" s="1" t="n">
        <v>18</v>
      </c>
      <c r="AR187" s="1" t="n">
        <v>17</v>
      </c>
      <c r="AS187" s="86" t="n">
        <v>37</v>
      </c>
      <c r="AT187" s="86" t="n">
        <v>37</v>
      </c>
      <c r="AU187" s="1" t="n">
        <v>11</v>
      </c>
      <c r="AV187" s="1" t="n">
        <v>12</v>
      </c>
      <c r="CA187" s="2" t="s">
        <v>93</v>
      </c>
      <c r="CB187" s="1"/>
      <c r="CC187" s="1"/>
      <c r="CD187" s="1"/>
      <c r="CE187" s="1"/>
      <c r="CF187" s="36"/>
      <c r="DV187" s="49" t="n">
        <f aca="false">COUNTIF($L187,"=13")+COUNTIF($M187,"=24")+COUNTIF($N187,"=14")+COUNTIF($O187,"=11")+COUNTIF($P187,"=11")+COUNTIF($Q187,"=12")+COUNTIF($R187,"=12")+COUNTIF($S187,"=12")+COUNTIF($T187,"=11")+COUNTIF($U187,"=13")+COUNTIF($V187,"=13")+COUNTIF($W187,"=29")</f>
        <v>10</v>
      </c>
      <c r="DW187" s="49" t="n">
        <f aca="false">COUNTIF($X187,"=18")+COUNTIF($Y187,"=9")+COUNTIF($Z187,"=10")+COUNTIF($AA187,"=11")+COUNTIF($AB187,"=11")+COUNTIF($AC187,"=25")+COUNTIF($AD187,"=15")+COUNTIF($AE187,"=19")+COUNTIF($AF187,"=30")+COUNTIF($AG187,"=14")+COUNTIF($AH187,"=15")+COUNTIF($AI187,"=17")+COUNTIF($AJ187,"=17")</f>
        <v>9</v>
      </c>
      <c r="DX187" s="49" t="n">
        <f aca="false">COUNTIF($AK187,"=10")+COUNTIF($AL187,"=12")+COUNTIF($AM187,"=19")+COUNTIF($AN187,"=23")+COUNTIF($AO187,"=15")+COUNTIF($AP187,"=15")+COUNTIF($AQ187,"=17")+COUNTIF($AR187,"=13")+COUNTIF($AS187,"=36")+COUNTIF($AT187,"=38")+COUNTIF($AU187,"=12")+COUNTIF($AV187,"=12")</f>
        <v>5</v>
      </c>
      <c r="DY187" s="49" t="n">
        <f aca="false">COUNTIF($AW187,"=11")+COUNTIF($AX187,"=10")+COUNTIF($AY187,"=15")+COUNTIF($AZ187,"=16")+COUNTIF($BA187,"=8")+COUNTIF($BB187,"=10")+COUNTIF($BC187,"=10")+COUNTIF($BD187,"=8")+COUNTIF($BE187,"=10")+COUNTIF($BF187,"=10")</f>
        <v>0</v>
      </c>
      <c r="DZ187" s="49" t="n">
        <f aca="false">COUNTIF($BG187,"=12")+COUNTIF($BH187,"=23")+COUNTIF($BI187,"=23")+COUNTIF($BJ187,"=17")+COUNTIF($BK187,"=10")+COUNTIF($BL187,"=12")+COUNTIF($BM187,"=12")+COUNTIF($BN187,"=15")+COUNTIF($BO187,"=8")+COUNTIF($BP187,"=12")+COUNTIF($BQ187,"=22")+COUNTIF($BR187,"=20")+COUNTIF($BS187,"=13")</f>
        <v>0</v>
      </c>
      <c r="EA187" s="49" t="n">
        <f aca="false">COUNTIF($BT187,"=12")+COUNTIF($BU187,"=11")+COUNTIF($BV187,"=13")+COUNTIF($BW187,"=11")+COUNTIF($BX187,"=11")+COUNTIF($BY187,"=11")+COUNTIF($BZ187,"=12")</f>
        <v>0</v>
      </c>
    </row>
    <row r="188" customFormat="false" ht="12.75" hidden="false" customHeight="false" outlineLevel="0" collapsed="false">
      <c r="A188" s="20" t="s">
        <v>192</v>
      </c>
      <c r="B188" s="0" t="s">
        <v>389</v>
      </c>
      <c r="C188" s="0" t="s">
        <v>390</v>
      </c>
      <c r="D188" s="0" t="s">
        <v>195</v>
      </c>
      <c r="E188" s="53" t="s">
        <v>49</v>
      </c>
      <c r="F188" s="47" t="s">
        <v>43</v>
      </c>
      <c r="G188" s="1" t="s">
        <v>50</v>
      </c>
      <c r="H188" s="56" t="s">
        <v>34</v>
      </c>
      <c r="I188" s="57" t="s">
        <v>34</v>
      </c>
      <c r="J188" s="33" t="n">
        <f aca="false">+COUNTIF($Q188,"&lt;=12")+COUNTIF($T188,"&lt;=11")+COUNTIF($X188,"&gt;=18")+COUNTIF($AG188,"&lt;=14")+COUNTIF($AK188,"&lt;=10")+COUNTIF($AL188,"&gt;=12")+COUNTIF($AO188,"&lt;=15")+COUNTIF($AQ188,"&lt;=17")+COUNTIF($AR188,"&lt;=13")+COUNTIF($AX188,"&gt;=10")+COUNTIF($BJ188,"&gt;=17")+COUNTIF($BY188,"&lt;=11")</f>
        <v>1</v>
      </c>
      <c r="K188" s="105" t="n">
        <f aca="false">67-(+DV188+DW188+DX188+DY188+DZ188+EA188)</f>
        <v>43</v>
      </c>
      <c r="L188" s="1" t="n">
        <v>13</v>
      </c>
      <c r="M188" s="1" t="n">
        <v>24</v>
      </c>
      <c r="N188" s="1" t="n">
        <v>14</v>
      </c>
      <c r="O188" s="1" t="n">
        <v>11</v>
      </c>
      <c r="P188" s="86" t="n">
        <v>11</v>
      </c>
      <c r="Q188" s="86" t="n">
        <v>14</v>
      </c>
      <c r="R188" s="1" t="n">
        <v>12</v>
      </c>
      <c r="S188" s="1" t="n">
        <v>12</v>
      </c>
      <c r="T188" s="1" t="n">
        <v>13</v>
      </c>
      <c r="U188" s="1" t="n">
        <v>13</v>
      </c>
      <c r="V188" s="1" t="n">
        <v>13</v>
      </c>
      <c r="W188" s="1" t="n">
        <v>30</v>
      </c>
      <c r="X188" s="1" t="n">
        <v>17</v>
      </c>
      <c r="Y188" s="86" t="n">
        <v>9</v>
      </c>
      <c r="Z188" s="86" t="n">
        <v>10</v>
      </c>
      <c r="AA188" s="1" t="n">
        <v>11</v>
      </c>
      <c r="AB188" s="1" t="n">
        <v>11</v>
      </c>
      <c r="AC188" s="1" t="n">
        <v>25</v>
      </c>
      <c r="AD188" s="1" t="n">
        <v>15</v>
      </c>
      <c r="AE188" s="1" t="n">
        <v>19</v>
      </c>
      <c r="AF188" s="1" t="n">
        <v>29</v>
      </c>
      <c r="AG188" s="86" t="n">
        <v>15</v>
      </c>
      <c r="AH188" s="86" t="n">
        <v>15</v>
      </c>
      <c r="AI188" s="86" t="n">
        <v>17</v>
      </c>
      <c r="AJ188" s="86" t="n">
        <v>17</v>
      </c>
      <c r="AK188" s="1" t="n">
        <v>11</v>
      </c>
      <c r="AL188" s="1" t="n">
        <v>11</v>
      </c>
      <c r="AM188" s="86" t="n">
        <v>19</v>
      </c>
      <c r="AN188" s="86" t="n">
        <v>23</v>
      </c>
      <c r="AO188" s="1" t="n">
        <v>17</v>
      </c>
      <c r="AP188" s="1" t="n">
        <v>14</v>
      </c>
      <c r="AQ188" s="1" t="n">
        <v>17</v>
      </c>
      <c r="AR188" s="1" t="n">
        <v>17</v>
      </c>
      <c r="AS188" s="86" t="n">
        <v>37</v>
      </c>
      <c r="AT188" s="86" t="n">
        <v>39</v>
      </c>
      <c r="AU188" s="1" t="n">
        <v>12</v>
      </c>
      <c r="AV188" s="1" t="n">
        <v>12</v>
      </c>
      <c r="CA188" s="2" t="s">
        <v>93</v>
      </c>
      <c r="CB188" s="1"/>
      <c r="CC188" s="1"/>
      <c r="CD188" s="1"/>
      <c r="CE188" s="1"/>
      <c r="CF188" s="36"/>
      <c r="DV188" s="49" t="n">
        <f aca="false">COUNTIF($L188,"=13")+COUNTIF($M188,"=24")+COUNTIF($N188,"=14")+COUNTIF($O188,"=11")+COUNTIF($P188,"=11")+COUNTIF($Q188,"=12")+COUNTIF($R188,"=12")+COUNTIF($S188,"=12")+COUNTIF($T188,"=11")+COUNTIF($U188,"=13")+COUNTIF($V188,"=13")+COUNTIF($W188,"=29")</f>
        <v>9</v>
      </c>
      <c r="DW188" s="49" t="n">
        <f aca="false">COUNTIF($X188,"=18")+COUNTIF($Y188,"=9")+COUNTIF($Z188,"=10")+COUNTIF($AA188,"=11")+COUNTIF($AB188,"=11")+COUNTIF($AC188,"=25")+COUNTIF($AD188,"=15")+COUNTIF($AE188,"=19")+COUNTIF($AF188,"=30")+COUNTIF($AG188,"=14")+COUNTIF($AH188,"=15")+COUNTIF($AI188,"=17")+COUNTIF($AJ188,"=17")</f>
        <v>10</v>
      </c>
      <c r="DX188" s="49" t="n">
        <f aca="false">COUNTIF($AK188,"=10")+COUNTIF($AL188,"=12")+COUNTIF($AM188,"=19")+COUNTIF($AN188,"=23")+COUNTIF($AO188,"=15")+COUNTIF($AP188,"=15")+COUNTIF($AQ188,"=17")+COUNTIF($AR188,"=13")+COUNTIF($AS188,"=36")+COUNTIF($AT188,"=38")+COUNTIF($AU188,"=12")+COUNTIF($AV188,"=12")</f>
        <v>5</v>
      </c>
      <c r="DY188" s="49" t="n">
        <f aca="false">COUNTIF($AW188,"=11")+COUNTIF($AX188,"=10")+COUNTIF($AY188,"=15")+COUNTIF($AZ188,"=16")+COUNTIF($BA188,"=8")+COUNTIF($BB188,"=10")+COUNTIF($BC188,"=10")+COUNTIF($BD188,"=8")+COUNTIF($BE188,"=10")+COUNTIF($BF188,"=10")</f>
        <v>0</v>
      </c>
      <c r="DZ188" s="49" t="n">
        <f aca="false">COUNTIF($BG188,"=12")+COUNTIF($BH188,"=23")+COUNTIF($BI188,"=23")+COUNTIF($BJ188,"=17")+COUNTIF($BK188,"=10")+COUNTIF($BL188,"=12")+COUNTIF($BM188,"=12")+COUNTIF($BN188,"=15")+COUNTIF($BO188,"=8")+COUNTIF($BP188,"=12")+COUNTIF($BQ188,"=22")+COUNTIF($BR188,"=20")+COUNTIF($BS188,"=13")</f>
        <v>0</v>
      </c>
      <c r="EA188" s="49" t="n">
        <f aca="false">COUNTIF($BT188,"=12")+COUNTIF($BU188,"=11")+COUNTIF($BV188,"=13")+COUNTIF($BW188,"=11")+COUNTIF($BX188,"=11")+COUNTIF($BY188,"=11")+COUNTIF($BZ188,"=12")</f>
        <v>0</v>
      </c>
    </row>
    <row r="189" customFormat="false" ht="12.75" hidden="false" customHeight="false" outlineLevel="0" collapsed="false">
      <c r="A189" s="20" t="s">
        <v>192</v>
      </c>
      <c r="B189" s="0" t="s">
        <v>391</v>
      </c>
      <c r="C189" s="0" t="s">
        <v>345</v>
      </c>
      <c r="D189" s="0" t="s">
        <v>392</v>
      </c>
      <c r="E189" s="53" t="s">
        <v>49</v>
      </c>
      <c r="F189" s="47" t="s">
        <v>43</v>
      </c>
      <c r="G189" s="1" t="s">
        <v>50</v>
      </c>
      <c r="H189" s="56" t="s">
        <v>34</v>
      </c>
      <c r="I189" s="57" t="s">
        <v>34</v>
      </c>
      <c r="J189" s="33" t="n">
        <f aca="false">+COUNTIF($Q189,"&lt;=12")+COUNTIF($T189,"&lt;=11")+COUNTIF($X189,"&gt;=18")+COUNTIF($AG189,"&lt;=14")+COUNTIF($AK189,"&lt;=10")+COUNTIF($AL189,"&gt;=12")+COUNTIF($AO189,"&lt;=15")+COUNTIF($AQ189,"&lt;=17")+COUNTIF($AR189,"&lt;=13")+COUNTIF($AX189,"&gt;=10")+COUNTIF($BJ189,"&gt;=17")+COUNTIF($BY189,"&lt;=11")</f>
        <v>1</v>
      </c>
      <c r="K189" s="105" t="n">
        <f aca="false">67-(+DV189+DW189+DX189+DY189+DZ189+EA189)</f>
        <v>43</v>
      </c>
      <c r="L189" s="1" t="n">
        <v>13</v>
      </c>
      <c r="M189" s="1" t="n">
        <v>24</v>
      </c>
      <c r="N189" s="1" t="n">
        <v>14</v>
      </c>
      <c r="O189" s="1" t="n">
        <v>11</v>
      </c>
      <c r="P189" s="86" t="n">
        <v>11</v>
      </c>
      <c r="Q189" s="86" t="n">
        <v>14</v>
      </c>
      <c r="R189" s="1" t="n">
        <v>12</v>
      </c>
      <c r="S189" s="1" t="n">
        <v>12</v>
      </c>
      <c r="T189" s="1" t="n">
        <v>13</v>
      </c>
      <c r="U189" s="1" t="n">
        <v>13</v>
      </c>
      <c r="V189" s="1" t="n">
        <v>12</v>
      </c>
      <c r="W189" s="1" t="n">
        <v>29</v>
      </c>
      <c r="X189" s="1" t="n">
        <v>16</v>
      </c>
      <c r="Y189" s="86" t="n">
        <v>9</v>
      </c>
      <c r="Z189" s="86" t="n">
        <v>9</v>
      </c>
      <c r="AA189" s="1" t="n">
        <v>11</v>
      </c>
      <c r="AB189" s="1" t="n">
        <v>11</v>
      </c>
      <c r="AC189" s="1" t="n">
        <v>25</v>
      </c>
      <c r="AD189" s="1" t="n">
        <v>15</v>
      </c>
      <c r="AE189" s="1" t="n">
        <v>19</v>
      </c>
      <c r="AF189" s="1" t="n">
        <v>31</v>
      </c>
      <c r="AG189" s="86" t="n">
        <v>15</v>
      </c>
      <c r="AH189" s="86" t="n">
        <v>15</v>
      </c>
      <c r="AI189" s="86" t="n">
        <v>17</v>
      </c>
      <c r="AJ189" s="86" t="n">
        <v>17</v>
      </c>
      <c r="AK189" s="1" t="n">
        <v>11</v>
      </c>
      <c r="AL189" s="1" t="n">
        <v>11</v>
      </c>
      <c r="AM189" s="86" t="n">
        <v>19</v>
      </c>
      <c r="AN189" s="86" t="n">
        <v>24</v>
      </c>
      <c r="AO189" s="1" t="n">
        <v>15</v>
      </c>
      <c r="AP189" s="1" t="n">
        <v>15</v>
      </c>
      <c r="AQ189" s="1" t="n">
        <v>20</v>
      </c>
      <c r="AR189" s="1" t="n">
        <v>19</v>
      </c>
      <c r="AS189" s="86" t="n">
        <v>37</v>
      </c>
      <c r="AT189" s="86" t="n">
        <v>38</v>
      </c>
      <c r="AU189" s="1" t="n">
        <v>12</v>
      </c>
      <c r="AV189" s="1" t="n">
        <v>12</v>
      </c>
      <c r="CA189" s="2" t="s">
        <v>93</v>
      </c>
      <c r="CB189" s="1"/>
      <c r="CC189" s="1"/>
      <c r="CD189" s="1"/>
      <c r="CE189" s="1"/>
      <c r="CF189" s="36"/>
      <c r="DV189" s="49" t="n">
        <f aca="false">COUNTIF($L189,"=13")+COUNTIF($M189,"=24")+COUNTIF($N189,"=14")+COUNTIF($O189,"=11")+COUNTIF($P189,"=11")+COUNTIF($Q189,"=12")+COUNTIF($R189,"=12")+COUNTIF($S189,"=12")+COUNTIF($T189,"=11")+COUNTIF($U189,"=13")+COUNTIF($V189,"=13")+COUNTIF($W189,"=29")</f>
        <v>9</v>
      </c>
      <c r="DW189" s="49" t="n">
        <f aca="false">COUNTIF($X189,"=18")+COUNTIF($Y189,"=9")+COUNTIF($Z189,"=10")+COUNTIF($AA189,"=11")+COUNTIF($AB189,"=11")+COUNTIF($AC189,"=25")+COUNTIF($AD189,"=15")+COUNTIF($AE189,"=19")+COUNTIF($AF189,"=30")+COUNTIF($AG189,"=14")+COUNTIF($AH189,"=15")+COUNTIF($AI189,"=17")+COUNTIF($AJ189,"=17")</f>
        <v>9</v>
      </c>
      <c r="DX189" s="49" t="n">
        <f aca="false">COUNTIF($AK189,"=10")+COUNTIF($AL189,"=12")+COUNTIF($AM189,"=19")+COUNTIF($AN189,"=23")+COUNTIF($AO189,"=15")+COUNTIF($AP189,"=15")+COUNTIF($AQ189,"=17")+COUNTIF($AR189,"=13")+COUNTIF($AS189,"=36")+COUNTIF($AT189,"=38")+COUNTIF($AU189,"=12")+COUNTIF($AV189,"=12")</f>
        <v>6</v>
      </c>
      <c r="DY189" s="49" t="n">
        <f aca="false">COUNTIF($AW189,"=11")+COUNTIF($AX189,"=10")+COUNTIF($AY189,"=15")+COUNTIF($AZ189,"=16")+COUNTIF($BA189,"=8")+COUNTIF($BB189,"=10")+COUNTIF($BC189,"=10")+COUNTIF($BD189,"=8")+COUNTIF($BE189,"=10")+COUNTIF($BF189,"=10")</f>
        <v>0</v>
      </c>
      <c r="DZ189" s="49" t="n">
        <f aca="false">COUNTIF($BG189,"=12")+COUNTIF($BH189,"=23")+COUNTIF($BI189,"=23")+COUNTIF($BJ189,"=17")+COUNTIF($BK189,"=10")+COUNTIF($BL189,"=12")+COUNTIF($BM189,"=12")+COUNTIF($BN189,"=15")+COUNTIF($BO189,"=8")+COUNTIF($BP189,"=12")+COUNTIF($BQ189,"=22")+COUNTIF($BR189,"=20")+COUNTIF($BS189,"=13")</f>
        <v>0</v>
      </c>
      <c r="EA189" s="49" t="n">
        <f aca="false">COUNTIF($BT189,"=12")+COUNTIF($BU189,"=11")+COUNTIF($BV189,"=13")+COUNTIF($BW189,"=11")+COUNTIF($BX189,"=11")+COUNTIF($BY189,"=11")+COUNTIF($BZ189,"=12")</f>
        <v>0</v>
      </c>
    </row>
    <row r="190" customFormat="false" ht="12.75" hidden="false" customHeight="false" outlineLevel="0" collapsed="false">
      <c r="A190" s="20" t="s">
        <v>192</v>
      </c>
      <c r="B190" s="0" t="s">
        <v>393</v>
      </c>
      <c r="C190" s="0" t="s">
        <v>345</v>
      </c>
      <c r="D190" s="0" t="s">
        <v>92</v>
      </c>
      <c r="E190" s="53" t="s">
        <v>49</v>
      </c>
      <c r="F190" s="47" t="s">
        <v>43</v>
      </c>
      <c r="G190" s="1" t="s">
        <v>50</v>
      </c>
      <c r="H190" s="56" t="s">
        <v>34</v>
      </c>
      <c r="I190" s="57" t="s">
        <v>34</v>
      </c>
      <c r="J190" s="33" t="n">
        <f aca="false">+COUNTIF($Q190,"&lt;=12")+COUNTIF($T190,"&lt;=11")+COUNTIF($X190,"&gt;=18")+COUNTIF($AG190,"&lt;=14")+COUNTIF($AK190,"&lt;=10")+COUNTIF($AL190,"&gt;=12")+COUNTIF($AO190,"&lt;=15")+COUNTIF($AQ190,"&lt;=17")+COUNTIF($AR190,"&lt;=13")+COUNTIF($AX190,"&gt;=10")+COUNTIF($BJ190,"&gt;=17")+COUNTIF($BY190,"&lt;=11")</f>
        <v>1</v>
      </c>
      <c r="K190" s="105" t="n">
        <f aca="false">67-(+DV190+DW190+DX190+DY190+DZ190+EA190)</f>
        <v>44</v>
      </c>
      <c r="L190" s="1" t="n">
        <v>13</v>
      </c>
      <c r="M190" s="1" t="n">
        <v>24</v>
      </c>
      <c r="N190" s="1" t="n">
        <v>14</v>
      </c>
      <c r="O190" s="1" t="n">
        <v>10</v>
      </c>
      <c r="P190" s="86" t="n">
        <v>10</v>
      </c>
      <c r="Q190" s="86" t="n">
        <v>15</v>
      </c>
      <c r="R190" s="1" t="n">
        <v>12</v>
      </c>
      <c r="S190" s="1" t="n">
        <v>12</v>
      </c>
      <c r="T190" s="1" t="n">
        <v>12</v>
      </c>
      <c r="U190" s="1" t="n">
        <v>13</v>
      </c>
      <c r="V190" s="1" t="n">
        <v>13</v>
      </c>
      <c r="W190" s="1" t="n">
        <v>29</v>
      </c>
      <c r="X190" s="1" t="n">
        <v>17</v>
      </c>
      <c r="Y190" s="86" t="n">
        <v>9</v>
      </c>
      <c r="Z190" s="86" t="n">
        <v>10</v>
      </c>
      <c r="AA190" s="1" t="n">
        <v>12</v>
      </c>
      <c r="AB190" s="1" t="n">
        <v>11</v>
      </c>
      <c r="AC190" s="1" t="n">
        <v>25</v>
      </c>
      <c r="AD190" s="1" t="n">
        <v>15</v>
      </c>
      <c r="AE190" s="1" t="n">
        <v>19</v>
      </c>
      <c r="AF190" s="1" t="n">
        <v>31</v>
      </c>
      <c r="AG190" s="86" t="n">
        <v>14</v>
      </c>
      <c r="AH190" s="86" t="n">
        <v>15</v>
      </c>
      <c r="AI190" s="86" t="n">
        <v>16</v>
      </c>
      <c r="AJ190" s="86" t="n">
        <v>17</v>
      </c>
      <c r="AK190" s="1" t="n">
        <v>11</v>
      </c>
      <c r="AL190" s="1" t="n">
        <v>10</v>
      </c>
      <c r="AM190" s="86" t="n">
        <v>19</v>
      </c>
      <c r="AN190" s="86" t="n">
        <v>23</v>
      </c>
      <c r="AO190" s="1" t="n">
        <v>16</v>
      </c>
      <c r="AP190" s="1" t="n">
        <v>15</v>
      </c>
      <c r="AQ190" s="1" t="n">
        <v>19</v>
      </c>
      <c r="AR190" s="1" t="n">
        <v>17</v>
      </c>
      <c r="AS190" s="86" t="n">
        <v>36</v>
      </c>
      <c r="AT190" s="86" t="n">
        <v>39</v>
      </c>
      <c r="AU190" s="1" t="n">
        <v>12</v>
      </c>
      <c r="AV190" s="1" t="n">
        <v>12</v>
      </c>
      <c r="CA190" s="2" t="s">
        <v>93</v>
      </c>
      <c r="CB190" s="1"/>
      <c r="CC190" s="1"/>
      <c r="CD190" s="1"/>
      <c r="CE190" s="1"/>
      <c r="CF190" s="36"/>
      <c r="DV190" s="49" t="n">
        <f aca="false">COUNTIF($L190,"=13")+COUNTIF($M190,"=24")+COUNTIF($N190,"=14")+COUNTIF($O190,"=11")+COUNTIF($P190,"=11")+COUNTIF($Q190,"=12")+COUNTIF($R190,"=12")+COUNTIF($S190,"=12")+COUNTIF($T190,"=11")+COUNTIF($U190,"=13")+COUNTIF($V190,"=13")+COUNTIF($W190,"=29")</f>
        <v>8</v>
      </c>
      <c r="DW190" s="49" t="n">
        <f aca="false">COUNTIF($X190,"=18")+COUNTIF($Y190,"=9")+COUNTIF($Z190,"=10")+COUNTIF($AA190,"=11")+COUNTIF($AB190,"=11")+COUNTIF($AC190,"=25")+COUNTIF($AD190,"=15")+COUNTIF($AE190,"=19")+COUNTIF($AF190,"=30")+COUNTIF($AG190,"=14")+COUNTIF($AH190,"=15")+COUNTIF($AI190,"=17")+COUNTIF($AJ190,"=17")</f>
        <v>9</v>
      </c>
      <c r="DX190" s="49" t="n">
        <f aca="false">COUNTIF($AK190,"=10")+COUNTIF($AL190,"=12")+COUNTIF($AM190,"=19")+COUNTIF($AN190,"=23")+COUNTIF($AO190,"=15")+COUNTIF($AP190,"=15")+COUNTIF($AQ190,"=17")+COUNTIF($AR190,"=13")+COUNTIF($AS190,"=36")+COUNTIF($AT190,"=38")+COUNTIF($AU190,"=12")+COUNTIF($AV190,"=12")</f>
        <v>6</v>
      </c>
      <c r="DY190" s="49" t="n">
        <f aca="false">COUNTIF($AW190,"=11")+COUNTIF($AX190,"=10")+COUNTIF($AY190,"=15")+COUNTIF($AZ190,"=16")+COUNTIF($BA190,"=8")+COUNTIF($BB190,"=10")+COUNTIF($BC190,"=10")+COUNTIF($BD190,"=8")+COUNTIF($BE190,"=10")+COUNTIF($BF190,"=10")</f>
        <v>0</v>
      </c>
      <c r="DZ190" s="49" t="n">
        <f aca="false">COUNTIF($BG190,"=12")+COUNTIF($BH190,"=23")+COUNTIF($BI190,"=23")+COUNTIF($BJ190,"=17")+COUNTIF($BK190,"=10")+COUNTIF($BL190,"=12")+COUNTIF($BM190,"=12")+COUNTIF($BN190,"=15")+COUNTIF($BO190,"=8")+COUNTIF($BP190,"=12")+COUNTIF($BQ190,"=22")+COUNTIF($BR190,"=20")+COUNTIF($BS190,"=13")</f>
        <v>0</v>
      </c>
      <c r="EA190" s="49" t="n">
        <f aca="false">COUNTIF($BT190,"=12")+COUNTIF($BU190,"=11")+COUNTIF($BV190,"=13")+COUNTIF($BW190,"=11")+COUNTIF($BX190,"=11")+COUNTIF($BY190,"=11")+COUNTIF($BZ190,"=12")</f>
        <v>0</v>
      </c>
    </row>
    <row r="191" customFormat="false" ht="12.75" hidden="false" customHeight="false" outlineLevel="0" collapsed="false">
      <c r="A191" s="20" t="s">
        <v>192</v>
      </c>
      <c r="B191" s="0" t="s">
        <v>394</v>
      </c>
      <c r="C191" s="0" t="s">
        <v>345</v>
      </c>
      <c r="D191" s="0" t="s">
        <v>250</v>
      </c>
      <c r="E191" s="53" t="s">
        <v>49</v>
      </c>
      <c r="F191" s="47" t="s">
        <v>43</v>
      </c>
      <c r="G191" s="1" t="s">
        <v>50</v>
      </c>
      <c r="H191" s="56" t="s">
        <v>34</v>
      </c>
      <c r="I191" s="57" t="s">
        <v>34</v>
      </c>
      <c r="J191" s="33" t="n">
        <f aca="false">+COUNTIF($Q191,"&lt;=12")+COUNTIF($T191,"&lt;=11")+COUNTIF($X191,"&gt;=18")+COUNTIF($AG191,"&lt;=14")+COUNTIF($AK191,"&lt;=10")+COUNTIF($AL191,"&gt;=12")+COUNTIF($AO191,"&lt;=15")+COUNTIF($AQ191,"&lt;=17")+COUNTIF($AR191,"&lt;=13")+COUNTIF($AX191,"&gt;=10")+COUNTIF($BJ191,"&gt;=17")+COUNTIF($BY191,"&lt;=11")</f>
        <v>1</v>
      </c>
      <c r="K191" s="105" t="n">
        <f aca="false">67-(+DV191+DW191+DX191+DY191+DZ191+EA191)</f>
        <v>44</v>
      </c>
      <c r="L191" s="1" t="n">
        <v>13</v>
      </c>
      <c r="M191" s="1" t="n">
        <v>24</v>
      </c>
      <c r="N191" s="1" t="n">
        <v>14</v>
      </c>
      <c r="O191" s="1" t="n">
        <v>10</v>
      </c>
      <c r="P191" s="86" t="n">
        <v>10</v>
      </c>
      <c r="Q191" s="86" t="n">
        <v>15</v>
      </c>
      <c r="R191" s="1" t="n">
        <v>12</v>
      </c>
      <c r="S191" s="1" t="n">
        <v>12</v>
      </c>
      <c r="T191" s="1" t="n">
        <v>12</v>
      </c>
      <c r="U191" s="1" t="n">
        <v>13</v>
      </c>
      <c r="V191" s="1" t="n">
        <v>13</v>
      </c>
      <c r="W191" s="1" t="n">
        <v>29</v>
      </c>
      <c r="X191" s="1" t="n">
        <v>17</v>
      </c>
      <c r="Y191" s="86" t="n">
        <v>9</v>
      </c>
      <c r="Z191" s="86" t="n">
        <v>10</v>
      </c>
      <c r="AA191" s="1" t="n">
        <v>12</v>
      </c>
      <c r="AB191" s="1" t="n">
        <v>11</v>
      </c>
      <c r="AC191" s="1" t="n">
        <v>25</v>
      </c>
      <c r="AD191" s="1" t="n">
        <v>15</v>
      </c>
      <c r="AE191" s="1" t="n">
        <v>19</v>
      </c>
      <c r="AF191" s="1" t="n">
        <v>31</v>
      </c>
      <c r="AG191" s="86" t="n">
        <v>14</v>
      </c>
      <c r="AH191" s="86" t="n">
        <v>15</v>
      </c>
      <c r="AI191" s="86" t="n">
        <v>16</v>
      </c>
      <c r="AJ191" s="86" t="n">
        <v>17</v>
      </c>
      <c r="AK191" s="1" t="n">
        <v>11</v>
      </c>
      <c r="AL191" s="1" t="n">
        <v>10</v>
      </c>
      <c r="AM191" s="86" t="n">
        <v>19</v>
      </c>
      <c r="AN191" s="86" t="n">
        <v>23</v>
      </c>
      <c r="AO191" s="1" t="n">
        <v>16</v>
      </c>
      <c r="AP191" s="1" t="n">
        <v>15</v>
      </c>
      <c r="AQ191" s="1" t="n">
        <v>19</v>
      </c>
      <c r="AR191" s="1" t="n">
        <v>17</v>
      </c>
      <c r="AS191" s="86" t="n">
        <v>36</v>
      </c>
      <c r="AT191" s="86" t="n">
        <v>39</v>
      </c>
      <c r="AU191" s="1" t="n">
        <v>12</v>
      </c>
      <c r="AV191" s="1" t="n">
        <v>12</v>
      </c>
      <c r="CA191" s="2" t="s">
        <v>93</v>
      </c>
      <c r="CB191" s="1"/>
      <c r="CC191" s="1"/>
      <c r="CD191" s="1"/>
      <c r="CE191" s="1"/>
      <c r="CF191" s="36"/>
      <c r="DV191" s="49" t="n">
        <f aca="false">COUNTIF($L191,"=13")+COUNTIF($M191,"=24")+COUNTIF($N191,"=14")+COUNTIF($O191,"=11")+COUNTIF($P191,"=11")+COUNTIF($Q191,"=12")+COUNTIF($R191,"=12")+COUNTIF($S191,"=12")+COUNTIF($T191,"=11")+COUNTIF($U191,"=13")+COUNTIF($V191,"=13")+COUNTIF($W191,"=29")</f>
        <v>8</v>
      </c>
      <c r="DW191" s="49" t="n">
        <f aca="false">COUNTIF($X191,"=18")+COUNTIF($Y191,"=9")+COUNTIF($Z191,"=10")+COUNTIF($AA191,"=11")+COUNTIF($AB191,"=11")+COUNTIF($AC191,"=25")+COUNTIF($AD191,"=15")+COUNTIF($AE191,"=19")+COUNTIF($AF191,"=30")+COUNTIF($AG191,"=14")+COUNTIF($AH191,"=15")+COUNTIF($AI191,"=17")+COUNTIF($AJ191,"=17")</f>
        <v>9</v>
      </c>
      <c r="DX191" s="49" t="n">
        <f aca="false">COUNTIF($AK191,"=10")+COUNTIF($AL191,"=12")+COUNTIF($AM191,"=19")+COUNTIF($AN191,"=23")+COUNTIF($AO191,"=15")+COUNTIF($AP191,"=15")+COUNTIF($AQ191,"=17")+COUNTIF($AR191,"=13")+COUNTIF($AS191,"=36")+COUNTIF($AT191,"=38")+COUNTIF($AU191,"=12")+COUNTIF($AV191,"=12")</f>
        <v>6</v>
      </c>
      <c r="DY191" s="49" t="n">
        <f aca="false">COUNTIF($AW191,"=11")+COUNTIF($AX191,"=10")+COUNTIF($AY191,"=15")+COUNTIF($AZ191,"=16")+COUNTIF($BA191,"=8")+COUNTIF($BB191,"=10")+COUNTIF($BC191,"=10")+COUNTIF($BD191,"=8")+COUNTIF($BE191,"=10")+COUNTIF($BF191,"=10")</f>
        <v>0</v>
      </c>
      <c r="DZ191" s="49" t="n">
        <f aca="false">COUNTIF($BG191,"=12")+COUNTIF($BH191,"=23")+COUNTIF($BI191,"=23")+COUNTIF($BJ191,"=17")+COUNTIF($BK191,"=10")+COUNTIF($BL191,"=12")+COUNTIF($BM191,"=12")+COUNTIF($BN191,"=15")+COUNTIF($BO191,"=8")+COUNTIF($BP191,"=12")+COUNTIF($BQ191,"=22")+COUNTIF($BR191,"=20")+COUNTIF($BS191,"=13")</f>
        <v>0</v>
      </c>
      <c r="EA191" s="49" t="n">
        <f aca="false">COUNTIF($BT191,"=12")+COUNTIF($BU191,"=11")+COUNTIF($BV191,"=13")+COUNTIF($BW191,"=11")+COUNTIF($BX191,"=11")+COUNTIF($BY191,"=11")+COUNTIF($BZ191,"=12")</f>
        <v>0</v>
      </c>
    </row>
    <row r="192" customFormat="false" ht="12.75" hidden="false" customHeight="false" outlineLevel="0" collapsed="false">
      <c r="A192" s="20" t="s">
        <v>192</v>
      </c>
      <c r="B192" s="0" t="s">
        <v>395</v>
      </c>
      <c r="C192" s="0" t="s">
        <v>345</v>
      </c>
      <c r="D192" s="0" t="s">
        <v>195</v>
      </c>
      <c r="E192" s="53" t="s">
        <v>49</v>
      </c>
      <c r="F192" s="47" t="s">
        <v>43</v>
      </c>
      <c r="G192" s="1" t="s">
        <v>50</v>
      </c>
      <c r="H192" s="56" t="s">
        <v>34</v>
      </c>
      <c r="I192" s="57" t="s">
        <v>34</v>
      </c>
      <c r="J192" s="33" t="n">
        <f aca="false">+COUNTIF($Q192,"&lt;=12")+COUNTIF($T192,"&lt;=11")+COUNTIF($X192,"&gt;=18")+COUNTIF($AG192,"&lt;=14")+COUNTIF($AK192,"&lt;=10")+COUNTIF($AL192,"&gt;=12")+COUNTIF($AO192,"&lt;=15")+COUNTIF($AQ192,"&lt;=17")+COUNTIF($AR192,"&lt;=13")+COUNTIF($AX192,"&gt;=10")+COUNTIF($BJ192,"&gt;=17")+COUNTIF($BY192,"&lt;=11")</f>
        <v>1</v>
      </c>
      <c r="K192" s="105" t="n">
        <f aca="false">67-(+DV192+DW192+DX192+DY192+DZ192+EA192)</f>
        <v>45</v>
      </c>
      <c r="L192" s="1" t="n">
        <v>13</v>
      </c>
      <c r="M192" s="1" t="n">
        <v>23</v>
      </c>
      <c r="N192" s="1" t="n">
        <v>14</v>
      </c>
      <c r="O192" s="1" t="n">
        <v>11</v>
      </c>
      <c r="P192" s="86" t="n">
        <v>11</v>
      </c>
      <c r="Q192" s="86" t="n">
        <v>14</v>
      </c>
      <c r="R192" s="1" t="n">
        <v>12</v>
      </c>
      <c r="S192" s="1" t="n">
        <v>12</v>
      </c>
      <c r="T192" s="1" t="n">
        <v>12</v>
      </c>
      <c r="U192" s="1" t="n">
        <v>13</v>
      </c>
      <c r="V192" s="1" t="n">
        <v>13</v>
      </c>
      <c r="W192" s="1" t="n">
        <v>29</v>
      </c>
      <c r="X192" s="1" t="n">
        <v>17</v>
      </c>
      <c r="Y192" s="86" t="n">
        <v>9</v>
      </c>
      <c r="Z192" s="86" t="n">
        <v>10</v>
      </c>
      <c r="AA192" s="1" t="n">
        <v>11</v>
      </c>
      <c r="AB192" s="1" t="n">
        <v>11</v>
      </c>
      <c r="AC192" s="1" t="n">
        <v>24</v>
      </c>
      <c r="AD192" s="1" t="n">
        <v>15</v>
      </c>
      <c r="AE192" s="1" t="n">
        <v>19</v>
      </c>
      <c r="AF192" s="1" t="n">
        <v>29</v>
      </c>
      <c r="AG192" s="86" t="n">
        <v>15</v>
      </c>
      <c r="AH192" s="86" t="n">
        <v>16</v>
      </c>
      <c r="AI192" s="86" t="n">
        <v>17</v>
      </c>
      <c r="AJ192" s="86" t="n">
        <v>17</v>
      </c>
      <c r="AK192" s="1" t="n">
        <v>11</v>
      </c>
      <c r="AL192" s="1" t="n">
        <v>10</v>
      </c>
      <c r="AM192" s="86" t="n">
        <v>19</v>
      </c>
      <c r="AN192" s="86" t="n">
        <v>23</v>
      </c>
      <c r="AO192" s="1" t="n">
        <v>17</v>
      </c>
      <c r="AP192" s="1" t="n">
        <v>15</v>
      </c>
      <c r="AQ192" s="1" t="n">
        <v>17</v>
      </c>
      <c r="AR192" s="1" t="n">
        <v>18</v>
      </c>
      <c r="AS192" s="86" t="n">
        <v>38</v>
      </c>
      <c r="AT192" s="86" t="n">
        <v>40</v>
      </c>
      <c r="AU192" s="1" t="n">
        <v>13</v>
      </c>
      <c r="AV192" s="1" t="n">
        <v>12</v>
      </c>
      <c r="CA192" s="2" t="s">
        <v>93</v>
      </c>
      <c r="CB192" s="1"/>
      <c r="CC192" s="1"/>
      <c r="CD192" s="1"/>
      <c r="CE192" s="1"/>
      <c r="CF192" s="36"/>
      <c r="DV192" s="49" t="n">
        <f aca="false">COUNTIF($L192,"=13")+COUNTIF($M192,"=24")+COUNTIF($N192,"=14")+COUNTIF($O192,"=11")+COUNTIF($P192,"=11")+COUNTIF($Q192,"=12")+COUNTIF($R192,"=12")+COUNTIF($S192,"=12")+COUNTIF($T192,"=11")+COUNTIF($U192,"=13")+COUNTIF($V192,"=13")+COUNTIF($W192,"=29")</f>
        <v>9</v>
      </c>
      <c r="DW192" s="49" t="n">
        <f aca="false">COUNTIF($X192,"=18")+COUNTIF($Y192,"=9")+COUNTIF($Z192,"=10")+COUNTIF($AA192,"=11")+COUNTIF($AB192,"=11")+COUNTIF($AC192,"=25")+COUNTIF($AD192,"=15")+COUNTIF($AE192,"=19")+COUNTIF($AF192,"=30")+COUNTIF($AG192,"=14")+COUNTIF($AH192,"=15")+COUNTIF($AI192,"=17")+COUNTIF($AJ192,"=17")</f>
        <v>8</v>
      </c>
      <c r="DX192" s="49" t="n">
        <f aca="false">COUNTIF($AK192,"=10")+COUNTIF($AL192,"=12")+COUNTIF($AM192,"=19")+COUNTIF($AN192,"=23")+COUNTIF($AO192,"=15")+COUNTIF($AP192,"=15")+COUNTIF($AQ192,"=17")+COUNTIF($AR192,"=13")+COUNTIF($AS192,"=36")+COUNTIF($AT192,"=38")+COUNTIF($AU192,"=12")+COUNTIF($AV192,"=12")</f>
        <v>5</v>
      </c>
      <c r="DY192" s="49" t="n">
        <f aca="false">COUNTIF($AW192,"=11")+COUNTIF($AX192,"=10")+COUNTIF($AY192,"=15")+COUNTIF($AZ192,"=16")+COUNTIF($BA192,"=8")+COUNTIF($BB192,"=10")+COUNTIF($BC192,"=10")+COUNTIF($BD192,"=8")+COUNTIF($BE192,"=10")+COUNTIF($BF192,"=10")</f>
        <v>0</v>
      </c>
      <c r="DZ192" s="49" t="n">
        <f aca="false">COUNTIF($BG192,"=12")+COUNTIF($BH192,"=23")+COUNTIF($BI192,"=23")+COUNTIF($BJ192,"=17")+COUNTIF($BK192,"=10")+COUNTIF($BL192,"=12")+COUNTIF($BM192,"=12")+COUNTIF($BN192,"=15")+COUNTIF($BO192,"=8")+COUNTIF($BP192,"=12")+COUNTIF($BQ192,"=22")+COUNTIF($BR192,"=20")+COUNTIF($BS192,"=13")</f>
        <v>0</v>
      </c>
      <c r="EA192" s="49" t="n">
        <f aca="false">COUNTIF($BT192,"=12")+COUNTIF($BU192,"=11")+COUNTIF($BV192,"=13")+COUNTIF($BW192,"=11")+COUNTIF($BX192,"=11")+COUNTIF($BY192,"=11")+COUNTIF($BZ192,"=12")</f>
        <v>0</v>
      </c>
    </row>
    <row r="193" customFormat="false" ht="12.75" hidden="false" customHeight="false" outlineLevel="0" collapsed="false">
      <c r="A193" s="20" t="s">
        <v>192</v>
      </c>
      <c r="B193" s="0" t="s">
        <v>396</v>
      </c>
      <c r="C193" s="0" t="s">
        <v>397</v>
      </c>
      <c r="D193" s="0" t="s">
        <v>195</v>
      </c>
      <c r="E193" s="53" t="s">
        <v>49</v>
      </c>
      <c r="F193" s="47" t="s">
        <v>43</v>
      </c>
      <c r="G193" s="1" t="s">
        <v>50</v>
      </c>
      <c r="H193" s="56" t="s">
        <v>34</v>
      </c>
      <c r="I193" s="57" t="s">
        <v>34</v>
      </c>
      <c r="J193" s="33" t="n">
        <f aca="false">+COUNTIF($Q193,"&lt;=12")+COUNTIF($T193,"&lt;=11")+COUNTIF($X193,"&gt;=18")+COUNTIF($AG193,"&lt;=14")+COUNTIF($AK193,"&lt;=10")+COUNTIF($AL193,"&gt;=12")+COUNTIF($AO193,"&lt;=15")+COUNTIF($AQ193,"&lt;=17")+COUNTIF($AR193,"&lt;=13")+COUNTIF($AX193,"&gt;=10")+COUNTIF($BJ193,"&gt;=17")+COUNTIF($BY193,"&lt;=11")</f>
        <v>1</v>
      </c>
      <c r="K193" s="105" t="n">
        <f aca="false">67-(+DV193+DW193+DX193+DY193+DZ193+EA193)</f>
        <v>45</v>
      </c>
      <c r="L193" s="1" t="n">
        <v>13</v>
      </c>
      <c r="M193" s="1" t="n">
        <v>26</v>
      </c>
      <c r="N193" s="1" t="n">
        <v>14</v>
      </c>
      <c r="O193" s="1" t="n">
        <v>10</v>
      </c>
      <c r="P193" s="86" t="n">
        <v>11</v>
      </c>
      <c r="Q193" s="86" t="n">
        <v>14</v>
      </c>
      <c r="R193" s="1" t="n">
        <v>12</v>
      </c>
      <c r="S193" s="1" t="n">
        <v>12</v>
      </c>
      <c r="T193" s="1" t="n">
        <v>12</v>
      </c>
      <c r="U193" s="1" t="n">
        <v>14</v>
      </c>
      <c r="V193" s="1" t="n">
        <v>13</v>
      </c>
      <c r="W193" s="1" t="n">
        <v>31</v>
      </c>
      <c r="X193" s="1" t="n">
        <v>16</v>
      </c>
      <c r="Y193" s="86" t="n">
        <v>9</v>
      </c>
      <c r="Z193" s="86" t="n">
        <v>9</v>
      </c>
      <c r="AA193" s="1" t="n">
        <v>11</v>
      </c>
      <c r="AB193" s="1" t="n">
        <v>11</v>
      </c>
      <c r="AC193" s="1" t="n">
        <v>25</v>
      </c>
      <c r="AD193" s="1" t="n">
        <v>15</v>
      </c>
      <c r="AE193" s="1" t="n">
        <v>19</v>
      </c>
      <c r="AF193" s="1" t="n">
        <v>27</v>
      </c>
      <c r="AG193" s="86" t="n">
        <v>15</v>
      </c>
      <c r="AH193" s="86" t="n">
        <v>15</v>
      </c>
      <c r="AI193" s="86" t="n">
        <v>17</v>
      </c>
      <c r="AJ193" s="86" t="n">
        <v>17</v>
      </c>
      <c r="AK193" s="1" t="n">
        <v>10</v>
      </c>
      <c r="AL193" s="1" t="n">
        <v>11</v>
      </c>
      <c r="AM193" s="86" t="n">
        <v>19</v>
      </c>
      <c r="AN193" s="86" t="n">
        <v>23</v>
      </c>
      <c r="AO193" s="1" t="n">
        <v>16</v>
      </c>
      <c r="AP193" s="1" t="n">
        <v>15</v>
      </c>
      <c r="AQ193" s="1" t="n">
        <v>19</v>
      </c>
      <c r="AR193" s="1" t="n">
        <v>17</v>
      </c>
      <c r="AS193" s="86" t="n">
        <v>36</v>
      </c>
      <c r="AT193" s="86" t="n">
        <v>37</v>
      </c>
      <c r="AU193" s="1" t="n">
        <v>12</v>
      </c>
      <c r="AV193" s="1" t="n">
        <v>12</v>
      </c>
      <c r="CA193" s="2" t="s">
        <v>93</v>
      </c>
      <c r="CB193" s="1"/>
      <c r="CC193" s="1"/>
      <c r="CD193" s="1"/>
      <c r="CE193" s="1"/>
      <c r="CF193" s="36"/>
      <c r="DV193" s="49" t="n">
        <f aca="false">COUNTIF($L193,"=13")+COUNTIF($M193,"=24")+COUNTIF($N193,"=14")+COUNTIF($O193,"=11")+COUNTIF($P193,"=11")+COUNTIF($Q193,"=12")+COUNTIF($R193,"=12")+COUNTIF($S193,"=12")+COUNTIF($T193,"=11")+COUNTIF($U193,"=13")+COUNTIF($V193,"=13")+COUNTIF($W193,"=29")</f>
        <v>6</v>
      </c>
      <c r="DW193" s="49" t="n">
        <f aca="false">COUNTIF($X193,"=18")+COUNTIF($Y193,"=9")+COUNTIF($Z193,"=10")+COUNTIF($AA193,"=11")+COUNTIF($AB193,"=11")+COUNTIF($AC193,"=25")+COUNTIF($AD193,"=15")+COUNTIF($AE193,"=19")+COUNTIF($AF193,"=30")+COUNTIF($AG193,"=14")+COUNTIF($AH193,"=15")+COUNTIF($AI193,"=17")+COUNTIF($AJ193,"=17")</f>
        <v>9</v>
      </c>
      <c r="DX193" s="49" t="n">
        <f aca="false">COUNTIF($AK193,"=10")+COUNTIF($AL193,"=12")+COUNTIF($AM193,"=19")+COUNTIF($AN193,"=23")+COUNTIF($AO193,"=15")+COUNTIF($AP193,"=15")+COUNTIF($AQ193,"=17")+COUNTIF($AR193,"=13")+COUNTIF($AS193,"=36")+COUNTIF($AT193,"=38")+COUNTIF($AU193,"=12")+COUNTIF($AV193,"=12")</f>
        <v>7</v>
      </c>
      <c r="DY193" s="49" t="n">
        <f aca="false">COUNTIF($AW193,"=11")+COUNTIF($AX193,"=10")+COUNTIF($AY193,"=15")+COUNTIF($AZ193,"=16")+COUNTIF($BA193,"=8")+COUNTIF($BB193,"=10")+COUNTIF($BC193,"=10")+COUNTIF($BD193,"=8")+COUNTIF($BE193,"=10")+COUNTIF($BF193,"=10")</f>
        <v>0</v>
      </c>
      <c r="DZ193" s="49" t="n">
        <f aca="false">COUNTIF($BG193,"=12")+COUNTIF($BH193,"=23")+COUNTIF($BI193,"=23")+COUNTIF($BJ193,"=17")+COUNTIF($BK193,"=10")+COUNTIF($BL193,"=12")+COUNTIF($BM193,"=12")+COUNTIF($BN193,"=15")+COUNTIF($BO193,"=8")+COUNTIF($BP193,"=12")+COUNTIF($BQ193,"=22")+COUNTIF($BR193,"=20")+COUNTIF($BS193,"=13")</f>
        <v>0</v>
      </c>
      <c r="EA193" s="49" t="n">
        <f aca="false">COUNTIF($BT193,"=12")+COUNTIF($BU193,"=11")+COUNTIF($BV193,"=13")+COUNTIF($BW193,"=11")+COUNTIF($BX193,"=11")+COUNTIF($BY193,"=11")+COUNTIF($BZ193,"=12")</f>
        <v>0</v>
      </c>
    </row>
    <row r="194" customFormat="false" ht="12.75" hidden="false" customHeight="false" outlineLevel="0" collapsed="false">
      <c r="A194" s="20" t="s">
        <v>192</v>
      </c>
      <c r="B194" s="0" t="s">
        <v>398</v>
      </c>
      <c r="C194" s="0" t="s">
        <v>345</v>
      </c>
      <c r="D194" s="0" t="s">
        <v>195</v>
      </c>
      <c r="E194" s="53" t="s">
        <v>49</v>
      </c>
      <c r="F194" s="47" t="s">
        <v>43</v>
      </c>
      <c r="G194" s="1" t="s">
        <v>50</v>
      </c>
      <c r="H194" s="56" t="s">
        <v>34</v>
      </c>
      <c r="I194" s="57" t="s">
        <v>34</v>
      </c>
      <c r="J194" s="33" t="n">
        <f aca="false">+COUNTIF($Q194,"&lt;=12")+COUNTIF($T194,"&lt;=11")+COUNTIF($X194,"&gt;=18")+COUNTIF($AG194,"&lt;=14")+COUNTIF($AK194,"&lt;=10")+COUNTIF($AL194,"&gt;=12")+COUNTIF($AO194,"&lt;=15")+COUNTIF($AQ194,"&lt;=17")+COUNTIF($AR194,"&lt;=13")+COUNTIF($AX194,"&gt;=10")+COUNTIF($BJ194,"&gt;=17")+COUNTIF($BY194,"&lt;=11")</f>
        <v>1</v>
      </c>
      <c r="K194" s="105" t="n">
        <f aca="false">67-(+DV194+DW194+DX194+DY194+DZ194+EA194)</f>
        <v>45</v>
      </c>
      <c r="L194" s="1" t="n">
        <v>14</v>
      </c>
      <c r="M194" s="1" t="n">
        <v>24</v>
      </c>
      <c r="N194" s="1" t="n">
        <v>14</v>
      </c>
      <c r="O194" s="1" t="n">
        <v>11</v>
      </c>
      <c r="P194" s="86" t="n">
        <v>11</v>
      </c>
      <c r="Q194" s="86" t="n">
        <v>14</v>
      </c>
      <c r="R194" s="1" t="n">
        <v>12</v>
      </c>
      <c r="S194" s="1" t="n">
        <v>12</v>
      </c>
      <c r="T194" s="1" t="n">
        <v>12</v>
      </c>
      <c r="U194" s="1" t="n">
        <v>13</v>
      </c>
      <c r="V194" s="1" t="n">
        <v>12</v>
      </c>
      <c r="W194" s="1" t="n">
        <v>29</v>
      </c>
      <c r="X194" s="1" t="n">
        <v>17</v>
      </c>
      <c r="Y194" s="86" t="n">
        <v>9</v>
      </c>
      <c r="Z194" s="86" t="n">
        <v>9</v>
      </c>
      <c r="AA194" s="1" t="n">
        <v>11</v>
      </c>
      <c r="AB194" s="1" t="n">
        <v>11</v>
      </c>
      <c r="AC194" s="1" t="n">
        <v>25</v>
      </c>
      <c r="AD194" s="1" t="n">
        <v>15</v>
      </c>
      <c r="AE194" s="1" t="n">
        <v>19</v>
      </c>
      <c r="AF194" s="1" t="n">
        <v>31</v>
      </c>
      <c r="AG194" s="86" t="n">
        <v>15</v>
      </c>
      <c r="AH194" s="86" t="n">
        <v>15</v>
      </c>
      <c r="AI194" s="86" t="n">
        <v>17</v>
      </c>
      <c r="AJ194" s="86" t="n">
        <v>17</v>
      </c>
      <c r="AK194" s="1" t="n">
        <v>12</v>
      </c>
      <c r="AL194" s="1" t="n">
        <v>11</v>
      </c>
      <c r="AM194" s="86" t="n">
        <v>19</v>
      </c>
      <c r="AN194" s="86" t="n">
        <v>24</v>
      </c>
      <c r="AO194" s="1" t="n">
        <v>15</v>
      </c>
      <c r="AP194" s="1" t="n">
        <v>15</v>
      </c>
      <c r="AQ194" s="1" t="n">
        <v>19</v>
      </c>
      <c r="AR194" s="1" t="n">
        <v>18</v>
      </c>
      <c r="AS194" s="86" t="n">
        <v>37</v>
      </c>
      <c r="AT194" s="86" t="n">
        <v>37</v>
      </c>
      <c r="AU194" s="1" t="n">
        <v>12</v>
      </c>
      <c r="AV194" s="1" t="n">
        <v>12</v>
      </c>
      <c r="CA194" s="2" t="s">
        <v>93</v>
      </c>
      <c r="CB194" s="1"/>
      <c r="CC194" s="1"/>
      <c r="CD194" s="1"/>
      <c r="CE194" s="1"/>
      <c r="CF194" s="36"/>
      <c r="DV194" s="49" t="n">
        <f aca="false">COUNTIF($L194,"=13")+COUNTIF($M194,"=24")+COUNTIF($N194,"=14")+COUNTIF($O194,"=11")+COUNTIF($P194,"=11")+COUNTIF($Q194,"=12")+COUNTIF($R194,"=12")+COUNTIF($S194,"=12")+COUNTIF($T194,"=11")+COUNTIF($U194,"=13")+COUNTIF($V194,"=13")+COUNTIF($W194,"=29")</f>
        <v>8</v>
      </c>
      <c r="DW194" s="49" t="n">
        <f aca="false">COUNTIF($X194,"=18")+COUNTIF($Y194,"=9")+COUNTIF($Z194,"=10")+COUNTIF($AA194,"=11")+COUNTIF($AB194,"=11")+COUNTIF($AC194,"=25")+COUNTIF($AD194,"=15")+COUNTIF($AE194,"=19")+COUNTIF($AF194,"=30")+COUNTIF($AG194,"=14")+COUNTIF($AH194,"=15")+COUNTIF($AI194,"=17")+COUNTIF($AJ194,"=17")</f>
        <v>9</v>
      </c>
      <c r="DX194" s="49" t="n">
        <f aca="false">COUNTIF($AK194,"=10")+COUNTIF($AL194,"=12")+COUNTIF($AM194,"=19")+COUNTIF($AN194,"=23")+COUNTIF($AO194,"=15")+COUNTIF($AP194,"=15")+COUNTIF($AQ194,"=17")+COUNTIF($AR194,"=13")+COUNTIF($AS194,"=36")+COUNTIF($AT194,"=38")+COUNTIF($AU194,"=12")+COUNTIF($AV194,"=12")</f>
        <v>5</v>
      </c>
      <c r="DY194" s="49" t="n">
        <f aca="false">COUNTIF($AW194,"=11")+COUNTIF($AX194,"=10")+COUNTIF($AY194,"=15")+COUNTIF($AZ194,"=16")+COUNTIF($BA194,"=8")+COUNTIF($BB194,"=10")+COUNTIF($BC194,"=10")+COUNTIF($BD194,"=8")+COUNTIF($BE194,"=10")+COUNTIF($BF194,"=10")</f>
        <v>0</v>
      </c>
      <c r="DZ194" s="49" t="n">
        <f aca="false">COUNTIF($BG194,"=12")+COUNTIF($BH194,"=23")+COUNTIF($BI194,"=23")+COUNTIF($BJ194,"=17")+COUNTIF($BK194,"=10")+COUNTIF($BL194,"=12")+COUNTIF($BM194,"=12")+COUNTIF($BN194,"=15")+COUNTIF($BO194,"=8")+COUNTIF($BP194,"=12")+COUNTIF($BQ194,"=22")+COUNTIF($BR194,"=20")+COUNTIF($BS194,"=13")</f>
        <v>0</v>
      </c>
      <c r="EA194" s="49" t="n">
        <f aca="false">COUNTIF($BT194,"=12")+COUNTIF($BU194,"=11")+COUNTIF($BV194,"=13")+COUNTIF($BW194,"=11")+COUNTIF($BX194,"=11")+COUNTIF($BY194,"=11")+COUNTIF($BZ194,"=12")</f>
        <v>0</v>
      </c>
    </row>
    <row r="195" customFormat="false" ht="12.75" hidden="false" customHeight="false" outlineLevel="0" collapsed="false">
      <c r="A195" s="20" t="s">
        <v>192</v>
      </c>
      <c r="B195" s="0" t="s">
        <v>399</v>
      </c>
      <c r="C195" s="0" t="s">
        <v>345</v>
      </c>
      <c r="D195" s="0" t="s">
        <v>195</v>
      </c>
      <c r="E195" s="53" t="s">
        <v>49</v>
      </c>
      <c r="F195" s="47" t="s">
        <v>43</v>
      </c>
      <c r="G195" s="1" t="s">
        <v>50</v>
      </c>
      <c r="H195" s="56" t="s">
        <v>34</v>
      </c>
      <c r="I195" s="57" t="s">
        <v>34</v>
      </c>
      <c r="J195" s="33" t="n">
        <f aca="false">+COUNTIF($Q195,"&lt;=12")+COUNTIF($T195,"&lt;=11")+COUNTIF($X195,"&gt;=18")+COUNTIF($AG195,"&lt;=14")+COUNTIF($AK195,"&lt;=10")+COUNTIF($AL195,"&gt;=12")+COUNTIF($AO195,"&lt;=15")+COUNTIF($AQ195,"&lt;=17")+COUNTIF($AR195,"&lt;=13")+COUNTIF($AX195,"&gt;=10")+COUNTIF($BJ195,"&gt;=17")+COUNTIF($BY195,"&lt;=11")</f>
        <v>1</v>
      </c>
      <c r="K195" s="105" t="n">
        <f aca="false">67-(+DV195+DW195+DX195+DY195+DZ195+EA195)</f>
        <v>46</v>
      </c>
      <c r="L195" s="1" t="n">
        <v>13</v>
      </c>
      <c r="M195" s="1" t="n">
        <v>23</v>
      </c>
      <c r="N195" s="1" t="n">
        <v>14</v>
      </c>
      <c r="O195" s="1" t="n">
        <v>10</v>
      </c>
      <c r="P195" s="86" t="n">
        <v>10</v>
      </c>
      <c r="Q195" s="86" t="n">
        <v>15</v>
      </c>
      <c r="R195" s="1" t="n">
        <v>12</v>
      </c>
      <c r="S195" s="1" t="n">
        <v>12</v>
      </c>
      <c r="T195" s="1" t="n">
        <v>12</v>
      </c>
      <c r="U195" s="1" t="n">
        <v>13</v>
      </c>
      <c r="V195" s="1" t="n">
        <v>13</v>
      </c>
      <c r="W195" s="1" t="n">
        <v>30</v>
      </c>
      <c r="X195" s="1" t="n">
        <v>17</v>
      </c>
      <c r="Y195" s="86" t="n">
        <v>9</v>
      </c>
      <c r="Z195" s="86" t="n">
        <v>10</v>
      </c>
      <c r="AA195" s="1" t="n">
        <v>12</v>
      </c>
      <c r="AB195" s="1" t="n">
        <v>11</v>
      </c>
      <c r="AC195" s="1" t="n">
        <v>25</v>
      </c>
      <c r="AD195" s="1" t="n">
        <v>15</v>
      </c>
      <c r="AE195" s="1" t="n">
        <v>19</v>
      </c>
      <c r="AF195" s="1" t="n">
        <v>30</v>
      </c>
      <c r="AG195" s="86" t="n">
        <v>14</v>
      </c>
      <c r="AH195" s="86" t="n">
        <v>15</v>
      </c>
      <c r="AI195" s="86" t="n">
        <v>16</v>
      </c>
      <c r="AJ195" s="86" t="n">
        <v>17</v>
      </c>
      <c r="AK195" s="1" t="n">
        <v>11</v>
      </c>
      <c r="AL195" s="1" t="n">
        <v>10</v>
      </c>
      <c r="AM195" s="86" t="n">
        <v>19</v>
      </c>
      <c r="AN195" s="86" t="n">
        <v>23</v>
      </c>
      <c r="AO195" s="1" t="n">
        <v>16</v>
      </c>
      <c r="AP195" s="1" t="n">
        <v>15</v>
      </c>
      <c r="AQ195" s="1" t="n">
        <v>18</v>
      </c>
      <c r="AR195" s="1" t="n">
        <v>17</v>
      </c>
      <c r="AS195" s="86" t="n">
        <v>37</v>
      </c>
      <c r="AT195" s="86" t="n">
        <v>39</v>
      </c>
      <c r="AU195" s="1" t="n">
        <v>12</v>
      </c>
      <c r="AV195" s="1" t="n">
        <v>12</v>
      </c>
      <c r="CA195" s="2" t="s">
        <v>93</v>
      </c>
      <c r="CB195" s="1"/>
      <c r="CC195" s="1"/>
      <c r="CD195" s="1"/>
      <c r="CE195" s="1"/>
      <c r="CF195" s="36"/>
      <c r="DV195" s="49" t="n">
        <f aca="false">COUNTIF($L195,"=13")+COUNTIF($M195,"=24")+COUNTIF($N195,"=14")+COUNTIF($O195,"=11")+COUNTIF($P195,"=11")+COUNTIF($Q195,"=12")+COUNTIF($R195,"=12")+COUNTIF($S195,"=12")+COUNTIF($T195,"=11")+COUNTIF($U195,"=13")+COUNTIF($V195,"=13")+COUNTIF($W195,"=29")</f>
        <v>6</v>
      </c>
      <c r="DW195" s="49" t="n">
        <f aca="false">COUNTIF($X195,"=18")+COUNTIF($Y195,"=9")+COUNTIF($Z195,"=10")+COUNTIF($AA195,"=11")+COUNTIF($AB195,"=11")+COUNTIF($AC195,"=25")+COUNTIF($AD195,"=15")+COUNTIF($AE195,"=19")+COUNTIF($AF195,"=30")+COUNTIF($AG195,"=14")+COUNTIF($AH195,"=15")+COUNTIF($AI195,"=17")+COUNTIF($AJ195,"=17")</f>
        <v>10</v>
      </c>
      <c r="DX195" s="49" t="n">
        <f aca="false">COUNTIF($AK195,"=10")+COUNTIF($AL195,"=12")+COUNTIF($AM195,"=19")+COUNTIF($AN195,"=23")+COUNTIF($AO195,"=15")+COUNTIF($AP195,"=15")+COUNTIF($AQ195,"=17")+COUNTIF($AR195,"=13")+COUNTIF($AS195,"=36")+COUNTIF($AT195,"=38")+COUNTIF($AU195,"=12")+COUNTIF($AV195,"=12")</f>
        <v>5</v>
      </c>
      <c r="DY195" s="49" t="n">
        <f aca="false">COUNTIF($AW195,"=11")+COUNTIF($AX195,"=10")+COUNTIF($AY195,"=15")+COUNTIF($AZ195,"=16")+COUNTIF($BA195,"=8")+COUNTIF($BB195,"=10")+COUNTIF($BC195,"=10")+COUNTIF($BD195,"=8")+COUNTIF($BE195,"=10")+COUNTIF($BF195,"=10")</f>
        <v>0</v>
      </c>
      <c r="DZ195" s="49" t="n">
        <f aca="false">COUNTIF($BG195,"=12")+COUNTIF($BH195,"=23")+COUNTIF($BI195,"=23")+COUNTIF($BJ195,"=17")+COUNTIF($BK195,"=10")+COUNTIF($BL195,"=12")+COUNTIF($BM195,"=12")+COUNTIF($BN195,"=15")+COUNTIF($BO195,"=8")+COUNTIF($BP195,"=12")+COUNTIF($BQ195,"=22")+COUNTIF($BR195,"=20")+COUNTIF($BS195,"=13")</f>
        <v>0</v>
      </c>
      <c r="EA195" s="49" t="n">
        <f aca="false">COUNTIF($BT195,"=12")+COUNTIF($BU195,"=11")+COUNTIF($BV195,"=13")+COUNTIF($BW195,"=11")+COUNTIF($BX195,"=11")+COUNTIF($BY195,"=11")+COUNTIF($BZ195,"=12")</f>
        <v>0</v>
      </c>
    </row>
    <row r="196" customFormat="false" ht="12.75" hidden="false" customHeight="false" outlineLevel="0" collapsed="false">
      <c r="A196" s="20" t="s">
        <v>192</v>
      </c>
      <c r="B196" s="0" t="s">
        <v>400</v>
      </c>
      <c r="C196" s="0" t="s">
        <v>345</v>
      </c>
      <c r="D196" s="0" t="s">
        <v>195</v>
      </c>
      <c r="E196" s="53" t="s">
        <v>49</v>
      </c>
      <c r="F196" s="47" t="s">
        <v>43</v>
      </c>
      <c r="G196" s="1" t="s">
        <v>50</v>
      </c>
      <c r="H196" s="56" t="s">
        <v>34</v>
      </c>
      <c r="I196" s="57" t="s">
        <v>34</v>
      </c>
      <c r="J196" s="33" t="n">
        <f aca="false">+COUNTIF($Q196,"&lt;=12")+COUNTIF($T196,"&lt;=11")+COUNTIF($X196,"&gt;=18")+COUNTIF($AG196,"&lt;=14")+COUNTIF($AK196,"&lt;=10")+COUNTIF($AL196,"&gt;=12")+COUNTIF($AO196,"&lt;=15")+COUNTIF($AQ196,"&lt;=17")+COUNTIF($AR196,"&lt;=13")+COUNTIF($AX196,"&gt;=10")+COUNTIF($BJ196,"&gt;=17")+COUNTIF($BY196,"&lt;=11")</f>
        <v>1</v>
      </c>
      <c r="K196" s="105" t="n">
        <f aca="false">67-(+DV196+DW196+DX196+DY196+DZ196+EA196)</f>
        <v>47</v>
      </c>
      <c r="L196" s="1" t="n">
        <v>14</v>
      </c>
      <c r="M196" s="1" t="n">
        <v>24</v>
      </c>
      <c r="N196" s="1" t="n">
        <v>14</v>
      </c>
      <c r="O196" s="1" t="n">
        <v>11</v>
      </c>
      <c r="P196" s="86" t="n">
        <v>11</v>
      </c>
      <c r="Q196" s="86" t="n">
        <v>14</v>
      </c>
      <c r="R196" s="1" t="n">
        <v>12</v>
      </c>
      <c r="S196" s="1" t="n">
        <v>12</v>
      </c>
      <c r="T196" s="1" t="n">
        <v>12</v>
      </c>
      <c r="U196" s="1" t="n">
        <v>13</v>
      </c>
      <c r="V196" s="1" t="n">
        <v>13</v>
      </c>
      <c r="W196" s="1" t="n">
        <v>29</v>
      </c>
      <c r="X196" s="1" t="n">
        <v>18</v>
      </c>
      <c r="Y196" s="86" t="n">
        <v>9</v>
      </c>
      <c r="Z196" s="86" t="n">
        <v>10</v>
      </c>
      <c r="AA196" s="1" t="n">
        <v>11</v>
      </c>
      <c r="AB196" s="1" t="n">
        <v>11</v>
      </c>
      <c r="AC196" s="1" t="n">
        <v>25</v>
      </c>
      <c r="AD196" s="1" t="n">
        <v>14</v>
      </c>
      <c r="AE196" s="1" t="n">
        <v>18</v>
      </c>
      <c r="AF196" s="1" t="n">
        <v>28</v>
      </c>
      <c r="AG196" s="86" t="n">
        <v>15</v>
      </c>
      <c r="AH196" s="86" t="n">
        <v>15</v>
      </c>
      <c r="AI196" s="86" t="n">
        <v>18</v>
      </c>
      <c r="AJ196" s="86" t="n">
        <v>18</v>
      </c>
      <c r="AK196" s="1" t="n">
        <v>12</v>
      </c>
      <c r="AL196" s="1" t="n">
        <v>10</v>
      </c>
      <c r="AM196" s="86" t="n">
        <v>19</v>
      </c>
      <c r="AN196" s="86" t="n">
        <v>23</v>
      </c>
      <c r="AO196" s="1" t="n">
        <v>17</v>
      </c>
      <c r="AP196" s="1" t="n">
        <v>14</v>
      </c>
      <c r="AQ196" s="1" t="n">
        <v>18</v>
      </c>
      <c r="AR196" s="1" t="n">
        <v>18</v>
      </c>
      <c r="AS196" s="86" t="n">
        <v>38</v>
      </c>
      <c r="AT196" s="86" t="n">
        <v>38</v>
      </c>
      <c r="AU196" s="1" t="n">
        <v>13</v>
      </c>
      <c r="AV196" s="1" t="n">
        <v>12</v>
      </c>
      <c r="CA196" s="2" t="s">
        <v>93</v>
      </c>
      <c r="CB196" s="1"/>
      <c r="CC196" s="1"/>
      <c r="CD196" s="1"/>
      <c r="CE196" s="1"/>
      <c r="CF196" s="36"/>
      <c r="DV196" s="49" t="n">
        <f aca="false">COUNTIF($L196,"=13")+COUNTIF($M196,"=24")+COUNTIF($N196,"=14")+COUNTIF($O196,"=11")+COUNTIF($P196,"=11")+COUNTIF($Q196,"=12")+COUNTIF($R196,"=12")+COUNTIF($S196,"=12")+COUNTIF($T196,"=11")+COUNTIF($U196,"=13")+COUNTIF($V196,"=13")+COUNTIF($W196,"=29")</f>
        <v>9</v>
      </c>
      <c r="DW196" s="49" t="n">
        <f aca="false">COUNTIF($X196,"=18")+COUNTIF($Y196,"=9")+COUNTIF($Z196,"=10")+COUNTIF($AA196,"=11")+COUNTIF($AB196,"=11")+COUNTIF($AC196,"=25")+COUNTIF($AD196,"=15")+COUNTIF($AE196,"=19")+COUNTIF($AF196,"=30")+COUNTIF($AG196,"=14")+COUNTIF($AH196,"=15")+COUNTIF($AI196,"=17")+COUNTIF($AJ196,"=17")</f>
        <v>7</v>
      </c>
      <c r="DX196" s="49" t="n">
        <f aca="false">COUNTIF($AK196,"=10")+COUNTIF($AL196,"=12")+COUNTIF($AM196,"=19")+COUNTIF($AN196,"=23")+COUNTIF($AO196,"=15")+COUNTIF($AP196,"=15")+COUNTIF($AQ196,"=17")+COUNTIF($AR196,"=13")+COUNTIF($AS196,"=36")+COUNTIF($AT196,"=38")+COUNTIF($AU196,"=12")+COUNTIF($AV196,"=12")</f>
        <v>4</v>
      </c>
      <c r="DY196" s="49" t="n">
        <f aca="false">COUNTIF($AW196,"=11")+COUNTIF($AX196,"=10")+COUNTIF($AY196,"=15")+COUNTIF($AZ196,"=16")+COUNTIF($BA196,"=8")+COUNTIF($BB196,"=10")+COUNTIF($BC196,"=10")+COUNTIF($BD196,"=8")+COUNTIF($BE196,"=10")+COUNTIF($BF196,"=10")</f>
        <v>0</v>
      </c>
      <c r="DZ196" s="49" t="n">
        <f aca="false">COUNTIF($BG196,"=12")+COUNTIF($BH196,"=23")+COUNTIF($BI196,"=23")+COUNTIF($BJ196,"=17")+COUNTIF($BK196,"=10")+COUNTIF($BL196,"=12")+COUNTIF($BM196,"=12")+COUNTIF($BN196,"=15")+COUNTIF($BO196,"=8")+COUNTIF($BP196,"=12")+COUNTIF($BQ196,"=22")+COUNTIF($BR196,"=20")+COUNTIF($BS196,"=13")</f>
        <v>0</v>
      </c>
      <c r="EA196" s="49" t="n">
        <f aca="false">COUNTIF($BT196,"=12")+COUNTIF($BU196,"=11")+COUNTIF($BV196,"=13")+COUNTIF($BW196,"=11")+COUNTIF($BX196,"=11")+COUNTIF($BY196,"=11")+COUNTIF($BZ196,"=12")</f>
        <v>0</v>
      </c>
    </row>
    <row r="197" customFormat="false" ht="12.75" hidden="false" customHeight="false" outlineLevel="0" collapsed="false">
      <c r="A197" s="20" t="s">
        <v>192</v>
      </c>
      <c r="B197" s="0" t="s">
        <v>401</v>
      </c>
      <c r="C197" s="0" t="s">
        <v>345</v>
      </c>
      <c r="D197" s="0" t="s">
        <v>195</v>
      </c>
      <c r="E197" s="53" t="s">
        <v>49</v>
      </c>
      <c r="F197" s="47" t="s">
        <v>43</v>
      </c>
      <c r="G197" s="1" t="s">
        <v>50</v>
      </c>
      <c r="H197" s="56" t="s">
        <v>34</v>
      </c>
      <c r="I197" s="57" t="s">
        <v>34</v>
      </c>
      <c r="J197" s="33" t="n">
        <f aca="false">+COUNTIF($Q197,"&lt;=12")+COUNTIF($T197,"&lt;=11")+COUNTIF($X197,"&gt;=18")+COUNTIF($AG197,"&lt;=14")+COUNTIF($AK197,"&lt;=10")+COUNTIF($AL197,"&gt;=12")+COUNTIF($AO197,"&lt;=15")+COUNTIF($AQ197,"&lt;=17")+COUNTIF($AR197,"&lt;=13")+COUNTIF($AX197,"&gt;=10")+COUNTIF($BJ197,"&gt;=17")+COUNTIF($BY197,"&lt;=11")</f>
        <v>1</v>
      </c>
      <c r="K197" s="105" t="n">
        <f aca="false">67-(+DV197+DW197+DX197+DY197+DZ197+EA197)</f>
        <v>47</v>
      </c>
      <c r="L197" s="1" t="n">
        <v>14</v>
      </c>
      <c r="M197" s="1" t="n">
        <v>24</v>
      </c>
      <c r="N197" s="1" t="n">
        <v>14</v>
      </c>
      <c r="O197" s="1" t="n">
        <v>11</v>
      </c>
      <c r="P197" s="86" t="n">
        <v>11</v>
      </c>
      <c r="Q197" s="86" t="n">
        <v>14</v>
      </c>
      <c r="R197" s="1" t="n">
        <v>12</v>
      </c>
      <c r="S197" s="1" t="n">
        <v>12</v>
      </c>
      <c r="T197" s="1" t="n">
        <v>12</v>
      </c>
      <c r="U197" s="1" t="n">
        <v>13</v>
      </c>
      <c r="V197" s="1" t="n">
        <v>13</v>
      </c>
      <c r="W197" s="1" t="n">
        <v>29</v>
      </c>
      <c r="X197" s="1" t="n">
        <v>18</v>
      </c>
      <c r="Y197" s="86" t="n">
        <v>9</v>
      </c>
      <c r="Z197" s="86" t="n">
        <v>10</v>
      </c>
      <c r="AA197" s="1" t="n">
        <v>11</v>
      </c>
      <c r="AB197" s="1" t="n">
        <v>11</v>
      </c>
      <c r="AC197" s="1" t="n">
        <v>25</v>
      </c>
      <c r="AD197" s="1" t="n">
        <v>14</v>
      </c>
      <c r="AE197" s="1" t="n">
        <v>18</v>
      </c>
      <c r="AF197" s="1" t="n">
        <v>28</v>
      </c>
      <c r="AG197" s="86" t="n">
        <v>15</v>
      </c>
      <c r="AH197" s="86" t="n">
        <v>15</v>
      </c>
      <c r="AI197" s="86" t="n">
        <v>15</v>
      </c>
      <c r="AJ197" s="86" t="n">
        <v>18</v>
      </c>
      <c r="AK197" s="1" t="n">
        <v>12</v>
      </c>
      <c r="AL197" s="1" t="n">
        <v>10</v>
      </c>
      <c r="AM197" s="86" t="n">
        <v>19</v>
      </c>
      <c r="AN197" s="86" t="n">
        <v>23</v>
      </c>
      <c r="AO197" s="1" t="n">
        <v>17</v>
      </c>
      <c r="AP197" s="1" t="n">
        <v>14</v>
      </c>
      <c r="AQ197" s="1" t="n">
        <v>18</v>
      </c>
      <c r="AR197" s="1" t="n">
        <v>18</v>
      </c>
      <c r="AS197" s="86" t="n">
        <v>38</v>
      </c>
      <c r="AT197" s="86" t="n">
        <v>38</v>
      </c>
      <c r="AU197" s="1" t="n">
        <v>13</v>
      </c>
      <c r="AV197" s="1" t="n">
        <v>12</v>
      </c>
      <c r="CA197" s="2" t="s">
        <v>93</v>
      </c>
      <c r="CB197" s="1"/>
      <c r="CC197" s="1"/>
      <c r="CD197" s="1"/>
      <c r="CE197" s="1"/>
      <c r="CF197" s="36"/>
      <c r="DV197" s="49" t="n">
        <f aca="false">COUNTIF($L197,"=13")+COUNTIF($M197,"=24")+COUNTIF($N197,"=14")+COUNTIF($O197,"=11")+COUNTIF($P197,"=11")+COUNTIF($Q197,"=12")+COUNTIF($R197,"=12")+COUNTIF($S197,"=12")+COUNTIF($T197,"=11")+COUNTIF($U197,"=13")+COUNTIF($V197,"=13")+COUNTIF($W197,"=29")</f>
        <v>9</v>
      </c>
      <c r="DW197" s="49" t="n">
        <f aca="false">COUNTIF($X197,"=18")+COUNTIF($Y197,"=9")+COUNTIF($Z197,"=10")+COUNTIF($AA197,"=11")+COUNTIF($AB197,"=11")+COUNTIF($AC197,"=25")+COUNTIF($AD197,"=15")+COUNTIF($AE197,"=19")+COUNTIF($AF197,"=30")+COUNTIF($AG197,"=14")+COUNTIF($AH197,"=15")+COUNTIF($AI197,"=17")+COUNTIF($AJ197,"=17")</f>
        <v>7</v>
      </c>
      <c r="DX197" s="49" t="n">
        <f aca="false">COUNTIF($AK197,"=10")+COUNTIF($AL197,"=12")+COUNTIF($AM197,"=19")+COUNTIF($AN197,"=23")+COUNTIF($AO197,"=15")+COUNTIF($AP197,"=15")+COUNTIF($AQ197,"=17")+COUNTIF($AR197,"=13")+COUNTIF($AS197,"=36")+COUNTIF($AT197,"=38")+COUNTIF($AU197,"=12")+COUNTIF($AV197,"=12")</f>
        <v>4</v>
      </c>
      <c r="DY197" s="49" t="n">
        <f aca="false">COUNTIF($AW197,"=11")+COUNTIF($AX197,"=10")+COUNTIF($AY197,"=15")+COUNTIF($AZ197,"=16")+COUNTIF($BA197,"=8")+COUNTIF($BB197,"=10")+COUNTIF($BC197,"=10")+COUNTIF($BD197,"=8")+COUNTIF($BE197,"=10")+COUNTIF($BF197,"=10")</f>
        <v>0</v>
      </c>
      <c r="DZ197" s="49" t="n">
        <f aca="false">COUNTIF($BG197,"=12")+COUNTIF($BH197,"=23")+COUNTIF($BI197,"=23")+COUNTIF($BJ197,"=17")+COUNTIF($BK197,"=10")+COUNTIF($BL197,"=12")+COUNTIF($BM197,"=12")+COUNTIF($BN197,"=15")+COUNTIF($BO197,"=8")+COUNTIF($BP197,"=12")+COUNTIF($BQ197,"=22")+COUNTIF($BR197,"=20")+COUNTIF($BS197,"=13")</f>
        <v>0</v>
      </c>
      <c r="EA197" s="49" t="n">
        <f aca="false">COUNTIF($BT197,"=12")+COUNTIF($BU197,"=11")+COUNTIF($BV197,"=13")+COUNTIF($BW197,"=11")+COUNTIF($BX197,"=11")+COUNTIF($BY197,"=11")+COUNTIF($BZ197,"=12")</f>
        <v>0</v>
      </c>
    </row>
    <row r="198" customFormat="false" ht="12.75" hidden="false" customHeight="false" outlineLevel="0" collapsed="false">
      <c r="A198" s="20" t="s">
        <v>192</v>
      </c>
      <c r="B198" s="0" t="s">
        <v>402</v>
      </c>
      <c r="C198" s="0" t="s">
        <v>403</v>
      </c>
      <c r="D198" s="0" t="s">
        <v>195</v>
      </c>
      <c r="E198" s="53" t="s">
        <v>49</v>
      </c>
      <c r="F198" s="47" t="s">
        <v>43</v>
      </c>
      <c r="G198" s="1" t="s">
        <v>50</v>
      </c>
      <c r="H198" s="56" t="s">
        <v>34</v>
      </c>
      <c r="I198" s="57" t="s">
        <v>34</v>
      </c>
      <c r="J198" s="33" t="n">
        <f aca="false">+COUNTIF($Q198,"&lt;=12")+COUNTIF($T198,"&lt;=11")+COUNTIF($X198,"&gt;=18")+COUNTIF($AG198,"&lt;=14")+COUNTIF($AK198,"&lt;=10")+COUNTIF($AL198,"&gt;=12")+COUNTIF($AO198,"&lt;=15")+COUNTIF($AQ198,"&lt;=17")+COUNTIF($AR198,"&lt;=13")+COUNTIF($AX198,"&gt;=10")+COUNTIF($BJ198,"&gt;=17")+COUNTIF($BY198,"&lt;=11")</f>
        <v>0</v>
      </c>
      <c r="K198" s="105" t="n">
        <f aca="false">67-(+DV198+DW198+DX198+DY198+DZ198+EA198)</f>
        <v>42</v>
      </c>
      <c r="L198" s="1" t="n">
        <v>12</v>
      </c>
      <c r="M198" s="1" t="n">
        <v>24</v>
      </c>
      <c r="N198" s="1" t="n">
        <v>14</v>
      </c>
      <c r="O198" s="1" t="n">
        <v>11</v>
      </c>
      <c r="P198" s="86" t="n">
        <v>11</v>
      </c>
      <c r="Q198" s="86" t="n">
        <v>15</v>
      </c>
      <c r="R198" s="1" t="n">
        <v>12</v>
      </c>
      <c r="S198" s="1" t="n">
        <v>12</v>
      </c>
      <c r="T198" s="1" t="n">
        <v>12</v>
      </c>
      <c r="U198" s="1" t="n">
        <v>13</v>
      </c>
      <c r="V198" s="1" t="n">
        <v>13</v>
      </c>
      <c r="W198" s="1" t="n">
        <v>29</v>
      </c>
      <c r="X198" s="1" t="n">
        <v>16</v>
      </c>
      <c r="Y198" s="86" t="n">
        <v>9</v>
      </c>
      <c r="Z198" s="86" t="n">
        <v>10</v>
      </c>
      <c r="AA198" s="1" t="n">
        <v>11</v>
      </c>
      <c r="AB198" s="1" t="n">
        <v>11</v>
      </c>
      <c r="AC198" s="1" t="n">
        <v>25</v>
      </c>
      <c r="AD198" s="1" t="n">
        <v>15</v>
      </c>
      <c r="AE198" s="1" t="n">
        <v>19</v>
      </c>
      <c r="AF198" s="1" t="n">
        <v>32</v>
      </c>
      <c r="AG198" s="86" t="n">
        <v>15</v>
      </c>
      <c r="AH198" s="86" t="n">
        <v>15</v>
      </c>
      <c r="AI198" s="86" t="n">
        <v>17</v>
      </c>
      <c r="AJ198" s="86" t="n">
        <v>17</v>
      </c>
      <c r="AK198" s="1" t="n">
        <v>11</v>
      </c>
      <c r="AL198" s="1" t="n">
        <v>11</v>
      </c>
      <c r="AM198" s="86" t="n">
        <v>19</v>
      </c>
      <c r="AN198" s="86" t="n">
        <v>23</v>
      </c>
      <c r="AO198" s="1" t="n">
        <v>16</v>
      </c>
      <c r="AP198" s="1" t="n">
        <v>15</v>
      </c>
      <c r="AQ198" s="1" t="n">
        <v>18</v>
      </c>
      <c r="AR198" s="1" t="n">
        <v>16</v>
      </c>
      <c r="AS198" s="86" t="n">
        <v>37</v>
      </c>
      <c r="AT198" s="86" t="n">
        <v>38</v>
      </c>
      <c r="AU198" s="1" t="n">
        <v>12</v>
      </c>
      <c r="AV198" s="1" t="n">
        <v>12</v>
      </c>
      <c r="CA198" s="2" t="s">
        <v>93</v>
      </c>
      <c r="CB198" s="1"/>
      <c r="CC198" s="1"/>
      <c r="CD198" s="1"/>
      <c r="CE198" s="1"/>
      <c r="CF198" s="36"/>
      <c r="DV198" s="49" t="n">
        <f aca="false">COUNTIF($L198,"=13")+COUNTIF($M198,"=24")+COUNTIF($N198,"=14")+COUNTIF($O198,"=11")+COUNTIF($P198,"=11")+COUNTIF($Q198,"=12")+COUNTIF($R198,"=12")+COUNTIF($S198,"=12")+COUNTIF($T198,"=11")+COUNTIF($U198,"=13")+COUNTIF($V198,"=13")+COUNTIF($W198,"=29")</f>
        <v>9</v>
      </c>
      <c r="DW198" s="49" t="n">
        <f aca="false">COUNTIF($X198,"=18")+COUNTIF($Y198,"=9")+COUNTIF($Z198,"=10")+COUNTIF($AA198,"=11")+COUNTIF($AB198,"=11")+COUNTIF($AC198,"=25")+COUNTIF($AD198,"=15")+COUNTIF($AE198,"=19")+COUNTIF($AF198,"=30")+COUNTIF($AG198,"=14")+COUNTIF($AH198,"=15")+COUNTIF($AI198,"=17")+COUNTIF($AJ198,"=17")</f>
        <v>10</v>
      </c>
      <c r="DX198" s="49" t="n">
        <f aca="false">COUNTIF($AK198,"=10")+COUNTIF($AL198,"=12")+COUNTIF($AM198,"=19")+COUNTIF($AN198,"=23")+COUNTIF($AO198,"=15")+COUNTIF($AP198,"=15")+COUNTIF($AQ198,"=17")+COUNTIF($AR198,"=13")+COUNTIF($AS198,"=36")+COUNTIF($AT198,"=38")+COUNTIF($AU198,"=12")+COUNTIF($AV198,"=12")</f>
        <v>6</v>
      </c>
      <c r="DY198" s="49" t="n">
        <f aca="false">COUNTIF($AW198,"=11")+COUNTIF($AX198,"=10")+COUNTIF($AY198,"=15")+COUNTIF($AZ198,"=16")+COUNTIF($BA198,"=8")+COUNTIF($BB198,"=10")+COUNTIF($BC198,"=10")+COUNTIF($BD198,"=8")+COUNTIF($BE198,"=10")+COUNTIF($BF198,"=10")</f>
        <v>0</v>
      </c>
      <c r="DZ198" s="49" t="n">
        <f aca="false">COUNTIF($BG198,"=12")+COUNTIF($BH198,"=23")+COUNTIF($BI198,"=23")+COUNTIF($BJ198,"=17")+COUNTIF($BK198,"=10")+COUNTIF($BL198,"=12")+COUNTIF($BM198,"=12")+COUNTIF($BN198,"=15")+COUNTIF($BO198,"=8")+COUNTIF($BP198,"=12")+COUNTIF($BQ198,"=22")+COUNTIF($BR198,"=20")+COUNTIF($BS198,"=13")</f>
        <v>0</v>
      </c>
      <c r="EA198" s="49" t="n">
        <f aca="false">COUNTIF($BT198,"=12")+COUNTIF($BU198,"=11")+COUNTIF($BV198,"=13")+COUNTIF($BW198,"=11")+COUNTIF($BX198,"=11")+COUNTIF($BY198,"=11")+COUNTIF($BZ198,"=12")</f>
        <v>0</v>
      </c>
    </row>
    <row r="199" customFormat="false" ht="12.75" hidden="false" customHeight="false" outlineLevel="0" collapsed="false">
      <c r="A199" s="20" t="s">
        <v>192</v>
      </c>
      <c r="B199" s="0" t="s">
        <v>404</v>
      </c>
      <c r="C199" s="0" t="s">
        <v>345</v>
      </c>
      <c r="D199" s="0" t="s">
        <v>195</v>
      </c>
      <c r="E199" s="53" t="s">
        <v>49</v>
      </c>
      <c r="F199" s="47" t="s">
        <v>43</v>
      </c>
      <c r="G199" s="1" t="s">
        <v>50</v>
      </c>
      <c r="H199" s="56" t="s">
        <v>34</v>
      </c>
      <c r="I199" s="57" t="s">
        <v>34</v>
      </c>
      <c r="J199" s="33" t="n">
        <f aca="false">+COUNTIF($Q199,"&lt;=12")+COUNTIF($T199,"&lt;=11")+COUNTIF($X199,"&gt;=18")+COUNTIF($AG199,"&lt;=14")+COUNTIF($AK199,"&lt;=10")+COUNTIF($AL199,"&gt;=12")+COUNTIF($AO199,"&lt;=15")+COUNTIF($AQ199,"&lt;=17")+COUNTIF($AR199,"&lt;=13")+COUNTIF($AX199,"&gt;=10")+COUNTIF($BJ199,"&gt;=17")+COUNTIF($BY199,"&lt;=11")</f>
        <v>0</v>
      </c>
      <c r="K199" s="105" t="n">
        <f aca="false">67-(+DV199+DW199+DX199+DY199+DZ199+EA199)</f>
        <v>45</v>
      </c>
      <c r="L199" s="1" t="n">
        <v>13</v>
      </c>
      <c r="M199" s="1" t="n">
        <v>25</v>
      </c>
      <c r="N199" s="1" t="n">
        <v>14</v>
      </c>
      <c r="O199" s="1" t="n">
        <v>11</v>
      </c>
      <c r="P199" s="86" t="n">
        <v>12</v>
      </c>
      <c r="Q199" s="86" t="n">
        <v>14</v>
      </c>
      <c r="R199" s="1" t="n">
        <v>12</v>
      </c>
      <c r="S199" s="1" t="n">
        <v>12</v>
      </c>
      <c r="T199" s="1" t="n">
        <v>12</v>
      </c>
      <c r="U199" s="1" t="n">
        <v>13</v>
      </c>
      <c r="V199" s="1" t="n">
        <v>13</v>
      </c>
      <c r="W199" s="1" t="n">
        <v>29</v>
      </c>
      <c r="X199" s="1" t="n">
        <v>17</v>
      </c>
      <c r="Y199" s="86" t="n">
        <v>9</v>
      </c>
      <c r="Z199" s="86" t="n">
        <v>10</v>
      </c>
      <c r="AA199" s="1" t="n">
        <v>11</v>
      </c>
      <c r="AB199" s="1" t="n">
        <v>11</v>
      </c>
      <c r="AC199" s="1" t="n">
        <v>25</v>
      </c>
      <c r="AD199" s="1" t="n">
        <v>15</v>
      </c>
      <c r="AE199" s="1" t="n">
        <v>19</v>
      </c>
      <c r="AF199" s="1" t="n">
        <v>30</v>
      </c>
      <c r="AG199" s="86" t="n">
        <v>15</v>
      </c>
      <c r="AH199" s="86" t="n">
        <v>15</v>
      </c>
      <c r="AI199" s="86" t="n">
        <v>15</v>
      </c>
      <c r="AJ199" s="86" t="n">
        <v>17</v>
      </c>
      <c r="AK199" s="1" t="n">
        <v>11</v>
      </c>
      <c r="AL199" s="1" t="n">
        <v>11</v>
      </c>
      <c r="AM199" s="86" t="n">
        <v>19</v>
      </c>
      <c r="AN199" s="86" t="n">
        <v>23</v>
      </c>
      <c r="AO199" s="1" t="n">
        <v>18</v>
      </c>
      <c r="AP199" s="1" t="n">
        <v>14</v>
      </c>
      <c r="AQ199" s="1" t="n">
        <v>18</v>
      </c>
      <c r="AR199" s="1" t="n">
        <v>17</v>
      </c>
      <c r="AS199" s="86" t="n">
        <v>34</v>
      </c>
      <c r="AT199" s="86" t="n">
        <v>38</v>
      </c>
      <c r="AU199" s="1" t="n">
        <v>13</v>
      </c>
      <c r="AV199" s="1" t="n">
        <v>12</v>
      </c>
      <c r="CA199" s="2" t="s">
        <v>93</v>
      </c>
      <c r="CB199" s="1"/>
      <c r="CC199" s="1"/>
      <c r="CD199" s="1"/>
      <c r="CE199" s="1"/>
      <c r="CF199" s="36"/>
      <c r="DV199" s="49" t="n">
        <f aca="false">COUNTIF($L199,"=13")+COUNTIF($M199,"=24")+COUNTIF($N199,"=14")+COUNTIF($O199,"=11")+COUNTIF($P199,"=11")+COUNTIF($Q199,"=12")+COUNTIF($R199,"=12")+COUNTIF($S199,"=12")+COUNTIF($T199,"=11")+COUNTIF($U199,"=13")+COUNTIF($V199,"=13")+COUNTIF($W199,"=29")</f>
        <v>8</v>
      </c>
      <c r="DW199" s="49" t="n">
        <f aca="false">COUNTIF($X199,"=18")+COUNTIF($Y199,"=9")+COUNTIF($Z199,"=10")+COUNTIF($AA199,"=11")+COUNTIF($AB199,"=11")+COUNTIF($AC199,"=25")+COUNTIF($AD199,"=15")+COUNTIF($AE199,"=19")+COUNTIF($AF199,"=30")+COUNTIF($AG199,"=14")+COUNTIF($AH199,"=15")+COUNTIF($AI199,"=17")+COUNTIF($AJ199,"=17")</f>
        <v>10</v>
      </c>
      <c r="DX199" s="49" t="n">
        <f aca="false">COUNTIF($AK199,"=10")+COUNTIF($AL199,"=12")+COUNTIF($AM199,"=19")+COUNTIF($AN199,"=23")+COUNTIF($AO199,"=15")+COUNTIF($AP199,"=15")+COUNTIF($AQ199,"=17")+COUNTIF($AR199,"=13")+COUNTIF($AS199,"=36")+COUNTIF($AT199,"=38")+COUNTIF($AU199,"=12")+COUNTIF($AV199,"=12")</f>
        <v>4</v>
      </c>
      <c r="DY199" s="49" t="n">
        <f aca="false">COUNTIF($AW199,"=11")+COUNTIF($AX199,"=10")+COUNTIF($AY199,"=15")+COUNTIF($AZ199,"=16")+COUNTIF($BA199,"=8")+COUNTIF($BB199,"=10")+COUNTIF($BC199,"=10")+COUNTIF($BD199,"=8")+COUNTIF($BE199,"=10")+COUNTIF($BF199,"=10")</f>
        <v>0</v>
      </c>
      <c r="DZ199" s="49" t="n">
        <f aca="false">COUNTIF($BG199,"=12")+COUNTIF($BH199,"=23")+COUNTIF($BI199,"=23")+COUNTIF($BJ199,"=17")+COUNTIF($BK199,"=10")+COUNTIF($BL199,"=12")+COUNTIF($BM199,"=12")+COUNTIF($BN199,"=15")+COUNTIF($BO199,"=8")+COUNTIF($BP199,"=12")+COUNTIF($BQ199,"=22")+COUNTIF($BR199,"=20")+COUNTIF($BS199,"=13")</f>
        <v>0</v>
      </c>
      <c r="EA199" s="49" t="n">
        <f aca="false">COUNTIF($BT199,"=12")+COUNTIF($BU199,"=11")+COUNTIF($BV199,"=13")+COUNTIF($BW199,"=11")+COUNTIF($BX199,"=11")+COUNTIF($BY199,"=11")+COUNTIF($BZ199,"=12")</f>
        <v>0</v>
      </c>
    </row>
    <row r="200" customFormat="false" ht="12.75" hidden="false" customHeight="false" outlineLevel="0" collapsed="false">
      <c r="A200" s="20" t="s">
        <v>192</v>
      </c>
      <c r="B200" s="0" t="s">
        <v>405</v>
      </c>
      <c r="C200" s="0" t="s">
        <v>406</v>
      </c>
      <c r="D200" s="0" t="s">
        <v>189</v>
      </c>
      <c r="E200" s="53" t="s">
        <v>49</v>
      </c>
      <c r="F200" s="47" t="s">
        <v>43</v>
      </c>
      <c r="G200" s="1" t="s">
        <v>50</v>
      </c>
      <c r="H200" s="56" t="s">
        <v>34</v>
      </c>
      <c r="I200" s="57" t="s">
        <v>34</v>
      </c>
      <c r="J200" s="33" t="n">
        <f aca="false">+COUNTIF($Q200,"&lt;=12")+COUNTIF($T200,"&lt;=11")+COUNTIF($X200,"&gt;=18")+COUNTIF($AG200,"&lt;=14")+COUNTIF($AK200,"&lt;=10")+COUNTIF($AL200,"&gt;=12")+COUNTIF($AO200,"&lt;=15")+COUNTIF($AQ200,"&lt;=17")+COUNTIF($AR200,"&lt;=13")+COUNTIF($AX200,"&gt;=10")+COUNTIF($BJ200,"&gt;=17")+COUNTIF($BY200,"&lt;=11")</f>
        <v>0</v>
      </c>
      <c r="K200" s="105" t="n">
        <f aca="false">67-(+DV200+DW200+DX200+DY200+DZ200+EA200)</f>
        <v>46</v>
      </c>
      <c r="L200" s="1" t="n">
        <v>13</v>
      </c>
      <c r="M200" s="1" t="n">
        <v>24</v>
      </c>
      <c r="N200" s="1" t="n">
        <v>15</v>
      </c>
      <c r="O200" s="1" t="n">
        <v>11</v>
      </c>
      <c r="P200" s="86" t="n">
        <v>11</v>
      </c>
      <c r="Q200" s="86" t="n">
        <v>14</v>
      </c>
      <c r="R200" s="1" t="n">
        <v>12</v>
      </c>
      <c r="S200" s="1" t="n">
        <v>12</v>
      </c>
      <c r="T200" s="1" t="n">
        <v>12</v>
      </c>
      <c r="U200" s="1" t="n">
        <v>13</v>
      </c>
      <c r="V200" s="1" t="n">
        <v>13</v>
      </c>
      <c r="W200" s="1" t="n">
        <v>29</v>
      </c>
      <c r="X200" s="1" t="n">
        <v>16</v>
      </c>
      <c r="Y200" s="86" t="n">
        <v>9</v>
      </c>
      <c r="Z200" s="86" t="n">
        <v>10</v>
      </c>
      <c r="AA200" s="1" t="n">
        <v>11</v>
      </c>
      <c r="AB200" s="1" t="n">
        <v>11</v>
      </c>
      <c r="AC200" s="1" t="n">
        <v>24</v>
      </c>
      <c r="AD200" s="1" t="n">
        <v>15</v>
      </c>
      <c r="AE200" s="1" t="n">
        <v>19</v>
      </c>
      <c r="AF200" s="1" t="n">
        <v>29</v>
      </c>
      <c r="AG200" s="86" t="n">
        <v>15</v>
      </c>
      <c r="AH200" s="86" t="n">
        <v>15</v>
      </c>
      <c r="AI200" s="86" t="n">
        <v>17</v>
      </c>
      <c r="AJ200" s="86" t="n">
        <v>18</v>
      </c>
      <c r="AK200" s="1" t="n">
        <v>11</v>
      </c>
      <c r="AL200" s="1" t="n">
        <v>11</v>
      </c>
      <c r="AM200" s="86" t="n">
        <v>19</v>
      </c>
      <c r="AN200" s="86" t="n">
        <v>22</v>
      </c>
      <c r="AO200" s="1" t="n">
        <v>16</v>
      </c>
      <c r="AP200" s="1" t="n">
        <v>15</v>
      </c>
      <c r="AQ200" s="1" t="n">
        <v>18</v>
      </c>
      <c r="AR200" s="1" t="n">
        <v>17</v>
      </c>
      <c r="AS200" s="86" t="n">
        <v>37</v>
      </c>
      <c r="AT200" s="86" t="n">
        <v>38</v>
      </c>
      <c r="AU200" s="1" t="n">
        <v>13</v>
      </c>
      <c r="AV200" s="1" t="n">
        <v>12</v>
      </c>
      <c r="CA200" s="2" t="s">
        <v>407</v>
      </c>
      <c r="CB200" s="1"/>
      <c r="CC200" s="1"/>
      <c r="CD200" s="1"/>
      <c r="CE200" s="1"/>
      <c r="CF200" s="36"/>
      <c r="DV200" s="49" t="n">
        <f aca="false">COUNTIF($L200,"=13")+COUNTIF($M200,"=24")+COUNTIF($N200,"=14")+COUNTIF($O200,"=11")+COUNTIF($P200,"=11")+COUNTIF($Q200,"=12")+COUNTIF($R200,"=12")+COUNTIF($S200,"=12")+COUNTIF($T200,"=11")+COUNTIF($U200,"=13")+COUNTIF($V200,"=13")+COUNTIF($W200,"=29")</f>
        <v>9</v>
      </c>
      <c r="DW200" s="49" t="n">
        <f aca="false">COUNTIF($X200,"=18")+COUNTIF($Y200,"=9")+COUNTIF($Z200,"=10")+COUNTIF($AA200,"=11")+COUNTIF($AB200,"=11")+COUNTIF($AC200,"=25")+COUNTIF($AD200,"=15")+COUNTIF($AE200,"=19")+COUNTIF($AF200,"=30")+COUNTIF($AG200,"=14")+COUNTIF($AH200,"=15")+COUNTIF($AI200,"=17")+COUNTIF($AJ200,"=17")</f>
        <v>8</v>
      </c>
      <c r="DX200" s="49" t="n">
        <f aca="false">COUNTIF($AK200,"=10")+COUNTIF($AL200,"=12")+COUNTIF($AM200,"=19")+COUNTIF($AN200,"=23")+COUNTIF($AO200,"=15")+COUNTIF($AP200,"=15")+COUNTIF($AQ200,"=17")+COUNTIF($AR200,"=13")+COUNTIF($AS200,"=36")+COUNTIF($AT200,"=38")+COUNTIF($AU200,"=12")+COUNTIF($AV200,"=12")</f>
        <v>4</v>
      </c>
      <c r="DY200" s="49" t="n">
        <f aca="false">COUNTIF($AW200,"=11")+COUNTIF($AX200,"=10")+COUNTIF($AY200,"=15")+COUNTIF($AZ200,"=16")+COUNTIF($BA200,"=8")+COUNTIF($BB200,"=10")+COUNTIF($BC200,"=10")+COUNTIF($BD200,"=8")+COUNTIF($BE200,"=10")+COUNTIF($BF200,"=10")</f>
        <v>0</v>
      </c>
      <c r="DZ200" s="49" t="n">
        <f aca="false">COUNTIF($BG200,"=12")+COUNTIF($BH200,"=23")+COUNTIF($BI200,"=23")+COUNTIF($BJ200,"=17")+COUNTIF($BK200,"=10")+COUNTIF($BL200,"=12")+COUNTIF($BM200,"=12")+COUNTIF($BN200,"=15")+COUNTIF($BO200,"=8")+COUNTIF($BP200,"=12")+COUNTIF($BQ200,"=22")+COUNTIF($BR200,"=20")+COUNTIF($BS200,"=13")</f>
        <v>0</v>
      </c>
      <c r="EA200" s="49" t="n">
        <f aca="false">COUNTIF($BT200,"=12")+COUNTIF($BU200,"=11")+COUNTIF($BV200,"=13")+COUNTIF($BW200,"=11")+COUNTIF($BX200,"=11")+COUNTIF($BY200,"=11")+COUNTIF($BZ200,"=12")</f>
        <v>0</v>
      </c>
    </row>
    <row r="201" customFormat="false" ht="12.75" hidden="false" customHeight="false" outlineLevel="0" collapsed="false">
      <c r="A201" s="20" t="s">
        <v>192</v>
      </c>
      <c r="B201" s="0" t="s">
        <v>408</v>
      </c>
      <c r="C201" s="0" t="s">
        <v>409</v>
      </c>
      <c r="D201" s="0" t="s">
        <v>195</v>
      </c>
      <c r="E201" s="53" t="s">
        <v>49</v>
      </c>
      <c r="F201" s="47" t="s">
        <v>43</v>
      </c>
      <c r="G201" s="1" t="s">
        <v>50</v>
      </c>
      <c r="H201" s="56" t="s">
        <v>34</v>
      </c>
      <c r="I201" s="57" t="s">
        <v>34</v>
      </c>
      <c r="J201" s="33" t="n">
        <f aca="false">+COUNTIF($Q201,"&lt;=12")+COUNTIF($T201,"&lt;=11")+COUNTIF($X201,"&gt;=18")+COUNTIF($AG201,"&lt;=14")+COUNTIF($AK201,"&lt;=10")+COUNTIF($AL201,"&gt;=12")+COUNTIF($AO201,"&lt;=15")+COUNTIF($AQ201,"&lt;=17")+COUNTIF($AR201,"&lt;=13")+COUNTIF($AX201,"&gt;=10")+COUNTIF($BJ201,"&gt;=17")+COUNTIF($BY201,"&lt;=11")</f>
        <v>0</v>
      </c>
      <c r="K201" s="105" t="n">
        <f aca="false">67-(+DV201+DW201+DX201+DY201+DZ201+EA201)</f>
        <v>46</v>
      </c>
      <c r="L201" s="1" t="n">
        <v>13</v>
      </c>
      <c r="M201" s="1" t="n">
        <v>25</v>
      </c>
      <c r="N201" s="1" t="n">
        <v>14</v>
      </c>
      <c r="O201" s="1" t="n">
        <v>11</v>
      </c>
      <c r="P201" s="86" t="n">
        <v>12</v>
      </c>
      <c r="Q201" s="86" t="n">
        <v>14</v>
      </c>
      <c r="R201" s="1" t="n">
        <v>12</v>
      </c>
      <c r="S201" s="1" t="n">
        <v>12</v>
      </c>
      <c r="T201" s="1" t="n">
        <v>12</v>
      </c>
      <c r="U201" s="1" t="n">
        <v>13</v>
      </c>
      <c r="V201" s="1" t="n">
        <v>13</v>
      </c>
      <c r="W201" s="1" t="n">
        <v>29</v>
      </c>
      <c r="X201" s="1" t="n">
        <v>17</v>
      </c>
      <c r="Y201" s="86" t="n">
        <v>9</v>
      </c>
      <c r="Z201" s="86" t="n">
        <v>10</v>
      </c>
      <c r="AA201" s="1" t="n">
        <v>11</v>
      </c>
      <c r="AB201" s="1" t="n">
        <v>11</v>
      </c>
      <c r="AC201" s="1" t="n">
        <v>25</v>
      </c>
      <c r="AD201" s="1" t="n">
        <v>15</v>
      </c>
      <c r="AE201" s="1" t="n">
        <v>19</v>
      </c>
      <c r="AF201" s="1" t="n">
        <v>30</v>
      </c>
      <c r="AG201" s="86" t="n">
        <v>15</v>
      </c>
      <c r="AH201" s="86" t="n">
        <v>15</v>
      </c>
      <c r="AI201" s="86" t="n">
        <v>15</v>
      </c>
      <c r="AJ201" s="86" t="n">
        <v>17</v>
      </c>
      <c r="AK201" s="1" t="n">
        <v>11</v>
      </c>
      <c r="AL201" s="1" t="n">
        <v>11</v>
      </c>
      <c r="AM201" s="86" t="n">
        <v>19</v>
      </c>
      <c r="AN201" s="86" t="n">
        <v>23</v>
      </c>
      <c r="AO201" s="1" t="n">
        <v>18</v>
      </c>
      <c r="AP201" s="1" t="n">
        <v>14</v>
      </c>
      <c r="AQ201" s="1" t="n">
        <v>18</v>
      </c>
      <c r="AR201" s="1" t="n">
        <v>17</v>
      </c>
      <c r="AS201" s="86" t="n">
        <v>34</v>
      </c>
      <c r="AT201" s="86" t="n">
        <v>37</v>
      </c>
      <c r="AU201" s="1" t="n">
        <v>13</v>
      </c>
      <c r="AV201" s="1" t="n">
        <v>12</v>
      </c>
      <c r="CA201" s="2" t="s">
        <v>93</v>
      </c>
      <c r="CB201" s="1"/>
      <c r="CC201" s="1"/>
      <c r="CD201" s="1"/>
      <c r="CE201" s="1"/>
      <c r="CF201" s="36"/>
      <c r="DV201" s="49" t="n">
        <f aca="false">COUNTIF($L201,"=13")+COUNTIF($M201,"=24")+COUNTIF($N201,"=14")+COUNTIF($O201,"=11")+COUNTIF($P201,"=11")+COUNTIF($Q201,"=12")+COUNTIF($R201,"=12")+COUNTIF($S201,"=12")+COUNTIF($T201,"=11")+COUNTIF($U201,"=13")+COUNTIF($V201,"=13")+COUNTIF($W201,"=29")</f>
        <v>8</v>
      </c>
      <c r="DW201" s="49" t="n">
        <f aca="false">COUNTIF($X201,"=18")+COUNTIF($Y201,"=9")+COUNTIF($Z201,"=10")+COUNTIF($AA201,"=11")+COUNTIF($AB201,"=11")+COUNTIF($AC201,"=25")+COUNTIF($AD201,"=15")+COUNTIF($AE201,"=19")+COUNTIF($AF201,"=30")+COUNTIF($AG201,"=14")+COUNTIF($AH201,"=15")+COUNTIF($AI201,"=17")+COUNTIF($AJ201,"=17")</f>
        <v>10</v>
      </c>
      <c r="DX201" s="49" t="n">
        <f aca="false">COUNTIF($AK201,"=10")+COUNTIF($AL201,"=12")+COUNTIF($AM201,"=19")+COUNTIF($AN201,"=23")+COUNTIF($AO201,"=15")+COUNTIF($AP201,"=15")+COUNTIF($AQ201,"=17")+COUNTIF($AR201,"=13")+COUNTIF($AS201,"=36")+COUNTIF($AT201,"=38")+COUNTIF($AU201,"=12")+COUNTIF($AV201,"=12")</f>
        <v>3</v>
      </c>
      <c r="DY201" s="49" t="n">
        <f aca="false">COUNTIF($AW201,"=11")+COUNTIF($AX201,"=10")+COUNTIF($AY201,"=15")+COUNTIF($AZ201,"=16")+COUNTIF($BA201,"=8")+COUNTIF($BB201,"=10")+COUNTIF($BC201,"=10")+COUNTIF($BD201,"=8")+COUNTIF($BE201,"=10")+COUNTIF($BF201,"=10")</f>
        <v>0</v>
      </c>
      <c r="DZ201" s="49" t="n">
        <f aca="false">COUNTIF($BG201,"=12")+COUNTIF($BH201,"=23")+COUNTIF($BI201,"=23")+COUNTIF($BJ201,"=17")+COUNTIF($BK201,"=10")+COUNTIF($BL201,"=12")+COUNTIF($BM201,"=12")+COUNTIF($BN201,"=15")+COUNTIF($BO201,"=8")+COUNTIF($BP201,"=12")+COUNTIF($BQ201,"=22")+COUNTIF($BR201,"=20")+COUNTIF($BS201,"=13")</f>
        <v>0</v>
      </c>
      <c r="EA201" s="49" t="n">
        <f aca="false">COUNTIF($BT201,"=12")+COUNTIF($BU201,"=11")+COUNTIF($BV201,"=13")+COUNTIF($BW201,"=11")+COUNTIF($BX201,"=11")+COUNTIF($BY201,"=11")+COUNTIF($BZ201,"=12")</f>
        <v>0</v>
      </c>
    </row>
    <row r="202" customFormat="false" ht="12.75" hidden="false" customHeight="false" outlineLevel="0" collapsed="false">
      <c r="A202" s="20" t="s">
        <v>192</v>
      </c>
      <c r="B202" s="0" t="s">
        <v>410</v>
      </c>
      <c r="C202" s="0" t="s">
        <v>411</v>
      </c>
      <c r="D202" s="0" t="s">
        <v>92</v>
      </c>
      <c r="E202" s="53" t="s">
        <v>49</v>
      </c>
      <c r="F202" s="47" t="s">
        <v>43</v>
      </c>
      <c r="G202" s="1" t="s">
        <v>50</v>
      </c>
      <c r="H202" s="56" t="s">
        <v>34</v>
      </c>
      <c r="I202" s="57" t="s">
        <v>34</v>
      </c>
      <c r="J202" s="33" t="n">
        <f aca="false">+COUNTIF($Q202,"&lt;=12")+COUNTIF($T202,"&lt;=11")+COUNTIF($X202,"&gt;=18")+COUNTIF($AG202,"&lt;=14")+COUNTIF($AK202,"&lt;=10")+COUNTIF($AL202,"&gt;=12")+COUNTIF($AO202,"&lt;=15")+COUNTIF($AQ202,"&lt;=17")+COUNTIF($AR202,"&lt;=13")+COUNTIF($AX202,"&gt;=10")+COUNTIF($BJ202,"&gt;=17")+COUNTIF($BY202,"&lt;=11")</f>
        <v>0</v>
      </c>
      <c r="K202" s="105" t="n">
        <f aca="false">67-(+DV202+DW202+DX202+DY202+DZ202+EA202)</f>
        <v>46</v>
      </c>
      <c r="L202" s="1" t="n">
        <v>13</v>
      </c>
      <c r="M202" s="1" t="n">
        <v>23</v>
      </c>
      <c r="N202" s="1" t="n">
        <v>14</v>
      </c>
      <c r="O202" s="1" t="n">
        <v>12</v>
      </c>
      <c r="P202" s="86" t="n">
        <v>11</v>
      </c>
      <c r="Q202" s="86" t="n">
        <v>14</v>
      </c>
      <c r="R202" s="1" t="n">
        <v>12</v>
      </c>
      <c r="S202" s="1" t="n">
        <v>12</v>
      </c>
      <c r="T202" s="1" t="n">
        <v>12</v>
      </c>
      <c r="U202" s="1" t="n">
        <v>14</v>
      </c>
      <c r="V202" s="1" t="n">
        <v>13</v>
      </c>
      <c r="W202" s="1" t="n">
        <v>30</v>
      </c>
      <c r="X202" s="1" t="n">
        <v>17</v>
      </c>
      <c r="Y202" s="86" t="n">
        <v>9</v>
      </c>
      <c r="Z202" s="86" t="n">
        <v>10</v>
      </c>
      <c r="AA202" s="1" t="n">
        <v>11</v>
      </c>
      <c r="AB202" s="1" t="n">
        <v>11</v>
      </c>
      <c r="AC202" s="1" t="n">
        <v>25</v>
      </c>
      <c r="AD202" s="1" t="n">
        <v>15</v>
      </c>
      <c r="AE202" s="1" t="n">
        <v>19</v>
      </c>
      <c r="AF202" s="1" t="n">
        <v>30</v>
      </c>
      <c r="AG202" s="86" t="n">
        <v>15</v>
      </c>
      <c r="AH202" s="86" t="n">
        <v>15</v>
      </c>
      <c r="AI202" s="86" t="n">
        <v>17</v>
      </c>
      <c r="AJ202" s="86" t="n">
        <v>17</v>
      </c>
      <c r="AK202" s="1" t="n">
        <v>11</v>
      </c>
      <c r="AL202" s="1" t="n">
        <v>11</v>
      </c>
      <c r="AM202" s="86" t="n">
        <v>19</v>
      </c>
      <c r="AN202" s="86" t="n">
        <v>23</v>
      </c>
      <c r="AO202" s="1" t="n">
        <v>16</v>
      </c>
      <c r="AP202" s="1" t="n">
        <v>15</v>
      </c>
      <c r="AQ202" s="1" t="n">
        <v>18</v>
      </c>
      <c r="AR202" s="1" t="n">
        <v>17</v>
      </c>
      <c r="AS202" s="86" t="n">
        <v>39</v>
      </c>
      <c r="AT202" s="86" t="n">
        <v>40</v>
      </c>
      <c r="AU202" s="1" t="n">
        <v>11</v>
      </c>
      <c r="AV202" s="1" t="n">
        <v>12</v>
      </c>
      <c r="CA202" s="2" t="s">
        <v>93</v>
      </c>
      <c r="CB202" s="1"/>
      <c r="CC202" s="1"/>
      <c r="CD202" s="1"/>
      <c r="CE202" s="1"/>
      <c r="CF202" s="36"/>
      <c r="DV202" s="49" t="n">
        <f aca="false">COUNTIF($L202,"=13")+COUNTIF($M202,"=24")+COUNTIF($N202,"=14")+COUNTIF($O202,"=11")+COUNTIF($P202,"=11")+COUNTIF($Q202,"=12")+COUNTIF($R202,"=12")+COUNTIF($S202,"=12")+COUNTIF($T202,"=11")+COUNTIF($U202,"=13")+COUNTIF($V202,"=13")+COUNTIF($W202,"=29")</f>
        <v>6</v>
      </c>
      <c r="DW202" s="49" t="n">
        <f aca="false">COUNTIF($X202,"=18")+COUNTIF($Y202,"=9")+COUNTIF($Z202,"=10")+COUNTIF($AA202,"=11")+COUNTIF($AB202,"=11")+COUNTIF($AC202,"=25")+COUNTIF($AD202,"=15")+COUNTIF($AE202,"=19")+COUNTIF($AF202,"=30")+COUNTIF($AG202,"=14")+COUNTIF($AH202,"=15")+COUNTIF($AI202,"=17")+COUNTIF($AJ202,"=17")</f>
        <v>11</v>
      </c>
      <c r="DX202" s="49" t="n">
        <f aca="false">COUNTIF($AK202,"=10")+COUNTIF($AL202,"=12")+COUNTIF($AM202,"=19")+COUNTIF($AN202,"=23")+COUNTIF($AO202,"=15")+COUNTIF($AP202,"=15")+COUNTIF($AQ202,"=17")+COUNTIF($AR202,"=13")+COUNTIF($AS202,"=36")+COUNTIF($AT202,"=38")+COUNTIF($AU202,"=12")+COUNTIF($AV202,"=12")</f>
        <v>4</v>
      </c>
      <c r="DY202" s="49" t="n">
        <f aca="false">COUNTIF($AW202,"=11")+COUNTIF($AX202,"=10")+COUNTIF($AY202,"=15")+COUNTIF($AZ202,"=16")+COUNTIF($BA202,"=8")+COUNTIF($BB202,"=10")+COUNTIF($BC202,"=10")+COUNTIF($BD202,"=8")+COUNTIF($BE202,"=10")+COUNTIF($BF202,"=10")</f>
        <v>0</v>
      </c>
      <c r="DZ202" s="49" t="n">
        <f aca="false">COUNTIF($BG202,"=12")+COUNTIF($BH202,"=23")+COUNTIF($BI202,"=23")+COUNTIF($BJ202,"=17")+COUNTIF($BK202,"=10")+COUNTIF($BL202,"=12")+COUNTIF($BM202,"=12")+COUNTIF($BN202,"=15")+COUNTIF($BO202,"=8")+COUNTIF($BP202,"=12")+COUNTIF($BQ202,"=22")+COUNTIF($BR202,"=20")+COUNTIF($BS202,"=13")</f>
        <v>0</v>
      </c>
      <c r="EA202" s="49" t="n">
        <f aca="false">COUNTIF($BT202,"=12")+COUNTIF($BU202,"=11")+COUNTIF($BV202,"=13")+COUNTIF($BW202,"=11")+COUNTIF($BX202,"=11")+COUNTIF($BY202,"=11")+COUNTIF($BZ202,"=12")</f>
        <v>0</v>
      </c>
    </row>
    <row r="203" customFormat="false" ht="12.75" hidden="false" customHeight="false" outlineLevel="0" collapsed="false">
      <c r="A203" s="20" t="s">
        <v>192</v>
      </c>
      <c r="B203" s="0" t="s">
        <v>412</v>
      </c>
      <c r="C203" s="0" t="s">
        <v>413</v>
      </c>
      <c r="D203" s="0" t="s">
        <v>287</v>
      </c>
      <c r="E203" s="53" t="s">
        <v>49</v>
      </c>
      <c r="F203" s="47" t="s">
        <v>43</v>
      </c>
      <c r="G203" s="1" t="s">
        <v>50</v>
      </c>
      <c r="H203" s="56" t="s">
        <v>34</v>
      </c>
      <c r="I203" s="57" t="s">
        <v>34</v>
      </c>
      <c r="J203" s="33" t="n">
        <f aca="false">+COUNTIF($Q203,"&lt;=12")+COUNTIF($T203,"&lt;=11")+COUNTIF($X203,"&gt;=18")+COUNTIF($AG203,"&lt;=14")+COUNTIF($AK203,"&lt;=10")+COUNTIF($AL203,"&gt;=12")+COUNTIF($AO203,"&lt;=15")+COUNTIF($AQ203,"&lt;=17")+COUNTIF($AR203,"&lt;=13")+COUNTIF($AX203,"&gt;=10")+COUNTIF($BJ203,"&gt;=17")+COUNTIF($BY203,"&lt;=11")</f>
        <v>0</v>
      </c>
      <c r="K203" s="105" t="n">
        <f aca="false">67-(+DV203+DW203+DX203+DY203+DZ203+EA203)</f>
        <v>47</v>
      </c>
      <c r="L203" s="1" t="n">
        <v>13</v>
      </c>
      <c r="M203" s="1" t="n">
        <v>25</v>
      </c>
      <c r="N203" s="1" t="n">
        <v>14</v>
      </c>
      <c r="O203" s="1" t="n">
        <v>11</v>
      </c>
      <c r="P203" s="86" t="n">
        <v>11</v>
      </c>
      <c r="Q203" s="86" t="n">
        <v>14</v>
      </c>
      <c r="R203" s="1" t="n">
        <v>12</v>
      </c>
      <c r="S203" s="1" t="n">
        <v>12</v>
      </c>
      <c r="T203" s="1" t="n">
        <v>12</v>
      </c>
      <c r="U203" s="1" t="n">
        <v>13</v>
      </c>
      <c r="V203" s="1" t="n">
        <v>13</v>
      </c>
      <c r="W203" s="1" t="n">
        <v>30</v>
      </c>
      <c r="X203" s="1" t="n">
        <v>17</v>
      </c>
      <c r="Y203" s="86" t="n">
        <v>9</v>
      </c>
      <c r="Z203" s="86" t="n">
        <v>10</v>
      </c>
      <c r="AA203" s="1" t="n">
        <v>11</v>
      </c>
      <c r="AB203" s="1" t="n">
        <v>11</v>
      </c>
      <c r="AC203" s="1" t="n">
        <v>25</v>
      </c>
      <c r="AD203" s="1" t="n">
        <v>15</v>
      </c>
      <c r="AE203" s="1" t="n">
        <v>18</v>
      </c>
      <c r="AF203" s="1" t="n">
        <v>29</v>
      </c>
      <c r="AG203" s="86" t="n">
        <v>15</v>
      </c>
      <c r="AH203" s="86" t="n">
        <v>15</v>
      </c>
      <c r="AI203" s="86" t="n">
        <v>15</v>
      </c>
      <c r="AJ203" s="86" t="n">
        <v>16</v>
      </c>
      <c r="AK203" s="1" t="n">
        <v>11</v>
      </c>
      <c r="AL203" s="1" t="n">
        <v>11</v>
      </c>
      <c r="AM203" s="86" t="n">
        <v>19</v>
      </c>
      <c r="AN203" s="86" t="n">
        <v>23</v>
      </c>
      <c r="AO203" s="1" t="n">
        <v>17</v>
      </c>
      <c r="AP203" s="1" t="n">
        <v>15</v>
      </c>
      <c r="AQ203" s="1" t="n">
        <v>18</v>
      </c>
      <c r="AR203" s="1" t="n">
        <v>17</v>
      </c>
      <c r="AS203" s="86" t="n">
        <v>35</v>
      </c>
      <c r="AT203" s="86" t="n">
        <v>41</v>
      </c>
      <c r="AU203" s="1" t="n">
        <v>12</v>
      </c>
      <c r="AV203" s="1" t="n">
        <v>12</v>
      </c>
      <c r="CA203" s="2" t="s">
        <v>93</v>
      </c>
      <c r="CB203" s="1"/>
      <c r="CC203" s="1"/>
      <c r="CD203" s="1"/>
      <c r="CE203" s="1"/>
      <c r="CF203" s="36"/>
      <c r="DV203" s="49" t="n">
        <f aca="false">COUNTIF($L203,"=13")+COUNTIF($M203,"=24")+COUNTIF($N203,"=14")+COUNTIF($O203,"=11")+COUNTIF($P203,"=11")+COUNTIF($Q203,"=12")+COUNTIF($R203,"=12")+COUNTIF($S203,"=12")+COUNTIF($T203,"=11")+COUNTIF($U203,"=13")+COUNTIF($V203,"=13")+COUNTIF($W203,"=29")</f>
        <v>8</v>
      </c>
      <c r="DW203" s="49" t="n">
        <f aca="false">COUNTIF($X203,"=18")+COUNTIF($Y203,"=9")+COUNTIF($Z203,"=10")+COUNTIF($AA203,"=11")+COUNTIF($AB203,"=11")+COUNTIF($AC203,"=25")+COUNTIF($AD203,"=15")+COUNTIF($AE203,"=19")+COUNTIF($AF203,"=30")+COUNTIF($AG203,"=14")+COUNTIF($AH203,"=15")+COUNTIF($AI203,"=17")+COUNTIF($AJ203,"=17")</f>
        <v>7</v>
      </c>
      <c r="DX203" s="49" t="n">
        <f aca="false">COUNTIF($AK203,"=10")+COUNTIF($AL203,"=12")+COUNTIF($AM203,"=19")+COUNTIF($AN203,"=23")+COUNTIF($AO203,"=15")+COUNTIF($AP203,"=15")+COUNTIF($AQ203,"=17")+COUNTIF($AR203,"=13")+COUNTIF($AS203,"=36")+COUNTIF($AT203,"=38")+COUNTIF($AU203,"=12")+COUNTIF($AV203,"=12")</f>
        <v>5</v>
      </c>
      <c r="DY203" s="49" t="n">
        <f aca="false">COUNTIF($AW203,"=11")+COUNTIF($AX203,"=10")+COUNTIF($AY203,"=15")+COUNTIF($AZ203,"=16")+COUNTIF($BA203,"=8")+COUNTIF($BB203,"=10")+COUNTIF($BC203,"=10")+COUNTIF($BD203,"=8")+COUNTIF($BE203,"=10")+COUNTIF($BF203,"=10")</f>
        <v>0</v>
      </c>
      <c r="DZ203" s="49" t="n">
        <f aca="false">COUNTIF($BG203,"=12")+COUNTIF($BH203,"=23")+COUNTIF($BI203,"=23")+COUNTIF($BJ203,"=17")+COUNTIF($BK203,"=10")+COUNTIF($BL203,"=12")+COUNTIF($BM203,"=12")+COUNTIF($BN203,"=15")+COUNTIF($BO203,"=8")+COUNTIF($BP203,"=12")+COUNTIF($BQ203,"=22")+COUNTIF($BR203,"=20")+COUNTIF($BS203,"=13")</f>
        <v>0</v>
      </c>
      <c r="EA203" s="49" t="n">
        <f aca="false">COUNTIF($BT203,"=12")+COUNTIF($BU203,"=11")+COUNTIF($BV203,"=13")+COUNTIF($BW203,"=11")+COUNTIF($BX203,"=11")+COUNTIF($BY203,"=11")+COUNTIF($BZ203,"=12")</f>
        <v>0</v>
      </c>
    </row>
    <row r="204" customFormat="false" ht="12.75" hidden="false" customHeight="false" outlineLevel="0" collapsed="false">
      <c r="A204" s="20" t="s">
        <v>192</v>
      </c>
      <c r="B204" s="0" t="s">
        <v>414</v>
      </c>
      <c r="C204" s="0" t="s">
        <v>415</v>
      </c>
      <c r="D204" s="0" t="s">
        <v>92</v>
      </c>
      <c r="E204" s="53" t="s">
        <v>49</v>
      </c>
      <c r="F204" s="47" t="s">
        <v>43</v>
      </c>
      <c r="G204" s="1" t="s">
        <v>50</v>
      </c>
      <c r="H204" s="56" t="s">
        <v>34</v>
      </c>
      <c r="I204" s="57" t="s">
        <v>34</v>
      </c>
      <c r="J204" s="33" t="n">
        <f aca="false">+COUNTIF($Q204,"&lt;=12")+COUNTIF($T204,"&lt;=11")+COUNTIF($X204,"&gt;=18")+COUNTIF($AG204,"&lt;=14")+COUNTIF($AK204,"&lt;=10")+COUNTIF($AL204,"&gt;=12")+COUNTIF($AO204,"&lt;=15")+COUNTIF($AQ204,"&lt;=17")+COUNTIF($AR204,"&lt;=13")+COUNTIF($AX204,"&gt;=10")+COUNTIF($BJ204,"&gt;=17")+COUNTIF($BY204,"&lt;=11")</f>
        <v>0</v>
      </c>
      <c r="K204" s="105" t="n">
        <f aca="false">67-(+DV204+DW204+DX204+DY204+DZ204+EA204)</f>
        <v>47</v>
      </c>
      <c r="L204" s="1" t="n">
        <v>13</v>
      </c>
      <c r="M204" s="1" t="n">
        <v>25</v>
      </c>
      <c r="N204" s="1" t="n">
        <v>14</v>
      </c>
      <c r="O204" s="1" t="n">
        <v>11</v>
      </c>
      <c r="P204" s="86" t="n">
        <v>11</v>
      </c>
      <c r="Q204" s="86" t="n">
        <v>14</v>
      </c>
      <c r="R204" s="1" t="n">
        <v>12</v>
      </c>
      <c r="S204" s="1" t="n">
        <v>12</v>
      </c>
      <c r="T204" s="1" t="n">
        <v>12</v>
      </c>
      <c r="U204" s="1" t="n">
        <v>13</v>
      </c>
      <c r="V204" s="1" t="n">
        <v>13</v>
      </c>
      <c r="W204" s="1" t="n">
        <v>30</v>
      </c>
      <c r="X204" s="1" t="n">
        <v>17</v>
      </c>
      <c r="Y204" s="86" t="n">
        <v>9</v>
      </c>
      <c r="Z204" s="86" t="n">
        <v>10</v>
      </c>
      <c r="AA204" s="1" t="n">
        <v>11</v>
      </c>
      <c r="AB204" s="1" t="n">
        <v>11</v>
      </c>
      <c r="AC204" s="1" t="n">
        <v>25</v>
      </c>
      <c r="AD204" s="1" t="n">
        <v>15</v>
      </c>
      <c r="AE204" s="1" t="n">
        <v>18</v>
      </c>
      <c r="AF204" s="1" t="n">
        <v>29</v>
      </c>
      <c r="AG204" s="86" t="n">
        <v>15</v>
      </c>
      <c r="AH204" s="86" t="n">
        <v>15</v>
      </c>
      <c r="AI204" s="86" t="n">
        <v>15</v>
      </c>
      <c r="AJ204" s="86" t="n">
        <v>16</v>
      </c>
      <c r="AK204" s="1" t="n">
        <v>11</v>
      </c>
      <c r="AL204" s="1" t="n">
        <v>11</v>
      </c>
      <c r="AM204" s="86" t="n">
        <v>19</v>
      </c>
      <c r="AN204" s="86" t="n">
        <v>23</v>
      </c>
      <c r="AO204" s="1" t="n">
        <v>17</v>
      </c>
      <c r="AP204" s="1" t="n">
        <v>15</v>
      </c>
      <c r="AQ204" s="1" t="n">
        <v>18</v>
      </c>
      <c r="AR204" s="1" t="n">
        <v>17</v>
      </c>
      <c r="AS204" s="86" t="n">
        <v>35</v>
      </c>
      <c r="AT204" s="86" t="n">
        <v>40</v>
      </c>
      <c r="AU204" s="1" t="n">
        <v>12</v>
      </c>
      <c r="AV204" s="1" t="n">
        <v>12</v>
      </c>
      <c r="CA204" s="2" t="s">
        <v>93</v>
      </c>
      <c r="CB204" s="1"/>
      <c r="CC204" s="1"/>
      <c r="CD204" s="1"/>
      <c r="CE204" s="1"/>
      <c r="CF204" s="36"/>
      <c r="DV204" s="49" t="n">
        <f aca="false">COUNTIF($L204,"=13")+COUNTIF($M204,"=24")+COUNTIF($N204,"=14")+COUNTIF($O204,"=11")+COUNTIF($P204,"=11")+COUNTIF($Q204,"=12")+COUNTIF($R204,"=12")+COUNTIF($S204,"=12")+COUNTIF($T204,"=11")+COUNTIF($U204,"=13")+COUNTIF($V204,"=13")+COUNTIF($W204,"=29")</f>
        <v>8</v>
      </c>
      <c r="DW204" s="49" t="n">
        <f aca="false">COUNTIF($X204,"=18")+COUNTIF($Y204,"=9")+COUNTIF($Z204,"=10")+COUNTIF($AA204,"=11")+COUNTIF($AB204,"=11")+COUNTIF($AC204,"=25")+COUNTIF($AD204,"=15")+COUNTIF($AE204,"=19")+COUNTIF($AF204,"=30")+COUNTIF($AG204,"=14")+COUNTIF($AH204,"=15")+COUNTIF($AI204,"=17")+COUNTIF($AJ204,"=17")</f>
        <v>7</v>
      </c>
      <c r="DX204" s="49" t="n">
        <f aca="false">COUNTIF($AK204,"=10")+COUNTIF($AL204,"=12")+COUNTIF($AM204,"=19")+COUNTIF($AN204,"=23")+COUNTIF($AO204,"=15")+COUNTIF($AP204,"=15")+COUNTIF($AQ204,"=17")+COUNTIF($AR204,"=13")+COUNTIF($AS204,"=36")+COUNTIF($AT204,"=38")+COUNTIF($AU204,"=12")+COUNTIF($AV204,"=12")</f>
        <v>5</v>
      </c>
      <c r="DY204" s="49" t="n">
        <f aca="false">COUNTIF($AW204,"=11")+COUNTIF($AX204,"=10")+COUNTIF($AY204,"=15")+COUNTIF($AZ204,"=16")+COUNTIF($BA204,"=8")+COUNTIF($BB204,"=10")+COUNTIF($BC204,"=10")+COUNTIF($BD204,"=8")+COUNTIF($BE204,"=10")+COUNTIF($BF204,"=10")</f>
        <v>0</v>
      </c>
      <c r="DZ204" s="49" t="n">
        <f aca="false">COUNTIF($BG204,"=12")+COUNTIF($BH204,"=23")+COUNTIF($BI204,"=23")+COUNTIF($BJ204,"=17")+COUNTIF($BK204,"=10")+COUNTIF($BL204,"=12")+COUNTIF($BM204,"=12")+COUNTIF($BN204,"=15")+COUNTIF($BO204,"=8")+COUNTIF($BP204,"=12")+COUNTIF($BQ204,"=22")+COUNTIF($BR204,"=20")+COUNTIF($BS204,"=13")</f>
        <v>0</v>
      </c>
      <c r="EA204" s="49" t="n">
        <f aca="false">COUNTIF($BT204,"=12")+COUNTIF($BU204,"=11")+COUNTIF($BV204,"=13")+COUNTIF($BW204,"=11")+COUNTIF($BX204,"=11")+COUNTIF($BY204,"=11")+COUNTIF($BZ204,"=12")</f>
        <v>0</v>
      </c>
    </row>
    <row r="205" customFormat="false" ht="12.75" hidden="false" customHeight="false" outlineLevel="0" collapsed="false">
      <c r="A205" s="20" t="s">
        <v>192</v>
      </c>
      <c r="B205" s="0" t="s">
        <v>416</v>
      </c>
      <c r="C205" s="0" t="s">
        <v>345</v>
      </c>
      <c r="D205" s="0" t="s">
        <v>97</v>
      </c>
      <c r="E205" s="53" t="s">
        <v>49</v>
      </c>
      <c r="F205" s="47" t="s">
        <v>43</v>
      </c>
      <c r="G205" s="1" t="s">
        <v>50</v>
      </c>
      <c r="H205" s="56" t="s">
        <v>34</v>
      </c>
      <c r="I205" s="57" t="s">
        <v>34</v>
      </c>
      <c r="J205" s="33" t="n">
        <f aca="false">+COUNTIF($Q205,"&lt;=12")+COUNTIF($T205,"&lt;=11")+COUNTIF($X205,"&gt;=18")+COUNTIF($AG205,"&lt;=14")+COUNTIF($AK205,"&lt;=10")+COUNTIF($AL205,"&gt;=12")+COUNTIF($AO205,"&lt;=15")+COUNTIF($AQ205,"&lt;=17")+COUNTIF($AR205,"&lt;=13")+COUNTIF($AX205,"&gt;=10")+COUNTIF($BJ205,"&gt;=17")+COUNTIF($BY205,"&lt;=11")</f>
        <v>0</v>
      </c>
      <c r="K205" s="105" t="n">
        <f aca="false">67-(+DV205+DW205+DX205+DY205+DZ205+EA205)</f>
        <v>48</v>
      </c>
      <c r="L205" s="1" t="n">
        <v>13</v>
      </c>
      <c r="M205" s="1" t="n">
        <v>25</v>
      </c>
      <c r="N205" s="1" t="n">
        <v>14</v>
      </c>
      <c r="O205" s="1" t="n">
        <v>10</v>
      </c>
      <c r="P205" s="86" t="n">
        <v>11</v>
      </c>
      <c r="Q205" s="86" t="n">
        <v>14</v>
      </c>
      <c r="R205" s="1" t="n">
        <v>12</v>
      </c>
      <c r="S205" s="1" t="n">
        <v>12</v>
      </c>
      <c r="T205" s="1" t="n">
        <v>12</v>
      </c>
      <c r="U205" s="1" t="n">
        <v>13</v>
      </c>
      <c r="V205" s="1" t="n">
        <v>13</v>
      </c>
      <c r="W205" s="1" t="n">
        <v>30</v>
      </c>
      <c r="X205" s="1" t="n">
        <v>17</v>
      </c>
      <c r="Y205" s="86" t="n">
        <v>9</v>
      </c>
      <c r="Z205" s="86" t="n">
        <v>10</v>
      </c>
      <c r="AA205" s="1" t="n">
        <v>11</v>
      </c>
      <c r="AB205" s="1" t="n">
        <v>11</v>
      </c>
      <c r="AC205" s="1" t="n">
        <v>25</v>
      </c>
      <c r="AD205" s="1" t="n">
        <v>15</v>
      </c>
      <c r="AE205" s="1" t="n">
        <v>18</v>
      </c>
      <c r="AF205" s="1" t="n">
        <v>29</v>
      </c>
      <c r="AG205" s="86" t="n">
        <v>15</v>
      </c>
      <c r="AH205" s="86" t="n">
        <v>15</v>
      </c>
      <c r="AI205" s="86" t="n">
        <v>15</v>
      </c>
      <c r="AJ205" s="86" t="n">
        <v>16</v>
      </c>
      <c r="AK205" s="1" t="n">
        <v>11</v>
      </c>
      <c r="AL205" s="1" t="n">
        <v>11</v>
      </c>
      <c r="AM205" s="86" t="n">
        <v>19</v>
      </c>
      <c r="AN205" s="86" t="n">
        <v>23</v>
      </c>
      <c r="AO205" s="1" t="n">
        <v>17</v>
      </c>
      <c r="AP205" s="1" t="n">
        <v>15</v>
      </c>
      <c r="AQ205" s="1" t="n">
        <v>18</v>
      </c>
      <c r="AR205" s="1" t="n">
        <v>17</v>
      </c>
      <c r="AS205" s="86" t="n">
        <v>34</v>
      </c>
      <c r="AT205" s="86" t="n">
        <v>40</v>
      </c>
      <c r="AU205" s="1" t="n">
        <v>12</v>
      </c>
      <c r="AV205" s="1" t="n">
        <v>12</v>
      </c>
      <c r="CA205" s="2" t="s">
        <v>93</v>
      </c>
      <c r="CB205" s="1"/>
      <c r="CC205" s="1"/>
      <c r="CD205" s="1"/>
      <c r="CE205" s="1"/>
      <c r="CF205" s="36"/>
      <c r="DV205" s="49" t="n">
        <f aca="false">COUNTIF($L205,"=13")+COUNTIF($M205,"=24")+COUNTIF($N205,"=14")+COUNTIF($O205,"=11")+COUNTIF($P205,"=11")+COUNTIF($Q205,"=12")+COUNTIF($R205,"=12")+COUNTIF($S205,"=12")+COUNTIF($T205,"=11")+COUNTIF($U205,"=13")+COUNTIF($V205,"=13")+COUNTIF($W205,"=29")</f>
        <v>7</v>
      </c>
      <c r="DW205" s="49" t="n">
        <f aca="false">COUNTIF($X205,"=18")+COUNTIF($Y205,"=9")+COUNTIF($Z205,"=10")+COUNTIF($AA205,"=11")+COUNTIF($AB205,"=11")+COUNTIF($AC205,"=25")+COUNTIF($AD205,"=15")+COUNTIF($AE205,"=19")+COUNTIF($AF205,"=30")+COUNTIF($AG205,"=14")+COUNTIF($AH205,"=15")+COUNTIF($AI205,"=17")+COUNTIF($AJ205,"=17")</f>
        <v>7</v>
      </c>
      <c r="DX205" s="49" t="n">
        <f aca="false">COUNTIF($AK205,"=10")+COUNTIF($AL205,"=12")+COUNTIF($AM205,"=19")+COUNTIF($AN205,"=23")+COUNTIF($AO205,"=15")+COUNTIF($AP205,"=15")+COUNTIF($AQ205,"=17")+COUNTIF($AR205,"=13")+COUNTIF($AS205,"=36")+COUNTIF($AT205,"=38")+COUNTIF($AU205,"=12")+COUNTIF($AV205,"=12")</f>
        <v>5</v>
      </c>
      <c r="DY205" s="49" t="n">
        <f aca="false">COUNTIF($AW205,"=11")+COUNTIF($AX205,"=10")+COUNTIF($AY205,"=15")+COUNTIF($AZ205,"=16")+COUNTIF($BA205,"=8")+COUNTIF($BB205,"=10")+COUNTIF($BC205,"=10")+COUNTIF($BD205,"=8")+COUNTIF($BE205,"=10")+COUNTIF($BF205,"=10")</f>
        <v>0</v>
      </c>
      <c r="DZ205" s="49" t="n">
        <f aca="false">COUNTIF($BG205,"=12")+COUNTIF($BH205,"=23")+COUNTIF($BI205,"=23")+COUNTIF($BJ205,"=17")+COUNTIF($BK205,"=10")+COUNTIF($BL205,"=12")+COUNTIF($BM205,"=12")+COUNTIF($BN205,"=15")+COUNTIF($BO205,"=8")+COUNTIF($BP205,"=12")+COUNTIF($BQ205,"=22")+COUNTIF($BR205,"=20")+COUNTIF($BS205,"=13")</f>
        <v>0</v>
      </c>
      <c r="EA205" s="49" t="n">
        <f aca="false">COUNTIF($BT205,"=12")+COUNTIF($BU205,"=11")+COUNTIF($BV205,"=13")+COUNTIF($BW205,"=11")+COUNTIF($BX205,"=11")+COUNTIF($BY205,"=11")+COUNTIF($BZ205,"=12")</f>
        <v>0</v>
      </c>
    </row>
    <row r="206" customFormat="false" ht="12.75" hidden="false" customHeight="false" outlineLevel="0" collapsed="false">
      <c r="A206" s="20" t="s">
        <v>192</v>
      </c>
      <c r="B206" s="0" t="s">
        <v>417</v>
      </c>
      <c r="C206" s="0" t="s">
        <v>345</v>
      </c>
      <c r="D206" s="0" t="s">
        <v>195</v>
      </c>
      <c r="E206" s="53" t="s">
        <v>49</v>
      </c>
      <c r="F206" s="47" t="s">
        <v>43</v>
      </c>
      <c r="G206" s="1" t="s">
        <v>50</v>
      </c>
      <c r="H206" s="56" t="s">
        <v>34</v>
      </c>
      <c r="I206" s="57" t="s">
        <v>34</v>
      </c>
      <c r="J206" s="33" t="n">
        <f aca="false">+COUNTIF($Q206,"&lt;=12")+COUNTIF($T206,"&lt;=11")+COUNTIF($X206,"&gt;=18")+COUNTIF($AG206,"&lt;=14")+COUNTIF($AK206,"&lt;=10")+COUNTIF($AL206,"&gt;=12")+COUNTIF($AO206,"&lt;=15")+COUNTIF($AQ206,"&lt;=17")+COUNTIF($AR206,"&lt;=13")+COUNTIF($AX206,"&gt;=10")+COUNTIF($BJ206,"&gt;=17")+COUNTIF($BY206,"&lt;=11")</f>
        <v>0</v>
      </c>
      <c r="K206" s="105" t="n">
        <f aca="false">67-(+DV206+DW206+DX206+DY206+DZ206+EA206)</f>
        <v>48</v>
      </c>
      <c r="L206" s="1" t="n">
        <v>13</v>
      </c>
      <c r="M206" s="1" t="n">
        <v>25</v>
      </c>
      <c r="N206" s="1" t="n">
        <v>14</v>
      </c>
      <c r="O206" s="1" t="n">
        <v>11</v>
      </c>
      <c r="P206" s="86" t="n">
        <v>12</v>
      </c>
      <c r="Q206" s="86" t="n">
        <v>14</v>
      </c>
      <c r="R206" s="1" t="n">
        <v>13</v>
      </c>
      <c r="S206" s="1" t="n">
        <v>12</v>
      </c>
      <c r="T206" s="1" t="n">
        <v>12</v>
      </c>
      <c r="U206" s="1" t="n">
        <v>13</v>
      </c>
      <c r="V206" s="1" t="n">
        <v>13</v>
      </c>
      <c r="W206" s="1" t="n">
        <v>29</v>
      </c>
      <c r="X206" s="1" t="n">
        <v>17</v>
      </c>
      <c r="Y206" s="86" t="n">
        <v>9</v>
      </c>
      <c r="Z206" s="86" t="n">
        <v>10</v>
      </c>
      <c r="AA206" s="1" t="n">
        <v>11</v>
      </c>
      <c r="AB206" s="1" t="n">
        <v>11</v>
      </c>
      <c r="AC206" s="1" t="n">
        <v>25</v>
      </c>
      <c r="AD206" s="1" t="n">
        <v>15</v>
      </c>
      <c r="AE206" s="1" t="n">
        <v>19</v>
      </c>
      <c r="AF206" s="1" t="n">
        <v>31</v>
      </c>
      <c r="AG206" s="86" t="n">
        <v>15</v>
      </c>
      <c r="AH206" s="86" t="n">
        <v>15</v>
      </c>
      <c r="AI206" s="86" t="n">
        <v>15</v>
      </c>
      <c r="AJ206" s="86" t="n">
        <v>17</v>
      </c>
      <c r="AK206" s="1" t="n">
        <v>11</v>
      </c>
      <c r="AL206" s="1" t="n">
        <v>11</v>
      </c>
      <c r="AM206" s="86" t="n">
        <v>19</v>
      </c>
      <c r="AN206" s="86" t="n">
        <v>23</v>
      </c>
      <c r="AO206" s="1" t="n">
        <v>17</v>
      </c>
      <c r="AP206" s="1" t="n">
        <v>14</v>
      </c>
      <c r="AQ206" s="1" t="n">
        <v>18</v>
      </c>
      <c r="AR206" s="1" t="n">
        <v>17</v>
      </c>
      <c r="AS206" s="86" t="n">
        <v>34</v>
      </c>
      <c r="AT206" s="86" t="n">
        <v>37</v>
      </c>
      <c r="AU206" s="1" t="n">
        <v>13</v>
      </c>
      <c r="AV206" s="1" t="n">
        <v>12</v>
      </c>
      <c r="CA206" s="2" t="s">
        <v>93</v>
      </c>
      <c r="CB206" s="1"/>
      <c r="CC206" s="1"/>
      <c r="CD206" s="1"/>
      <c r="CE206" s="1"/>
      <c r="CF206" s="36"/>
      <c r="DV206" s="49" t="n">
        <f aca="false">COUNTIF($L206,"=13")+COUNTIF($M206,"=24")+COUNTIF($N206,"=14")+COUNTIF($O206,"=11")+COUNTIF($P206,"=11")+COUNTIF($Q206,"=12")+COUNTIF($R206,"=12")+COUNTIF($S206,"=12")+COUNTIF($T206,"=11")+COUNTIF($U206,"=13")+COUNTIF($V206,"=13")+COUNTIF($W206,"=29")</f>
        <v>7</v>
      </c>
      <c r="DW206" s="49" t="n">
        <f aca="false">COUNTIF($X206,"=18")+COUNTIF($Y206,"=9")+COUNTIF($Z206,"=10")+COUNTIF($AA206,"=11")+COUNTIF($AB206,"=11")+COUNTIF($AC206,"=25")+COUNTIF($AD206,"=15")+COUNTIF($AE206,"=19")+COUNTIF($AF206,"=30")+COUNTIF($AG206,"=14")+COUNTIF($AH206,"=15")+COUNTIF($AI206,"=17")+COUNTIF($AJ206,"=17")</f>
        <v>9</v>
      </c>
      <c r="DX206" s="49" t="n">
        <f aca="false">COUNTIF($AK206,"=10")+COUNTIF($AL206,"=12")+COUNTIF($AM206,"=19")+COUNTIF($AN206,"=23")+COUNTIF($AO206,"=15")+COUNTIF($AP206,"=15")+COUNTIF($AQ206,"=17")+COUNTIF($AR206,"=13")+COUNTIF($AS206,"=36")+COUNTIF($AT206,"=38")+COUNTIF($AU206,"=12")+COUNTIF($AV206,"=12")</f>
        <v>3</v>
      </c>
      <c r="DY206" s="49" t="n">
        <f aca="false">COUNTIF($AW206,"=11")+COUNTIF($AX206,"=10")+COUNTIF($AY206,"=15")+COUNTIF($AZ206,"=16")+COUNTIF($BA206,"=8")+COUNTIF($BB206,"=10")+COUNTIF($BC206,"=10")+COUNTIF($BD206,"=8")+COUNTIF($BE206,"=10")+COUNTIF($BF206,"=10")</f>
        <v>0</v>
      </c>
      <c r="DZ206" s="49" t="n">
        <f aca="false">COUNTIF($BG206,"=12")+COUNTIF($BH206,"=23")+COUNTIF($BI206,"=23")+COUNTIF($BJ206,"=17")+COUNTIF($BK206,"=10")+COUNTIF($BL206,"=12")+COUNTIF($BM206,"=12")+COUNTIF($BN206,"=15")+COUNTIF($BO206,"=8")+COUNTIF($BP206,"=12")+COUNTIF($BQ206,"=22")+COUNTIF($BR206,"=20")+COUNTIF($BS206,"=13")</f>
        <v>0</v>
      </c>
      <c r="EA206" s="49" t="n">
        <f aca="false">COUNTIF($BT206,"=12")+COUNTIF($BU206,"=11")+COUNTIF($BV206,"=13")+COUNTIF($BW206,"=11")+COUNTIF($BX206,"=11")+COUNTIF($BY206,"=11")+COUNTIF($BZ206,"=12")</f>
        <v>0</v>
      </c>
    </row>
  </sheetData>
  <mergeCells count="13">
    <mergeCell ref="E2:F2"/>
    <mergeCell ref="G2:I2"/>
    <mergeCell ref="A10:B10"/>
    <mergeCell ref="C10:D10"/>
    <mergeCell ref="A11:B11"/>
    <mergeCell ref="C11:D11"/>
    <mergeCell ref="G11:K11"/>
    <mergeCell ref="A12:B12"/>
    <mergeCell ref="C12:D12"/>
    <mergeCell ref="G12:K12"/>
    <mergeCell ref="C13:D13"/>
    <mergeCell ref="G13:K13"/>
    <mergeCell ref="G14:K14"/>
  </mergeCells>
  <conditionalFormatting sqref="B54">
    <cfRule type="expression" priority="2" aboveAverage="0" equalAverage="0" bottom="0" percent="0" rank="0" text="" dxfId="0">
      <formula>IF(ISNA($D54),TRUE(),FALSE())</formula>
    </cfRule>
  </conditionalFormatting>
  <conditionalFormatting sqref="CJ61 CE19:CE60 CE17 A17:A61">
    <cfRule type="expression" priority="3" aboveAverage="0" equalAverage="0" bottom="0" percent="0" rank="0" text="" dxfId="1">
      <formula>IF(CJ61="zzz",TRUE(),FALSE())</formula>
    </cfRule>
  </conditionalFormatting>
  <conditionalFormatting sqref="B17">
    <cfRule type="expression" priority="4" aboveAverage="0" equalAverage="0" bottom="0" percent="0" rank="0" text="" dxfId="2">
      <formula>ISNA($D17)</formula>
    </cfRule>
    <cfRule type="expression" priority="5" aboveAverage="0" equalAverage="0" bottom="0" percent="0" rank="0" text="" dxfId="3">
      <formula>AND(LEFT(#REF!,5)="FTDNA",#REF!&gt;35,$EW17=#REF!)</formula>
    </cfRule>
  </conditionalFormatting>
  <conditionalFormatting sqref="B42 B21:B40">
    <cfRule type="expression" priority="6" aboveAverage="0" equalAverage="0" bottom="0" percent="0" rank="0" text="" dxfId="4">
      <formula>ISNA($D42)</formula>
    </cfRule>
    <cfRule type="expression" priority="7" aboveAverage="0" equalAverage="0" bottom="0" percent="0" rank="0" text="" dxfId="5">
      <formula>AND(LEFT(#REF!,5)="FTDNA",#REF!&gt;35,$EW42=#REF!)</formula>
    </cfRule>
  </conditionalFormatting>
  <conditionalFormatting sqref="J16:J206">
    <cfRule type="cellIs" priority="8" operator="greaterThanOrEqual" aboveAverage="0" equalAverage="0" bottom="0" percent="0" rank="0" text="" dxfId="6">
      <formula>9</formula>
    </cfRule>
    <cfRule type="cellIs" priority="9" operator="equal" aboveAverage="0" equalAverage="0" bottom="0" percent="0" rank="0" text="" dxfId="7">
      <formula>8</formula>
    </cfRule>
    <cfRule type="cellIs" priority="10" operator="between" aboveAverage="0" equalAverage="0" bottom="0" percent="0" rank="0" text="" dxfId="8">
      <formula>6</formula>
      <formula>7</formula>
    </cfRule>
  </conditionalFormatting>
  <conditionalFormatting sqref="B19">
    <cfRule type="expression" priority="11" aboveAverage="0" equalAverage="0" bottom="0" percent="0" rank="0" text="" dxfId="9">
      <formula>ISNA($D19)</formula>
    </cfRule>
    <cfRule type="expression" priority="12" aboveAverage="0" equalAverage="0" bottom="0" percent="0" rank="0" text="" dxfId="10">
      <formula>AND(LEFT(#REF!,5)="FTDNA",#REF!&gt;35,$EW19=#REF!)</formula>
    </cfRule>
  </conditionalFormatting>
  <conditionalFormatting sqref="B20">
    <cfRule type="expression" priority="13" aboveAverage="0" equalAverage="0" bottom="0" percent="0" rank="0" text="" dxfId="11">
      <formula>ISNA($D20)</formula>
    </cfRule>
    <cfRule type="expression" priority="14" aboveAverage="0" equalAverage="0" bottom="0" percent="0" rank="0" text="" dxfId="12">
      <formula>AND(LEFT(#REF!,5)="FTDNA",#REF!&gt;35,$EW20=#REF!)</formula>
    </cfRule>
  </conditionalFormatting>
  <conditionalFormatting sqref="G17:G61">
    <cfRule type="cellIs" priority="15" operator="equal" aboveAverage="0" equalAverage="0" bottom="0" percent="0" rank="0" text="" dxfId="13">
      <formula>"ZX"</formula>
    </cfRule>
    <cfRule type="cellIs" priority="16" operator="equal" aboveAverage="0" equalAverage="0" bottom="0" percent="0" rank="0" text="" dxfId="14">
      <formula>"ZP"</formula>
    </cfRule>
    <cfRule type="cellIs" priority="17" operator="equal" aboveAverage="0" equalAverage="0" bottom="0" percent="0" rank="0" text="" dxfId="15">
      <formula>"ZN"</formula>
    </cfRule>
  </conditionalFormatting>
  <conditionalFormatting sqref="AQ16:AQ40 AR38:AR40">
    <cfRule type="cellIs" priority="18" operator="greaterThanOrEqual" aboveAverage="0" equalAverage="0" bottom="0" percent="0" rank="0" text="" dxfId="16">
      <formula>20</formula>
    </cfRule>
  </conditionalFormatting>
  <conditionalFormatting sqref="G17:G206">
    <cfRule type="cellIs" priority="19" operator="equal" aboveAverage="0" equalAverage="0" bottom="0" percent="0" rank="0" text="" dxfId="17">
      <formula>"ZM"</formula>
    </cfRule>
    <cfRule type="cellIs" priority="20" operator="equal" aboveAverage="0" equalAverage="0" bottom="0" percent="0" rank="0" text="" dxfId="18">
      <formula>"ZX"</formula>
    </cfRule>
    <cfRule type="cellIs" priority="21" operator="equal" aboveAverage="0" equalAverage="0" bottom="0" percent="0" rank="0" text="" dxfId="19">
      <formula>"ZP"</formula>
    </cfRule>
  </conditionalFormatting>
  <conditionalFormatting sqref="Q16:Q26">
    <cfRule type="cellIs" priority="22" operator="lessThanOrEqual" aboveAverage="0" equalAverage="0" bottom="0" percent="0" rank="0" text="" dxfId="20">
      <formula>12</formula>
    </cfRule>
  </conditionalFormatting>
  <conditionalFormatting sqref="AL16:AL26">
    <cfRule type="cellIs" priority="23" operator="greaterThanOrEqual" aboveAverage="0" equalAverage="0" bottom="0" percent="0" rank="0" text="" dxfId="21">
      <formula>12</formula>
    </cfRule>
  </conditionalFormatting>
  <conditionalFormatting sqref="AR16:AR26">
    <cfRule type="cellIs" priority="24" operator="lessThanOrEqual" aboveAverage="0" equalAverage="0" bottom="0" percent="0" rank="0" text="" dxfId="22">
      <formula>13</formula>
    </cfRule>
    <cfRule type="cellIs" priority="25" operator="lessThanOrEqual" aboveAverage="0" equalAverage="0" bottom="0" percent="0" rank="0" text="" dxfId="23">
      <formula>13</formula>
    </cfRule>
  </conditionalFormatting>
  <conditionalFormatting sqref="AX16:AX26">
    <cfRule type="cellIs" priority="26" operator="greaterThanOrEqual" aboveAverage="0" equalAverage="0" bottom="0" percent="0" rank="0" text="" dxfId="24">
      <formula>10</formula>
    </cfRule>
  </conditionalFormatting>
  <conditionalFormatting sqref="BJ16:BJ26">
    <cfRule type="cellIs" priority="27" operator="greaterThanOrEqual" aboveAverage="0" equalAverage="0" bottom="0" percent="0" rank="0" text="" dxfId="25">
      <formula>17</formula>
    </cfRule>
  </conditionalFormatting>
  <conditionalFormatting sqref="BY16:BY26">
    <cfRule type="cellIs" priority="28" operator="lessThanOrEqual" aboveAverage="0" equalAverage="0" bottom="0" percent="0" rank="0" text="" dxfId="26">
      <formula>11</formula>
    </cfRule>
  </conditionalFormatting>
  <conditionalFormatting sqref="B41 B43:B60">
    <cfRule type="expression" priority="29" aboveAverage="0" equalAverage="0" bottom="0" percent="0" rank="0" text="" dxfId="27">
      <formula>ISNA($D41)</formula>
    </cfRule>
    <cfRule type="expression" priority="30" aboveAverage="0" equalAverage="0" bottom="0" percent="0" rank="0" text="" dxfId="28">
      <formula>AND(LEFT(#REF!,5)="FTDNA",#REF!&gt;35,$EW41=#REF!)</formula>
    </cfRule>
  </conditionalFormatting>
  <conditionalFormatting sqref="B61">
    <cfRule type="expression" priority="31" aboveAverage="0" equalAverage="0" bottom="0" percent="0" rank="0" text="" dxfId="29">
      <formula>ISNA($D61)</formula>
    </cfRule>
    <cfRule type="expression" priority="32" aboveAverage="0" equalAverage="0" bottom="0" percent="0" rank="0" text="" dxfId="30">
      <formula>AND(LEFT(#REF!,5)="FTDNA",$CF61&gt;35,$EW61=#REF!)</formula>
    </cfRule>
  </conditionalFormatting>
  <dataValidations count="3">
    <dataValidation allowBlank="true" errorStyle="stop" operator="greaterThan" showDropDown="false" showErrorMessage="true" showInputMessage="false" sqref="C17:D61 CC17 CC19:CC60 CF61 CH61" type="textLength">
      <formula1>99</formula1>
      <formula2>0</formula2>
    </dataValidation>
    <dataValidation allowBlank="true" errorStyle="stop" operator="greaterThan" showDropDown="false" showErrorMessage="true" showInputMessage="false" sqref="A16:C16 A17:A61 CE17 CE19:CE60 CJ61" type="none">
      <formula1>0</formula1>
      <formula2>0</formula2>
    </dataValidation>
    <dataValidation allowBlank="true" errorStyle="stop" operator="greaterThanOrEqual" showDropDown="false" showErrorMessage="true" showInputMessage="false" sqref="CA17 CA19:CA6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3.56"/>
    <col collapsed="false" customWidth="true" hidden="false" outlineLevel="0" max="2" min="2" style="0" width="32.85"/>
    <col collapsed="false" customWidth="true" hidden="false" outlineLevel="0" max="3" min="3" style="0" width="33.14"/>
  </cols>
  <sheetData>
    <row r="1" customFormat="false" ht="12.75" hidden="false" customHeight="false" outlineLevel="0" collapsed="false">
      <c r="B1" s="106"/>
      <c r="C1" s="106"/>
      <c r="D1" s="106"/>
      <c r="E1" s="106"/>
      <c r="F1" s="106"/>
      <c r="G1" s="106"/>
      <c r="H1" s="106"/>
    </row>
    <row r="2" customFormat="false" ht="12.75" hidden="false" customHeight="false" outlineLevel="0" collapsed="false">
      <c r="A2" s="5" t="s">
        <v>418</v>
      </c>
      <c r="B2" s="107" t="s">
        <v>419</v>
      </c>
      <c r="C2" s="107" t="s">
        <v>420</v>
      </c>
      <c r="D2" s="106"/>
      <c r="E2" s="106"/>
      <c r="F2" s="106"/>
      <c r="G2" s="106"/>
      <c r="H2" s="106"/>
    </row>
    <row r="3" customFormat="false" ht="12.75" hidden="false" customHeight="false" outlineLevel="0" collapsed="false">
      <c r="B3" s="106"/>
      <c r="C3" s="106"/>
      <c r="D3" s="106"/>
      <c r="E3" s="106"/>
      <c r="F3" s="106"/>
      <c r="G3" s="106"/>
      <c r="H3" s="106"/>
    </row>
    <row r="4" customFormat="false" ht="12.75" hidden="false" customHeight="false" outlineLevel="0" collapsed="false">
      <c r="A4" s="5" t="s">
        <v>421</v>
      </c>
      <c r="B4" s="108" t="s">
        <v>422</v>
      </c>
      <c r="C4" s="108" t="s">
        <v>423</v>
      </c>
      <c r="D4" s="106"/>
      <c r="E4" s="106"/>
      <c r="F4" s="106"/>
      <c r="G4" s="106"/>
      <c r="H4" s="106"/>
    </row>
    <row r="5" customFormat="false" ht="12.75" hidden="false" customHeight="false" outlineLevel="0" collapsed="false">
      <c r="A5" s="5" t="s">
        <v>424</v>
      </c>
      <c r="B5" s="108" t="s">
        <v>425</v>
      </c>
      <c r="C5" s="108" t="s">
        <v>426</v>
      </c>
      <c r="D5" s="106"/>
      <c r="E5" s="106"/>
      <c r="F5" s="106"/>
      <c r="G5" s="106"/>
      <c r="H5" s="106"/>
    </row>
    <row r="6" customFormat="false" ht="12.75" hidden="false" customHeight="false" outlineLevel="0" collapsed="false">
      <c r="A6" s="5" t="s">
        <v>427</v>
      </c>
      <c r="B6" s="108" t="s">
        <v>428</v>
      </c>
      <c r="C6" s="108" t="s">
        <v>429</v>
      </c>
      <c r="D6" s="106"/>
      <c r="E6" s="106"/>
      <c r="F6" s="106"/>
      <c r="G6" s="106"/>
      <c r="H6" s="106"/>
    </row>
    <row r="7" customFormat="false" ht="12.75" hidden="false" customHeight="false" outlineLevel="0" collapsed="false">
      <c r="A7" s="5" t="s">
        <v>430</v>
      </c>
      <c r="B7" s="108" t="s">
        <v>431</v>
      </c>
      <c r="C7" s="108" t="s">
        <v>432</v>
      </c>
      <c r="D7" s="106"/>
      <c r="E7" s="106"/>
      <c r="F7" s="106"/>
      <c r="G7" s="106"/>
      <c r="H7" s="106"/>
    </row>
    <row r="8" customFormat="false" ht="12.75" hidden="false" customHeight="false" outlineLevel="0" collapsed="false">
      <c r="A8" s="5" t="s">
        <v>433</v>
      </c>
      <c r="B8" s="108" t="s">
        <v>434</v>
      </c>
      <c r="C8" s="108" t="s">
        <v>435</v>
      </c>
      <c r="D8" s="106"/>
      <c r="E8" s="106"/>
      <c r="F8" s="106"/>
      <c r="G8" s="106"/>
      <c r="H8" s="106"/>
    </row>
    <row r="9" customFormat="false" ht="12.75" hidden="false" customHeight="false" outlineLevel="0" collapsed="false">
      <c r="B9" s="108" t="s">
        <v>436</v>
      </c>
      <c r="C9" s="108" t="s">
        <v>437</v>
      </c>
      <c r="D9" s="106"/>
      <c r="E9" s="106"/>
      <c r="F9" s="106"/>
      <c r="G9" s="106"/>
      <c r="H9" s="106"/>
    </row>
    <row r="10" customFormat="false" ht="12.75" hidden="false" customHeight="false" outlineLevel="0" collapsed="false">
      <c r="B10" s="108" t="s">
        <v>438</v>
      </c>
      <c r="D10" s="106"/>
      <c r="E10" s="106"/>
      <c r="F10" s="106"/>
      <c r="G10" s="106"/>
      <c r="H10" s="106"/>
    </row>
    <row r="11" customFormat="false" ht="12.75" hidden="false" customHeight="false" outlineLevel="0" collapsed="false">
      <c r="B11" s="5" t="s">
        <v>439</v>
      </c>
      <c r="C11" s="109"/>
      <c r="D11" s="106"/>
      <c r="E11" s="106"/>
      <c r="F11" s="106"/>
      <c r="G11" s="106"/>
      <c r="H11" s="106"/>
    </row>
    <row r="12" customFormat="false" ht="12.75" hidden="false" customHeight="false" outlineLevel="0" collapsed="false">
      <c r="B12" s="108" t="s">
        <v>440</v>
      </c>
      <c r="C12" s="36"/>
      <c r="D12" s="106"/>
      <c r="E12" s="106"/>
      <c r="F12" s="106"/>
      <c r="G12" s="106"/>
      <c r="H12" s="106"/>
    </row>
    <row r="13" customFormat="false" ht="12.75" hidden="false" customHeight="false" outlineLevel="0" collapsed="false">
      <c r="A13" s="5" t="s">
        <v>441</v>
      </c>
      <c r="B13" s="108" t="s">
        <v>442</v>
      </c>
      <c r="C13" s="109"/>
      <c r="D13" s="106"/>
      <c r="E13" s="106"/>
      <c r="F13" s="106"/>
      <c r="G13" s="106"/>
      <c r="H13" s="106"/>
    </row>
    <row r="14" customFormat="false" ht="12.75" hidden="false" customHeight="false" outlineLevel="0" collapsed="false">
      <c r="B14" s="108" t="s">
        <v>443</v>
      </c>
      <c r="C14" s="109"/>
      <c r="D14" s="106"/>
      <c r="E14" s="106"/>
      <c r="F14" s="106"/>
      <c r="G14" s="106"/>
      <c r="H14" s="106"/>
    </row>
    <row r="15" customFormat="false" ht="12.75" hidden="false" customHeight="false" outlineLevel="0" collapsed="false">
      <c r="A15" s="5" t="s">
        <v>444</v>
      </c>
      <c r="B15" s="108" t="s">
        <v>445</v>
      </c>
      <c r="C15" s="109"/>
      <c r="D15" s="106"/>
      <c r="E15" s="106"/>
      <c r="F15" s="106"/>
      <c r="G15" s="106"/>
      <c r="H15" s="106"/>
    </row>
    <row r="16" customFormat="false" ht="12.75" hidden="false" customHeight="false" outlineLevel="0" collapsed="false">
      <c r="A16" s="5" t="s">
        <v>446</v>
      </c>
      <c r="B16" s="108" t="s">
        <v>447</v>
      </c>
      <c r="C16" s="109"/>
      <c r="D16" s="106"/>
      <c r="E16" s="106"/>
      <c r="F16" s="106"/>
      <c r="G16" s="106"/>
      <c r="H16" s="106"/>
    </row>
    <row r="17" customFormat="false" ht="12.75" hidden="false" customHeight="false" outlineLevel="0" collapsed="false">
      <c r="A17" s="5" t="s">
        <v>448</v>
      </c>
      <c r="C17" s="109"/>
      <c r="D17" s="106"/>
      <c r="E17" s="106"/>
      <c r="F17" s="106"/>
      <c r="G17" s="106"/>
      <c r="H17" s="106"/>
    </row>
    <row r="18" customFormat="false" ht="12.75" hidden="false" customHeight="false" outlineLevel="0" collapsed="false">
      <c r="A18" s="5" t="s">
        <v>449</v>
      </c>
      <c r="C18" s="109"/>
      <c r="D18" s="106"/>
      <c r="E18" s="106"/>
      <c r="F18" s="106"/>
      <c r="G18" s="106"/>
      <c r="H18" s="106"/>
      <c r="I18" s="106"/>
    </row>
    <row r="19" customFormat="false" ht="12.75" hidden="false" customHeight="false" outlineLevel="0" collapsed="false">
      <c r="A19" s="5"/>
      <c r="C19" s="109"/>
      <c r="D19" s="106"/>
      <c r="E19" s="106"/>
      <c r="F19" s="106"/>
      <c r="G19" s="106"/>
      <c r="H19" s="106"/>
      <c r="I19" s="106"/>
    </row>
    <row r="20" customFormat="false" ht="12.75" hidden="false" customHeight="false" outlineLevel="0" collapsed="false">
      <c r="A20" s="5"/>
      <c r="C20" s="108" t="s">
        <v>450</v>
      </c>
      <c r="D20" s="106"/>
      <c r="E20" s="106"/>
      <c r="F20" s="106"/>
      <c r="G20" s="106"/>
      <c r="H20" s="106"/>
      <c r="I20" s="106"/>
    </row>
    <row r="21" customFormat="false" ht="12.75" hidden="false" customHeight="false" outlineLevel="0" collapsed="false">
      <c r="A21" s="5"/>
      <c r="C21" s="36"/>
      <c r="D21" s="106"/>
      <c r="E21" s="106"/>
      <c r="F21" s="106"/>
      <c r="G21" s="106"/>
      <c r="H21" s="106"/>
    </row>
    <row r="22" customFormat="false" ht="12.75" hidden="false" customHeight="false" outlineLevel="0" collapsed="false">
      <c r="A22" s="5"/>
      <c r="B22" s="108"/>
      <c r="C22" s="108" t="s">
        <v>451</v>
      </c>
      <c r="D22" s="106"/>
      <c r="E22" s="106"/>
      <c r="F22" s="106"/>
      <c r="G22" s="106"/>
      <c r="H22" s="106"/>
    </row>
    <row r="23" customFormat="false" ht="12.75" hidden="false" customHeight="false" outlineLevel="0" collapsed="false">
      <c r="A23" s="5"/>
      <c r="B23" s="108"/>
      <c r="C23" s="108" t="s">
        <v>452</v>
      </c>
      <c r="D23" s="106"/>
      <c r="E23" s="106"/>
      <c r="F23" s="106"/>
      <c r="G23" s="106"/>
      <c r="H23" s="106"/>
    </row>
    <row r="24" customFormat="false" ht="12.75" hidden="false" customHeight="false" outlineLevel="0" collapsed="false">
      <c r="A24" s="5" t="s">
        <v>453</v>
      </c>
      <c r="B24" s="108"/>
      <c r="C24" s="109"/>
      <c r="D24" s="106"/>
      <c r="E24" s="106"/>
      <c r="F24" s="106"/>
      <c r="G24" s="106"/>
      <c r="H24" s="106"/>
    </row>
    <row r="25" customFormat="false" ht="12.75" hidden="false" customHeight="false" outlineLevel="0" collapsed="false">
      <c r="A25" s="108"/>
      <c r="B25" s="108"/>
      <c r="C25" s="109"/>
      <c r="D25" s="106"/>
      <c r="E25" s="106"/>
      <c r="F25" s="106"/>
      <c r="G25" s="106"/>
      <c r="H25" s="106"/>
    </row>
    <row r="26" customFormat="false" ht="12.75" hidden="false" customHeight="false" outlineLevel="0" collapsed="false">
      <c r="A26" s="108"/>
      <c r="B26" s="108"/>
      <c r="C26" s="109"/>
      <c r="D26" s="106"/>
      <c r="E26" s="106"/>
      <c r="F26" s="106"/>
      <c r="G26" s="106"/>
      <c r="H26" s="106"/>
    </row>
    <row r="27" customFormat="false" ht="12.75" hidden="false" customHeight="false" outlineLevel="0" collapsed="false">
      <c r="A27" s="65" t="s">
        <v>454</v>
      </c>
      <c r="B27" s="106"/>
      <c r="C27" s="106"/>
      <c r="D27" s="106"/>
      <c r="E27" s="106"/>
      <c r="F27" s="106"/>
      <c r="G27" s="106"/>
      <c r="H27" s="106"/>
    </row>
    <row r="28" customFormat="false" ht="12.75" hidden="false" customHeight="false" outlineLevel="0" collapsed="false">
      <c r="A28" s="110" t="s">
        <v>455</v>
      </c>
      <c r="B28" s="106"/>
      <c r="C28" s="106"/>
      <c r="D28" s="106"/>
      <c r="E28" s="106"/>
      <c r="F28" s="106"/>
      <c r="G28" s="106"/>
      <c r="H28" s="106"/>
    </row>
    <row r="29" customFormat="false" ht="12.75" hidden="false" customHeight="false" outlineLevel="0" collapsed="false">
      <c r="A29" s="111" t="s">
        <v>456</v>
      </c>
      <c r="B29" s="106"/>
      <c r="C29" s="106"/>
      <c r="D29" s="106"/>
      <c r="E29" s="106"/>
      <c r="F29" s="106"/>
      <c r="G29" s="106"/>
      <c r="H29" s="106"/>
    </row>
    <row r="30" customFormat="false" ht="12.75" hidden="false" customHeight="false" outlineLevel="0" collapsed="false">
      <c r="B30" s="106"/>
      <c r="C30" s="106"/>
      <c r="D30" s="106"/>
      <c r="E30" s="106"/>
      <c r="F30" s="106"/>
      <c r="G30" s="106"/>
      <c r="H30" s="106"/>
    </row>
    <row r="31" customFormat="false" ht="12.75" hidden="false" customHeight="false" outlineLevel="0" collapsed="false">
      <c r="B31" s="106"/>
      <c r="C31" s="106"/>
      <c r="D31" s="106"/>
      <c r="E31" s="106"/>
      <c r="F31" s="106"/>
      <c r="G31" s="106"/>
      <c r="H31" s="106"/>
    </row>
    <row r="32" customFormat="false" ht="12.75" hidden="false" customHeight="false" outlineLevel="0" collapsed="false">
      <c r="B32" s="106"/>
      <c r="C32" s="106"/>
      <c r="D32" s="106"/>
      <c r="E32" s="106"/>
      <c r="F32" s="106"/>
      <c r="G32" s="106"/>
      <c r="H32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21:09:09Z</dcterms:created>
  <dc:creator>rcasey</dc:creator>
  <dc:description/>
  <dc:language>en-US</dc:language>
  <cp:lastModifiedBy>Robert Casey</cp:lastModifiedBy>
  <dcterms:modified xsi:type="dcterms:W3CDTF">2012-07-23T03:08:32Z</dcterms:modified>
  <cp:revision>0</cp:revision>
  <dc:subject/>
  <dc:title/>
</cp:coreProperties>
</file>